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2"/>
  </bookViews>
  <sheets>
    <sheet name="Водоснабжение Невельска" sheetId="1" state="visible" r:id="rId2"/>
    <sheet name="Водоснабжение Горнозаводска" sheetId="2" state="visible" r:id="rId3"/>
    <sheet name="Водоснабжение Шебунино" sheetId="3" state="visible" r:id="rId4"/>
    <sheet name="Теплоснабжение Невельска" sheetId="4" state="visible" r:id="rId5"/>
    <sheet name="Теплоснабжение Горнозаводска" sheetId="5" state="visible" r:id="rId6"/>
    <sheet name="Теплоснабжение Шебунино" sheetId="6" state="visible" r:id="rId7"/>
    <sheet name="Благоустройство" sheetId="7" state="visible" r:id="rId8"/>
    <sheet name="Электричество" sheetId="8" state="visible" r:id="rId9"/>
    <sheet name="Прочие оборудование" sheetId="9" state="visible" r:id="rId10"/>
    <sheet name="Особо ценнон МБУ" sheetId="10" state="visible" r:id="rId11"/>
    <sheet name="Транспортные средства" sheetId="11" state="visible" r:id="rId12"/>
    <sheet name="Площадки" sheetId="12" state="visible" r:id="rId13"/>
    <sheet name="Генераторы" sheetId="13" state="visible" r:id="rId14"/>
  </sheets>
  <externalReferences>
    <externalReference r:id="rId15"/>
  </externalReferences>
  <definedNames>
    <definedName function="false" hidden="false" localSheetId="5" name="_xlnm.Print_Area" vbProcedure="false">'Теплоснабжение Шебунино'!$A$1:$N$18</definedName>
    <definedName function="false" hidden="false" localSheetId="0" name="Z_97F80F92_A83E_4276_8D98_1315542E9CD7__wvu_Cols" vbProcedure="false">'Водоснабжение Невельска'!$N:$DW</definedName>
    <definedName function="false" hidden="false" localSheetId="0" name="Z_97F80F92_A83E_4276_8D98_1315542E9CD7__wvu_Rows" vbProcedure="false">'Водоснабжение Невельска'!$12:$12,'Водоснабжение Невельска'!$17:$17,'Водоснабжение Невельска'!$39:$39,'Водоснабжение Невельска'!$50:$50,'Водоснабжение Невельска'!$56:$56,'Водоснабжение Невельска'!$64:$64,'Водоснабжение Невельска'!$74:$74,'Водоснабжение Невельска'!$79:$79,'Водоснабжение Невельска'!$97:$97,'Водоснабжение Невельска'!$169:$169,'Водоснабжение Невельска'!$189:$189,'Водоснабжение Невельска'!$218:$218,'Водоснабжение Невельска'!$232:$232,'Водоснабжение Невельска'!$238:$238,'Водоснабжение Невельска'!$244:$244,'Водоснабжение Невельска'!$247:$247,'Водоснабжение Невельска'!$252:$252</definedName>
    <definedName function="false" hidden="false" localSheetId="3" name="Z_97F80F92_A83E_4276_8D98_1315542E9CD7__wvu_Cols" vbProcedure="false">'Теплоснабжение Невельска'!$C:$C</definedName>
    <definedName function="false" hidden="false" localSheetId="3" name="Z_97F80F92_A83E_4276_8D98_1315542E9CD7__wvu_Rows" vbProcedure="false">'Теплоснабжение Невельска'!$102:$102,'Теплоснабжение Невельска'!$165:$165,'Теплоснабжение Невельска'!$174:$174,'Теплоснабжение Невельска'!$186:$186</definedName>
    <definedName function="false" hidden="false" localSheetId="5" name="Z_97F80F92_A83E_4276_8D98_1315542E9CD7__wvu_PrintArea" vbProcedure="false">'Теплоснабжение Шебунино'!$A$1:$N$18</definedName>
    <definedName function="false" hidden="false" localSheetId="8" name="bookmark0" vbProcedure="false">#REF!</definedName>
    <definedName function="false" hidden="false" localSheetId="8" name="Z_97F80F92_A83E_4276_8D98_1315542E9CD7__wvu_Rows" vbProcedure="false">'Прочие оборудование'!$59:$59</definedName>
    <definedName function="false" hidden="false" localSheetId="10" name="Z_97F80F92_A83E_4276_8D98_1315542E9CD7__wvu_Cols" vbProcedure="false">'Транспортные средства'!$J:$O</definedName>
    <definedName function="false" hidden="false" localSheetId="10" name="Z_97F80F92_A83E_4276_8D98_1315542E9CD7__wvu_Rows" vbProcedure="false">'Транспортные средства'!$10:$10,'Транспортные средства'!$71:$71,'Транспортные средства'!$103:$103,'Транспортные средства'!$112:$112,'Транспортные средства'!$156:$156</definedName>
    <definedName function="false" hidden="false" localSheetId="11" name="Z_97F80F92_A83E_4276_8D98_1315542E9CD7__wvu_Rows" vbProcedure="false">Площадки!$93: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8" uniqueCount="2389">
  <si>
    <t xml:space="preserve">Р А З Д Е Л   № 2</t>
  </si>
  <si>
    <t xml:space="preserve">  СВЕДЕНИЯ О МУНИЦИПАЛЬНОМ ДВИЖИМОМ ИМУЩЕСТВЕ</t>
  </si>
  <si>
    <t xml:space="preserve">2.1. ВОДОСНАБЖЕНИЕ  И ВОДООТВЕДЕНИЕ Г. НЕВЕЛЬСК</t>
  </si>
  <si>
    <t xml:space="preserve">№ п/п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 Реквизиты документов - оснований возникновения (прекращения) права муниципальной собственности на движимое имущество*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 и размере</t>
  </si>
  <si>
    <t xml:space="preserve">Номинальной стоимости акций</t>
  </si>
  <si>
    <t xml:space="preserve">Наименование хозяйственного общества, товарищества, его основным государственном рен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, в %</t>
  </si>
  <si>
    <t xml:space="preserve">балансовая</t>
  </si>
  <si>
    <t xml:space="preserve">аммортизация</t>
  </si>
  <si>
    <t xml:space="preserve">Производственно-административное помещение</t>
  </si>
  <si>
    <t xml:space="preserve">Насос Wilo NL 100/250-75-2-12, 3 шт.</t>
  </si>
  <si>
    <t xml:space="preserve">30.12.2011г.</t>
  </si>
  <si>
    <t xml:space="preserve">Разрешение на ввод объекта в эксплуатацию от 30.12.2011г. № RU 655 020002006001-162/11</t>
  </si>
  <si>
    <t xml:space="preserve">МУП "Невельские коммунальные сети"</t>
  </si>
  <si>
    <t xml:space="preserve">Договор аренды муниципального имущества № 01/13 от 01.01.2013г.</t>
  </si>
  <si>
    <t xml:space="preserve"> -</t>
  </si>
  <si>
    <t xml:space="preserve">Дизель генератор CAT</t>
  </si>
  <si>
    <t xml:space="preserve">Дизель генератор САТ</t>
  </si>
  <si>
    <t xml:space="preserve">Установка УФО УДВ-7А300Н-10-150, 4 шт.</t>
  </si>
  <si>
    <t xml:space="preserve">Котельная водозабора "Придородное"</t>
  </si>
  <si>
    <t xml:space="preserve">Котел КВР 0,125 А серии «Бежица», 2 шт.</t>
  </si>
  <si>
    <t xml:space="preserve">Резервуар топливный 10 м.куб.</t>
  </si>
  <si>
    <t xml:space="preserve">Дымовая труда D= 250 мм., Н = 20м.</t>
  </si>
  <si>
    <t xml:space="preserve">Гидролизная</t>
  </si>
  <si>
    <t xml:space="preserve">Производство хлора SIEMENS TYPE: AAB8529, DESC: 12 кг/DayOSEC pool, 2 шт.</t>
  </si>
  <si>
    <t xml:space="preserve">Машинный зал</t>
  </si>
  <si>
    <t xml:space="preserve">Насос Wilo MV 19503-3/16/E/3-400-50-2, 5 шт.</t>
  </si>
  <si>
    <t xml:space="preserve">оборудование установленное на скважинах </t>
  </si>
  <si>
    <t xml:space="preserve">лит. № 1</t>
  </si>
  <si>
    <t xml:space="preserve">Насос погружной Wilo GRUNDFOS SP77-4</t>
  </si>
  <si>
    <t xml:space="preserve">лит. № 2</t>
  </si>
  <si>
    <t xml:space="preserve">лит. № 3</t>
  </si>
  <si>
    <t xml:space="preserve">лит. № 4</t>
  </si>
  <si>
    <t xml:space="preserve">лит. № 5</t>
  </si>
  <si>
    <t xml:space="preserve">лит. № 6</t>
  </si>
  <si>
    <t xml:space="preserve">лит. № 7</t>
  </si>
  <si>
    <t xml:space="preserve">Резервуар на станции 1-го подъема, Q=400 м.куб.</t>
  </si>
  <si>
    <t xml:space="preserve">Резервуар на станции 3-го подъема, Q=700 м.куб., 2 шт.</t>
  </si>
  <si>
    <t xml:space="preserve">Магистральные сети</t>
  </si>
  <si>
    <t xml:space="preserve">Наружные сети водоснабжения водозабора «Придорожный»</t>
  </si>
  <si>
    <t xml:space="preserve">стальная, диаметр 680, толщина 8, протяженность 17 м</t>
  </si>
  <si>
    <t xml:space="preserve">стальная, диаметр 530, толщина 7, протяженность 40 м</t>
  </si>
  <si>
    <t xml:space="preserve">стальная, диаметр 377, толщина 6, протяженность 79 м</t>
  </si>
  <si>
    <t xml:space="preserve">стальная, диаметр 325, толщина 6, протяженность 1026 м</t>
  </si>
  <si>
    <t xml:space="preserve">стальная, диаметр 159, толщина 5, протяженность 165 м</t>
  </si>
  <si>
    <t xml:space="preserve">стальная, диаметр 76, толщина 4, протяженность 133 м</t>
  </si>
  <si>
    <t xml:space="preserve">ПЭ 100 SDR 13.6-26.1, м, диаметр 355, протяженность 15 м</t>
  </si>
  <si>
    <t xml:space="preserve">ПЭ 100 SDR 13.6-11.8, м, диаметр 160, протяженность 23,5 м</t>
  </si>
  <si>
    <t xml:space="preserve">Магистральный водовод от водозабора «Придорожный»</t>
  </si>
  <si>
    <t xml:space="preserve">стальная, диаметр 630, толщина 10, протяженность 475 м</t>
  </si>
  <si>
    <t xml:space="preserve">стальная, диаметр 219, толщина 7, протяженность 38 м</t>
  </si>
  <si>
    <t xml:space="preserve">стальная, диаметр 325, толщина 8, протяженность 10 м</t>
  </si>
  <si>
    <t xml:space="preserve">ПЭ 100 SDR 13.6-26.1, м, диаметр 355, протяженность 5543 м</t>
  </si>
  <si>
    <t xml:space="preserve">Магистральные сети по городу</t>
  </si>
  <si>
    <t xml:space="preserve">Трасса водопровода</t>
  </si>
  <si>
    <t xml:space="preserve">От НС- III до УГ-6, ПЭ, диаметр 355, протяженность 561,3</t>
  </si>
  <si>
    <t xml:space="preserve">От УГ-6 до ВК- 7, ПЭ, диаметр 355, протяженность 491,01</t>
  </si>
  <si>
    <t xml:space="preserve">От ВК- 7 до УГ – 16, ПЭ, диаметр 355, протяженность 558,4</t>
  </si>
  <si>
    <t xml:space="preserve">От УГ – 16 до УГ – 23 ул. Железнодорожная, ПЭ, диаметр 355, протяженность 604,8</t>
  </si>
  <si>
    <t xml:space="preserve">От УГ – 23 до УГ-27 ул. Железнодорожная – Советская, ПЭ, диаметр 355, протяженность 677,3</t>
  </si>
  <si>
    <t xml:space="preserve">Городские сети водовода</t>
  </si>
  <si>
    <t xml:space="preserve">От ул. Советской до пер. Правдинский</t>
  </si>
  <si>
    <t xml:space="preserve">от ВК-13 до ВК – 21 Советская, 3 – Советская, 36, ПЭ, диаметр 355, протяженность 1317,1</t>
  </si>
  <si>
    <t xml:space="preserve">27.12.1991 г.</t>
  </si>
  <si>
    <t xml:space="preserve">Постановление Верховного Совета РФ 3020-1 от 27.12.1991г.</t>
  </si>
  <si>
    <t xml:space="preserve">От ВК – 21 до ВК – 30 Советская, 36 – т/ц «Новинка», ПЭ, диаметр 355, протяженность 663,9</t>
  </si>
  <si>
    <t xml:space="preserve">От ВК-24 до ВК – 40а м-н «Арбат» - ул. Рыбацкая, ПЭ, диаметр 160, протяженность 579,1</t>
  </si>
  <si>
    <t xml:space="preserve">от Ул. Советская до ул. Ленина от ВК-30 до ВК-35, ПЭ, диаметр 355, протяженность 510,9</t>
  </si>
  <si>
    <t xml:space="preserve">от Ул. Советская до ул. Ленина от ВК-30 до ВК-35, ПЭ, диаметр 160, протяженность 103,9</t>
  </si>
  <si>
    <t xml:space="preserve">по ул. Рыбацкая от ВК-40а до ВК-45/ПГ, ПЭ, диаметр 160, протяженность 493,7</t>
  </si>
  <si>
    <t xml:space="preserve">по ул. Школьная от камеры № 5 до камеры № 6, ПЭ, диаметр 225, протяженность 858,5</t>
  </si>
  <si>
    <t xml:space="preserve">от пер. Правдинский до ул. Береговая, 28</t>
  </si>
  <si>
    <t xml:space="preserve">от ВК-1 до т. «А» Ленина, 52 - СМО, ПЭ, диаметр 355, протяженность 696,2</t>
  </si>
  <si>
    <t xml:space="preserve">От ВК-6 до ВК-16/ПГ, ПЭ, диаметр 160, протяженность 380,2</t>
  </si>
  <si>
    <t xml:space="preserve">от т. «А» до камеры, ПЭ, диаметр 355, протяженность 116,5</t>
  </si>
  <si>
    <t xml:space="preserve">Внутриквартальные сети водоснабжения</t>
  </si>
  <si>
    <t xml:space="preserve">Ул. Школьная, ПЭ, диаметр 50, протяженность 181</t>
  </si>
  <si>
    <t xml:space="preserve">Ул. Школьная, ПЭ, диаметр 100, протяженность 258</t>
  </si>
  <si>
    <t xml:space="preserve">Ул. Железнодорожная, ПЭ, диаметр 50 протяженность 98</t>
  </si>
  <si>
    <t xml:space="preserve">Ул. Железнодорожная, ПЭ, диаметр 100, протяженность 47</t>
  </si>
  <si>
    <t xml:space="preserve">5-й микрорайон, ПЭ, диаметр 32, протяженность 59,9</t>
  </si>
  <si>
    <t xml:space="preserve">5-й микрорайон, ПЭ, диаметр 50, протяженность 43,25</t>
  </si>
  <si>
    <t xml:space="preserve">5-й микрорайон, ПЭ, диаметр 63, протяженность 198,6 </t>
  </si>
  <si>
    <t xml:space="preserve">5-й микрорайон, ПЭ, диаметр 76, протяженность 28</t>
  </si>
  <si>
    <t xml:space="preserve">5-й микрорайон , ПЭ, диаметр 100, протяженность 252,4</t>
  </si>
  <si>
    <t xml:space="preserve">5-й микрорайон, ПЭ, диаметр 110, протяженность 1304,88</t>
  </si>
  <si>
    <t xml:space="preserve">5-й микрорайон, ПЭ, диаметр 160, протяженность 1070,93</t>
  </si>
  <si>
    <t xml:space="preserve">5-й микрорайон, ПЭ, диаметр 200, протяженность 1020,61</t>
  </si>
  <si>
    <t xml:space="preserve">5-й микрорайон, ПЭ, диаметр 50, протяженность 76</t>
  </si>
  <si>
    <t xml:space="preserve">5-й микрорайон, ПЭ, диаметр 80, протяженность 35</t>
  </si>
  <si>
    <t xml:space="preserve">5-й микрорайон, ПЭ, диаметр 100, протяженность 461</t>
  </si>
  <si>
    <t xml:space="preserve"> </t>
  </si>
  <si>
    <t xml:space="preserve">5-й микрорайон, ПЭ, диаметр 219, протяженность 353,26</t>
  </si>
  <si>
    <t xml:space="preserve">От восточной стены дома № 19 ул. Морская до южной стены дома № 29 по ул. Казакевича</t>
  </si>
  <si>
    <t xml:space="preserve">Наружние сети водоснабжения , протяженностью 1,5км, деаметр 100 (1973 года)</t>
  </si>
  <si>
    <t xml:space="preserve">Постановление АНГО № 860 от 14.06.2019</t>
  </si>
  <si>
    <t xml:space="preserve">дополнительное соглашение  № 05/2019 от 18.06.2019 к договору от 01.01.2013 г. № 1/13 «О закреплении  муниципального имущества  на праве хозяйственного ведения за муниципальным унитарным предприятием Невельского городского округа» </t>
  </si>
  <si>
    <t xml:space="preserve">Водоотведение</t>
  </si>
  <si>
    <t xml:space="preserve">"Инженерное обеспечение группы жилых домов в Моргородке" г. Невельска. Очистные сооружения"</t>
  </si>
  <si>
    <t xml:space="preserve">Постановление администрации Невельского городского округа от 11.10.2011 г. № 1355</t>
  </si>
  <si>
    <t xml:space="preserve">Дополнительного соглашения № 08/2017-ДСХ от 17.12.2017г. к Договору № 1/13 от 01.01.2013 г</t>
  </si>
  <si>
    <t xml:space="preserve">Наружные сети канализации к очистным сооружениям</t>
  </si>
  <si>
    <t xml:space="preserve">Разрешение на ввод объекта в эксплуатацию от 25.12.2014г. № RU 655 020002006001-182/12</t>
  </si>
  <si>
    <t xml:space="preserve">Внутриквартальные напорные сети</t>
  </si>
  <si>
    <t xml:space="preserve">Временный септик</t>
  </si>
  <si>
    <t xml:space="preserve">Наружные сети канализации  </t>
  </si>
  <si>
    <t xml:space="preserve">Погружной аэратор-эжектор</t>
  </si>
  <si>
    <t xml:space="preserve">Насос подачи тока</t>
  </si>
  <si>
    <t xml:space="preserve">Приемная камера</t>
  </si>
  <si>
    <t xml:space="preserve">Механизированния решетка</t>
  </si>
  <si>
    <t xml:space="preserve">Песколовка в комплекте с панелью управления</t>
  </si>
  <si>
    <t xml:space="preserve">Камера пропорционального разделения стока</t>
  </si>
  <si>
    <t xml:space="preserve">Первичный отстойник</t>
  </si>
  <si>
    <t xml:space="preserve">Аэротенк 6-ти секционный</t>
  </si>
  <si>
    <t xml:space="preserve">Аэротенк 4-х секционный</t>
  </si>
  <si>
    <t xml:space="preserve">Вторичный отстойник</t>
  </si>
  <si>
    <t xml:space="preserve">Площадка обслуживания ББО</t>
  </si>
  <si>
    <t xml:space="preserve">Редуктор доочистки</t>
  </si>
  <si>
    <t xml:space="preserve">Установка УФ -обеззараживания с лампой</t>
  </si>
  <si>
    <t xml:space="preserve">Емкость очищенной и одеззараженной воды</t>
  </si>
  <si>
    <t xml:space="preserve">Автоматическая станция водоснабжения</t>
  </si>
  <si>
    <t xml:space="preserve">Компрессор</t>
  </si>
  <si>
    <t xml:space="preserve">Фильтр -прессс в комплекте с панелью управления</t>
  </si>
  <si>
    <t xml:space="preserve">Установка приготовления флокулянта в комплекте с панелью управления</t>
  </si>
  <si>
    <t xml:space="preserve">Минерализатор осадка</t>
  </si>
  <si>
    <t xml:space="preserve">Насос подачи осадка</t>
  </si>
  <si>
    <t xml:space="preserve">Установка приготовления и дозирования коагулянта</t>
  </si>
  <si>
    <t xml:space="preserve">Расходомер сточной воды</t>
  </si>
  <si>
    <t xml:space="preserve">Расходомер воздуха</t>
  </si>
  <si>
    <t xml:space="preserve">Ручной гидравлический штабеллер</t>
  </si>
  <si>
    <t xml:space="preserve">Электрический одноблочный подвесной кран  г/п 1т.</t>
  </si>
  <si>
    <t xml:space="preserve">Технологические ирубопроводы и арматура</t>
  </si>
  <si>
    <t xml:space="preserve">Инженерное обеспечение группы жилых домов в 5 микрорайоне г. Невельска (1-й пусковой комплекс) 2 этап-очистные сооружения хозяйственно-бытовых стоков на 1000 куб.м./сут. (КОС 1000)</t>
  </si>
  <si>
    <t xml:space="preserve">Производственный корпус (КОС 1000)</t>
  </si>
  <si>
    <t xml:space="preserve">Дизельная электростанция мощностью 250кВА в комплекте с контейнером</t>
  </si>
  <si>
    <t xml:space="preserve">Разрешение на ввод объекта в эксплуатацию от 05.12.2018г. № RU 65_65318000_272_2018</t>
  </si>
  <si>
    <t xml:space="preserve">Дополнительное соглашение от 08.04.2019 г. № 03/2019 ДСХ к договору 01.01.2013 г. № 01/13 </t>
  </si>
  <si>
    <t xml:space="preserve">Панель АВР 2х400А (2шт)</t>
  </si>
  <si>
    <t xml:space="preserve">Трансформатор силовой ТМГ-630/10 кВа (2шт)</t>
  </si>
  <si>
    <t xml:space="preserve">Панель ЩО70-3-03УЗ (2шт.)</t>
  </si>
  <si>
    <t xml:space="preserve">Кабель ВБбШв-1,0 сеч. 4х150мм2 (2790,8:1, 18:2,6*1,516) 130м</t>
  </si>
  <si>
    <t xml:space="preserve">Кабель ВБбШв-1,0 сеч. 4х95мм2 (1969,35:1, 18:2,6*1,516) 180м</t>
  </si>
  <si>
    <t xml:space="preserve">Кабель ВБбШв-1,0 сеч. 4х25мм2 (584,15:1, 18:2,6*1,516) 140м</t>
  </si>
  <si>
    <t xml:space="preserve">Таль электрическая передвижная грузоподъемностью 1 т. ТЭ100-511</t>
  </si>
  <si>
    <t xml:space="preserve">Панель ЩО70-3-50 (2шт)</t>
  </si>
  <si>
    <t xml:space="preserve">Шкаф силовой распределительный ПР8511В-1.03.2.29 (ЩС)</t>
  </si>
  <si>
    <t xml:space="preserve">Щиток освещения навесной ОЩВ-12</t>
  </si>
  <si>
    <t xml:space="preserve">Кабель ВВГ нгHL-0,66 сеч. 5х70 мм2 (14м)</t>
  </si>
  <si>
    <t xml:space="preserve">Кабель КВВГ сеч 4х2,5мм2 (205м)</t>
  </si>
  <si>
    <t xml:space="preserve">Кабели с креплением накладными скобами, полосками с установкой ответсвенных коробок (485м)</t>
  </si>
  <si>
    <t xml:space="preserve">Кабели до 35 м кв в проложенных трубах, блоках и коробках, масса 1м,кг, до: 1 (283м)</t>
  </si>
  <si>
    <t xml:space="preserve">Троллейный шинопровод ШТМ (для тали)  38м.</t>
  </si>
  <si>
    <t xml:space="preserve">телескопический подъемник "Темп"</t>
  </si>
  <si>
    <t xml:space="preserve">Станция биологической очистки 1000 м/куб/сутки (КОС 1000)</t>
  </si>
  <si>
    <t xml:space="preserve">Аэротэнк (3шт.)</t>
  </si>
  <si>
    <t xml:space="preserve">Ленточный фильтр пресс</t>
  </si>
  <si>
    <t xml:space="preserve">Первый отстойник (3шт)</t>
  </si>
  <si>
    <t xml:space="preserve">Аэротэнк-денитрификатор (3шт)</t>
  </si>
  <si>
    <t xml:space="preserve">Вторичный отстойник (3шт)</t>
  </si>
  <si>
    <t xml:space="preserve">Биореактор доочистки</t>
  </si>
  <si>
    <t xml:space="preserve">Минерализатор осадка (2шт)</t>
  </si>
  <si>
    <t xml:space="preserve">Бак (емкость) очищенного и обеззараженного стока</t>
  </si>
  <si>
    <t xml:space="preserve">Установка УФ-обеззараживания, Q51,0 М3/4,N=2,0кВт (2шт)</t>
  </si>
  <si>
    <t xml:space="preserve">Установка приготовления и дозирования коагулянта (1поддон)</t>
  </si>
  <si>
    <t xml:space="preserve">Установка приготовления и дозирования флокулянта (2поддона)</t>
  </si>
  <si>
    <t xml:space="preserve">Силовой щит (ЩС)</t>
  </si>
  <si>
    <t xml:space="preserve">Модульная автоматическая установка механической очистки в составе: шнековая решетка РМТ и плесколовка РМТ GС300 (2шт)</t>
  </si>
  <si>
    <t xml:space="preserve">Автоматизация технологических процессов оборудования станции Кскомплект 1000 со щитами автоматики и управления</t>
  </si>
  <si>
    <t xml:space="preserve">Трубопровод смеси осадка, напорный Ду 57мм (30м)</t>
  </si>
  <si>
    <t xml:space="preserve">Трубопровод избыточного активного ила, напорный Ду 57мм (40м)</t>
  </si>
  <si>
    <t xml:space="preserve">Воздухопровод, АО</t>
  </si>
  <si>
    <t xml:space="preserve">Технологические трубопроводу и арматура основного комплекта оборудования станции КСкомплект 1000 (05, к-т)</t>
  </si>
  <si>
    <t xml:space="preserve">Приемный резервуар-усреднитель с насосной станцией</t>
  </si>
  <si>
    <t xml:space="preserve">Трубопровод биологически очищенных сточных вод ДУ 219 (1м)</t>
  </si>
  <si>
    <t xml:space="preserve">Трубопровод опорожнения Ду 108мм (24,5 м)</t>
  </si>
  <si>
    <t xml:space="preserve">Трубопровод опорожнения Ду 89мм (60 м)</t>
  </si>
  <si>
    <t xml:space="preserve">Комплектующие технологического монтажа (силовое оборудование)</t>
  </si>
  <si>
    <t xml:space="preserve">Оборудование дренажного приямка (1к-т)</t>
  </si>
  <si>
    <t xml:space="preserve">Технологические трубопроводы и арматура основного комплекта (0,5 к-т)</t>
  </si>
  <si>
    <t xml:space="preserve">Кабельные изделия (3313м)</t>
  </si>
  <si>
    <t xml:space="preserve">Электрооборудование. Кабельная продукция, распределительные щиты (1к-т)</t>
  </si>
  <si>
    <t xml:space="preserve">Административно-бытовой комплекс (ул. Лесная, 1а), КОС 1000</t>
  </si>
  <si>
    <t xml:space="preserve">Станок настольно-сверильный (3шт.)</t>
  </si>
  <si>
    <t xml:space="preserve">Станок гибочный универсальный </t>
  </si>
  <si>
    <t xml:space="preserve">Шкаф вытяжной (керамика) 1200х750х2100 мм</t>
  </si>
  <si>
    <t xml:space="preserve">Автоматическое зарядное устройство УЗА-150-80 275кг</t>
  </si>
  <si>
    <t xml:space="preserve">Подъемник канавный передвижной для грузовых автомобилей СПП</t>
  </si>
  <si>
    <t xml:space="preserve">Стенд для разборки и сборки автомобильных колес</t>
  </si>
  <si>
    <t xml:space="preserve">Гайковерт для гаек колес грузовых автомобилей</t>
  </si>
  <si>
    <t xml:space="preserve">Таль электрическая передвижная грузоподъемностью 1т ТЭ100-511</t>
  </si>
  <si>
    <t xml:space="preserve">Газосварочный трансформатор</t>
  </si>
  <si>
    <t xml:space="preserve">Фотоэлектроколориметр</t>
  </si>
  <si>
    <t xml:space="preserve">Весы аналитические GR200</t>
  </si>
  <si>
    <t xml:space="preserve">Мутнометр лабораторный со стабилизатором ЛМ-100</t>
  </si>
  <si>
    <t xml:space="preserve">Наружные сети (КОС 1000)</t>
  </si>
  <si>
    <t xml:space="preserve">Наружные сети водоснабжения (очистные)</t>
  </si>
  <si>
    <t xml:space="preserve">Наружные сети водоснабжения (К1, К1Н, 04Н, М4)</t>
  </si>
  <si>
    <t xml:space="preserve">Наружные сети водоотведения (К1, К1Н, 04Н, М4)</t>
  </si>
  <si>
    <t xml:space="preserve">Наружные сети теплоснабжения</t>
  </si>
  <si>
    <t xml:space="preserve">КНС № 1 (КОС 1000)</t>
  </si>
  <si>
    <t xml:space="preserve">Трубопровод из полиэтиленовых труб Ду 159мм (21,5)</t>
  </si>
  <si>
    <t xml:space="preserve">Трубопровод напорный из полиэтилена назкого давления Ду 63мм (20м)</t>
  </si>
  <si>
    <t xml:space="preserve">Таль элекритическая, канатная, г/п 0,5т, высота подъема 12,5</t>
  </si>
  <si>
    <t xml:space="preserve">Таль электрическая, канатная, г/п 0,5т, высота подъма 12,5 м</t>
  </si>
  <si>
    <t xml:space="preserve">КНС № 3 (КОС 1000)</t>
  </si>
  <si>
    <t xml:space="preserve">Насос погружный фекальный ( 2шт)</t>
  </si>
  <si>
    <t xml:space="preserve">КНС GRUNDFOS (КОС 1000)</t>
  </si>
  <si>
    <t xml:space="preserve">Комплектная КНС PUST 10/25 D.W.SS (4268:1, 18*40, 79:2, 68*1,504)</t>
  </si>
  <si>
    <t xml:space="preserve">Погружной насос с режущим механизмом SED 40.15</t>
  </si>
  <si>
    <t xml:space="preserve">Пульт управления LCD 108.230.1.12.30</t>
  </si>
  <si>
    <t xml:space="preserve">Комплекс канализационных очистных сооружений 400м.куб/сутки по ул.Вакканай в г. Невельск:</t>
  </si>
  <si>
    <t xml:space="preserve">Производственный корпус (КОС 400)</t>
  </si>
  <si>
    <t xml:space="preserve">Вентиляция</t>
  </si>
  <si>
    <t xml:space="preserve">Разрешение на ввод объекта в эксплуатацию № RU65_65318000_235_2015</t>
  </si>
  <si>
    <t xml:space="preserve">Дополнительноое соглашение        № 08/2017-ДСХ от 17 декабря 2017 г. к договору от 01.01.2013 г. № 1/13</t>
  </si>
  <si>
    <t xml:space="preserve">Водоснабжение и канализация</t>
  </si>
  <si>
    <t xml:space="preserve">Система отопления</t>
  </si>
  <si>
    <t xml:space="preserve">Насос подачи сточных вод Q=16,6 м.куб./ч, Н=12,5</t>
  </si>
  <si>
    <t xml:space="preserve">Песколовка (емкость)</t>
  </si>
  <si>
    <t xml:space="preserve">Первичный отстойник. Емкость из нерж.стали (2,2*4,1*2,7 (Н))</t>
  </si>
  <si>
    <t xml:space="preserve">Аэротэнк. Емкость из нерж.стали (2,2*4,4*2,7 (Н))</t>
  </si>
  <si>
    <t xml:space="preserve">Вторичный отстойник. Емкость из нерж.стали (2,2*4,1*2,7 (Н))</t>
  </si>
  <si>
    <t xml:space="preserve">Редактор доочистки из листовой н/ж стали (1,8*2,2*2,7)</t>
  </si>
  <si>
    <t xml:space="preserve">Установка УФ-обеззараживания  Q=16,6 м.куб/ч</t>
  </si>
  <si>
    <t xml:space="preserve">Емкость очищенной и обеззараженной воды из н/ж стали (1,8*2,2*2,7 (Н))</t>
  </si>
  <si>
    <t xml:space="preserve">Фильтр-пресс ленточный</t>
  </si>
  <si>
    <t xml:space="preserve">Установка приготовления и дозирования флокулянта</t>
  </si>
  <si>
    <t xml:space="preserve">Конус приемный</t>
  </si>
  <si>
    <t xml:space="preserve">Постанция двухтрансформаторная 10/0,4 кВ с двумя трансформаторами масляными, 160 кВА</t>
  </si>
  <si>
    <t xml:space="preserve">Сосуды</t>
  </si>
  <si>
    <t xml:space="preserve">Эжектор трехступенчатый пароструйный</t>
  </si>
  <si>
    <t xml:space="preserve">Насос центробежный с электродвигателем массой агрегата 0,3 т</t>
  </si>
  <si>
    <t xml:space="preserve">Решетка механизированная Q=16,6 куб.м/ч</t>
  </si>
  <si>
    <t xml:space="preserve">Площадка обслуживания и лестница</t>
  </si>
  <si>
    <t xml:space="preserve">Компрессор с воздушныи фильтром Q=430 м.куб/ч, Р=0,4 кгс/кв.см, n=2850 об/мин</t>
  </si>
  <si>
    <t xml:space="preserve">Насос смеси осадков Q=3,0 м3/ч, Н=20 м</t>
  </si>
  <si>
    <t xml:space="preserve">Насос подачи промывной воды на ленточный фильтр пресс Q=7м3/ч*5,5 бара</t>
  </si>
  <si>
    <t xml:space="preserve">Минерализатор осадка из листовой н/ж стали, 4,54*2,2*2,7</t>
  </si>
  <si>
    <t xml:space="preserve">Насос дозатор 5л/ч с элементами обвязки</t>
  </si>
  <si>
    <t xml:space="preserve">Площадка обслуживания и площадка технологического оборудования</t>
  </si>
  <si>
    <t xml:space="preserve">Насос подачи смеси осадка в аварийный резервуар осадка Q=16м3/ч. Н=17м</t>
  </si>
  <si>
    <t xml:space="preserve">Кран подвесной электрический однобалочный Q=1т, L пролета = 6м, Н подъема 6 м</t>
  </si>
  <si>
    <t xml:space="preserve">Подъемник телескопический "Темп" рабочая высота 6,76м, грузоподъемность 1кН 85000</t>
  </si>
  <si>
    <t xml:space="preserve">Установка компактная типа "Брифа", "Биокомпакт" производительностью до 10м3/ч</t>
  </si>
  <si>
    <t xml:space="preserve">Установка бактерицидная производительностью до 10 м3/ч</t>
  </si>
  <si>
    <t xml:space="preserve">Стабилизатор, минирализатор аэробный объем м3 до 2000</t>
  </si>
  <si>
    <t xml:space="preserve">Установка длч приготовления реагента порошкообразного с расходом до 250 кг/сут</t>
  </si>
  <si>
    <t xml:space="preserve">Фильтр-пресс, производительностью по сухомк веществу до 5 т/сут</t>
  </si>
  <si>
    <t xml:space="preserve">Биофильтр производительностью до 1600 м3/сут</t>
  </si>
  <si>
    <t xml:space="preserve">Установка перекачик воды, сточных вод, осадка, производительностью до 1200 м3/сут</t>
  </si>
  <si>
    <t xml:space="preserve">Установка аэрации сточной жидкости, осадка, ила, производительностью до 50 м3/сут</t>
  </si>
  <si>
    <t xml:space="preserve">Cчетчик электроэнергии СЭТ4 ТМ.02.2,5А, 380/22В, кл.т.1,0</t>
  </si>
  <si>
    <t xml:space="preserve">Электроагрегат 13000ED-S/DEDA</t>
  </si>
  <si>
    <t xml:space="preserve">Автоматика GE804,173</t>
  </si>
  <si>
    <t xml:space="preserve">Контейнер БКАЭС для электростанции с топливным насосом (500*2400*2400)</t>
  </si>
  <si>
    <t xml:space="preserve">Электрооборудование</t>
  </si>
  <si>
    <t xml:space="preserve">Подпорная стенка укрепления берега р. Невельская</t>
  </si>
  <si>
    <t xml:space="preserve">Асфальтобетонное покрытие дороги по ул. Вакканай</t>
  </si>
  <si>
    <t xml:space="preserve">Система освещения</t>
  </si>
  <si>
    <t xml:space="preserve">Сигнализация охранная</t>
  </si>
  <si>
    <t xml:space="preserve">Сети связи</t>
  </si>
  <si>
    <t xml:space="preserve">Благоустройство и озеленение</t>
  </si>
  <si>
    <t xml:space="preserve">КНС № 1 комплекс 2 (КОС 400)</t>
  </si>
  <si>
    <t xml:space="preserve">Станция управления насосами</t>
  </si>
  <si>
    <t xml:space="preserve">Датчик уровня 858</t>
  </si>
  <si>
    <t xml:space="preserve">Таль электрическая ТЭ100-521-05</t>
  </si>
  <si>
    <t xml:space="preserve">Насос канализационный 24,84 куб.м/ч, Н7, 87 с э/д</t>
  </si>
  <si>
    <t xml:space="preserve">Блок оконченный запуска УЗС-0А17Н</t>
  </si>
  <si>
    <t xml:space="preserve">Наружные сети электроснабжения</t>
  </si>
  <si>
    <t xml:space="preserve">Система оповещения</t>
  </si>
  <si>
    <t xml:space="preserve">КНС № 2 комплекс 2 (КОС 400)</t>
  </si>
  <si>
    <t xml:space="preserve">КНС № 3 комплекс 2 (КОС 400)</t>
  </si>
  <si>
    <t xml:space="preserve">ГКНС № 3 комплекс 2 (КОС 400)</t>
  </si>
  <si>
    <t xml:space="preserve">Насос канализационный 51 куб.м/ч, Н7, 87 с э/д</t>
  </si>
  <si>
    <t xml:space="preserve">Решетка-дробилка с эектродв. КРД 10м</t>
  </si>
  <si>
    <t xml:space="preserve">Затвор щитовой из нерж/стали 800*400</t>
  </si>
  <si>
    <t xml:space="preserve">Кран мостовой однобалочный</t>
  </si>
  <si>
    <t xml:space="preserve">Панель электрическая греющая ПЭГ500</t>
  </si>
  <si>
    <t xml:space="preserve">Панель электрическая греющая ПЭГ100, ПЭГ1200</t>
  </si>
  <si>
    <t xml:space="preserve">Решетка-дробилка с электродв.на отметке ниже 3,0м</t>
  </si>
  <si>
    <t xml:space="preserve">Насос для сточных жидкостей 51 куб.м/ч, Н7, 87 с э/д</t>
  </si>
  <si>
    <t xml:space="preserve">Наружные сети напорной и самотечной канализации</t>
  </si>
  <si>
    <t xml:space="preserve">Теплотрасса</t>
  </si>
  <si>
    <t xml:space="preserve">Наружное электроснабжение</t>
  </si>
  <si>
    <t xml:space="preserve">Наружное водоснабжение и канализация</t>
  </si>
  <si>
    <t xml:space="preserve">Трубопровод горячего водоснабжения</t>
  </si>
  <si>
    <t xml:space="preserve">Устройство водовода по ул. Приморской в г. Невельске:</t>
  </si>
  <si>
    <t xml:space="preserve">Наружные сети водоснабжения, протяженностью 579,74м, в том числе:</t>
  </si>
  <si>
    <t xml:space="preserve">Постановление АНГО № 2055 от 16.12.2019</t>
  </si>
  <si>
    <t xml:space="preserve">Дополнительное соглашение от 18.12.2019г. № 09/2019 ДСХ к договору 01.01.2013г. № 01/13</t>
  </si>
  <si>
    <t xml:space="preserve">от ВК сущ. до ВК -1/ПГ – протяженность 79,74м</t>
  </si>
  <si>
    <t xml:space="preserve">от ВК-1/ПГ до ВК -2/ПГ – протяженность 500м</t>
  </si>
  <si>
    <t xml:space="preserve">труба напорная из полиэтилена РЕ 100 питьевая: ПЭ100 SDR11, размеров  63х5,8мм, протяженностью 515,36м</t>
  </si>
  <si>
    <t xml:space="preserve">Задвижки клиновые двухдисковые с выдвижным шпинделем для воды и пародавлением 1Мпа(10кгс/см2) 31ч6бр h:80мм – в количестве 5 штук</t>
  </si>
  <si>
    <t xml:space="preserve">Фланцы стальные давлением 1 Мпа (10кгс/см2) в комплекте с болтами, гайками и прокладками для комплекта с задвижками h: 80мм – в количестве 2 комплекта</t>
  </si>
  <si>
    <t xml:space="preserve">Гидранты пожарные – в количестве 2 штук</t>
  </si>
  <si>
    <t xml:space="preserve">Тройник полиэтиленовый для дренажной трубы, d 10v – в количестве 1 штуки</t>
  </si>
  <si>
    <t xml:space="preserve">Сборный железобетонный колодец d 1,5м – в количестве 2 штук</t>
  </si>
  <si>
    <t xml:space="preserve">Кольцо стеновое КС 15,9 – в количестве 2 штук</t>
  </si>
  <si>
    <t xml:space="preserve">Люки чугунные – в количестве 2 штук</t>
  </si>
  <si>
    <t xml:space="preserve">Плита перекрытия: 1ПП15-1 – в  количестве 1 штуки</t>
  </si>
  <si>
    <t xml:space="preserve">Плита днища: ПН15 – в количестве 1 штуки</t>
  </si>
  <si>
    <t xml:space="preserve">Лестница из оцинкованной стали с полимерным покрытием и креплением для  стен – в количестве 2 комплектов</t>
  </si>
  <si>
    <t xml:space="preserve">Плита перекрытия: 1ПП15-1 – в количестве 1 штуки</t>
  </si>
  <si>
    <t xml:space="preserve">Водовод по ул. Казакевича в г. Невельск:</t>
  </si>
  <si>
    <t xml:space="preserve">Водовод по ул. Казакевича в г. Невельск, протяженностью            1 439м, в том числе:</t>
  </si>
  <si>
    <t xml:space="preserve">Постановление АНГО № 885 от 23.06.2021г.</t>
  </si>
  <si>
    <t xml:space="preserve">Дополнительное соглашение от 25.06.2021г. № 01/2021 ДСХ к договору 01.01.2013г. № 01/13</t>
  </si>
  <si>
    <t xml:space="preserve"> труба напорная из полиэтилена РЕ 100 питьевая: ПЭ 100SDR 11, размером 110х10,0ммЮ протяженностью 118,944 м., общей балансовой стоимостью 421 956,00 рублей;</t>
  </si>
  <si>
    <t xml:space="preserve">труба напорная из полиэтилена РЕ 100 питьевая: ПЭ 100SDR 17, размером 110х10,0ммЮ протяженностью 1331,568 м., общей балансовой стоимостью 1 897 789,00 рублей;</t>
  </si>
  <si>
    <t xml:space="preserve">гидранты пожарные, в количестве 6 штук, общей балансовой стоимостью 127 086,20 рублей;</t>
  </si>
  <si>
    <t xml:space="preserve">колодцы диаметром 1000м, в количестве 2 штук, общей балансовой стоимостью 583 714,17 рублей;</t>
  </si>
  <si>
    <t xml:space="preserve">колодцы диаметром 1500м, в количестве 6 штук, общей балансовой стоимостью 1 768 157,22 рублей;</t>
  </si>
  <si>
    <t xml:space="preserve">люки чугунные, в количестве 8 штук, общей балансовой стоимостью 132 803,84 рубля;</t>
  </si>
  <si>
    <t xml:space="preserve">Общественная баня в г. Невельск, ул. Ленина, д. 90:</t>
  </si>
  <si>
    <t xml:space="preserve">Внутренние сети водоснабжения</t>
  </si>
  <si>
    <t xml:space="preserve">17.02.2010г.</t>
  </si>
  <si>
    <t xml:space="preserve">Сидетельство о государственной регистрации 65АВ 060401 от 17.02.2010г.</t>
  </si>
  <si>
    <t xml:space="preserve">Дополнительное соглашение № 03/2021-ДСХ 
от 01 июля 2021 г. к договору от 01.01.2013 г. № 1/13 </t>
  </si>
  <si>
    <t xml:space="preserve">-</t>
  </si>
  <si>
    <t xml:space="preserve">Внутренние сети канализации</t>
  </si>
  <si>
    <t xml:space="preserve">Внутренние сети вентиляции</t>
  </si>
  <si>
    <t xml:space="preserve">Внутренние сети отопления</t>
  </si>
  <si>
    <t xml:space="preserve">Внутренние сети электроснабжения и освещения, 1-ый этаж</t>
  </si>
  <si>
    <t xml:space="preserve">Внутренние сети телефонизации</t>
  </si>
  <si>
    <t xml:space="preserve">Оповещение о пожаре и пожарная сигнализация</t>
  </si>
  <si>
    <t xml:space="preserve">Наружные сети водоснабжения</t>
  </si>
  <si>
    <t xml:space="preserve">Наружные сети канализации</t>
  </si>
  <si>
    <t xml:space="preserve">Бойлер водогрейный на жидком топливе KITURAMI-200KSO-200R-3,5</t>
  </si>
  <si>
    <t xml:space="preserve">Насос GRANDFOS LP 50-160 с комплектующими</t>
  </si>
  <si>
    <t xml:space="preserve">Насос GRANDFOS LP- 125 с комплектующими</t>
  </si>
  <si>
    <t xml:space="preserve">Резервуар стальной горизонтальный V=3 м.куб.</t>
  </si>
  <si>
    <t xml:space="preserve">Внутринние и наружные сети котельной</t>
  </si>
  <si>
    <t xml:space="preserve">Паронагреватель SAWO 15кВт</t>
  </si>
  <si>
    <t xml:space="preserve">Каменки helo (MAGMA и SKLA) 380V, 21кВа</t>
  </si>
  <si>
    <t xml:space="preserve">Площадка под размещение передвижных автомобильных газовых заправщиков (ПАГЗ), расположенная в г. Невельск по ул. Приморская</t>
  </si>
  <si>
    <t xml:space="preserve">Наружные сети пажаротушения, в том числе</t>
  </si>
  <si>
    <t xml:space="preserve">Постановление АНГО № 78</t>
  </si>
  <si>
    <t xml:space="preserve">Дополнительное соглашение № 01/2022-ДСХ от 26.01.2022</t>
  </si>
  <si>
    <t xml:space="preserve">Колодцы, диаметром 1,5м, в количестве 2 штук</t>
  </si>
  <si>
    <t xml:space="preserve">пожарные гидранты, в количстве 2 штук</t>
  </si>
  <si>
    <t xml:space="preserve">Сети водоснабжения, г. Невельск, ул. Береговая, д. 17, протяженностью 114м</t>
  </si>
  <si>
    <t xml:space="preserve">Решения Собрания Невельского городского округа .№ 300</t>
  </si>
  <si>
    <t xml:space="preserve">Дополнительное соглашение № 02/2022-ДСХ от 01.03.2022</t>
  </si>
  <si>
    <t xml:space="preserve">Сети водоснабжения, г. Невельск, ул. Береговая, д. 17, протяженностью 52м</t>
  </si>
  <si>
    <t xml:space="preserve">Пожарные резервуары, емкость 100м3, 2 штуки, Горнозаводск, Советская 10а,12а</t>
  </si>
  <si>
    <t xml:space="preserve">Постановление АНГО № 368</t>
  </si>
  <si>
    <t xml:space="preserve">Дополнительное соглашение № 04/2022-ДСХ 
от 21.03.2022 г. к договору от 01.01.2013 г. № 1/13 </t>
  </si>
  <si>
    <t xml:space="preserve">Пожарный резервуар, емкость 25м3, Горнозаводск, Советская 10а,12а</t>
  </si>
  <si>
    <t xml:space="preserve">ИТОГО:</t>
  </si>
  <si>
    <t xml:space="preserve">2.2. ВОДОСНАБЖЕНИЕ   ГОРНОЗАВОДСК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Возникновение</t>
  </si>
  <si>
    <t xml:space="preserve">Прекращение</t>
  </si>
  <si>
    <t xml:space="preserve">Очистные сооружения в с. Горнозаводск. Третий пусковой комплекс на 60м3/сут, сети обеспечивающие канализацию объектов по ул. Кирпичной, 1, в том числе:</t>
  </si>
  <si>
    <t xml:space="preserve">Постановление АНГО № 2052</t>
  </si>
  <si>
    <t xml:space="preserve">МУП "НКС"</t>
  </si>
  <si>
    <t xml:space="preserve">Д/С №  06/2021ДСХ от 01.10.2021 к договору от 01.01.2013 г. №  1/13 «О закреплении  муниципального имущества  на праве хозяйственного ведения за муниципальным унитарным предприятием Невельского городского округа </t>
  </si>
  <si>
    <t xml:space="preserve">Отопление</t>
  </si>
  <si>
    <t xml:space="preserve">Автоматизация</t>
  </si>
  <si>
    <t xml:space="preserve">Озранно-пожарная сигнализация, видеонаблюдение</t>
  </si>
  <si>
    <t xml:space="preserve">Технологическое оборудование</t>
  </si>
  <si>
    <t xml:space="preserve">Технологические трубопроводы</t>
  </si>
  <si>
    <t xml:space="preserve">Наружные сети водоотведения</t>
  </si>
  <si>
    <t xml:space="preserve">Автоматический воод резерва</t>
  </si>
  <si>
    <t xml:space="preserve">Площадка для дизельной электростанции и склада топлива</t>
  </si>
  <si>
    <t xml:space="preserve">Самотечный коллектор, длина 683м. ж/бетонные D=500мм., длина чугунные 303м. D=250мм., длина 493м. а/цементные D=400мм. В амонитном распадке.</t>
  </si>
  <si>
    <t xml:space="preserve">Доп. Сглашение от 01.10.2021 № 06/2021 к договору от 01.01.2013 г. № 1/13 «О закреплении  муниципального имущества  на праве хозяйственного ведения за муниципальным унитарным предприятием Невельского городского округа» </t>
  </si>
  <si>
    <t xml:space="preserve">Наружные сети вобопровода, длина 645 м. D=100мм. и длина 385 м. D=150мм.</t>
  </si>
  <si>
    <t xml:space="preserve">Наружные сети водопровода, длина 904м. D=100мм. и длина 584 D=150мм., стальные</t>
  </si>
  <si>
    <t xml:space="preserve">Магистральный водовод, длина 5400м., трубы чегунные D=250мм.</t>
  </si>
  <si>
    <t xml:space="preserve">Сети канализационные,  чугунные D=150мм. , в том числе:</t>
  </si>
  <si>
    <t xml:space="preserve">Главный коллектор, длина 5200м.</t>
  </si>
  <si>
    <t xml:space="preserve">Уличная канализационная сеть, длина 2500м.</t>
  </si>
  <si>
    <t xml:space="preserve">Внутриквартальная и внутридомовая сеть, длина 4400 м.</t>
  </si>
  <si>
    <t xml:space="preserve">Водопровод ул. Дальная-Шахтовая-Ватутино, длина 1100м.</t>
  </si>
  <si>
    <t xml:space="preserve">Водяной колодец по ул. Заводская, 10</t>
  </si>
  <si>
    <t xml:space="preserve">Установка САНЕР- 5 - 400х2</t>
  </si>
  <si>
    <t xml:space="preserve">Комплект оборудования фильтрации воды AZUD Helix Automatik HF206/6FX</t>
  </si>
  <si>
    <t xml:space="preserve">Установка для очистки и обезжелезования питьевой воды производительностью 63 куб. м/час, состоящая из 8 засыпных фильтров Pentair Water 3672-4</t>
  </si>
  <si>
    <t xml:space="preserve">Насос LOWARA Q1BEGGE</t>
  </si>
  <si>
    <t xml:space="preserve">Двигатель WEG W22High EFF</t>
  </si>
  <si>
    <t xml:space="preserve">Шкаф управления VLT aqua Drive</t>
  </si>
  <si>
    <t xml:space="preserve">Резервуар чистой воды объемом 500 м. куб.</t>
  </si>
  <si>
    <t xml:space="preserve">Водяной узел , переулок Центральна-Инженерная</t>
  </si>
  <si>
    <t xml:space="preserve">Трубопровод, тип ПЭ, D=200 мм., протяженность 3700 м.</t>
  </si>
  <si>
    <t xml:space="preserve">Трубопровод, тип ПЭ, D=100 мм., протяженность 11800 м.</t>
  </si>
  <si>
    <t xml:space="preserve">Трубопровод, тип стальная, D=100 мм., протяженность 800 м.</t>
  </si>
  <si>
    <t xml:space="preserve">Трубопровод, тип ПЭ, D=200 мм., протяженность 2600 м.</t>
  </si>
  <si>
    <t xml:space="preserve">Трубопровод, тип ПЭ, D=250 мм., протяженность 800 м.</t>
  </si>
  <si>
    <t xml:space="preserve">Водопроводные сети, протяженностью 409м, 1974 года ввода, ул. Советская-ул. Сахалинская</t>
  </si>
  <si>
    <t xml:space="preserve">Постановление АНГО от 25.06.2021. № 896</t>
  </si>
  <si>
    <t xml:space="preserve">Водозабор с. Горнозаводск, ул. Южная</t>
  </si>
  <si>
    <t xml:space="preserve">Установка приготовления и дозирования гипохлорита натрия</t>
  </si>
  <si>
    <t xml:space="preserve">Постановление АНГО № 1871</t>
  </si>
  <si>
    <t xml:space="preserve">Дополнительное соглашение № 09-2022-ДСХ от 14.12.2022</t>
  </si>
  <si>
    <t xml:space="preserve">Установка приготовления и дозирования гидроксида натрия</t>
  </si>
  <si>
    <t xml:space="preserve">Фильтр-поглотитель (резервуар)</t>
  </si>
  <si>
    <t xml:space="preserve">Погружной насос (станция водоподготовки)</t>
  </si>
  <si>
    <t xml:space="preserve">Погружной насос (насосная станция)</t>
  </si>
  <si>
    <t xml:space="preserve">Емкость накопления осадка</t>
  </si>
  <si>
    <t xml:space="preserve">Погружной насос (емкость накопления осадка)</t>
  </si>
  <si>
    <t xml:space="preserve">Клапан в контррезервуаре</t>
  </si>
  <si>
    <t xml:space="preserve">Система автоматизации</t>
  </si>
  <si>
    <t xml:space="preserve">Система видеонаблюдения</t>
  </si>
  <si>
    <t xml:space="preserve">Лабораторное оборудование:</t>
  </si>
  <si>
    <t xml:space="preserve">Печь 2-камерная программируемая ПДП-lab</t>
  </si>
  <si>
    <t xml:space="preserve">Шкаф сушильный</t>
  </si>
  <si>
    <t xml:space="preserve">Аквадистиллятор</t>
  </si>
  <si>
    <t xml:space="preserve">Бидистиллятор стеклянный</t>
  </si>
  <si>
    <t xml:space="preserve">pH-метр стационарный</t>
  </si>
  <si>
    <t xml:space="preserve">Фотоэлектрокалориметр</t>
  </si>
  <si>
    <t xml:space="preserve">Анализатор фотометрический</t>
  </si>
  <si>
    <t xml:space="preserve">Весы аналитические</t>
  </si>
  <si>
    <t xml:space="preserve">Весы лабораторные</t>
  </si>
  <si>
    <t xml:space="preserve">Холодильник фармацевтический</t>
  </si>
  <si>
    <t xml:space="preserve">Облучатель настенный</t>
  </si>
  <si>
    <t xml:space="preserve">Устройство для сушки посуды</t>
  </si>
  <si>
    <t xml:space="preserve">Термометр технический стекляннный</t>
  </si>
  <si>
    <t xml:space="preserve">Тондуктомер/концентратомер портативный</t>
  </si>
  <si>
    <t xml:space="preserve">Термометр лабораторный стекляннный</t>
  </si>
  <si>
    <t xml:space="preserve">Экстрактор</t>
  </si>
  <si>
    <t xml:space="preserve">Гигрометр психометрический</t>
  </si>
  <si>
    <t xml:space="preserve">Секундомер</t>
  </si>
  <si>
    <t xml:space="preserve">Штатив лабораторный</t>
  </si>
  <si>
    <t xml:space="preserve">Гири набор</t>
  </si>
  <si>
    <t xml:space="preserve">Лабораторная и офисная мебель:</t>
  </si>
  <si>
    <t xml:space="preserve">Шкаф для посуды</t>
  </si>
  <si>
    <t xml:space="preserve">Шкаф для реактивов</t>
  </si>
  <si>
    <t xml:space="preserve">Шкаф для приборов</t>
  </si>
  <si>
    <t xml:space="preserve">Шкаф для одежды</t>
  </si>
  <si>
    <t xml:space="preserve">Шкаф для документов</t>
  </si>
  <si>
    <t xml:space="preserve">Шкаф вытяжной для нагревательных печей</t>
  </si>
  <si>
    <t xml:space="preserve">Шкаф вытяжной модульный</t>
  </si>
  <si>
    <t xml:space="preserve">Стол-тумба лабораторный</t>
  </si>
  <si>
    <t xml:space="preserve">Стол лабораторный</t>
  </si>
  <si>
    <t xml:space="preserve">Стол НВ-1200</t>
  </si>
  <si>
    <t xml:space="preserve">Тумба подкатная</t>
  </si>
  <si>
    <t xml:space="preserve">Стол-мойка</t>
  </si>
  <si>
    <t xml:space="preserve">Зонт вытяжной</t>
  </si>
  <si>
    <t xml:space="preserve">Табурет лабораторный</t>
  </si>
  <si>
    <t xml:space="preserve">Кресло</t>
  </si>
  <si>
    <t xml:space="preserve">Стол для весов</t>
  </si>
  <si>
    <t xml:space="preserve">Стол офисный</t>
  </si>
  <si>
    <t xml:space="preserve">Кресло с подлокотниками</t>
  </si>
  <si>
    <t xml:space="preserve">Диван</t>
  </si>
  <si>
    <t xml:space="preserve">ИТОГО</t>
  </si>
  <si>
    <t xml:space="preserve">2.3. ВОДОСНАБЖЕНИЕ   ШЕБУНИНО</t>
  </si>
  <si>
    <t xml:space="preserve">Насос вакуумный ВВН 1-075-У4.2 (2шт)</t>
  </si>
  <si>
    <t xml:space="preserve">2017</t>
  </si>
  <si>
    <t xml:space="preserve">Акт инвентаризации от 20.05.2022г.</t>
  </si>
  <si>
    <t xml:space="preserve">Дополнительное соглашение от 02.06.2022г. № 05/2022 ДСХ</t>
  </si>
  <si>
    <t xml:space="preserve">Насос водяной К 100-80-160 (3шт.)</t>
  </si>
  <si>
    <t xml:space="preserve">Насос консольный К65-50-160 (в насосной)</t>
  </si>
  <si>
    <t xml:space="preserve">2012</t>
  </si>
  <si>
    <t xml:space="preserve">Насос консольный КМ65-50-160 (в насосной)</t>
  </si>
  <si>
    <t xml:space="preserve">2016</t>
  </si>
  <si>
    <t xml:space="preserve">Насос Grundfos SLV.80.100.110.2.51D.C (2шт) (в КНС)</t>
  </si>
  <si>
    <t xml:space="preserve">2021</t>
  </si>
  <si>
    <t xml:space="preserve">Насос СМ65 (в  КНС)</t>
  </si>
  <si>
    <t xml:space="preserve">0,01\</t>
  </si>
  <si>
    <t xml:space="preserve">2010</t>
  </si>
  <si>
    <t xml:space="preserve">Гидроаккумулятор AAUVG32B11FA1, объем=500л</t>
  </si>
  <si>
    <t xml:space="preserve">Станция управления и защиты</t>
  </si>
  <si>
    <t xml:space="preserve">Сети водоснабжения наружные 6500м., стальные, D= от 50 до 100мм</t>
  </si>
  <si>
    <t xml:space="preserve">Сети канализационные безнапорные длина 3200м., трубы керамические, D=300мм.</t>
  </si>
  <si>
    <t xml:space="preserve">1974</t>
  </si>
  <si>
    <t xml:space="preserve">Резервуар 300 куб.м. по ул. Горная</t>
  </si>
  <si>
    <t xml:space="preserve">1980</t>
  </si>
  <si>
    <t xml:space="preserve">Сети водоснабжения, ПНД длина 6700м., D=219мм</t>
  </si>
  <si>
    <t xml:space="preserve">Сети канализационные напорные, 400м, D=100мм</t>
  </si>
  <si>
    <t xml:space="preserve">2020</t>
  </si>
  <si>
    <t xml:space="preserve">2.4. ТЕПЛОСНАБЖЕНИЕ НЕВЕЛЬСКА</t>
  </si>
  <si>
    <t xml:space="preserve">Адрес</t>
  </si>
  <si>
    <t xml:space="preserve">Дата возникновения и прекращения права муниципальной собствеености</t>
  </si>
  <si>
    <t xml:space="preserve">Реквизиты документов - основание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имущества</t>
  </si>
  <si>
    <t xml:space="preserve">Сведн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мортизация</t>
  </si>
  <si>
    <t xml:space="preserve">возникновение</t>
  </si>
  <si>
    <t xml:space="preserve">Районная котельная</t>
  </si>
  <si>
    <t xml:space="preserve">Емкость для мазута 1000 м. куб., 2 шт</t>
  </si>
  <si>
    <t xml:space="preserve">Акт законченного строительством объекта от 25.04.2014 № 1/14</t>
  </si>
  <si>
    <t xml:space="preserve">дополнительное соглашению № 4 от 26.08.2014г. 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Шкаф управления насосами насосной СМУ, Dаnfоss, МСО 101</t>
  </si>
  <si>
    <t xml:space="preserve">г. Невельск, ул. Ленина, 41</t>
  </si>
  <si>
    <t xml:space="preserve">Реестр муниципальной собственности муниципального образования "Невельский муниципальный район" на 01.01.2007 г.</t>
  </si>
  <si>
    <t xml:space="preserve">Договор № 01/13 от 01.01.2013 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Насос Wilo BL 80/170-30/2, насосной СМУ</t>
  </si>
  <si>
    <t xml:space="preserve">Насос Wilo BL 80/200-30/2, насосная станция № 1</t>
  </si>
  <si>
    <t xml:space="preserve">г. Невельск, ул. Ленина, 90</t>
  </si>
  <si>
    <t xml:space="preserve">Шкаф управления насосами насосной станции № 1, Dаnfuss, МСО 101</t>
  </si>
  <si>
    <t xml:space="preserve">Насос Wilo IL 100/150-15/2, центральной насосной</t>
  </si>
  <si>
    <t xml:space="preserve">г. Невельск, ул. Рыбацкая</t>
  </si>
  <si>
    <t xml:space="preserve">Шкаф управления насосами центральной насосной, Dаnfоss, МСО 101</t>
  </si>
  <si>
    <t xml:space="preserve">Насос Wilo ВL 80/270-11/4,насосной Северного мик-на</t>
  </si>
  <si>
    <t xml:space="preserve">г. Невельск, ул. Победы</t>
  </si>
  <si>
    <t xml:space="preserve">Шкаф управления насосами насосной северного м-она, УХЛ 4 , СУ-ЧЭ-23-А-11,0 кВт</t>
  </si>
  <si>
    <t xml:space="preserve">Насос Wilo ВL 80/170-30/2,насосной станции 70 лет Октября</t>
  </si>
  <si>
    <t xml:space="preserve">г. Невельск, ул. Советская, 3</t>
  </si>
  <si>
    <t xml:space="preserve">Шкаф управления насосами насосной станции 70 лет Октября, Dоnfuss, МСО 101</t>
  </si>
  <si>
    <t xml:space="preserve"> Вентилятор ВДН 12,5/30 </t>
  </si>
  <si>
    <t xml:space="preserve">г. Невельск, ул. Советская,36</t>
  </si>
  <si>
    <t xml:space="preserve"> Газоход к  ДКВР № 1  </t>
  </si>
  <si>
    <t xml:space="preserve"> Газоход к  ДКВР № 2  </t>
  </si>
  <si>
    <t xml:space="preserve"> Газоход к  ДКВР № 3  </t>
  </si>
  <si>
    <t xml:space="preserve"> Дымосос  ДН 12,5/55</t>
  </si>
  <si>
    <t xml:space="preserve"> Дымосос ДН 12,5/55 </t>
  </si>
  <si>
    <t xml:space="preserve"> Насос 1Д 320/50 (75/1200) с электродвигателем закрытого исполнения</t>
  </si>
  <si>
    <t xml:space="preserve">04.05.2009г.</t>
  </si>
  <si>
    <t xml:space="preserve">Муниципальный контракт № 8 "Приобретение котельного оборудования г. Невельска" от 04 мая 2009 года.</t>
  </si>
  <si>
    <t xml:space="preserve"> Насос А13В16/25 22/25 с эл. двигателем в сборе </t>
  </si>
  <si>
    <t xml:space="preserve"> Насос винтовой А1-3В-16/25-22/25Б без э/двигателя </t>
  </si>
  <si>
    <t xml:space="preserve"> Насос Д 320-50 двигатель 75 кВт, 1500 об.</t>
  </si>
  <si>
    <t xml:space="preserve"> Насос ЦНСГ 60-198 с эл. двигателем закрытого испол </t>
  </si>
  <si>
    <t xml:space="preserve"> Паровой котел ДКВР 20/13  ГМ № 3</t>
  </si>
  <si>
    <t xml:space="preserve"> Паровой котел ДКВР 20/13 ГМ № 1  </t>
  </si>
  <si>
    <t xml:space="preserve"> Паровой котел ДКВР 20/13 ГМ № 2 </t>
  </si>
  <si>
    <t xml:space="preserve"> Резервуар вертикальный стальной для хранения мазута (РВС-1000) </t>
  </si>
  <si>
    <t xml:space="preserve">01.01.2007г.</t>
  </si>
  <si>
    <t xml:space="preserve"> Труба дымовая </t>
  </si>
  <si>
    <t xml:space="preserve">Авизо № 5 от 28.01.2015г. " Реконструкция дымовой трубы центральной районной котельной г. Невельска, в т.ч. ПСД"</t>
  </si>
  <si>
    <t xml:space="preserve">дополнительное соглашению к договору от 01.02.2015  № 2/2016-ДСХ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 Фильтр химической водоочистки d=2м ФиПа - 1-2,0-06,Nа, 4 шт.</t>
  </si>
  <si>
    <t xml:space="preserve"> Экономайзер ЭБ1-808 № 1</t>
  </si>
  <si>
    <t xml:space="preserve"> Экономайзер ЭБ1-808 № 2</t>
  </si>
  <si>
    <t xml:space="preserve"> Экономайзер ЭБ1-808 № 3</t>
  </si>
  <si>
    <t xml:space="preserve">Деаэратор ДА100 </t>
  </si>
  <si>
    <t xml:space="preserve"> Паровой водоподогреватель ПП I-53-7-IV </t>
  </si>
  <si>
    <t xml:space="preserve">31.08.2009г.</t>
  </si>
  <si>
    <t xml:space="preserve">Муниципальный контракт № 12 "Приобретение котельного оборудования г. Невельск" от 21 августа 2009г.</t>
  </si>
  <si>
    <t xml:space="preserve"> Подогреватель пароводяной ПП 1-53-7-IV </t>
  </si>
  <si>
    <t xml:space="preserve">Пароводоподогреватель ПН 130-16-9-1 2 шт</t>
  </si>
  <si>
    <t xml:space="preserve">Пластинчатые теплообменники TS20- MGF, 3 шт.</t>
  </si>
  <si>
    <t xml:space="preserve">Магистральные тепловые сети длиной 2272,1 п.м. D= 426 мм.</t>
  </si>
  <si>
    <t xml:space="preserve">г. Невельск, ул. Советская - Победы</t>
  </si>
  <si>
    <t xml:space="preserve">Акт приемки законченного строительством  объекта "Реконструкция объектов тепло,- водо, электроснабжения и водоотведения в г. Невельске. Северное направление от 08.10.2014г. б/н"</t>
  </si>
  <si>
    <t xml:space="preserve">дополнительное соглашению к договору от 13.11.2014  № 9/2014ДСХ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Магистральные тепловые сети длиной 412,8 п.м. D= 219 мм.</t>
  </si>
  <si>
    <t xml:space="preserve">Тепловые сети внутриквартальные: контур "Север" 1 очередь, длина 454 м., D=530 мм., надземная</t>
  </si>
  <si>
    <t xml:space="preserve">Тепловые сети внутриквартальные: контур "Север" 2 очередь, длина 375 м.,D=425 мм., надземная</t>
  </si>
  <si>
    <t xml:space="preserve">Тепловые сети внутриквартальные, длина 526 м., D=159мм., надземная</t>
  </si>
  <si>
    <t xml:space="preserve">Тепловые сети внутриквартальные, длина 528 м.,D=89мм., надземная</t>
  </si>
  <si>
    <t xml:space="preserve">г. Невельск, ул. Советская,д. 3-5</t>
  </si>
  <si>
    <t xml:space="preserve">Тепловые сети внутриквартальные, длина 149 м., D=100мм., надземная</t>
  </si>
  <si>
    <t xml:space="preserve">г. Невельск, ул. Советская, 47  </t>
  </si>
  <si>
    <t xml:space="preserve">Тепловые сети внутриквартальные,  длина 665 м., D=159мм.. Надземная</t>
  </si>
  <si>
    <t xml:space="preserve">г. Невельск, ул. Победы, д.3,6,8,9,17</t>
  </si>
  <si>
    <t xml:space="preserve">Тепловые сети внутриквартальные, длина 60 м.,D=89мм., подземная</t>
  </si>
  <si>
    <t xml:space="preserve">г. Невельск, ул. Победы, д.2</t>
  </si>
  <si>
    <t xml:space="preserve">Тепловые сети внутриквартальные,  длина 129 м., стальные, D=108мм., надземная</t>
  </si>
  <si>
    <t xml:space="preserve">г. Невельск, ул. Победы, д. 9</t>
  </si>
  <si>
    <t xml:space="preserve">Тепловые сети внутриквартальные,  длина 74 м., D=530мм., подземная</t>
  </si>
  <si>
    <t xml:space="preserve">Тепловые сети внутриквартальные, длина 351 м., D=89мм., надземная</t>
  </si>
  <si>
    <t xml:space="preserve">г. Невельск, ул. Школьная, д.3</t>
  </si>
  <si>
    <t xml:space="preserve">Тепловые сети внутриквартальные,   ДЛИНА          D=89мм., подземная</t>
  </si>
  <si>
    <t xml:space="preserve">г. Невельск, ул. Победы, 7</t>
  </si>
  <si>
    <t xml:space="preserve">Тепловые сети внутриквартальные, длина 667 м., D=89мм., подземная</t>
  </si>
  <si>
    <t xml:space="preserve">г. Невельск, ул. Школьная, 79а</t>
  </si>
  <si>
    <t xml:space="preserve">Тепловые сети внутриквартальные, длина 157 м., D=159мм., подземная</t>
  </si>
  <si>
    <t xml:space="preserve">г. Невельск, ул. Советская 57-61</t>
  </si>
  <si>
    <t xml:space="preserve">Тепловые сети внутриквартальные, длина 1004 м., D=159мм., подземная</t>
  </si>
  <si>
    <t xml:space="preserve">г. Невельск, ул. Советская 36-38</t>
  </si>
  <si>
    <t xml:space="preserve">Тепловые сети   внутриквартальные, длина 391м., D=89мм., подземная</t>
  </si>
  <si>
    <t xml:space="preserve">г. Невельск, ул. Победы, 18</t>
  </si>
  <si>
    <t xml:space="preserve">Тепловые сети   внутриквартальные, длина 80 м., D=89мм., подземная</t>
  </si>
  <si>
    <t xml:space="preserve">г. Невельск, ул. Победы, 1 </t>
  </si>
  <si>
    <t xml:space="preserve">Тепловые сети   внутриквартальные, длина 175 м., D=133мм., надземная</t>
  </si>
  <si>
    <t xml:space="preserve">г. Невельск, ул. Победы, 19</t>
  </si>
  <si>
    <t xml:space="preserve">Тепловые сети   внутриквартальные,  длина 267 м., D=89мм., подземная</t>
  </si>
  <si>
    <t xml:space="preserve">г. Невельск, ул. Победы  д. 3,5</t>
  </si>
  <si>
    <t xml:space="preserve">Тепловые сети   внутриквартальные, D=108мм., подземная</t>
  </si>
  <si>
    <t xml:space="preserve">г. Невельск, ул. Советская, д. 29</t>
  </si>
  <si>
    <t xml:space="preserve">Тепловые сети  внутриквартальные, длина 140 м., D=159мм., надземная</t>
  </si>
  <si>
    <t xml:space="preserve">г. Невельск, ул. Школьная, д. 53</t>
  </si>
  <si>
    <t xml:space="preserve">Тепловые сети   внутриквартальные,  длина 383 м., D=114мм., подземная</t>
  </si>
  <si>
    <t xml:space="preserve">г. Невельск, ул. Школьная, д.85</t>
  </si>
  <si>
    <t xml:space="preserve">Тепловые сети внутриквартальные, длина 65 м., D=108мм., надземная</t>
  </si>
  <si>
    <t xml:space="preserve">г. Невельск, ул. Рыбацкая (служба в г.Невельсе)</t>
  </si>
  <si>
    <t xml:space="preserve">Тепловые сети внутриквартальные, длина 60 м ., D=108мм.</t>
  </si>
  <si>
    <t xml:space="preserve">г. Невельск, ул. Ленина, к/т "Мир"</t>
  </si>
  <si>
    <t xml:space="preserve">Тепловые сети внутриквартальные, длина 98 м</t>
  </si>
  <si>
    <t xml:space="preserve">г. Невельск, ул. Береговая</t>
  </si>
  <si>
    <t xml:space="preserve">Тепловые сети внутриквартальные,  длина 85 м., D=273мм., надземная</t>
  </si>
  <si>
    <t xml:space="preserve">Тепловые сети магистральные, D=273мм., подземная</t>
  </si>
  <si>
    <t xml:space="preserve">г. Невельск, ул. Рыбацкая, на территории МРП</t>
  </si>
  <si>
    <t xml:space="preserve">Тепловые сети внутриквартальные, длина 318 м., D=108мм., надземная</t>
  </si>
  <si>
    <t xml:space="preserve">г. Невельск, ул. Ленина-Сельская</t>
  </si>
  <si>
    <t xml:space="preserve">Тепловые сети внутриквартальные, длина 14 м. надземная, 104 м. подземная, D=273мм. </t>
  </si>
  <si>
    <t xml:space="preserve">г. Невельск, ул. Ленина, мех.отделение</t>
  </si>
  <si>
    <t xml:space="preserve">Тепловые сети внутриквартальные, длина 184 м., D=159мм., надземная</t>
  </si>
  <si>
    <t xml:space="preserve">г. Невельск, ул. Ленина - Рыбацкая(ЗАГС)</t>
  </si>
  <si>
    <t xml:space="preserve">Тепловые сети магистральные, длина 15 м., D=273мм., надземная</t>
  </si>
  <si>
    <t xml:space="preserve">Тепловые сети внутриквартальные, длина 245 м., D=89мм., подземная</t>
  </si>
  <si>
    <t xml:space="preserve">г. Невельск, ул. Рыбацкая (таможня)</t>
  </si>
  <si>
    <t xml:space="preserve">Тепловые сети внутриквартальные, длина 170 м., D=273мм.. Надземная</t>
  </si>
  <si>
    <t xml:space="preserve">Тепловые сети внутриквартальные, длина 255 м., D=114мм.. Подземная</t>
  </si>
  <si>
    <t xml:space="preserve">г. Невельск, ул. Береговая (Фиш Кэн)</t>
  </si>
  <si>
    <t xml:space="preserve">Тепловые сети внутриквартальные, длина 123 м., D=89мм.. подземная </t>
  </si>
  <si>
    <t xml:space="preserve">г. Невельск, ул. Береговая 116</t>
  </si>
  <si>
    <t xml:space="preserve">Тепловые сети внутриквартальные, длина  65 м., D=159мм., надземная</t>
  </si>
  <si>
    <t xml:space="preserve">г. Невельск, ул. Вакканай</t>
  </si>
  <si>
    <t xml:space="preserve">Тепловые сети внутриквартальные, длина 238 м., D=108мм., подземная</t>
  </si>
  <si>
    <t xml:space="preserve">г. Невельск, ул. Советская,72</t>
  </si>
  <si>
    <t xml:space="preserve">Тепловые сети внутриквартальные, длина 80 м. надземная, 64 м. подземная.,D=144мм.</t>
  </si>
  <si>
    <t xml:space="preserve">г. Невельск, ул. Ленина, 63,65</t>
  </si>
  <si>
    <t xml:space="preserve">Тепловые сети внутриквартальные, длина 80 м., D=159мм., подземная </t>
  </si>
  <si>
    <t xml:space="preserve">г. Невельск, ул. Рыбацкая (АДМ)</t>
  </si>
  <si>
    <t xml:space="preserve">Тепловые сети внутриквартальные, длина 70 м., D=108мм.подземная</t>
  </si>
  <si>
    <t xml:space="preserve">г. Невельск, ул. Вакканай, 8</t>
  </si>
  <si>
    <t xml:space="preserve">Тепловые сети внутриквартальные, длина 345 м., D=114мм., подземная </t>
  </si>
  <si>
    <t xml:space="preserve">г. Невельск, ул. Вакканай, д. 6,8</t>
  </si>
  <si>
    <t xml:space="preserve">Участок тепломагистрали от районной котельной. Южное направление</t>
  </si>
  <si>
    <t xml:space="preserve">Акт приемки законченного строительством  объекта от 19.09.2016г. б/н"</t>
  </si>
  <si>
    <t xml:space="preserve">Тепловые сети магистральные, длина 106,5 м., D=530мм., надземная</t>
  </si>
  <si>
    <t xml:space="preserve">г. Невельск, ул. Школьная, 47 до ДЭС</t>
  </si>
  <si>
    <t xml:space="preserve">Наружная сеть теплоснабжения, расположенная по ул. Ленина, д. 9, от УО 5-5 до врезке в здание по ул. Ленина, д. 9, протяженностью 49 метров в 2-х трубном исполнении, деаметр труб 108мм</t>
  </si>
  <si>
    <t xml:space="preserve">22.09.2021г.</t>
  </si>
  <si>
    <t xml:space="preserve">Постановление АНГО № 1388 от 22.09.2021</t>
  </si>
  <si>
    <t xml:space="preserve">Дополнительное соглашение № 05/2021 от 24.09.2021г.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Электродвигатель 225М 600V 55 кВт 1500об/мин</t>
  </si>
  <si>
    <t xml:space="preserve">24.10.2022г.</t>
  </si>
  <si>
    <t xml:space="preserve">Постановление АНГО № 1538</t>
  </si>
  <si>
    <t xml:space="preserve">Дополнительное соглашение № 07/2022 от 26.10.2022г.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Преобразователь частоты FC-101P55KT4E20H2, панель управления LCP1 для VLT</t>
  </si>
  <si>
    <t xml:space="preserve">Котельная № 10</t>
  </si>
  <si>
    <t xml:space="preserve">Тепловые сети внутриквартальные, длина 36,5 м., D=114мм., надземная </t>
  </si>
  <si>
    <t xml:space="preserve">г. Невельск, ул. Я.Фабрициуса, 61</t>
  </si>
  <si>
    <t xml:space="preserve">Тепловые сети внутриквартальные, длина 54,3 м., D=133мм., подземна </t>
  </si>
  <si>
    <t xml:space="preserve">г. Невельск, ул. Я.Фабрициуса, 67</t>
  </si>
  <si>
    <t xml:space="preserve">Тепловые сети внутриквартальные, длина 14,0 м., D=89мм., подземная </t>
  </si>
  <si>
    <t xml:space="preserve">г. Невельск, ул. Я.Фабрициуса, 55</t>
  </si>
  <si>
    <t xml:space="preserve">Тепловые сети магистральные, длина 257м. Подземная, 62 м. надземная, D=426мм.</t>
  </si>
  <si>
    <t xml:space="preserve">г. Невельск, ул. Яна Фабрициуса, "Фортуна"</t>
  </si>
  <si>
    <t xml:space="preserve">Тепловые сети внутриквартальные, длина 80 м., D=57мм, подземная</t>
  </si>
  <si>
    <t xml:space="preserve">г. Невельск, ул.Лесная</t>
  </si>
  <si>
    <t xml:space="preserve">Тепловые сети внутриквартальные, длина 77м., D=57мм., подземная</t>
  </si>
  <si>
    <t xml:space="preserve">г. Невельск, ул. Физкультурная, на территории ЦРБ</t>
  </si>
  <si>
    <t xml:space="preserve">Тепловые сети внутриквартальные, длина 63м. подземная и  118 м, надземная D=89мм.</t>
  </si>
  <si>
    <t xml:space="preserve">Тепловые сети внутриквартальные, длина 67м. подземная и  115 м., надземная D=159мм.</t>
  </si>
  <si>
    <t xml:space="preserve">Тепловые сети внутриквартальные, длина 842м. </t>
  </si>
  <si>
    <t xml:space="preserve">Тепловые сети внутриквартальные, длина 493м.  D=426мм.</t>
  </si>
  <si>
    <t xml:space="preserve">Тепловые сети внутриквартальные, длина 124м</t>
  </si>
  <si>
    <t xml:space="preserve">Тепловые сети внутриквартальные, длина 103м</t>
  </si>
  <si>
    <t xml:space="preserve">Тепловые сети внутриквартальные, длина 136м, подземная</t>
  </si>
  <si>
    <t xml:space="preserve">Тепловые сети внутриквартальные, длина 171 м. надземная и 21м. надземная,  D=159мм., </t>
  </si>
  <si>
    <t xml:space="preserve">г. Невельск, ул. Физкультурная, 24 - Я.Фабрициуса</t>
  </si>
  <si>
    <t xml:space="preserve">Тепловые сети магистральные, длина 200 м. подземная и 226м. Наземная, D=426мм.</t>
  </si>
  <si>
    <t xml:space="preserve">г. Невельск, ул. Яна Фабрициуса, 57- маг. Дюна- стадион</t>
  </si>
  <si>
    <t xml:space="preserve">Тепловые сети внутриквартальные, длина 24м. поздемная и 30м. надземная, D=57мм. </t>
  </si>
  <si>
    <t xml:space="preserve">г. Невельск, ул. Речная,1а</t>
  </si>
  <si>
    <t xml:space="preserve">Тепловые сети внутриквартальные, длина 910 м., D=159мм., подземная </t>
  </si>
  <si>
    <t xml:space="preserve">г. Невельск, ул.Горького - Чехова, 18а, 20а</t>
  </si>
  <si>
    <t xml:space="preserve">Котел КВ-Ф-4,65-115 </t>
  </si>
  <si>
    <t xml:space="preserve">Разрешение на ввод объекта в эксплуатацию от 05.12.2012 года №RU 655 020002006001-179/12</t>
  </si>
  <si>
    <t xml:space="preserve">дополнительное соглашению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Насос сетевой 300 куб.м./час.</t>
  </si>
  <si>
    <t xml:space="preserve">Водоподготовительная установка 5 куб.м./час. ВПУ-5М-01</t>
  </si>
  <si>
    <t xml:space="preserve">Грязевик горнозонтальный Ду=300</t>
  </si>
  <si>
    <t xml:space="preserve">Дымосос ДН-11,2-1000</t>
  </si>
  <si>
    <t xml:space="preserve">Подъемник скреперно-ковшевой ПСКМ -1-05-65</t>
  </si>
  <si>
    <t xml:space="preserve">Конвейер топливоподачи 30 т/час ТС - 500</t>
  </si>
  <si>
    <t xml:space="preserve">Грейфер одноканатный двухчелюсной г/п 1 куб.м.</t>
  </si>
  <si>
    <t xml:space="preserve">Воздухоподогреватель ВП - 0 - 85</t>
  </si>
  <si>
    <t xml:space="preserve">Циклон батарейный ЦБ - 25</t>
  </si>
  <si>
    <t xml:space="preserve">Кран мостовой однобалочный подвесной L11,4 м., Н 6,0 м., г/п 2 т.</t>
  </si>
  <si>
    <t xml:space="preserve">Весы конвейерные ВК 2М</t>
  </si>
  <si>
    <t xml:space="preserve">Дымовая труба, Н=31,815м., D=820 мм.</t>
  </si>
  <si>
    <t xml:space="preserve">Система отопления  и  вентиляции</t>
  </si>
  <si>
    <t xml:space="preserve">Рукавный фильтр ФРИП-10</t>
  </si>
  <si>
    <t xml:space="preserve">Рукавный фильтр ФРИП-15</t>
  </si>
  <si>
    <t xml:space="preserve">Оборудование для электроосвещения</t>
  </si>
  <si>
    <t xml:space="preserve">Пожарная сигнализация</t>
  </si>
  <si>
    <t xml:space="preserve">Наружные сети связи</t>
  </si>
  <si>
    <t xml:space="preserve">Наружные сети водопрода и канализации</t>
  </si>
  <si>
    <t xml:space="preserve">Накопитель сточных вод V=18 м.куб</t>
  </si>
  <si>
    <t xml:space="preserve">Противопожарный резервуар</t>
  </si>
  <si>
    <t xml:space="preserve">Баки-аккумуляторы подпиточной воды</t>
  </si>
  <si>
    <t xml:space="preserve">Тепломагистраль до котельной Вакканай</t>
  </si>
  <si>
    <t xml:space="preserve">Силовое оборудование</t>
  </si>
  <si>
    <t xml:space="preserve">Приборы автоматизации технологического обеспечения</t>
  </si>
  <si>
    <t xml:space="preserve">ПВМ-1000</t>
  </si>
  <si>
    <t xml:space="preserve">авизо № 1 от 26.01.2016 года</t>
  </si>
  <si>
    <t xml:space="preserve">Дополнительное соглашение        № 01/2016-ДСХ от     01 февраля 2016 г. к договору от 01.01.2013 г. № 1/13 о закреплении муниципального имущества на праве хозяйственного ведения за муниципальным унитарным предприятием Невельского городского округа </t>
  </si>
  <si>
    <t xml:space="preserve">КЭМП (двухкомнатный)</t>
  </si>
  <si>
    <t xml:space="preserve">Решение собрания НГО № 248 от 28.06.2016</t>
  </si>
  <si>
    <t xml:space="preserve">Дополнительное соглашение № 34/16-ДСХ от 09.11.2016г.
к договору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 
</t>
  </si>
  <si>
    <t xml:space="preserve">Котельная Вакканай</t>
  </si>
  <si>
    <t xml:space="preserve">Тепловые сети внутриквартальные, длина 136 м. </t>
  </si>
  <si>
    <t xml:space="preserve">г. Невельск, ул. Береговая </t>
  </si>
  <si>
    <t xml:space="preserve">Договор муниципального имущества № 02/12 от 23.01.2012г.</t>
  </si>
  <si>
    <t xml:space="preserve">Тепловые сети внутриквартальные, длина 106 м. </t>
  </si>
  <si>
    <t xml:space="preserve">г. Невельск, ул. Чехова-Речная</t>
  </si>
  <si>
    <t xml:space="preserve">Тепловые сети внутриквартальные, длина 61,2 м., D=159мм., подземная </t>
  </si>
  <si>
    <t xml:space="preserve">г. Невельск, ул. Комсомольская</t>
  </si>
  <si>
    <t xml:space="preserve">Котел твердотопливный с дутьевым вентилятором и автоматикой управления чугунный (тип котла КВр-0,132 К)</t>
  </si>
  <si>
    <t xml:space="preserve">г. Невельск, ул. Приморская</t>
  </si>
  <si>
    <t xml:space="preserve">28.02.2012 г. </t>
  </si>
  <si>
    <t xml:space="preserve">Решение Собрания НГО от 28.02.2012 г. № 276</t>
  </si>
  <si>
    <t xml:space="preserve">Договор аренды муниципального имущества № 02/12 от 23.01.2012г.</t>
  </si>
  <si>
    <t xml:space="preserve">Дизельная электростанция 100 кВт, в контейнере, год выпуска - 2011, ЭД100Т-Т400-1РН</t>
  </si>
  <si>
    <t xml:space="preserve">30.01.2013 г.</t>
  </si>
  <si>
    <t xml:space="preserve">Решение Собрания НГО от 30.01.2013 г. № 402</t>
  </si>
  <si>
    <t xml:space="preserve">Дополнительное соглашению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Дизель-генераторная установка RXL 30 под капотом</t>
  </si>
  <si>
    <t xml:space="preserve">Кабельная разъемная перемычка сечением жил 25 мм кв для присоединения ДГ</t>
  </si>
  <si>
    <t xml:space="preserve">Устройство для временного подключения дизель генератора </t>
  </si>
  <si>
    <t xml:space="preserve">Система приема, хранения и регазификации (СПХР) сжиженного газа (СПГ) в г. Невельск, производительностью 1800 м3/сут:</t>
  </si>
  <si>
    <t xml:space="preserve">18.10.2021 г.</t>
  </si>
  <si>
    <t xml:space="preserve">Постановление АНГО №с 1518 от 18.10.2021г. (в ред. от 15.12.2021г. № 1880)</t>
  </si>
  <si>
    <t xml:space="preserve">Дополнительное соглашение № 08/2021 ДСХ от 20.12.2021г.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Наружнгые сети ливневой канализации</t>
  </si>
  <si>
    <t xml:space="preserve">Наружное освещение</t>
  </si>
  <si>
    <t xml:space="preserve">Слаботочная система</t>
  </si>
  <si>
    <t xml:space="preserve">Трубопровод жидкой фазы СПГ</t>
  </si>
  <si>
    <t xml:space="preserve">Трубопровод паровой фазы СПГ</t>
  </si>
  <si>
    <t xml:space="preserve">Трубопровод системы газосброса</t>
  </si>
  <si>
    <t xml:space="preserve">Трубопровод азотной системы</t>
  </si>
  <si>
    <t xml:space="preserve">Трубопровод продукционного природного газа</t>
  </si>
  <si>
    <t xml:space="preserve">Ограждение</t>
  </si>
  <si>
    <t xml:space="preserve">Контейнер-цистерна СПГ, 4 штуки</t>
  </si>
  <si>
    <t xml:space="preserve">12.11.2020г.</t>
  </si>
  <si>
    <t xml:space="preserve">Постановление АНГО № 1741</t>
  </si>
  <si>
    <t xml:space="preserve">Доп. Соглашение № 04/2020-ДСХ от 16.11.2020</t>
  </si>
  <si>
    <t xml:space="preserve">Городские сети теплоснабжения (магистральные), г. невельск, ЦРК от ул. Победы до ул. Береговачя, 27, Котельная 10 от ул. Лесная, 15 до ул. Морская,6, протяженностью 27136м, диаметр 2D=0,1-0,3м (кад.номер 65:06:0000001:1778)</t>
  </si>
  <si>
    <t xml:space="preserve">Собственность № 65:06:0000001:1778-65/027/202-1</t>
  </si>
  <si>
    <t xml:space="preserve">Дополнительное соглашение № 03/2022 ДСХ  от 01.03.2022г.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Сети теплоснабжения, расположенные г. невельск, ул. Береговая, д. 17, протяженностью 786 м</t>
  </si>
  <si>
    <t xml:space="preserve">2.5. ТЕПЛОСНАБЖЕНИЕ ГОРНОЗАВОДСКА</t>
  </si>
  <si>
    <t xml:space="preserve">Тепловые сети внутриквартальные, длина 630 м. Котельная № 12, ул. Кирпичная</t>
  </si>
  <si>
    <t xml:space="preserve">Доп. Соглашение от 25.05.2016г. № 23/2016ДСХ к договору аренды муниципального имущества № 02/12 от 23.01.2012г.</t>
  </si>
  <si>
    <t xml:space="preserve">Котел "Братск" водогрейный, Р=1,23 гкал/час</t>
  </si>
  <si>
    <t xml:space="preserve">Муниципальный контракт № 46 "Приобретение водогрейного котла для модульной котельной" от 14 декабря 2009г</t>
  </si>
  <si>
    <t xml:space="preserve">Котел "Е 1/9" паровой, Р=0,65 гкал/час</t>
  </si>
  <si>
    <t xml:space="preserve">Тепловые сети внутриквартальные, надземные, длина 13268 м. </t>
  </si>
  <si>
    <t xml:space="preserve">Электротельеф Т 10436 (грузоподъемность 2т.)</t>
  </si>
  <si>
    <t xml:space="preserve">14.02.2012г.</t>
  </si>
  <si>
    <t xml:space="preserve">Договор купли-продажи котельного оборудования № 1-12 от 14.02.2012г</t>
  </si>
  <si>
    <t xml:space="preserve">Насос -К 20/30 (4/3000) Насосные агрегаты 1Д 320-50 (75/1500), 3 шт.</t>
  </si>
  <si>
    <t xml:space="preserve">Муниципальный контракт № 70 "Поставка оборудования для МУП "Стимул" от 05 мая 2008г.</t>
  </si>
  <si>
    <t xml:space="preserve">Подогреватель пароводяной ПП1-21-0,2-2</t>
  </si>
  <si>
    <t xml:space="preserve">Котел водогрейный КВм-2,0 к, 2 шт.</t>
  </si>
  <si>
    <t xml:space="preserve">04.05.2009 г.</t>
  </si>
  <si>
    <t xml:space="preserve">Муниципальный контракт № 7 "Замена котельного оборудования модульной котельной с. Горнозаводск". "Приобретение котлов" от 04 мая 2009 года</t>
  </si>
  <si>
    <t xml:space="preserve">Дробильная установка ВДП-15</t>
  </si>
  <si>
    <t xml:space="preserve">Муниципальный контракт № 15 "Замена котельного оборудования на котельной № 12 с. Горнозаводск". "Приобретение оборудования". От 04 мая 2009г.</t>
  </si>
  <si>
    <t xml:space="preserve">Генератор дизельный  KDE 35 трехфазный 22 кВт</t>
  </si>
  <si>
    <t xml:space="preserve">07.12.2009г.</t>
  </si>
  <si>
    <t xml:space="preserve">Муниципальный контракт № 33 "Замена котельного оборудования на котельной № 12 с. Горнозаводск" "Приобретение дизельного генератора" от 07 декабря 2009г.</t>
  </si>
  <si>
    <t xml:space="preserve">Устройство для времен.подключения дизель-генератора, 2 шт.</t>
  </si>
  <si>
    <t xml:space="preserve">Модульная котельная</t>
  </si>
  <si>
    <t xml:space="preserve">2.6. ТЕПЛОСНАБЖЕНИЕ ШЕБУНИНО     </t>
  </si>
  <si>
    <t xml:space="preserve">Тепловые сети внутриквартальные, длина 3094 м., D от 50 до 280 мм., в лотках и наземном исполнении</t>
  </si>
  <si>
    <t xml:space="preserve">Акт инвентаризации от 20.05.2022</t>
  </si>
  <si>
    <t xml:space="preserve">Котел КСВм-1-25к с топкой механической моноблочной 1,45 МВт</t>
  </si>
  <si>
    <t xml:space="preserve">Шкаф управления СШУ КМТ-2,5</t>
  </si>
  <si>
    <t xml:space="preserve">Насос подпиточный КМ-40-32-180</t>
  </si>
  <si>
    <t xml:space="preserve">Узел резервного водоснабжения</t>
  </si>
  <si>
    <t xml:space="preserve">Насос консольный КМ80-65-160, резервный водоснабжения</t>
  </si>
  <si>
    <t xml:space="preserve">Насос сетевой КМ-100-65-200 (2шт)</t>
  </si>
  <si>
    <t xml:space="preserve">Дамовая труба D=500мм,h=21м</t>
  </si>
  <si>
    <t xml:space="preserve">Насос КМ80-65-160 (на школу)</t>
  </si>
  <si>
    <t xml:space="preserve">Топка механическая с шурующей планкой ТШПм-1,45 Мвт (заводской номер 23545)</t>
  </si>
  <si>
    <t xml:space="preserve">Постановление АНГО от 03.08.2022г. № 1074</t>
  </si>
  <si>
    <t xml:space="preserve">Дополнительное соглашение от 05.08.2022г. № 06/2022 ДСХ</t>
  </si>
  <si>
    <t xml:space="preserve">2.7. БЛАГОУСТРОЙСТВО</t>
  </si>
  <si>
    <t xml:space="preserve">прекращение</t>
  </si>
  <si>
    <t xml:space="preserve">Видиокамеры наблюдения</t>
  </si>
  <si>
    <t xml:space="preserve">02.07.2012г.</t>
  </si>
  <si>
    <t xml:space="preserve">Договор поставки от 02.07.2012г № 06/12 </t>
  </si>
  <si>
    <t xml:space="preserve">Администрация НГО</t>
  </si>
  <si>
    <t xml:space="preserve">Акт приема-передачи от 02.07.2012г. № 06/12</t>
  </si>
  <si>
    <t xml:space="preserve">Аншлаги, 43 шт.</t>
  </si>
  <si>
    <t xml:space="preserve">21.12.2011г.</t>
  </si>
  <si>
    <t xml:space="preserve">Решение Собрания Невельского городского округа от 21.12.2011г. № 261</t>
  </si>
  <si>
    <t xml:space="preserve">МО НГО</t>
  </si>
  <si>
    <t xml:space="preserve">Казна администрации Невельского городского округа</t>
  </si>
  <si>
    <t xml:space="preserve">Павильоны - автобусные остановки</t>
  </si>
  <si>
    <t xml:space="preserve">Акт инвентаризации павильонов- автобусных остановок, установленных на территории МО НГО от 12.07.2013г.</t>
  </si>
  <si>
    <t xml:space="preserve">Казна</t>
  </si>
  <si>
    <t xml:space="preserve">г. Невельск, ул. Совеская, 69</t>
  </si>
  <si>
    <t xml:space="preserve">г. Невельск, ул. Советская, 2</t>
  </si>
  <si>
    <t xml:space="preserve">с. Придорожное</t>
  </si>
  <si>
    <t xml:space="preserve">г. Невельск, ул. Советская, д. 47</t>
  </si>
  <si>
    <t xml:space="preserve">г. Невельск, ул. Ленина, д.9</t>
  </si>
  <si>
    <t xml:space="preserve">г. Невельск, ул. Ленина, ж/д вокзал</t>
  </si>
  <si>
    <t xml:space="preserve">с. Заречное</t>
  </si>
  <si>
    <t xml:space="preserve">с. Селезнево</t>
  </si>
  <si>
    <t xml:space="preserve">г. Невельск, ул. Казакевичи</t>
  </si>
  <si>
    <t xml:space="preserve">Акт о приемке выполненых работ № 1 от 30.05.2013</t>
  </si>
  <si>
    <t xml:space="preserve">г. Невельск, ул. Советская, 18</t>
  </si>
  <si>
    <t xml:space="preserve">с. Колхозное</t>
  </si>
  <si>
    <t xml:space="preserve">с. Лопатино</t>
  </si>
  <si>
    <t xml:space="preserve">г. Невельск, ул. Железнодорожная</t>
  </si>
  <si>
    <t xml:space="preserve">г. Невельск, ул.Морская, д.5</t>
  </si>
  <si>
    <t xml:space="preserve">г. Невельск, ул. Морская, д.6</t>
  </si>
  <si>
    <t xml:space="preserve">г. Невельск, ул.Морская, маг-н</t>
  </si>
  <si>
    <t xml:space="preserve">с. Придорожное, Китайский распадок</t>
  </si>
  <si>
    <t xml:space="preserve">с. Лопатино, маяк</t>
  </si>
  <si>
    <t xml:space="preserve">г. Невельск, ул. Советская, д.57</t>
  </si>
  <si>
    <t xml:space="preserve">Муниципальный контракт № 05/10 "Приобретение автопавильонов" от 30.04.2010</t>
  </si>
  <si>
    <t xml:space="preserve">Невельский район "Елочки"</t>
  </si>
  <si>
    <t xml:space="preserve">г. Невельск, площадь Аржемирского</t>
  </si>
  <si>
    <t xml:space="preserve">г. Невельск, площадь Аржемирского, виодук</t>
  </si>
  <si>
    <t xml:space="preserve">с. Придорожное, водозабор</t>
  </si>
  <si>
    <t xml:space="preserve">г. Невельск, ул. Советская, 49</t>
  </si>
  <si>
    <t xml:space="preserve">г. Невельск, ул. Советская, 61</t>
  </si>
  <si>
    <t xml:space="preserve">Муниципальный контракт № 10/10 "Приобретение автопавильонов" от 16.07.2010</t>
  </si>
  <si>
    <t xml:space="preserve">г. Невекльск, ул. Железнодорожня, д.49</t>
  </si>
  <si>
    <t xml:space="preserve">г. Невекльск, ул. Железнодорожня</t>
  </si>
  <si>
    <t xml:space="preserve">г. Невельск, ул. Казакевичи маг-н "Магнит"</t>
  </si>
  <si>
    <t xml:space="preserve">г. Невельск, ул. Флотская</t>
  </si>
  <si>
    <t xml:space="preserve">г. Невельск, ул. Я.Фабрициуса</t>
  </si>
  <si>
    <t xml:space="preserve">с. Ватутино, Центральная</t>
  </si>
  <si>
    <t xml:space="preserve">с.Горнозаводск, ул. Центральная, механизация</t>
  </si>
  <si>
    <t xml:space="preserve">с.Горнозаводск, ул. Дальная</t>
  </si>
  <si>
    <t xml:space="preserve">с.Горнозаводск, ул. Советская</t>
  </si>
  <si>
    <t xml:space="preserve">Очистные сооружения повержностного стока</t>
  </si>
  <si>
    <t xml:space="preserve">Разрешение на ввод объекта в эксплуатацию от 17.08.2009г. № RU 655 020002006001-77/09</t>
  </si>
  <si>
    <t xml:space="preserve">Предварительно изолированные трубы с высокими теплозащитными свойствами теплоизоляционной конструкции для систем теплоснабжения </t>
  </si>
  <si>
    <t xml:space="preserve">Муниципальный контракт от 11.12.2012г. № 12/12 "Приобретение преварительно изолированныых труб с высокими теплозащитными свойствами теплоизоляционной конструкции для систем теплоснабжения" </t>
  </si>
  <si>
    <t xml:space="preserve">Умная остановка "ТИП №1 (City1)</t>
  </si>
  <si>
    <t xml:space="preserve">с. Колхозное, ул. Гагарина</t>
  </si>
  <si>
    <t xml:space="preserve">26.01.2021г.</t>
  </si>
  <si>
    <t xml:space="preserve">Постановление АНГО № 66</t>
  </si>
  <si>
    <t xml:space="preserve">г. Невельск, ул. Советская</t>
  </si>
  <si>
    <t xml:space="preserve">Умная остановка "ТИП №1 (City2)</t>
  </si>
  <si>
    <t xml:space="preserve">г. Невельск, ул. Ленина</t>
  </si>
  <si>
    <t xml:space="preserve">г. Невельск, ул. Яна Фабрициуса</t>
  </si>
  <si>
    <t xml:space="preserve">с. Горнозаводск, ул. Чапаева</t>
  </si>
  <si>
    <t xml:space="preserve">с. Шебунино, ул. Дачная</t>
  </si>
  <si>
    <t xml:space="preserve">Туалетный модуль-павильон "Классика 312СИ"</t>
  </si>
  <si>
    <t xml:space="preserve">г. Невельск, ул. Победы(район набережной)</t>
  </si>
  <si>
    <t xml:space="preserve">2.8. ЭЛЕКТРИЧЕСТВО</t>
  </si>
  <si>
    <t xml:space="preserve">г. Невельск</t>
  </si>
  <si>
    <t xml:space="preserve">Трансформаторные подстанции с оборудованием</t>
  </si>
  <si>
    <t xml:space="preserve">БМКТПГ 889</t>
  </si>
  <si>
    <t xml:space="preserve">МУП "НРЭС"</t>
  </si>
  <si>
    <t xml:space="preserve">Договор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КЛ-0,4 кВ, L=0,11 км</t>
  </si>
  <si>
    <t xml:space="preserve">КЛ-0,4 кВ, L=0,11 км (резерв)</t>
  </si>
  <si>
    <t xml:space="preserve">КЛ-0,4 кВ, L=0,08 км</t>
  </si>
  <si>
    <t xml:space="preserve">КЛ-0,4 кВ, L=0,08 км (резерв)</t>
  </si>
  <si>
    <t xml:space="preserve">КЛ-0,4 кВ, L=0,2 км</t>
  </si>
  <si>
    <t xml:space="preserve">КЛ-0,4 кВ, L=0,2 км (резерв)</t>
  </si>
  <si>
    <t xml:space="preserve">КЛ-0,4 кВ, L=0,13 км</t>
  </si>
  <si>
    <t xml:space="preserve">КЛ-0,4 кВ, L=0,13 км (резерв)</t>
  </si>
  <si>
    <t xml:space="preserve">КЛ-0,4 кВ, L=0,25 км</t>
  </si>
  <si>
    <t xml:space="preserve">КЛ-0,4 кВ, L=0,25 км (резерв)</t>
  </si>
  <si>
    <t xml:space="preserve">КЛ-0,4 кВ, L=0,18 км</t>
  </si>
  <si>
    <t xml:space="preserve">КЛ-0,4 кВ, L=0,18 км (резерв)</t>
  </si>
  <si>
    <t xml:space="preserve">КЛ-0,4 кВ, L=0,23 км</t>
  </si>
  <si>
    <t xml:space="preserve">КЛ-0,4 кВ, L=0,23 км (резерв)</t>
  </si>
  <si>
    <t xml:space="preserve">БМКТПГ 847</t>
  </si>
  <si>
    <t xml:space="preserve">ВЛИ-0,4 кВ, L=0,2 км</t>
  </si>
  <si>
    <t xml:space="preserve">ВЛИ-0,4 кВ, L=0,15 км</t>
  </si>
  <si>
    <t xml:space="preserve">ВЛИ-0,4 кВ, L=0,05 км</t>
  </si>
  <si>
    <t xml:space="preserve">ВЛИ-0,4 кВ, L=0,06 км</t>
  </si>
  <si>
    <t xml:space="preserve">ВЛИ-0,4 кВ, L=1,363 км</t>
  </si>
  <si>
    <t xml:space="preserve">КЛ-0,4 кВ, L=0,05 км</t>
  </si>
  <si>
    <t xml:space="preserve">КЛ-0,4 кВ, L=0,05 км (резерв)</t>
  </si>
  <si>
    <t xml:space="preserve">КЛ-0,4 кВ, L=0,06 км</t>
  </si>
  <si>
    <t xml:space="preserve">КЛ-0,4 кВ, L=0,06 км (резерв)</t>
  </si>
  <si>
    <t xml:space="preserve">КЛ-0,4 кВ, L=0,045 км</t>
  </si>
  <si>
    <t xml:space="preserve">КЛ-0,4 кВ, L=0,045 км (резерв)</t>
  </si>
  <si>
    <t xml:space="preserve">КЛ-0,4 кВ, L=0,075 км</t>
  </si>
  <si>
    <t xml:space="preserve">КЛ-0,4 кВ, L=0,075 км (резерв)</t>
  </si>
  <si>
    <t xml:space="preserve">БМКТПГ 868</t>
  </si>
  <si>
    <t xml:space="preserve">ВЛИ-0,4 кВ, L=0,24 км</t>
  </si>
  <si>
    <t xml:space="preserve">КЛ-0,4 кВ, L=0,07 км</t>
  </si>
  <si>
    <t xml:space="preserve">КЛ-0,4 кВ, L=0,07 км (резерв)</t>
  </si>
  <si>
    <t xml:space="preserve">БМКТПГ 870</t>
  </si>
  <si>
    <t xml:space="preserve">КЛ-0,4 кВ, L=0,1 км</t>
  </si>
  <si>
    <t xml:space="preserve">КЛ-0,4 кВ, L=0,1 км (резерв)</t>
  </si>
  <si>
    <t xml:space="preserve">КЛ-0,4 кВ, L=0,09 км</t>
  </si>
  <si>
    <t xml:space="preserve">КЛ-0,4 кВ, L=0,09 км (резерв)</t>
  </si>
  <si>
    <t xml:space="preserve">КЛ-0,4 кВ, L=0,135 км</t>
  </si>
  <si>
    <t xml:space="preserve">КЛ-0,4 кВ, L=0,135 км (резерв)</t>
  </si>
  <si>
    <t xml:space="preserve">КЛ-0,4 кВ, L=0,19 км</t>
  </si>
  <si>
    <t xml:space="preserve">КЛ-0,4 кВ, L=0,19 км (резерв)</t>
  </si>
  <si>
    <t xml:space="preserve">БМКТПГ 819</t>
  </si>
  <si>
    <t xml:space="preserve">БМКТПГ 859</t>
  </si>
  <si>
    <t xml:space="preserve">БМКТПГ 843</t>
  </si>
  <si>
    <t xml:space="preserve">ВЛИ-0,4 кВ, L=0,26 км</t>
  </si>
  <si>
    <t xml:space="preserve">КЛ-0,4 кВ, L=0,07 км (резерв) </t>
  </si>
  <si>
    <t xml:space="preserve">КЛ-0,4 кВ, L=0,15 км</t>
  </si>
  <si>
    <t xml:space="preserve">КЛ-0,4 кВ, L=0,15 км (резерв)</t>
  </si>
  <si>
    <t xml:space="preserve">КЛ-0,4 кВ, L=0,22 км</t>
  </si>
  <si>
    <t xml:space="preserve">КЛ-0,4 кВ, L=0,22 км (резерв)</t>
  </si>
  <si>
    <t xml:space="preserve">КЛ-0,4 кВ, L=0,17 км</t>
  </si>
  <si>
    <t xml:space="preserve">КЛ-0,4 кВ, L=0,17 км (резерв)</t>
  </si>
  <si>
    <t xml:space="preserve">БМКТПГ 860</t>
  </si>
  <si>
    <t xml:space="preserve">БМКТПГ 827</t>
  </si>
  <si>
    <t xml:space="preserve">ВЛИ-0,4 кВ, L=0,12 км</t>
  </si>
  <si>
    <t xml:space="preserve">ВЛИ-0,4 кВ, L=0,16 км</t>
  </si>
  <si>
    <t xml:space="preserve">БМКТПГ 855</t>
  </si>
  <si>
    <t xml:space="preserve">БМКТПГ 824</t>
  </si>
  <si>
    <t xml:space="preserve">БМКТПГ 804</t>
  </si>
  <si>
    <t xml:space="preserve">БМКТПГ 861</t>
  </si>
  <si>
    <t xml:space="preserve">ВЛИ-0,4 кВ, L=0,585 км</t>
  </si>
  <si>
    <t xml:space="preserve">ВЛ-0,4 кВ, L=1,08 км</t>
  </si>
  <si>
    <t xml:space="preserve">БМКТПГ 854</t>
  </si>
  <si>
    <t xml:space="preserve">БМКТПГ 883</t>
  </si>
  <si>
    <t xml:space="preserve">БМКТПГ 837</t>
  </si>
  <si>
    <t xml:space="preserve">БМКТПГ 886</t>
  </si>
  <si>
    <t xml:space="preserve">БМКТПГ 892</t>
  </si>
  <si>
    <t xml:space="preserve">КТПГ 905</t>
  </si>
  <si>
    <t xml:space="preserve">ВЛИ-0,4 кВ, L=1,962 км</t>
  </si>
  <si>
    <t xml:space="preserve">ВЛИ-0,4 кВ, L=1,962 км (резерв)</t>
  </si>
  <si>
    <t xml:space="preserve">КЛ-0,4 кВ, до опоры №1, L=0,3 км</t>
  </si>
  <si>
    <t xml:space="preserve">КЛ-0,4 кВ, L=0,03 км</t>
  </si>
  <si>
    <t xml:space="preserve">КЛ-0,4 кВ, L=0,03 км (резерв)</t>
  </si>
  <si>
    <t xml:space="preserve">КЛ-0,4 кВ, L=0,26 км</t>
  </si>
  <si>
    <t xml:space="preserve">КЛ-0,4 кВ, L=0,26 км (резерв)</t>
  </si>
  <si>
    <t xml:space="preserve">КЛ-0,4 кВ, L=0,14 км</t>
  </si>
  <si>
    <t xml:space="preserve">КЛ-0,4 кВ, L=0,14 км (резерв)</t>
  </si>
  <si>
    <t xml:space="preserve">КЛ-0,4 кВ, L=0,056 км</t>
  </si>
  <si>
    <t xml:space="preserve">КЛ-0,4 кВ, L=0,056 км (резерв)</t>
  </si>
  <si>
    <t xml:space="preserve">КЛ-0,4 кВ, L=0,076 км</t>
  </si>
  <si>
    <t xml:space="preserve">КЛ-0,4 кВ, L=0,076 км (резерв)</t>
  </si>
  <si>
    <t xml:space="preserve">КЛ-0,4 кВ, L=0,046 км</t>
  </si>
  <si>
    <t xml:space="preserve">КЛ-0,4 кВ, L=0,046 км (резерв)</t>
  </si>
  <si>
    <t xml:space="preserve">КЛ-0,4 кВ, L=0,032 км</t>
  </si>
  <si>
    <t xml:space="preserve">КЛ-0,4 кВ, L=0,032 км (резерв)</t>
  </si>
  <si>
    <t xml:space="preserve">КЛ-0,4 кВ, L=0,022 км</t>
  </si>
  <si>
    <t xml:space="preserve">КЛ-0,4 кВ, L=0,022 км (резерв)</t>
  </si>
  <si>
    <t xml:space="preserve">КЛ-0,4 кВ, L=0,234 км</t>
  </si>
  <si>
    <t xml:space="preserve">КЛ-0,4 кВ, L=0,234 км (резерв)</t>
  </si>
  <si>
    <t xml:space="preserve">КТПГ 840</t>
  </si>
  <si>
    <t xml:space="preserve">ВЛИ-0,4 кВ, L=1,922 км</t>
  </si>
  <si>
    <t xml:space="preserve">ВЛИ-0,4 кВ, L=1,922 км (резерв)</t>
  </si>
  <si>
    <t xml:space="preserve">КЛ-0,4 кВ, до опор № 1 и № 2, L=0,3 км</t>
  </si>
  <si>
    <t xml:space="preserve">КЛ-0,4 кВ, L=0,136 км</t>
  </si>
  <si>
    <t xml:space="preserve">КЛ-0,4 кВ, L=0,136 км (резерв)</t>
  </si>
  <si>
    <t xml:space="preserve">КЛ-0,4 кВ, L=0,114 км</t>
  </si>
  <si>
    <t xml:space="preserve">КЛ-0,4 кВ, L=0,114 км (резерв)</t>
  </si>
  <si>
    <t xml:space="preserve">КЛ-0,4 кВ, L=0,072 км</t>
  </si>
  <si>
    <t xml:space="preserve">КЛ-0,4 кВ, L=0,072 км (резерв)</t>
  </si>
  <si>
    <t xml:space="preserve">КЛ-0,4 кВ, L=0,102 км</t>
  </si>
  <si>
    <t xml:space="preserve">КЛ-0,4 кВ, L=0,102 км (резерв)</t>
  </si>
  <si>
    <t xml:space="preserve">КЛ-0,4 кВ, L=0,064 км</t>
  </si>
  <si>
    <t xml:space="preserve">КЛ-0,4 кВ, L=0,064 км (резерв)</t>
  </si>
  <si>
    <t xml:space="preserve">КЛ-0,4 кВ, L=0,092 км</t>
  </si>
  <si>
    <t xml:space="preserve">КЛ-0,4 кВ, L=0,092 км (резерв)</t>
  </si>
  <si>
    <t xml:space="preserve">КЛ-0,4 кВ, L=0,118 км</t>
  </si>
  <si>
    <t xml:space="preserve">КЛ-0,4 кВ, L=0,118 км (резерв)</t>
  </si>
  <si>
    <t xml:space="preserve">КТПГ 912</t>
  </si>
  <si>
    <t xml:space="preserve">КЛ-0,4 кВ, L=0,04 км</t>
  </si>
  <si>
    <t xml:space="preserve">КЛ-0,4 кВ, L=0,04 км (резерв)</t>
  </si>
  <si>
    <t xml:space="preserve">КТПГ 826</t>
  </si>
  <si>
    <t xml:space="preserve">КЛ-0,4 кВ, L=0,28 км</t>
  </si>
  <si>
    <t xml:space="preserve">КЛ-0,4 кВ, L=0,28 км (резерв)</t>
  </si>
  <si>
    <t xml:space="preserve">КЛ-0,4 кВ, L=0,34 км</t>
  </si>
  <si>
    <t xml:space="preserve">КЛ-0,4 кВ, L=0,34 км (резерв)</t>
  </si>
  <si>
    <t xml:space="preserve">КТПГ 811</t>
  </si>
  <si>
    <t xml:space="preserve">КЛ-0,4 кВ, L=0,3 км</t>
  </si>
  <si>
    <t xml:space="preserve">КЛ-0,4 кВ, L=0,3 км (резерв)</t>
  </si>
  <si>
    <t xml:space="preserve">КТПГ 904</t>
  </si>
  <si>
    <t xml:space="preserve">КТПГ 890</t>
  </si>
  <si>
    <t xml:space="preserve">КТПГ 871</t>
  </si>
  <si>
    <t xml:space="preserve">ВЛИ-0,4 кВ, L=0,07 км</t>
  </si>
  <si>
    <t xml:space="preserve">КЛ-0,4 кВ, L=0,055 км</t>
  </si>
  <si>
    <t xml:space="preserve">КЛ-0,4 кВ, L=0,055 км (резерв)</t>
  </si>
  <si>
    <t xml:space="preserve">КЛ-0,4 кВ, L=0,16 км</t>
  </si>
  <si>
    <t xml:space="preserve">КЛ-0,4 кВ, L=0,16 км (резерв)</t>
  </si>
  <si>
    <t xml:space="preserve">КТПНГ 808</t>
  </si>
  <si>
    <t xml:space="preserve">ВЛИ-0,4 кВ, L=0,27 км</t>
  </si>
  <si>
    <t xml:space="preserve">КЛ-0,4 кВ, L=0,025 км</t>
  </si>
  <si>
    <t xml:space="preserve">КТПНГ 857</t>
  </si>
  <si>
    <t xml:space="preserve">КТПНГ 887</t>
  </si>
  <si>
    <t xml:space="preserve">КТП 888</t>
  </si>
  <si>
    <t xml:space="preserve">КТП 899</t>
  </si>
  <si>
    <t xml:space="preserve">КТПН 846</t>
  </si>
  <si>
    <t xml:space="preserve">ВЛИ-0,4 кВ, L=0,45 км</t>
  </si>
  <si>
    <t xml:space="preserve">ВЛ-0,4 кВ, L=0,08 км</t>
  </si>
  <si>
    <t xml:space="preserve">КТПН 875</t>
  </si>
  <si>
    <t xml:space="preserve">КТПН 876</t>
  </si>
  <si>
    <t xml:space="preserve">РП 43</t>
  </si>
  <si>
    <t xml:space="preserve">КЛ-0,4 кВ, L=0,29 км</t>
  </si>
  <si>
    <t xml:space="preserve">КЛ-0,4 кВ, L=0,29 км (резерв)</t>
  </si>
  <si>
    <t xml:space="preserve">РП 42</t>
  </si>
  <si>
    <t xml:space="preserve">ЗТП 900</t>
  </si>
  <si>
    <t xml:space="preserve">ЗТП 903</t>
  </si>
  <si>
    <t xml:space="preserve">ВЛИ-0,4 кВ, L=0,22 км</t>
  </si>
  <si>
    <t xml:space="preserve">КЛ-0,4 кВ, L=0,12 км</t>
  </si>
  <si>
    <t xml:space="preserve">КЛ-0,4 кВ, L=0,12 км (резерв)</t>
  </si>
  <si>
    <t xml:space="preserve">ВЛИ-0,4 кВ, L=0,3 км</t>
  </si>
  <si>
    <t xml:space="preserve">ЗТП 834</t>
  </si>
  <si>
    <t xml:space="preserve">КЛ-0,4 кВ, L=0,025 км (резерв)</t>
  </si>
  <si>
    <t xml:space="preserve">ЗТП 853</t>
  </si>
  <si>
    <t xml:space="preserve">ЗТП 838</t>
  </si>
  <si>
    <t xml:space="preserve">ЗТП 906</t>
  </si>
  <si>
    <t xml:space="preserve">ЗТП 893</t>
  </si>
  <si>
    <t xml:space="preserve">ЗТП 836</t>
  </si>
  <si>
    <t xml:space="preserve">ЗТП 866</t>
  </si>
  <si>
    <t xml:space="preserve">ЗТП 828</t>
  </si>
  <si>
    <t xml:space="preserve">ЗТП 879</t>
  </si>
  <si>
    <t xml:space="preserve">ЗТП 869</t>
  </si>
  <si>
    <t xml:space="preserve">ЗТП 831</t>
  </si>
  <si>
    <t xml:space="preserve">ЗТП 805</t>
  </si>
  <si>
    <t xml:space="preserve">ВЛИ-0,4 кВ, от ТП-900 до оп. № 5, L=0,22 км</t>
  </si>
  <si>
    <t xml:space="preserve">ВЛИ-0,4 кВ, от оп. № 1 до оп. № 6, L=0,23 км</t>
  </si>
  <si>
    <t xml:space="preserve">ВЛИ-0,4 кВ, от оп. № 1 до оп. № 3, L=0,1 км</t>
  </si>
  <si>
    <t xml:space="preserve">ВЛЗ 20-ЛН-10, L=4,195 км</t>
  </si>
  <si>
    <t xml:space="preserve">ВЛЗ 6-ЛН-10, L=8,777 км</t>
  </si>
  <si>
    <t xml:space="preserve">ВЛЗ 16-ЛН-10, L=8,54 км</t>
  </si>
  <si>
    <t xml:space="preserve">ВЛЗ 10-ЛН-10, L=1,261 км</t>
  </si>
  <si>
    <t xml:space="preserve">ВЛЗ 12-ЛН-10, L=6,435 км</t>
  </si>
  <si>
    <t xml:space="preserve">ВЛЗ 22-ЛН-10, L=5,52 км</t>
  </si>
  <si>
    <t xml:space="preserve">ВЛЗ 2-ЛН-10, L=1,65 км</t>
  </si>
  <si>
    <t xml:space="preserve">ВЛЗ 18-ЛН-10, L=1,33 км</t>
  </si>
  <si>
    <t xml:space="preserve">ВЛЗ 26-ЛН-10, L=6,26 км</t>
  </si>
  <si>
    <t xml:space="preserve">ВЛЗ 14-ЛН-10, L=6,26 км</t>
  </si>
  <si>
    <t xml:space="preserve">ВЛЗ 4Л-РП-43-10, L=1,55 км</t>
  </si>
  <si>
    <t xml:space="preserve">ВЛЗ 13Л-РП-43-10, L=5,51 км</t>
  </si>
  <si>
    <t xml:space="preserve">пс. Невельская-оп.№1 (16-ЛН-10), L=0,08 км</t>
  </si>
  <si>
    <t xml:space="preserve">пс Невельская-оп.№1 (6-ЛН-10), L=0,08 км</t>
  </si>
  <si>
    <t xml:space="preserve">опора №10/1 - ТП-876 (16-ЛН-10), L=0,015 км</t>
  </si>
  <si>
    <t xml:space="preserve">опора №64 - ТП-846 (13Л-РП43-10), L=0,03 км</t>
  </si>
  <si>
    <t xml:space="preserve">выход опора №15 - ТП-854 (16-ЛН-10), L=0,06 км</t>
  </si>
  <si>
    <t xml:space="preserve">опора №21/1 - ТП-832 (16-ЛН-10), L=0,05 км</t>
  </si>
  <si>
    <t xml:space="preserve">вход опора №28 - ТП-804 (16-ЛН-10), L=0,055 км</t>
  </si>
  <si>
    <t xml:space="preserve">выход опора №28 - ТП-804 (16-ЛН-10), L=0,055 км</t>
  </si>
  <si>
    <t xml:space="preserve">вход опора №47 - РП-42 (16-ЛН-10), L=0,06 км</t>
  </si>
  <si>
    <t xml:space="preserve">выход опора №47 - РП-42 (16-ЛН-10), L=0,06 км</t>
  </si>
  <si>
    <t xml:space="preserve">вход опора №47/1 - РП-42 (6-ЛН-10), L=0,06 км</t>
  </si>
  <si>
    <t xml:space="preserve">выход опора №47/1 - РП-42 (6-ЛН-10), L=0,06 км</t>
  </si>
  <si>
    <t xml:space="preserve">вход опора №53/3 - ТП-893 (6-ЛН-10), L=0,04 км</t>
  </si>
  <si>
    <t xml:space="preserve">выход опора №53/3 - ТП-893 (6-ЛН-10), L=0,04 км</t>
  </si>
  <si>
    <t xml:space="preserve">вход опора №65 - ТП-857 (6-ЛН-10), L=0,025 км</t>
  </si>
  <si>
    <t xml:space="preserve">выход опора №65 - ТП-857 (6-ЛН-10), L=0,025 км</t>
  </si>
  <si>
    <t xml:space="preserve">вход опора №72/2 - ТП-826 (6-ЛН-10), L=0,015 км</t>
  </si>
  <si>
    <t xml:space="preserve">выход опора №72/2 - ТП-826 (6-ЛН-10), L=0,015 км</t>
  </si>
  <si>
    <t xml:space="preserve">опора №74/3 - ТП-838 (6-ЛН-10), L=0,035 км</t>
  </si>
  <si>
    <t xml:space="preserve">вход опора №79/2 - ТП-912 (6-ЛН-10), L=0,031 км</t>
  </si>
  <si>
    <t xml:space="preserve">выход опора №79/2 - ТП-912 (6-ЛН-10), L=0,031 км</t>
  </si>
  <si>
    <t xml:space="preserve">опора №80/3 - ТП-906 (6-ЛН-10), L=0,04 км</t>
  </si>
  <si>
    <t xml:space="preserve">опора №88/5 - ТП-836 (6-ЛН-10), L=0,05 км</t>
  </si>
  <si>
    <t xml:space="preserve">вход опора №93 - ТП-836 (16-ЛН-10), L=0,05 км</t>
  </si>
  <si>
    <t xml:space="preserve">выход опора №93/1 - ТП-836 (16-ЛН-10), L=0,05 км</t>
  </si>
  <si>
    <t xml:space="preserve">вход опора №93/12/1 - ТП-883 (16-ЛН-10), L=0,03 км</t>
  </si>
  <si>
    <t xml:space="preserve">выход опора №93/12/1 - ТП-883 (16-ЛН-10), L=0,03 км</t>
  </si>
  <si>
    <t xml:space="preserve">вход опора №93/16/2 - ТП-833 (16-ЛН-10), L=0,06 км</t>
  </si>
  <si>
    <t xml:space="preserve">выход опора №93/16/3 - ТП-833 (16-ЛН-10), L=0,07 км</t>
  </si>
  <si>
    <t xml:space="preserve">вход опора №93/25/3 - ТП-811 (16-ЛН-10), L=0,025 км</t>
  </si>
  <si>
    <t xml:space="preserve">выход опора №93/25/3 - ТП-811 (16-ЛН-10), L=0,025 км</t>
  </si>
  <si>
    <t xml:space="preserve">вход опора №93/28 - ТП-861 (16-ЛН-10), L=0,05 км</t>
  </si>
  <si>
    <t xml:space="preserve">выход опора №53/18 - ТП-861 (16-ЛН-10), L=0,05 км</t>
  </si>
  <si>
    <t xml:space="preserve">вход опора №53/14 - ТП-808 (16-ЛН-10), L=0,03 км</t>
  </si>
  <si>
    <t xml:space="preserve">вход опора №53/13 - ТП-808 (6-ЛН-10), L=0,03 км</t>
  </si>
  <si>
    <t xml:space="preserve">выход опора №53/13/1 - ТП-808 (6-ЛН-10), L=0,03 км</t>
  </si>
  <si>
    <t xml:space="preserve">выход опора №53/4 - ТП-893 (6-ЛН-10), L=0,04 км</t>
  </si>
  <si>
    <t xml:space="preserve">вход опора №91/1 - ТП-879 (6-ЛН-10), L=0,04 км</t>
  </si>
  <si>
    <t xml:space="preserve">выход опора №91/1 - ТП-879 (6-ЛН-10), L=0,04 км</t>
  </si>
  <si>
    <t xml:space="preserve">пс Невельская-оп.№1 (26-ЛН-10), L=0,05 км</t>
  </si>
  <si>
    <t xml:space="preserve">пс Невельская-оп.№1 (14-ЛН-10), L=0,05 км</t>
  </si>
  <si>
    <t xml:space="preserve">пс Невельская-оп.№1 (2-ЛН-10), L=0,055 км</t>
  </si>
  <si>
    <t xml:space="preserve">пс Невельская-оп.№1 (20-ЛН-10), L=0,055 км</t>
  </si>
  <si>
    <t xml:space="preserve">пс Невельская-оп.№1 (10-ЛН-10), L=0,055 км</t>
  </si>
  <si>
    <t xml:space="preserve">вход опора №5 - ТП-817 (10-ЛН-10), L=0,025 км</t>
  </si>
  <si>
    <t xml:space="preserve">выход опора №5 - ТП-817 (10-ЛН-10), L=0,025 км</t>
  </si>
  <si>
    <t xml:space="preserve">вход опора №148 - ТП-819 (12-ЛН-10), L=0,06 км</t>
  </si>
  <si>
    <t xml:space="preserve">выход опора №148 - ТП-819 (12-ЛН-10), L=0,06 км</t>
  </si>
  <si>
    <t xml:space="preserve">вход опора №51 - ТП-821 (22-ЛН-10), L=0,13 км</t>
  </si>
  <si>
    <t xml:space="preserve">выход опора №51 - ТП-821 (22-ЛН-10), L=0,13 км</t>
  </si>
  <si>
    <t xml:space="preserve">опора №12 - ТП-824 (22-ЛН-10), L=0,04 км</t>
  </si>
  <si>
    <t xml:space="preserve">вход опора №38 - ТП-827 (22-ЛН-10), L=0,07 км</t>
  </si>
  <si>
    <t xml:space="preserve">выход опора №38 - ТП-827 (22-ЛН-10), L=0,07 км</t>
  </si>
  <si>
    <t xml:space="preserve">опора №30 - ТП-830 (18-ЛН-10), L=0,035 км</t>
  </si>
  <si>
    <t xml:space="preserve">опора №151 - ТП-830 (12-ЛН-10), L=0,035 км</t>
  </si>
  <si>
    <t xml:space="preserve">опора №11 - ТП-831 (10-ЛН-10), L=0,04 км</t>
  </si>
  <si>
    <t xml:space="preserve">ТП-834 - ТП-856 (16-ЛН-10), L=0,21 км</t>
  </si>
  <si>
    <t xml:space="preserve">опора №18/7 - ТП-834 (10-ЛН-10), L=0,035 км</t>
  </si>
  <si>
    <t xml:space="preserve">вход опора №132/1 - ТП-837 (12-ЛН-10), L=0,05 км</t>
  </si>
  <si>
    <t xml:space="preserve">выход опора №132/2 - ТП-837 (12-ЛН-10), L=0,05 км</t>
  </si>
  <si>
    <t xml:space="preserve">вход опора №9/1 - ТП-843 (18-ЛН-10), L=0,04 км</t>
  </si>
  <si>
    <t xml:space="preserve">выход опора №9/1 - ТП-843 (18-ЛН-10), L=0,04 км</t>
  </si>
  <si>
    <t xml:space="preserve">вход опора №85/3 - ТП-843 (20-ЛН-10), L=0,04 км</t>
  </si>
  <si>
    <t xml:space="preserve">выход опора №85/3 - ТП-843 (20-ЛН-10), L=0,04 км</t>
  </si>
  <si>
    <t xml:space="preserve">вход опора №12 - ТП-853 (10-ЛН-10), L=0,08 км</t>
  </si>
  <si>
    <t xml:space="preserve">выход опора №12 - ТП-853 (10-ЛН-10), L=0,08 км</t>
  </si>
  <si>
    <t xml:space="preserve">вход опора №12/3 - ТП-855 (10-ЛН-10), L=0,04 км</t>
  </si>
  <si>
    <t xml:space="preserve">выход опора №12/3 - ТП-855 (10-ЛН-10), L=0,04 км</t>
  </si>
  <si>
    <t xml:space="preserve">вход опора №15/1 - ТП-859 (18-ЛН-10), L=0,04 км</t>
  </si>
  <si>
    <t xml:space="preserve">выход опора №15/1 - ТП-859 (18-ЛН-10), L=0,04 км</t>
  </si>
  <si>
    <t xml:space="preserve">вход опора №3 - ТП-860 (18-ЛН-10), L=0,04 км</t>
  </si>
  <si>
    <t xml:space="preserve">выход опора №3/1 - ТП-860 (18-ЛН-10), L=0,04 км</t>
  </si>
  <si>
    <t xml:space="preserve">вход опора №42 - ТП-860 (20-ЛН-10), L=0,04 км</t>
  </si>
  <si>
    <t xml:space="preserve">ТП-828 - ТП-866 (22-ЛН-10), L=0,13 км</t>
  </si>
  <si>
    <t xml:space="preserve">опора №42 - ТП-866 (2-ЛН-10), L=0,05 км</t>
  </si>
  <si>
    <t xml:space="preserve">опора №3/8 - ТП-866 (18-ЛН-10), L=0,05 км</t>
  </si>
  <si>
    <t xml:space="preserve">вход опора №16/3 - ТП-868 (18-ЛН-10), L=0,06 км</t>
  </si>
  <si>
    <t xml:space="preserve">выход опора №16/3 - ТП-868 (18-ЛН-10), L=0,06 км</t>
  </si>
  <si>
    <t xml:space="preserve">вход опора №25 - ТП-870 (18-ЛН-10), L=0,08 км</t>
  </si>
  <si>
    <t xml:space="preserve">выход опора №25 - ТП-870 (18-ЛН-10), L=0,08 км</t>
  </si>
  <si>
    <t xml:space="preserve">опора №18 - ТП-871 (10-ЛН-10), L=0,1 км</t>
  </si>
  <si>
    <t xml:space="preserve">опора №51 - ТП-875 (13Л-РП43-10), L=0,04 км</t>
  </si>
  <si>
    <t xml:space="preserve">опора №100 - ТП-889 (12-ЛН-10), L=0,07 км</t>
  </si>
  <si>
    <t xml:space="preserve">опора №134 - ТП-892 (13Л-РП43-10), L=0,04 км</t>
  </si>
  <si>
    <t xml:space="preserve">ТП-889 - ТП-900 (22-ЛН-10), L=0,16 км</t>
  </si>
  <si>
    <t xml:space="preserve">опора №18/1 - РП-41 (10-ЛН-10), L=0,03 км</t>
  </si>
  <si>
    <t xml:space="preserve">опора №113 - РП-43 (12-ЛН-10), L=0,03 км</t>
  </si>
  <si>
    <t xml:space="preserve">опора №107 - РП-43 (20-ЛН-10), L=0,03 км</t>
  </si>
  <si>
    <t xml:space="preserve">опора №1/1 - РП-43 (13Л-РП43-10), L=0,035 км</t>
  </si>
  <si>
    <t xml:space="preserve">опора №1/2 - РП-43 (4Л-РП43-10), L=0,04 км</t>
  </si>
  <si>
    <t xml:space="preserve">РП-43 - КТПГ-840 (12-ЛН-10), L=0,22 км</t>
  </si>
  <si>
    <t xml:space="preserve">РП-43 - КТПГ-905 (12-ЛН-10), L=0,347 км</t>
  </si>
  <si>
    <t xml:space="preserve">КТПГ-840 - КТПГ-905  (12-ЛН-10), L=0,172 км</t>
  </si>
  <si>
    <t xml:space="preserve">опора №7/1 до ЗТП-805 (10-ЛН-10), L=0,02 км</t>
  </si>
  <si>
    <t xml:space="preserve">от оп.№22/2 до ЗТП-805 (22-ЛН-10), L=0,025 км</t>
  </si>
  <si>
    <t xml:space="preserve">ТП-900 - РП-43 (12-ЛН-10), L=0,56 км</t>
  </si>
  <si>
    <t xml:space="preserve">КТПН 136</t>
  </si>
  <si>
    <t xml:space="preserve">ВЛИ-0,4 кВ, L=1,8 км</t>
  </si>
  <si>
    <t xml:space="preserve">ВЛИ-0,4 кВ, L=0,25 км</t>
  </si>
  <si>
    <t xml:space="preserve">КТПН 110</t>
  </si>
  <si>
    <t xml:space="preserve">ВЛИ-0,4 кВ, L=0,59 км</t>
  </si>
  <si>
    <t xml:space="preserve">КТПН 139</t>
  </si>
  <si>
    <t xml:space="preserve">ВЛИ-0,4 кВ, L=0,38 км</t>
  </si>
  <si>
    <t xml:space="preserve">ВЛИ-0,4 кВ, L=0,045 км</t>
  </si>
  <si>
    <t xml:space="preserve">ВЛИ-0,4 кВ, L=0,035 км</t>
  </si>
  <si>
    <t xml:space="preserve">КТПН 133</t>
  </si>
  <si>
    <t xml:space="preserve">КТПН 130</t>
  </si>
  <si>
    <t xml:space="preserve">ВЛИ-0,4 кВ, L=0,18 км</t>
  </si>
  <si>
    <t xml:space="preserve">ВЛИ-0,4 кВ, L=0,03 км</t>
  </si>
  <si>
    <t xml:space="preserve">КТПН 113</t>
  </si>
  <si>
    <t xml:space="preserve">ВЛИ-0,4 кВ, L=0,8 км</t>
  </si>
  <si>
    <t xml:space="preserve">КТПН 914</t>
  </si>
  <si>
    <t xml:space="preserve">ВЛИ-0,4 кВ, L=0,35 км</t>
  </si>
  <si>
    <t xml:space="preserve">КТПН 913</t>
  </si>
  <si>
    <t xml:space="preserve">ВЛИ-0,4 кВ, L=2 км</t>
  </si>
  <si>
    <t xml:space="preserve">КТПН 102</t>
  </si>
  <si>
    <t xml:space="preserve">КТПН 112</t>
  </si>
  <si>
    <t xml:space="preserve">ВЛИ-0,4 кВ, L=1,4 км</t>
  </si>
  <si>
    <t xml:space="preserve">КТПН 151</t>
  </si>
  <si>
    <t xml:space="preserve">КТПН 119</t>
  </si>
  <si>
    <t xml:space="preserve">ВЛИ-0,4 кВ, L=1,62 км</t>
  </si>
  <si>
    <t xml:space="preserve">КТПН 125</t>
  </si>
  <si>
    <t xml:space="preserve">ВЛИ-0,4 кВ, L=0,55 км</t>
  </si>
  <si>
    <t xml:space="preserve">КТПН 122</t>
  </si>
  <si>
    <t xml:space="preserve">ВЛИ-0,4 кВ, L=1,23 км</t>
  </si>
  <si>
    <t xml:space="preserve">КТПН 872</t>
  </si>
  <si>
    <t xml:space="preserve">ВЛИ-0,4 кВ, L=1,5 км</t>
  </si>
  <si>
    <t xml:space="preserve">ЗТП 134</t>
  </si>
  <si>
    <t xml:space="preserve">ВЛИ-0,4 кВ, L=0,055 км</t>
  </si>
  <si>
    <t xml:space="preserve">ЗТП 103</t>
  </si>
  <si>
    <t xml:space="preserve">ЗТП 131</t>
  </si>
  <si>
    <t xml:space="preserve">ЗТП 813</t>
  </si>
  <si>
    <t xml:space="preserve">ВЛИ-0,4 кВ, L=0,76 км</t>
  </si>
  <si>
    <t xml:space="preserve">ЗТП 108</t>
  </si>
  <si>
    <t xml:space="preserve">ВЛИ-0,4 кВ, L=0,41 км</t>
  </si>
  <si>
    <t xml:space="preserve">КЛ-0,4 кВ, L=0,035 км</t>
  </si>
  <si>
    <t xml:space="preserve">ЗТП 141</t>
  </si>
  <si>
    <t xml:space="preserve">ЗТП 143</t>
  </si>
  <si>
    <t xml:space="preserve">ЗТП 104</t>
  </si>
  <si>
    <t xml:space="preserve">ВЛИ-0,4 кВ, L=0,42 км</t>
  </si>
  <si>
    <t xml:space="preserve">ЗТП 106</t>
  </si>
  <si>
    <t xml:space="preserve">ЗТП 107</t>
  </si>
  <si>
    <t xml:space="preserve">ВЛИ-0,4 кВ, L=0,43 км</t>
  </si>
  <si>
    <t xml:space="preserve">ЗТП 120</t>
  </si>
  <si>
    <t xml:space="preserve">ВЛИ-0,4 кВ, L=1,06 км</t>
  </si>
  <si>
    <t xml:space="preserve">ЗТП 118</t>
  </si>
  <si>
    <t xml:space="preserve">ВЛИ-0,4 кВ, L=0,44 км</t>
  </si>
  <si>
    <t xml:space="preserve">ВЛИ-0,4 кВ, L=0,1 км</t>
  </si>
  <si>
    <t xml:space="preserve">ВЛЗ-8ЛГ-10, L=12,03 км</t>
  </si>
  <si>
    <t xml:space="preserve">ВЛЗ-2ЛГ-10, L=3,8 км</t>
  </si>
  <si>
    <t xml:space="preserve">ВЛЗ-4ЛГ-10, L=2,5 км</t>
  </si>
  <si>
    <t xml:space="preserve">ВЛ-12-ЛГ-10, L=17,4 км</t>
  </si>
  <si>
    <t xml:space="preserve">ВЛЗ-12ЛГ-10, L=1,4 км</t>
  </si>
  <si>
    <t xml:space="preserve">ПС "Горнозаводская" оп.№1/1 (ВЛЗ-12ЛГ-10), L=0,08 км</t>
  </si>
  <si>
    <t xml:space="preserve">ПС "Горнозаводская" оп.№1 (ВЛЗ-2ЛГ-10), L=0,07 км</t>
  </si>
  <si>
    <t xml:space="preserve">ПС "Горнозаводская" оп.№1 (ВЛЗ-4ЛГ-10), L=0,07 км</t>
  </si>
  <si>
    <t xml:space="preserve">ТП-141, (ВЛЗ-2ЛГ-10), L=0,025 км</t>
  </si>
  <si>
    <t xml:space="preserve">ТП-131, (ВЛЗ-2ЛГ-10), L=0,025 км</t>
  </si>
  <si>
    <t xml:space="preserve">ТП-130, (ВЛЗ-2ЛГ-10), (вход), L=0,03 км</t>
  </si>
  <si>
    <t xml:space="preserve">ТП-130, (ВЛЗ-2ЛГ-10), (выход), L=0,03 км</t>
  </si>
  <si>
    <t xml:space="preserve">ТП-134, (ВЛЗ-2ЛГ-10), L=0,025 км</t>
  </si>
  <si>
    <t xml:space="preserve">ТП-103, (ВЛЗ-2ЛГ-10), L=0,025 км</t>
  </si>
  <si>
    <t xml:space="preserve">ТП-104, (ВЛЗ-2ЛГ-10), L=0,022 км</t>
  </si>
  <si>
    <t xml:space="preserve">ТП-106, (ВЛЗ-2ЛГ-10), L=0,02 км</t>
  </si>
  <si>
    <t xml:space="preserve">ТП-107, (ВЛЗ-2ЛГ-10), L=0,02 км</t>
  </si>
  <si>
    <t xml:space="preserve">ТП-108, (ВЛЗ-2ЛГ-10), L=0,02 км</t>
  </si>
  <si>
    <t xml:space="preserve">ТП-813, (ВЛ-6ЛГ-10), L=0,04 км</t>
  </si>
  <si>
    <t xml:space="preserve">ТП-118, (ВЛЗ-4ЛГ-10), L=0,02 км</t>
  </si>
  <si>
    <t xml:space="preserve">ЗТП 1</t>
  </si>
  <si>
    <t xml:space="preserve">ВЛ-0,4 кВ, L=1 км</t>
  </si>
  <si>
    <t xml:space="preserve">ВЛИ-0,4 кВ, L= 0,025 км</t>
  </si>
  <si>
    <t xml:space="preserve">КЛ-0,4 кВ, L=0,45 км</t>
  </si>
  <si>
    <t xml:space="preserve">ЗТП 2</t>
  </si>
  <si>
    <t xml:space="preserve">ВЛ-0,4 кВ, L=0,7 км </t>
  </si>
  <si>
    <t xml:space="preserve">ВЛ-0,4 кВ, L=0,3 км</t>
  </si>
  <si>
    <t xml:space="preserve">ВЛ-0,4 кВ, L=0,01 км</t>
  </si>
  <si>
    <t xml:space="preserve">ВЛ-0,4 кВ, L=0,025 км</t>
  </si>
  <si>
    <t xml:space="preserve">ЗТП 3</t>
  </si>
  <si>
    <t xml:space="preserve">КТП 7</t>
  </si>
  <si>
    <t xml:space="preserve">ВЛ-0,4 кВ, L=1,2 км</t>
  </si>
  <si>
    <t xml:space="preserve">ВЛ-0,4 кВ, L=0,02 км</t>
  </si>
  <si>
    <t xml:space="preserve">ВЛ-0,4 кВ, L=0,7 км</t>
  </si>
  <si>
    <t xml:space="preserve">ВЛИ-0,4 кВ, L=0,8 км </t>
  </si>
  <si>
    <t xml:space="preserve">КТП 13</t>
  </si>
  <si>
    <t xml:space="preserve">ВЛИ-0,4 кВ, L=0,7 км</t>
  </si>
  <si>
    <t xml:space="preserve">КТП 15</t>
  </si>
  <si>
    <t xml:space="preserve">МТП 5</t>
  </si>
  <si>
    <t xml:space="preserve">ВЛ 1-ЛШ-10, L=1,2 км</t>
  </si>
  <si>
    <t xml:space="preserve">ВЛЗ 1-ЛШ-10, L=0,6 км</t>
  </si>
  <si>
    <t xml:space="preserve">ВЛ 2-ЛШ-10, L=2,45 км</t>
  </si>
  <si>
    <t xml:space="preserve">ВЛЗ 3-ЛШ-10, L=4,5 км</t>
  </si>
  <si>
    <t xml:space="preserve">ввод ТП-1 (2-ЛШ-10), L=0,025км</t>
  </si>
  <si>
    <t xml:space="preserve">ввод ТП-2 (2-ЛШ-10), L=0,025км</t>
  </si>
  <si>
    <t xml:space="preserve">ввод ТП-3 (2-ЛШ-10), L=0,02км</t>
  </si>
  <si>
    <t xml:space="preserve">трансформатор ТМГ-СЭЩ-630/10-11УХЛ1; 10.00/00.40; Y/YH-0</t>
  </si>
  <si>
    <t xml:space="preserve">Решение Собрания НГО № 478 от 25.06.2013</t>
  </si>
  <si>
    <t xml:space="preserve">Дополнительное соглашение от 26.06.2013 года № 2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ВЛЗ 10 кВ с. Амурское, Невельский район</t>
  </si>
  <si>
    <t xml:space="preserve">Опора ОКС21.1-ТЛ4- 4 шт.</t>
  </si>
  <si>
    <t xml:space="preserve">Постановление АНГО № 987 от 27.07.2018</t>
  </si>
  <si>
    <t xml:space="preserve">Дополнительное соглашение от 25.05.2018 года № 01/2018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Опора ОКС21.1-ТЛ4- 12 шт.</t>
  </si>
  <si>
    <t xml:space="preserve">Постановление АНГО № 987 от 27.07.2019</t>
  </si>
  <si>
    <t xml:space="preserve">Опора торшерная литая-26 шт.</t>
  </si>
  <si>
    <t xml:space="preserve">Высоковольтная линия электропередач 10кВ в с. Колхозное</t>
  </si>
  <si>
    <t xml:space="preserve">Постановление АНГО № 1286 от 27.09.2018</t>
  </si>
  <si>
    <t xml:space="preserve">Дополнительное соглашение от 15.10.2018 года № 02/2018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Линия электропередачи В10кВ (от опоры 260/35 до концевой опоры), протяженность 2,7км, расположенная в с. Ясноморск</t>
  </si>
  <si>
    <t xml:space="preserve">Собственность № 65:06:0000001:1855-65/027/2022-1</t>
  </si>
  <si>
    <t xml:space="preserve">Дополнительное соглашение от 10.12.2019 года № 03/2019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Освещение дворовой территории МКД, с. Горнозаводск, ул. Кирпичная, д. 4а</t>
  </si>
  <si>
    <t xml:space="preserve">Постановление АНГО № 1484 от 11.10.2021</t>
  </si>
  <si>
    <t xml:space="preserve">Дополнительное соглашение от 13.10.2021 года № 04/2021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2.9. ПРОЧИЕ ОБОРУДОВАНИЕ</t>
  </si>
  <si>
    <t xml:space="preserve">Грейфкр МГМ2-2-С3-0,5-У1</t>
  </si>
  <si>
    <t xml:space="preserve">12.03.2019г.</t>
  </si>
  <si>
    <t xml:space="preserve">Решение Собрания НГО № 581 от 12.03.2019</t>
  </si>
  <si>
    <t xml:space="preserve">Доп. Соглашение № 02/2019-ДСХ от 26.03.2019</t>
  </si>
  <si>
    <t xml:space="preserve">Таль 320-511 (6,3) 230-1ПТО</t>
  </si>
  <si>
    <t xml:space="preserve">Оборудование щеточное Эд 405</t>
  </si>
  <si>
    <t xml:space="preserve">МУП "НДРСУ"</t>
  </si>
  <si>
    <t xml:space="preserve">Доп. Соглашение от 14.05.2015г. № 05/2015-ДСХ к договору о закреплении муниципального имущества на праве хозяйственного ведения № б/н от 28.04.2006г.</t>
  </si>
  <si>
    <t xml:space="preserve">Устройство распределения битумной эмульсии HANTA CS-PT 35</t>
  </si>
  <si>
    <t xml:space="preserve">Бензорез TS800</t>
  </si>
  <si>
    <t xml:space="preserve">Договор о закреплении муниципального имущества на праве хозяйственного ведения № б/н от 28.04.2006г.</t>
  </si>
  <si>
    <t xml:space="preserve">Солнечный двухсторонний автономный светофор Т7LT-2 с мигающим сигналом + опора металлическая - 4м: г. Невельск, ул. Ленина, 59</t>
  </si>
  <si>
    <t xml:space="preserve">Постановление АНГО № 1239</t>
  </si>
  <si>
    <t xml:space="preserve">Доп. Соглашение от 02.09.2020г. № 05/2020-ДСХ к договору о закреплении муниципального имущества на праве хозяйственного ведения № б/н от 28.04.2006г.</t>
  </si>
  <si>
    <t xml:space="preserve">Солнечный двухсторонний автономный светофор Т7LT-2 с мигающим сигналом + опора металлическая - 4м: г. Невельск, ул. Советская, 47</t>
  </si>
  <si>
    <t xml:space="preserve">Солнечный двухсторонний автономный светофор Т7LT-2 с мигающим сигналом + опора металлическая - 4м: г. Невельск, ул.Победы, 15</t>
  </si>
  <si>
    <t xml:space="preserve">Солнечный двухсторонний автономный светофор Т7LT-2 с мигающим сигналом + опора металлическая - 4м: г. Невельск, ул.Железнодорожная, 69</t>
  </si>
  <si>
    <t xml:space="preserve">Солнечный двухсторонний автономный светофор Т7LT-2 с мигающим сигналом + опора металлическая - 4м: г. Невельск, ул.Ленина, д. 86</t>
  </si>
  <si>
    <t xml:space="preserve">Постановление АНГО № 1034</t>
  </si>
  <si>
    <t xml:space="preserve">Доп. Соглашение от 23.08.2021г. № 03/2021-ДСХ к договору о закреплении муниципального имущества на праве хозяйственного ведения № б/н от 28.04.2006г.</t>
  </si>
  <si>
    <t xml:space="preserve">Солнечный двухсторонний автономный светофор Т7LT-2 с мигающим сигналом + опора металлическая - 4м: г. Невельск, ул.Советская, 25а</t>
  </si>
  <si>
    <t xml:space="preserve">Солнечный двухсторонний автономный светофор Т7LT-2 с мигающим сигналом + опора металлическая - 4м: г. Невельск, ул. Яна Фабрициуса, д. 49а</t>
  </si>
  <si>
    <t xml:space="preserve">Автономный светофор Т7LT-2  + опора металлическая - 4м: г. Невельск, ул. Яна Фабрициуса, пешехождный переход в районе магазина "Столичный"</t>
  </si>
  <si>
    <t xml:space="preserve">Постановление АНГО. № 1510</t>
  </si>
  <si>
    <t xml:space="preserve">Доп. Соглашение от 21.10.2022г. № 04/2022-ДСХ к договору о закреплении муниципального имущества на праве хозяйственного ведения № б/н от 28.04.2006г.</t>
  </si>
  <si>
    <t xml:space="preserve">Автономный светофор Т7LT-2  + опора металлическая - 4м: г. Невельск, ул. Школьная</t>
  </si>
  <si>
    <t xml:space="preserve">Постановление АНГО № 1805</t>
  </si>
  <si>
    <t xml:space="preserve">Доп. Соглашение от 06.12.2022г. № 05/2022-ДСХ к договору о закреплении муниципального имущества на праве хозяйственного ведения № б/н от 28.04.2006г.</t>
  </si>
  <si>
    <t xml:space="preserve">Забор металлический</t>
  </si>
  <si>
    <t xml:space="preserve">Постановление АНГО № 95</t>
  </si>
  <si>
    <t xml:space="preserve">Дополнительное соглашение от 28.01.2022г. № 01/2022 ДСХ  к договору о закреплении муниципального имущества на праве хозяйственного ведения № б/н от 28.04.2006г.</t>
  </si>
  <si>
    <t xml:space="preserve">Котел твердотоплевный с чугунным теплообменником RODA Brenner Max BM-10</t>
  </si>
  <si>
    <t xml:space="preserve">Отвал скоростной ОС-2</t>
  </si>
  <si>
    <t xml:space="preserve">Самоходная разметочная машина "Вектор"</t>
  </si>
  <si>
    <t xml:space="preserve">Ручной заливщик швов HYDROG ZSK-40</t>
  </si>
  <si>
    <t xml:space="preserve">Косилка откосов каналов К-78М</t>
  </si>
  <si>
    <t xml:space="preserve">Аэродинамический отвал для КДМ в сборе</t>
  </si>
  <si>
    <t xml:space="preserve">Навестное оборудование фреза дорожная 400</t>
  </si>
  <si>
    <t xml:space="preserve">Установка нанесения дорожной разметки методом безвоздушного распыления Lene Lazer V3400</t>
  </si>
  <si>
    <t xml:space="preserve">Котел твердотоплевный RODA BM-08 77 кВт</t>
  </si>
  <si>
    <t xml:space="preserve">APC Back-UPS CS 500 (BK500-RS)- 6 шт</t>
  </si>
  <si>
    <t xml:space="preserve">18.11.2009г</t>
  </si>
  <si>
    <t xml:space="preserve">Муниципальный контракт № 25 "Приобретение компьюторной техники для осуществления хозяйственной деятельности МУП "НКС" от 18.11.2009г</t>
  </si>
  <si>
    <t xml:space="preserve">Договор аренды № 17/12 муниципального имущества от 18.12.2012 г.</t>
  </si>
  <si>
    <t xml:space="preserve">Системный блок OFT: Процессор Intel® Pentium® Dual-Core E2200 | 2.20GHz | Socket 775 | 1 MB | 800MHz; Кулер Glacialtech Igloo 5058(E) для  s775; Материнская плата GigaByte GA-G31M-ES2C Socket775, iG31,2*DDR2, SVGA+PCI-E,ATA,SATA,ALC883 8ch,LAN,mATX; Оперативная память 2Гб (2 ˣ   DIMM DDR2 (6400) 1024Mb Kingston KVR800D2N6/1G Retail); Жесткий диск 160Gb WD Caviar Blue WD1600AAJS SATA-|| 7200rpm 8Mb; Оптический привод DVD-RW/+RW Sony NEC AD-7240S BLACK OEM; Кабель Serial ATA 7P-7P; Корпус InWin EM-009 microATX 350W (black-silver) (6007644); Клавиатура Genius KB-06X(2) PS/2 Black; Мышь Genius NETScroll 110 Black, PS/2 (оптическая, 800dpi) - 6 штук.</t>
  </si>
  <si>
    <t xml:space="preserve">HP LaserJet P3005DN</t>
  </si>
  <si>
    <t xml:space="preserve">RJ45 коннектор 8P8C (без вставки) - 20 штук</t>
  </si>
  <si>
    <t xml:space="preserve">Hyperline UTP4-C5E-SOLID-GY Кабель витая пара (UTP), категория 5e, 4 пары, одножильный (solid), серый - 100 метров.</t>
  </si>
  <si>
    <t xml:space="preserve">Acorp HU16D 16-ти портовый 10/100 Мб/с Ethernet коммутатор, metal case</t>
  </si>
  <si>
    <t xml:space="preserve">Ярморочные домики, в количестве 10 штук</t>
  </si>
  <si>
    <t xml:space="preserve">Постановление АНГО № 1734 от 05.11.2019</t>
  </si>
  <si>
    <t xml:space="preserve">"Здоровый регион-65"</t>
  </si>
  <si>
    <t xml:space="preserve">Договор доверительного управления № 9/21 от 29.12.2021г.</t>
  </si>
  <si>
    <t xml:space="preserve">Котел парообразователь КПр-600КБ+комплектация для котла, расположенного в бани с. Горнозаводск, ул. Крестьянская, д. 1</t>
  </si>
  <si>
    <t xml:space="preserve">Постановление АНГО № 1284 от 10.09.2020</t>
  </si>
  <si>
    <t xml:space="preserve">МУП "Горнозаводская управляющая компания"</t>
  </si>
  <si>
    <t xml:space="preserve">Дополнительное соглашение № 02/2020 ДСХ от 16.09.2020г.</t>
  </si>
  <si>
    <t xml:space="preserve">Лестничный подъемник ПУМА УНИ-160</t>
  </si>
  <si>
    <t xml:space="preserve">Потсановление АНГО № 522 от 22.04.2020</t>
  </si>
  <si>
    <t xml:space="preserve">НМООИ "Валентина"</t>
  </si>
  <si>
    <t xml:space="preserve">Договор безвозмездного пользования № 01/20-БВ от 06.05.2020</t>
  </si>
  <si>
    <t xml:space="preserve">Ограждение для искусственной ели, в количестве 18 щитов</t>
  </si>
  <si>
    <t xml:space="preserve">Потсановление АНГО № 1792 от 20.11.2020</t>
  </si>
  <si>
    <t xml:space="preserve">МО "Невельский городской округ"</t>
  </si>
  <si>
    <t xml:space="preserve">Мобильное подъемное устройство для беспрепятсвенного доступа в жилое помещение (шагающее кресло-коляска "Гради-Стандарт")</t>
  </si>
  <si>
    <t xml:space="preserve">Постановление АНГО № 536 от 19.04.2021</t>
  </si>
  <si>
    <t xml:space="preserve">Договор безвозмездного пользования № 01/21-БВ от 27.04.2021г.</t>
  </si>
  <si>
    <t xml:space="preserve">Подъемник лестничный гусеничный мобильный Т09 "Roby", для ручных механических колясок с большими колесами грузоподъемность 130кг, в количестве 2 штук</t>
  </si>
  <si>
    <t xml:space="preserve">Решение Собрания Невельского городского округа  № 325</t>
  </si>
  <si>
    <t xml:space="preserve">Договор безвозмездного пользования № 01/22-БВ от 20.04.2022г.</t>
  </si>
  <si>
    <t xml:space="preserve">Пункт временного размещения "КЭМПы для проживания в с. Ловецкое"</t>
  </si>
  <si>
    <t xml:space="preserve">Общежитие на 84 мест</t>
  </si>
  <si>
    <t xml:space="preserve">казна</t>
  </si>
  <si>
    <t xml:space="preserve">Центр  культурно-досугового  и библиотечного обслуживания в с. Ясноморск, ул. Советская, д. 4 (170 кв.м.)</t>
  </si>
  <si>
    <t xml:space="preserve">Решение собрания НГО № 653 от 30.08.2019</t>
  </si>
  <si>
    <t xml:space="preserve">МБУК "РДК им. Г.И. Невельского"</t>
  </si>
  <si>
    <t xml:space="preserve">Дополнительное соглашение № 1/20 от 09.01.2020</t>
  </si>
  <si>
    <t xml:space="preserve">Общежитие (площадь 356кв.м.)</t>
  </si>
  <si>
    <t xml:space="preserve">Договор безвозмезного пользования 03/22 от 29.07.2022 </t>
  </si>
  <si>
    <t xml:space="preserve">трансформаторная подстанция</t>
  </si>
  <si>
    <t xml:space="preserve">отчистные сооружения</t>
  </si>
  <si>
    <t xml:space="preserve">Заборное ограждение</t>
  </si>
  <si>
    <t xml:space="preserve">столовая</t>
  </si>
  <si>
    <t xml:space="preserve">Хлебопечь ротационная RUMKAYA</t>
  </si>
  <si>
    <t xml:space="preserve">пречечная</t>
  </si>
  <si>
    <t xml:space="preserve">Каландр гладильный KROMLUKS 503/321E/65</t>
  </si>
  <si>
    <t xml:space="preserve">Машина стиральная KROMLUKS 501-321Е/121 (2штуки)</t>
  </si>
  <si>
    <t xml:space="preserve">2.10. ОСОБО ЦЕННОЕ  ДВИЖЕМОЕ ИМУЩЕСТВО ЗАКРЕПЛЕННОЕ ЗА  МУНИЦИПАЛЬНЫМИ БЮДЖЕТНЫМИ  УЧРЕЖДЕНИЯМИ</t>
  </si>
  <si>
    <t xml:space="preserve">Дата возникновения права муниципальной собствеености</t>
  </si>
  <si>
    <t xml:space="preserve">Дата прекращения права муниципальной собствеености</t>
  </si>
  <si>
    <t xml:space="preserve">Информационный стенд Исток 42Р (терминал)</t>
  </si>
  <si>
    <t xml:space="preserve">Постановление АНГО № 1660 от 28.11.2018</t>
  </si>
  <si>
    <t xml:space="preserve">МКУ "Управление гражданской защиты и обеспечения деятельности""</t>
  </si>
  <si>
    <t xml:space="preserve">договор № 1/13-Д о закреплении муниципального имущества на праве оперативного управления от 10.12.2013 г.</t>
  </si>
  <si>
    <t xml:space="preserve">Видеокамера для системы видеонаблюдения за лежбищем сивучей г. Невельске AXIS P5534-E. Сетевая в уличном исполнении. Для использования вне помещения, класс защиты IP66 и NEMA 4X</t>
  </si>
  <si>
    <t xml:space="preserve">Акт приемки законченного строительством объекта капитального строительства б./н.</t>
  </si>
  <si>
    <t xml:space="preserve">Лестничный подъемник гусенечный для инвалидов БК С100</t>
  </si>
  <si>
    <t xml:space="preserve">М/к № 25/16 от 10.10.2016г.</t>
  </si>
  <si>
    <t xml:space="preserve">Билборд с. Горнозаволск</t>
  </si>
  <si>
    <t xml:space="preserve">Авизо №12 от 26.08.2016 г.</t>
  </si>
  <si>
    <t xml:space="preserve">Билборд ул. Яна Фабрициуса</t>
  </si>
  <si>
    <t xml:space="preserve">Авизо №11 от 26.08.2016 г.</t>
  </si>
  <si>
    <t xml:space="preserve">Билборд ул. Северная</t>
  </si>
  <si>
    <t xml:space="preserve">Авизо №14 от 26.08.2016 г.</t>
  </si>
  <si>
    <t xml:space="preserve">комплект МФУ SHARP AP 5726 (лазерн. принтер/ сканер/ факс) (2шт.)</t>
  </si>
  <si>
    <t xml:space="preserve">Комплект Видеопроекционное оборудование для актового зала НГО</t>
  </si>
  <si>
    <t xml:space="preserve">Комплект абоненской точки видеоконференцсвязи</t>
  </si>
  <si>
    <t xml:space="preserve">04.07.2012 г.</t>
  </si>
  <si>
    <t xml:space="preserve">Цифровой многофункциональный аппарат Sharp MXM260G, 2шт.</t>
  </si>
  <si>
    <t xml:space="preserve">DEPO Storm 3300C3</t>
  </si>
  <si>
    <t xml:space="preserve">Офисный АТС</t>
  </si>
  <si>
    <t xml:space="preserve">Сервер  INTEL SR2500LBRP М01630698</t>
  </si>
  <si>
    <t xml:space="preserve">Телефонная связь</t>
  </si>
  <si>
    <t xml:space="preserve">Мойка высокого давления Керхер HD 7/18-4М</t>
  </si>
  <si>
    <t xml:space="preserve">МФУ лазерное монохромное Sharp</t>
  </si>
  <si>
    <t xml:space="preserve">05.12.2017 г.</t>
  </si>
  <si>
    <t xml:space="preserve">Моноблок Lenovo IdeaCenter AIO 3 24IMB05, в количестве 2 штук</t>
  </si>
  <si>
    <t xml:space="preserve">24.12.2021 г.</t>
  </si>
  <si>
    <t xml:space="preserve">Постановление АНГО № 1989 от 24.12.2021г.</t>
  </si>
  <si>
    <t xml:space="preserve">Дополнительное соглашение № 07/21 от 29.12.2021 г. к договору № 1/13-Д о закреплении муниципального имущества на праве оперативного управления от 10.12.2013 г.</t>
  </si>
  <si>
    <t xml:space="preserve">Уличные торговые прилавки, 6 штук</t>
  </si>
  <si>
    <t xml:space="preserve">Постановление АНГО № 1283 от 10.09.2020</t>
  </si>
  <si>
    <t xml:space="preserve">Дополнительное соглашение № 03/22 от 05.07.2022г к договору № 1/21-Д "О закреплении за муниципальным казенным учреждением мунципального имущества на праве оперативного управления"</t>
  </si>
  <si>
    <t xml:space="preserve">Видеопанель AMC VM-46-500-3.5/2(ЕДДС), 4 шт.</t>
  </si>
  <si>
    <t xml:space="preserve">09.11.2018 г.</t>
  </si>
  <si>
    <t xml:space="preserve">МКУ "Управлениепо делам гражданской обороны и чрезвычайным ситуациям муниципального образования "Невельский городской округ""</t>
  </si>
  <si>
    <t xml:space="preserve">Дополнительное соглашение № 01/21 от 04.02.2021 г. к договору № 1/21-Д от 01.02.2021г. "О закреплении за муниципальным казенным учреждением мунципального имущества на праве оперативного управления"</t>
  </si>
  <si>
    <t xml:space="preserve">Система отображения информации (видеостена) </t>
  </si>
  <si>
    <t xml:space="preserve">Квадракоптер DJI Phaaantom 4Pro Plus v 2.0</t>
  </si>
  <si>
    <t xml:space="preserve">Система оповещения и регистрации переговоров "PVR-4 USB Mix"</t>
  </si>
  <si>
    <t xml:space="preserve">Лодка маторная</t>
  </si>
  <si>
    <t xml:space="preserve">Осветительная установка "Свеча 5м480"</t>
  </si>
  <si>
    <t xml:space="preserve">ЕДДС</t>
  </si>
  <si>
    <t xml:space="preserve">Договор № 1/21-Д от 01.02.2021г. "О закреплении за муниципальным казенным учреждением мунципального имущества на праве оперативного управления"</t>
  </si>
  <si>
    <t xml:space="preserve">Телевизионная система охранного видеонаблюдения</t>
  </si>
  <si>
    <t xml:space="preserve">31.03.2017 г.</t>
  </si>
  <si>
    <t xml:space="preserve">видеокамера IP цилиндрическая RVi-1NCT2363 (2.7-13.5) white, расположенная: с. Горнозаводск, ул. Советская, д. 12</t>
  </si>
  <si>
    <t xml:space="preserve">12.10.2022г.</t>
  </si>
  <si>
    <t xml:space="preserve">Постановление АНГО № 1463</t>
  </si>
  <si>
    <t xml:space="preserve">Дополнительное соглашение № 01/22 от 14.10.2022г к договору № 1/21-Д "О закреплении за муниципальным казенным учреждением мунципального имущества на праве оперативного управления"</t>
  </si>
  <si>
    <t xml:space="preserve">видеокамера IP цилиндрическая RVi-1NCT2363 (2.7-13.5) white, расположенная: с. Горнозаводск, ул. Шахтовая, д. 18</t>
  </si>
  <si>
    <t xml:space="preserve">Электроплита ЭП 6ЖП</t>
  </si>
  <si>
    <t xml:space="preserve">29.09.2010 г. </t>
  </si>
  <si>
    <t xml:space="preserve">МБДОУ № 11 "Аленький цветочек"</t>
  </si>
  <si>
    <t xml:space="preserve">договор № 6 о закреплении муниципального имущества на праве оперативного управления от 23.06.2011 г.</t>
  </si>
  <si>
    <t xml:space="preserve">Шкаф жаровочный ШЖ-150</t>
  </si>
  <si>
    <t xml:space="preserve">Шкаф холодильный ШХ 1,4, 2 шт.</t>
  </si>
  <si>
    <t xml:space="preserve">Шкаф холодильный ШХ 0,7</t>
  </si>
  <si>
    <t xml:space="preserve">Соковыжималка CFV30</t>
  </si>
  <si>
    <t xml:space="preserve">Стол-тумба СТ-2/1200К-Н купе</t>
  </si>
  <si>
    <t xml:space="preserve">Ларь для овощей нерж.</t>
  </si>
  <si>
    <t xml:space="preserve">Сушильный барабан, ВС-10</t>
  </si>
  <si>
    <t xml:space="preserve">Сушильно-гладильная машина, ЛГ-14</t>
  </si>
  <si>
    <t xml:space="preserve">Шкаф нейтральный ШЗК-1200</t>
  </si>
  <si>
    <t xml:space="preserve">Пианино FALCONE UF-22TD EBP</t>
  </si>
  <si>
    <t xml:space="preserve">Пианино Yamaha DU1E3</t>
  </si>
  <si>
    <t xml:space="preserve">Детская школа искусств г. Невельска</t>
  </si>
  <si>
    <t xml:space="preserve">договор № 2 о закреплении муниципального имущества на праве оперативного управления от 27.05.2011 г.</t>
  </si>
  <si>
    <t xml:space="preserve">Фортепиано акустичкское YAMAHA JU 109PE</t>
  </si>
  <si>
    <t xml:space="preserve">Дог. № 15 от 24.12.2014г.</t>
  </si>
  <si>
    <t xml:space="preserve">Фортепиано YAMAHA V2SDW</t>
  </si>
  <si>
    <t xml:space="preserve">Yamaha M2SM фортопеано с банкеткой</t>
  </si>
  <si>
    <t xml:space="preserve">договор №16 поставки товара 01.06.2016 г.</t>
  </si>
  <si>
    <t xml:space="preserve">Yamaha M2SBM фортопеано</t>
  </si>
  <si>
    <t xml:space="preserve">договор №16/1 поставки товара 01.06.2016 г.</t>
  </si>
  <si>
    <t xml:space="preserve">синтезатор Yamaha PSR- S950</t>
  </si>
  <si>
    <t xml:space="preserve">договор №16/2 поставки товара 05.06.2015 г.</t>
  </si>
  <si>
    <t xml:space="preserve">Интерактивная доска SMARTBoard SBM680 iv3 с ультракороткофокусным проектором SMART UF70 и креплением</t>
  </si>
  <si>
    <t xml:space="preserve">договор поставки №132 от 09.12.2015</t>
  </si>
  <si>
    <t xml:space="preserve">Аккордеон "Юпитер" 45*58/120, цельно планочный, готово выборный,4-х голосный, 5 бород+М, 15 регистров, бас-баритон 2-4-4-6-ти голосный</t>
  </si>
  <si>
    <t xml:space="preserve">договор поствки №381 от 01.06.2016</t>
  </si>
  <si>
    <t xml:space="preserve">Рояль Bechstein A-208</t>
  </si>
  <si>
    <t xml:space="preserve">16.04.2010 г.</t>
  </si>
  <si>
    <t xml:space="preserve">Рояль Hoffmsn V-158</t>
  </si>
  <si>
    <t xml:space="preserve">20.09.2010 г.</t>
  </si>
  <si>
    <t xml:space="preserve">Пианино YAMAHA U</t>
  </si>
  <si>
    <t xml:space="preserve">Пианино YAMAHA CVH</t>
  </si>
  <si>
    <t xml:space="preserve">Интерактивная доска для компьютера HITACHI</t>
  </si>
  <si>
    <t xml:space="preserve">Копировальный аппарат цветн.формат ПМ-14М</t>
  </si>
  <si>
    <t xml:space="preserve">Подъемная платформа для инвалидов Cibes A500</t>
  </si>
  <si>
    <t xml:space="preserve">Акт приемки платформы</t>
  </si>
  <si>
    <t xml:space="preserve">Дополнительное соглашение № 1/19 от 14.08.2019г. к договору № 2 о закреплении муниципального имущества на праве оперативного управления от 27.05.2011 г.</t>
  </si>
  <si>
    <t xml:space="preserve">Пианино модели 2, 2 штуки</t>
  </si>
  <si>
    <t xml:space="preserve">Решение Собрания Невельского городского округа № 107( в ред. № 151 от 17.11.2020г.)</t>
  </si>
  <si>
    <t xml:space="preserve">Дополнительное соглашение № 1/20 от 19.11.2020г. к договору № 2 о закреплении муниципального имущества на праве оперативного управления от 27.05.2011 г.</t>
  </si>
  <si>
    <t xml:space="preserve">Игровой комплекс 54А</t>
  </si>
  <si>
    <t xml:space="preserve">Реестр муниципальной собственности муниципального образования "Невельский муниципальный район" 2009 г.</t>
  </si>
  <si>
    <t xml:space="preserve">МБДОУ "Д/с № 17 "Кораблик"</t>
  </si>
  <si>
    <t xml:space="preserve">договор № 4 о закреплении муниципального имущества на праве оперативного управления от 20.06.2011 г.</t>
  </si>
  <si>
    <t xml:space="preserve">Плита электрическаяс жарочным шкафом ЭП-6ЖШ</t>
  </si>
  <si>
    <t xml:space="preserve">24.03.2010 г. </t>
  </si>
  <si>
    <t xml:space="preserve">Акт приемки законченного строительством объекта капитального строительства №1</t>
  </si>
  <si>
    <t xml:space="preserve">МБДОУ "Д/с № 16 "Малышка"</t>
  </si>
  <si>
    <t xml:space="preserve">Шкаф жарочный электрический ШЖЭ-00</t>
  </si>
  <si>
    <t xml:space="preserve">Акт приемки законченного строительством объекта капитального строительства №2</t>
  </si>
  <si>
    <t xml:space="preserve">Шкаф холодильный Полаир ШХ-1,4</t>
  </si>
  <si>
    <t xml:space="preserve">Акт приемки законченного строительством объекта капитального строительства №3</t>
  </si>
  <si>
    <t xml:space="preserve">Картофелечистка</t>
  </si>
  <si>
    <t xml:space="preserve">Акт приемки законченного строительством объекта капитального строительства №5</t>
  </si>
  <si>
    <t xml:space="preserve">Облучатель ультрофиолетовый для детей "Солис"</t>
  </si>
  <si>
    <t xml:space="preserve">Акт приемки законченного строительством объекта капитального строительства №7</t>
  </si>
  <si>
    <t xml:space="preserve">Облучатель ультрофиолетовый ОУФНу</t>
  </si>
  <si>
    <t xml:space="preserve">Акт приемки законченного строительством объекта капитального строительства №8</t>
  </si>
  <si>
    <t xml:space="preserve">Пианино YAMAHA</t>
  </si>
  <si>
    <t xml:space="preserve">Акт приемки законченного строительством объекта капитального строительства №11</t>
  </si>
  <si>
    <t xml:space="preserve">Стир.-отжим.машинка ЛО-10</t>
  </si>
  <si>
    <t xml:space="preserve">Акт приемки законченного строительством объекта капитального строительства №14</t>
  </si>
  <si>
    <t xml:space="preserve">Сушильный барабан ЛС-10</t>
  </si>
  <si>
    <t xml:space="preserve">Акт приемки законченного строительством объекта капитального строительства №15</t>
  </si>
  <si>
    <t xml:space="preserve">Сушильно-гладильная машина ЛГ-16</t>
  </si>
  <si>
    <t xml:space="preserve">Акт приемки законченного строительством объекта капитального строительства №16</t>
  </si>
  <si>
    <t xml:space="preserve">Шкаф нейтральный универсальный ШДК-12/6Н</t>
  </si>
  <si>
    <t xml:space="preserve">Акт приемки законченного строительством объекта капитального строительства №17</t>
  </si>
  <si>
    <t xml:space="preserve">договор № 24 о закреплении муниципального имущества на праве оперативного управления от 23.11.2011 г.</t>
  </si>
  <si>
    <t xml:space="preserve">Камкордер Panasonic AG-AC160AEN с комплектом дополнительного оборудования</t>
  </si>
  <si>
    <t xml:space="preserve">15.04.2013 г.</t>
  </si>
  <si>
    <t xml:space="preserve">Муниципальный контракт № 7/13 от 21.03.2013 г.</t>
  </si>
  <si>
    <t xml:space="preserve">МБУ "ИА "Невельскик новости"</t>
  </si>
  <si>
    <t xml:space="preserve">Котел КПЭ-100</t>
  </si>
  <si>
    <t xml:space="preserve">03.10.2008 г.</t>
  </si>
  <si>
    <t xml:space="preserve">Счет-фактура №121</t>
  </si>
  <si>
    <t xml:space="preserve">МБДОУ "Д/с № 2 "Рябинка"</t>
  </si>
  <si>
    <t xml:space="preserve">договор № 8 о закреплении муниципального имущества на праве оперативного управления от 15.07.2011 г.</t>
  </si>
  <si>
    <t xml:space="preserve">Игровой комплекс ON-031 C</t>
  </si>
  <si>
    <t xml:space="preserve">Счет-фактура №120</t>
  </si>
  <si>
    <t xml:space="preserve">договор № 5 о закреплении муниципального имущества на праве оперативного управления от 23.06.2011 г.</t>
  </si>
  <si>
    <t xml:space="preserve">Ультра короткофокусный проектор EPSON ЕВ-570</t>
  </si>
  <si>
    <t xml:space="preserve">Доп. Соглашение № 2/16 от 20.04.2016г.</t>
  </si>
  <si>
    <t xml:space="preserve">МБОУ "СОШ № 3 г. Невельска"</t>
  </si>
  <si>
    <t xml:space="preserve">Кабинет биологии</t>
  </si>
  <si>
    <t xml:space="preserve">15.09.2010 г. </t>
  </si>
  <si>
    <t xml:space="preserve">Кабинет химии</t>
  </si>
  <si>
    <t xml:space="preserve">Кабинет физики</t>
  </si>
  <si>
    <t xml:space="preserve">Кабинет математики</t>
  </si>
  <si>
    <t xml:space="preserve">Кабинет начальных классов</t>
  </si>
  <si>
    <t xml:space="preserve">Станок фуговально-пильный МВ 504</t>
  </si>
  <si>
    <t xml:space="preserve">Станок токарный настольный "Profi-350", 2 шт.</t>
  </si>
  <si>
    <t xml:space="preserve">Станок настольно-сверлильный 2М112, 2 шт.</t>
  </si>
  <si>
    <t xml:space="preserve">Станок токарно-винтовой ТВ-7Ь, 2 шт.</t>
  </si>
  <si>
    <t xml:space="preserve">Станок горизонтально-фрезерный НГФ 110-Ш4</t>
  </si>
  <si>
    <t xml:space="preserve">Шкаф вытяжной ПГЛ-ВШ2, 3 шт.</t>
  </si>
  <si>
    <t xml:space="preserve">Холодильный модуль Desmon TSS2T</t>
  </si>
  <si>
    <t xml:space="preserve">Проектор Sanyo PLC9XP 200L</t>
  </si>
  <si>
    <t xml:space="preserve">Фортепиано "Чайковский", 2 шт.</t>
  </si>
  <si>
    <t xml:space="preserve">Стоматологическая установка AL-398АА</t>
  </si>
  <si>
    <t xml:space="preserve">Отсасыватель стоматологический</t>
  </si>
  <si>
    <t xml:space="preserve">Стационарный пищеварочный электрический котел</t>
  </si>
  <si>
    <t xml:space="preserve">м/к №9/2 от 30.03.2016</t>
  </si>
  <si>
    <t xml:space="preserve">МБОУ "СОШ № 2 г. Невельска"</t>
  </si>
  <si>
    <t xml:space="preserve">договор № 11 о закреплении муниципального имущества на праве оперативного управления от 19.07.2011 г.</t>
  </si>
  <si>
    <t xml:space="preserve">Электронный лазерный стрелковый тренажер</t>
  </si>
  <si>
    <t xml:space="preserve">счет №39 от 30.06.2016</t>
  </si>
  <si>
    <t xml:space="preserve">Ультра короткофокусный проектор EPSON EB-570</t>
  </si>
  <si>
    <t xml:space="preserve">К-т русского языка и лит-ры</t>
  </si>
  <si>
    <t xml:space="preserve"> 06.11.2007 г.</t>
  </si>
  <si>
    <t xml:space="preserve">счет-фактура №12 </t>
  </si>
  <si>
    <t xml:space="preserve">Звуковое оборудование</t>
  </si>
  <si>
    <t xml:space="preserve"> 22.10.2010 г.</t>
  </si>
  <si>
    <t xml:space="preserve">товарная накладная №315353 </t>
  </si>
  <si>
    <t xml:space="preserve">Лингафонный кабинет</t>
  </si>
  <si>
    <t xml:space="preserve">счет-фактура №717, товарная накладная № 883, Муниципальный контракт №010/08 от 18.12.2009 г.</t>
  </si>
  <si>
    <t xml:space="preserve">Кабинет ИЗО и МХК</t>
  </si>
  <si>
    <t xml:space="preserve">  22.10.2010 г.</t>
  </si>
  <si>
    <t xml:space="preserve">товарная накладная №325 </t>
  </si>
  <si>
    <t xml:space="preserve">К-т физики</t>
  </si>
  <si>
    <t xml:space="preserve"> 15.10.2008 г.</t>
  </si>
  <si>
    <t xml:space="preserve">К-т труда</t>
  </si>
  <si>
    <t xml:space="preserve">27.12.2009 г.</t>
  </si>
  <si>
    <t xml:space="preserve">К-т технологии</t>
  </si>
  <si>
    <t xml:space="preserve"> 25.12.2008 г.</t>
  </si>
  <si>
    <t xml:space="preserve">счет-фактура №1498</t>
  </si>
  <si>
    <t xml:space="preserve">к-т химии</t>
  </si>
  <si>
    <t xml:space="preserve"> 30.11.2009 г.</t>
  </si>
  <si>
    <t xml:space="preserve">счет-фактура №00458</t>
  </si>
  <si>
    <t xml:space="preserve">К-т физ-ры</t>
  </si>
  <si>
    <t xml:space="preserve"> 22.12.2008 г.</t>
  </si>
  <si>
    <t xml:space="preserve">счет-фактура №442</t>
  </si>
  <si>
    <t xml:space="preserve">Привод универсальный</t>
  </si>
  <si>
    <t xml:space="preserve">10.08.2009 г.</t>
  </si>
  <si>
    <t xml:space="preserve">счет-фактура №1464</t>
  </si>
  <si>
    <t xml:space="preserve">К-т математики</t>
  </si>
  <si>
    <t xml:space="preserve"> 30.10.2009 г.</t>
  </si>
  <si>
    <t xml:space="preserve">счет-фактура №2, товарная накладная № 2, Муниципальный контракт №002/08 от 13.07.09 г.</t>
  </si>
  <si>
    <t xml:space="preserve">Мультимедийное обор. д/каб. нач. школы 3 шт.</t>
  </si>
  <si>
    <t xml:space="preserve">2012 г.</t>
  </si>
  <si>
    <t xml:space="preserve">Интерактивная доска ActivBoard 578 Pro, 6 шт.</t>
  </si>
  <si>
    <t xml:space="preserve">Решение Собрания № 229 от 14.04.2016г.</t>
  </si>
  <si>
    <t xml:space="preserve">МБОУ "СОШ с. Горнозаводск"</t>
  </si>
  <si>
    <t xml:space="preserve">Стоматологическая установка</t>
  </si>
  <si>
    <t xml:space="preserve">2006 г.</t>
  </si>
  <si>
    <t xml:space="preserve">Счет на оплату № 38 от 29.10.2012 г.</t>
  </si>
  <si>
    <t xml:space="preserve">договор № 10 о закреплении муниципального имущества на праве оперативного управления от 13.07.2011 г.</t>
  </si>
  <si>
    <t xml:space="preserve">АРМ ученика, учителя</t>
  </si>
  <si>
    <t xml:space="preserve">2008 г.</t>
  </si>
  <si>
    <t xml:space="preserve">Компьютерный класс</t>
  </si>
  <si>
    <t xml:space="preserve">26.12.2008 г.</t>
  </si>
  <si>
    <t xml:space="preserve">29.06.2010 г.</t>
  </si>
  <si>
    <t xml:space="preserve">счет-фактура №12</t>
  </si>
  <si>
    <t xml:space="preserve">25.12.2008 г.</t>
  </si>
  <si>
    <t xml:space="preserve">Счет №80</t>
  </si>
  <si>
    <t xml:space="preserve">К-т истории</t>
  </si>
  <si>
    <t xml:space="preserve">Договор б/н на поставку кабинета</t>
  </si>
  <si>
    <t xml:space="preserve">К-т биологии</t>
  </si>
  <si>
    <t xml:space="preserve">24.12.2008 г.</t>
  </si>
  <si>
    <t xml:space="preserve">счет-фактура №717</t>
  </si>
  <si>
    <t xml:space="preserve">К-т русского и литературы</t>
  </si>
  <si>
    <t xml:space="preserve">Договор № 214 на поставку кабинета</t>
  </si>
  <si>
    <t xml:space="preserve">К-т тренажерного оборудов.</t>
  </si>
  <si>
    <t xml:space="preserve"> 02.12.2008 г.</t>
  </si>
  <si>
    <t xml:space="preserve">счет-фактура №1497</t>
  </si>
  <si>
    <t xml:space="preserve">08.12.2008 г.</t>
  </si>
  <si>
    <t xml:space="preserve">Договор б/н на поставку оборудования</t>
  </si>
  <si>
    <t xml:space="preserve">Доска классная</t>
  </si>
  <si>
    <t xml:space="preserve">Системный блок  8 шт.</t>
  </si>
  <si>
    <t xml:space="preserve">Система голосования VOTUM-21</t>
  </si>
  <si>
    <t xml:space="preserve">2014</t>
  </si>
  <si>
    <t xml:space="preserve">Комплект автоматического рабочего места (АРМ) учителя для кабинета математики (3шт.)</t>
  </si>
  <si>
    <t xml:space="preserve">Комплект учебно-наглядного оборудования для кабинета математики (3шт.)</t>
  </si>
  <si>
    <t xml:space="preserve">Комплекты учебно-наглядных пособий</t>
  </si>
  <si>
    <t xml:space="preserve">2013</t>
  </si>
  <si>
    <t xml:space="preserve">Оборудование, для обустройска детского автогородска в с. Горнозаводск, в том числе:</t>
  </si>
  <si>
    <t xml:space="preserve">Постановление АНГО № 1663 от 29.10.2020г.</t>
  </si>
  <si>
    <t xml:space="preserve">Дополнительное соглашение № 01/2020 от 02.11.2020г. к договору № 10 о закреплении муниципального имущества на праве оперативного управления от 13.07.2011 г.</t>
  </si>
  <si>
    <t xml:space="preserve">Учебный модуль для изучения ПДД «Робот-регулировщик»</t>
  </si>
  <si>
    <t xml:space="preserve">Тренажёрный модуль c индикацией обучения и контроля «Правила по безопасности дорожного движения»</t>
  </si>
  <si>
    <t xml:space="preserve">Многофункциональный
интерактивный учебно-тренажёрный комплекс «Основы первой помощи» при эксплуатации детского автогородка
</t>
  </si>
  <si>
    <t xml:space="preserve">Светофор транспортный (три сигнала), 14 штук</t>
  </si>
  <si>
    <t xml:space="preserve">Светофор пешеходный (два сигнала), 12 штук</t>
  </si>
  <si>
    <t xml:space="preserve">Светофор стрелка (один сигнал), 4 штуки</t>
  </si>
  <si>
    <t xml:space="preserve">Светофор транспортный для регулирования движения через железнодорожные переезды, 2 штуки</t>
  </si>
  <si>
    <t xml:space="preserve">Шлагбаум через ж/д переезд 
КТРУ 27.90.70.000-00000004, 2 штуки
</t>
  </si>
  <si>
    <t xml:space="preserve">Стойка под секцию светофора с анкерным креплением к грунту (стационарная), 11 штук</t>
  </si>
  <si>
    <t xml:space="preserve">Насадка под один дорожный знак (на стойку светофора), 7 штук</t>
  </si>
  <si>
    <t xml:space="preserve">Система подключения и  управления светофорным оборудованием автогородка</t>
  </si>
  <si>
    <t xml:space="preserve">«Управляющий» дорожный контроллер, 3 штуки</t>
  </si>
  <si>
    <t xml:space="preserve">Дорожный контроллер к пульту управления, 10 штук</t>
  </si>
  <si>
    <t xml:space="preserve">Знак дорожный с креплением, 92 штуки</t>
  </si>
  <si>
    <t xml:space="preserve">Стойка под дорожный знак (стационарная), 41 штука</t>
  </si>
  <si>
    <t xml:space="preserve">Знак дорожный с креплением, 30 штук</t>
  </si>
  <si>
    <t xml:space="preserve">Стойка под дорожный знак (переносная), 7 штук</t>
  </si>
  <si>
    <t xml:space="preserve">Основание под дорожный знак (переносное), 7 штук</t>
  </si>
  <si>
    <t xml:space="preserve">Макет "Железнодорожный переезд"</t>
  </si>
  <si>
    <t xml:space="preserve">Искусственная неровность</t>
  </si>
  <si>
    <t xml:space="preserve">Павильон "Остановка общественного транспорта"</t>
  </si>
  <si>
    <t xml:space="preserve">Павильон "Пост ДПС"</t>
  </si>
  <si>
    <t xml:space="preserve">Макет двухсторонний "Школа"</t>
  </si>
  <si>
    <t xml:space="preserve">Стенд информационный (маркерный) "План-схема и техника безопасности при проведении занятий в автогородке"</t>
  </si>
  <si>
    <t xml:space="preserve">Комплект для нанесения дорожной разметки</t>
  </si>
  <si>
    <t xml:space="preserve">Комплект сигнальных дорожных столбиков</t>
  </si>
  <si>
    <t xml:space="preserve">Сигнальный дорожный конус (жесткий, с одной световозвращающей полосой)</t>
  </si>
  <si>
    <t xml:space="preserve">Игровой набор</t>
  </si>
  <si>
    <t xml:space="preserve">Электромобиль "Коралл"</t>
  </si>
  <si>
    <t xml:space="preserve">Электромобиль "Формула-1"</t>
  </si>
  <si>
    <t xml:space="preserve">Веломобиль "Бад-ди", 5 штук</t>
  </si>
  <si>
    <t xml:space="preserve">Веломобиль "Ford Mustang GT", 5 штук</t>
  </si>
  <si>
    <t xml:space="preserve">Электронный информационный 
сенсорный
терминал 
КТРУ 26.20.16.140-00000003
</t>
  </si>
  <si>
    <t xml:space="preserve">Интерактивная доска InterWrite DB 1279</t>
  </si>
  <si>
    <t xml:space="preserve">МБОУ "СОШ с. Шебунино"</t>
  </si>
  <si>
    <t xml:space="preserve">договор № 2 о закреплении муниципального имущества на праве оперативного управления от 13.07.2011 г.</t>
  </si>
  <si>
    <t xml:space="preserve"> 30.07.2008 г.</t>
  </si>
  <si>
    <t xml:space="preserve">товарная накладная №40</t>
  </si>
  <si>
    <t xml:space="preserve">К-т географии</t>
  </si>
  <si>
    <t xml:space="preserve"> 01.06.2009 г.</t>
  </si>
  <si>
    <t xml:space="preserve">товарная накладная №1463</t>
  </si>
  <si>
    <t xml:space="preserve">Привод</t>
  </si>
  <si>
    <t xml:space="preserve">товарная накладная б/н</t>
  </si>
  <si>
    <t xml:space="preserve">К-т русского яз.и литературы</t>
  </si>
  <si>
    <t xml:space="preserve">от 30.10.2009 г.</t>
  </si>
  <si>
    <t xml:space="preserve">Сигнализация</t>
  </si>
  <si>
    <t xml:space="preserve">2007 г.</t>
  </si>
  <si>
    <t xml:space="preserve">К-т тренажерного оборудования</t>
  </si>
  <si>
    <t xml:space="preserve">от 23.11.2009 г.</t>
  </si>
  <si>
    <t xml:space="preserve">договор № 22 о закреплении муниципального имущества на праве оперативного управления от 31.11.2011 г.</t>
  </si>
  <si>
    <t xml:space="preserve">Комплекты учебно-наглядное пособие</t>
  </si>
  <si>
    <t xml:space="preserve">товарная накладная №538</t>
  </si>
  <si>
    <t xml:space="preserve">Шкаф ШО-19</t>
  </si>
  <si>
    <t xml:space="preserve">МДОУ "Д/с № 2 "Журавушка"</t>
  </si>
  <si>
    <t xml:space="preserve">договор № 9 о закреплении муниципального имущества на праве оперативного управления от 13.07.2011 г.</t>
  </si>
  <si>
    <t xml:space="preserve">Игровой комплекс</t>
  </si>
  <si>
    <t xml:space="preserve">2009 г.</t>
  </si>
  <si>
    <t xml:space="preserve">договор №  12  О закреплении за муниципальным учреждением муниципального имущества на праве оперативного управления от 01.08.2011 г.</t>
  </si>
  <si>
    <t xml:space="preserve">Интерактивная доска ActivBoard Touch 78 в комплекте с настенным креплением и ультракороткофокусным</t>
  </si>
  <si>
    <t xml:space="preserve">МБУК "Невельская ЦБС"</t>
  </si>
  <si>
    <t xml:space="preserve">договор №3/12-Д о закреплении муниципального имущества на праве оперативного управления от 06.02.2012 г.</t>
  </si>
  <si>
    <t xml:space="preserve">Сенсорный информационный киоск AQU-QDD- T29S411C2612M125H02NWNOTN3/ AquaTerminai Data Т29 S41 (19@TFT/P G620/1*D2048DIII1333/VINT/S25 0 7200/SB/NIC/WiFi/UPS 600/W ES)</t>
  </si>
  <si>
    <t xml:space="preserve">М/к № 27/16 от 31.10.2016 г.</t>
  </si>
  <si>
    <t xml:space="preserve">Мультимедиапроектор</t>
  </si>
  <si>
    <t xml:space="preserve">15.06.2009 г.</t>
  </si>
  <si>
    <t xml:space="preserve">Пассажирский подъемник</t>
  </si>
  <si>
    <t xml:space="preserve">Сервер</t>
  </si>
  <si>
    <t xml:space="preserve">Многофункциональный тренажер для ног</t>
  </si>
  <si>
    <t xml:space="preserve">МБУ  "Спортивная школа"</t>
  </si>
  <si>
    <t xml:space="preserve">договор № 20 о закреплении муниципального имущества на праве оперативного управления от 06.11.2011 г.</t>
  </si>
  <si>
    <t xml:space="preserve">Тренажер сгибание ног лежа</t>
  </si>
  <si>
    <t xml:space="preserve">м/к от 06.09.2016</t>
  </si>
  <si>
    <t xml:space="preserve">Тренажерная мультистанция AEROFIT HG5+F15</t>
  </si>
  <si>
    <t xml:space="preserve">19.10.2011 г.</t>
  </si>
  <si>
    <t xml:space="preserve">Тренажер для мышц груди и задних дельт AEROFIT IF8122</t>
  </si>
  <si>
    <t xml:space="preserve">Тренажер Нижняя тяга AEROFIT IT9019</t>
  </si>
  <si>
    <t xml:space="preserve">Тренажер Жим вверх AEROFIT IF8112</t>
  </si>
  <si>
    <t xml:space="preserve">Тренажер Жим ногами AEROFIT IF8110</t>
  </si>
  <si>
    <t xml:space="preserve">Тренажер для ягодичных и приводящих-отводящих мышц бедра AEROFIT IF8109</t>
  </si>
  <si>
    <t xml:space="preserve">Тренажер Блочная рамка одинарная SDC-2000G</t>
  </si>
  <si>
    <t xml:space="preserve">Тренажер Верхняя тяга AEROFIT IF8102</t>
  </si>
  <si>
    <t xml:space="preserve">Тренажер грудь-машина AEROFIT IТ9004</t>
  </si>
  <si>
    <t xml:space="preserve">Тренажер сведение-разведение ног AEROFIT IF8116</t>
  </si>
  <si>
    <t xml:space="preserve">Тренажер бицепс-трицепс AEROFIT PL9023</t>
  </si>
  <si>
    <t xml:space="preserve">Тренажер разгибание спины-пресс AEROFIT IF8124</t>
  </si>
  <si>
    <t xml:space="preserve">Табло электронное универсальное</t>
  </si>
  <si>
    <t xml:space="preserve">Доп. Соглашение №2/15 от 06.08.2015 г. к договору № 20 о закреплении муниципального имущества на праве оперативного управления от 06.11.2011 г.</t>
  </si>
  <si>
    <t xml:space="preserve">Ковер для художественной гимнастике</t>
  </si>
  <si>
    <t xml:space="preserve">На основании м/к № 0361300025714000299_245407 от 20.11.2014 г.</t>
  </si>
  <si>
    <t xml:space="preserve">Ковер борцовский</t>
  </si>
  <si>
    <t xml:space="preserve">На основании м/к №3 от 04.06.2014 г.</t>
  </si>
  <si>
    <t xml:space="preserve">Доп. Соглашение №3/14 от 19.12.2014 г. к договору № 20 о закреплении муниципального имущества на праве оперативного управления от 06.11.2011 г.</t>
  </si>
  <si>
    <t xml:space="preserve">Стойка волейбольная с механизмом передвижения сетки, 2 шт.</t>
  </si>
  <si>
    <t xml:space="preserve">На основании Решения Собрания Невельского городского округа №43 от 18.12.2014 г.</t>
  </si>
  <si>
    <t xml:space="preserve">договор № 4/12-Д о закреплении муниципального имущества на праве оперативного управления от 06.02.2012 г.</t>
  </si>
  <si>
    <t xml:space="preserve">Стойка баскетбольная мобильная передвижная, складная, СЭ (2 шт.)</t>
  </si>
  <si>
    <t xml:space="preserve">Стойка баскетбольная мобильная передвижная, складная</t>
  </si>
  <si>
    <t xml:space="preserve">На основании м/к №0361300025714000331_245407 от 24.11.2014 г.</t>
  </si>
  <si>
    <t xml:space="preserve">Доп. Соглашение №2/15 от 06.08.2015 г.к договору № 20 о закреплении муниципального имущества на праве оперативного управления от 06.11.2011 г.</t>
  </si>
  <si>
    <t xml:space="preserve">Беговая дорожка 2000х930х1000 (3 шт.)</t>
  </si>
  <si>
    <t xml:space="preserve">На основании м/к № 0361300025714000300_245407 от 12.11.2014 г.</t>
  </si>
  <si>
    <t xml:space="preserve">Бегущая строка</t>
  </si>
  <si>
    <t xml:space="preserve">Доп. Соглашение №2/15 от 06.08.2015 г. к договору № 4/12-Д о закреплении муниципального имущества на праве оперативного управления от 06.02.2012 г.</t>
  </si>
  <si>
    <t xml:space="preserve">Вендинговое массажное кресло</t>
  </si>
  <si>
    <t xml:space="preserve">На основании м/к №0361300025714000279_245407 от 05.11.2014 г.</t>
  </si>
  <si>
    <t xml:space="preserve">Ринг рамный (не требующий креплению к полу)</t>
  </si>
  <si>
    <t xml:space="preserve">Исскуственная ель с комплектом елочных украшений и светодиоднной гирляды </t>
  </si>
  <si>
    <t xml:space="preserve">МБУК "РДК им. Невельского"</t>
  </si>
  <si>
    <t xml:space="preserve">Сценический комплекс</t>
  </si>
  <si>
    <t xml:space="preserve">Рояль Irmler F-213 Studio</t>
  </si>
  <si>
    <t xml:space="preserve">Муниципальный контракт № 11/13 от 22.04.2013 г.</t>
  </si>
  <si>
    <t xml:space="preserve">Рояль Yamaha GC1</t>
  </si>
  <si>
    <t xml:space="preserve">Пианино Yamaha CVP-501</t>
  </si>
  <si>
    <t xml:space="preserve">Пианино Yamaha CLP-370</t>
  </si>
  <si>
    <t xml:space="preserve">Занавес (бархат театральный), 83,6 м.</t>
  </si>
  <si>
    <t xml:space="preserve">Антрактно-раздвижной занавес в сборе</t>
  </si>
  <si>
    <t xml:space="preserve">Штанкетный подъем разрезной, 3-часный в сборе, 2 шт.</t>
  </si>
  <si>
    <t xml:space="preserve">Поплановый занавес разрезной, 3-часный в сборе. </t>
  </si>
  <si>
    <t xml:space="preserve">Пульт управления Vista S3, компактная cветовая консоль</t>
  </si>
  <si>
    <t xml:space="preserve">Декоративная конструкция-кашпо со скульптурной группой из трех сивучей</t>
  </si>
  <si>
    <t xml:space="preserve">Профессиональная беговая дорожка (2 шт.)</t>
  </si>
  <si>
    <t xml:space="preserve">Софитный подъем, 2 шт.</t>
  </si>
  <si>
    <t xml:space="preserve">Акустическая система HALO, 16 шт.</t>
  </si>
  <si>
    <t xml:space="preserve">Акустическая система MSE-118, 4 шт.</t>
  </si>
  <si>
    <t xml:space="preserve">Усилитель мощности FFA-6004. 4 шт.</t>
  </si>
  <si>
    <t xml:space="preserve">Усилитель мощности FFA-10000DP</t>
  </si>
  <si>
    <t xml:space="preserve">Процессор DP-426 (система управления звоковым комплексом)</t>
  </si>
  <si>
    <t xml:space="preserve">Комбо -усилитель для гитары CARVIN</t>
  </si>
  <si>
    <t xml:space="preserve">Микш.консоль цифровая Yamaha</t>
  </si>
  <si>
    <t xml:space="preserve">Усилитель цифровой PowerSoft</t>
  </si>
  <si>
    <t xml:space="preserve">Фотозона "Чудо-шар"</t>
  </si>
  <si>
    <t xml:space="preserve">Постановление АНГО № 1281</t>
  </si>
  <si>
    <t xml:space="preserve">Дополнительное соглашение № 3/20 от 16.09.2020 к договору № 4/12-Д о закреплении муниципального имущества на праве оперативного управления от 06.02.2012 г.</t>
  </si>
  <si>
    <t xml:space="preserve">Сценический комплекс, предназначенный для проведения концертов, праздников, театральных программ на открытом воздухе</t>
  </si>
  <si>
    <t xml:space="preserve">Постановление АНГО № 1280</t>
  </si>
  <si>
    <t xml:space="preserve">Дополнительное соглашение № 4/20 от 16.09.2020 к договору № 4/12-Д о закреплении муниципального имущества на праве оперативного управления от 06.02.2012 г.</t>
  </si>
  <si>
    <t xml:space="preserve">Благоустройство территории центра культурно-досугового и библиотечного обслуживания в с. Ясноморское,  в том числе:</t>
  </si>
  <si>
    <t xml:space="preserve">Покрытие детской площадки</t>
  </si>
  <si>
    <t xml:space="preserve">Постановление АНГО № 65</t>
  </si>
  <si>
    <t xml:space="preserve">Дополнительное соглашение № 1/22 от 24.01.2022 к договору № 4/12-Д о закреплении муниципального имущества на праве оперативного управления от 06.02.2012 г.</t>
  </si>
  <si>
    <t xml:space="preserve">Ограждение металлическое (ворота, колитка)</t>
  </si>
  <si>
    <t xml:space="preserve">Башня для влезания</t>
  </si>
  <si>
    <t xml:space="preserve">Спортивный комплекс</t>
  </si>
  <si>
    <t xml:space="preserve">Фотомашины для 3D-съемки Ортери Photosimile 5000W (в комплекте системный блок + монитор)</t>
  </si>
  <si>
    <t xml:space="preserve">МБУК «Невельский                               историко-краеведческий музей»</t>
  </si>
  <si>
    <t xml:space="preserve">договор №  5/12 О закреплении за исполнительным органом местного самоуправления муниципального имущества на праве оперативного управления от  06.02.2012 г.</t>
  </si>
  <si>
    <t xml:space="preserve">Сенсорная мобильная панель UTSFiy 55</t>
  </si>
  <si>
    <t xml:space="preserve">Решение Собрания Невельского городского округа от 17.03.2020 № 67</t>
  </si>
  <si>
    <t xml:space="preserve">Отдел образования администрации Невельского городского округа СОШ Горнозаводск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1/20</t>
  </si>
  <si>
    <t xml:space="preserve">3D принтер</t>
  </si>
  <si>
    <t xml:space="preserve">Интерактивный комплекс</t>
  </si>
  <si>
    <t xml:space="preserve">Универсальный лабораторныыый набор по физике (2шт.)</t>
  </si>
  <si>
    <t xml:space="preserve">Решение Собрания Невельского городского округа от 17.03.2020 № 68</t>
  </si>
  <si>
    <t xml:space="preserve">Отдел образования администрации Невельского городского округа СОШ № 3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2/20</t>
  </si>
  <si>
    <t xml:space="preserve">Цифровая лаборатория по физике (2шт)</t>
  </si>
  <si>
    <t xml:space="preserve">Лабораторный набор "Общая химия", базовый набор (6 шт)</t>
  </si>
  <si>
    <t xml:space="preserve">Лаборатоно-исследовательский стол с компанентами для опытов по химии (2 шт)</t>
  </si>
  <si>
    <t xml:space="preserve">МФУ </t>
  </si>
  <si>
    <t xml:space="preserve">Решение Собрания Невельского городского округа от 17.03.2020 № 70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4/20</t>
  </si>
  <si>
    <t xml:space="preserve">Проектор</t>
  </si>
  <si>
    <t xml:space="preserve">Образовательный комплекс</t>
  </si>
  <si>
    <t xml:space="preserve">Решение Собрания Невельского городского округа от 17.03.2020 № 71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5/20</t>
  </si>
  <si>
    <t xml:space="preserve">Системный блок</t>
  </si>
  <si>
    <t xml:space="preserve">Отдел образования администрации Невельского городского округа СОШ Шебунино</t>
  </si>
  <si>
    <t xml:space="preserve">3D принтер с лазерной головкой</t>
  </si>
  <si>
    <t xml:space="preserve">Решение Собрания Невельского городского округа от 17.03.2020г. № 150</t>
  </si>
  <si>
    <t xml:space="preserve">Дополнитекльное соглашение от 17.11.2020г. № 9/20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</t>
  </si>
  <si>
    <t xml:space="preserve">Базовый набор для соревнований по мобильной работотехники (2шт.)</t>
  </si>
  <si>
    <t xml:space="preserve">Конструктор "Схемотехника, Электроника, Логика, Интеграция" (4шт.)</t>
  </si>
  <si>
    <t xml:space="preserve">Комплект для робототехнических соревнований</t>
  </si>
  <si>
    <t xml:space="preserve">Ресурсный комплект для робототехнических соревнований</t>
  </si>
  <si>
    <t xml:space="preserve">Ресурный набор "Мехатроника и пневнамия"</t>
  </si>
  <si>
    <t xml:space="preserve">Комплект элементов радиотехника</t>
  </si>
  <si>
    <t xml:space="preserve">Набор для конструктирования и программирования антропоморфных роботов (3шт.)</t>
  </si>
  <si>
    <t xml:space="preserve">Базовый набор для соревнований по мобильной работотехники (2шт.) </t>
  </si>
  <si>
    <t xml:space="preserve">Лазерно-гравировальный станок (2шт.)</t>
  </si>
  <si>
    <t xml:space="preserve">Набор робототехнический (образовательный набор для изучения многокомпоненотных робототехнических систем и манипуляционных роботов)</t>
  </si>
  <si>
    <t xml:space="preserve">Решение Собрания Невельского городского окргуа от 25.10.2021г. № 272</t>
  </si>
  <si>
    <t xml:space="preserve">Дополнитекльное соглашение  от 26.10.2021г. № 4/21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Интерактивная панель</t>
  </si>
  <si>
    <t xml:space="preserve">Интерактивный комплекс с вычислительным блоком и мобильным креплением. Тип 1. Страна прохождения товара КНР, диагональ 75 дюймов</t>
  </si>
  <si>
    <t xml:space="preserve">Решение Собрания Невельского городского окргуа от 25.10.2021г. № 270</t>
  </si>
  <si>
    <t xml:space="preserve">Отдел образования администрации Невельского городского округа СОШ № 2</t>
  </si>
  <si>
    <t xml:space="preserve">Дополнитекльное соглашение  от 26.10.2021г. № 3/21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Дополнитекльное соглашение  от 25.11.2021г. № 6/21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Аллея выпускников на территории МБОУ СОШ № 2</t>
  </si>
  <si>
    <t xml:space="preserve">Постановление АНГО № 1036 от 19.07.2021г.</t>
  </si>
  <si>
    <t xml:space="preserve">Отдел образования администрации Невельского городского округа СОШ № 2 </t>
  </si>
  <si>
    <t xml:space="preserve">Дополнительнок соглашение № 1/21 от 23.08.2021г.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Ограждение школьного стадиона МБОУ "СОШ № 2 в г. Невельске" (хоккейный корт из стеклопластика)</t>
  </si>
  <si>
    <t xml:space="preserve">Постановление АНГО № 1510 от 19.10.2022г.</t>
  </si>
  <si>
    <t xml:space="preserve">Дополнительнок соглашение № 3/22 от 21.10.2022г.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Ноутбук ГРАВИТОН Н15И-К2, в количестве 18 штук</t>
  </si>
  <si>
    <t xml:space="preserve">Решение Собрания Невельского гродского округа от 15.11.2022 № 391</t>
  </si>
  <si>
    <t xml:space="preserve">Отдел образования администрации Невельского городского округа СОШ с. Горнозаводск </t>
  </si>
  <si>
    <t xml:space="preserve">Дополнительнок соглашение № 4/22 от 18.11.2022г.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Телевизор Color TV Model ЭМЕРАЛЬД KD75U-PY AB/RU, в количестве 3 штук</t>
  </si>
  <si>
    <t xml:space="preserve">ИТ-инфраструктура, обеспечивающая предоставление услуги доступа к единой сети передачи данных ИТ сети "Интернет"</t>
  </si>
  <si>
    <t xml:space="preserve">Робот-манипулятор учебный</t>
  </si>
  <si>
    <t xml:space="preserve">Новогодняя елка </t>
  </si>
  <si>
    <t xml:space="preserve">МКУ "Центр по обеспичению деятельности отдела культуры, спорта, туризма и молодежной политики администрации Невельского городского округа"</t>
  </si>
  <si>
    <t xml:space="preserve">Договор № 1 от 01.08.2017г. "О закреплении зы муниципальным казенным учреждением "Центр по обеспичению деятельности отдела культуры, спорта, туризма и молодежной политики администрации Невельского городского округа" муниципального имущества на праве оператиыного управления</t>
  </si>
  <si>
    <t xml:space="preserve">Мотоцикл Yamaha YZ</t>
  </si>
  <si>
    <t xml:space="preserve">Мобильный гусеничный подъемник Т09 Roby Vimec</t>
  </si>
  <si>
    <t xml:space="preserve">Мотоцикл Yamaha YZ 85L W Jyacb10c000011911</t>
  </si>
  <si>
    <t xml:space="preserve">Мотоцикл Yamaha YZ 250F Jyacb34c000011783</t>
  </si>
  <si>
    <t xml:space="preserve">Мотоцикл Yamaha YZ 250F Jyacb10c000013560</t>
  </si>
  <si>
    <t xml:space="preserve">Мотоцикл Yamaha YZ 450F Jyacb10c000011800</t>
  </si>
  <si>
    <t xml:space="preserve">Изделие № 3 "Снеговичек"</t>
  </si>
  <si>
    <t xml:space="preserve">Постановление АНГО № 2053 от 16.12.2019</t>
  </si>
  <si>
    <t xml:space="preserve">Дополнительное соглашени е № 05/19 от 18.12.2019г. к договору № 1 от 01.08.2017г. </t>
  </si>
  <si>
    <t xml:space="preserve">Изделие № 4 "Олень"</t>
  </si>
  <si>
    <t xml:space="preserve">Изделие № 5 "Крылья"</t>
  </si>
  <si>
    <t xml:space="preserve">Изделие № 6 "Елочка 8 метров"</t>
  </si>
  <si>
    <t xml:space="preserve">Изделие № 7 "Обвес на елочку 8 метров"</t>
  </si>
  <si>
    <t xml:space="preserve">Изделие № 8 "Комплект на елочку 8 метров"</t>
  </si>
  <si>
    <t xml:space="preserve">Изделие № 9 "Елочка 12 метров"</t>
  </si>
  <si>
    <t xml:space="preserve">Изделие № 10 "обвес на елочку 12 метров"</t>
  </si>
  <si>
    <t xml:space="preserve">Изделие № 11 "Комплект на елочку 12 метров"</t>
  </si>
  <si>
    <t xml:space="preserve">Изделие № 12 "Елочка 4 метра" (2шт)</t>
  </si>
  <si>
    <t xml:space="preserve">Изделие № 13 "Обвес на елочку 4 метра" (2шт)</t>
  </si>
  <si>
    <t xml:space="preserve">Изделие № 14 "Комплект на елочку 4 метра" (2 шт)</t>
  </si>
  <si>
    <t xml:space="preserve">Земной шар</t>
  </si>
  <si>
    <t xml:space="preserve">Постановление АНГО № 2232 от 28.12.2019</t>
  </si>
  <si>
    <t xml:space="preserve">Дополнительное соглашени е № 06/19 от 30.12.2019г. к договору № 1 от 01.08.2017г. </t>
  </si>
  <si>
    <t xml:space="preserve">Олени в кустах</t>
  </si>
  <si>
    <t xml:space="preserve">Новогодняя конструкция "ЦИФРЫ 2021"</t>
  </si>
  <si>
    <t xml:space="preserve">Постановление АНГО от 20.11.2020г. № 1793 </t>
  </si>
  <si>
    <t xml:space="preserve">Дополнительное соглашение № 08/20 от 24.11.2020г.</t>
  </si>
  <si>
    <t xml:space="preserve">Стирально-отжимная машина Л10-121</t>
  </si>
  <si>
    <t xml:space="preserve">МБОУ "Детский сад № 5 "Солнышко"</t>
  </si>
  <si>
    <t xml:space="preserve">договор № 3 о закреплении муниципального имущества на праве оперативного управления от 20.06.2011г.</t>
  </si>
  <si>
    <t xml:space="preserve">Стиральный барабан Е 12</t>
  </si>
  <si>
    <t xml:space="preserve">Гладильный каток Bizzare-140</t>
  </si>
  <si>
    <t xml:space="preserve">Микровалновая печь LG </t>
  </si>
  <si>
    <t xml:space="preserve">договор № 17 о закреплении муниципального имущества на праве оперативного управления от 01.08.2011г.</t>
  </si>
  <si>
    <t xml:space="preserve">Электрический котел</t>
  </si>
  <si>
    <t xml:space="preserve">Разрешение на ввод объекта в эксплуатацию от 30.12.2014 № RU655 020002006001-220/14</t>
  </si>
  <si>
    <t xml:space="preserve">МБОУ "Детский сад № 1 "Родничок"</t>
  </si>
  <si>
    <t xml:space="preserve">договор № 1/15 о закреплении за муниципальным учреждениеммуниципального имущества на праве оперативного управления от 25.02.2015 г.</t>
  </si>
  <si>
    <t xml:space="preserve">Плита электрическая, 4-х конфорочная с духовкой 29900/1,18/3,04*1,012</t>
  </si>
  <si>
    <t xml:space="preserve">Пианино</t>
  </si>
  <si>
    <t xml:space="preserve">2.11. ТРАНСПОРТНЫЕ СРЕДСТВА</t>
  </si>
  <si>
    <t xml:space="preserve">                Наименевание движимого имущества</t>
  </si>
  <si>
    <t xml:space="preserve">Год ввода</t>
  </si>
  <si>
    <t xml:space="preserve">                        марка</t>
  </si>
  <si>
    <t xml:space="preserve">  гос.номер</t>
  </si>
  <si>
    <t xml:space="preserve">TOYOTA LAND CRUISER</t>
  </si>
  <si>
    <t xml:space="preserve">К 100 РВ</t>
  </si>
  <si>
    <t xml:space="preserve">11.12.200</t>
  </si>
  <si>
    <t xml:space="preserve">ПТС: 65 КР 353292</t>
  </si>
  <si>
    <t xml:space="preserve">МКУ "УГЗ и ОД"</t>
  </si>
  <si>
    <t xml:space="preserve">К 001 ОР</t>
  </si>
  <si>
    <t xml:space="preserve">ПТС: 65 ТМ 911614</t>
  </si>
  <si>
    <t xml:space="preserve">UAZ PATRIOT УАЗ 220695</t>
  </si>
  <si>
    <t xml:space="preserve">М 040 КН</t>
  </si>
  <si>
    <t xml:space="preserve">ПТС: 73 НВ 432793</t>
  </si>
  <si>
    <t xml:space="preserve">Снегоуборочная машина Niigata</t>
  </si>
  <si>
    <t xml:space="preserve">ПТС: ТС 148590</t>
  </si>
  <si>
    <t xml:space="preserve">газобаллонное оборудование для автомобиля (идентификационный  номер  ХТТ316300B0003677, год изготовления 2018) </t>
  </si>
  <si>
    <t xml:space="preserve">Постановление АНГО № 1027 от 15.07.2019 (АВИЗО от 15.07.2019)</t>
  </si>
  <si>
    <t xml:space="preserve">TOYOTA LAND CRUISER 100</t>
  </si>
  <si>
    <t xml:space="preserve">244 ЕА 65</t>
  </si>
  <si>
    <t xml:space="preserve">Решение Собрания Невельского городского округа от 10.10.2014г. № 14</t>
  </si>
  <si>
    <t xml:space="preserve">Микроавтобус HYUNDAI GRAND STAREX</t>
  </si>
  <si>
    <t xml:space="preserve">М 233 СЕ 65</t>
  </si>
  <si>
    <t xml:space="preserve">ПТС:25УР084773</t>
  </si>
  <si>
    <t xml:space="preserve">УАЗ PATRIOT</t>
  </si>
  <si>
    <t xml:space="preserve">М695СА65</t>
  </si>
  <si>
    <t xml:space="preserve">ПТС 73НХ011974</t>
  </si>
  <si>
    <t xml:space="preserve">газобаллонное оборудование для автомобиля (идентификационный  номер  ХТТ316300E0007052, год изготовления 2018)</t>
  </si>
  <si>
    <t xml:space="preserve">М694СА65</t>
  </si>
  <si>
    <t xml:space="preserve">ПТС 73НХ011968</t>
  </si>
  <si>
    <t xml:space="preserve">газобаллонное оборудование для автомобиля (идентификационный  номер  ХТТ316300E0006975, год изготовления 2018) </t>
  </si>
  <si>
    <t xml:space="preserve">UAZ Pickup</t>
  </si>
  <si>
    <t xml:space="preserve">М 540 ТО</t>
  </si>
  <si>
    <t xml:space="preserve">ПТС:77 ОМ 740788</t>
  </si>
  <si>
    <t xml:space="preserve">Газобаллонное оборудование для автомобиля (идентификационный  номер  ХТТ236320F1053444, год изготовления 2018) </t>
  </si>
  <si>
    <t xml:space="preserve">Снегоход STELS S600</t>
  </si>
  <si>
    <t xml:space="preserve">RU СВ 151713</t>
  </si>
  <si>
    <t xml:space="preserve">МКУ "Управление по делам ГО и ЧС"</t>
  </si>
  <si>
    <t xml:space="preserve">УАЗ 220695</t>
  </si>
  <si>
    <t xml:space="preserve">М 876 КХ</t>
  </si>
  <si>
    <t xml:space="preserve">ПТС: 73 НК 550503</t>
  </si>
  <si>
    <t xml:space="preserve">ГАЗ-3221173</t>
  </si>
  <si>
    <t xml:space="preserve">М 289 ТЕ</t>
  </si>
  <si>
    <t xml:space="preserve">ПТС: 52 ОК 078988</t>
  </si>
  <si>
    <t xml:space="preserve">газобаллонное оборудование для автомобиля (индикационный номер Х96322173F0793270,год изготовления 2018) </t>
  </si>
  <si>
    <t xml:space="preserve">Пассажирский автобус Ford Transit</t>
  </si>
  <si>
    <t xml:space="preserve">Н498КВ 65</t>
  </si>
  <si>
    <t xml:space="preserve">Постановление АНГО № 1645</t>
  </si>
  <si>
    <t xml:space="preserve">ПАЗ 3206-110-70</t>
  </si>
  <si>
    <t xml:space="preserve">М203Р</t>
  </si>
  <si>
    <t xml:space="preserve">ПТС:52НУ565392</t>
  </si>
  <si>
    <t xml:space="preserve">МБОУ СОШ  с. Горнозаводска</t>
  </si>
  <si>
    <t xml:space="preserve">Специализированное тс для перевозки инвалидов Луидор-2250D3</t>
  </si>
  <si>
    <t xml:space="preserve">Х 892 Х Х65</t>
  </si>
  <si>
    <t xml:space="preserve">ПСМ: 52 ОО 546469</t>
  </si>
  <si>
    <r>
      <rPr>
        <sz val="8"/>
        <rFont val="Times New Roman"/>
        <family val="1"/>
        <charset val="204"/>
      </rPr>
      <t xml:space="preserve">МКУ «Центр по обеспечению деятельности отдела культуры, туризма, спорта и молодежной политики администрации Невельского городского округа»</t>
    </r>
    <r>
      <rPr>
        <b val="true"/>
        <i val="true"/>
        <sz val="8"/>
        <rFont val="Times New Roman"/>
        <family val="1"/>
        <charset val="204"/>
      </rPr>
      <t xml:space="preserve">,</t>
    </r>
    <r>
      <rPr>
        <sz val="8"/>
        <rFont val="Times New Roman"/>
        <family val="1"/>
        <charset val="204"/>
      </rPr>
      <t xml:space="preserve"> </t>
    </r>
  </si>
  <si>
    <t xml:space="preserve">65 СМ 3814</t>
  </si>
  <si>
    <t xml:space="preserve">ПСМ: СА 410125</t>
  </si>
  <si>
    <t xml:space="preserve">Снегоход "Буран-ЛД"</t>
  </si>
  <si>
    <t xml:space="preserve">СО 2529</t>
  </si>
  <si>
    <t xml:space="preserve">ПСМ: ВЕ 766184</t>
  </si>
  <si>
    <t xml:space="preserve">СН 9546</t>
  </si>
  <si>
    <t xml:space="preserve">ДЮСШ</t>
  </si>
  <si>
    <t xml:space="preserve">Автобус ВСА 3033-96</t>
  </si>
  <si>
    <t xml:space="preserve">М 275 СХ 65</t>
  </si>
  <si>
    <t xml:space="preserve">ПТС:52 ОК 073712</t>
  </si>
  <si>
    <t xml:space="preserve">Снегоход "Буран" СБ-640А</t>
  </si>
  <si>
    <t xml:space="preserve">Toyota Regius</t>
  </si>
  <si>
    <t xml:space="preserve">М 732 ВА 65</t>
  </si>
  <si>
    <t xml:space="preserve">ПТС: 65 МН 691296</t>
  </si>
  <si>
    <t xml:space="preserve">МКУ «Центр обеспечения функционирования системы образования Невельский городской округ»  </t>
  </si>
  <si>
    <t xml:space="preserve">Н691АТ</t>
  </si>
  <si>
    <t xml:space="preserve">СОШ №2</t>
  </si>
  <si>
    <t xml:space="preserve">Автобус для перевозке детей 240GS1-L4</t>
  </si>
  <si>
    <t xml:space="preserve">М 720 ТТ 65</t>
  </si>
  <si>
    <t xml:space="preserve">ПТС: 52 ОИ 725871</t>
  </si>
  <si>
    <t xml:space="preserve">СОШ № 3</t>
  </si>
  <si>
    <t xml:space="preserve">Бульдозер SHANTUI SD 16</t>
  </si>
  <si>
    <t xml:space="preserve">СН 9544</t>
  </si>
  <si>
    <t xml:space="preserve">ПСМ: ТС 149342</t>
  </si>
  <si>
    <t xml:space="preserve">МУП "Невельское дорожное ремонтно-строительное управление"</t>
  </si>
  <si>
    <t xml:space="preserve">Снегоочиститель шнекороторный СШР-1</t>
  </si>
  <si>
    <t xml:space="preserve">65 СО 9354</t>
  </si>
  <si>
    <t xml:space="preserve">ПТС: СА 250792</t>
  </si>
  <si>
    <t xml:space="preserve">Гусеничный экскаватор ЕТ 26-30</t>
  </si>
  <si>
    <t xml:space="preserve">65 СО 9374</t>
  </si>
  <si>
    <t xml:space="preserve">ПТС: СА 432513</t>
  </si>
  <si>
    <t xml:space="preserve">Дорожная машина (грейдозер) на колесном ходу К-704-4Р-ДМ15</t>
  </si>
  <si>
    <t xml:space="preserve">65 СО 9375</t>
  </si>
  <si>
    <t xml:space="preserve">ПТС: СА 337845</t>
  </si>
  <si>
    <t xml:space="preserve">Вакуумная подметально-уборочная машина</t>
  </si>
  <si>
    <t xml:space="preserve">М 635 ТО 65</t>
  </si>
  <si>
    <t xml:space="preserve">ПТС: 45 ОН 828683</t>
  </si>
  <si>
    <t xml:space="preserve">Мусоровоз МБС 4401+04 на шасси Камаза, шесть контейнеров</t>
  </si>
  <si>
    <t xml:space="preserve">М 649 ТУ 65</t>
  </si>
  <si>
    <t xml:space="preserve">ПТС: 62 ОН 783120</t>
  </si>
  <si>
    <t xml:space="preserve">Автомобиль бортовой  ЧАЙКА-Сервис 27844К</t>
  </si>
  <si>
    <t xml:space="preserve">М 779 ТР 65</t>
  </si>
  <si>
    <t xml:space="preserve">ПТС: 52 ОМ 712373</t>
  </si>
  <si>
    <t xml:space="preserve">Газобаллонное оборудование на автомобиль Чайка-Сервис 27844К</t>
  </si>
  <si>
    <t xml:space="preserve">Постановление АНГО от 28.12.2019 № 2230</t>
  </si>
  <si>
    <t xml:space="preserve">Мини-погрузчик МКСМ 800А-1</t>
  </si>
  <si>
    <t xml:space="preserve">65 СО 9398</t>
  </si>
  <si>
    <t xml:space="preserve">ПТС:  СА 301255</t>
  </si>
  <si>
    <t xml:space="preserve">65 СО 9379</t>
  </si>
  <si>
    <t xml:space="preserve">ПТС:  СА 301263</t>
  </si>
  <si>
    <t xml:space="preserve">Самосвал КАМАЗ 65115-L4</t>
  </si>
  <si>
    <t xml:space="preserve">М 220 ТО 65</t>
  </si>
  <si>
    <t xml:space="preserve">ПТС: 16 ОН 322117</t>
  </si>
  <si>
    <t xml:space="preserve">М 219 ТО 65</t>
  </si>
  <si>
    <t xml:space="preserve">ПТС: 16 ОН 322118</t>
  </si>
  <si>
    <t xml:space="preserve">М 218 ТО 65</t>
  </si>
  <si>
    <t xml:space="preserve">ПТС: 16-ОМ 561901</t>
  </si>
  <si>
    <t xml:space="preserve">Самосвал КАМАЗ 6520-43</t>
  </si>
  <si>
    <t xml:space="preserve">М 773 ТО 65</t>
  </si>
  <si>
    <t xml:space="preserve">ПТС: 16 ОН 323206</t>
  </si>
  <si>
    <t xml:space="preserve">М 772 ТО 65</t>
  </si>
  <si>
    <t xml:space="preserve">ПТС: 16 ОН 323107</t>
  </si>
  <si>
    <t xml:space="preserve">М 771 ТО 65</t>
  </si>
  <si>
    <t xml:space="preserve">ПТС: 16 ОН 323100</t>
  </si>
  <si>
    <t xml:space="preserve">Мусоровоз МКМ 4607 на базе КАМАЗа</t>
  </si>
  <si>
    <t xml:space="preserve">М 648 ТУ 65</t>
  </si>
  <si>
    <t xml:space="preserve">ПТС: 62 ОН 783097</t>
  </si>
  <si>
    <t xml:space="preserve">Универсальная дорожная машина - Фронтальный погрузчик ТКМ-250</t>
  </si>
  <si>
    <t xml:space="preserve">65 СО 9362</t>
  </si>
  <si>
    <t xml:space="preserve">ПТС: СА 336406</t>
  </si>
  <si>
    <t xml:space="preserve">65 СО 9361</t>
  </si>
  <si>
    <t xml:space="preserve">ПТС: СА 336405</t>
  </si>
  <si>
    <t xml:space="preserve">65 СМ 2059</t>
  </si>
  <si>
    <t xml:space="preserve">ПТС: СА 336413</t>
  </si>
  <si>
    <t xml:space="preserve">Грузовой тягач седельный MAN TGS</t>
  </si>
  <si>
    <t xml:space="preserve">М 024 ТС 65</t>
  </si>
  <si>
    <t xml:space="preserve">78 ОН 532475</t>
  </si>
  <si>
    <t xml:space="preserve">Автогрейдер ГС-14.02</t>
  </si>
  <si>
    <t xml:space="preserve">65 СО 9364</t>
  </si>
  <si>
    <t xml:space="preserve">ПТС: СА 380596</t>
  </si>
  <si>
    <t xml:space="preserve">Ассенизационная вакуумная ГАЗ-САЗ-39014</t>
  </si>
  <si>
    <t xml:space="preserve">М 634 ТО 65</t>
  </si>
  <si>
    <t xml:space="preserve">ПТС: 13 ОН 158761</t>
  </si>
  <si>
    <t xml:space="preserve">Комбинированная дорожная машина КАМАЗ 6921 ДМК-70</t>
  </si>
  <si>
    <t xml:space="preserve">М 032 ТС 65</t>
  </si>
  <si>
    <t xml:space="preserve">ПТС: 42 ОМ 489393</t>
  </si>
  <si>
    <t xml:space="preserve">Экскаватор TVEX-140W</t>
  </si>
  <si>
    <t xml:space="preserve">65 СО 5268</t>
  </si>
  <si>
    <t xml:space="preserve">ПТС: СА 432003</t>
  </si>
  <si>
    <t xml:space="preserve">65 СО 9397</t>
  </si>
  <si>
    <t xml:space="preserve">ПТС: СА 432027</t>
  </si>
  <si>
    <t xml:space="preserve">Автогрейдер XCMG GR180</t>
  </si>
  <si>
    <t xml:space="preserve">65 СО 7329</t>
  </si>
  <si>
    <t xml:space="preserve">ПСМ: ТТ 072956</t>
  </si>
  <si>
    <t xml:space="preserve">Погрузчик KOMATSU WA100</t>
  </si>
  <si>
    <t xml:space="preserve">СН 6672</t>
  </si>
  <si>
    <t xml:space="preserve">ПСМ: ТА 248610</t>
  </si>
  <si>
    <t xml:space="preserve">Машина Комбинированная КО-829Б</t>
  </si>
  <si>
    <t xml:space="preserve">К 682ХХ</t>
  </si>
  <si>
    <t xml:space="preserve">ПТС: 52 МХ 040517</t>
  </si>
  <si>
    <t xml:space="preserve">Погрузчик фронтальный KOMATSU WA 100-3  </t>
  </si>
  <si>
    <t xml:space="preserve">СН 9553</t>
  </si>
  <si>
    <t xml:space="preserve">ПСМ: ТС 157791</t>
  </si>
  <si>
    <t xml:space="preserve">ХТЗ-150К-09</t>
  </si>
  <si>
    <t xml:space="preserve">СН 1400</t>
  </si>
  <si>
    <t xml:space="preserve">ПСМ: ТА 084038</t>
  </si>
  <si>
    <t xml:space="preserve">Камаз 65115</t>
  </si>
  <si>
    <t xml:space="preserve">М 499 ЕА</t>
  </si>
  <si>
    <t xml:space="preserve">ПТС: 16 МР 856868</t>
  </si>
  <si>
    <t xml:space="preserve">Снегоочиститель ФРС-200</t>
  </si>
  <si>
    <t xml:space="preserve">СХ 7007</t>
  </si>
  <si>
    <t xml:space="preserve">ПСМ: АВ 121015</t>
  </si>
  <si>
    <t xml:space="preserve">ВК 415</t>
  </si>
  <si>
    <t xml:space="preserve">ПТС: 52 МТ 933920</t>
  </si>
  <si>
    <t xml:space="preserve">Снегопогрузчик СнП-18</t>
  </si>
  <si>
    <t xml:space="preserve">65 СМ 6739</t>
  </si>
  <si>
    <t xml:space="preserve">ПТС: RU СВ 408540</t>
  </si>
  <si>
    <t xml:space="preserve">Снегоочиститель роторный NIGATA NR-564</t>
  </si>
  <si>
    <t xml:space="preserve">65СМ0452</t>
  </si>
  <si>
    <t xml:space="preserve">Камаз 53605 МК4545-Г6 Мусоровоз</t>
  </si>
  <si>
    <t xml:space="preserve">Н621ВТ65</t>
  </si>
  <si>
    <t xml:space="preserve">Свидельство о регистраии: 99 19 846618</t>
  </si>
  <si>
    <t xml:space="preserve">Камаз 65115 МК4545-Г8 Мусоровоз</t>
  </si>
  <si>
    <t xml:space="preserve">Н622ВТ65</t>
  </si>
  <si>
    <t xml:space="preserve">ПТС: 62 РА 931986</t>
  </si>
  <si>
    <t xml:space="preserve">Снегоуборочная машина NICHIJYO HTR-303</t>
  </si>
  <si>
    <t xml:space="preserve">65СМ5680</t>
  </si>
  <si>
    <t xml:space="preserve">Каток SAKAI TW502</t>
  </si>
  <si>
    <t xml:space="preserve">65СМ8177</t>
  </si>
  <si>
    <t xml:space="preserve">Трактор БЕЛАРУС-82.1/35</t>
  </si>
  <si>
    <t xml:space="preserve">65СМ8182</t>
  </si>
  <si>
    <t xml:space="preserve">Трактор Т-150К</t>
  </si>
  <si>
    <t xml:space="preserve">65СН7326</t>
  </si>
  <si>
    <t xml:space="preserve">Грузовой бортовой автомобиль TOYOTA HIASE</t>
  </si>
  <si>
    <t xml:space="preserve">М337КВ65</t>
  </si>
  <si>
    <t xml:space="preserve">Машина вакуумная подметальная ЗИК МК2000-22</t>
  </si>
  <si>
    <t xml:space="preserve">65СС1843</t>
  </si>
  <si>
    <t xml:space="preserve">Свидетельство о регистрации СМ 033081</t>
  </si>
  <si>
    <t xml:space="preserve">Седельный тягач Камаз-65116-37 </t>
  </si>
  <si>
    <t xml:space="preserve">В004ЕХ65</t>
  </si>
  <si>
    <t xml:space="preserve">Свидельство о регистраии: 99 21 845799</t>
  </si>
  <si>
    <t xml:space="preserve">АО "Управление по обращению с отходами" (договор аренды 1/22 от 12.01.2022г.)</t>
  </si>
  <si>
    <t xml:space="preserve">Мусоровоз транспортный на шассии МАЗ-975800-2012</t>
  </si>
  <si>
    <t xml:space="preserve">АВ412565</t>
  </si>
  <si>
    <t xml:space="preserve">ПТС: 62 РВ 633607</t>
  </si>
  <si>
    <t xml:space="preserve">Автомобиль Чайка-сервис 27844К</t>
  </si>
  <si>
    <t xml:space="preserve">М 718 ОХ 65</t>
  </si>
  <si>
    <t xml:space="preserve">ПТС:52НТ081622</t>
  </si>
  <si>
    <t xml:space="preserve">Газоболонное оборудование на автомобиль Чайка-сервис 27844К, гос. номер М718ОХ65</t>
  </si>
  <si>
    <t xml:space="preserve">Постановление АНГО № 1339 от 13.09.2021</t>
  </si>
  <si>
    <t xml:space="preserve">Газоболонное оборудование на автомобиль Toyota Land Cruiser, гос номер М278КН65</t>
  </si>
  <si>
    <t xml:space="preserve">Автобуровая c манипуляторм Isuzu Forward</t>
  </si>
  <si>
    <t xml:space="preserve">М 516 НУ 65</t>
  </si>
  <si>
    <t xml:space="preserve">ПТС: 25 УА 473178</t>
  </si>
  <si>
    <t xml:space="preserve">Автовышка Hino Ranger</t>
  </si>
  <si>
    <t xml:space="preserve">К 301 РТ 65</t>
  </si>
  <si>
    <t xml:space="preserve">ПТС: 65 ТМ 910140</t>
  </si>
  <si>
    <t xml:space="preserve">УАЗ-220695-04</t>
  </si>
  <si>
    <t xml:space="preserve">М 513 НУ 65</t>
  </si>
  <si>
    <t xml:space="preserve">ПТС: 73 МУ 453806</t>
  </si>
  <si>
    <t xml:space="preserve">Автогидроподъёмник телескопического АГП 22Т</t>
  </si>
  <si>
    <t xml:space="preserve">М 965 ТР 65</t>
  </si>
  <si>
    <t xml:space="preserve">П52 ОМ 723080</t>
  </si>
  <si>
    <t xml:space="preserve">М 963 ТР 65</t>
  </si>
  <si>
    <t xml:space="preserve">ПТС: 52 ОМ 723082</t>
  </si>
  <si>
    <t xml:space="preserve">УАЗ-396259</t>
  </si>
  <si>
    <t xml:space="preserve">В 144 ОТ</t>
  </si>
  <si>
    <t xml:space="preserve">ПТС: 73 КУ 130331</t>
  </si>
  <si>
    <t xml:space="preserve">УАЗ-315195</t>
  </si>
  <si>
    <t xml:space="preserve">К 164 РВ</t>
  </si>
  <si>
    <t xml:space="preserve">ПТС: 73 МС 149831</t>
  </si>
  <si>
    <t xml:space="preserve">Ниссан Сафари</t>
  </si>
  <si>
    <t xml:space="preserve">А 595МН</t>
  </si>
  <si>
    <t xml:space="preserve">ПТС: 65 КА 375259</t>
  </si>
  <si>
    <t xml:space="preserve">ГАЗ 53 </t>
  </si>
  <si>
    <t xml:space="preserve">А 703 УС</t>
  </si>
  <si>
    <t xml:space="preserve">ПТС: 65 КА 375258</t>
  </si>
  <si>
    <t xml:space="preserve">УАЗ- 220695</t>
  </si>
  <si>
    <t xml:space="preserve">М 869 КХ</t>
  </si>
  <si>
    <t xml:space="preserve">ПТС: 73 НК 550501</t>
  </si>
  <si>
    <t xml:space="preserve">Mitsubishi fuso</t>
  </si>
  <si>
    <t xml:space="preserve">К 481 ТМ</t>
  </si>
  <si>
    <t xml:space="preserve">ПТС: 25 УА 523918</t>
  </si>
  <si>
    <t xml:space="preserve">Экскаватор KOMATSU PW 60-3</t>
  </si>
  <si>
    <t xml:space="preserve">65СН 7460</t>
  </si>
  <si>
    <t xml:space="preserve">ПСМ:АВ 111988</t>
  </si>
  <si>
    <t xml:space="preserve">Машина ассенизационная МК 43253</t>
  </si>
  <si>
    <t xml:space="preserve">М 899 ТО 65</t>
  </si>
  <si>
    <t xml:space="preserve">ПТС: 45 ОН 828680</t>
  </si>
  <si>
    <t xml:space="preserve">Автомобиль бортового с двухрядной кабиной для перевозки грузов и людей "Чайка-сервис 27844К"</t>
  </si>
  <si>
    <t xml:space="preserve">М 967 ТР 65</t>
  </si>
  <si>
    <t xml:space="preserve">ПТС: 52 ОМ 712374</t>
  </si>
  <si>
    <t xml:space="preserve">Газобалонное оборудование на автомобиль Чайка сервис 27844К</t>
  </si>
  <si>
    <t xml:space="preserve">Простановление АНГО от 28.12.2019 № 2230</t>
  </si>
  <si>
    <t xml:space="preserve">Автосамосвал строительный с задней выгрузкой КАМАЗ 43255 R4</t>
  </si>
  <si>
    <t xml:space="preserve">М 310 ТО 65</t>
  </si>
  <si>
    <t xml:space="preserve">ПТС: 16 ОН 322222</t>
  </si>
  <si>
    <t xml:space="preserve">Машина ассенизационная вакуумная МК-43263</t>
  </si>
  <si>
    <t xml:space="preserve">М 359 ТУ 65</t>
  </si>
  <si>
    <t xml:space="preserve">ПТС: 45 ОН 828679</t>
  </si>
  <si>
    <t xml:space="preserve">Бульдозер гусеничный "Агромаш 90ТГ"</t>
  </si>
  <si>
    <t xml:space="preserve">65СО9311</t>
  </si>
  <si>
    <t xml:space="preserve">Тягач седельный Камаз 65116-А4</t>
  </si>
  <si>
    <t xml:space="preserve">М 192 ТТ 65</t>
  </si>
  <si>
    <t xml:space="preserve"> ПТС: 16 ОН 323480</t>
  </si>
  <si>
    <t xml:space="preserve">Полуприцеп-цистерна</t>
  </si>
  <si>
    <t xml:space="preserve">АВ 1121 65</t>
  </si>
  <si>
    <t xml:space="preserve">ПТС: 58 ОН 113613</t>
  </si>
  <si>
    <t xml:space="preserve">М 865 УА 65</t>
  </si>
  <si>
    <t xml:space="preserve">ПТС: 16 ОН 323479</t>
  </si>
  <si>
    <t xml:space="preserve">АВ 1170 65</t>
  </si>
  <si>
    <t xml:space="preserve">ПТС: 58 ОН 113615</t>
  </si>
  <si>
    <t xml:space="preserve">М 415 ТУ 65</t>
  </si>
  <si>
    <t xml:space="preserve">ПТС: 16 ОН 323481</t>
  </si>
  <si>
    <t xml:space="preserve">АВ 0970 65</t>
  </si>
  <si>
    <t xml:space="preserve">ПТС : 58 ОН 113612</t>
  </si>
  <si>
    <t xml:space="preserve">М 864 УА 65</t>
  </si>
  <si>
    <t xml:space="preserve">ПТС 16 ОН 323478</t>
  </si>
  <si>
    <t xml:space="preserve">ВА 1169 65</t>
  </si>
  <si>
    <t xml:space="preserve">ПТС: 58 РН 113614</t>
  </si>
  <si>
    <t xml:space="preserve">Автоцистерна 46161-01</t>
  </si>
  <si>
    <t xml:space="preserve">М 714 ВА</t>
  </si>
  <si>
    <t xml:space="preserve">ПТС: 45 МУ 810339</t>
  </si>
  <si>
    <t xml:space="preserve">Погрузчик - экскаватор CATERPILLAR 428F</t>
  </si>
  <si>
    <t xml:space="preserve">65 СО 6279</t>
  </si>
  <si>
    <t xml:space="preserve">ПСМ: ТС 717269</t>
  </si>
  <si>
    <t xml:space="preserve">Автомобиль ботовой ГАЗ-33081 Чайка -Сервис 27844К</t>
  </si>
  <si>
    <t xml:space="preserve">М 287ТЕ 65</t>
  </si>
  <si>
    <t xml:space="preserve">ПТС: 52 ОМ 710906</t>
  </si>
  <si>
    <t xml:space="preserve">Газобаллонное оборудование</t>
  </si>
  <si>
    <t xml:space="preserve">Постановление АНГО от 12.11.2019№ 1777</t>
  </si>
  <si>
    <t xml:space="preserve">Камаз 43255-АЗ</t>
  </si>
  <si>
    <t xml:space="preserve">К 393 ХС</t>
  </si>
  <si>
    <t xml:space="preserve">ПТС: 16 НА 386197</t>
  </si>
  <si>
    <t xml:space="preserve">ООО "Шебунино"</t>
  </si>
  <si>
    <t xml:space="preserve">Трактор ДТ-75 Дерс 2</t>
  </si>
  <si>
    <t xml:space="preserve">СН 1305</t>
  </si>
  <si>
    <t xml:space="preserve">ПСМ: ВВ 077989</t>
  </si>
  <si>
    <t xml:space="preserve">Трактор Агромаш 90ТГ3040А</t>
  </si>
  <si>
    <t xml:space="preserve">СО6246</t>
  </si>
  <si>
    <t xml:space="preserve">ПТС: СА185498</t>
  </si>
  <si>
    <t xml:space="preserve">Трактор "Белорус-1221.3"</t>
  </si>
  <si>
    <t xml:space="preserve">65 СМ 8108</t>
  </si>
  <si>
    <t xml:space="preserve">ПСМ: BY ИА 007572</t>
  </si>
  <si>
    <t xml:space="preserve">Отвал "Бабочка" к трактору Белорус</t>
  </si>
  <si>
    <t xml:space="preserve">Л415 Прицеп-разбрасыватель песка</t>
  </si>
  <si>
    <t xml:space="preserve">65 СМ 8109</t>
  </si>
  <si>
    <t xml:space="preserve">ПСМ: BY ЕА 019673</t>
  </si>
  <si>
    <t xml:space="preserve">подметально-уборочная машина КО-318</t>
  </si>
  <si>
    <t xml:space="preserve">М879СН65</t>
  </si>
  <si>
    <t xml:space="preserve">4 918 865,79</t>
  </si>
  <si>
    <t xml:space="preserve">ПТС: 45 НС 005738</t>
  </si>
  <si>
    <t xml:space="preserve">МУП "ГУК"</t>
  </si>
  <si>
    <t xml:space="preserve">УАЗ 220692-04</t>
  </si>
  <si>
    <t xml:space="preserve">В 932 ЕК</t>
  </si>
  <si>
    <t xml:space="preserve">ПТС: 65 МЕ 425227</t>
  </si>
  <si>
    <t xml:space="preserve">Трактор МТЗ-82П</t>
  </si>
  <si>
    <t xml:space="preserve">СН 1312</t>
  </si>
  <si>
    <t xml:space="preserve">ПСМ: АА 756651</t>
  </si>
  <si>
    <t xml:space="preserve">Подмитально-уборочная машина ДМК-70 69212</t>
  </si>
  <si>
    <t xml:space="preserve">М 234 РС 65</t>
  </si>
  <si>
    <t xml:space="preserve">ПТС: 42 НТ 714334</t>
  </si>
  <si>
    <t xml:space="preserve">Экскаваторколесный DOOSAN DX140W</t>
  </si>
  <si>
    <t xml:space="preserve">СО 7366 65</t>
  </si>
  <si>
    <t xml:space="preserve">ПТС: ТТ 339488</t>
  </si>
  <si>
    <t xml:space="preserve">Экскаватор Самсунг</t>
  </si>
  <si>
    <t xml:space="preserve">СН 9554</t>
  </si>
  <si>
    <t xml:space="preserve">ПСМ: АА 680850</t>
  </si>
  <si>
    <t xml:space="preserve">М 964 ТР65</t>
  </si>
  <si>
    <t xml:space="preserve">ПТС: 52 ОМ 723081</t>
  </si>
  <si>
    <t xml:space="preserve">УАЗ 22069</t>
  </si>
  <si>
    <t xml:space="preserve">В 757 НА</t>
  </si>
  <si>
    <t xml:space="preserve">ПТС: 73 КР 653702</t>
  </si>
  <si>
    <t xml:space="preserve">СО6232</t>
  </si>
  <si>
    <t xml:space="preserve">ПТС: СА 185497</t>
  </si>
  <si>
    <t xml:space="preserve">65 СО 9380</t>
  </si>
  <si>
    <t xml:space="preserve">ПТС: СА 301264</t>
  </si>
  <si>
    <t xml:space="preserve">УАЗ -390945 Грузопассажирский</t>
  </si>
  <si>
    <t xml:space="preserve">М 780 ТР 65</t>
  </si>
  <si>
    <t xml:space="preserve">ПТС: 73 ОН 740191</t>
  </si>
  <si>
    <t xml:space="preserve">СО 9360 65</t>
  </si>
  <si>
    <t xml:space="preserve">ПТС: СА 336407</t>
  </si>
  <si>
    <t xml:space="preserve">65 СО 9367</t>
  </si>
  <si>
    <t xml:space="preserve">ПТС: СА 380597</t>
  </si>
  <si>
    <t xml:space="preserve">Самосвал КАМАЗ 43255-R4</t>
  </si>
  <si>
    <t xml:space="preserve">М 312 ТО 65</t>
  </si>
  <si>
    <t xml:space="preserve">ПТС: 16 ОМ 561933</t>
  </si>
  <si>
    <t xml:space="preserve">Фронтальный погрузчик SEM ZL 30F-1</t>
  </si>
  <si>
    <t xml:space="preserve">СО 3135</t>
  </si>
  <si>
    <t xml:space="preserve">Погрузчик SHANTUI SL30W</t>
  </si>
  <si>
    <t xml:space="preserve">СО 3132</t>
  </si>
  <si>
    <t xml:space="preserve">Прицеп ПККД-20 с распределяющим устройством</t>
  </si>
  <si>
    <t xml:space="preserve">65СМ8150</t>
  </si>
  <si>
    <t xml:space="preserve">ПСМ: RU CB 546016</t>
  </si>
  <si>
    <t xml:space="preserve">ПАЗ 4234-05</t>
  </si>
  <si>
    <t xml:space="preserve">М 209 ОВ 65</t>
  </si>
  <si>
    <t xml:space="preserve">ПТС:52 НР 094928</t>
  </si>
  <si>
    <t xml:space="preserve">ООО "Невельская автотранспортная компания" </t>
  </si>
  <si>
    <t xml:space="preserve">ПАЗ 320402-05</t>
  </si>
  <si>
    <t xml:space="preserve">М 207 ОВ 65</t>
  </si>
  <si>
    <t xml:space="preserve">ПТС:52 НО 010332</t>
  </si>
  <si>
    <t xml:space="preserve">Автобус ПАЗ 320412-04</t>
  </si>
  <si>
    <t xml:space="preserve">М 008 ТМ 65</t>
  </si>
  <si>
    <t xml:space="preserve">ПТС:52 ОМ 727053</t>
  </si>
  <si>
    <t xml:space="preserve">М 600 ТМ 65</t>
  </si>
  <si>
    <t xml:space="preserve">ПТС 52 ОМ 727052</t>
  </si>
  <si>
    <t xml:space="preserve">Автобус МАЗ-206085</t>
  </si>
  <si>
    <t xml:space="preserve">М 874 ТС 65</t>
  </si>
  <si>
    <t xml:space="preserve">ПТС: 63 ОВ 384962</t>
  </si>
  <si>
    <t xml:space="preserve">М 873 ТС 65</t>
  </si>
  <si>
    <t xml:space="preserve">ПТС: 63 ОВ 384943</t>
  </si>
  <si>
    <t xml:space="preserve">М 875 ТС 65</t>
  </si>
  <si>
    <t xml:space="preserve">ПТС: 63 ОВ 384960</t>
  </si>
  <si>
    <t xml:space="preserve">М 895 ТС 65</t>
  </si>
  <si>
    <t xml:space="preserve">ПТС: 63 ОВ 384964</t>
  </si>
  <si>
    <t xml:space="preserve">М 391 ТС 65</t>
  </si>
  <si>
    <t xml:space="preserve">ПТС: 63 ОВ 384926</t>
  </si>
  <si>
    <t xml:space="preserve">М 415 ТС 65</t>
  </si>
  <si>
    <t xml:space="preserve">ПТС: 63 ОВ 384925</t>
  </si>
  <si>
    <t xml:space="preserve">М 390 ТС 65</t>
  </si>
  <si>
    <t xml:space="preserve">ПТС: 63 ОВ 384919</t>
  </si>
  <si>
    <t xml:space="preserve">Автобус ПАЗ 320402-14</t>
  </si>
  <si>
    <t xml:space="preserve">Н217АХ65</t>
  </si>
  <si>
    <t xml:space="preserve">ПТС: 52 РВ 781042</t>
  </si>
  <si>
    <t xml:space="preserve">Н778ВК65</t>
  </si>
  <si>
    <t xml:space="preserve">ПТС: 52 РВ 781041</t>
  </si>
  <si>
    <t xml:space="preserve">Автобус ПАЗ 320412-14</t>
  </si>
  <si>
    <t xml:space="preserve">Н204АХ65</t>
  </si>
  <si>
    <t xml:space="preserve">ПТС: 52 РВ 781043</t>
  </si>
  <si>
    <t xml:space="preserve">Н203АХ65</t>
  </si>
  <si>
    <t xml:space="preserve">ПТС: 52 РВ 781044</t>
  </si>
  <si>
    <t xml:space="preserve">Передвижной автомобильный газовый заправщик (ПАГЗ)</t>
  </si>
  <si>
    <t xml:space="preserve">АВ435565</t>
  </si>
  <si>
    <t xml:space="preserve">Свидельство: 99 25 287012</t>
  </si>
  <si>
    <t xml:space="preserve">Седельный тягач КАМАЗ М1840</t>
  </si>
  <si>
    <t xml:space="preserve">Н976ВМ65</t>
  </si>
  <si>
    <t xml:space="preserve">Свидельство: 99 25 287013</t>
  </si>
  <si>
    <t xml:space="preserve">2.12.  ДЕТСКИЕ ПЛОЩАДКИ</t>
  </si>
  <si>
    <t xml:space="preserve">Основание возникновения права</t>
  </si>
  <si>
    <t xml:space="preserve">2.10.1. Десткие игровые площадки</t>
  </si>
  <si>
    <t xml:space="preserve">Детская игровая площадка и спортивный комплекс  расположенные г. Невельск, ул. Победы, д. 33-35 (HD 18-148A)</t>
  </si>
  <si>
    <t xml:space="preserve">Постановление АНГО № 126 от 05.02.2020</t>
  </si>
  <si>
    <t xml:space="preserve">МУП УК "Жилстрой"</t>
  </si>
  <si>
    <t xml:space="preserve">Детская игровая площадка и спортивный комплекс расположенные г. Невельск, ул. Победы, д. 53 (HD 18-073 A)</t>
  </si>
  <si>
    <t xml:space="preserve">Детская игровая площадка, расположенная: г. Невельск, ул. Ленина, д. 82</t>
  </si>
  <si>
    <t xml:space="preserve">Товарная накладная № 1 от 04.01.2017 г.</t>
  </si>
  <si>
    <t xml:space="preserve">Соглашение об осуществлении контроля и технического обслуживания детских и спортивных уличных площадок от 01.08.2014г.</t>
  </si>
  <si>
    <t xml:space="preserve">Детское игровое оборудование «Карусель», расположенная: г. Невельск, ул. Победы, д.14а, 14б</t>
  </si>
  <si>
    <t xml:space="preserve">Детская игровая площадка расположенная г. Невельск, ул. Победы, д. 15</t>
  </si>
  <si>
    <t xml:space="preserve">Акт инвентаризации детских дворовых площадок, находящихся на территории муниципального образования "Невельский городской округ" от 01.09.2015 г.</t>
  </si>
  <si>
    <t xml:space="preserve">ООО "Коммунальщик"</t>
  </si>
  <si>
    <t xml:space="preserve">Детская игровая площадка расположенная г. Невельск, ул. Победы, д. 18а,18 б</t>
  </si>
  <si>
    <t xml:space="preserve">Муниципальный контракт №41-15 от 13.07.2015 г. "Приобретение и установка детских игровых площадок"</t>
  </si>
  <si>
    <t xml:space="preserve">Детская игровая площадка расположенная г. Невельск, ул. Береговая, д. 19</t>
  </si>
  <si>
    <t xml:space="preserve">Акт инвентаризации детских дворовых площадок, находящихся на территории муниципального образования "Невельский городской округ" от 17.04.2019 г.</t>
  </si>
  <si>
    <t xml:space="preserve">Детская игровая площадка расположенная г. Невельск, ул. Победы, д. 1-3</t>
  </si>
  <si>
    <t xml:space="preserve">Соглашение об осуществлении контроля и технического обслуживания детских и спортивных уличных площадок от 01.05.2016г.</t>
  </si>
  <si>
    <t xml:space="preserve">Детская игровая площадка расположенная г. Невельск, ул. Железнодорожная, д. 61</t>
  </si>
  <si>
    <t xml:space="preserve">Детская игровая площадка расположенная г. Невельск, ул. Железнодорожная, д. 69</t>
  </si>
  <si>
    <t xml:space="preserve">03.04.2019 г.</t>
  </si>
  <si>
    <t xml:space="preserve">Постановление АНГО № 471 от 03.04.2019 г.</t>
  </si>
  <si>
    <t xml:space="preserve">Детская игровая площадка расположенная г. Невельск, ул. Школьная, д. 97</t>
  </si>
  <si>
    <t xml:space="preserve">Постановление АНГО № 2059</t>
  </si>
  <si>
    <t xml:space="preserve">Детская игровая площадка расположенная г. Невельск, ул. Школьная, д. 95а</t>
  </si>
  <si>
    <t xml:space="preserve">ООО "Городок"</t>
  </si>
  <si>
    <t xml:space="preserve">Детская игровая площадка, расположенная: г. Невельск, ул. Физкультурная, д.24</t>
  </si>
  <si>
    <t xml:space="preserve">Детская игровая площадка расположенная г. Невельск, ул. Школьная, д. 79а</t>
  </si>
  <si>
    <t xml:space="preserve">Детская игровая площадка и спортивное оборудование, расположенный г. Невельск, ул. Школьная, д. 45-47</t>
  </si>
  <si>
    <t xml:space="preserve">муниципальный контракт №42-15 от 13.07.2015 г. "Приобретение и установка детских игровых площадок"</t>
  </si>
  <si>
    <t xml:space="preserve">Детская игровая площадка, расположенная: г. Невельск, ул. Вакканай, д.1</t>
  </si>
  <si>
    <t xml:space="preserve">Детская игровая площадка расположеннаяг. Невельск, ул. Школьная, д. 1-3</t>
  </si>
  <si>
    <t xml:space="preserve">муниципальный контракт №41-15 от 13.07.2015 г. "Приобретение и установка детских игровых площадок"</t>
  </si>
  <si>
    <t xml:space="preserve">Детская игровая и спортивная площадка расположенная г. Невельск, ул. 70-Лет Октября, д. 1,5</t>
  </si>
  <si>
    <t xml:space="preserve">Детская игровая площадка расположенная г. Невельск, ул. 70-Лет Октября, д. 9-11</t>
  </si>
  <si>
    <t xml:space="preserve">Постановление АНГО</t>
  </si>
  <si>
    <t xml:space="preserve">Детская игровая площадка расположенная г. Невельск, ул. Советская, д. 2</t>
  </si>
  <si>
    <t xml:space="preserve">Детская игровая площадка расположенная г. Невельск, ул. Советская, д. 3-5</t>
  </si>
  <si>
    <t xml:space="preserve">Детская игровая площадка расположенная г. Невельск, ул. Советская, д. 17а</t>
  </si>
  <si>
    <t xml:space="preserve">Детская игровая площадка расположенная г. Невельск, ул. Советская, д. 23а</t>
  </si>
  <si>
    <t xml:space="preserve">Детская игровая площадка и спортивная (воркаут) расположенная г. Невельск, ул. Советская, д. 47-49</t>
  </si>
  <si>
    <t xml:space="preserve">Детская игровая площадка расположенная г. Невельск, ул. Советская, д. 57 (HD 18-036 A)</t>
  </si>
  <si>
    <t xml:space="preserve">Детская игровая площадка расположенная г. Невельск, ул. Советская, д. 44</t>
  </si>
  <si>
    <t xml:space="preserve">Детская игровая площадка расположенная г. Невельск, ул. Советская, д. 59а</t>
  </si>
  <si>
    <t xml:space="preserve">Детская игровая площадка расположенная г. Невельск, ул. Советская, д. 61а</t>
  </si>
  <si>
    <t xml:space="preserve">Детская игровая площадка расположенная г. Невельск, ул. Вакканай, д. 6</t>
  </si>
  <si>
    <t xml:space="preserve">Детская игровая площадка расположенная г. Невельск, ул. Морская, д. 21 (HD 18-152A)</t>
  </si>
  <si>
    <t xml:space="preserve">Детская игровая площадка расположенная г. Невельск, ул. Чехова, 18а-20а</t>
  </si>
  <si>
    <t xml:space="preserve">Детская игровая площадка и спортивное оборудование расположенная г. Невельск, ул. Чехова, 20</t>
  </si>
  <si>
    <t xml:space="preserve">Детская игровая площадка расположенная г. Невельск, ул. Гоголя, д. 4</t>
  </si>
  <si>
    <t xml:space="preserve">Детская игровая площадка расположенная г. Невельск, ул. Яна Фабрициуса, д. 45</t>
  </si>
  <si>
    <t xml:space="preserve">Детская игровая площадка и споривное оборудование, расположенные г. Невельск, ул. Яна Фабрициуса, д. 61</t>
  </si>
  <si>
    <t xml:space="preserve">Детская игровая площадка и спортивное оборудование, расположенная г. Невельск, ул. Яна Фабрициуса, д. 67</t>
  </si>
  <si>
    <t xml:space="preserve">Детская игровая площадка расположенная г. Невельск, ул. Яна Фабрициуса, д. 65</t>
  </si>
  <si>
    <t xml:space="preserve">Детская игровая площадка расположенная г. Невельск, ул. Яна Фабрициуса, д. 12-14</t>
  </si>
  <si>
    <t xml:space="preserve">муниципальный контракт №186-14 от 24.12.2014 г. "Приобретение и установка детских игровых площадок"</t>
  </si>
  <si>
    <t xml:space="preserve">Детская игровая площадка 14-038В</t>
  </si>
  <si>
    <t xml:space="preserve">Муниципальный контракт №186-14 от 24.12.2014 г. "Приобретение и установка детских игровых площадок"</t>
  </si>
  <si>
    <t xml:space="preserve">МБДОУ "Детский сад № 2 "Рябинка"</t>
  </si>
  <si>
    <t xml:space="preserve">Дополнительное соглашение № 1/22 от 14.09.2022г. К договору от 15.07.2011г. № 8</t>
  </si>
  <si>
    <t xml:space="preserve">Детская игровая площадка расположенная г. Невельск, ул.Ленина, площадь </t>
  </si>
  <si>
    <t xml:space="preserve">МКУ культуры «Районный дом культуры им. Г.И. Невельского»,</t>
  </si>
  <si>
    <t xml:space="preserve">Дополнительное соглашение к договору от01 октября 2015 года № 6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Детская игровая площадка, расположенная: с. Горнозаводск, ул. Шахтовая, д.8а-16а</t>
  </si>
  <si>
    <t xml:space="preserve">Соглашение об осуществлении контроля и технического обслуживания детских и спортивных уличных площадок от 10.05.2016г.</t>
  </si>
  <si>
    <t xml:space="preserve">Детская игровая, расположенная: с. Горнозаводск, ул. Коммунальная, д.13</t>
  </si>
  <si>
    <t xml:space="preserve">Детская игровая и спортивная  площадка, расположенная: с. Горнозаводск, ул. Советская, д.37-39</t>
  </si>
  <si>
    <t xml:space="preserve">Детский игровой комплекс, расположенный: с. Горнозаводск, ул. Артемовская, д.5-7</t>
  </si>
  <si>
    <t xml:space="preserve">Детская игровое оборудование «Песочница», расположенная: с. Горнозаводск, ул. Центральная, д.98</t>
  </si>
  <si>
    <t xml:space="preserve">Детская игровая площадка расположенная с. Горнозаводск, ул. Шахтовая, д. 4а, 6а, 8а</t>
  </si>
  <si>
    <t xml:space="preserve">Детская игровая площадка расположенная с. Горнозаводск, ул. Коммунальная, д. 15</t>
  </si>
  <si>
    <t xml:space="preserve">Детская игровая площадка расположенная с. Горнозаводск, ул. Коммунальная, д. 18</t>
  </si>
  <si>
    <t xml:space="preserve">Детская игровая площадка и спортивное оборудование, расположенная с. Горнозаводск, ул. Советская, д. 11а (HD 18-152 A)</t>
  </si>
  <si>
    <t xml:space="preserve">Детская игровая площадка расположенная с. Горнозаводск, ул. Советская, д. 38</t>
  </si>
  <si>
    <t xml:space="preserve">Детская игровая площадка расположенная с. Горнозаводск, ул. Советская, д. 44</t>
  </si>
  <si>
    <t xml:space="preserve">Детская игровая и спортивная площадка расположеннаяс. Горнозаводск, ул. Советская, д. 49,55,55а</t>
  </si>
  <si>
    <t xml:space="preserve">Постановление АНГО № 765 от 09.06.2022 г.</t>
  </si>
  <si>
    <t xml:space="preserve">Детская игровая площадка и спортивное оборудование, расположенная с. Горнозаводск, ул. Советская, д. 57, 59,61, 61а</t>
  </si>
  <si>
    <t xml:space="preserve">Детская игровая и спортивная площадка расположенная с. Горнозаводск, ул. Шахтовая, д. 36,38,40</t>
  </si>
  <si>
    <t xml:space="preserve">Детская игровая площадка и спортивное оборудование, расположенная с. Горнозаводск, ул.Чайковского, д. 16</t>
  </si>
  <si>
    <t xml:space="preserve">Детская игровая и спортивная площадка расположенная с. Горнозаводск, ул.Кирпичная, д. 4а</t>
  </si>
  <si>
    <t xml:space="preserve">Детская игровая площадка и спортивное обрудование расположенная с. Шебунино, ул. 1-Дачный пер., д. 1</t>
  </si>
  <si>
    <t xml:space="preserve">муниципальный контракт №80-13 от 08.08.2013 г. "Приобретение и установка детских игровых площадок"</t>
  </si>
  <si>
    <t xml:space="preserve">Детская игровая площадка расположенная с. Шебунино, ул. 1-Дачный пер., д. 2</t>
  </si>
  <si>
    <t xml:space="preserve">Детская игровая и спортивная площадка расположенная с. Шебунино, ул. Дачная, д. 2</t>
  </si>
  <si>
    <t xml:space="preserve">Детская игровая площадка расположенная с. Шебунино, ул. Дачная, д. 11 (HD 18-1069 A)</t>
  </si>
  <si>
    <t xml:space="preserve">Детская игровая площадка и спортивная площадка, расположенная с. Шебунино, ул. Горная, д. 9</t>
  </si>
  <si>
    <t xml:space="preserve">Детская площадка младшей группы</t>
  </si>
  <si>
    <t xml:space="preserve">Отдел образования администрации  Невельского городского округа</t>
  </si>
  <si>
    <t xml:space="preserve">Дополнительнок соглашение № 1/21 от 23.08.2021г. </t>
  </si>
  <si>
    <t xml:space="preserve">Детская площадка старшей группы</t>
  </si>
  <si>
    <t xml:space="preserve">Итого:</t>
  </si>
  <si>
    <t xml:space="preserve">2.10.2 Спорткомплекс</t>
  </si>
  <si>
    <t xml:space="preserve">Спорткомплекс расположенный г. Невельск, ул. 70-Лет Октября, д. 1,5</t>
  </si>
  <si>
    <t xml:space="preserve">Постановление АНГО № 1733</t>
  </si>
  <si>
    <t xml:space="preserve">МКУ "Центр по обеспичению деятельности отдела культуры, спорта и молодежной политики администрации Невельского городского округа"</t>
  </si>
  <si>
    <t xml:space="preserve">Сортивныйкомплекс, расположенный в г. невельск, ул. Победы, д. 19</t>
  </si>
  <si>
    <t xml:space="preserve">Спортивно-игровой комплекс расположенная г. Невельск, ул. Яна-Фабрициуса, д. 4</t>
  </si>
  <si>
    <t xml:space="preserve">Постановление АНГО № 805 от 30.05.2019</t>
  </si>
  <si>
    <t xml:space="preserve">МБУ "Спортивная школа"</t>
  </si>
  <si>
    <t xml:space="preserve">Спортивная площадка расположенная г. Невельск, ул. Школьная, д. 85</t>
  </si>
  <si>
    <t xml:space="preserve">Дополнительное соглашение от 08.07.2020г. № 01/20</t>
  </si>
  <si>
    <t xml:space="preserve">Эколого-просветительная площадка "Мой сосед сивуч"</t>
  </si>
  <si>
    <t xml:space="preserve">Договор пожертвования № 1 от 06.08.2018 г.</t>
  </si>
  <si>
    <t xml:space="preserve">Дополнительное соглашение от 21.08.2019г. № 01/19</t>
  </si>
  <si>
    <t xml:space="preserve">Спортивнщ-игровой комплекс (К-22) месторасположение ул. Победы, маг. Невельск</t>
  </si>
  <si>
    <t xml:space="preserve">Спортивнщ-игровой комплекс (К-22) месторасположение ул. Ленина, напротив моручилища</t>
  </si>
  <si>
    <t xml:space="preserve">Спортивная площадка г. Невельск, ул. Победы д. 13</t>
  </si>
  <si>
    <t xml:space="preserve">Спортивнщ-игровой комплекс (К-22) месторасположение с. Горнозаводск, ул. Артемовская, д. 7</t>
  </si>
  <si>
    <t xml:space="preserve">Дворовая спортивная площадка с. Шебунино</t>
  </si>
  <si>
    <t xml:space="preserve">Спортивная площадка г. Невельск, между домами № 21а-23а ул. Советская</t>
  </si>
  <si>
    <t xml:space="preserve">Детская и спортивная площалка в с. Колхозное Невельского района</t>
  </si>
  <si>
    <t xml:space="preserve">Авизо 08/18 от 24.08.2018г. "Устройство детской и спортивной плащадок, в с. Колхозное Невельского района"</t>
  </si>
  <si>
    <t xml:space="preserve">Детская и спортивная площалка в с. Горнозаводск, ул. Шахтовая 6а, Невельского района</t>
  </si>
  <si>
    <t xml:space="preserve">Авизо 03/18 от 16.02.2018г."Строительство комплексной спортивной плащадок, в с. Горнозаводск, ул. Шахтовая, Невельского района"</t>
  </si>
  <si>
    <t xml:space="preserve">МКУ «Центр по обеспечению деятельности отдела культуры,  спорта и молодежной политики администрации Невельского городского округа»</t>
  </si>
  <si>
    <t xml:space="preserve">Дополнительное соглашение к договору от 01 октября 2015 года № 6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Спортивная площадка МБОУ СОШ №2 г. Невельска</t>
  </si>
  <si>
    <t xml:space="preserve">Авизо № 03/19 от 04.04.2019</t>
  </si>
  <si>
    <t xml:space="preserve">Дополгительное соглашение к договору  от 01.08.2017 г. №1 " О закреплении за муниципальным казенным учреждением "Центр по обеспечению деятельности отдела культуры, туризма, спорта и молодежной политики администрации Невельского городского округ"  муниципального имущества на праве оперативного управления"</t>
  </si>
  <si>
    <t xml:space="preserve">Спортивная площадка МБОУ СОШ с.Горнозаводск</t>
  </si>
  <si>
    <t xml:space="preserve">Авизо № 02/19 от 04.04.2019</t>
  </si>
  <si>
    <t xml:space="preserve">Доп. Слгдашение № 3/19 от 09.04.2019</t>
  </si>
  <si>
    <t xml:space="preserve">Спортивная площадка МБОУ СОШ с. Шебунино</t>
  </si>
  <si>
    <t xml:space="preserve">Авизо № 01/19 от 04.04.2019</t>
  </si>
  <si>
    <t xml:space="preserve">Спортивная площадка, с. Колхозное, ул. Гагарина, в границах земельного участка с кадастровым номером 65:06:000002:3462</t>
  </si>
  <si>
    <t xml:space="preserve">Постановление АНГО № 2013 от 12.12.2019</t>
  </si>
  <si>
    <t xml:space="preserve">Доп. Соглашение № 01/19 от 12.08.2019</t>
  </si>
  <si>
    <t xml:space="preserve">Скейт-площадка, г. Невельск, ул. Яна Фабрициуса, д. 4а</t>
  </si>
  <si>
    <t xml:space="preserve">Постановлени е АНГО № 2012 от 12.12.2019</t>
  </si>
  <si>
    <t xml:space="preserve">МБУ "Спортивнпя школа"</t>
  </si>
  <si>
    <t xml:space="preserve">Доп. Соглашение № 04/19 от 17.12.2019г.</t>
  </si>
  <si>
    <t xml:space="preserve">Скейт-площадка, с. Горнозаводск, ул. Советская в границах земельного участка  с кадастровым номером 65:06:000006:912</t>
  </si>
  <si>
    <t xml:space="preserve">Доп. Соглашение № 02/20 от 26.10.2020</t>
  </si>
  <si>
    <t xml:space="preserve">Доп. Соглашение № 03/20 от 02.11.2020</t>
  </si>
  <si>
    <t xml:space="preserve">Воркаут, с. Шебунино, ул.Дачная, д. 5</t>
  </si>
  <si>
    <t xml:space="preserve">Постановление АНГО № 127 от05.02.2020</t>
  </si>
  <si>
    <t xml:space="preserve">Воркаут, с. Горнозаводск, ул. Коммунальная, д. 13</t>
  </si>
  <si>
    <t xml:space="preserve">Пришкольная военно-спортивная площадка Патриот", в том числе:</t>
  </si>
  <si>
    <t xml:space="preserve">Постановление АНГО № 1197 от 23.08.2022г.</t>
  </si>
  <si>
    <t xml:space="preserve">Дополнительное соглашение № 1/22 от 25.08.2022г. К договору от 01.08.2011г. № 17</t>
  </si>
  <si>
    <t xml:space="preserve">спортивная площадка для подготовки к сдаче ГТО</t>
  </si>
  <si>
    <t xml:space="preserve">металлические столбы высотой до 4м с погружением в бетонное основание для мантада спортивное оборудования</t>
  </si>
  <si>
    <t xml:space="preserve">пришкольная военно-спортивная площадка "Патриот"</t>
  </si>
  <si>
    <t xml:space="preserve">спортивный гимнастический комплекс</t>
  </si>
  <si>
    <t xml:space="preserve">Скейт-парк, с. Колхозное, в том числе: </t>
  </si>
  <si>
    <t xml:space="preserve">Постановление АНГО № 1925 от 14.12.2022г.</t>
  </si>
  <si>
    <t xml:space="preserve">Дополнительное соглашение № 06/22 от 15.12.2022г. К договору от 01.08.2011г. № 17</t>
  </si>
  <si>
    <t xml:space="preserve">вазон железобетонный, шестигранный , в кол-ве 6 штук</t>
  </si>
  <si>
    <t xml:space="preserve">скамейка бетонная, типа С-25, размер 1400х450х550мм, в кол-ве 6 штук</t>
  </si>
  <si>
    <t xml:space="preserve">урна железобетонная, прямоугольная с факторной отделкой, в кол-ве 6 штук</t>
  </si>
  <si>
    <t xml:space="preserve">Спортивная площадка в с. Ясноморское (резиное покрытие, ограждение, сетка волейбольная, баскетбольный щит с кольцом-2шт.)</t>
  </si>
  <si>
    <t xml:space="preserve">Постановление АНГО № 2073 от 29.12.2022г.</t>
  </si>
  <si>
    <t xml:space="preserve">Дополнительное соглашение № 02/23 от 09.01.2023г. к договору от 01.08.2011г. № 17</t>
  </si>
  <si>
    <t xml:space="preserve">2.13.  ЭНЕРГООБОРУДОВАНИЕ</t>
  </si>
  <si>
    <t xml:space="preserve">Дизельная Электростанция ЭД100Т-Т400-1РН контейнерного типа,</t>
  </si>
  <si>
    <t xml:space="preserve">Акт  инвентаризации</t>
  </si>
  <si>
    <t xml:space="preserve">МКУ «Управление гражданской защиты и обеспечения деятельности»</t>
  </si>
  <si>
    <t xml:space="preserve">Доп. Соглашение № 23/2016-ОП от 09.11.2016г.  к договору № 1/13-Д о закреплении муниципального имущества на праве оперативного управления от 10.12.2013 г.</t>
  </si>
  <si>
    <t xml:space="preserve">Устройство для временного подключения дизель генератора, СОШ Шебунино</t>
  </si>
  <si>
    <t xml:space="preserve">Дизельная электростанция контейнерного типа Caterpillar GEP 33-3, 25 кВт</t>
  </si>
  <si>
    <t xml:space="preserve">Дизель-генератор TS330D 250 кВт</t>
  </si>
  <si>
    <t xml:space="preserve">Доп. соглашение № 34/2016-ДСХ от 09.11.2016 г. к договору от 01.01.2013  № 1/13 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Кабельная разъемная перемычка 4х25</t>
  </si>
  <si>
    <t xml:space="preserve">Дизель-генератор</t>
  </si>
  <si>
    <t xml:space="preserve">Доп. соглашение № 03/2015-ДСХ от 06.04.2015 г. к договору от 01.01.2013  № 1/13 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 Дизель-генератор АД-100 Т400-РМ2  </t>
  </si>
  <si>
    <t xml:space="preserve">Дизельная электтростанция</t>
  </si>
  <si>
    <t xml:space="preserve">Дизель - генератор в контейнере, мощность 400 кВт, марка 3412С</t>
  </si>
  <si>
    <t xml:space="preserve">Электрогенераторная установка</t>
  </si>
  <si>
    <t xml:space="preserve">Дизель генератор Olympian GEN220-2</t>
  </si>
  <si>
    <t xml:space="preserve">Доп. Сглашение от 16.08.2016 № 31/2016ДСХ к  договору от 01.01.2013  № 1/13  </t>
  </si>
  <si>
    <t xml:space="preserve">Дизель-генератор АД-100 (на котельной Шебунино)</t>
  </si>
  <si>
    <t xml:space="preserve">Доп. Сглашение от 02.06.2022г. № 05/2022 ДСХ к договору от 01.01.2013  № 1/13  </t>
  </si>
  <si>
    <t xml:space="preserve">Дизельная электростанция (ДГУ) на автомобильном полуприцепе в контейнере мощностью 50 кВт</t>
  </si>
  <si>
    <t xml:space="preserve">2018</t>
  </si>
  <si>
    <t xml:space="preserve">Дизель генератор ТСС LS в кожухе</t>
  </si>
  <si>
    <t xml:space="preserve">Дополнительное соглашение № 03/2018-ДСХ от 12.10.2018 к договору от 01.04.2006 г.  № б/н «О закреплении муниципального имущества на праве хозяйственного ведения за муниципальным унитарным предприятием «Горнозаводская управляющая компания»</t>
  </si>
  <si>
    <t xml:space="preserve">Дизель-генераторная установка RXL-30, с/н 110923</t>
  </si>
  <si>
    <t xml:space="preserve">МБОУ "СОШ № 3 г. Невельск"</t>
  </si>
  <si>
    <t xml:space="preserve">Дополнительное соглашение № 01/2019 к договору от 23 июня 2011 года № 5 «О закреплении за муниципальным учреждением муниципального имущества на праве оперативного управления» от  05.02.2019</t>
  </si>
  <si>
    <t xml:space="preserve">Кабельная разъемная перемычка сечением жил 25 мм кв для присоединения ДГ, д/с Журавушка</t>
  </si>
  <si>
    <t xml:space="preserve">Дизель-генератор TS200D 150 кВт</t>
  </si>
  <si>
    <t xml:space="preserve">Дополнительное соглашение № 01/2019 к договору от 10 июля 2011 года № 10 «О закреплении за муниципальным учреждением муниципального имущества на праве оперативного управления»  от 05.02.2019</t>
  </si>
  <si>
    <t xml:space="preserve">Дизель-генераторная установка RXL-30, с/н 110921</t>
  </si>
  <si>
    <t xml:space="preserve">Дополнительное соглашение № 01/2019  к договору от 13 июля 2011 года № 2  «О закреплении за муниципальным учреждением муниципального имущества на праве оперативного управления»  от 05.02.2019</t>
  </si>
  <si>
    <t xml:space="preserve">Ит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_-* #,##0.00_р_._-;\-* #,##0.00_р_._-;_-* \-??_р_._-;_-@_-"/>
    <numFmt numFmtId="170" formatCode="_-* #,##0.00\ _₽_-;\-* #,##0.00\ _₽_-;_-* \-??\ _₽_-;_-@_-"/>
    <numFmt numFmtId="171" formatCode="#,##0.00_р_."/>
    <numFmt numFmtId="172" formatCode="#,##0.00\ _₽"/>
    <numFmt numFmtId="173" formatCode="#,##0"/>
    <numFmt numFmtId="174" formatCode="@"/>
    <numFmt numFmtId="175" formatCode="#,##0.00;[RED]\-#,##0.00"/>
    <numFmt numFmtId="176" formatCode="0;[RED]0"/>
    <numFmt numFmtId="177" formatCode="#,##0_р_."/>
    <numFmt numFmtId="178" formatCode="_-* #,##0.00&quot;р.&quot;_-;\-* #,##0.00&quot;р.&quot;_-;_-* \-??&quot;р.&quot;_-;_-@_-"/>
    <numFmt numFmtId="179" formatCode="[$-409]#,##0.00_);\(#,##0.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3 3 2" xfId="24"/>
    <cellStyle name="Обычный 3 4" xfId="25"/>
    <cellStyle name="Обычный 3 4 2" xfId="26"/>
    <cellStyle name="Обычный 3 5" xfId="27"/>
    <cellStyle name="Обычный 3 6" xfId="28"/>
    <cellStyle name="Обычный 4" xfId="29"/>
    <cellStyle name="Обычный 4 2" xfId="30"/>
    <cellStyle name="Обычный 4 2 2" xfId="31"/>
    <cellStyle name="Обычный 4 3" xfId="32"/>
    <cellStyle name="Обычный 4 3 2" xfId="33"/>
    <cellStyle name="Обычный 4 4" xfId="34"/>
    <cellStyle name="Обычный 4 5" xfId="35"/>
    <cellStyle name="Обычный 5" xfId="36"/>
    <cellStyle name="Обычный_Лист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87;&#1077;&#1088;&#1077;&#1085;&#108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ись"/>
      <sheetName val="Недвижимое"/>
      <sheetName val="Дороги"/>
      <sheetName val="Памятники"/>
      <sheetName val="Скверы"/>
      <sheetName val="жилой фонд"/>
      <sheetName val="Ветхое"/>
      <sheetName val="Недвижимое МУ"/>
      <sheetName val="электрич"/>
      <sheetName val="транспорт"/>
      <sheetName val="Движимое МУ"/>
      <sheetName val="Движимое"/>
      <sheetName val="Земельные участки"/>
      <sheetName val="Электричеств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96">
          <cell r="E596">
            <v>1</v>
          </cell>
          <cell r="F596">
            <v>150889.62</v>
          </cell>
        </row>
        <row r="690">
          <cell r="E690">
            <v>1</v>
          </cell>
          <cell r="F690">
            <v>108472.73</v>
          </cell>
        </row>
        <row r="867">
          <cell r="E867">
            <v>1</v>
          </cell>
          <cell r="F867">
            <v>109313.05</v>
          </cell>
        </row>
        <row r="1028">
          <cell r="E1028">
            <v>1</v>
          </cell>
          <cell r="F1028">
            <v>250010</v>
          </cell>
        </row>
        <row r="1074">
          <cell r="E1074">
            <v>1</v>
          </cell>
          <cell r="F1074">
            <v>212700</v>
          </cell>
        </row>
        <row r="1472">
          <cell r="E1472">
            <v>1</v>
          </cell>
          <cell r="F1472">
            <v>128457</v>
          </cell>
        </row>
        <row r="1473">
          <cell r="E1473">
            <v>1</v>
          </cell>
          <cell r="F1473">
            <v>138474</v>
          </cell>
        </row>
        <row r="1475">
          <cell r="E1475">
            <v>2</v>
          </cell>
          <cell r="F1475">
            <v>50237</v>
          </cell>
        </row>
        <row r="1480">
          <cell r="E1480">
            <v>1</v>
          </cell>
          <cell r="F1480">
            <v>106980</v>
          </cell>
        </row>
        <row r="1483">
          <cell r="E1483">
            <v>1</v>
          </cell>
          <cell r="F1483">
            <v>211205</v>
          </cell>
        </row>
        <row r="1484">
          <cell r="E1484">
            <v>1</v>
          </cell>
          <cell r="F1484">
            <v>197627</v>
          </cell>
        </row>
        <row r="1524">
          <cell r="E1524">
            <v>1</v>
          </cell>
          <cell r="F1524">
            <v>352000</v>
          </cell>
        </row>
        <row r="1543">
          <cell r="E1543">
            <v>1</v>
          </cell>
          <cell r="F1543">
            <v>302249</v>
          </cell>
        </row>
        <row r="1544">
          <cell r="E1544">
            <v>1</v>
          </cell>
          <cell r="F1544">
            <v>296527</v>
          </cell>
        </row>
        <row r="1545">
          <cell r="E1545">
            <v>1</v>
          </cell>
          <cell r="F1545">
            <v>276854</v>
          </cell>
        </row>
        <row r="1555">
          <cell r="E1555">
            <v>2</v>
          </cell>
          <cell r="F1555">
            <v>78917</v>
          </cell>
        </row>
        <row r="2847">
          <cell r="E2847">
            <v>1</v>
          </cell>
          <cell r="F2847">
            <v>120000</v>
          </cell>
        </row>
        <row r="3083">
          <cell r="E3083">
            <v>1</v>
          </cell>
          <cell r="F3083">
            <v>165457.31</v>
          </cell>
        </row>
        <row r="3084">
          <cell r="E3084">
            <v>1</v>
          </cell>
          <cell r="F3084">
            <v>196530</v>
          </cell>
        </row>
        <row r="3085">
          <cell r="E3085">
            <v>1</v>
          </cell>
          <cell r="F3085">
            <v>383880</v>
          </cell>
        </row>
        <row r="3086">
          <cell r="E3086">
            <v>1</v>
          </cell>
          <cell r="F3086">
            <v>253575</v>
          </cell>
        </row>
        <row r="3087">
          <cell r="E3087">
            <v>1</v>
          </cell>
          <cell r="F3087">
            <v>375282.05</v>
          </cell>
        </row>
        <row r="3097">
          <cell r="E3097">
            <v>1</v>
          </cell>
          <cell r="F3097">
            <v>140000</v>
          </cell>
        </row>
        <row r="3099">
          <cell r="E3099">
            <v>2</v>
          </cell>
          <cell r="F3099">
            <v>75000</v>
          </cell>
        </row>
        <row r="3100">
          <cell r="E3100">
            <v>2</v>
          </cell>
          <cell r="F3100">
            <v>68000</v>
          </cell>
        </row>
        <row r="3101">
          <cell r="E3101">
            <v>2</v>
          </cell>
          <cell r="F3101">
            <v>198000</v>
          </cell>
        </row>
        <row r="3102">
          <cell r="E3102">
            <v>1</v>
          </cell>
          <cell r="F3102">
            <v>250000</v>
          </cell>
        </row>
        <row r="3104">
          <cell r="E3104">
            <v>3</v>
          </cell>
          <cell r="F3104">
            <v>165000</v>
          </cell>
        </row>
        <row r="3120">
          <cell r="E3120">
            <v>2</v>
          </cell>
          <cell r="F3120">
            <v>130000</v>
          </cell>
        </row>
        <row r="3154">
          <cell r="E3154">
            <v>1</v>
          </cell>
          <cell r="F3154">
            <v>295000</v>
          </cell>
        </row>
        <row r="3301">
          <cell r="E3301">
            <v>2</v>
          </cell>
          <cell r="F3301">
            <v>162445.5</v>
          </cell>
        </row>
        <row r="3307">
          <cell r="E3307">
            <v>1</v>
          </cell>
          <cell r="F3307">
            <v>299200</v>
          </cell>
        </row>
        <row r="3323">
          <cell r="E3323">
            <v>1</v>
          </cell>
          <cell r="F3323">
            <v>110600</v>
          </cell>
        </row>
        <row r="3340">
          <cell r="E3340">
            <v>1</v>
          </cell>
          <cell r="F3340">
            <v>155000</v>
          </cell>
        </row>
        <row r="3349">
          <cell r="E3349">
            <v>1</v>
          </cell>
          <cell r="F3349">
            <v>174890</v>
          </cell>
        </row>
        <row r="3427">
          <cell r="E3427">
            <v>1</v>
          </cell>
          <cell r="F3427">
            <v>300000</v>
          </cell>
        </row>
        <row r="3430">
          <cell r="E3430">
            <v>1</v>
          </cell>
          <cell r="F3430">
            <v>148053</v>
          </cell>
        </row>
        <row r="3458">
          <cell r="E3458">
            <v>1</v>
          </cell>
          <cell r="F3458">
            <v>590700</v>
          </cell>
        </row>
        <row r="3464">
          <cell r="E3464">
            <v>1</v>
          </cell>
          <cell r="F3464">
            <v>339580</v>
          </cell>
        </row>
        <row r="3484">
          <cell r="E3484">
            <v>1</v>
          </cell>
          <cell r="F3484">
            <v>135000</v>
          </cell>
        </row>
        <row r="3488">
          <cell r="E3488">
            <v>1</v>
          </cell>
          <cell r="F3488">
            <v>136596</v>
          </cell>
        </row>
        <row r="3545">
          <cell r="E3545">
            <v>1</v>
          </cell>
          <cell r="F3545">
            <v>152592</v>
          </cell>
        </row>
        <row r="3586">
          <cell r="E3586">
            <v>1</v>
          </cell>
          <cell r="F3586">
            <v>208060</v>
          </cell>
        </row>
        <row r="3588">
          <cell r="E3588">
            <v>1</v>
          </cell>
          <cell r="F3588">
            <v>271427.65</v>
          </cell>
        </row>
        <row r="3595">
          <cell r="E3595">
            <v>1</v>
          </cell>
          <cell r="F3595">
            <v>412607</v>
          </cell>
        </row>
        <row r="3611">
          <cell r="E3611">
            <v>1</v>
          </cell>
          <cell r="F3611">
            <v>297000</v>
          </cell>
        </row>
        <row r="3615">
          <cell r="E3615">
            <v>1</v>
          </cell>
          <cell r="F3615">
            <v>164000</v>
          </cell>
        </row>
        <row r="3616">
          <cell r="E3616">
            <v>1</v>
          </cell>
          <cell r="F3616">
            <v>175039.46</v>
          </cell>
        </row>
        <row r="3643">
          <cell r="E3643">
            <v>1</v>
          </cell>
          <cell r="F3643">
            <v>322587</v>
          </cell>
        </row>
        <row r="3685">
          <cell r="E3685">
            <v>1</v>
          </cell>
          <cell r="F3685">
            <v>533165</v>
          </cell>
        </row>
        <row r="3707">
          <cell r="E3707">
            <v>1</v>
          </cell>
          <cell r="F3707">
            <v>135000</v>
          </cell>
        </row>
        <row r="3712">
          <cell r="E3712">
            <v>1</v>
          </cell>
          <cell r="F3712">
            <v>208278.83</v>
          </cell>
        </row>
        <row r="3713">
          <cell r="E3713">
            <v>1</v>
          </cell>
          <cell r="F3713">
            <v>104176.28</v>
          </cell>
        </row>
        <row r="3720">
          <cell r="E3720">
            <v>1</v>
          </cell>
          <cell r="F3720">
            <v>111428.57</v>
          </cell>
        </row>
        <row r="3736">
          <cell r="E3736">
            <v>1</v>
          </cell>
          <cell r="F3736">
            <v>112226.59</v>
          </cell>
        </row>
        <row r="3800">
          <cell r="E3800">
            <v>1</v>
          </cell>
          <cell r="F3800">
            <v>470949</v>
          </cell>
        </row>
        <row r="3805">
          <cell r="E3805">
            <v>1</v>
          </cell>
          <cell r="F3805">
            <v>119803</v>
          </cell>
        </row>
        <row r="3806">
          <cell r="E3806">
            <v>1</v>
          </cell>
          <cell r="F3806">
            <v>122020</v>
          </cell>
        </row>
        <row r="3822">
          <cell r="E3822">
            <v>1</v>
          </cell>
          <cell r="F3822">
            <v>135000</v>
          </cell>
        </row>
        <row r="3826">
          <cell r="E3826">
            <v>1</v>
          </cell>
          <cell r="F3826">
            <v>114190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4" activeCellId="0" sqref="D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7"/>
    <col collapsed="false" customWidth="true" hidden="false" outlineLevel="0" max="3" min="3" style="3" width="11.85"/>
    <col collapsed="false" customWidth="true" hidden="false" outlineLevel="0" max="4" min="4" style="4" width="13.14"/>
    <col collapsed="false" customWidth="true" hidden="false" outlineLevel="0" max="5" min="5" style="5" width="12.14"/>
    <col collapsed="false" customWidth="true" hidden="false" outlineLevel="0" max="6" min="6" style="5" width="21.42"/>
    <col collapsed="false" customWidth="true" hidden="false" outlineLevel="0" max="7" min="7" style="1" width="13.85"/>
    <col collapsed="false" customWidth="true" hidden="false" outlineLevel="0" max="8" min="8" style="5" width="21.84"/>
    <col collapsed="false" customWidth="false" hidden="false" outlineLevel="0" max="9" min="9" style="5" width="9.14"/>
    <col collapsed="false" customWidth="true" hidden="false" outlineLevel="0" max="10" min="10" style="5" width="12.28"/>
    <col collapsed="false" customWidth="true" hidden="false" outlineLevel="0" max="11" min="11" style="5" width="10.13"/>
    <col collapsed="false" customWidth="true" hidden="false" outlineLevel="0" max="12" min="12" style="5" width="12.85"/>
    <col collapsed="false" customWidth="true" hidden="false" outlineLevel="0" max="13" min="13" style="5" width="14.14"/>
    <col collapsed="false" customWidth="true" hidden="true" outlineLevel="0" max="16" min="14" style="5" width="9.06"/>
    <col collapsed="false" customWidth="true" hidden="true" outlineLevel="0" max="17" min="17" style="5" width="11.85"/>
    <col collapsed="false" customWidth="true" hidden="true" outlineLevel="0" max="127" min="18" style="5" width="9.06"/>
    <col collapsed="false" customWidth="false" hidden="false" outlineLevel="0" max="257" min="128" style="5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2" customFormat="true" ht="78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s="12" customFormat="true" ht="45" hidden="false" customHeight="true" outlineLevel="0" collapsed="false">
      <c r="A5" s="9"/>
      <c r="B5" s="10"/>
      <c r="C5" s="11" t="s">
        <v>15</v>
      </c>
      <c r="D5" s="10" t="s">
        <v>16</v>
      </c>
      <c r="E5" s="10"/>
      <c r="F5" s="10"/>
      <c r="G5" s="10"/>
      <c r="H5" s="10"/>
      <c r="I5" s="10"/>
      <c r="J5" s="10"/>
      <c r="K5" s="10"/>
      <c r="L5" s="10"/>
      <c r="M5" s="10"/>
    </row>
    <row r="6" s="16" customFormat="true" ht="10.5" hidden="false" customHeight="false" outlineLevel="0" collapsed="false">
      <c r="A6" s="13" t="n">
        <v>1</v>
      </c>
      <c r="B6" s="14" t="n">
        <v>2</v>
      </c>
      <c r="C6" s="14" t="n">
        <v>4</v>
      </c>
      <c r="D6" s="14" t="n">
        <v>5</v>
      </c>
      <c r="E6" s="14" t="n">
        <v>6</v>
      </c>
      <c r="F6" s="14" t="n">
        <v>7</v>
      </c>
      <c r="G6" s="14" t="n">
        <v>8</v>
      </c>
      <c r="H6" s="14" t="n">
        <v>9</v>
      </c>
      <c r="I6" s="15" t="n">
        <v>9</v>
      </c>
      <c r="J6" s="15" t="n">
        <v>10</v>
      </c>
      <c r="K6" s="15" t="n">
        <v>11</v>
      </c>
      <c r="L6" s="15" t="n">
        <v>12</v>
      </c>
      <c r="M6" s="14" t="n">
        <v>13</v>
      </c>
    </row>
    <row r="7" s="16" customFormat="true" ht="16.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24" customFormat="true" ht="37.5" hidden="false" customHeight="true" outlineLevel="0" collapsed="false">
      <c r="A8" s="18" t="n">
        <v>1</v>
      </c>
      <c r="B8" s="19" t="s">
        <v>18</v>
      </c>
      <c r="C8" s="20" t="n">
        <v>1447192.15</v>
      </c>
      <c r="D8" s="21" t="n">
        <f aca="false">C8/5*5</f>
        <v>1447192.15</v>
      </c>
      <c r="E8" s="22" t="s">
        <v>19</v>
      </c>
      <c r="F8" s="23" t="s">
        <v>20</v>
      </c>
      <c r="G8" s="22" t="s">
        <v>21</v>
      </c>
      <c r="H8" s="18" t="s">
        <v>22</v>
      </c>
      <c r="I8" s="18" t="s">
        <v>23</v>
      </c>
      <c r="J8" s="18" t="s">
        <v>23</v>
      </c>
      <c r="K8" s="18" t="s">
        <v>23</v>
      </c>
      <c r="L8" s="18" t="s">
        <v>23</v>
      </c>
      <c r="M8" s="18" t="s">
        <v>23</v>
      </c>
    </row>
    <row r="9" s="24" customFormat="true" ht="38.25" hidden="false" customHeight="true" outlineLevel="0" collapsed="false">
      <c r="A9" s="18" t="n">
        <v>2</v>
      </c>
      <c r="B9" s="19" t="s">
        <v>24</v>
      </c>
      <c r="C9" s="20" t="n">
        <v>5672391.33</v>
      </c>
      <c r="D9" s="21" t="n">
        <f aca="false">C9/5*5</f>
        <v>5672391.33</v>
      </c>
      <c r="E9" s="22" t="s">
        <v>19</v>
      </c>
      <c r="F9" s="23" t="s">
        <v>20</v>
      </c>
      <c r="G9" s="22" t="s">
        <v>21</v>
      </c>
      <c r="H9" s="18" t="s">
        <v>22</v>
      </c>
      <c r="I9" s="18" t="s">
        <v>23</v>
      </c>
      <c r="J9" s="18" t="s">
        <v>23</v>
      </c>
      <c r="K9" s="18" t="s">
        <v>23</v>
      </c>
      <c r="L9" s="18" t="s">
        <v>23</v>
      </c>
      <c r="M9" s="18" t="s">
        <v>23</v>
      </c>
    </row>
    <row r="10" s="24" customFormat="true" ht="31.5" hidden="false" customHeight="true" outlineLevel="0" collapsed="false">
      <c r="A10" s="18" t="n">
        <v>3</v>
      </c>
      <c r="B10" s="19" t="s">
        <v>25</v>
      </c>
      <c r="C10" s="20" t="n">
        <v>7277460.1</v>
      </c>
      <c r="D10" s="21" t="n">
        <f aca="false">C10/5*5</f>
        <v>7277460.1</v>
      </c>
      <c r="E10" s="22" t="s">
        <v>19</v>
      </c>
      <c r="F10" s="23" t="s">
        <v>20</v>
      </c>
      <c r="G10" s="22" t="s">
        <v>21</v>
      </c>
      <c r="H10" s="18" t="s">
        <v>22</v>
      </c>
      <c r="I10" s="18" t="s">
        <v>23</v>
      </c>
      <c r="J10" s="18" t="s">
        <v>23</v>
      </c>
      <c r="K10" s="18" t="s">
        <v>23</v>
      </c>
      <c r="L10" s="18" t="s">
        <v>23</v>
      </c>
      <c r="M10" s="18" t="s">
        <v>23</v>
      </c>
    </row>
    <row r="11" s="24" customFormat="true" ht="33.75" hidden="false" customHeight="true" outlineLevel="0" collapsed="false">
      <c r="A11" s="18" t="n">
        <v>4</v>
      </c>
      <c r="B11" s="19" t="s">
        <v>26</v>
      </c>
      <c r="C11" s="20" t="n">
        <v>3087486.75</v>
      </c>
      <c r="D11" s="20" t="n">
        <v>3087486.75</v>
      </c>
      <c r="E11" s="22" t="s">
        <v>19</v>
      </c>
      <c r="F11" s="23" t="s">
        <v>20</v>
      </c>
      <c r="G11" s="22" t="s">
        <v>21</v>
      </c>
      <c r="H11" s="18" t="s">
        <v>22</v>
      </c>
      <c r="I11" s="18" t="s">
        <v>23</v>
      </c>
      <c r="J11" s="18" t="s">
        <v>23</v>
      </c>
      <c r="K11" s="18" t="s">
        <v>23</v>
      </c>
      <c r="L11" s="18" t="s">
        <v>23</v>
      </c>
      <c r="M11" s="18" t="s">
        <v>23</v>
      </c>
    </row>
    <row r="12" s="24" customFormat="true" ht="0.75" hidden="false" customHeight="true" outlineLevel="0" collapsed="false">
      <c r="A12" s="25"/>
      <c r="B12" s="26"/>
      <c r="C12" s="27" t="n">
        <f aca="false">SUM(C8:C11)</f>
        <v>17484530.33</v>
      </c>
      <c r="D12" s="28" t="n">
        <f aca="false">SUM(D8:D11)</f>
        <v>17484530.33</v>
      </c>
      <c r="E12" s="29"/>
      <c r="F12" s="30"/>
      <c r="G12" s="29"/>
      <c r="H12" s="31"/>
      <c r="I12" s="31"/>
      <c r="J12" s="31"/>
      <c r="K12" s="31"/>
      <c r="L12" s="31"/>
      <c r="M12" s="32"/>
    </row>
    <row r="13" s="24" customFormat="true" ht="10.5" hidden="false" customHeight="true" outlineLevel="0" collapsed="false">
      <c r="A13" s="33" t="s">
        <v>2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s="24" customFormat="true" ht="31.5" hidden="false" customHeight="false" outlineLevel="0" collapsed="false">
      <c r="A14" s="18" t="n">
        <v>5</v>
      </c>
      <c r="B14" s="19" t="s">
        <v>28</v>
      </c>
      <c r="C14" s="20" t="n">
        <v>869438.26</v>
      </c>
      <c r="D14" s="21" t="n">
        <f aca="false">C14/10*7</f>
        <v>608606.782</v>
      </c>
      <c r="E14" s="22" t="s">
        <v>19</v>
      </c>
      <c r="F14" s="23" t="s">
        <v>20</v>
      </c>
      <c r="G14" s="22" t="s">
        <v>21</v>
      </c>
      <c r="H14" s="18" t="s">
        <v>22</v>
      </c>
      <c r="I14" s="18" t="s">
        <v>23</v>
      </c>
      <c r="J14" s="18" t="s">
        <v>23</v>
      </c>
      <c r="K14" s="18" t="s">
        <v>23</v>
      </c>
      <c r="L14" s="18" t="s">
        <v>23</v>
      </c>
      <c r="M14" s="18" t="s">
        <v>23</v>
      </c>
    </row>
    <row r="15" s="24" customFormat="true" ht="33.75" hidden="false" customHeight="true" outlineLevel="0" collapsed="false">
      <c r="A15" s="18" t="n">
        <v>6</v>
      </c>
      <c r="B15" s="19" t="s">
        <v>29</v>
      </c>
      <c r="C15" s="20" t="n">
        <v>328183.12</v>
      </c>
      <c r="D15" s="21" t="n">
        <f aca="false">C15/15*7</f>
        <v>153152.122666667</v>
      </c>
      <c r="E15" s="22" t="s">
        <v>19</v>
      </c>
      <c r="F15" s="23" t="s">
        <v>20</v>
      </c>
      <c r="G15" s="22" t="s">
        <v>21</v>
      </c>
      <c r="H15" s="18" t="s">
        <v>22</v>
      </c>
      <c r="I15" s="18" t="s">
        <v>23</v>
      </c>
      <c r="J15" s="18" t="s">
        <v>23</v>
      </c>
      <c r="K15" s="18" t="s">
        <v>23</v>
      </c>
      <c r="L15" s="18" t="s">
        <v>23</v>
      </c>
      <c r="M15" s="18" t="s">
        <v>23</v>
      </c>
    </row>
    <row r="16" s="24" customFormat="true" ht="33" hidden="false" customHeight="true" outlineLevel="0" collapsed="false">
      <c r="A16" s="18" t="n">
        <v>7</v>
      </c>
      <c r="B16" s="19" t="s">
        <v>30</v>
      </c>
      <c r="C16" s="20" t="n">
        <v>722217.36</v>
      </c>
      <c r="D16" s="21" t="n">
        <f aca="false">C16/15*7</f>
        <v>337034.768</v>
      </c>
      <c r="E16" s="22" t="s">
        <v>19</v>
      </c>
      <c r="F16" s="23" t="s">
        <v>20</v>
      </c>
      <c r="G16" s="22" t="s">
        <v>21</v>
      </c>
      <c r="H16" s="18" t="s">
        <v>22</v>
      </c>
      <c r="I16" s="18" t="s">
        <v>23</v>
      </c>
      <c r="J16" s="18" t="s">
        <v>23</v>
      </c>
      <c r="K16" s="18" t="s">
        <v>23</v>
      </c>
      <c r="L16" s="18" t="s">
        <v>23</v>
      </c>
      <c r="M16" s="18" t="s">
        <v>23</v>
      </c>
    </row>
    <row r="17" s="24" customFormat="true" ht="16.5" hidden="true" customHeight="true" outlineLevel="0" collapsed="false">
      <c r="A17" s="25"/>
      <c r="B17" s="26"/>
      <c r="C17" s="27" t="n">
        <f aca="false">SUM(C14:C16)</f>
        <v>1919838.74</v>
      </c>
      <c r="D17" s="34" t="n">
        <f aca="false">SUM(D14:D16)</f>
        <v>1098793.67266667</v>
      </c>
      <c r="E17" s="29"/>
      <c r="F17" s="30"/>
      <c r="G17" s="29"/>
      <c r="H17" s="31"/>
      <c r="I17" s="31"/>
      <c r="J17" s="31"/>
      <c r="K17" s="31"/>
      <c r="L17" s="31"/>
      <c r="M17" s="32"/>
    </row>
    <row r="18" s="24" customFormat="true" ht="10.5" hidden="false" customHeight="true" outlineLevel="0" collapsed="false">
      <c r="A18" s="33" t="s">
        <v>3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s="24" customFormat="true" ht="39" hidden="false" customHeight="true" outlineLevel="0" collapsed="false">
      <c r="A19" s="18" t="n">
        <v>8</v>
      </c>
      <c r="B19" s="19" t="s">
        <v>32</v>
      </c>
      <c r="C19" s="20" t="n">
        <v>6691267.38</v>
      </c>
      <c r="D19" s="21" t="n">
        <f aca="false">C19</f>
        <v>6691267.38</v>
      </c>
      <c r="E19" s="22" t="s">
        <v>19</v>
      </c>
      <c r="F19" s="23" t="s">
        <v>20</v>
      </c>
      <c r="G19" s="22" t="s">
        <v>21</v>
      </c>
      <c r="H19" s="18" t="s">
        <v>22</v>
      </c>
      <c r="I19" s="18" t="s">
        <v>23</v>
      </c>
      <c r="J19" s="18" t="s">
        <v>23</v>
      </c>
      <c r="K19" s="18" t="s">
        <v>23</v>
      </c>
      <c r="L19" s="18" t="s">
        <v>23</v>
      </c>
      <c r="M19" s="18" t="s">
        <v>23</v>
      </c>
    </row>
    <row r="20" s="24" customFormat="true" ht="15" hidden="false" customHeight="true" outlineLevel="0" collapsed="false">
      <c r="A20" s="33" t="s">
        <v>3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24" customFormat="true" ht="33" hidden="false" customHeight="true" outlineLevel="0" collapsed="false">
      <c r="A21" s="18" t="n">
        <v>9</v>
      </c>
      <c r="B21" s="19" t="s">
        <v>34</v>
      </c>
      <c r="C21" s="20" t="n">
        <v>377716.45</v>
      </c>
      <c r="D21" s="21" t="n">
        <f aca="false">C21/5*5</f>
        <v>377716.45</v>
      </c>
      <c r="E21" s="22" t="s">
        <v>19</v>
      </c>
      <c r="F21" s="23" t="s">
        <v>20</v>
      </c>
      <c r="G21" s="22" t="s">
        <v>21</v>
      </c>
      <c r="H21" s="18" t="s">
        <v>22</v>
      </c>
      <c r="I21" s="18" t="s">
        <v>23</v>
      </c>
      <c r="J21" s="18" t="s">
        <v>23</v>
      </c>
      <c r="K21" s="18" t="s">
        <v>23</v>
      </c>
      <c r="L21" s="18" t="s">
        <v>23</v>
      </c>
      <c r="M21" s="18" t="s">
        <v>23</v>
      </c>
    </row>
    <row r="22" s="24" customFormat="true" ht="17.2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1"/>
      <c r="J22" s="31"/>
      <c r="K22" s="31"/>
      <c r="L22" s="31"/>
      <c r="M22" s="32"/>
    </row>
    <row r="23" s="24" customFormat="true" ht="15.7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24" customFormat="true" ht="66.75" hidden="false" customHeight="true" outlineLevel="0" collapsed="false">
      <c r="A24" s="18" t="n">
        <v>10</v>
      </c>
      <c r="B24" s="19" t="s">
        <v>37</v>
      </c>
      <c r="C24" s="20" t="n">
        <v>285323.53</v>
      </c>
      <c r="D24" s="21" t="n">
        <f aca="false">C24/7*7</f>
        <v>285323.53</v>
      </c>
      <c r="E24" s="22" t="s">
        <v>19</v>
      </c>
      <c r="F24" s="23" t="s">
        <v>20</v>
      </c>
      <c r="G24" s="22" t="s">
        <v>21</v>
      </c>
      <c r="H24" s="18" t="s">
        <v>22</v>
      </c>
      <c r="I24" s="18" t="s">
        <v>23</v>
      </c>
      <c r="J24" s="18" t="s">
        <v>23</v>
      </c>
      <c r="K24" s="18" t="s">
        <v>23</v>
      </c>
      <c r="L24" s="18" t="s">
        <v>23</v>
      </c>
      <c r="M24" s="18" t="s">
        <v>23</v>
      </c>
    </row>
    <row r="25" s="24" customFormat="true" ht="18" hidden="false" customHeight="true" outlineLevel="0" collapsed="false">
      <c r="A25" s="36" t="s">
        <v>3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24" customFormat="true" ht="35.25" hidden="false" customHeight="true" outlineLevel="0" collapsed="false">
      <c r="A26" s="18" t="n">
        <v>11</v>
      </c>
      <c r="B26" s="19" t="s">
        <v>37</v>
      </c>
      <c r="C26" s="20" t="n">
        <v>285323.53</v>
      </c>
      <c r="D26" s="21" t="n">
        <f aca="false">C26/7*7</f>
        <v>285323.53</v>
      </c>
      <c r="E26" s="22" t="s">
        <v>19</v>
      </c>
      <c r="F26" s="23" t="s">
        <v>20</v>
      </c>
      <c r="G26" s="22" t="s">
        <v>21</v>
      </c>
      <c r="H26" s="18" t="s">
        <v>22</v>
      </c>
      <c r="I26" s="18" t="s">
        <v>23</v>
      </c>
      <c r="J26" s="18" t="s">
        <v>23</v>
      </c>
      <c r="K26" s="18" t="s">
        <v>23</v>
      </c>
      <c r="L26" s="18" t="s">
        <v>23</v>
      </c>
      <c r="M26" s="18" t="s">
        <v>23</v>
      </c>
    </row>
    <row r="27" s="24" customFormat="true" ht="15" hidden="false" customHeight="true" outlineLevel="0" collapsed="false">
      <c r="A27" s="36" t="s">
        <v>3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24" customFormat="true" ht="31.5" hidden="false" customHeight="false" outlineLevel="0" collapsed="false">
      <c r="A28" s="18" t="n">
        <v>12</v>
      </c>
      <c r="B28" s="19" t="s">
        <v>37</v>
      </c>
      <c r="C28" s="20" t="n">
        <v>285323.53</v>
      </c>
      <c r="D28" s="21" t="n">
        <f aca="false">C28/7*7</f>
        <v>285323.53</v>
      </c>
      <c r="E28" s="22" t="s">
        <v>19</v>
      </c>
      <c r="F28" s="23" t="s">
        <v>20</v>
      </c>
      <c r="G28" s="22" t="s">
        <v>21</v>
      </c>
      <c r="H28" s="18" t="s">
        <v>22</v>
      </c>
      <c r="I28" s="18" t="s">
        <v>23</v>
      </c>
      <c r="J28" s="18" t="s">
        <v>23</v>
      </c>
      <c r="K28" s="18" t="s">
        <v>23</v>
      </c>
      <c r="L28" s="18" t="s">
        <v>23</v>
      </c>
      <c r="M28" s="18" t="s">
        <v>23</v>
      </c>
    </row>
    <row r="29" s="24" customFormat="true" ht="10.5" hidden="false" customHeight="true" outlineLevel="0" collapsed="false">
      <c r="A29" s="36" t="s">
        <v>4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s="24" customFormat="true" ht="31.5" hidden="false" customHeight="false" outlineLevel="0" collapsed="false">
      <c r="A30" s="18" t="n">
        <v>13</v>
      </c>
      <c r="B30" s="19" t="s">
        <v>37</v>
      </c>
      <c r="C30" s="20" t="n">
        <v>285323.53</v>
      </c>
      <c r="D30" s="21" t="n">
        <f aca="false">C30/7*7</f>
        <v>285323.53</v>
      </c>
      <c r="E30" s="22" t="s">
        <v>19</v>
      </c>
      <c r="F30" s="23" t="s">
        <v>20</v>
      </c>
      <c r="G30" s="22" t="s">
        <v>21</v>
      </c>
      <c r="H30" s="18" t="s">
        <v>22</v>
      </c>
      <c r="I30" s="18" t="s">
        <v>23</v>
      </c>
      <c r="J30" s="18" t="s">
        <v>23</v>
      </c>
      <c r="K30" s="18" t="s">
        <v>23</v>
      </c>
      <c r="L30" s="18" t="s">
        <v>23</v>
      </c>
      <c r="M30" s="18" t="s">
        <v>23</v>
      </c>
    </row>
    <row r="31" s="24" customFormat="true" ht="19.5" hidden="false" customHeight="true" outlineLevel="0" collapsed="false">
      <c r="A31" s="36" t="s">
        <v>4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s="24" customFormat="true" ht="35.25" hidden="false" customHeight="true" outlineLevel="0" collapsed="false">
      <c r="A32" s="18" t="n">
        <v>14</v>
      </c>
      <c r="B32" s="19" t="s">
        <v>37</v>
      </c>
      <c r="C32" s="20" t="n">
        <v>285323.53</v>
      </c>
      <c r="D32" s="21" t="n">
        <f aca="false">C32/7*7</f>
        <v>285323.53</v>
      </c>
      <c r="E32" s="22" t="s">
        <v>19</v>
      </c>
      <c r="F32" s="23" t="s">
        <v>20</v>
      </c>
      <c r="G32" s="22" t="s">
        <v>21</v>
      </c>
      <c r="H32" s="18" t="s">
        <v>22</v>
      </c>
      <c r="I32" s="18" t="s">
        <v>23</v>
      </c>
      <c r="J32" s="37" t="n">
        <f aca="false">SUM(C32:C32)</f>
        <v>285323.53</v>
      </c>
      <c r="K32" s="37" t="n">
        <f aca="false">SUM(D32:D32)</f>
        <v>285323.53</v>
      </c>
      <c r="L32" s="18" t="s">
        <v>23</v>
      </c>
      <c r="M32" s="18" t="s">
        <v>23</v>
      </c>
    </row>
    <row r="33" s="24" customFormat="true" ht="17.2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s="24" customFormat="true" ht="40.5" hidden="false" customHeight="true" outlineLevel="0" collapsed="false">
      <c r="A34" s="18" t="n">
        <v>15</v>
      </c>
      <c r="B34" s="19" t="s">
        <v>37</v>
      </c>
      <c r="C34" s="20" t="n">
        <v>285323.53</v>
      </c>
      <c r="D34" s="21" t="n">
        <f aca="false">C34/7*7</f>
        <v>285323.53</v>
      </c>
      <c r="E34" s="22" t="s">
        <v>19</v>
      </c>
      <c r="F34" s="23" t="s">
        <v>20</v>
      </c>
      <c r="G34" s="22" t="s">
        <v>21</v>
      </c>
      <c r="H34" s="18" t="s">
        <v>22</v>
      </c>
      <c r="I34" s="18" t="s">
        <v>23</v>
      </c>
      <c r="J34" s="37" t="n">
        <f aca="false">SUM(C34:C34)</f>
        <v>285323.53</v>
      </c>
      <c r="K34" s="37" t="n">
        <f aca="false">SUM(D34:D34)</f>
        <v>285323.53</v>
      </c>
      <c r="L34" s="18" t="s">
        <v>23</v>
      </c>
      <c r="M34" s="18" t="s">
        <v>23</v>
      </c>
    </row>
    <row r="35" s="24" customFormat="true" ht="23.25" hidden="false" customHeight="true" outlineLevel="0" collapsed="false">
      <c r="A35" s="36" t="s">
        <v>4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s="24" customFormat="true" ht="41.25" hidden="false" customHeight="true" outlineLevel="0" collapsed="false">
      <c r="A36" s="18" t="n">
        <v>16</v>
      </c>
      <c r="B36" s="19" t="s">
        <v>37</v>
      </c>
      <c r="C36" s="20" t="n">
        <v>285323.53</v>
      </c>
      <c r="D36" s="21" t="n">
        <f aca="false">C36/7*7</f>
        <v>285323.53</v>
      </c>
      <c r="E36" s="22" t="s">
        <v>19</v>
      </c>
      <c r="F36" s="23" t="s">
        <v>20</v>
      </c>
      <c r="G36" s="22" t="s">
        <v>21</v>
      </c>
      <c r="H36" s="18" t="s">
        <v>22</v>
      </c>
      <c r="I36" s="18" t="s">
        <v>23</v>
      </c>
      <c r="J36" s="18" t="s">
        <v>23</v>
      </c>
      <c r="K36" s="18" t="s">
        <v>23</v>
      </c>
      <c r="L36" s="18" t="s">
        <v>23</v>
      </c>
      <c r="M36" s="18" t="s">
        <v>23</v>
      </c>
    </row>
    <row r="37" s="24" customFormat="true" ht="41.25" hidden="false" customHeight="true" outlineLevel="0" collapsed="false">
      <c r="A37" s="18" t="n">
        <v>17</v>
      </c>
      <c r="B37" s="19" t="s">
        <v>44</v>
      </c>
      <c r="C37" s="20" t="n">
        <v>4190503.55</v>
      </c>
      <c r="D37" s="21" t="n">
        <f aca="false">C37/10*7</f>
        <v>2933352.485</v>
      </c>
      <c r="E37" s="22" t="s">
        <v>19</v>
      </c>
      <c r="F37" s="23" t="s">
        <v>20</v>
      </c>
      <c r="G37" s="22" t="s">
        <v>21</v>
      </c>
      <c r="H37" s="18" t="s">
        <v>22</v>
      </c>
      <c r="I37" s="18" t="s">
        <v>23</v>
      </c>
      <c r="J37" s="18" t="s">
        <v>23</v>
      </c>
      <c r="K37" s="18" t="s">
        <v>23</v>
      </c>
      <c r="L37" s="18" t="s">
        <v>23</v>
      </c>
      <c r="M37" s="18" t="s">
        <v>23</v>
      </c>
    </row>
    <row r="38" s="24" customFormat="true" ht="41.25" hidden="false" customHeight="true" outlineLevel="0" collapsed="false">
      <c r="A38" s="18" t="n">
        <v>18</v>
      </c>
      <c r="B38" s="19" t="s">
        <v>45</v>
      </c>
      <c r="C38" s="20" t="n">
        <v>10371419.76</v>
      </c>
      <c r="D38" s="21" t="n">
        <f aca="false">C38/10*7</f>
        <v>7259993.832</v>
      </c>
      <c r="E38" s="22" t="s">
        <v>19</v>
      </c>
      <c r="F38" s="23" t="s">
        <v>20</v>
      </c>
      <c r="G38" s="22" t="s">
        <v>21</v>
      </c>
      <c r="H38" s="18" t="s">
        <v>22</v>
      </c>
      <c r="I38" s="18" t="s">
        <v>23</v>
      </c>
      <c r="J38" s="37" t="n">
        <f aca="false">SUM(C36:C38)</f>
        <v>14847246.84</v>
      </c>
      <c r="K38" s="37" t="n">
        <f aca="false">SUM(D36:D38)</f>
        <v>10478669.847</v>
      </c>
      <c r="L38" s="18" t="s">
        <v>23</v>
      </c>
      <c r="M38" s="18" t="s">
        <v>23</v>
      </c>
    </row>
    <row r="39" s="24" customFormat="true" ht="0.75" hidden="false" customHeight="true" outlineLevel="0" collapsed="false">
      <c r="A39" s="25"/>
      <c r="B39" s="26"/>
      <c r="C39" s="27" t="n">
        <f aca="false">C38+C37+C36+C34+C32+C30+C28+C26+C24+C21+C19</f>
        <v>23628171.85</v>
      </c>
      <c r="D39" s="38" t="n">
        <f aca="false">D38+D37+D36+D34+D32+D30+D28+D26+D24</f>
        <v>12190611.027</v>
      </c>
      <c r="E39" s="29"/>
      <c r="F39" s="30"/>
      <c r="G39" s="29"/>
      <c r="H39" s="31"/>
      <c r="I39" s="31"/>
      <c r="J39" s="39"/>
      <c r="K39" s="39"/>
      <c r="L39" s="31"/>
      <c r="M39" s="32"/>
    </row>
    <row r="40" s="24" customFormat="true" ht="23.25" hidden="false" customHeight="true" outlineLevel="0" collapsed="false">
      <c r="A40" s="36" t="s">
        <v>4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s="24" customFormat="true" ht="24.75" hidden="false" customHeight="true" outlineLevel="0" collapsed="false">
      <c r="A41" s="36" t="s">
        <v>4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s="24" customFormat="true" ht="59.25" hidden="false" customHeight="true" outlineLevel="0" collapsed="false">
      <c r="A42" s="18" t="n">
        <v>19</v>
      </c>
      <c r="B42" s="19" t="s">
        <v>48</v>
      </c>
      <c r="C42" s="20" t="n">
        <v>522905.68</v>
      </c>
      <c r="D42" s="21" t="n">
        <f aca="false">C42/25*7</f>
        <v>146413.5904</v>
      </c>
      <c r="E42" s="22" t="s">
        <v>19</v>
      </c>
      <c r="F42" s="23" t="s">
        <v>20</v>
      </c>
      <c r="G42" s="22" t="s">
        <v>21</v>
      </c>
      <c r="H42" s="18" t="s">
        <v>22</v>
      </c>
      <c r="I42" s="18" t="s">
        <v>23</v>
      </c>
      <c r="J42" s="18" t="s">
        <v>23</v>
      </c>
      <c r="K42" s="18" t="s">
        <v>23</v>
      </c>
      <c r="L42" s="18" t="s">
        <v>23</v>
      </c>
      <c r="M42" s="18" t="s">
        <v>23</v>
      </c>
    </row>
    <row r="43" s="24" customFormat="true" ht="59.25" hidden="false" customHeight="true" outlineLevel="0" collapsed="false">
      <c r="A43" s="18" t="n">
        <v>20</v>
      </c>
      <c r="B43" s="19" t="s">
        <v>49</v>
      </c>
      <c r="C43" s="20" t="n">
        <v>701492.25</v>
      </c>
      <c r="D43" s="21" t="n">
        <f aca="false">C43/25*7</f>
        <v>196417.83</v>
      </c>
      <c r="E43" s="22" t="s">
        <v>19</v>
      </c>
      <c r="F43" s="23" t="s">
        <v>20</v>
      </c>
      <c r="G43" s="22" t="s">
        <v>21</v>
      </c>
      <c r="H43" s="18" t="s">
        <v>22</v>
      </c>
      <c r="I43" s="18" t="s">
        <v>23</v>
      </c>
      <c r="J43" s="18" t="s">
        <v>23</v>
      </c>
      <c r="K43" s="18" t="s">
        <v>23</v>
      </c>
      <c r="L43" s="18" t="s">
        <v>23</v>
      </c>
      <c r="M43" s="18" t="s">
        <v>23</v>
      </c>
    </row>
    <row r="44" s="24" customFormat="true" ht="51" hidden="false" customHeight="true" outlineLevel="0" collapsed="false">
      <c r="A44" s="18" t="n">
        <v>21</v>
      </c>
      <c r="B44" s="19" t="s">
        <v>50</v>
      </c>
      <c r="C44" s="20" t="n">
        <v>761633.65</v>
      </c>
      <c r="D44" s="21" t="n">
        <f aca="false">C44/25*7</f>
        <v>213257.422</v>
      </c>
      <c r="E44" s="22" t="s">
        <v>19</v>
      </c>
      <c r="F44" s="23" t="s">
        <v>20</v>
      </c>
      <c r="G44" s="22" t="s">
        <v>21</v>
      </c>
      <c r="H44" s="18" t="s">
        <v>22</v>
      </c>
      <c r="I44" s="18" t="s">
        <v>23</v>
      </c>
      <c r="J44" s="18" t="s">
        <v>23</v>
      </c>
      <c r="K44" s="18" t="s">
        <v>23</v>
      </c>
      <c r="L44" s="18" t="s">
        <v>23</v>
      </c>
      <c r="M44" s="18" t="s">
        <v>23</v>
      </c>
    </row>
    <row r="45" s="24" customFormat="true" ht="53.25" hidden="false" customHeight="true" outlineLevel="0" collapsed="false">
      <c r="A45" s="18" t="n">
        <v>22</v>
      </c>
      <c r="B45" s="19" t="s">
        <v>51</v>
      </c>
      <c r="C45" s="20" t="n">
        <v>9891596.46</v>
      </c>
      <c r="D45" s="21" t="n">
        <f aca="false">C45/25*7</f>
        <v>2769647.0088</v>
      </c>
      <c r="E45" s="22" t="s">
        <v>19</v>
      </c>
      <c r="F45" s="23" t="s">
        <v>20</v>
      </c>
      <c r="G45" s="22" t="s">
        <v>21</v>
      </c>
      <c r="H45" s="18" t="s">
        <v>22</v>
      </c>
      <c r="I45" s="18" t="s">
        <v>23</v>
      </c>
      <c r="J45" s="18" t="s">
        <v>23</v>
      </c>
      <c r="K45" s="18" t="s">
        <v>23</v>
      </c>
      <c r="L45" s="18" t="s">
        <v>23</v>
      </c>
      <c r="M45" s="18" t="s">
        <v>23</v>
      </c>
    </row>
    <row r="46" s="24" customFormat="true" ht="41.25" hidden="false" customHeight="true" outlineLevel="0" collapsed="false">
      <c r="A46" s="18" t="n">
        <v>23</v>
      </c>
      <c r="B46" s="19" t="s">
        <v>52</v>
      </c>
      <c r="C46" s="20" t="n">
        <v>878701.2</v>
      </c>
      <c r="D46" s="21" t="n">
        <f aca="false">C46/25*7</f>
        <v>246036.336</v>
      </c>
      <c r="E46" s="22" t="s">
        <v>19</v>
      </c>
      <c r="F46" s="23" t="s">
        <v>20</v>
      </c>
      <c r="G46" s="22" t="s">
        <v>21</v>
      </c>
      <c r="H46" s="18" t="s">
        <v>22</v>
      </c>
      <c r="I46" s="18" t="s">
        <v>23</v>
      </c>
      <c r="J46" s="18" t="s">
        <v>23</v>
      </c>
      <c r="K46" s="18" t="s">
        <v>23</v>
      </c>
      <c r="L46" s="18" t="s">
        <v>23</v>
      </c>
      <c r="M46" s="18" t="s">
        <v>23</v>
      </c>
    </row>
    <row r="47" s="24" customFormat="true" ht="41.25" hidden="false" customHeight="true" outlineLevel="0" collapsed="false">
      <c r="A47" s="18" t="n">
        <v>24</v>
      </c>
      <c r="B47" s="19" t="s">
        <v>53</v>
      </c>
      <c r="C47" s="20" t="n">
        <v>409096.8</v>
      </c>
      <c r="D47" s="21" t="n">
        <f aca="false">C47/25*7</f>
        <v>114547.104</v>
      </c>
      <c r="E47" s="22" t="s">
        <v>19</v>
      </c>
      <c r="F47" s="23" t="s">
        <v>20</v>
      </c>
      <c r="G47" s="22" t="s">
        <v>21</v>
      </c>
      <c r="H47" s="18" t="s">
        <v>22</v>
      </c>
      <c r="I47" s="18" t="s">
        <v>23</v>
      </c>
      <c r="J47" s="18" t="s">
        <v>23</v>
      </c>
      <c r="K47" s="18" t="s">
        <v>23</v>
      </c>
      <c r="L47" s="18" t="s">
        <v>23</v>
      </c>
      <c r="M47" s="18" t="s">
        <v>23</v>
      </c>
    </row>
    <row r="48" s="24" customFormat="true" ht="41.25" hidden="false" customHeight="true" outlineLevel="0" collapsed="false">
      <c r="A48" s="18" t="n">
        <v>25</v>
      </c>
      <c r="B48" s="19" t="s">
        <v>54</v>
      </c>
      <c r="C48" s="20" t="n">
        <v>234550.9</v>
      </c>
      <c r="D48" s="21" t="n">
        <f aca="false">C48/25*7</f>
        <v>65674.252</v>
      </c>
      <c r="E48" s="22" t="s">
        <v>19</v>
      </c>
      <c r="F48" s="23" t="s">
        <v>20</v>
      </c>
      <c r="G48" s="22" t="s">
        <v>21</v>
      </c>
      <c r="H48" s="18" t="s">
        <v>22</v>
      </c>
      <c r="I48" s="18" t="s">
        <v>23</v>
      </c>
      <c r="J48" s="18" t="s">
        <v>23</v>
      </c>
      <c r="K48" s="18" t="s">
        <v>23</v>
      </c>
      <c r="L48" s="18" t="s">
        <v>23</v>
      </c>
      <c r="M48" s="18" t="s">
        <v>23</v>
      </c>
    </row>
    <row r="49" s="24" customFormat="true" ht="41.25" hidden="false" customHeight="true" outlineLevel="0" collapsed="false">
      <c r="A49" s="18" t="n">
        <v>26</v>
      </c>
      <c r="B49" s="19" t="s">
        <v>55</v>
      </c>
      <c r="C49" s="20" t="n">
        <v>149769.11</v>
      </c>
      <c r="D49" s="21" t="n">
        <f aca="false">C49/25*7</f>
        <v>41935.3508</v>
      </c>
      <c r="E49" s="22" t="s">
        <v>19</v>
      </c>
      <c r="F49" s="23" t="s">
        <v>20</v>
      </c>
      <c r="G49" s="22" t="s">
        <v>21</v>
      </c>
      <c r="H49" s="18" t="s">
        <v>22</v>
      </c>
      <c r="I49" s="18" t="s">
        <v>23</v>
      </c>
      <c r="J49" s="37" t="n">
        <f aca="false">SUM(C42:C49)</f>
        <v>13549746.05</v>
      </c>
      <c r="K49" s="37" t="n">
        <f aca="false">SUM(D42:D49)</f>
        <v>3793928.894</v>
      </c>
      <c r="L49" s="18" t="s">
        <v>23</v>
      </c>
      <c r="M49" s="18" t="s">
        <v>23</v>
      </c>
    </row>
    <row r="50" s="24" customFormat="true" ht="0.75" hidden="false" customHeight="true" outlineLevel="0" collapsed="false">
      <c r="A50" s="25"/>
      <c r="B50" s="26"/>
      <c r="C50" s="27" t="n">
        <f aca="false">SUM(C42:C49)</f>
        <v>13549746.05</v>
      </c>
      <c r="D50" s="38" t="n">
        <f aca="false">SUM(D42:D49)</f>
        <v>3793928.894</v>
      </c>
      <c r="E50" s="29"/>
      <c r="F50" s="30"/>
      <c r="G50" s="29"/>
      <c r="H50" s="31"/>
      <c r="I50" s="31"/>
      <c r="J50" s="39"/>
      <c r="K50" s="39"/>
      <c r="L50" s="31"/>
      <c r="M50" s="32"/>
    </row>
    <row r="51" s="24" customFormat="true" ht="10.5" hidden="false" customHeight="tru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s="24" customFormat="true" ht="52.5" hidden="false" customHeight="true" outlineLevel="0" collapsed="false">
      <c r="A52" s="18" t="n">
        <v>27</v>
      </c>
      <c r="B52" s="19" t="s">
        <v>57</v>
      </c>
      <c r="C52" s="20" t="n">
        <v>8330220.42</v>
      </c>
      <c r="D52" s="21" t="n">
        <f aca="false">C52/25*7</f>
        <v>2332461.7176</v>
      </c>
      <c r="E52" s="22" t="s">
        <v>19</v>
      </c>
      <c r="F52" s="23" t="s">
        <v>20</v>
      </c>
      <c r="G52" s="22" t="s">
        <v>21</v>
      </c>
      <c r="H52" s="18" t="s">
        <v>22</v>
      </c>
      <c r="I52" s="18" t="s">
        <v>23</v>
      </c>
      <c r="J52" s="18" t="s">
        <v>23</v>
      </c>
      <c r="K52" s="18" t="s">
        <v>23</v>
      </c>
      <c r="L52" s="18" t="s">
        <v>23</v>
      </c>
      <c r="M52" s="18" t="s">
        <v>23</v>
      </c>
    </row>
    <row r="53" s="24" customFormat="true" ht="48.75" hidden="false" customHeight="true" outlineLevel="0" collapsed="false">
      <c r="A53" s="18" t="n">
        <v>28</v>
      </c>
      <c r="B53" s="19" t="s">
        <v>58</v>
      </c>
      <c r="C53" s="20" t="n">
        <v>202367.55</v>
      </c>
      <c r="D53" s="21" t="n">
        <f aca="false">C53/25*7</f>
        <v>56662.914</v>
      </c>
      <c r="E53" s="22" t="s">
        <v>19</v>
      </c>
      <c r="F53" s="23" t="s">
        <v>20</v>
      </c>
      <c r="G53" s="22" t="s">
        <v>21</v>
      </c>
      <c r="H53" s="18" t="s">
        <v>22</v>
      </c>
      <c r="I53" s="18" t="s">
        <v>23</v>
      </c>
      <c r="J53" s="18" t="s">
        <v>23</v>
      </c>
      <c r="K53" s="18" t="s">
        <v>23</v>
      </c>
      <c r="L53" s="18" t="s">
        <v>23</v>
      </c>
      <c r="M53" s="18" t="s">
        <v>23</v>
      </c>
    </row>
    <row r="54" s="24" customFormat="true" ht="50.25" hidden="false" customHeight="true" outlineLevel="0" collapsed="false">
      <c r="A54" s="18" t="n">
        <v>29</v>
      </c>
      <c r="B54" s="19" t="s">
        <v>59</v>
      </c>
      <c r="C54" s="20" t="n">
        <v>96409.32</v>
      </c>
      <c r="D54" s="21" t="n">
        <f aca="false">C54/25*7</f>
        <v>26994.6096</v>
      </c>
      <c r="E54" s="22" t="s">
        <v>19</v>
      </c>
      <c r="F54" s="23" t="s">
        <v>20</v>
      </c>
      <c r="G54" s="22" t="s">
        <v>21</v>
      </c>
      <c r="H54" s="18" t="s">
        <v>22</v>
      </c>
      <c r="I54" s="18" t="s">
        <v>23</v>
      </c>
      <c r="J54" s="18" t="s">
        <v>23</v>
      </c>
      <c r="K54" s="18" t="s">
        <v>23</v>
      </c>
      <c r="L54" s="18" t="s">
        <v>23</v>
      </c>
      <c r="M54" s="18" t="s">
        <v>23</v>
      </c>
    </row>
    <row r="55" s="24" customFormat="true" ht="52.5" hidden="false" customHeight="true" outlineLevel="0" collapsed="false">
      <c r="A55" s="18" t="n">
        <v>30</v>
      </c>
      <c r="B55" s="19" t="s">
        <v>60</v>
      </c>
      <c r="C55" s="20" t="n">
        <v>86674375.85</v>
      </c>
      <c r="D55" s="21" t="n">
        <f aca="false">C55/25*7</f>
        <v>24268825.238</v>
      </c>
      <c r="E55" s="22" t="s">
        <v>19</v>
      </c>
      <c r="F55" s="23" t="s">
        <v>20</v>
      </c>
      <c r="G55" s="22" t="s">
        <v>21</v>
      </c>
      <c r="H55" s="18" t="s">
        <v>22</v>
      </c>
      <c r="I55" s="18" t="s">
        <v>23</v>
      </c>
      <c r="J55" s="37" t="n">
        <f aca="false">SUM(C52:C55)</f>
        <v>95303373.14</v>
      </c>
      <c r="K55" s="37" t="n">
        <f aca="false">SUM(D52:D55)</f>
        <v>26684944.4792</v>
      </c>
      <c r="L55" s="18" t="s">
        <v>23</v>
      </c>
      <c r="M55" s="18" t="s">
        <v>23</v>
      </c>
    </row>
    <row r="56" s="24" customFormat="true" ht="29.25" hidden="true" customHeight="true" outlineLevel="0" collapsed="false">
      <c r="A56" s="25"/>
      <c r="B56" s="26"/>
      <c r="C56" s="27" t="n">
        <f aca="false">SUM(C52:C55)</f>
        <v>95303373.14</v>
      </c>
      <c r="D56" s="38" t="n">
        <f aca="false">SUM(D52:D55)</f>
        <v>26684944.4792</v>
      </c>
      <c r="E56" s="29"/>
      <c r="F56" s="30"/>
      <c r="G56" s="29"/>
      <c r="H56" s="31"/>
      <c r="I56" s="31"/>
      <c r="J56" s="39"/>
      <c r="K56" s="39"/>
      <c r="L56" s="31"/>
      <c r="M56" s="32"/>
    </row>
    <row r="57" s="24" customFormat="true" ht="28.5" hidden="false" customHeight="true" outlineLevel="0" collapsed="false">
      <c r="A57" s="36" t="s">
        <v>61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s="24" customFormat="true" ht="28.5" hidden="false" customHeight="true" outlineLevel="0" collapsed="false">
      <c r="A58" s="36" t="s">
        <v>62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s="24" customFormat="true" ht="31.5" hidden="false" customHeight="false" outlineLevel="0" collapsed="false">
      <c r="A59" s="18" t="n">
        <v>31</v>
      </c>
      <c r="B59" s="19" t="s">
        <v>63</v>
      </c>
      <c r="C59" s="20" t="n">
        <v>8776894.67</v>
      </c>
      <c r="D59" s="21" t="n">
        <f aca="false">C59/25*7</f>
        <v>2457530.5076</v>
      </c>
      <c r="E59" s="22" t="s">
        <v>19</v>
      </c>
      <c r="F59" s="23" t="s">
        <v>20</v>
      </c>
      <c r="G59" s="22" t="s">
        <v>21</v>
      </c>
      <c r="H59" s="18" t="s">
        <v>22</v>
      </c>
      <c r="I59" s="18" t="s">
        <v>23</v>
      </c>
      <c r="J59" s="18" t="s">
        <v>23</v>
      </c>
      <c r="K59" s="18" t="s">
        <v>23</v>
      </c>
      <c r="L59" s="18" t="s">
        <v>23</v>
      </c>
      <c r="M59" s="18" t="s">
        <v>23</v>
      </c>
    </row>
    <row r="60" s="24" customFormat="true" ht="31.5" hidden="false" customHeight="false" outlineLevel="0" collapsed="false">
      <c r="A60" s="18" t="n">
        <v>32</v>
      </c>
      <c r="B60" s="19" t="s">
        <v>64</v>
      </c>
      <c r="C60" s="20" t="n">
        <v>7677789.15</v>
      </c>
      <c r="D60" s="21" t="n">
        <f aca="false">C60/25*7</f>
        <v>2149780.962</v>
      </c>
      <c r="E60" s="22" t="s">
        <v>19</v>
      </c>
      <c r="F60" s="23" t="s">
        <v>20</v>
      </c>
      <c r="G60" s="22" t="s">
        <v>21</v>
      </c>
      <c r="H60" s="18" t="s">
        <v>22</v>
      </c>
      <c r="I60" s="18" t="s">
        <v>23</v>
      </c>
      <c r="J60" s="18" t="s">
        <v>23</v>
      </c>
      <c r="K60" s="18" t="s">
        <v>23</v>
      </c>
      <c r="L60" s="18" t="s">
        <v>23</v>
      </c>
      <c r="M60" s="18" t="s">
        <v>23</v>
      </c>
    </row>
    <row r="61" s="24" customFormat="true" ht="31.5" hidden="false" customHeight="false" outlineLevel="0" collapsed="false">
      <c r="A61" s="18" t="n">
        <v>33</v>
      </c>
      <c r="B61" s="19" t="s">
        <v>65</v>
      </c>
      <c r="C61" s="20" t="n">
        <v>8731548.16</v>
      </c>
      <c r="D61" s="21" t="n">
        <f aca="false">C61/25*7</f>
        <v>2444833.4848</v>
      </c>
      <c r="E61" s="22" t="s">
        <v>19</v>
      </c>
      <c r="F61" s="23" t="s">
        <v>20</v>
      </c>
      <c r="G61" s="22" t="s">
        <v>21</v>
      </c>
      <c r="H61" s="18" t="s">
        <v>22</v>
      </c>
      <c r="I61" s="18" t="s">
        <v>23</v>
      </c>
      <c r="J61" s="18" t="s">
        <v>23</v>
      </c>
      <c r="K61" s="18" t="s">
        <v>23</v>
      </c>
      <c r="L61" s="18" t="s">
        <v>23</v>
      </c>
      <c r="M61" s="18" t="s">
        <v>23</v>
      </c>
    </row>
    <row r="62" s="24" customFormat="true" ht="31.5" hidden="false" customHeight="false" outlineLevel="0" collapsed="false">
      <c r="A62" s="18" t="n">
        <v>34</v>
      </c>
      <c r="B62" s="19" t="s">
        <v>66</v>
      </c>
      <c r="C62" s="20" t="n">
        <v>9457092.28</v>
      </c>
      <c r="D62" s="21" t="n">
        <f aca="false">C62/25*7</f>
        <v>2647985.8384</v>
      </c>
      <c r="E62" s="22" t="s">
        <v>19</v>
      </c>
      <c r="F62" s="23" t="s">
        <v>20</v>
      </c>
      <c r="G62" s="22" t="s">
        <v>21</v>
      </c>
      <c r="H62" s="18" t="s">
        <v>22</v>
      </c>
      <c r="I62" s="18" t="s">
        <v>23</v>
      </c>
      <c r="J62" s="18" t="s">
        <v>23</v>
      </c>
      <c r="K62" s="18" t="s">
        <v>23</v>
      </c>
      <c r="L62" s="18" t="s">
        <v>23</v>
      </c>
      <c r="M62" s="18" t="s">
        <v>23</v>
      </c>
    </row>
    <row r="63" s="24" customFormat="true" ht="53.25" hidden="false" customHeight="true" outlineLevel="0" collapsed="false">
      <c r="A63" s="18" t="n">
        <v>35</v>
      </c>
      <c r="B63" s="19" t="s">
        <v>67</v>
      </c>
      <c r="C63" s="20" t="n">
        <v>10590754.96</v>
      </c>
      <c r="D63" s="21" t="n">
        <f aca="false">C63/25*7</f>
        <v>2965411.3888</v>
      </c>
      <c r="E63" s="22" t="s">
        <v>19</v>
      </c>
      <c r="F63" s="23" t="s">
        <v>20</v>
      </c>
      <c r="G63" s="22" t="s">
        <v>21</v>
      </c>
      <c r="H63" s="18" t="s">
        <v>22</v>
      </c>
      <c r="I63" s="18" t="s">
        <v>23</v>
      </c>
      <c r="J63" s="37" t="n">
        <f aca="false">SUM(C59:C63)</f>
        <v>45234079.22</v>
      </c>
      <c r="K63" s="37" t="n">
        <f aca="false">SUM(D59:D63)</f>
        <v>12665542.1816</v>
      </c>
      <c r="L63" s="18" t="s">
        <v>23</v>
      </c>
      <c r="M63" s="18" t="s">
        <v>23</v>
      </c>
    </row>
    <row r="64" s="24" customFormat="true" ht="13.5" hidden="true" customHeight="true" outlineLevel="0" collapsed="false">
      <c r="A64" s="25"/>
      <c r="B64" s="26"/>
      <c r="C64" s="27" t="n">
        <f aca="false">SUM(C59:C63)</f>
        <v>45234079.22</v>
      </c>
      <c r="D64" s="38" t="n">
        <f aca="false">SUM(D59:D63)</f>
        <v>12665542.1816</v>
      </c>
      <c r="E64" s="29"/>
      <c r="F64" s="30"/>
      <c r="G64" s="29"/>
      <c r="H64" s="32"/>
      <c r="I64" s="18"/>
      <c r="J64" s="37"/>
      <c r="K64" s="37"/>
      <c r="L64" s="18"/>
      <c r="M64" s="18"/>
    </row>
    <row r="65" s="24" customFormat="true" ht="10.5" hidden="false" customHeight="true" outlineLevel="0" collapsed="false">
      <c r="A65" s="36" t="s">
        <v>68</v>
      </c>
      <c r="B65" s="36"/>
      <c r="C65" s="36"/>
      <c r="D65" s="36"/>
      <c r="E65" s="36"/>
      <c r="F65" s="36"/>
      <c r="G65" s="36"/>
      <c r="H65" s="36"/>
      <c r="I65" s="40"/>
      <c r="J65" s="40"/>
      <c r="K65" s="40"/>
      <c r="L65" s="40"/>
      <c r="M65" s="40"/>
    </row>
    <row r="66" s="24" customFormat="true" ht="11.25" hidden="false" customHeight="true" outlineLevel="0" collapsed="false">
      <c r="A66" s="33" t="s">
        <v>69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s="24" customFormat="true" ht="41.25" hidden="false" customHeight="true" outlineLevel="0" collapsed="false">
      <c r="A67" s="18" t="n">
        <v>36</v>
      </c>
      <c r="B67" s="19" t="s">
        <v>70</v>
      </c>
      <c r="C67" s="20" t="n">
        <v>20595132.68</v>
      </c>
      <c r="D67" s="21" t="n">
        <f aca="false">C67</f>
        <v>20595132.68</v>
      </c>
      <c r="E67" s="18" t="s">
        <v>71</v>
      </c>
      <c r="F67" s="18" t="s">
        <v>72</v>
      </c>
      <c r="G67" s="22" t="s">
        <v>21</v>
      </c>
      <c r="H67" s="18" t="s">
        <v>22</v>
      </c>
      <c r="I67" s="18" t="s">
        <v>23</v>
      </c>
      <c r="J67" s="18" t="s">
        <v>23</v>
      </c>
      <c r="K67" s="18" t="s">
        <v>23</v>
      </c>
      <c r="L67" s="18" t="s">
        <v>23</v>
      </c>
      <c r="M67" s="18" t="s">
        <v>23</v>
      </c>
    </row>
    <row r="68" s="24" customFormat="true" ht="41.25" hidden="false" customHeight="true" outlineLevel="0" collapsed="false">
      <c r="A68" s="18" t="n">
        <v>37</v>
      </c>
      <c r="B68" s="19" t="s">
        <v>73</v>
      </c>
      <c r="C68" s="20" t="n">
        <v>10381222.83</v>
      </c>
      <c r="D68" s="21" t="n">
        <f aca="false">C68</f>
        <v>10381222.83</v>
      </c>
      <c r="E68" s="18" t="s">
        <v>71</v>
      </c>
      <c r="F68" s="18" t="s">
        <v>72</v>
      </c>
      <c r="G68" s="22" t="s">
        <v>21</v>
      </c>
      <c r="H68" s="18" t="s">
        <v>22</v>
      </c>
      <c r="I68" s="18" t="s">
        <v>23</v>
      </c>
      <c r="J68" s="18" t="s">
        <v>23</v>
      </c>
      <c r="K68" s="18" t="s">
        <v>23</v>
      </c>
      <c r="L68" s="18" t="s">
        <v>23</v>
      </c>
      <c r="M68" s="18" t="s">
        <v>23</v>
      </c>
    </row>
    <row r="69" s="24" customFormat="true" ht="41.25" hidden="false" customHeight="true" outlineLevel="0" collapsed="false">
      <c r="A69" s="18" t="n">
        <v>38</v>
      </c>
      <c r="B69" s="19" t="s">
        <v>74</v>
      </c>
      <c r="C69" s="20" t="n">
        <v>3690693.14</v>
      </c>
      <c r="D69" s="21" t="n">
        <f aca="false">C69</f>
        <v>3690693.14</v>
      </c>
      <c r="E69" s="18" t="s">
        <v>71</v>
      </c>
      <c r="F69" s="18" t="s">
        <v>72</v>
      </c>
      <c r="G69" s="22" t="s">
        <v>21</v>
      </c>
      <c r="H69" s="18" t="s">
        <v>22</v>
      </c>
      <c r="I69" s="18" t="s">
        <v>23</v>
      </c>
      <c r="J69" s="18" t="s">
        <v>23</v>
      </c>
      <c r="K69" s="18" t="s">
        <v>23</v>
      </c>
      <c r="L69" s="18" t="s">
        <v>23</v>
      </c>
      <c r="M69" s="18" t="s">
        <v>23</v>
      </c>
    </row>
    <row r="70" s="24" customFormat="true" ht="41.25" hidden="false" customHeight="true" outlineLevel="0" collapsed="false">
      <c r="A70" s="18" t="n">
        <v>39</v>
      </c>
      <c r="B70" s="19" t="s">
        <v>75</v>
      </c>
      <c r="C70" s="20" t="n">
        <v>7988803.65</v>
      </c>
      <c r="D70" s="21" t="n">
        <f aca="false">C70</f>
        <v>7988803.65</v>
      </c>
      <c r="E70" s="18" t="s">
        <v>71</v>
      </c>
      <c r="F70" s="18" t="s">
        <v>72</v>
      </c>
      <c r="G70" s="22" t="s">
        <v>21</v>
      </c>
      <c r="H70" s="18" t="s">
        <v>22</v>
      </c>
      <c r="I70" s="18" t="s">
        <v>23</v>
      </c>
      <c r="J70" s="18" t="s">
        <v>23</v>
      </c>
      <c r="K70" s="18" t="s">
        <v>23</v>
      </c>
      <c r="L70" s="18" t="s">
        <v>23</v>
      </c>
      <c r="M70" s="18" t="s">
        <v>23</v>
      </c>
    </row>
    <row r="71" s="24" customFormat="true" ht="41.25" hidden="false" customHeight="true" outlineLevel="0" collapsed="false">
      <c r="A71" s="18" t="n">
        <v>40</v>
      </c>
      <c r="B71" s="19" t="s">
        <v>76</v>
      </c>
      <c r="C71" s="20" t="n">
        <v>662170.64</v>
      </c>
      <c r="D71" s="21" t="n">
        <f aca="false">C71</f>
        <v>662170.64</v>
      </c>
      <c r="E71" s="18" t="s">
        <v>71</v>
      </c>
      <c r="F71" s="18" t="s">
        <v>72</v>
      </c>
      <c r="G71" s="22" t="s">
        <v>21</v>
      </c>
      <c r="H71" s="18" t="s">
        <v>22</v>
      </c>
      <c r="I71" s="18" t="s">
        <v>23</v>
      </c>
      <c r="J71" s="18" t="s">
        <v>23</v>
      </c>
      <c r="K71" s="18" t="s">
        <v>23</v>
      </c>
      <c r="L71" s="18" t="s">
        <v>23</v>
      </c>
      <c r="M71" s="18" t="s">
        <v>23</v>
      </c>
    </row>
    <row r="72" s="24" customFormat="true" ht="41.25" hidden="false" customHeight="true" outlineLevel="0" collapsed="false">
      <c r="A72" s="18" t="n">
        <v>41</v>
      </c>
      <c r="B72" s="19" t="s">
        <v>77</v>
      </c>
      <c r="C72" s="20" t="n">
        <v>3146425.84</v>
      </c>
      <c r="D72" s="21" t="n">
        <f aca="false">C72</f>
        <v>3146425.84</v>
      </c>
      <c r="E72" s="18" t="s">
        <v>71</v>
      </c>
      <c r="F72" s="18" t="s">
        <v>72</v>
      </c>
      <c r="G72" s="22" t="s">
        <v>21</v>
      </c>
      <c r="H72" s="18" t="s">
        <v>22</v>
      </c>
      <c r="I72" s="18" t="s">
        <v>23</v>
      </c>
      <c r="J72" s="18" t="s">
        <v>23</v>
      </c>
      <c r="K72" s="18" t="s">
        <v>23</v>
      </c>
      <c r="L72" s="18" t="s">
        <v>23</v>
      </c>
      <c r="M72" s="18" t="s">
        <v>23</v>
      </c>
    </row>
    <row r="73" s="24" customFormat="true" ht="40.5" hidden="false" customHeight="true" outlineLevel="0" collapsed="false">
      <c r="A73" s="18" t="n">
        <v>42</v>
      </c>
      <c r="B73" s="19" t="s">
        <v>78</v>
      </c>
      <c r="C73" s="20" t="n">
        <v>6700720.29</v>
      </c>
      <c r="D73" s="21" t="n">
        <f aca="false">C73</f>
        <v>6700720.29</v>
      </c>
      <c r="E73" s="18" t="s">
        <v>71</v>
      </c>
      <c r="F73" s="18" t="s">
        <v>72</v>
      </c>
      <c r="G73" s="22" t="s">
        <v>21</v>
      </c>
      <c r="H73" s="18" t="s">
        <v>22</v>
      </c>
      <c r="I73" s="18" t="s">
        <v>23</v>
      </c>
      <c r="J73" s="37" t="n">
        <f aca="false">SUM(C67:C73)</f>
        <v>53165169.07</v>
      </c>
      <c r="K73" s="37" t="n">
        <f aca="false">SUM(D67:D73)</f>
        <v>53165169.07</v>
      </c>
      <c r="L73" s="18" t="s">
        <v>23</v>
      </c>
      <c r="M73" s="18" t="s">
        <v>23</v>
      </c>
    </row>
    <row r="74" s="24" customFormat="true" ht="18.75" hidden="true" customHeight="true" outlineLevel="0" collapsed="false">
      <c r="A74" s="25"/>
      <c r="B74" s="26"/>
      <c r="C74" s="27" t="n">
        <f aca="false">SUM(C67:C73)</f>
        <v>53165169.07</v>
      </c>
      <c r="D74" s="38" t="n">
        <f aca="false">SUM(D67:D73)</f>
        <v>53165169.07</v>
      </c>
      <c r="E74" s="31"/>
      <c r="F74" s="31"/>
      <c r="G74" s="29"/>
      <c r="H74" s="31"/>
      <c r="I74" s="31"/>
      <c r="J74" s="39"/>
      <c r="K74" s="39"/>
      <c r="L74" s="31"/>
      <c r="M74" s="32"/>
    </row>
    <row r="75" s="24" customFormat="true" ht="22.5" hidden="false" customHeight="true" outlineLevel="0" collapsed="false">
      <c r="A75" s="33" t="s">
        <v>79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s="24" customFormat="true" ht="41.25" hidden="false" customHeight="true" outlineLevel="0" collapsed="false">
      <c r="A76" s="18" t="n">
        <v>43</v>
      </c>
      <c r="B76" s="19" t="s">
        <v>80</v>
      </c>
      <c r="C76" s="20" t="n">
        <v>10886289.1</v>
      </c>
      <c r="D76" s="21" t="n">
        <f aca="false">C76</f>
        <v>10886289.1</v>
      </c>
      <c r="E76" s="18" t="s">
        <v>71</v>
      </c>
      <c r="F76" s="18" t="s">
        <v>72</v>
      </c>
      <c r="G76" s="22" t="s">
        <v>21</v>
      </c>
      <c r="H76" s="18" t="s">
        <v>22</v>
      </c>
      <c r="I76" s="18" t="s">
        <v>23</v>
      </c>
      <c r="J76" s="18" t="s">
        <v>23</v>
      </c>
      <c r="K76" s="18" t="s">
        <v>23</v>
      </c>
      <c r="L76" s="18" t="s">
        <v>23</v>
      </c>
      <c r="M76" s="18" t="s">
        <v>23</v>
      </c>
    </row>
    <row r="77" s="24" customFormat="true" ht="41.25" hidden="false" customHeight="true" outlineLevel="0" collapsed="false">
      <c r="A77" s="18" t="n">
        <v>44</v>
      </c>
      <c r="B77" s="19" t="s">
        <v>81</v>
      </c>
      <c r="C77" s="20" t="n">
        <v>2423072.93</v>
      </c>
      <c r="D77" s="21" t="n">
        <f aca="false">C77</f>
        <v>2423072.93</v>
      </c>
      <c r="E77" s="18" t="s">
        <v>71</v>
      </c>
      <c r="F77" s="18" t="s">
        <v>72</v>
      </c>
      <c r="G77" s="22" t="s">
        <v>21</v>
      </c>
      <c r="H77" s="18" t="s">
        <v>22</v>
      </c>
      <c r="I77" s="18" t="s">
        <v>23</v>
      </c>
      <c r="J77" s="18" t="s">
        <v>23</v>
      </c>
      <c r="K77" s="18" t="s">
        <v>23</v>
      </c>
      <c r="L77" s="18" t="s">
        <v>23</v>
      </c>
      <c r="M77" s="18" t="s">
        <v>23</v>
      </c>
    </row>
    <row r="78" s="24" customFormat="true" ht="39.75" hidden="false" customHeight="true" outlineLevel="0" collapsed="false">
      <c r="A78" s="18" t="n">
        <v>45</v>
      </c>
      <c r="B78" s="19" t="s">
        <v>82</v>
      </c>
      <c r="C78" s="20" t="n">
        <v>1821678.66</v>
      </c>
      <c r="D78" s="21" t="n">
        <f aca="false">C78</f>
        <v>1821678.66</v>
      </c>
      <c r="E78" s="18" t="s">
        <v>71</v>
      </c>
      <c r="F78" s="18" t="s">
        <v>72</v>
      </c>
      <c r="G78" s="22" t="s">
        <v>21</v>
      </c>
      <c r="H78" s="18" t="s">
        <v>22</v>
      </c>
      <c r="I78" s="18" t="s">
        <v>23</v>
      </c>
      <c r="J78" s="37" t="n">
        <f aca="false">SUM(C76:C78)</f>
        <v>15131040.69</v>
      </c>
      <c r="K78" s="37" t="n">
        <f aca="false">SUM(D76:D78)</f>
        <v>15131040.69</v>
      </c>
      <c r="L78" s="18" t="s">
        <v>23</v>
      </c>
      <c r="M78" s="18" t="s">
        <v>23</v>
      </c>
    </row>
    <row r="79" s="24" customFormat="true" ht="15" hidden="true" customHeight="true" outlineLevel="0" collapsed="false">
      <c r="A79" s="25"/>
      <c r="B79" s="26"/>
      <c r="C79" s="27" t="n">
        <f aca="false">SUM(C76:C78)</f>
        <v>15131040.69</v>
      </c>
      <c r="D79" s="38" t="n">
        <f aca="false">SUM(D76:D78)</f>
        <v>15131040.69</v>
      </c>
      <c r="E79" s="31"/>
      <c r="F79" s="31"/>
      <c r="G79" s="29"/>
      <c r="H79" s="31"/>
      <c r="I79" s="31"/>
      <c r="J79" s="39"/>
      <c r="K79" s="39"/>
      <c r="L79" s="31"/>
      <c r="M79" s="32"/>
    </row>
    <row r="80" s="41" customFormat="true" ht="30" hidden="false" customHeight="tru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s="24" customFormat="true" ht="41.25" hidden="false" customHeight="true" outlineLevel="0" collapsed="false">
      <c r="A81" s="18" t="n">
        <v>46</v>
      </c>
      <c r="B81" s="19" t="s">
        <v>84</v>
      </c>
      <c r="C81" s="20" t="n">
        <v>530574.07</v>
      </c>
      <c r="D81" s="21" t="n">
        <f aca="false">C81</f>
        <v>530574.07</v>
      </c>
      <c r="E81" s="18" t="s">
        <v>71</v>
      </c>
      <c r="F81" s="18" t="s">
        <v>72</v>
      </c>
      <c r="G81" s="22" t="s">
        <v>21</v>
      </c>
      <c r="H81" s="18" t="s">
        <v>22</v>
      </c>
      <c r="I81" s="18" t="s">
        <v>23</v>
      </c>
      <c r="J81" s="18" t="s">
        <v>23</v>
      </c>
      <c r="K81" s="18" t="s">
        <v>23</v>
      </c>
      <c r="L81" s="18" t="s">
        <v>23</v>
      </c>
      <c r="M81" s="18" t="s">
        <v>23</v>
      </c>
    </row>
    <row r="82" s="24" customFormat="true" ht="41.25" hidden="false" customHeight="true" outlineLevel="0" collapsed="false">
      <c r="A82" s="18" t="n">
        <v>47</v>
      </c>
      <c r="B82" s="19" t="s">
        <v>85</v>
      </c>
      <c r="C82" s="20" t="n">
        <v>1031053.88</v>
      </c>
      <c r="D82" s="21" t="n">
        <f aca="false">C82</f>
        <v>1031053.88</v>
      </c>
      <c r="E82" s="18" t="s">
        <v>71</v>
      </c>
      <c r="F82" s="18" t="s">
        <v>72</v>
      </c>
      <c r="G82" s="22" t="s">
        <v>21</v>
      </c>
      <c r="H82" s="18" t="s">
        <v>22</v>
      </c>
      <c r="I82" s="18" t="s">
        <v>23</v>
      </c>
      <c r="J82" s="18" t="s">
        <v>23</v>
      </c>
      <c r="K82" s="18" t="s">
        <v>23</v>
      </c>
      <c r="L82" s="18" t="s">
        <v>23</v>
      </c>
      <c r="M82" s="18" t="s">
        <v>23</v>
      </c>
    </row>
    <row r="83" s="24" customFormat="true" ht="41.25" hidden="false" customHeight="true" outlineLevel="0" collapsed="false">
      <c r="A83" s="18" t="n">
        <v>48</v>
      </c>
      <c r="B83" s="19" t="s">
        <v>86</v>
      </c>
      <c r="C83" s="20" t="n">
        <v>287272.15</v>
      </c>
      <c r="D83" s="21" t="n">
        <f aca="false">C83</f>
        <v>287272.15</v>
      </c>
      <c r="E83" s="18" t="s">
        <v>71</v>
      </c>
      <c r="F83" s="18" t="s">
        <v>72</v>
      </c>
      <c r="G83" s="22" t="s">
        <v>21</v>
      </c>
      <c r="H83" s="18" t="s">
        <v>22</v>
      </c>
      <c r="I83" s="18" t="s">
        <v>23</v>
      </c>
      <c r="J83" s="18" t="s">
        <v>23</v>
      </c>
      <c r="K83" s="18" t="s">
        <v>23</v>
      </c>
      <c r="L83" s="18" t="s">
        <v>23</v>
      </c>
      <c r="M83" s="18" t="s">
        <v>23</v>
      </c>
    </row>
    <row r="84" s="24" customFormat="true" ht="41.25" hidden="false" customHeight="true" outlineLevel="0" collapsed="false">
      <c r="A84" s="18" t="n">
        <v>49</v>
      </c>
      <c r="B84" s="19" t="s">
        <v>87</v>
      </c>
      <c r="C84" s="20" t="n">
        <v>187827.64</v>
      </c>
      <c r="D84" s="21" t="n">
        <f aca="false">C84</f>
        <v>187827.64</v>
      </c>
      <c r="E84" s="18" t="s">
        <v>71</v>
      </c>
      <c r="F84" s="18" t="s">
        <v>72</v>
      </c>
      <c r="G84" s="22" t="s">
        <v>21</v>
      </c>
      <c r="H84" s="18" t="s">
        <v>22</v>
      </c>
      <c r="I84" s="18" t="s">
        <v>23</v>
      </c>
      <c r="J84" s="18" t="s">
        <v>23</v>
      </c>
      <c r="K84" s="18" t="s">
        <v>23</v>
      </c>
      <c r="L84" s="18" t="s">
        <v>23</v>
      </c>
      <c r="M84" s="18" t="s">
        <v>23</v>
      </c>
    </row>
    <row r="85" s="24" customFormat="true" ht="41.25" hidden="false" customHeight="true" outlineLevel="0" collapsed="false">
      <c r="A85" s="18" t="n">
        <v>50</v>
      </c>
      <c r="B85" s="19" t="s">
        <v>88</v>
      </c>
      <c r="C85" s="20" t="n">
        <v>164837.5</v>
      </c>
      <c r="D85" s="21" t="n">
        <f aca="false">C85</f>
        <v>164837.5</v>
      </c>
      <c r="E85" s="18" t="s">
        <v>71</v>
      </c>
      <c r="F85" s="18" t="s">
        <v>72</v>
      </c>
      <c r="G85" s="22" t="s">
        <v>21</v>
      </c>
      <c r="H85" s="18" t="s">
        <v>22</v>
      </c>
      <c r="I85" s="18" t="s">
        <v>23</v>
      </c>
      <c r="J85" s="18" t="s">
        <v>23</v>
      </c>
      <c r="K85" s="18" t="s">
        <v>23</v>
      </c>
      <c r="L85" s="18" t="s">
        <v>23</v>
      </c>
      <c r="M85" s="18" t="s">
        <v>23</v>
      </c>
    </row>
    <row r="86" s="24" customFormat="true" ht="41.25" hidden="false" customHeight="true" outlineLevel="0" collapsed="false">
      <c r="A86" s="18" t="n">
        <v>51</v>
      </c>
      <c r="B86" s="19" t="s">
        <v>89</v>
      </c>
      <c r="C86" s="20" t="n">
        <v>119018.73</v>
      </c>
      <c r="D86" s="21" t="n">
        <f aca="false">C86</f>
        <v>119018.73</v>
      </c>
      <c r="E86" s="18" t="s">
        <v>71</v>
      </c>
      <c r="F86" s="18" t="s">
        <v>72</v>
      </c>
      <c r="G86" s="22" t="s">
        <v>21</v>
      </c>
      <c r="H86" s="18" t="s">
        <v>22</v>
      </c>
      <c r="I86" s="18" t="s">
        <v>23</v>
      </c>
      <c r="J86" s="18" t="s">
        <v>23</v>
      </c>
      <c r="K86" s="18" t="s">
        <v>23</v>
      </c>
      <c r="L86" s="18" t="s">
        <v>23</v>
      </c>
      <c r="M86" s="18" t="s">
        <v>23</v>
      </c>
    </row>
    <row r="87" s="24" customFormat="true" ht="41.25" hidden="false" customHeight="true" outlineLevel="0" collapsed="false">
      <c r="A87" s="18" t="n">
        <v>52</v>
      </c>
      <c r="B87" s="19" t="s">
        <v>90</v>
      </c>
      <c r="C87" s="20" t="n">
        <v>546523</v>
      </c>
      <c r="D87" s="21" t="n">
        <f aca="false">C87</f>
        <v>546523</v>
      </c>
      <c r="E87" s="18" t="s">
        <v>71</v>
      </c>
      <c r="F87" s="18" t="s">
        <v>72</v>
      </c>
      <c r="G87" s="22" t="s">
        <v>21</v>
      </c>
      <c r="H87" s="18" t="s">
        <v>22</v>
      </c>
      <c r="I87" s="18" t="s">
        <v>23</v>
      </c>
      <c r="J87" s="18" t="s">
        <v>23</v>
      </c>
      <c r="K87" s="18" t="s">
        <v>23</v>
      </c>
      <c r="L87" s="18" t="s">
        <v>23</v>
      </c>
      <c r="M87" s="18" t="s">
        <v>23</v>
      </c>
    </row>
    <row r="88" s="24" customFormat="true" ht="41.25" hidden="false" customHeight="true" outlineLevel="0" collapsed="false">
      <c r="A88" s="18" t="n">
        <v>53</v>
      </c>
      <c r="B88" s="19" t="s">
        <v>91</v>
      </c>
      <c r="C88" s="20" t="n">
        <v>102885.04</v>
      </c>
      <c r="D88" s="21" t="n">
        <f aca="false">C88</f>
        <v>102885.04</v>
      </c>
      <c r="E88" s="18" t="s">
        <v>71</v>
      </c>
      <c r="F88" s="18" t="s">
        <v>72</v>
      </c>
      <c r="G88" s="22" t="s">
        <v>21</v>
      </c>
      <c r="H88" s="18" t="s">
        <v>22</v>
      </c>
      <c r="I88" s="18" t="s">
        <v>23</v>
      </c>
      <c r="J88" s="18" t="s">
        <v>23</v>
      </c>
      <c r="K88" s="18" t="s">
        <v>23</v>
      </c>
      <c r="L88" s="18" t="s">
        <v>23</v>
      </c>
      <c r="M88" s="18" t="s">
        <v>23</v>
      </c>
    </row>
    <row r="89" s="24" customFormat="true" ht="41.25" hidden="false" customHeight="true" outlineLevel="0" collapsed="false">
      <c r="A89" s="18" t="n">
        <v>54</v>
      </c>
      <c r="B89" s="19" t="s">
        <v>92</v>
      </c>
      <c r="C89" s="20" t="n">
        <v>946918.84</v>
      </c>
      <c r="D89" s="21" t="n">
        <f aca="false">C89</f>
        <v>946918.84</v>
      </c>
      <c r="E89" s="18" t="s">
        <v>71</v>
      </c>
      <c r="F89" s="18" t="s">
        <v>72</v>
      </c>
      <c r="G89" s="22" t="s">
        <v>21</v>
      </c>
      <c r="H89" s="18" t="s">
        <v>22</v>
      </c>
      <c r="I89" s="18" t="s">
        <v>23</v>
      </c>
      <c r="J89" s="18" t="s">
        <v>23</v>
      </c>
      <c r="K89" s="18" t="s">
        <v>23</v>
      </c>
      <c r="L89" s="18" t="s">
        <v>23</v>
      </c>
      <c r="M89" s="18" t="s">
        <v>23</v>
      </c>
    </row>
    <row r="90" s="24" customFormat="true" ht="41.25" hidden="false" customHeight="true" outlineLevel="0" collapsed="false">
      <c r="A90" s="18" t="n">
        <v>55</v>
      </c>
      <c r="B90" s="19" t="s">
        <v>93</v>
      </c>
      <c r="C90" s="20" t="n">
        <v>4895465.35</v>
      </c>
      <c r="D90" s="21" t="n">
        <f aca="false">C90</f>
        <v>4895465.35</v>
      </c>
      <c r="E90" s="18" t="s">
        <v>71</v>
      </c>
      <c r="F90" s="18" t="s">
        <v>72</v>
      </c>
      <c r="G90" s="22" t="s">
        <v>21</v>
      </c>
      <c r="H90" s="18" t="s">
        <v>22</v>
      </c>
      <c r="I90" s="18" t="s">
        <v>23</v>
      </c>
      <c r="J90" s="18" t="s">
        <v>23</v>
      </c>
      <c r="K90" s="18" t="s">
        <v>23</v>
      </c>
      <c r="L90" s="18" t="s">
        <v>23</v>
      </c>
      <c r="M90" s="18" t="s">
        <v>23</v>
      </c>
    </row>
    <row r="91" s="24" customFormat="true" ht="41.25" hidden="false" customHeight="true" outlineLevel="0" collapsed="false">
      <c r="A91" s="18" t="n">
        <v>56</v>
      </c>
      <c r="B91" s="19" t="s">
        <v>94</v>
      </c>
      <c r="C91" s="20" t="n">
        <v>6825201.18</v>
      </c>
      <c r="D91" s="21" t="n">
        <f aca="false">C91</f>
        <v>6825201.18</v>
      </c>
      <c r="E91" s="18" t="s">
        <v>71</v>
      </c>
      <c r="F91" s="18" t="s">
        <v>72</v>
      </c>
      <c r="G91" s="22" t="s">
        <v>21</v>
      </c>
      <c r="H91" s="18" t="s">
        <v>22</v>
      </c>
      <c r="I91" s="18" t="s">
        <v>23</v>
      </c>
      <c r="J91" s="18" t="s">
        <v>23</v>
      </c>
      <c r="K91" s="18" t="s">
        <v>23</v>
      </c>
      <c r="L91" s="18" t="s">
        <v>23</v>
      </c>
      <c r="M91" s="18" t="s">
        <v>23</v>
      </c>
    </row>
    <row r="92" s="24" customFormat="true" ht="41.25" hidden="false" customHeight="true" outlineLevel="0" collapsed="false">
      <c r="A92" s="18" t="n">
        <v>57</v>
      </c>
      <c r="B92" s="19" t="s">
        <v>95</v>
      </c>
      <c r="C92" s="20" t="n">
        <v>7966012.97</v>
      </c>
      <c r="D92" s="21" t="n">
        <f aca="false">C92</f>
        <v>7966012.97</v>
      </c>
      <c r="E92" s="18" t="s">
        <v>71</v>
      </c>
      <c r="F92" s="18" t="s">
        <v>72</v>
      </c>
      <c r="G92" s="22" t="s">
        <v>21</v>
      </c>
      <c r="H92" s="18" t="s">
        <v>22</v>
      </c>
      <c r="I92" s="18" t="s">
        <v>23</v>
      </c>
      <c r="J92" s="18" t="s">
        <v>23</v>
      </c>
      <c r="K92" s="18" t="s">
        <v>23</v>
      </c>
      <c r="L92" s="18" t="s">
        <v>23</v>
      </c>
      <c r="M92" s="18" t="s">
        <v>23</v>
      </c>
    </row>
    <row r="93" s="24" customFormat="true" ht="41.25" hidden="false" customHeight="true" outlineLevel="0" collapsed="false">
      <c r="A93" s="18" t="n">
        <v>58</v>
      </c>
      <c r="B93" s="19" t="s">
        <v>96</v>
      </c>
      <c r="C93" s="20" t="n">
        <v>233769.6</v>
      </c>
      <c r="D93" s="21" t="n">
        <f aca="false">C93</f>
        <v>233769.6</v>
      </c>
      <c r="E93" s="18" t="s">
        <v>71</v>
      </c>
      <c r="F93" s="18" t="s">
        <v>72</v>
      </c>
      <c r="G93" s="22" t="s">
        <v>21</v>
      </c>
      <c r="H93" s="18" t="s">
        <v>22</v>
      </c>
      <c r="I93" s="18" t="s">
        <v>23</v>
      </c>
      <c r="J93" s="18" t="s">
        <v>23</v>
      </c>
      <c r="K93" s="18" t="s">
        <v>23</v>
      </c>
      <c r="L93" s="18" t="s">
        <v>23</v>
      </c>
      <c r="M93" s="18" t="s">
        <v>23</v>
      </c>
    </row>
    <row r="94" s="24" customFormat="true" ht="41.25" hidden="false" customHeight="true" outlineLevel="0" collapsed="false">
      <c r="A94" s="18" t="n">
        <v>59</v>
      </c>
      <c r="B94" s="19" t="s">
        <v>97</v>
      </c>
      <c r="C94" s="20" t="n">
        <v>107657.05</v>
      </c>
      <c r="D94" s="21" t="n">
        <f aca="false">C94</f>
        <v>107657.05</v>
      </c>
      <c r="E94" s="18" t="s">
        <v>71</v>
      </c>
      <c r="F94" s="18" t="s">
        <v>72</v>
      </c>
      <c r="G94" s="22" t="s">
        <v>21</v>
      </c>
      <c r="H94" s="18" t="s">
        <v>22</v>
      </c>
      <c r="I94" s="18" t="s">
        <v>23</v>
      </c>
      <c r="J94" s="18" t="s">
        <v>23</v>
      </c>
      <c r="K94" s="18" t="s">
        <v>23</v>
      </c>
      <c r="L94" s="18" t="s">
        <v>23</v>
      </c>
      <c r="M94" s="18" t="s">
        <v>23</v>
      </c>
    </row>
    <row r="95" s="24" customFormat="true" ht="41.25" hidden="false" customHeight="true" outlineLevel="0" collapsed="false">
      <c r="A95" s="18" t="n">
        <v>60</v>
      </c>
      <c r="B95" s="19" t="s">
        <v>98</v>
      </c>
      <c r="C95" s="20" t="n">
        <v>1417997.18</v>
      </c>
      <c r="D95" s="21" t="n">
        <f aca="false">C95</f>
        <v>1417997.18</v>
      </c>
      <c r="E95" s="18" t="s">
        <v>71</v>
      </c>
      <c r="F95" s="18" t="s">
        <v>72</v>
      </c>
      <c r="G95" s="22" t="s">
        <v>21</v>
      </c>
      <c r="H95" s="18" t="s">
        <v>22</v>
      </c>
      <c r="I95" s="18" t="s">
        <v>23</v>
      </c>
      <c r="J95" s="18" t="s">
        <v>23</v>
      </c>
      <c r="K95" s="18" t="s">
        <v>23</v>
      </c>
      <c r="L95" s="18" t="s">
        <v>23</v>
      </c>
      <c r="M95" s="18" t="s">
        <v>23</v>
      </c>
      <c r="O95" s="42" t="s">
        <v>99</v>
      </c>
      <c r="P95" s="43" t="s">
        <v>99</v>
      </c>
      <c r="Q95" s="43"/>
      <c r="R95" s="43"/>
      <c r="S95" s="43"/>
      <c r="T95" s="43"/>
      <c r="U95" s="43"/>
      <c r="V95" s="43"/>
    </row>
    <row r="96" s="24" customFormat="true" ht="40.5" hidden="false" customHeight="true" outlineLevel="0" collapsed="false">
      <c r="A96" s="18" t="n">
        <v>61</v>
      </c>
      <c r="B96" s="44" t="s">
        <v>100</v>
      </c>
      <c r="C96" s="45" t="n">
        <v>195629.29</v>
      </c>
      <c r="D96" s="46" t="n">
        <f aca="false">C96</f>
        <v>195629.29</v>
      </c>
      <c r="E96" s="47" t="s">
        <v>71</v>
      </c>
      <c r="F96" s="47" t="s">
        <v>72</v>
      </c>
      <c r="G96" s="48" t="s">
        <v>21</v>
      </c>
      <c r="H96" s="18" t="s">
        <v>22</v>
      </c>
      <c r="I96" s="47" t="s">
        <v>23</v>
      </c>
      <c r="J96" s="49" t="n">
        <f aca="false">SUM(C81:C96)</f>
        <v>25558643.47</v>
      </c>
      <c r="K96" s="49" t="n">
        <f aca="false">SUM(D81:D96)</f>
        <v>25558643.47</v>
      </c>
      <c r="L96" s="47" t="s">
        <v>23</v>
      </c>
      <c r="M96" s="47" t="s">
        <v>23</v>
      </c>
      <c r="Q96" s="50" t="s">
        <v>99</v>
      </c>
      <c r="R96" s="24" t="s">
        <v>99</v>
      </c>
    </row>
    <row r="97" s="24" customFormat="true" ht="16.5" hidden="true" customHeight="true" outlineLevel="0" collapsed="false">
      <c r="A97" s="25"/>
      <c r="B97" s="51"/>
      <c r="C97" s="52" t="n">
        <f aca="false">SUM(C81:C96)</f>
        <v>25558643.47</v>
      </c>
      <c r="D97" s="53" t="n">
        <f aca="false">SUM(D81:D96)</f>
        <v>25558643.47</v>
      </c>
      <c r="E97" s="54"/>
      <c r="F97" s="54"/>
      <c r="G97" s="55"/>
      <c r="H97" s="31"/>
      <c r="I97" s="54"/>
      <c r="J97" s="56"/>
      <c r="K97" s="56"/>
      <c r="L97" s="54"/>
      <c r="M97" s="57"/>
      <c r="Q97" s="50"/>
    </row>
    <row r="98" s="24" customFormat="true" ht="21.75" hidden="false" customHeight="true" outlineLevel="0" collapsed="false">
      <c r="A98" s="58" t="s">
        <v>101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Q98" s="50"/>
    </row>
    <row r="99" s="40" customFormat="true" ht="90" hidden="false" customHeight="true" outlineLevel="0" collapsed="false">
      <c r="A99" s="18" t="n">
        <v>62</v>
      </c>
      <c r="B99" s="19" t="s">
        <v>102</v>
      </c>
      <c r="C99" s="59" t="n">
        <v>0</v>
      </c>
      <c r="D99" s="21" t="n">
        <v>0</v>
      </c>
      <c r="E99" s="60" t="n">
        <v>43630</v>
      </c>
      <c r="F99" s="18" t="s">
        <v>103</v>
      </c>
      <c r="G99" s="22" t="s">
        <v>21</v>
      </c>
      <c r="H99" s="22" t="s">
        <v>104</v>
      </c>
      <c r="I99" s="18"/>
      <c r="J99" s="37"/>
      <c r="K99" s="37"/>
      <c r="L99" s="18"/>
      <c r="M99" s="18"/>
      <c r="Q99" s="20"/>
    </row>
    <row r="100" s="24" customFormat="true" ht="25.5" hidden="false" customHeight="true" outlineLevel="0" collapsed="false">
      <c r="A100" s="61" t="s">
        <v>105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Q100" s="50"/>
    </row>
    <row r="101" s="24" customFormat="true" ht="57" hidden="false" customHeight="true" outlineLevel="0" collapsed="false">
      <c r="A101" s="18" t="n">
        <v>63</v>
      </c>
      <c r="B101" s="19" t="s">
        <v>106</v>
      </c>
      <c r="C101" s="21" t="n">
        <v>14157498</v>
      </c>
      <c r="D101" s="21" t="n">
        <f aca="false">C101/15*7</f>
        <v>6606832.4</v>
      </c>
      <c r="E101" s="60" t="n">
        <v>40827</v>
      </c>
      <c r="F101" s="62" t="s">
        <v>107</v>
      </c>
      <c r="G101" s="22" t="s">
        <v>21</v>
      </c>
      <c r="H101" s="18" t="s">
        <v>108</v>
      </c>
      <c r="I101" s="18" t="s">
        <v>23</v>
      </c>
      <c r="J101" s="18" t="s">
        <v>23</v>
      </c>
      <c r="K101" s="18" t="s">
        <v>23</v>
      </c>
      <c r="L101" s="18" t="s">
        <v>23</v>
      </c>
      <c r="M101" s="18" t="s">
        <v>23</v>
      </c>
    </row>
    <row r="102" s="24" customFormat="true" ht="56.25" hidden="false" customHeight="true" outlineLevel="0" collapsed="false">
      <c r="A102" s="18" t="n">
        <v>64</v>
      </c>
      <c r="B102" s="19" t="s">
        <v>109</v>
      </c>
      <c r="C102" s="21" t="n">
        <v>2168135</v>
      </c>
      <c r="D102" s="21" t="n">
        <f aca="false">C102/25*7</f>
        <v>607077.8</v>
      </c>
      <c r="E102" s="60" t="n">
        <v>40827</v>
      </c>
      <c r="F102" s="23" t="s">
        <v>110</v>
      </c>
      <c r="G102" s="22" t="s">
        <v>21</v>
      </c>
      <c r="H102" s="18" t="s">
        <v>108</v>
      </c>
      <c r="I102" s="18" t="s">
        <v>23</v>
      </c>
      <c r="J102" s="18" t="s">
        <v>23</v>
      </c>
      <c r="K102" s="18" t="s">
        <v>23</v>
      </c>
      <c r="L102" s="18" t="s">
        <v>23</v>
      </c>
      <c r="M102" s="18" t="s">
        <v>23</v>
      </c>
    </row>
    <row r="103" s="24" customFormat="true" ht="57" hidden="false" customHeight="true" outlineLevel="0" collapsed="false">
      <c r="A103" s="18" t="n">
        <v>65</v>
      </c>
      <c r="B103" s="19" t="s">
        <v>111</v>
      </c>
      <c r="C103" s="21" t="n">
        <v>9629168</v>
      </c>
      <c r="D103" s="21" t="n">
        <f aca="false">C103/25*7</f>
        <v>2696167.04</v>
      </c>
      <c r="E103" s="60" t="n">
        <v>40827</v>
      </c>
      <c r="F103" s="23" t="s">
        <v>110</v>
      </c>
      <c r="G103" s="22" t="s">
        <v>21</v>
      </c>
      <c r="H103" s="18" t="s">
        <v>108</v>
      </c>
      <c r="I103" s="18" t="s">
        <v>23</v>
      </c>
      <c r="J103" s="18" t="s">
        <v>23</v>
      </c>
      <c r="K103" s="18" t="s">
        <v>23</v>
      </c>
      <c r="L103" s="18" t="s">
        <v>23</v>
      </c>
      <c r="M103" s="18" t="s">
        <v>23</v>
      </c>
    </row>
    <row r="104" s="24" customFormat="true" ht="54" hidden="false" customHeight="true" outlineLevel="0" collapsed="false">
      <c r="A104" s="18" t="n">
        <v>66</v>
      </c>
      <c r="B104" s="19" t="s">
        <v>112</v>
      </c>
      <c r="C104" s="21" t="n">
        <v>417300</v>
      </c>
      <c r="D104" s="21" t="n">
        <f aca="false">C104/25*7</f>
        <v>116844</v>
      </c>
      <c r="E104" s="60" t="n">
        <v>40827</v>
      </c>
      <c r="F104" s="23" t="s">
        <v>110</v>
      </c>
      <c r="G104" s="22" t="s">
        <v>21</v>
      </c>
      <c r="H104" s="18" t="s">
        <v>108</v>
      </c>
      <c r="I104" s="18" t="s">
        <v>23</v>
      </c>
      <c r="J104" s="18" t="s">
        <v>23</v>
      </c>
      <c r="K104" s="18" t="s">
        <v>23</v>
      </c>
      <c r="L104" s="18" t="s">
        <v>23</v>
      </c>
      <c r="M104" s="18" t="s">
        <v>23</v>
      </c>
    </row>
    <row r="105" s="24" customFormat="true" ht="54.75" hidden="false" customHeight="true" outlineLevel="0" collapsed="false">
      <c r="A105" s="18" t="n">
        <v>67</v>
      </c>
      <c r="B105" s="19" t="s">
        <v>113</v>
      </c>
      <c r="C105" s="21" t="n">
        <v>7355220</v>
      </c>
      <c r="D105" s="21" t="n">
        <f aca="false">C105/25*7</f>
        <v>2059461.6</v>
      </c>
      <c r="E105" s="60" t="n">
        <v>40827</v>
      </c>
      <c r="F105" s="23" t="s">
        <v>110</v>
      </c>
      <c r="G105" s="22" t="s">
        <v>21</v>
      </c>
      <c r="H105" s="18" t="s">
        <v>108</v>
      </c>
      <c r="I105" s="18" t="s">
        <v>23</v>
      </c>
      <c r="J105" s="18" t="s">
        <v>23</v>
      </c>
      <c r="K105" s="18" t="s">
        <v>23</v>
      </c>
      <c r="L105" s="18" t="s">
        <v>23</v>
      </c>
      <c r="M105" s="18" t="s">
        <v>23</v>
      </c>
    </row>
    <row r="106" s="24" customFormat="true" ht="51.75" hidden="false" customHeight="true" outlineLevel="0" collapsed="false">
      <c r="A106" s="18" t="n">
        <v>68</v>
      </c>
      <c r="B106" s="19" t="s">
        <v>113</v>
      </c>
      <c r="C106" s="21" t="n">
        <v>7582159</v>
      </c>
      <c r="D106" s="21" t="n">
        <f aca="false">C106/25*7</f>
        <v>2123004.52</v>
      </c>
      <c r="E106" s="60" t="n">
        <v>40827</v>
      </c>
      <c r="F106" s="23" t="s">
        <v>110</v>
      </c>
      <c r="G106" s="22" t="s">
        <v>21</v>
      </c>
      <c r="H106" s="18" t="s">
        <v>108</v>
      </c>
      <c r="I106" s="18" t="s">
        <v>23</v>
      </c>
      <c r="J106" s="18" t="s">
        <v>23</v>
      </c>
      <c r="K106" s="18" t="s">
        <v>23</v>
      </c>
      <c r="L106" s="18" t="s">
        <v>23</v>
      </c>
      <c r="M106" s="18" t="s">
        <v>23</v>
      </c>
    </row>
    <row r="107" s="24" customFormat="true" ht="51.75" hidden="false" customHeight="true" outlineLevel="0" collapsed="false">
      <c r="A107" s="18" t="n">
        <v>69</v>
      </c>
      <c r="B107" s="19" t="s">
        <v>113</v>
      </c>
      <c r="C107" s="21" t="n">
        <v>2514815.19</v>
      </c>
      <c r="D107" s="21" t="n">
        <f aca="false">C107/25*7</f>
        <v>704148.2532</v>
      </c>
      <c r="E107" s="60" t="n">
        <v>40827</v>
      </c>
      <c r="F107" s="23" t="s">
        <v>110</v>
      </c>
      <c r="G107" s="22" t="s">
        <v>21</v>
      </c>
      <c r="H107" s="18" t="s">
        <v>108</v>
      </c>
      <c r="I107" s="18" t="s">
        <v>23</v>
      </c>
      <c r="J107" s="18" t="s">
        <v>23</v>
      </c>
      <c r="K107" s="18" t="s">
        <v>23</v>
      </c>
      <c r="L107" s="18" t="s">
        <v>23</v>
      </c>
      <c r="M107" s="18" t="s">
        <v>23</v>
      </c>
    </row>
    <row r="108" s="24" customFormat="true" ht="37.5" hidden="false" customHeight="true" outlineLevel="0" collapsed="false">
      <c r="A108" s="18" t="n">
        <v>70</v>
      </c>
      <c r="B108" s="58" t="s">
        <v>114</v>
      </c>
      <c r="C108" s="20" t="n">
        <v>209003</v>
      </c>
      <c r="D108" s="21" t="n">
        <f aca="false">C108/15*7</f>
        <v>97534.7333333333</v>
      </c>
      <c r="E108" s="63" t="n">
        <v>41268</v>
      </c>
      <c r="F108" s="23" t="s">
        <v>110</v>
      </c>
      <c r="G108" s="22" t="s">
        <v>21</v>
      </c>
      <c r="H108" s="18" t="s">
        <v>108</v>
      </c>
      <c r="I108" s="18" t="s">
        <v>23</v>
      </c>
      <c r="J108" s="18" t="s">
        <v>23</v>
      </c>
      <c r="K108" s="18" t="s">
        <v>23</v>
      </c>
      <c r="L108" s="18" t="s">
        <v>23</v>
      </c>
      <c r="M108" s="18" t="s">
        <v>23</v>
      </c>
    </row>
    <row r="109" s="24" customFormat="true" ht="37.5" hidden="false" customHeight="true" outlineLevel="0" collapsed="false">
      <c r="A109" s="18" t="n">
        <v>71</v>
      </c>
      <c r="B109" s="58" t="s">
        <v>114</v>
      </c>
      <c r="C109" s="20" t="n">
        <v>209003</v>
      </c>
      <c r="D109" s="21" t="n">
        <f aca="false">C109/15*7</f>
        <v>97534.7333333333</v>
      </c>
      <c r="E109" s="63" t="n">
        <v>41268</v>
      </c>
      <c r="F109" s="23" t="s">
        <v>110</v>
      </c>
      <c r="G109" s="22" t="s">
        <v>21</v>
      </c>
      <c r="H109" s="18" t="s">
        <v>108</v>
      </c>
      <c r="I109" s="18" t="s">
        <v>23</v>
      </c>
      <c r="J109" s="18" t="s">
        <v>23</v>
      </c>
      <c r="K109" s="18" t="s">
        <v>23</v>
      </c>
      <c r="L109" s="18" t="s">
        <v>23</v>
      </c>
      <c r="M109" s="18" t="s">
        <v>23</v>
      </c>
    </row>
    <row r="110" s="24" customFormat="true" ht="37.5" hidden="false" customHeight="true" outlineLevel="0" collapsed="false">
      <c r="A110" s="18" t="n">
        <v>72</v>
      </c>
      <c r="B110" s="58" t="s">
        <v>114</v>
      </c>
      <c r="C110" s="20" t="n">
        <v>209003</v>
      </c>
      <c r="D110" s="21" t="n">
        <f aca="false">C110/15*7</f>
        <v>97534.7333333333</v>
      </c>
      <c r="E110" s="63" t="n">
        <v>41268</v>
      </c>
      <c r="F110" s="23" t="s">
        <v>110</v>
      </c>
      <c r="G110" s="22" t="s">
        <v>21</v>
      </c>
      <c r="H110" s="18" t="s">
        <v>108</v>
      </c>
      <c r="I110" s="18" t="s">
        <v>23</v>
      </c>
      <c r="J110" s="18" t="s">
        <v>23</v>
      </c>
      <c r="K110" s="18" t="s">
        <v>23</v>
      </c>
      <c r="L110" s="18" t="s">
        <v>23</v>
      </c>
      <c r="M110" s="18" t="s">
        <v>23</v>
      </c>
    </row>
    <row r="111" s="24" customFormat="true" ht="37.5" hidden="false" customHeight="true" outlineLevel="0" collapsed="false">
      <c r="A111" s="18" t="n">
        <v>73</v>
      </c>
      <c r="B111" s="58" t="s">
        <v>114</v>
      </c>
      <c r="C111" s="20" t="n">
        <v>209003</v>
      </c>
      <c r="D111" s="21" t="n">
        <f aca="false">C111/15*7</f>
        <v>97534.7333333333</v>
      </c>
      <c r="E111" s="63" t="n">
        <v>41268</v>
      </c>
      <c r="F111" s="23" t="s">
        <v>110</v>
      </c>
      <c r="G111" s="22" t="s">
        <v>21</v>
      </c>
      <c r="H111" s="18" t="s">
        <v>108</v>
      </c>
      <c r="I111" s="18" t="s">
        <v>23</v>
      </c>
      <c r="J111" s="18" t="s">
        <v>23</v>
      </c>
      <c r="K111" s="18" t="s">
        <v>23</v>
      </c>
      <c r="L111" s="18" t="s">
        <v>23</v>
      </c>
      <c r="M111" s="18" t="s">
        <v>23</v>
      </c>
    </row>
    <row r="112" s="24" customFormat="true" ht="31.5" hidden="false" customHeight="false" outlineLevel="0" collapsed="false">
      <c r="A112" s="18" t="n">
        <v>74</v>
      </c>
      <c r="B112" s="58" t="s">
        <v>115</v>
      </c>
      <c r="C112" s="20" t="n">
        <v>254252</v>
      </c>
      <c r="D112" s="21" t="n">
        <f aca="false">C112/15*7</f>
        <v>118650.933333333</v>
      </c>
      <c r="E112" s="63" t="n">
        <v>41268</v>
      </c>
      <c r="F112" s="23" t="s">
        <v>110</v>
      </c>
      <c r="G112" s="22" t="s">
        <v>21</v>
      </c>
      <c r="H112" s="18" t="s">
        <v>108</v>
      </c>
      <c r="I112" s="18" t="s">
        <v>23</v>
      </c>
      <c r="J112" s="18" t="s">
        <v>23</v>
      </c>
      <c r="K112" s="18" t="s">
        <v>23</v>
      </c>
      <c r="L112" s="18" t="s">
        <v>23</v>
      </c>
      <c r="M112" s="18" t="s">
        <v>23</v>
      </c>
    </row>
    <row r="113" s="24" customFormat="true" ht="31.5" hidden="false" customHeight="false" outlineLevel="0" collapsed="false">
      <c r="A113" s="18" t="n">
        <v>75</v>
      </c>
      <c r="B113" s="58" t="s">
        <v>115</v>
      </c>
      <c r="C113" s="20" t="n">
        <v>254252</v>
      </c>
      <c r="D113" s="21" t="n">
        <f aca="false">C113/15*7</f>
        <v>118650.933333333</v>
      </c>
      <c r="E113" s="63" t="n">
        <v>41268</v>
      </c>
      <c r="F113" s="23" t="s">
        <v>110</v>
      </c>
      <c r="G113" s="22" t="s">
        <v>21</v>
      </c>
      <c r="H113" s="18" t="s">
        <v>108</v>
      </c>
      <c r="I113" s="18" t="s">
        <v>23</v>
      </c>
      <c r="J113" s="18" t="s">
        <v>23</v>
      </c>
      <c r="K113" s="18" t="s">
        <v>23</v>
      </c>
      <c r="L113" s="18" t="s">
        <v>23</v>
      </c>
      <c r="M113" s="18" t="s">
        <v>23</v>
      </c>
    </row>
    <row r="114" s="24" customFormat="true" ht="31.5" hidden="false" customHeight="false" outlineLevel="0" collapsed="false">
      <c r="A114" s="18" t="n">
        <v>76</v>
      </c>
      <c r="B114" s="58" t="s">
        <v>116</v>
      </c>
      <c r="C114" s="20" t="n">
        <v>2030318</v>
      </c>
      <c r="D114" s="21" t="n">
        <f aca="false">C114/15*7</f>
        <v>947481.733333333</v>
      </c>
      <c r="E114" s="63" t="n">
        <v>41268</v>
      </c>
      <c r="F114" s="23" t="s">
        <v>110</v>
      </c>
      <c r="G114" s="22" t="s">
        <v>21</v>
      </c>
      <c r="H114" s="18" t="s">
        <v>108</v>
      </c>
      <c r="I114" s="18" t="s">
        <v>23</v>
      </c>
      <c r="J114" s="18" t="s">
        <v>23</v>
      </c>
      <c r="K114" s="18" t="s">
        <v>23</v>
      </c>
      <c r="L114" s="18" t="s">
        <v>23</v>
      </c>
      <c r="M114" s="18" t="s">
        <v>23</v>
      </c>
    </row>
    <row r="115" s="24" customFormat="true" ht="31.5" hidden="false" customHeight="false" outlineLevel="0" collapsed="false">
      <c r="A115" s="18" t="n">
        <v>77</v>
      </c>
      <c r="B115" s="58" t="s">
        <v>117</v>
      </c>
      <c r="C115" s="20" t="n">
        <v>888969</v>
      </c>
      <c r="D115" s="21" t="n">
        <f aca="false">C115/15*7</f>
        <v>414852.2</v>
      </c>
      <c r="E115" s="63" t="n">
        <v>41268</v>
      </c>
      <c r="F115" s="23" t="s">
        <v>110</v>
      </c>
      <c r="G115" s="22" t="s">
        <v>21</v>
      </c>
      <c r="H115" s="18" t="s">
        <v>108</v>
      </c>
      <c r="I115" s="18" t="s">
        <v>23</v>
      </c>
      <c r="J115" s="18" t="s">
        <v>23</v>
      </c>
      <c r="K115" s="18" t="s">
        <v>23</v>
      </c>
      <c r="L115" s="18" t="s">
        <v>23</v>
      </c>
      <c r="M115" s="18" t="s">
        <v>23</v>
      </c>
    </row>
    <row r="116" s="24" customFormat="true" ht="31.5" hidden="false" customHeight="false" outlineLevel="0" collapsed="false">
      <c r="A116" s="18" t="n">
        <v>78</v>
      </c>
      <c r="B116" s="58" t="s">
        <v>117</v>
      </c>
      <c r="C116" s="20" t="n">
        <v>888969</v>
      </c>
      <c r="D116" s="21" t="n">
        <f aca="false">C116/15*7</f>
        <v>414852.2</v>
      </c>
      <c r="E116" s="63" t="n">
        <v>41268</v>
      </c>
      <c r="F116" s="23" t="s">
        <v>110</v>
      </c>
      <c r="G116" s="22" t="s">
        <v>21</v>
      </c>
      <c r="H116" s="18" t="s">
        <v>108</v>
      </c>
      <c r="I116" s="18" t="s">
        <v>23</v>
      </c>
      <c r="J116" s="18" t="s">
        <v>23</v>
      </c>
      <c r="K116" s="18" t="s">
        <v>23</v>
      </c>
      <c r="L116" s="18" t="s">
        <v>23</v>
      </c>
      <c r="M116" s="18" t="s">
        <v>23</v>
      </c>
    </row>
    <row r="117" s="24" customFormat="true" ht="31.5" hidden="false" customHeight="false" outlineLevel="0" collapsed="false">
      <c r="A117" s="18" t="n">
        <v>79</v>
      </c>
      <c r="B117" s="58" t="s">
        <v>117</v>
      </c>
      <c r="C117" s="20" t="n">
        <v>888969</v>
      </c>
      <c r="D117" s="21" t="n">
        <f aca="false">C117/15*7</f>
        <v>414852.2</v>
      </c>
      <c r="E117" s="63" t="n">
        <v>41268</v>
      </c>
      <c r="F117" s="23" t="s">
        <v>110</v>
      </c>
      <c r="G117" s="22" t="s">
        <v>21</v>
      </c>
      <c r="H117" s="18" t="s">
        <v>108</v>
      </c>
      <c r="I117" s="18" t="s">
        <v>23</v>
      </c>
      <c r="J117" s="18" t="s">
        <v>23</v>
      </c>
      <c r="K117" s="18" t="s">
        <v>23</v>
      </c>
      <c r="L117" s="18" t="s">
        <v>23</v>
      </c>
      <c r="M117" s="18" t="s">
        <v>23</v>
      </c>
    </row>
    <row r="118" s="24" customFormat="true" ht="31.5" hidden="false" customHeight="false" outlineLevel="0" collapsed="false">
      <c r="A118" s="18" t="n">
        <v>80</v>
      </c>
      <c r="B118" s="58" t="s">
        <v>118</v>
      </c>
      <c r="C118" s="20" t="n">
        <v>2504995</v>
      </c>
      <c r="D118" s="21" t="n">
        <f aca="false">C118/15*7</f>
        <v>1168997.66666667</v>
      </c>
      <c r="E118" s="63" t="n">
        <v>41268</v>
      </c>
      <c r="F118" s="23" t="s">
        <v>110</v>
      </c>
      <c r="G118" s="22" t="s">
        <v>21</v>
      </c>
      <c r="H118" s="18" t="s">
        <v>108</v>
      </c>
      <c r="I118" s="18" t="s">
        <v>23</v>
      </c>
      <c r="J118" s="18" t="s">
        <v>23</v>
      </c>
      <c r="K118" s="18" t="s">
        <v>23</v>
      </c>
      <c r="L118" s="18" t="s">
        <v>23</v>
      </c>
      <c r="M118" s="18" t="s">
        <v>23</v>
      </c>
    </row>
    <row r="119" s="24" customFormat="true" ht="31.5" hidden="false" customHeight="false" outlineLevel="0" collapsed="false">
      <c r="A119" s="18" t="n">
        <v>81</v>
      </c>
      <c r="B119" s="58" t="s">
        <v>118</v>
      </c>
      <c r="C119" s="20" t="n">
        <v>2504995</v>
      </c>
      <c r="D119" s="21" t="n">
        <f aca="false">C119/15*7</f>
        <v>1168997.66666667</v>
      </c>
      <c r="E119" s="63" t="n">
        <v>41268</v>
      </c>
      <c r="F119" s="23" t="s">
        <v>110</v>
      </c>
      <c r="G119" s="22" t="s">
        <v>21</v>
      </c>
      <c r="H119" s="18" t="s">
        <v>108</v>
      </c>
      <c r="I119" s="18" t="s">
        <v>23</v>
      </c>
      <c r="J119" s="18" t="s">
        <v>23</v>
      </c>
      <c r="K119" s="18" t="s">
        <v>23</v>
      </c>
      <c r="L119" s="18" t="s">
        <v>23</v>
      </c>
      <c r="M119" s="18" t="s">
        <v>23</v>
      </c>
    </row>
    <row r="120" s="24" customFormat="true" ht="31.5" hidden="false" customHeight="false" outlineLevel="0" collapsed="false">
      <c r="A120" s="18" t="n">
        <v>82</v>
      </c>
      <c r="B120" s="58" t="s">
        <v>119</v>
      </c>
      <c r="C120" s="20" t="n">
        <v>2030624</v>
      </c>
      <c r="D120" s="21" t="n">
        <f aca="false">C120/15*7</f>
        <v>947624.533333333</v>
      </c>
      <c r="E120" s="63" t="n">
        <v>41268</v>
      </c>
      <c r="F120" s="23" t="s">
        <v>110</v>
      </c>
      <c r="G120" s="22" t="s">
        <v>21</v>
      </c>
      <c r="H120" s="18" t="s">
        <v>108</v>
      </c>
      <c r="I120" s="18" t="s">
        <v>23</v>
      </c>
      <c r="J120" s="18" t="s">
        <v>23</v>
      </c>
      <c r="K120" s="18" t="s">
        <v>23</v>
      </c>
      <c r="L120" s="18" t="s">
        <v>23</v>
      </c>
      <c r="M120" s="18" t="s">
        <v>23</v>
      </c>
    </row>
    <row r="121" s="24" customFormat="true" ht="31.5" hidden="false" customHeight="false" outlineLevel="0" collapsed="false">
      <c r="A121" s="18" t="n">
        <v>83</v>
      </c>
      <c r="B121" s="58" t="s">
        <v>120</v>
      </c>
      <c r="C121" s="20" t="n">
        <v>2553951.01</v>
      </c>
      <c r="D121" s="21" t="n">
        <f aca="false">C121/15*7</f>
        <v>1191843.80466667</v>
      </c>
      <c r="E121" s="63" t="n">
        <v>41268</v>
      </c>
      <c r="F121" s="23" t="s">
        <v>110</v>
      </c>
      <c r="G121" s="22" t="s">
        <v>21</v>
      </c>
      <c r="H121" s="18" t="s">
        <v>108</v>
      </c>
      <c r="I121" s="18" t="s">
        <v>23</v>
      </c>
      <c r="J121" s="18" t="s">
        <v>23</v>
      </c>
      <c r="K121" s="18" t="s">
        <v>23</v>
      </c>
      <c r="L121" s="18" t="s">
        <v>23</v>
      </c>
      <c r="M121" s="18" t="s">
        <v>23</v>
      </c>
    </row>
    <row r="122" s="24" customFormat="true" ht="31.5" hidden="false" customHeight="false" outlineLevel="0" collapsed="false">
      <c r="A122" s="18" t="n">
        <v>84</v>
      </c>
      <c r="B122" s="58" t="s">
        <v>120</v>
      </c>
      <c r="C122" s="20" t="n">
        <v>2553951.01</v>
      </c>
      <c r="D122" s="21" t="n">
        <f aca="false">C122/15*7</f>
        <v>1191843.80466667</v>
      </c>
      <c r="E122" s="63" t="n">
        <v>41268</v>
      </c>
      <c r="F122" s="23" t="s">
        <v>110</v>
      </c>
      <c r="G122" s="22" t="s">
        <v>21</v>
      </c>
      <c r="H122" s="18" t="s">
        <v>108</v>
      </c>
      <c r="I122" s="18" t="s">
        <v>23</v>
      </c>
      <c r="J122" s="18" t="s">
        <v>23</v>
      </c>
      <c r="K122" s="18" t="s">
        <v>23</v>
      </c>
      <c r="L122" s="18" t="s">
        <v>23</v>
      </c>
      <c r="M122" s="18" t="s">
        <v>23</v>
      </c>
    </row>
    <row r="123" s="24" customFormat="true" ht="31.5" hidden="false" customHeight="false" outlineLevel="0" collapsed="false">
      <c r="A123" s="18" t="n">
        <v>85</v>
      </c>
      <c r="B123" s="58" t="s">
        <v>120</v>
      </c>
      <c r="C123" s="20" t="n">
        <v>2553951.01</v>
      </c>
      <c r="D123" s="21" t="n">
        <f aca="false">C123/15*7</f>
        <v>1191843.80466667</v>
      </c>
      <c r="E123" s="63" t="n">
        <v>41268</v>
      </c>
      <c r="F123" s="23" t="s">
        <v>110</v>
      </c>
      <c r="G123" s="22" t="s">
        <v>21</v>
      </c>
      <c r="H123" s="18" t="s">
        <v>108</v>
      </c>
      <c r="I123" s="18" t="s">
        <v>23</v>
      </c>
      <c r="J123" s="18" t="s">
        <v>23</v>
      </c>
      <c r="K123" s="18" t="s">
        <v>23</v>
      </c>
      <c r="L123" s="18" t="s">
        <v>23</v>
      </c>
      <c r="M123" s="18" t="s">
        <v>23</v>
      </c>
    </row>
    <row r="124" s="24" customFormat="true" ht="31.5" hidden="false" customHeight="false" outlineLevel="0" collapsed="false">
      <c r="A124" s="18" t="n">
        <v>86</v>
      </c>
      <c r="B124" s="58" t="s">
        <v>120</v>
      </c>
      <c r="C124" s="20" t="n">
        <v>2553951.01</v>
      </c>
      <c r="D124" s="21" t="n">
        <f aca="false">C124/15*7</f>
        <v>1191843.80466667</v>
      </c>
      <c r="E124" s="63" t="n">
        <v>41268</v>
      </c>
      <c r="F124" s="23" t="s">
        <v>110</v>
      </c>
      <c r="G124" s="22" t="s">
        <v>21</v>
      </c>
      <c r="H124" s="18" t="s">
        <v>108</v>
      </c>
      <c r="I124" s="18" t="s">
        <v>23</v>
      </c>
      <c r="J124" s="18" t="s">
        <v>23</v>
      </c>
      <c r="K124" s="18" t="s">
        <v>23</v>
      </c>
      <c r="L124" s="18" t="s">
        <v>23</v>
      </c>
      <c r="M124" s="18" t="s">
        <v>23</v>
      </c>
    </row>
    <row r="125" s="24" customFormat="true" ht="31.5" hidden="false" customHeight="false" outlineLevel="0" collapsed="false">
      <c r="A125" s="18" t="n">
        <v>87</v>
      </c>
      <c r="B125" s="58" t="s">
        <v>121</v>
      </c>
      <c r="C125" s="20" t="n">
        <v>2277755</v>
      </c>
      <c r="D125" s="21" t="n">
        <f aca="false">C125/15*7</f>
        <v>1062952.33333333</v>
      </c>
      <c r="E125" s="63" t="n">
        <v>41268</v>
      </c>
      <c r="F125" s="23" t="s">
        <v>110</v>
      </c>
      <c r="G125" s="22" t="s">
        <v>21</v>
      </c>
      <c r="H125" s="18" t="s">
        <v>108</v>
      </c>
      <c r="I125" s="18" t="s">
        <v>23</v>
      </c>
      <c r="J125" s="18" t="s">
        <v>23</v>
      </c>
      <c r="K125" s="18" t="s">
        <v>23</v>
      </c>
      <c r="L125" s="18" t="s">
        <v>23</v>
      </c>
      <c r="M125" s="18" t="s">
        <v>23</v>
      </c>
    </row>
    <row r="126" s="24" customFormat="true" ht="31.5" hidden="false" customHeight="false" outlineLevel="0" collapsed="false">
      <c r="A126" s="18" t="n">
        <v>88</v>
      </c>
      <c r="B126" s="58" t="s">
        <v>121</v>
      </c>
      <c r="C126" s="20" t="n">
        <v>2277755</v>
      </c>
      <c r="D126" s="21" t="n">
        <f aca="false">C126/15*7</f>
        <v>1062952.33333333</v>
      </c>
      <c r="E126" s="63" t="n">
        <v>41268</v>
      </c>
      <c r="F126" s="23" t="s">
        <v>110</v>
      </c>
      <c r="G126" s="22" t="s">
        <v>21</v>
      </c>
      <c r="H126" s="18" t="s">
        <v>108</v>
      </c>
      <c r="I126" s="18" t="s">
        <v>23</v>
      </c>
      <c r="J126" s="18" t="s">
        <v>23</v>
      </c>
      <c r="K126" s="18" t="s">
        <v>23</v>
      </c>
      <c r="L126" s="18" t="s">
        <v>23</v>
      </c>
      <c r="M126" s="18" t="s">
        <v>23</v>
      </c>
    </row>
    <row r="127" s="24" customFormat="true" ht="31.5" hidden="false" customHeight="false" outlineLevel="0" collapsed="false">
      <c r="A127" s="18" t="n">
        <v>89</v>
      </c>
      <c r="B127" s="58" t="s">
        <v>121</v>
      </c>
      <c r="C127" s="20" t="n">
        <v>2277755</v>
      </c>
      <c r="D127" s="21" t="n">
        <f aca="false">C127/15*7</f>
        <v>1062952.33333333</v>
      </c>
      <c r="E127" s="63" t="n">
        <v>41268</v>
      </c>
      <c r="F127" s="23" t="s">
        <v>110</v>
      </c>
      <c r="G127" s="22" t="s">
        <v>21</v>
      </c>
      <c r="H127" s="18" t="s">
        <v>108</v>
      </c>
      <c r="I127" s="18" t="s">
        <v>23</v>
      </c>
      <c r="J127" s="18" t="s">
        <v>23</v>
      </c>
      <c r="K127" s="18" t="s">
        <v>23</v>
      </c>
      <c r="L127" s="18" t="s">
        <v>23</v>
      </c>
      <c r="M127" s="18" t="s">
        <v>23</v>
      </c>
    </row>
    <row r="128" s="24" customFormat="true" ht="31.5" hidden="false" customHeight="false" outlineLevel="0" collapsed="false">
      <c r="A128" s="18" t="n">
        <v>90</v>
      </c>
      <c r="B128" s="58" t="s">
        <v>121</v>
      </c>
      <c r="C128" s="20" t="n">
        <v>2277755</v>
      </c>
      <c r="D128" s="21" t="n">
        <f aca="false">C128/15*7</f>
        <v>1062952.33333333</v>
      </c>
      <c r="E128" s="63" t="n">
        <v>41268</v>
      </c>
      <c r="F128" s="23" t="s">
        <v>110</v>
      </c>
      <c r="G128" s="22" t="s">
        <v>21</v>
      </c>
      <c r="H128" s="18" t="s">
        <v>108</v>
      </c>
      <c r="I128" s="18" t="s">
        <v>23</v>
      </c>
      <c r="J128" s="18" t="s">
        <v>23</v>
      </c>
      <c r="K128" s="18" t="s">
        <v>23</v>
      </c>
      <c r="L128" s="18" t="s">
        <v>23</v>
      </c>
      <c r="M128" s="18" t="s">
        <v>23</v>
      </c>
    </row>
    <row r="129" s="24" customFormat="true" ht="31.5" hidden="false" customHeight="false" outlineLevel="0" collapsed="false">
      <c r="A129" s="18" t="n">
        <v>91</v>
      </c>
      <c r="B129" s="58" t="s">
        <v>122</v>
      </c>
      <c r="C129" s="20" t="n">
        <v>2438392.01</v>
      </c>
      <c r="D129" s="21" t="n">
        <f aca="false">C129/15*7</f>
        <v>1137916.27133333</v>
      </c>
      <c r="E129" s="63" t="n">
        <v>41268</v>
      </c>
      <c r="F129" s="23" t="s">
        <v>110</v>
      </c>
      <c r="G129" s="22" t="s">
        <v>21</v>
      </c>
      <c r="H129" s="18" t="s">
        <v>108</v>
      </c>
      <c r="I129" s="18" t="s">
        <v>23</v>
      </c>
      <c r="J129" s="18" t="s">
        <v>23</v>
      </c>
      <c r="K129" s="18" t="s">
        <v>23</v>
      </c>
      <c r="L129" s="18" t="s">
        <v>23</v>
      </c>
      <c r="M129" s="18" t="s">
        <v>23</v>
      </c>
    </row>
    <row r="130" s="24" customFormat="true" ht="31.5" hidden="false" customHeight="false" outlineLevel="0" collapsed="false">
      <c r="A130" s="18" t="n">
        <v>92</v>
      </c>
      <c r="B130" s="58" t="s">
        <v>122</v>
      </c>
      <c r="C130" s="20" t="n">
        <v>2438392.01</v>
      </c>
      <c r="D130" s="21" t="n">
        <f aca="false">C130/15*7</f>
        <v>1137916.27133333</v>
      </c>
      <c r="E130" s="63" t="n">
        <v>41268</v>
      </c>
      <c r="F130" s="23" t="s">
        <v>110</v>
      </c>
      <c r="G130" s="22" t="s">
        <v>21</v>
      </c>
      <c r="H130" s="18" t="s">
        <v>108</v>
      </c>
      <c r="I130" s="18" t="s">
        <v>23</v>
      </c>
      <c r="J130" s="18" t="s">
        <v>23</v>
      </c>
      <c r="K130" s="18" t="s">
        <v>23</v>
      </c>
      <c r="L130" s="18" t="s">
        <v>23</v>
      </c>
      <c r="M130" s="18" t="s">
        <v>23</v>
      </c>
    </row>
    <row r="131" s="24" customFormat="true" ht="31.5" hidden="false" customHeight="false" outlineLevel="0" collapsed="false">
      <c r="A131" s="18" t="n">
        <v>93</v>
      </c>
      <c r="B131" s="58" t="s">
        <v>122</v>
      </c>
      <c r="C131" s="20" t="n">
        <v>2438392.01</v>
      </c>
      <c r="D131" s="21" t="n">
        <f aca="false">C131/15*7</f>
        <v>1137916.27133333</v>
      </c>
      <c r="E131" s="63" t="n">
        <v>41268</v>
      </c>
      <c r="F131" s="23" t="s">
        <v>110</v>
      </c>
      <c r="G131" s="22" t="s">
        <v>21</v>
      </c>
      <c r="H131" s="18" t="s">
        <v>108</v>
      </c>
      <c r="I131" s="18" t="s">
        <v>23</v>
      </c>
      <c r="J131" s="18" t="s">
        <v>23</v>
      </c>
      <c r="K131" s="18" t="s">
        <v>23</v>
      </c>
      <c r="L131" s="18" t="s">
        <v>23</v>
      </c>
      <c r="M131" s="18" t="s">
        <v>23</v>
      </c>
    </row>
    <row r="132" s="24" customFormat="true" ht="31.5" hidden="false" customHeight="false" outlineLevel="0" collapsed="false">
      <c r="A132" s="18" t="n">
        <v>94</v>
      </c>
      <c r="B132" s="58" t="s">
        <v>122</v>
      </c>
      <c r="C132" s="20" t="n">
        <v>2438392.01</v>
      </c>
      <c r="D132" s="21" t="n">
        <f aca="false">C132/15*7</f>
        <v>1137916.27133333</v>
      </c>
      <c r="E132" s="63" t="n">
        <v>41268</v>
      </c>
      <c r="F132" s="23" t="s">
        <v>110</v>
      </c>
      <c r="G132" s="22" t="s">
        <v>21</v>
      </c>
      <c r="H132" s="18" t="s">
        <v>108</v>
      </c>
      <c r="I132" s="18" t="s">
        <v>23</v>
      </c>
      <c r="J132" s="18" t="s">
        <v>23</v>
      </c>
      <c r="K132" s="18" t="s">
        <v>23</v>
      </c>
      <c r="L132" s="18" t="s">
        <v>23</v>
      </c>
      <c r="M132" s="18" t="s">
        <v>23</v>
      </c>
    </row>
    <row r="133" s="24" customFormat="true" ht="31.5" hidden="false" customHeight="false" outlineLevel="0" collapsed="false">
      <c r="A133" s="18" t="n">
        <v>95</v>
      </c>
      <c r="B133" s="58" t="s">
        <v>122</v>
      </c>
      <c r="C133" s="20" t="n">
        <v>2438392.01</v>
      </c>
      <c r="D133" s="21" t="n">
        <f aca="false">C133/15*7</f>
        <v>1137916.27133333</v>
      </c>
      <c r="E133" s="63" t="n">
        <v>41268</v>
      </c>
      <c r="F133" s="23" t="s">
        <v>110</v>
      </c>
      <c r="G133" s="22" t="s">
        <v>21</v>
      </c>
      <c r="H133" s="18" t="s">
        <v>108</v>
      </c>
      <c r="I133" s="18" t="s">
        <v>23</v>
      </c>
      <c r="J133" s="18" t="s">
        <v>23</v>
      </c>
      <c r="K133" s="18" t="s">
        <v>23</v>
      </c>
      <c r="L133" s="18" t="s">
        <v>23</v>
      </c>
      <c r="M133" s="18" t="s">
        <v>23</v>
      </c>
    </row>
    <row r="134" s="24" customFormat="true" ht="31.5" hidden="false" customHeight="false" outlineLevel="0" collapsed="false">
      <c r="A134" s="18" t="n">
        <v>96</v>
      </c>
      <c r="B134" s="58" t="s">
        <v>122</v>
      </c>
      <c r="C134" s="20" t="n">
        <v>2438392.01</v>
      </c>
      <c r="D134" s="21" t="n">
        <f aca="false">C134/15*7</f>
        <v>1137916.27133333</v>
      </c>
      <c r="E134" s="63" t="n">
        <v>41268</v>
      </c>
      <c r="F134" s="23" t="s">
        <v>110</v>
      </c>
      <c r="G134" s="22" t="s">
        <v>21</v>
      </c>
      <c r="H134" s="18" t="s">
        <v>108</v>
      </c>
      <c r="I134" s="18" t="s">
        <v>23</v>
      </c>
      <c r="J134" s="18" t="s">
        <v>23</v>
      </c>
      <c r="K134" s="18" t="s">
        <v>23</v>
      </c>
      <c r="L134" s="18" t="s">
        <v>23</v>
      </c>
      <c r="M134" s="18" t="s">
        <v>23</v>
      </c>
    </row>
    <row r="135" s="24" customFormat="true" ht="31.5" hidden="false" customHeight="false" outlineLevel="0" collapsed="false">
      <c r="A135" s="18" t="n">
        <v>97</v>
      </c>
      <c r="B135" s="58" t="s">
        <v>122</v>
      </c>
      <c r="C135" s="20" t="n">
        <v>2438392.01</v>
      </c>
      <c r="D135" s="21" t="n">
        <f aca="false">C135/15*7</f>
        <v>1137916.27133333</v>
      </c>
      <c r="E135" s="63" t="n">
        <v>41268</v>
      </c>
      <c r="F135" s="23" t="s">
        <v>110</v>
      </c>
      <c r="G135" s="22" t="s">
        <v>21</v>
      </c>
      <c r="H135" s="18" t="s">
        <v>108</v>
      </c>
      <c r="I135" s="18" t="s">
        <v>23</v>
      </c>
      <c r="J135" s="18" t="s">
        <v>23</v>
      </c>
      <c r="K135" s="18" t="s">
        <v>23</v>
      </c>
      <c r="L135" s="18" t="s">
        <v>23</v>
      </c>
      <c r="M135" s="18" t="s">
        <v>23</v>
      </c>
    </row>
    <row r="136" s="24" customFormat="true" ht="31.5" hidden="false" customHeight="false" outlineLevel="0" collapsed="false">
      <c r="A136" s="18" t="n">
        <v>98</v>
      </c>
      <c r="B136" s="58" t="s">
        <v>122</v>
      </c>
      <c r="C136" s="20" t="n">
        <v>2438392.01</v>
      </c>
      <c r="D136" s="21" t="n">
        <f aca="false">C136/15*7</f>
        <v>1137916.27133333</v>
      </c>
      <c r="E136" s="63" t="n">
        <v>41268</v>
      </c>
      <c r="F136" s="23" t="s">
        <v>110</v>
      </c>
      <c r="G136" s="22" t="s">
        <v>21</v>
      </c>
      <c r="H136" s="18" t="s">
        <v>108</v>
      </c>
      <c r="I136" s="18" t="s">
        <v>23</v>
      </c>
      <c r="J136" s="18" t="s">
        <v>23</v>
      </c>
      <c r="K136" s="18" t="s">
        <v>23</v>
      </c>
      <c r="L136" s="18" t="s">
        <v>23</v>
      </c>
      <c r="M136" s="18" t="s">
        <v>23</v>
      </c>
    </row>
    <row r="137" s="24" customFormat="true" ht="31.5" hidden="false" customHeight="false" outlineLevel="0" collapsed="false">
      <c r="A137" s="18" t="n">
        <v>99</v>
      </c>
      <c r="B137" s="58" t="s">
        <v>123</v>
      </c>
      <c r="C137" s="20" t="n">
        <v>3028685.94</v>
      </c>
      <c r="D137" s="21" t="n">
        <f aca="false">C137/15*7</f>
        <v>1413386.772</v>
      </c>
      <c r="E137" s="63" t="n">
        <v>41268</v>
      </c>
      <c r="F137" s="23" t="s">
        <v>110</v>
      </c>
      <c r="G137" s="22" t="s">
        <v>21</v>
      </c>
      <c r="H137" s="18" t="s">
        <v>108</v>
      </c>
      <c r="I137" s="18" t="s">
        <v>23</v>
      </c>
      <c r="J137" s="18" t="s">
        <v>23</v>
      </c>
      <c r="K137" s="18" t="s">
        <v>23</v>
      </c>
      <c r="L137" s="18" t="s">
        <v>23</v>
      </c>
      <c r="M137" s="18" t="s">
        <v>23</v>
      </c>
    </row>
    <row r="138" s="24" customFormat="true" ht="31.5" hidden="false" customHeight="false" outlineLevel="0" collapsed="false">
      <c r="A138" s="18" t="n">
        <v>100</v>
      </c>
      <c r="B138" s="58" t="s">
        <v>123</v>
      </c>
      <c r="C138" s="20" t="n">
        <v>3028685.94</v>
      </c>
      <c r="D138" s="21" t="n">
        <f aca="false">C138/15*7</f>
        <v>1413386.772</v>
      </c>
      <c r="E138" s="63" t="n">
        <v>41268</v>
      </c>
      <c r="F138" s="23" t="s">
        <v>110</v>
      </c>
      <c r="G138" s="22" t="s">
        <v>21</v>
      </c>
      <c r="H138" s="18" t="s">
        <v>108</v>
      </c>
      <c r="I138" s="18" t="s">
        <v>23</v>
      </c>
      <c r="J138" s="18" t="s">
        <v>23</v>
      </c>
      <c r="K138" s="18" t="s">
        <v>23</v>
      </c>
      <c r="L138" s="18" t="s">
        <v>23</v>
      </c>
      <c r="M138" s="18" t="s">
        <v>23</v>
      </c>
    </row>
    <row r="139" s="24" customFormat="true" ht="31.5" hidden="false" customHeight="false" outlineLevel="0" collapsed="false">
      <c r="A139" s="18" t="n">
        <v>101</v>
      </c>
      <c r="B139" s="58" t="s">
        <v>123</v>
      </c>
      <c r="C139" s="20" t="n">
        <v>3028685.94</v>
      </c>
      <c r="D139" s="21" t="n">
        <f aca="false">C139/15*7</f>
        <v>1413386.772</v>
      </c>
      <c r="E139" s="63" t="n">
        <v>41268</v>
      </c>
      <c r="F139" s="23" t="s">
        <v>110</v>
      </c>
      <c r="G139" s="22" t="s">
        <v>21</v>
      </c>
      <c r="H139" s="18" t="s">
        <v>108</v>
      </c>
      <c r="I139" s="18" t="s">
        <v>23</v>
      </c>
      <c r="J139" s="18" t="s">
        <v>23</v>
      </c>
      <c r="K139" s="18" t="s">
        <v>23</v>
      </c>
      <c r="L139" s="18" t="s">
        <v>23</v>
      </c>
      <c r="M139" s="18" t="s">
        <v>23</v>
      </c>
    </row>
    <row r="140" s="24" customFormat="true" ht="31.5" hidden="false" customHeight="false" outlineLevel="0" collapsed="false">
      <c r="A140" s="18" t="n">
        <v>102</v>
      </c>
      <c r="B140" s="58" t="s">
        <v>123</v>
      </c>
      <c r="C140" s="20" t="n">
        <v>3028685.94</v>
      </c>
      <c r="D140" s="21" t="n">
        <f aca="false">C140/15*7</f>
        <v>1413386.772</v>
      </c>
      <c r="E140" s="63" t="n">
        <v>41268</v>
      </c>
      <c r="F140" s="23" t="s">
        <v>110</v>
      </c>
      <c r="G140" s="22" t="s">
        <v>21</v>
      </c>
      <c r="H140" s="18" t="s">
        <v>108</v>
      </c>
      <c r="I140" s="18" t="s">
        <v>23</v>
      </c>
      <c r="J140" s="18" t="s">
        <v>23</v>
      </c>
      <c r="K140" s="18" t="s">
        <v>23</v>
      </c>
      <c r="L140" s="18" t="s">
        <v>23</v>
      </c>
      <c r="M140" s="18" t="s">
        <v>23</v>
      </c>
    </row>
    <row r="141" s="24" customFormat="true" ht="31.5" hidden="false" customHeight="false" outlineLevel="0" collapsed="false">
      <c r="A141" s="18" t="n">
        <v>103</v>
      </c>
      <c r="B141" s="58" t="s">
        <v>124</v>
      </c>
      <c r="C141" s="20" t="n">
        <v>1417511.25</v>
      </c>
      <c r="D141" s="21" t="n">
        <f aca="false">C141/15*7</f>
        <v>661505.25</v>
      </c>
      <c r="E141" s="63" t="n">
        <v>41268</v>
      </c>
      <c r="F141" s="23" t="s">
        <v>110</v>
      </c>
      <c r="G141" s="22" t="s">
        <v>21</v>
      </c>
      <c r="H141" s="18" t="s">
        <v>108</v>
      </c>
      <c r="I141" s="18" t="s">
        <v>23</v>
      </c>
      <c r="J141" s="18" t="s">
        <v>23</v>
      </c>
      <c r="K141" s="18" t="s">
        <v>23</v>
      </c>
      <c r="L141" s="18" t="s">
        <v>23</v>
      </c>
      <c r="M141" s="18" t="s">
        <v>23</v>
      </c>
    </row>
    <row r="142" s="24" customFormat="true" ht="31.5" hidden="false" customHeight="false" outlineLevel="0" collapsed="false">
      <c r="A142" s="18" t="n">
        <v>104</v>
      </c>
      <c r="B142" s="58" t="s">
        <v>124</v>
      </c>
      <c r="C142" s="20" t="n">
        <v>1417511.25</v>
      </c>
      <c r="D142" s="21" t="n">
        <f aca="false">C142/15*7</f>
        <v>661505.25</v>
      </c>
      <c r="E142" s="63" t="n">
        <v>41268</v>
      </c>
      <c r="F142" s="23" t="s">
        <v>110</v>
      </c>
      <c r="G142" s="22" t="s">
        <v>21</v>
      </c>
      <c r="H142" s="18" t="s">
        <v>108</v>
      </c>
      <c r="I142" s="18" t="s">
        <v>23</v>
      </c>
      <c r="J142" s="18" t="s">
        <v>23</v>
      </c>
      <c r="K142" s="18" t="s">
        <v>23</v>
      </c>
      <c r="L142" s="18" t="s">
        <v>23</v>
      </c>
      <c r="M142" s="18" t="s">
        <v>23</v>
      </c>
    </row>
    <row r="143" s="24" customFormat="true" ht="31.5" hidden="false" customHeight="false" outlineLevel="0" collapsed="false">
      <c r="A143" s="18" t="n">
        <v>105</v>
      </c>
      <c r="B143" s="58" t="s">
        <v>124</v>
      </c>
      <c r="C143" s="20" t="n">
        <v>1417511.25</v>
      </c>
      <c r="D143" s="21" t="n">
        <f aca="false">C143/15*7</f>
        <v>661505.25</v>
      </c>
      <c r="E143" s="63" t="n">
        <v>41268</v>
      </c>
      <c r="F143" s="23" t="s">
        <v>110</v>
      </c>
      <c r="G143" s="22" t="s">
        <v>21</v>
      </c>
      <c r="H143" s="18" t="s">
        <v>108</v>
      </c>
      <c r="I143" s="18" t="s">
        <v>23</v>
      </c>
      <c r="J143" s="18" t="s">
        <v>23</v>
      </c>
      <c r="K143" s="18" t="s">
        <v>23</v>
      </c>
      <c r="L143" s="18" t="s">
        <v>23</v>
      </c>
      <c r="M143" s="18" t="s">
        <v>23</v>
      </c>
    </row>
    <row r="144" s="24" customFormat="true" ht="31.5" hidden="false" customHeight="false" outlineLevel="0" collapsed="false">
      <c r="A144" s="18" t="n">
        <v>106</v>
      </c>
      <c r="B144" s="58" t="s">
        <v>124</v>
      </c>
      <c r="C144" s="20" t="n">
        <v>1417511.25</v>
      </c>
      <c r="D144" s="21" t="n">
        <f aca="false">C144/15*7</f>
        <v>661505.25</v>
      </c>
      <c r="E144" s="63" t="n">
        <v>41268</v>
      </c>
      <c r="F144" s="23" t="s">
        <v>110</v>
      </c>
      <c r="G144" s="22" t="s">
        <v>21</v>
      </c>
      <c r="H144" s="18" t="s">
        <v>108</v>
      </c>
      <c r="I144" s="18" t="s">
        <v>23</v>
      </c>
      <c r="J144" s="18" t="s">
        <v>23</v>
      </c>
      <c r="K144" s="18" t="s">
        <v>23</v>
      </c>
      <c r="L144" s="18" t="s">
        <v>23</v>
      </c>
      <c r="M144" s="18" t="s">
        <v>23</v>
      </c>
    </row>
    <row r="145" s="24" customFormat="true" ht="31.5" hidden="false" customHeight="false" outlineLevel="0" collapsed="false">
      <c r="A145" s="18" t="n">
        <v>107</v>
      </c>
      <c r="B145" s="58" t="s">
        <v>125</v>
      </c>
      <c r="C145" s="20" t="n">
        <v>4829403.8</v>
      </c>
      <c r="D145" s="21" t="n">
        <f aca="false">C145/15*7</f>
        <v>2253721.77333333</v>
      </c>
      <c r="E145" s="63" t="n">
        <v>41268</v>
      </c>
      <c r="F145" s="23" t="s">
        <v>110</v>
      </c>
      <c r="G145" s="22" t="s">
        <v>21</v>
      </c>
      <c r="H145" s="18" t="s">
        <v>108</v>
      </c>
      <c r="I145" s="18" t="s">
        <v>23</v>
      </c>
      <c r="J145" s="18" t="s">
        <v>23</v>
      </c>
      <c r="K145" s="18" t="s">
        <v>23</v>
      </c>
      <c r="L145" s="18" t="s">
        <v>23</v>
      </c>
      <c r="M145" s="18" t="s">
        <v>23</v>
      </c>
    </row>
    <row r="146" s="24" customFormat="true" ht="31.5" hidden="false" customHeight="false" outlineLevel="0" collapsed="false">
      <c r="A146" s="18" t="n">
        <v>108</v>
      </c>
      <c r="B146" s="58" t="s">
        <v>125</v>
      </c>
      <c r="C146" s="20" t="n">
        <v>4829403.8</v>
      </c>
      <c r="D146" s="21" t="n">
        <f aca="false">C146/15*7</f>
        <v>2253721.77333333</v>
      </c>
      <c r="E146" s="63" t="n">
        <v>41268</v>
      </c>
      <c r="F146" s="23" t="s">
        <v>110</v>
      </c>
      <c r="G146" s="22" t="s">
        <v>21</v>
      </c>
      <c r="H146" s="18" t="s">
        <v>108</v>
      </c>
      <c r="I146" s="18" t="s">
        <v>23</v>
      </c>
      <c r="J146" s="18" t="s">
        <v>23</v>
      </c>
      <c r="K146" s="18" t="s">
        <v>23</v>
      </c>
      <c r="L146" s="18" t="s">
        <v>23</v>
      </c>
      <c r="M146" s="18" t="s">
        <v>23</v>
      </c>
    </row>
    <row r="147" s="24" customFormat="true" ht="31.5" hidden="false" customHeight="false" outlineLevel="0" collapsed="false">
      <c r="A147" s="18" t="n">
        <v>109</v>
      </c>
      <c r="B147" s="58" t="s">
        <v>126</v>
      </c>
      <c r="C147" s="20" t="n">
        <v>657763</v>
      </c>
      <c r="D147" s="21" t="n">
        <f aca="false">C147/15*7</f>
        <v>306956.066666667</v>
      </c>
      <c r="E147" s="63" t="n">
        <v>41268</v>
      </c>
      <c r="F147" s="23" t="s">
        <v>110</v>
      </c>
      <c r="G147" s="22" t="s">
        <v>21</v>
      </c>
      <c r="H147" s="18" t="s">
        <v>108</v>
      </c>
      <c r="I147" s="18" t="s">
        <v>23</v>
      </c>
      <c r="J147" s="18" t="s">
        <v>23</v>
      </c>
      <c r="K147" s="18" t="s">
        <v>23</v>
      </c>
      <c r="L147" s="18" t="s">
        <v>23</v>
      </c>
      <c r="M147" s="18" t="s">
        <v>23</v>
      </c>
    </row>
    <row r="148" s="24" customFormat="true" ht="31.5" hidden="false" customHeight="false" outlineLevel="0" collapsed="false">
      <c r="A148" s="18" t="n">
        <v>110</v>
      </c>
      <c r="B148" s="58" t="s">
        <v>126</v>
      </c>
      <c r="C148" s="20" t="n">
        <v>657763</v>
      </c>
      <c r="D148" s="21" t="n">
        <f aca="false">C148/15*7</f>
        <v>306956.066666667</v>
      </c>
      <c r="E148" s="63" t="n">
        <v>41268</v>
      </c>
      <c r="F148" s="23" t="s">
        <v>110</v>
      </c>
      <c r="G148" s="22" t="s">
        <v>21</v>
      </c>
      <c r="H148" s="18" t="s">
        <v>108</v>
      </c>
      <c r="I148" s="18" t="s">
        <v>23</v>
      </c>
      <c r="J148" s="18" t="s">
        <v>23</v>
      </c>
      <c r="K148" s="18" t="s">
        <v>23</v>
      </c>
      <c r="L148" s="18" t="s">
        <v>23</v>
      </c>
      <c r="M148" s="18" t="s">
        <v>23</v>
      </c>
    </row>
    <row r="149" s="24" customFormat="true" ht="31.5" hidden="false" customHeight="false" outlineLevel="0" collapsed="false">
      <c r="A149" s="18" t="n">
        <v>111</v>
      </c>
      <c r="B149" s="58" t="s">
        <v>126</v>
      </c>
      <c r="C149" s="20" t="n">
        <v>657763</v>
      </c>
      <c r="D149" s="21" t="n">
        <f aca="false">C149/15*7</f>
        <v>306956.066666667</v>
      </c>
      <c r="E149" s="63" t="n">
        <v>41268</v>
      </c>
      <c r="F149" s="23" t="s">
        <v>110</v>
      </c>
      <c r="G149" s="22" t="s">
        <v>21</v>
      </c>
      <c r="H149" s="18" t="s">
        <v>108</v>
      </c>
      <c r="I149" s="18" t="s">
        <v>23</v>
      </c>
      <c r="J149" s="18" t="s">
        <v>23</v>
      </c>
      <c r="K149" s="18" t="s">
        <v>23</v>
      </c>
      <c r="L149" s="18" t="s">
        <v>23</v>
      </c>
      <c r="M149" s="18" t="s">
        <v>23</v>
      </c>
    </row>
    <row r="150" s="24" customFormat="true" ht="31.5" hidden="false" customHeight="false" outlineLevel="0" collapsed="false">
      <c r="A150" s="18" t="n">
        <v>112</v>
      </c>
      <c r="B150" s="58" t="s">
        <v>127</v>
      </c>
      <c r="C150" s="20" t="n">
        <v>6667306.83</v>
      </c>
      <c r="D150" s="21" t="n">
        <f aca="false">C150/15*7</f>
        <v>3111409.854</v>
      </c>
      <c r="E150" s="63" t="n">
        <v>41268</v>
      </c>
      <c r="F150" s="23" t="s">
        <v>110</v>
      </c>
      <c r="G150" s="22" t="s">
        <v>21</v>
      </c>
      <c r="H150" s="18" t="s">
        <v>108</v>
      </c>
      <c r="I150" s="18" t="s">
        <v>23</v>
      </c>
      <c r="J150" s="18" t="s">
        <v>23</v>
      </c>
      <c r="K150" s="18" t="s">
        <v>23</v>
      </c>
      <c r="L150" s="18" t="s">
        <v>23</v>
      </c>
      <c r="M150" s="18" t="s">
        <v>23</v>
      </c>
    </row>
    <row r="151" s="24" customFormat="true" ht="31.5" hidden="false" customHeight="false" outlineLevel="0" collapsed="false">
      <c r="A151" s="18" t="n">
        <v>113</v>
      </c>
      <c r="B151" s="58" t="s">
        <v>128</v>
      </c>
      <c r="C151" s="20" t="n">
        <v>1194000.41</v>
      </c>
      <c r="D151" s="21" t="n">
        <f aca="false">C151/15*7</f>
        <v>557200.191333333</v>
      </c>
      <c r="E151" s="63" t="n">
        <v>41268</v>
      </c>
      <c r="F151" s="23" t="s">
        <v>110</v>
      </c>
      <c r="G151" s="22" t="s">
        <v>21</v>
      </c>
      <c r="H151" s="18" t="s">
        <v>108</v>
      </c>
      <c r="I151" s="18" t="s">
        <v>23</v>
      </c>
      <c r="J151" s="18" t="s">
        <v>23</v>
      </c>
      <c r="K151" s="18" t="s">
        <v>23</v>
      </c>
      <c r="L151" s="18" t="s">
        <v>23</v>
      </c>
      <c r="M151" s="18" t="s">
        <v>23</v>
      </c>
    </row>
    <row r="152" s="24" customFormat="true" ht="31.5" hidden="false" customHeight="false" outlineLevel="0" collapsed="false">
      <c r="A152" s="18" t="n">
        <v>114</v>
      </c>
      <c r="B152" s="58" t="s">
        <v>129</v>
      </c>
      <c r="C152" s="20" t="n">
        <v>3513378.19</v>
      </c>
      <c r="D152" s="21" t="n">
        <f aca="false">C152/15*7</f>
        <v>1639576.48866667</v>
      </c>
      <c r="E152" s="63" t="n">
        <v>41268</v>
      </c>
      <c r="F152" s="23" t="s">
        <v>110</v>
      </c>
      <c r="G152" s="22" t="s">
        <v>21</v>
      </c>
      <c r="H152" s="18" t="s">
        <v>108</v>
      </c>
      <c r="I152" s="18" t="s">
        <v>23</v>
      </c>
      <c r="J152" s="18" t="s">
        <v>23</v>
      </c>
      <c r="K152" s="18" t="s">
        <v>23</v>
      </c>
      <c r="L152" s="18" t="s">
        <v>23</v>
      </c>
      <c r="M152" s="18" t="s">
        <v>23</v>
      </c>
    </row>
    <row r="153" s="24" customFormat="true" ht="31.5" hidden="false" customHeight="false" outlineLevel="0" collapsed="false">
      <c r="A153" s="18" t="n">
        <v>115</v>
      </c>
      <c r="B153" s="58" t="s">
        <v>129</v>
      </c>
      <c r="C153" s="20" t="n">
        <v>3513378.19</v>
      </c>
      <c r="D153" s="21" t="n">
        <f aca="false">C153/15*7</f>
        <v>1639576.48866667</v>
      </c>
      <c r="E153" s="63" t="n">
        <v>41268</v>
      </c>
      <c r="F153" s="23" t="s">
        <v>110</v>
      </c>
      <c r="G153" s="22" t="s">
        <v>21</v>
      </c>
      <c r="H153" s="18" t="s">
        <v>108</v>
      </c>
      <c r="I153" s="18" t="s">
        <v>23</v>
      </c>
      <c r="J153" s="18" t="s">
        <v>23</v>
      </c>
      <c r="K153" s="18" t="s">
        <v>23</v>
      </c>
      <c r="L153" s="18" t="s">
        <v>23</v>
      </c>
      <c r="M153" s="18" t="s">
        <v>23</v>
      </c>
    </row>
    <row r="154" s="24" customFormat="true" ht="31.5" hidden="false" customHeight="false" outlineLevel="0" collapsed="false">
      <c r="A154" s="18" t="n">
        <v>116</v>
      </c>
      <c r="B154" s="58" t="s">
        <v>129</v>
      </c>
      <c r="C154" s="20" t="n">
        <v>3513378.19</v>
      </c>
      <c r="D154" s="21" t="n">
        <f aca="false">C154/15*7</f>
        <v>1639576.48866667</v>
      </c>
      <c r="E154" s="63" t="n">
        <v>41268</v>
      </c>
      <c r="F154" s="23" t="s">
        <v>110</v>
      </c>
      <c r="G154" s="22" t="s">
        <v>21</v>
      </c>
      <c r="H154" s="18" t="s">
        <v>108</v>
      </c>
      <c r="I154" s="18" t="s">
        <v>23</v>
      </c>
      <c r="J154" s="18" t="s">
        <v>23</v>
      </c>
      <c r="K154" s="18" t="s">
        <v>23</v>
      </c>
      <c r="L154" s="18" t="s">
        <v>23</v>
      </c>
      <c r="M154" s="18" t="s">
        <v>23</v>
      </c>
    </row>
    <row r="155" s="24" customFormat="true" ht="31.5" hidden="false" customHeight="false" outlineLevel="0" collapsed="false">
      <c r="A155" s="18" t="n">
        <v>117</v>
      </c>
      <c r="B155" s="58" t="s">
        <v>130</v>
      </c>
      <c r="C155" s="20" t="n">
        <v>12307065.72</v>
      </c>
      <c r="D155" s="21" t="n">
        <f aca="false">C155/15*7</f>
        <v>5743297.336</v>
      </c>
      <c r="E155" s="63" t="n">
        <v>41268</v>
      </c>
      <c r="F155" s="23" t="s">
        <v>110</v>
      </c>
      <c r="G155" s="22" t="s">
        <v>21</v>
      </c>
      <c r="H155" s="18" t="s">
        <v>108</v>
      </c>
      <c r="I155" s="18" t="s">
        <v>23</v>
      </c>
      <c r="J155" s="18" t="s">
        <v>23</v>
      </c>
      <c r="K155" s="18" t="s">
        <v>23</v>
      </c>
      <c r="L155" s="18" t="s">
        <v>23</v>
      </c>
      <c r="M155" s="18" t="s">
        <v>23</v>
      </c>
    </row>
    <row r="156" s="24" customFormat="true" ht="31.5" hidden="false" customHeight="false" outlineLevel="0" collapsed="false">
      <c r="A156" s="18" t="n">
        <v>118</v>
      </c>
      <c r="B156" s="58" t="s">
        <v>131</v>
      </c>
      <c r="C156" s="20" t="n">
        <v>4838190.99</v>
      </c>
      <c r="D156" s="21" t="n">
        <f aca="false">C156/15*7</f>
        <v>2257822.462</v>
      </c>
      <c r="E156" s="63" t="n">
        <v>41268</v>
      </c>
      <c r="F156" s="23" t="s">
        <v>110</v>
      </c>
      <c r="G156" s="22" t="s">
        <v>21</v>
      </c>
      <c r="H156" s="18" t="s">
        <v>108</v>
      </c>
      <c r="I156" s="18" t="s">
        <v>23</v>
      </c>
      <c r="J156" s="18" t="s">
        <v>23</v>
      </c>
      <c r="K156" s="18" t="s">
        <v>23</v>
      </c>
      <c r="L156" s="18" t="s">
        <v>23</v>
      </c>
      <c r="M156" s="18" t="s">
        <v>23</v>
      </c>
    </row>
    <row r="157" s="24" customFormat="true" ht="31.5" hidden="false" customHeight="false" outlineLevel="0" collapsed="false">
      <c r="A157" s="18" t="n">
        <v>119</v>
      </c>
      <c r="B157" s="58" t="s">
        <v>132</v>
      </c>
      <c r="C157" s="20" t="n">
        <v>1442944</v>
      </c>
      <c r="D157" s="21" t="n">
        <f aca="false">C157/15*7</f>
        <v>673373.866666667</v>
      </c>
      <c r="E157" s="63" t="n">
        <v>41268</v>
      </c>
      <c r="F157" s="23" t="s">
        <v>110</v>
      </c>
      <c r="G157" s="22" t="s">
        <v>21</v>
      </c>
      <c r="H157" s="18" t="s">
        <v>108</v>
      </c>
      <c r="I157" s="18" t="s">
        <v>23</v>
      </c>
      <c r="J157" s="18" t="s">
        <v>23</v>
      </c>
      <c r="K157" s="18" t="s">
        <v>23</v>
      </c>
      <c r="L157" s="18" t="s">
        <v>23</v>
      </c>
      <c r="M157" s="18" t="s">
        <v>23</v>
      </c>
    </row>
    <row r="158" s="24" customFormat="true" ht="31.5" hidden="false" customHeight="false" outlineLevel="0" collapsed="false">
      <c r="A158" s="18" t="n">
        <v>120</v>
      </c>
      <c r="B158" s="58" t="s">
        <v>132</v>
      </c>
      <c r="C158" s="20" t="n">
        <v>1442944</v>
      </c>
      <c r="D158" s="21" t="n">
        <f aca="false">C158/15*7</f>
        <v>673373.866666667</v>
      </c>
      <c r="E158" s="63" t="n">
        <v>41268</v>
      </c>
      <c r="F158" s="23" t="s">
        <v>110</v>
      </c>
      <c r="G158" s="22" t="s">
        <v>21</v>
      </c>
      <c r="H158" s="18" t="s">
        <v>108</v>
      </c>
      <c r="I158" s="18" t="s">
        <v>23</v>
      </c>
      <c r="J158" s="18" t="s">
        <v>23</v>
      </c>
      <c r="K158" s="18" t="s">
        <v>23</v>
      </c>
      <c r="L158" s="18" t="s">
        <v>23</v>
      </c>
      <c r="M158" s="18" t="s">
        <v>23</v>
      </c>
    </row>
    <row r="159" s="24" customFormat="true" ht="31.5" hidden="false" customHeight="false" outlineLevel="0" collapsed="false">
      <c r="A159" s="18" t="n">
        <v>121</v>
      </c>
      <c r="B159" s="58" t="s">
        <v>133</v>
      </c>
      <c r="C159" s="20" t="n">
        <v>344898</v>
      </c>
      <c r="D159" s="21" t="n">
        <f aca="false">C159/15*7</f>
        <v>160952.4</v>
      </c>
      <c r="E159" s="63" t="n">
        <v>41268</v>
      </c>
      <c r="F159" s="23" t="s">
        <v>110</v>
      </c>
      <c r="G159" s="22" t="s">
        <v>21</v>
      </c>
      <c r="H159" s="18" t="s">
        <v>108</v>
      </c>
      <c r="I159" s="18" t="s">
        <v>23</v>
      </c>
      <c r="J159" s="18" t="s">
        <v>23</v>
      </c>
      <c r="K159" s="18" t="s">
        <v>23</v>
      </c>
      <c r="L159" s="18" t="s">
        <v>23</v>
      </c>
      <c r="M159" s="18" t="s">
        <v>23</v>
      </c>
    </row>
    <row r="160" s="24" customFormat="true" ht="31.5" hidden="false" customHeight="false" outlineLevel="0" collapsed="false">
      <c r="A160" s="18" t="n">
        <v>122</v>
      </c>
      <c r="B160" s="58" t="s">
        <v>134</v>
      </c>
      <c r="C160" s="20" t="n">
        <v>6362287.75</v>
      </c>
      <c r="D160" s="21" t="n">
        <f aca="false">C160/15*7</f>
        <v>2969067.61666667</v>
      </c>
      <c r="E160" s="63" t="n">
        <v>41268</v>
      </c>
      <c r="F160" s="23" t="s">
        <v>110</v>
      </c>
      <c r="G160" s="22" t="s">
        <v>21</v>
      </c>
      <c r="H160" s="18" t="s">
        <v>108</v>
      </c>
      <c r="I160" s="18" t="s">
        <v>23</v>
      </c>
      <c r="J160" s="18" t="s">
        <v>23</v>
      </c>
      <c r="K160" s="18" t="s">
        <v>23</v>
      </c>
      <c r="L160" s="18" t="s">
        <v>23</v>
      </c>
      <c r="M160" s="18" t="s">
        <v>23</v>
      </c>
    </row>
    <row r="161" s="24" customFormat="true" ht="31.5" hidden="false" customHeight="false" outlineLevel="0" collapsed="false">
      <c r="A161" s="18" t="n">
        <v>123</v>
      </c>
      <c r="B161" s="58" t="s">
        <v>135</v>
      </c>
      <c r="C161" s="20" t="n">
        <v>223294.19</v>
      </c>
      <c r="D161" s="21" t="n">
        <f aca="false">C161/15*7</f>
        <v>104203.955333333</v>
      </c>
      <c r="E161" s="63" t="n">
        <v>41268</v>
      </c>
      <c r="F161" s="23" t="s">
        <v>110</v>
      </c>
      <c r="G161" s="22" t="s">
        <v>21</v>
      </c>
      <c r="H161" s="18" t="s">
        <v>108</v>
      </c>
      <c r="I161" s="18" t="s">
        <v>23</v>
      </c>
      <c r="J161" s="18" t="s">
        <v>23</v>
      </c>
      <c r="K161" s="18" t="s">
        <v>23</v>
      </c>
      <c r="L161" s="18" t="s">
        <v>23</v>
      </c>
      <c r="M161" s="18" t="s">
        <v>23</v>
      </c>
    </row>
    <row r="162" s="24" customFormat="true" ht="31.5" hidden="false" customHeight="false" outlineLevel="0" collapsed="false">
      <c r="A162" s="18" t="n">
        <v>124</v>
      </c>
      <c r="B162" s="58" t="s">
        <v>136</v>
      </c>
      <c r="C162" s="20" t="n">
        <v>457159</v>
      </c>
      <c r="D162" s="21" t="n">
        <f aca="false">C162/15*7</f>
        <v>213340.866666667</v>
      </c>
      <c r="E162" s="63" t="n">
        <v>41268</v>
      </c>
      <c r="F162" s="23" t="s">
        <v>110</v>
      </c>
      <c r="G162" s="22" t="s">
        <v>21</v>
      </c>
      <c r="H162" s="18" t="s">
        <v>108</v>
      </c>
      <c r="I162" s="18" t="s">
        <v>23</v>
      </c>
      <c r="J162" s="18" t="s">
        <v>23</v>
      </c>
      <c r="K162" s="18" t="s">
        <v>23</v>
      </c>
      <c r="L162" s="18" t="s">
        <v>23</v>
      </c>
      <c r="M162" s="18" t="s">
        <v>23</v>
      </c>
    </row>
    <row r="163" s="24" customFormat="true" ht="31.5" hidden="false" customHeight="false" outlineLevel="0" collapsed="false">
      <c r="A163" s="18" t="n">
        <v>125</v>
      </c>
      <c r="B163" s="58" t="s">
        <v>136</v>
      </c>
      <c r="C163" s="20" t="n">
        <v>457159</v>
      </c>
      <c r="D163" s="21" t="n">
        <f aca="false">C163/15*7</f>
        <v>213340.866666667</v>
      </c>
      <c r="E163" s="63" t="n">
        <v>41268</v>
      </c>
      <c r="F163" s="23" t="s">
        <v>110</v>
      </c>
      <c r="G163" s="22" t="s">
        <v>21</v>
      </c>
      <c r="H163" s="18" t="s">
        <v>108</v>
      </c>
      <c r="I163" s="18" t="s">
        <v>23</v>
      </c>
      <c r="J163" s="18" t="s">
        <v>23</v>
      </c>
      <c r="K163" s="18" t="s">
        <v>23</v>
      </c>
      <c r="L163" s="18" t="s">
        <v>23</v>
      </c>
      <c r="M163" s="18" t="s">
        <v>23</v>
      </c>
    </row>
    <row r="164" s="24" customFormat="true" ht="31.5" hidden="false" customHeight="false" outlineLevel="0" collapsed="false">
      <c r="A164" s="18" t="n">
        <v>126</v>
      </c>
      <c r="B164" s="58" t="s">
        <v>136</v>
      </c>
      <c r="C164" s="20" t="n">
        <v>457159</v>
      </c>
      <c r="D164" s="21" t="n">
        <f aca="false">C164/15*7</f>
        <v>213340.866666667</v>
      </c>
      <c r="E164" s="63" t="n">
        <v>41268</v>
      </c>
      <c r="F164" s="23" t="s">
        <v>110</v>
      </c>
      <c r="G164" s="22" t="s">
        <v>21</v>
      </c>
      <c r="H164" s="18" t="s">
        <v>108</v>
      </c>
      <c r="I164" s="18" t="s">
        <v>23</v>
      </c>
      <c r="J164" s="18" t="s">
        <v>23</v>
      </c>
      <c r="K164" s="18" t="s">
        <v>23</v>
      </c>
      <c r="L164" s="18" t="s">
        <v>23</v>
      </c>
      <c r="M164" s="18" t="s">
        <v>23</v>
      </c>
    </row>
    <row r="165" s="24" customFormat="true" ht="31.5" hidden="false" customHeight="false" outlineLevel="0" collapsed="false">
      <c r="A165" s="18" t="n">
        <v>127</v>
      </c>
      <c r="B165" s="58" t="s">
        <v>136</v>
      </c>
      <c r="C165" s="20" t="n">
        <v>457159</v>
      </c>
      <c r="D165" s="21" t="n">
        <f aca="false">C165/15*7</f>
        <v>213340.866666667</v>
      </c>
      <c r="E165" s="63" t="n">
        <v>41268</v>
      </c>
      <c r="F165" s="23" t="s">
        <v>110</v>
      </c>
      <c r="G165" s="22" t="s">
        <v>21</v>
      </c>
      <c r="H165" s="18" t="s">
        <v>108</v>
      </c>
      <c r="I165" s="18" t="s">
        <v>23</v>
      </c>
      <c r="J165" s="18" t="s">
        <v>23</v>
      </c>
      <c r="K165" s="18" t="s">
        <v>23</v>
      </c>
      <c r="L165" s="18" t="s">
        <v>23</v>
      </c>
      <c r="M165" s="18" t="s">
        <v>23</v>
      </c>
    </row>
    <row r="166" s="24" customFormat="true" ht="31.5" hidden="false" customHeight="false" outlineLevel="0" collapsed="false">
      <c r="A166" s="18" t="n">
        <v>128</v>
      </c>
      <c r="B166" s="58" t="s">
        <v>137</v>
      </c>
      <c r="C166" s="20" t="n">
        <v>391525</v>
      </c>
      <c r="D166" s="21" t="n">
        <f aca="false">C166/15*7</f>
        <v>182711.666666667</v>
      </c>
      <c r="E166" s="63" t="n">
        <v>41268</v>
      </c>
      <c r="F166" s="23" t="s">
        <v>110</v>
      </c>
      <c r="G166" s="22" t="s">
        <v>21</v>
      </c>
      <c r="H166" s="18" t="s">
        <v>108</v>
      </c>
      <c r="I166" s="18" t="s">
        <v>23</v>
      </c>
      <c r="J166" s="18" t="s">
        <v>23</v>
      </c>
      <c r="K166" s="18" t="s">
        <v>23</v>
      </c>
      <c r="L166" s="18" t="s">
        <v>23</v>
      </c>
      <c r="M166" s="18" t="s">
        <v>23</v>
      </c>
    </row>
    <row r="167" s="24" customFormat="true" ht="31.5" hidden="false" customHeight="false" outlineLevel="0" collapsed="false">
      <c r="A167" s="18" t="n">
        <v>129</v>
      </c>
      <c r="B167" s="58" t="s">
        <v>138</v>
      </c>
      <c r="C167" s="20" t="n">
        <v>746111.97</v>
      </c>
      <c r="D167" s="21" t="n">
        <f aca="false">C167/15*7</f>
        <v>348185.586</v>
      </c>
      <c r="E167" s="63" t="n">
        <v>41268</v>
      </c>
      <c r="F167" s="23" t="s">
        <v>110</v>
      </c>
      <c r="G167" s="22" t="s">
        <v>21</v>
      </c>
      <c r="H167" s="18" t="s">
        <v>108</v>
      </c>
      <c r="I167" s="18" t="s">
        <v>23</v>
      </c>
      <c r="J167" s="18" t="s">
        <v>23</v>
      </c>
      <c r="K167" s="18" t="s">
        <v>23</v>
      </c>
      <c r="L167" s="18" t="s">
        <v>23</v>
      </c>
      <c r="M167" s="18" t="s">
        <v>23</v>
      </c>
    </row>
    <row r="168" s="24" customFormat="true" ht="31.5" hidden="false" customHeight="false" outlineLevel="0" collapsed="false">
      <c r="A168" s="18" t="n">
        <v>130</v>
      </c>
      <c r="B168" s="58" t="s">
        <v>139</v>
      </c>
      <c r="C168" s="20" t="n">
        <v>4744678</v>
      </c>
      <c r="D168" s="21" t="n">
        <f aca="false">C168/15*7</f>
        <v>2214183.06666667</v>
      </c>
      <c r="E168" s="63" t="n">
        <v>41268</v>
      </c>
      <c r="F168" s="23" t="s">
        <v>110</v>
      </c>
      <c r="G168" s="22" t="s">
        <v>21</v>
      </c>
      <c r="H168" s="18" t="s">
        <v>108</v>
      </c>
      <c r="I168" s="18" t="s">
        <v>23</v>
      </c>
      <c r="J168" s="37" t="n">
        <f aca="false">SUM(C100:C168)</f>
        <v>178231513.1</v>
      </c>
      <c r="K168" s="37" t="n">
        <f aca="false">SUM(D100:D168)</f>
        <v>77636903.9712</v>
      </c>
      <c r="L168" s="18" t="s">
        <v>23</v>
      </c>
      <c r="M168" s="18" t="s">
        <v>23</v>
      </c>
    </row>
    <row r="169" s="24" customFormat="true" ht="18" hidden="true" customHeight="true" outlineLevel="0" collapsed="false">
      <c r="A169" s="18" t="n">
        <v>131</v>
      </c>
      <c r="B169" s="64"/>
      <c r="C169" s="27" t="n">
        <f aca="false">SUM(C101:C168)</f>
        <v>178231513.1</v>
      </c>
      <c r="D169" s="38" t="n">
        <f aca="false">SUM(D101:D168)</f>
        <v>77636903.9712</v>
      </c>
      <c r="E169" s="65"/>
      <c r="F169" s="30"/>
      <c r="G169" s="29"/>
      <c r="H169" s="31"/>
      <c r="I169" s="31"/>
      <c r="J169" s="39"/>
      <c r="K169" s="39"/>
      <c r="L169" s="31"/>
      <c r="M169" s="32"/>
    </row>
    <row r="170" s="24" customFormat="true" ht="30" hidden="false" customHeight="true" outlineLevel="0" collapsed="false">
      <c r="A170" s="66" t="s">
        <v>140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</row>
    <row r="171" s="68" customFormat="true" ht="14.25" hidden="false" customHeight="true" outlineLevel="0" collapsed="false">
      <c r="A171" s="67" t="s">
        <v>141</v>
      </c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</row>
    <row r="172" s="24" customFormat="true" ht="36" hidden="false" customHeight="true" outlineLevel="0" collapsed="false">
      <c r="A172" s="58" t="n">
        <v>131</v>
      </c>
      <c r="B172" s="58" t="s">
        <v>142</v>
      </c>
      <c r="C172" s="69" t="n">
        <v>4414466</v>
      </c>
      <c r="D172" s="69" t="n">
        <v>735744.4</v>
      </c>
      <c r="E172" s="70" t="n">
        <v>43439</v>
      </c>
      <c r="F172" s="23" t="s">
        <v>143</v>
      </c>
      <c r="G172" s="22" t="s">
        <v>21</v>
      </c>
      <c r="H172" s="22" t="s">
        <v>144</v>
      </c>
      <c r="I172" s="18" t="s">
        <v>23</v>
      </c>
      <c r="J172" s="18" t="s">
        <v>23</v>
      </c>
      <c r="K172" s="18" t="s">
        <v>23</v>
      </c>
      <c r="L172" s="18" t="s">
        <v>23</v>
      </c>
      <c r="M172" s="18" t="s">
        <v>23</v>
      </c>
    </row>
    <row r="173" s="24" customFormat="true" ht="34.5" hidden="false" customHeight="true" outlineLevel="0" collapsed="false">
      <c r="A173" s="58" t="n">
        <v>132</v>
      </c>
      <c r="B173" s="58" t="s">
        <v>145</v>
      </c>
      <c r="C173" s="69" t="n">
        <v>349908</v>
      </c>
      <c r="D173" s="69" t="n">
        <v>116636</v>
      </c>
      <c r="E173" s="70" t="n">
        <v>43439</v>
      </c>
      <c r="F173" s="23" t="s">
        <v>143</v>
      </c>
      <c r="G173" s="22" t="s">
        <v>21</v>
      </c>
      <c r="H173" s="22" t="s">
        <v>144</v>
      </c>
      <c r="I173" s="18" t="s">
        <v>23</v>
      </c>
      <c r="J173" s="18" t="s">
        <v>23</v>
      </c>
      <c r="K173" s="18" t="s">
        <v>23</v>
      </c>
      <c r="L173" s="18" t="s">
        <v>23</v>
      </c>
      <c r="M173" s="18" t="s">
        <v>23</v>
      </c>
    </row>
    <row r="174" s="24" customFormat="true" ht="35.25" hidden="false" customHeight="true" outlineLevel="0" collapsed="false">
      <c r="A174" s="58" t="n">
        <v>133</v>
      </c>
      <c r="B174" s="58" t="s">
        <v>146</v>
      </c>
      <c r="C174" s="69" t="n">
        <v>1913131</v>
      </c>
      <c r="D174" s="69" t="n">
        <v>318865.2</v>
      </c>
      <c r="E174" s="70" t="n">
        <v>43439</v>
      </c>
      <c r="F174" s="23" t="s">
        <v>143</v>
      </c>
      <c r="G174" s="22" t="s">
        <v>21</v>
      </c>
      <c r="H174" s="22" t="s">
        <v>144</v>
      </c>
      <c r="I174" s="18" t="s">
        <v>23</v>
      </c>
      <c r="J174" s="18" t="s">
        <v>23</v>
      </c>
      <c r="K174" s="18" t="s">
        <v>23</v>
      </c>
      <c r="L174" s="18" t="s">
        <v>23</v>
      </c>
      <c r="M174" s="18" t="s">
        <v>23</v>
      </c>
    </row>
    <row r="175" s="24" customFormat="true" ht="33" hidden="false" customHeight="true" outlineLevel="0" collapsed="false">
      <c r="A175" s="58" t="n">
        <v>134</v>
      </c>
      <c r="B175" s="58" t="s">
        <v>147</v>
      </c>
      <c r="C175" s="69" t="n">
        <v>684272</v>
      </c>
      <c r="D175" s="69" t="n">
        <v>254783.2</v>
      </c>
      <c r="E175" s="70" t="n">
        <v>43439</v>
      </c>
      <c r="F175" s="23" t="s">
        <v>143</v>
      </c>
      <c r="G175" s="22" t="s">
        <v>21</v>
      </c>
      <c r="H175" s="22" t="s">
        <v>144</v>
      </c>
      <c r="I175" s="18" t="s">
        <v>23</v>
      </c>
      <c r="J175" s="18" t="s">
        <v>23</v>
      </c>
      <c r="K175" s="18" t="s">
        <v>23</v>
      </c>
      <c r="L175" s="18" t="s">
        <v>23</v>
      </c>
      <c r="M175" s="18" t="s">
        <v>23</v>
      </c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</row>
    <row r="176" s="24" customFormat="true" ht="36.75" hidden="false" customHeight="true" outlineLevel="0" collapsed="false">
      <c r="A176" s="58" t="n">
        <v>135</v>
      </c>
      <c r="B176" s="58" t="s">
        <v>148</v>
      </c>
      <c r="C176" s="69" t="n">
        <v>1639490</v>
      </c>
      <c r="D176" s="69" t="n">
        <v>109299.4</v>
      </c>
      <c r="E176" s="70" t="n">
        <v>43439</v>
      </c>
      <c r="F176" s="23" t="s">
        <v>143</v>
      </c>
      <c r="G176" s="22" t="s">
        <v>21</v>
      </c>
      <c r="H176" s="22" t="s">
        <v>144</v>
      </c>
      <c r="I176" s="18" t="s">
        <v>23</v>
      </c>
      <c r="J176" s="18" t="s">
        <v>23</v>
      </c>
      <c r="K176" s="18" t="s">
        <v>23</v>
      </c>
      <c r="L176" s="18" t="s">
        <v>23</v>
      </c>
      <c r="M176" s="18" t="s">
        <v>23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24" customFormat="true" ht="36.75" hidden="false" customHeight="true" outlineLevel="0" collapsed="false">
      <c r="A177" s="58" t="n">
        <v>136</v>
      </c>
      <c r="B177" s="58" t="s">
        <v>149</v>
      </c>
      <c r="C177" s="69" t="n">
        <v>1574797</v>
      </c>
      <c r="D177" s="69" t="n">
        <v>104986.4</v>
      </c>
      <c r="E177" s="70" t="n">
        <v>43439</v>
      </c>
      <c r="F177" s="23" t="s">
        <v>143</v>
      </c>
      <c r="G177" s="22" t="s">
        <v>21</v>
      </c>
      <c r="H177" s="22" t="s">
        <v>144</v>
      </c>
      <c r="I177" s="18" t="s">
        <v>23</v>
      </c>
      <c r="J177" s="18" t="s">
        <v>23</v>
      </c>
      <c r="K177" s="18" t="s">
        <v>23</v>
      </c>
      <c r="L177" s="18" t="s">
        <v>23</v>
      </c>
      <c r="M177" s="18" t="s">
        <v>23</v>
      </c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</row>
    <row r="178" s="24" customFormat="true" ht="35.25" hidden="false" customHeight="true" outlineLevel="0" collapsed="false">
      <c r="A178" s="58" t="n">
        <v>137</v>
      </c>
      <c r="B178" s="58" t="s">
        <v>150</v>
      </c>
      <c r="C178" s="69" t="n">
        <v>607014</v>
      </c>
      <c r="D178" s="69" t="n">
        <v>40467.6</v>
      </c>
      <c r="E178" s="70" t="n">
        <v>43439</v>
      </c>
      <c r="F178" s="23" t="s">
        <v>143</v>
      </c>
      <c r="G178" s="22" t="s">
        <v>21</v>
      </c>
      <c r="H178" s="22" t="s">
        <v>144</v>
      </c>
      <c r="I178" s="18" t="s">
        <v>23</v>
      </c>
      <c r="J178" s="18" t="s">
        <v>23</v>
      </c>
      <c r="K178" s="18" t="s">
        <v>23</v>
      </c>
      <c r="L178" s="18" t="s">
        <v>23</v>
      </c>
      <c r="M178" s="18" t="s">
        <v>23</v>
      </c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</row>
    <row r="179" s="24" customFormat="true" ht="43.5" hidden="false" customHeight="true" outlineLevel="0" collapsed="false">
      <c r="A179" s="58" t="n">
        <v>138</v>
      </c>
      <c r="B179" s="58" t="s">
        <v>151</v>
      </c>
      <c r="C179" s="69" t="n">
        <v>142192</v>
      </c>
      <c r="D179" s="69" t="n">
        <v>15799.2</v>
      </c>
      <c r="E179" s="70" t="n">
        <v>43439</v>
      </c>
      <c r="F179" s="23" t="s">
        <v>143</v>
      </c>
      <c r="G179" s="22" t="s">
        <v>21</v>
      </c>
      <c r="H179" s="22" t="s">
        <v>144</v>
      </c>
      <c r="I179" s="18" t="s">
        <v>23</v>
      </c>
      <c r="J179" s="18" t="s">
        <v>23</v>
      </c>
      <c r="K179" s="18" t="s">
        <v>23</v>
      </c>
      <c r="L179" s="18" t="s">
        <v>23</v>
      </c>
      <c r="M179" s="18" t="s">
        <v>23</v>
      </c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</row>
    <row r="180" s="24" customFormat="true" ht="36.75" hidden="false" customHeight="true" outlineLevel="0" collapsed="false">
      <c r="A180" s="58" t="n">
        <v>139</v>
      </c>
      <c r="B180" s="58" t="s">
        <v>152</v>
      </c>
      <c r="C180" s="69" t="n">
        <v>477033</v>
      </c>
      <c r="D180" s="69" t="n">
        <v>195011.2</v>
      </c>
      <c r="E180" s="70" t="n">
        <v>43439</v>
      </c>
      <c r="F180" s="23" t="s">
        <v>143</v>
      </c>
      <c r="G180" s="22" t="s">
        <v>21</v>
      </c>
      <c r="H180" s="22" t="s">
        <v>144</v>
      </c>
      <c r="I180" s="18" t="s">
        <v>23</v>
      </c>
      <c r="J180" s="18" t="s">
        <v>23</v>
      </c>
      <c r="K180" s="18" t="s">
        <v>23</v>
      </c>
      <c r="L180" s="18" t="s">
        <v>23</v>
      </c>
      <c r="M180" s="18" t="s">
        <v>23</v>
      </c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</row>
    <row r="181" s="24" customFormat="true" ht="37.5" hidden="false" customHeight="true" outlineLevel="0" collapsed="false">
      <c r="A181" s="58" t="n">
        <v>140</v>
      </c>
      <c r="B181" s="58" t="s">
        <v>153</v>
      </c>
      <c r="C181" s="69" t="n">
        <v>162910</v>
      </c>
      <c r="D181" s="69" t="n">
        <v>37450.6</v>
      </c>
      <c r="E181" s="70" t="n">
        <v>43439</v>
      </c>
      <c r="F181" s="23" t="s">
        <v>143</v>
      </c>
      <c r="G181" s="22" t="s">
        <v>21</v>
      </c>
      <c r="H181" s="22" t="s">
        <v>144</v>
      </c>
      <c r="I181" s="18" t="s">
        <v>23</v>
      </c>
      <c r="J181" s="18" t="s">
        <v>23</v>
      </c>
      <c r="K181" s="18" t="s">
        <v>23</v>
      </c>
      <c r="L181" s="18" t="s">
        <v>23</v>
      </c>
      <c r="M181" s="18" t="s">
        <v>23</v>
      </c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</row>
    <row r="182" s="24" customFormat="true" ht="36" hidden="false" customHeight="true" outlineLevel="0" collapsed="false">
      <c r="A182" s="58" t="n">
        <v>141</v>
      </c>
      <c r="B182" s="58" t="s">
        <v>154</v>
      </c>
      <c r="C182" s="69" t="n">
        <v>110424</v>
      </c>
      <c r="D182" s="69" t="n">
        <v>9202</v>
      </c>
      <c r="E182" s="70" t="n">
        <v>43439</v>
      </c>
      <c r="F182" s="23" t="s">
        <v>143</v>
      </c>
      <c r="G182" s="22" t="s">
        <v>21</v>
      </c>
      <c r="H182" s="22" t="s">
        <v>144</v>
      </c>
      <c r="I182" s="18" t="s">
        <v>23</v>
      </c>
      <c r="J182" s="18" t="s">
        <v>23</v>
      </c>
      <c r="K182" s="18" t="s">
        <v>23</v>
      </c>
      <c r="L182" s="18" t="s">
        <v>23</v>
      </c>
      <c r="M182" s="18" t="s">
        <v>23</v>
      </c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</row>
    <row r="183" s="24" customFormat="true" ht="34.5" hidden="false" customHeight="true" outlineLevel="0" collapsed="false">
      <c r="A183" s="58" t="n">
        <v>142</v>
      </c>
      <c r="B183" s="58" t="s">
        <v>155</v>
      </c>
      <c r="C183" s="69" t="n">
        <v>124236</v>
      </c>
      <c r="D183" s="69" t="n">
        <v>13804</v>
      </c>
      <c r="E183" s="70" t="n">
        <v>43439</v>
      </c>
      <c r="F183" s="23" t="s">
        <v>143</v>
      </c>
      <c r="G183" s="22" t="s">
        <v>21</v>
      </c>
      <c r="H183" s="22" t="s">
        <v>144</v>
      </c>
      <c r="I183" s="18" t="s">
        <v>23</v>
      </c>
      <c r="J183" s="18" t="s">
        <v>23</v>
      </c>
      <c r="K183" s="18" t="s">
        <v>23</v>
      </c>
      <c r="L183" s="18" t="s">
        <v>23</v>
      </c>
      <c r="M183" s="18" t="s">
        <v>23</v>
      </c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</row>
    <row r="184" s="24" customFormat="true" ht="34.5" hidden="false" customHeight="true" outlineLevel="0" collapsed="false">
      <c r="A184" s="58" t="n">
        <v>143</v>
      </c>
      <c r="B184" s="58" t="s">
        <v>156</v>
      </c>
      <c r="C184" s="69" t="n">
        <v>250588</v>
      </c>
      <c r="D184" s="69" t="n">
        <v>27843.2</v>
      </c>
      <c r="E184" s="70" t="n">
        <v>43439</v>
      </c>
      <c r="F184" s="23" t="s">
        <v>143</v>
      </c>
      <c r="G184" s="22" t="s">
        <v>21</v>
      </c>
      <c r="H184" s="22" t="s">
        <v>144</v>
      </c>
      <c r="I184" s="18" t="s">
        <v>23</v>
      </c>
      <c r="J184" s="18" t="s">
        <v>23</v>
      </c>
      <c r="K184" s="18" t="s">
        <v>23</v>
      </c>
      <c r="L184" s="18" t="s">
        <v>23</v>
      </c>
      <c r="M184" s="18" t="s">
        <v>23</v>
      </c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</row>
    <row r="185" s="24" customFormat="true" ht="45" hidden="false" customHeight="true" outlineLevel="0" collapsed="false">
      <c r="A185" s="58" t="n">
        <v>144</v>
      </c>
      <c r="B185" s="58" t="s">
        <v>157</v>
      </c>
      <c r="C185" s="69" t="n">
        <v>361057</v>
      </c>
      <c r="D185" s="69" t="n">
        <v>40117.4</v>
      </c>
      <c r="E185" s="70" t="n">
        <v>43439</v>
      </c>
      <c r="F185" s="23" t="s">
        <v>143</v>
      </c>
      <c r="G185" s="22" t="s">
        <v>21</v>
      </c>
      <c r="H185" s="22" t="s">
        <v>144</v>
      </c>
      <c r="I185" s="18" t="s">
        <v>23</v>
      </c>
      <c r="J185" s="18" t="s">
        <v>23</v>
      </c>
      <c r="K185" s="18" t="s">
        <v>23</v>
      </c>
      <c r="L185" s="18" t="s">
        <v>23</v>
      </c>
      <c r="M185" s="18" t="s">
        <v>23</v>
      </c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</row>
    <row r="186" s="24" customFormat="true" ht="43.5" hidden="false" customHeight="true" outlineLevel="0" collapsed="false">
      <c r="A186" s="58" t="n">
        <v>145</v>
      </c>
      <c r="B186" s="58" t="s">
        <v>158</v>
      </c>
      <c r="C186" s="69" t="n">
        <v>195083</v>
      </c>
      <c r="D186" s="69" t="n">
        <v>21675.8</v>
      </c>
      <c r="E186" s="70" t="n">
        <v>43439</v>
      </c>
      <c r="F186" s="23" t="s">
        <v>143</v>
      </c>
      <c r="G186" s="22" t="s">
        <v>21</v>
      </c>
      <c r="H186" s="22" t="s">
        <v>144</v>
      </c>
      <c r="I186" s="18" t="s">
        <v>23</v>
      </c>
      <c r="J186" s="18" t="s">
        <v>23</v>
      </c>
      <c r="K186" s="18" t="s">
        <v>23</v>
      </c>
      <c r="L186" s="18" t="s">
        <v>23</v>
      </c>
      <c r="M186" s="18" t="s">
        <v>23</v>
      </c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</row>
    <row r="187" s="24" customFormat="true" ht="30.75" hidden="false" customHeight="true" outlineLevel="0" collapsed="false">
      <c r="A187" s="58" t="n">
        <v>146</v>
      </c>
      <c r="B187" s="58" t="s">
        <v>159</v>
      </c>
      <c r="C187" s="69" t="n">
        <v>940763</v>
      </c>
      <c r="D187" s="69" t="n">
        <v>156793.8</v>
      </c>
      <c r="E187" s="70" t="n">
        <v>43439</v>
      </c>
      <c r="F187" s="23" t="s">
        <v>143</v>
      </c>
      <c r="G187" s="22" t="s">
        <v>21</v>
      </c>
      <c r="H187" s="22" t="s">
        <v>144</v>
      </c>
      <c r="I187" s="18" t="s">
        <v>23</v>
      </c>
      <c r="J187" s="18" t="s">
        <v>23</v>
      </c>
      <c r="K187" s="18" t="s">
        <v>23</v>
      </c>
      <c r="L187" s="18" t="s">
        <v>23</v>
      </c>
      <c r="M187" s="18" t="s">
        <v>23</v>
      </c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</row>
    <row r="188" s="24" customFormat="true" ht="33.75" hidden="false" customHeight="true" outlineLevel="0" collapsed="false">
      <c r="A188" s="58" t="n">
        <v>147</v>
      </c>
      <c r="B188" s="58" t="s">
        <v>160</v>
      </c>
      <c r="C188" s="69" t="n">
        <v>129899</v>
      </c>
      <c r="D188" s="69" t="n">
        <v>21649.8</v>
      </c>
      <c r="E188" s="70" t="n">
        <v>43439</v>
      </c>
      <c r="F188" s="23" t="s">
        <v>143</v>
      </c>
      <c r="G188" s="22" t="s">
        <v>21</v>
      </c>
      <c r="H188" s="22" t="s">
        <v>144</v>
      </c>
      <c r="I188" s="18" t="s">
        <v>23</v>
      </c>
      <c r="J188" s="18" t="s">
        <v>23</v>
      </c>
      <c r="K188" s="18" t="s">
        <v>23</v>
      </c>
      <c r="L188" s="18" t="s">
        <v>23</v>
      </c>
      <c r="M188" s="18" t="s">
        <v>23</v>
      </c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</row>
    <row r="189" s="24" customFormat="true" ht="12.75" hidden="true" customHeight="true" outlineLevel="0" collapsed="false">
      <c r="A189" s="73"/>
      <c r="B189" s="64"/>
      <c r="C189" s="74" t="n">
        <f aca="false">SUM(C172:C188)</f>
        <v>14077263</v>
      </c>
      <c r="D189" s="74" t="n">
        <f aca="false">SUM(D172:D188)</f>
        <v>2220129.2</v>
      </c>
      <c r="E189" s="75"/>
      <c r="F189" s="30"/>
      <c r="G189" s="29"/>
      <c r="H189" s="29"/>
      <c r="I189" s="31"/>
      <c r="J189" s="31"/>
      <c r="K189" s="31"/>
      <c r="L189" s="31"/>
      <c r="M189" s="3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</row>
    <row r="190" s="24" customFormat="true" ht="15" hidden="false" customHeight="true" outlineLevel="0" collapsed="false">
      <c r="A190" s="76" t="s">
        <v>161</v>
      </c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</row>
    <row r="191" s="24" customFormat="true" ht="33.75" hidden="false" customHeight="true" outlineLevel="0" collapsed="false">
      <c r="A191" s="58" t="n">
        <v>148</v>
      </c>
      <c r="B191" s="58" t="s">
        <v>162</v>
      </c>
      <c r="C191" s="69" t="n">
        <v>22370681</v>
      </c>
      <c r="D191" s="69" t="n">
        <v>58326352.4</v>
      </c>
      <c r="E191" s="70" t="n">
        <v>43439</v>
      </c>
      <c r="F191" s="23" t="s">
        <v>143</v>
      </c>
      <c r="G191" s="22" t="s">
        <v>21</v>
      </c>
      <c r="H191" s="22" t="s">
        <v>144</v>
      </c>
      <c r="I191" s="18" t="s">
        <v>23</v>
      </c>
      <c r="J191" s="18" t="s">
        <v>23</v>
      </c>
      <c r="K191" s="18" t="s">
        <v>23</v>
      </c>
      <c r="L191" s="18" t="s">
        <v>23</v>
      </c>
      <c r="M191" s="18" t="s">
        <v>23</v>
      </c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</row>
    <row r="192" s="24" customFormat="true" ht="34.5" hidden="false" customHeight="true" outlineLevel="0" collapsed="false">
      <c r="A192" s="58" t="n">
        <v>149</v>
      </c>
      <c r="B192" s="58" t="s">
        <v>163</v>
      </c>
      <c r="C192" s="69" t="n">
        <v>18676716</v>
      </c>
      <c r="D192" s="69" t="n">
        <v>3112786</v>
      </c>
      <c r="E192" s="70" t="n">
        <v>43439</v>
      </c>
      <c r="F192" s="23" t="s">
        <v>143</v>
      </c>
      <c r="G192" s="22" t="s">
        <v>21</v>
      </c>
      <c r="H192" s="22" t="s">
        <v>144</v>
      </c>
      <c r="I192" s="18" t="s">
        <v>23</v>
      </c>
      <c r="J192" s="18" t="s">
        <v>23</v>
      </c>
      <c r="K192" s="18" t="s">
        <v>23</v>
      </c>
      <c r="L192" s="18" t="s">
        <v>23</v>
      </c>
      <c r="M192" s="18" t="s">
        <v>23</v>
      </c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</row>
    <row r="193" s="24" customFormat="true" ht="39" hidden="false" customHeight="true" outlineLevel="0" collapsed="false">
      <c r="A193" s="58" t="n">
        <v>150</v>
      </c>
      <c r="B193" s="58" t="s">
        <v>164</v>
      </c>
      <c r="C193" s="69" t="n">
        <v>22078607</v>
      </c>
      <c r="D193" s="69" t="n">
        <v>2453178.6</v>
      </c>
      <c r="E193" s="70" t="n">
        <v>43439</v>
      </c>
      <c r="F193" s="23" t="s">
        <v>143</v>
      </c>
      <c r="G193" s="22" t="s">
        <v>21</v>
      </c>
      <c r="H193" s="22" t="s">
        <v>144</v>
      </c>
      <c r="I193" s="18" t="s">
        <v>23</v>
      </c>
      <c r="J193" s="18" t="s">
        <v>23</v>
      </c>
      <c r="K193" s="18" t="s">
        <v>23</v>
      </c>
      <c r="L193" s="18" t="s">
        <v>23</v>
      </c>
      <c r="M193" s="18" t="s">
        <v>23</v>
      </c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</row>
    <row r="194" s="24" customFormat="true" ht="33" hidden="false" customHeight="true" outlineLevel="0" collapsed="false">
      <c r="A194" s="58" t="n">
        <v>151</v>
      </c>
      <c r="B194" s="58" t="s">
        <v>165</v>
      </c>
      <c r="C194" s="69" t="n">
        <v>23493413</v>
      </c>
      <c r="D194" s="69" t="n">
        <v>5593669.8</v>
      </c>
      <c r="E194" s="70" t="n">
        <v>43439</v>
      </c>
      <c r="F194" s="23" t="s">
        <v>143</v>
      </c>
      <c r="G194" s="22" t="s">
        <v>21</v>
      </c>
      <c r="H194" s="22" t="s">
        <v>144</v>
      </c>
      <c r="I194" s="18" t="s">
        <v>23</v>
      </c>
      <c r="J194" s="18" t="s">
        <v>23</v>
      </c>
      <c r="K194" s="18" t="s">
        <v>23</v>
      </c>
      <c r="L194" s="18" t="s">
        <v>23</v>
      </c>
      <c r="M194" s="18" t="s">
        <v>23</v>
      </c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</row>
    <row r="195" s="24" customFormat="true" ht="37.5" hidden="false" customHeight="true" outlineLevel="0" collapsed="false">
      <c r="A195" s="58" t="n">
        <v>152</v>
      </c>
      <c r="B195" s="58" t="s">
        <v>166</v>
      </c>
      <c r="C195" s="69" t="n">
        <v>19671673</v>
      </c>
      <c r="D195" s="69" t="n">
        <v>2185741.2</v>
      </c>
      <c r="E195" s="70" t="n">
        <v>43439</v>
      </c>
      <c r="F195" s="23" t="s">
        <v>143</v>
      </c>
      <c r="G195" s="22" t="s">
        <v>21</v>
      </c>
      <c r="H195" s="22" t="s">
        <v>144</v>
      </c>
      <c r="I195" s="18" t="s">
        <v>23</v>
      </c>
      <c r="J195" s="18" t="s">
        <v>23</v>
      </c>
      <c r="K195" s="18" t="s">
        <v>23</v>
      </c>
      <c r="L195" s="18" t="s">
        <v>23</v>
      </c>
      <c r="M195" s="18" t="s">
        <v>23</v>
      </c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</row>
    <row r="196" s="24" customFormat="true" ht="34.5" hidden="false" customHeight="true" outlineLevel="0" collapsed="false">
      <c r="A196" s="58" t="n">
        <v>153</v>
      </c>
      <c r="B196" s="58" t="s">
        <v>167</v>
      </c>
      <c r="C196" s="69" t="n">
        <v>7324159</v>
      </c>
      <c r="D196" s="69" t="n">
        <v>1743847.4</v>
      </c>
      <c r="E196" s="70" t="n">
        <v>43439</v>
      </c>
      <c r="F196" s="23" t="s">
        <v>143</v>
      </c>
      <c r="G196" s="22" t="s">
        <v>21</v>
      </c>
      <c r="H196" s="22" t="s">
        <v>144</v>
      </c>
      <c r="I196" s="18" t="s">
        <v>23</v>
      </c>
      <c r="J196" s="18" t="s">
        <v>23</v>
      </c>
      <c r="K196" s="18" t="s">
        <v>23</v>
      </c>
      <c r="L196" s="18" t="s">
        <v>23</v>
      </c>
      <c r="M196" s="18" t="s">
        <v>23</v>
      </c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</row>
    <row r="197" s="24" customFormat="true" ht="37.5" hidden="false" customHeight="true" outlineLevel="0" collapsed="false">
      <c r="A197" s="58" t="n">
        <v>154</v>
      </c>
      <c r="B197" s="58" t="s">
        <v>168</v>
      </c>
      <c r="C197" s="69" t="n">
        <v>13625770</v>
      </c>
      <c r="D197" s="69" t="n">
        <v>3244230.8</v>
      </c>
      <c r="E197" s="70" t="n">
        <v>43439</v>
      </c>
      <c r="F197" s="23" t="s">
        <v>143</v>
      </c>
      <c r="G197" s="22" t="s">
        <v>21</v>
      </c>
      <c r="H197" s="22" t="s">
        <v>144</v>
      </c>
      <c r="I197" s="18" t="s">
        <v>23</v>
      </c>
      <c r="J197" s="18" t="s">
        <v>23</v>
      </c>
      <c r="K197" s="18" t="s">
        <v>23</v>
      </c>
      <c r="L197" s="18" t="s">
        <v>23</v>
      </c>
      <c r="M197" s="18" t="s">
        <v>23</v>
      </c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</row>
    <row r="198" s="24" customFormat="true" ht="37.5" hidden="false" customHeight="true" outlineLevel="0" collapsed="false">
      <c r="A198" s="58" t="n">
        <v>155</v>
      </c>
      <c r="B198" s="58" t="s">
        <v>169</v>
      </c>
      <c r="C198" s="69" t="n">
        <v>20415626</v>
      </c>
      <c r="D198" s="69" t="n">
        <v>4860863.4</v>
      </c>
      <c r="E198" s="70" t="n">
        <v>43439</v>
      </c>
      <c r="F198" s="23" t="s">
        <v>143</v>
      </c>
      <c r="G198" s="22" t="s">
        <v>21</v>
      </c>
      <c r="H198" s="22" t="s">
        <v>144</v>
      </c>
      <c r="I198" s="18" t="s">
        <v>23</v>
      </c>
      <c r="J198" s="18" t="s">
        <v>23</v>
      </c>
      <c r="K198" s="18" t="s">
        <v>23</v>
      </c>
      <c r="L198" s="18" t="s">
        <v>23</v>
      </c>
      <c r="M198" s="18" t="s">
        <v>23</v>
      </c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</row>
    <row r="199" s="24" customFormat="true" ht="37.5" hidden="false" customHeight="true" outlineLevel="0" collapsed="false">
      <c r="A199" s="58" t="n">
        <v>156</v>
      </c>
      <c r="B199" s="58" t="s">
        <v>170</v>
      </c>
      <c r="C199" s="69" t="n">
        <v>2242172</v>
      </c>
      <c r="D199" s="69" t="n">
        <v>249130.4</v>
      </c>
      <c r="E199" s="70" t="n">
        <v>43439</v>
      </c>
      <c r="F199" s="23" t="s">
        <v>143</v>
      </c>
      <c r="G199" s="22" t="s">
        <v>21</v>
      </c>
      <c r="H199" s="22" t="s">
        <v>144</v>
      </c>
      <c r="I199" s="18" t="s">
        <v>23</v>
      </c>
      <c r="J199" s="18" t="s">
        <v>23</v>
      </c>
      <c r="K199" s="18" t="s">
        <v>23</v>
      </c>
      <c r="L199" s="18" t="s">
        <v>23</v>
      </c>
      <c r="M199" s="18" t="s">
        <v>23</v>
      </c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</row>
    <row r="200" s="24" customFormat="true" ht="37.5" hidden="false" customHeight="true" outlineLevel="0" collapsed="false">
      <c r="A200" s="58" t="n">
        <v>157</v>
      </c>
      <c r="B200" s="58" t="s">
        <v>171</v>
      </c>
      <c r="C200" s="69" t="n">
        <v>2021270</v>
      </c>
      <c r="D200" s="69" t="n">
        <v>336878.4</v>
      </c>
      <c r="E200" s="70" t="n">
        <v>43439</v>
      </c>
      <c r="F200" s="23" t="s">
        <v>143</v>
      </c>
      <c r="G200" s="22" t="s">
        <v>21</v>
      </c>
      <c r="H200" s="22" t="s">
        <v>144</v>
      </c>
      <c r="I200" s="18" t="s">
        <v>23</v>
      </c>
      <c r="J200" s="18" t="s">
        <v>23</v>
      </c>
      <c r="K200" s="18" t="s">
        <v>23</v>
      </c>
      <c r="L200" s="18" t="s">
        <v>23</v>
      </c>
      <c r="M200" s="18" t="s">
        <v>23</v>
      </c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</row>
    <row r="201" s="24" customFormat="true" ht="37.5" hidden="false" customHeight="true" outlineLevel="0" collapsed="false">
      <c r="A201" s="58" t="n">
        <v>158</v>
      </c>
      <c r="B201" s="58" t="s">
        <v>172</v>
      </c>
      <c r="C201" s="69" t="n">
        <v>2226510</v>
      </c>
      <c r="D201" s="69" t="n">
        <v>371085.2</v>
      </c>
      <c r="E201" s="70" t="n">
        <v>43439</v>
      </c>
      <c r="F201" s="23" t="s">
        <v>143</v>
      </c>
      <c r="G201" s="22" t="s">
        <v>21</v>
      </c>
      <c r="H201" s="22" t="s">
        <v>144</v>
      </c>
      <c r="I201" s="18" t="s">
        <v>23</v>
      </c>
      <c r="J201" s="18" t="s">
        <v>23</v>
      </c>
      <c r="K201" s="18" t="s">
        <v>23</v>
      </c>
      <c r="L201" s="18" t="s">
        <v>23</v>
      </c>
      <c r="M201" s="18" t="s">
        <v>23</v>
      </c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</row>
    <row r="202" s="24" customFormat="true" ht="37.5" hidden="false" customHeight="true" outlineLevel="0" collapsed="false">
      <c r="A202" s="58" t="n">
        <v>159</v>
      </c>
      <c r="B202" s="58" t="s">
        <v>173</v>
      </c>
      <c r="C202" s="69" t="n">
        <v>607311</v>
      </c>
      <c r="D202" s="69" t="n">
        <v>144597.8</v>
      </c>
      <c r="E202" s="70" t="n">
        <v>43439</v>
      </c>
      <c r="F202" s="23" t="s">
        <v>143</v>
      </c>
      <c r="G202" s="22" t="s">
        <v>21</v>
      </c>
      <c r="H202" s="22" t="s">
        <v>144</v>
      </c>
      <c r="I202" s="18" t="s">
        <v>23</v>
      </c>
      <c r="J202" s="18" t="s">
        <v>23</v>
      </c>
      <c r="K202" s="18" t="s">
        <v>23</v>
      </c>
      <c r="L202" s="18" t="s">
        <v>23</v>
      </c>
      <c r="M202" s="18" t="s">
        <v>23</v>
      </c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</row>
    <row r="203" s="24" customFormat="true" ht="47.25" hidden="false" customHeight="true" outlineLevel="0" collapsed="false">
      <c r="A203" s="58" t="n">
        <v>160</v>
      </c>
      <c r="B203" s="58" t="s">
        <v>174</v>
      </c>
      <c r="C203" s="69" t="n">
        <v>24123327</v>
      </c>
      <c r="D203" s="69" t="n">
        <v>2680369.6</v>
      </c>
      <c r="E203" s="70" t="n">
        <v>43439</v>
      </c>
      <c r="F203" s="23" t="s">
        <v>143</v>
      </c>
      <c r="G203" s="22" t="s">
        <v>21</v>
      </c>
      <c r="H203" s="22" t="s">
        <v>144</v>
      </c>
      <c r="I203" s="18" t="s">
        <v>23</v>
      </c>
      <c r="J203" s="18" t="s">
        <v>23</v>
      </c>
      <c r="K203" s="18" t="s">
        <v>23</v>
      </c>
      <c r="L203" s="18" t="s">
        <v>23</v>
      </c>
      <c r="M203" s="18" t="s">
        <v>23</v>
      </c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</row>
    <row r="204" s="24" customFormat="true" ht="46.5" hidden="false" customHeight="true" outlineLevel="0" collapsed="false">
      <c r="A204" s="58" t="n">
        <v>161</v>
      </c>
      <c r="B204" s="58" t="s">
        <v>175</v>
      </c>
      <c r="C204" s="69" t="n">
        <v>4515250</v>
      </c>
      <c r="D204" s="69" t="n">
        <v>376270.8</v>
      </c>
      <c r="E204" s="70" t="n">
        <v>43439</v>
      </c>
      <c r="F204" s="23" t="s">
        <v>143</v>
      </c>
      <c r="G204" s="22" t="s">
        <v>21</v>
      </c>
      <c r="H204" s="22" t="s">
        <v>144</v>
      </c>
      <c r="I204" s="18" t="s">
        <v>23</v>
      </c>
      <c r="J204" s="18" t="s">
        <v>23</v>
      </c>
      <c r="K204" s="18" t="s">
        <v>23</v>
      </c>
      <c r="L204" s="18" t="s">
        <v>23</v>
      </c>
      <c r="M204" s="18" t="s">
        <v>23</v>
      </c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</row>
    <row r="205" s="24" customFormat="true" ht="37.5" hidden="false" customHeight="true" outlineLevel="0" collapsed="false">
      <c r="A205" s="58" t="n">
        <v>162</v>
      </c>
      <c r="B205" s="58" t="s">
        <v>176</v>
      </c>
      <c r="C205" s="69" t="n">
        <v>115268</v>
      </c>
      <c r="D205" s="69" t="n">
        <v>38422.6</v>
      </c>
      <c r="E205" s="70" t="n">
        <v>43439</v>
      </c>
      <c r="F205" s="23" t="s">
        <v>143</v>
      </c>
      <c r="G205" s="22" t="s">
        <v>21</v>
      </c>
      <c r="H205" s="22" t="s">
        <v>144</v>
      </c>
      <c r="I205" s="18" t="s">
        <v>23</v>
      </c>
      <c r="J205" s="18" t="s">
        <v>23</v>
      </c>
      <c r="K205" s="18" t="s">
        <v>23</v>
      </c>
      <c r="L205" s="18" t="s">
        <v>23</v>
      </c>
      <c r="M205" s="18" t="s">
        <v>23</v>
      </c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</row>
    <row r="206" s="24" customFormat="true" ht="37.5" hidden="false" customHeight="true" outlineLevel="0" collapsed="false">
      <c r="A206" s="58" t="n">
        <v>163</v>
      </c>
      <c r="B206" s="58" t="s">
        <v>177</v>
      </c>
      <c r="C206" s="69" t="n">
        <v>131053</v>
      </c>
      <c r="D206" s="69" t="n">
        <v>43684.4</v>
      </c>
      <c r="E206" s="70" t="n">
        <v>43439</v>
      </c>
      <c r="F206" s="23" t="s">
        <v>143</v>
      </c>
      <c r="G206" s="22" t="s">
        <v>21</v>
      </c>
      <c r="H206" s="22" t="s">
        <v>144</v>
      </c>
      <c r="I206" s="18" t="s">
        <v>23</v>
      </c>
      <c r="J206" s="18" t="s">
        <v>23</v>
      </c>
      <c r="K206" s="18" t="s">
        <v>23</v>
      </c>
      <c r="L206" s="18" t="s">
        <v>23</v>
      </c>
      <c r="M206" s="18" t="s">
        <v>23</v>
      </c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</row>
    <row r="207" s="24" customFormat="true" ht="37.5" hidden="false" customHeight="true" outlineLevel="0" collapsed="false">
      <c r="A207" s="58" t="n">
        <v>164</v>
      </c>
      <c r="B207" s="58" t="s">
        <v>178</v>
      </c>
      <c r="C207" s="69" t="n">
        <v>1155229</v>
      </c>
      <c r="D207" s="69" t="n">
        <v>192538.2</v>
      </c>
      <c r="E207" s="70" t="n">
        <v>43439</v>
      </c>
      <c r="F207" s="23" t="s">
        <v>143</v>
      </c>
      <c r="G207" s="22" t="s">
        <v>21</v>
      </c>
      <c r="H207" s="22" t="s">
        <v>144</v>
      </c>
      <c r="I207" s="18" t="s">
        <v>23</v>
      </c>
      <c r="J207" s="18" t="s">
        <v>23</v>
      </c>
      <c r="K207" s="18" t="s">
        <v>23</v>
      </c>
      <c r="L207" s="18" t="s">
        <v>23</v>
      </c>
      <c r="M207" s="18" t="s">
        <v>23</v>
      </c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</row>
    <row r="208" s="24" customFormat="true" ht="46.5" hidden="false" customHeight="true" outlineLevel="0" collapsed="false">
      <c r="A208" s="58" t="n">
        <v>165</v>
      </c>
      <c r="B208" s="58" t="s">
        <v>179</v>
      </c>
      <c r="C208" s="69" t="n">
        <v>6100134</v>
      </c>
      <c r="D208" s="69" t="n">
        <v>1452412.8</v>
      </c>
      <c r="E208" s="70" t="n">
        <v>43439</v>
      </c>
      <c r="F208" s="23" t="s">
        <v>143</v>
      </c>
      <c r="G208" s="22" t="s">
        <v>21</v>
      </c>
      <c r="H208" s="22" t="s">
        <v>144</v>
      </c>
      <c r="I208" s="18" t="s">
        <v>23</v>
      </c>
      <c r="J208" s="18" t="s">
        <v>23</v>
      </c>
      <c r="K208" s="18" t="s">
        <v>23</v>
      </c>
      <c r="L208" s="18" t="s">
        <v>23</v>
      </c>
      <c r="M208" s="18" t="s">
        <v>23</v>
      </c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</row>
    <row r="209" s="24" customFormat="true" ht="37.5" hidden="false" customHeight="true" outlineLevel="0" collapsed="false">
      <c r="A209" s="58" t="n">
        <v>166</v>
      </c>
      <c r="B209" s="58" t="s">
        <v>180</v>
      </c>
      <c r="C209" s="69" t="n">
        <v>8146823</v>
      </c>
      <c r="D209" s="69" t="n">
        <v>0</v>
      </c>
      <c r="E209" s="70" t="n">
        <v>43439</v>
      </c>
      <c r="F209" s="23" t="s">
        <v>143</v>
      </c>
      <c r="G209" s="22" t="s">
        <v>21</v>
      </c>
      <c r="H209" s="22" t="s">
        <v>144</v>
      </c>
      <c r="I209" s="18" t="s">
        <v>23</v>
      </c>
      <c r="J209" s="18" t="s">
        <v>23</v>
      </c>
      <c r="K209" s="18" t="s">
        <v>23</v>
      </c>
      <c r="L209" s="18" t="s">
        <v>23</v>
      </c>
      <c r="M209" s="18" t="s">
        <v>23</v>
      </c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</row>
    <row r="210" s="24" customFormat="true" ht="37.5" hidden="false" customHeight="true" outlineLevel="0" collapsed="false">
      <c r="A210" s="58" t="n">
        <v>167</v>
      </c>
      <c r="B210" s="58" t="s">
        <v>181</v>
      </c>
      <c r="C210" s="69" t="n">
        <v>113458</v>
      </c>
      <c r="D210" s="69" t="n">
        <v>37819.4</v>
      </c>
      <c r="E210" s="70" t="n">
        <v>43439</v>
      </c>
      <c r="F210" s="23" t="s">
        <v>143</v>
      </c>
      <c r="G210" s="22" t="s">
        <v>21</v>
      </c>
      <c r="H210" s="22" t="s">
        <v>144</v>
      </c>
      <c r="I210" s="18" t="s">
        <v>23</v>
      </c>
      <c r="J210" s="18" t="s">
        <v>23</v>
      </c>
      <c r="K210" s="18" t="s">
        <v>23</v>
      </c>
      <c r="L210" s="18" t="s">
        <v>23</v>
      </c>
      <c r="M210" s="18" t="s">
        <v>23</v>
      </c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</row>
    <row r="211" s="24" customFormat="true" ht="37.5" hidden="false" customHeight="true" outlineLevel="0" collapsed="false">
      <c r="A211" s="58" t="n">
        <v>168</v>
      </c>
      <c r="B211" s="58" t="s">
        <v>182</v>
      </c>
      <c r="C211" s="69" t="n">
        <v>107326</v>
      </c>
      <c r="D211" s="69" t="n">
        <v>35671.6</v>
      </c>
      <c r="E211" s="70" t="n">
        <v>43439</v>
      </c>
      <c r="F211" s="23" t="s">
        <v>143</v>
      </c>
      <c r="G211" s="22" t="s">
        <v>21</v>
      </c>
      <c r="H211" s="22" t="s">
        <v>144</v>
      </c>
      <c r="I211" s="18" t="s">
        <v>23</v>
      </c>
      <c r="J211" s="18" t="s">
        <v>23</v>
      </c>
      <c r="K211" s="18" t="s">
        <v>23</v>
      </c>
      <c r="L211" s="18" t="s">
        <v>23</v>
      </c>
      <c r="M211" s="18" t="s">
        <v>23</v>
      </c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</row>
    <row r="212" s="24" customFormat="true" ht="37.5" hidden="false" customHeight="true" outlineLevel="0" collapsed="false">
      <c r="A212" s="58" t="n">
        <v>169</v>
      </c>
      <c r="B212" s="58" t="s">
        <v>183</v>
      </c>
      <c r="C212" s="69" t="n">
        <v>107015</v>
      </c>
      <c r="D212" s="69" t="n">
        <v>35775.4</v>
      </c>
      <c r="E212" s="70" t="n">
        <v>43439</v>
      </c>
      <c r="F212" s="23" t="s">
        <v>143</v>
      </c>
      <c r="G212" s="22" t="s">
        <v>21</v>
      </c>
      <c r="H212" s="22" t="s">
        <v>144</v>
      </c>
      <c r="I212" s="18" t="s">
        <v>23</v>
      </c>
      <c r="J212" s="18" t="s">
        <v>23</v>
      </c>
      <c r="K212" s="18" t="s">
        <v>23</v>
      </c>
      <c r="L212" s="18" t="s">
        <v>23</v>
      </c>
      <c r="M212" s="18" t="s">
        <v>23</v>
      </c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</row>
    <row r="213" s="24" customFormat="true" ht="37.5" hidden="false" customHeight="true" outlineLevel="0" collapsed="false">
      <c r="A213" s="58" t="n">
        <v>170</v>
      </c>
      <c r="B213" s="58" t="s">
        <v>184</v>
      </c>
      <c r="C213" s="69" t="n">
        <v>251871</v>
      </c>
      <c r="D213" s="69" t="n">
        <v>16791.4</v>
      </c>
      <c r="E213" s="70" t="n">
        <v>43439</v>
      </c>
      <c r="F213" s="23" t="s">
        <v>143</v>
      </c>
      <c r="G213" s="22" t="s">
        <v>21</v>
      </c>
      <c r="H213" s="22" t="s">
        <v>144</v>
      </c>
      <c r="I213" s="18" t="s">
        <v>23</v>
      </c>
      <c r="J213" s="18" t="s">
        <v>23</v>
      </c>
      <c r="K213" s="18" t="s">
        <v>23</v>
      </c>
      <c r="L213" s="18" t="s">
        <v>23</v>
      </c>
      <c r="M213" s="18" t="s">
        <v>23</v>
      </c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</row>
    <row r="214" s="24" customFormat="true" ht="37.5" hidden="false" customHeight="true" outlineLevel="0" collapsed="false">
      <c r="A214" s="58" t="n">
        <v>171</v>
      </c>
      <c r="B214" s="58" t="s">
        <v>185</v>
      </c>
      <c r="C214" s="69" t="n">
        <v>2116764</v>
      </c>
      <c r="D214" s="69" t="n">
        <v>1175980</v>
      </c>
      <c r="E214" s="70" t="n">
        <v>43439</v>
      </c>
      <c r="F214" s="23" t="s">
        <v>143</v>
      </c>
      <c r="G214" s="22" t="s">
        <v>21</v>
      </c>
      <c r="H214" s="22" t="s">
        <v>144</v>
      </c>
      <c r="I214" s="18" t="s">
        <v>23</v>
      </c>
      <c r="J214" s="18" t="s">
        <v>23</v>
      </c>
      <c r="K214" s="18" t="s">
        <v>23</v>
      </c>
      <c r="L214" s="18" t="s">
        <v>23</v>
      </c>
      <c r="M214" s="18" t="s">
        <v>23</v>
      </c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</row>
    <row r="215" s="24" customFormat="true" ht="37.5" hidden="false" customHeight="true" outlineLevel="0" collapsed="false">
      <c r="A215" s="58" t="n">
        <v>172</v>
      </c>
      <c r="B215" s="58" t="s">
        <v>186</v>
      </c>
      <c r="C215" s="69" t="n">
        <v>5105086</v>
      </c>
      <c r="D215" s="69" t="n">
        <v>1215496.6</v>
      </c>
      <c r="E215" s="70" t="n">
        <v>43439</v>
      </c>
      <c r="F215" s="23" t="s">
        <v>143</v>
      </c>
      <c r="G215" s="22" t="s">
        <v>21</v>
      </c>
      <c r="H215" s="22" t="s">
        <v>144</v>
      </c>
      <c r="I215" s="18" t="s">
        <v>23</v>
      </c>
      <c r="J215" s="18" t="s">
        <v>23</v>
      </c>
      <c r="K215" s="18" t="s">
        <v>23</v>
      </c>
      <c r="L215" s="18" t="s">
        <v>23</v>
      </c>
      <c r="M215" s="18" t="s">
        <v>23</v>
      </c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</row>
    <row r="216" s="24" customFormat="true" ht="37.5" hidden="false" customHeight="true" outlineLevel="0" collapsed="false">
      <c r="A216" s="58" t="n">
        <v>173</v>
      </c>
      <c r="B216" s="58" t="s">
        <v>187</v>
      </c>
      <c r="C216" s="69" t="n">
        <v>1656205</v>
      </c>
      <c r="D216" s="69" t="n">
        <v>110413.6</v>
      </c>
      <c r="E216" s="70" t="n">
        <v>43439</v>
      </c>
      <c r="F216" s="23" t="s">
        <v>143</v>
      </c>
      <c r="G216" s="22" t="s">
        <v>21</v>
      </c>
      <c r="H216" s="22" t="s">
        <v>144</v>
      </c>
      <c r="I216" s="18" t="s">
        <v>23</v>
      </c>
      <c r="J216" s="18" t="s">
        <v>23</v>
      </c>
      <c r="K216" s="18" t="s">
        <v>23</v>
      </c>
      <c r="L216" s="18" t="s">
        <v>23</v>
      </c>
      <c r="M216" s="18" t="s">
        <v>23</v>
      </c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</row>
    <row r="217" s="24" customFormat="true" ht="37.5" hidden="false" customHeight="true" outlineLevel="0" collapsed="false">
      <c r="A217" s="58" t="n">
        <v>174</v>
      </c>
      <c r="B217" s="58" t="s">
        <v>188</v>
      </c>
      <c r="C217" s="69" t="n">
        <v>6820544</v>
      </c>
      <c r="D217" s="69" t="n">
        <v>454703</v>
      </c>
      <c r="E217" s="70" t="n">
        <v>43439</v>
      </c>
      <c r="F217" s="23" t="s">
        <v>143</v>
      </c>
      <c r="G217" s="22" t="s">
        <v>21</v>
      </c>
      <c r="H217" s="22" t="s">
        <v>144</v>
      </c>
      <c r="I217" s="18" t="s">
        <v>23</v>
      </c>
      <c r="J217" s="18" t="s">
        <v>23</v>
      </c>
      <c r="K217" s="18" t="s">
        <v>23</v>
      </c>
      <c r="L217" s="18" t="s">
        <v>23</v>
      </c>
      <c r="M217" s="18" t="s">
        <v>23</v>
      </c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</row>
    <row r="218" s="24" customFormat="true" ht="13.5" hidden="true" customHeight="true" outlineLevel="0" collapsed="false">
      <c r="A218" s="73"/>
      <c r="B218" s="64"/>
      <c r="C218" s="74" t="n">
        <f aca="false">SUM(C191:C217)</f>
        <v>215319261</v>
      </c>
      <c r="D218" s="77" t="n">
        <f aca="false">SUM(D191:D217)</f>
        <v>90488710.8</v>
      </c>
      <c r="E218" s="75"/>
      <c r="F218" s="30"/>
      <c r="G218" s="29"/>
      <c r="H218" s="29"/>
      <c r="I218" s="31"/>
      <c r="J218" s="31"/>
      <c r="K218" s="31"/>
      <c r="L218" s="31"/>
      <c r="M218" s="3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</row>
    <row r="219" s="24" customFormat="true" ht="16.5" hidden="false" customHeight="true" outlineLevel="0" collapsed="false">
      <c r="A219" s="76" t="s">
        <v>189</v>
      </c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</row>
    <row r="220" s="24" customFormat="true" ht="37.5" hidden="false" customHeight="true" outlineLevel="0" collapsed="false">
      <c r="A220" s="58" t="n">
        <v>175</v>
      </c>
      <c r="B220" s="58" t="s">
        <v>190</v>
      </c>
      <c r="C220" s="69" t="n">
        <v>384668</v>
      </c>
      <c r="D220" s="69" t="n">
        <v>320554.8</v>
      </c>
      <c r="E220" s="70" t="n">
        <v>43439</v>
      </c>
      <c r="F220" s="23" t="s">
        <v>143</v>
      </c>
      <c r="G220" s="22" t="s">
        <v>21</v>
      </c>
      <c r="H220" s="22" t="s">
        <v>144</v>
      </c>
      <c r="I220" s="18" t="s">
        <v>23</v>
      </c>
      <c r="J220" s="18" t="s">
        <v>23</v>
      </c>
      <c r="K220" s="18" t="s">
        <v>23</v>
      </c>
      <c r="L220" s="18" t="s">
        <v>23</v>
      </c>
      <c r="M220" s="18" t="s">
        <v>23</v>
      </c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</row>
    <row r="221" s="24" customFormat="true" ht="37.5" hidden="false" customHeight="true" outlineLevel="0" collapsed="false">
      <c r="A221" s="58" t="n">
        <v>176</v>
      </c>
      <c r="B221" s="58" t="s">
        <v>191</v>
      </c>
      <c r="C221" s="69" t="n">
        <v>102697</v>
      </c>
      <c r="D221" s="69" t="n">
        <v>17116.2</v>
      </c>
      <c r="E221" s="70" t="n">
        <v>43439</v>
      </c>
      <c r="F221" s="23" t="s">
        <v>143</v>
      </c>
      <c r="G221" s="22" t="s">
        <v>21</v>
      </c>
      <c r="H221" s="22" t="s">
        <v>144</v>
      </c>
      <c r="I221" s="18" t="s">
        <v>23</v>
      </c>
      <c r="J221" s="18" t="s">
        <v>23</v>
      </c>
      <c r="K221" s="18" t="s">
        <v>23</v>
      </c>
      <c r="L221" s="18" t="s">
        <v>23</v>
      </c>
      <c r="M221" s="18" t="s">
        <v>23</v>
      </c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</row>
    <row r="222" s="24" customFormat="true" ht="37.5" hidden="false" customHeight="true" outlineLevel="0" collapsed="false">
      <c r="A222" s="58" t="n">
        <v>177</v>
      </c>
      <c r="B222" s="58" t="s">
        <v>192</v>
      </c>
      <c r="C222" s="69" t="n">
        <v>141911</v>
      </c>
      <c r="D222" s="69" t="n">
        <v>23651.8</v>
      </c>
      <c r="E222" s="70" t="n">
        <v>43439</v>
      </c>
      <c r="F222" s="23" t="s">
        <v>143</v>
      </c>
      <c r="G222" s="22" t="s">
        <v>21</v>
      </c>
      <c r="H222" s="22" t="s">
        <v>144</v>
      </c>
      <c r="I222" s="18" t="s">
        <v>23</v>
      </c>
      <c r="J222" s="18" t="s">
        <v>23</v>
      </c>
      <c r="K222" s="18" t="s">
        <v>23</v>
      </c>
      <c r="L222" s="18" t="s">
        <v>23</v>
      </c>
      <c r="M222" s="18" t="s">
        <v>23</v>
      </c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</row>
    <row r="223" s="24" customFormat="true" ht="37.5" hidden="false" customHeight="true" outlineLevel="0" collapsed="false">
      <c r="A223" s="58" t="n">
        <v>178</v>
      </c>
      <c r="B223" s="58" t="s">
        <v>193</v>
      </c>
      <c r="C223" s="69" t="n">
        <v>330912</v>
      </c>
      <c r="D223" s="69" t="n">
        <v>110304</v>
      </c>
      <c r="E223" s="70" t="n">
        <v>43439</v>
      </c>
      <c r="F223" s="23" t="s">
        <v>143</v>
      </c>
      <c r="G223" s="22" t="s">
        <v>21</v>
      </c>
      <c r="H223" s="22" t="s">
        <v>144</v>
      </c>
      <c r="I223" s="18" t="s">
        <v>23</v>
      </c>
      <c r="J223" s="18" t="s">
        <v>23</v>
      </c>
      <c r="K223" s="18" t="s">
        <v>23</v>
      </c>
      <c r="L223" s="18" t="s">
        <v>23</v>
      </c>
      <c r="M223" s="18" t="s">
        <v>23</v>
      </c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</row>
    <row r="224" s="24" customFormat="true" ht="37.5" hidden="false" customHeight="true" outlineLevel="0" collapsed="false">
      <c r="A224" s="58" t="n">
        <v>179</v>
      </c>
      <c r="B224" s="58" t="s">
        <v>194</v>
      </c>
      <c r="C224" s="69" t="n">
        <v>364950</v>
      </c>
      <c r="D224" s="69" t="n">
        <v>60825</v>
      </c>
      <c r="E224" s="70" t="n">
        <v>43439</v>
      </c>
      <c r="F224" s="23" t="s">
        <v>143</v>
      </c>
      <c r="G224" s="22" t="s">
        <v>21</v>
      </c>
      <c r="H224" s="22" t="s">
        <v>144</v>
      </c>
      <c r="I224" s="18" t="s">
        <v>23</v>
      </c>
      <c r="J224" s="18" t="s">
        <v>23</v>
      </c>
      <c r="K224" s="18" t="s">
        <v>23</v>
      </c>
      <c r="L224" s="18" t="s">
        <v>23</v>
      </c>
      <c r="M224" s="18" t="s">
        <v>23</v>
      </c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</row>
    <row r="225" s="24" customFormat="true" ht="37.5" hidden="false" customHeight="true" outlineLevel="0" collapsed="false">
      <c r="A225" s="58" t="n">
        <v>180</v>
      </c>
      <c r="B225" s="58" t="s">
        <v>195</v>
      </c>
      <c r="C225" s="69" t="n">
        <v>633041</v>
      </c>
      <c r="D225" s="69" t="n">
        <v>150724</v>
      </c>
      <c r="E225" s="70" t="n">
        <v>43439</v>
      </c>
      <c r="F225" s="23" t="s">
        <v>143</v>
      </c>
      <c r="G225" s="22" t="s">
        <v>21</v>
      </c>
      <c r="H225" s="22" t="s">
        <v>144</v>
      </c>
      <c r="I225" s="18" t="s">
        <v>23</v>
      </c>
      <c r="J225" s="18" t="s">
        <v>23</v>
      </c>
      <c r="K225" s="18" t="s">
        <v>23</v>
      </c>
      <c r="L225" s="18" t="s">
        <v>23</v>
      </c>
      <c r="M225" s="18" t="s">
        <v>23</v>
      </c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</row>
    <row r="226" s="24" customFormat="true" ht="37.5" hidden="false" customHeight="true" outlineLevel="0" collapsed="false">
      <c r="A226" s="58" t="n">
        <v>181</v>
      </c>
      <c r="B226" s="58" t="s">
        <v>196</v>
      </c>
      <c r="C226" s="69" t="n">
        <v>153368</v>
      </c>
      <c r="D226" s="69" t="n">
        <v>25561.4</v>
      </c>
      <c r="E226" s="70" t="n">
        <v>43439</v>
      </c>
      <c r="F226" s="23" t="s">
        <v>143</v>
      </c>
      <c r="G226" s="22" t="s">
        <v>21</v>
      </c>
      <c r="H226" s="22" t="s">
        <v>144</v>
      </c>
      <c r="I226" s="18" t="s">
        <v>23</v>
      </c>
      <c r="J226" s="18" t="s">
        <v>23</v>
      </c>
      <c r="K226" s="18" t="s">
        <v>23</v>
      </c>
      <c r="L226" s="18" t="s">
        <v>23</v>
      </c>
      <c r="M226" s="18" t="s">
        <v>23</v>
      </c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</row>
    <row r="227" s="24" customFormat="true" ht="37.5" hidden="false" customHeight="true" outlineLevel="0" collapsed="false">
      <c r="A227" s="58" t="n">
        <v>182</v>
      </c>
      <c r="B227" s="58" t="s">
        <v>197</v>
      </c>
      <c r="C227" s="69" t="n">
        <v>146209</v>
      </c>
      <c r="D227" s="69" t="n">
        <v>48736.4</v>
      </c>
      <c r="E227" s="70" t="n">
        <v>43439</v>
      </c>
      <c r="F227" s="23" t="s">
        <v>143</v>
      </c>
      <c r="G227" s="22" t="s">
        <v>21</v>
      </c>
      <c r="H227" s="22" t="s">
        <v>144</v>
      </c>
      <c r="I227" s="18" t="s">
        <v>23</v>
      </c>
      <c r="J227" s="18" t="s">
        <v>23</v>
      </c>
      <c r="K227" s="18" t="s">
        <v>23</v>
      </c>
      <c r="L227" s="18" t="s">
        <v>23</v>
      </c>
      <c r="M227" s="18" t="s">
        <v>23</v>
      </c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</row>
    <row r="228" s="24" customFormat="true" ht="37.5" hidden="false" customHeight="true" outlineLevel="0" collapsed="false">
      <c r="A228" s="58" t="n">
        <v>183</v>
      </c>
      <c r="B228" s="58" t="s">
        <v>198</v>
      </c>
      <c r="C228" s="69" t="n">
        <v>141285</v>
      </c>
      <c r="D228" s="69" t="n">
        <v>47095</v>
      </c>
      <c r="E228" s="70" t="n">
        <v>43439</v>
      </c>
      <c r="F228" s="23" t="s">
        <v>143</v>
      </c>
      <c r="G228" s="22" t="s">
        <v>21</v>
      </c>
      <c r="H228" s="22" t="s">
        <v>144</v>
      </c>
      <c r="I228" s="18" t="s">
        <v>23</v>
      </c>
      <c r="J228" s="18" t="s">
        <v>23</v>
      </c>
      <c r="K228" s="18" t="s">
        <v>23</v>
      </c>
      <c r="L228" s="18" t="s">
        <v>23</v>
      </c>
      <c r="M228" s="18" t="s">
        <v>23</v>
      </c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</row>
    <row r="229" s="24" customFormat="true" ht="37.5" hidden="false" customHeight="true" outlineLevel="0" collapsed="false">
      <c r="A229" s="58" t="n">
        <v>184</v>
      </c>
      <c r="B229" s="58" t="s">
        <v>199</v>
      </c>
      <c r="C229" s="69" t="n">
        <v>142471</v>
      </c>
      <c r="D229" s="69" t="n">
        <v>47490.4</v>
      </c>
      <c r="E229" s="70" t="n">
        <v>43439</v>
      </c>
      <c r="F229" s="23" t="s">
        <v>143</v>
      </c>
      <c r="G229" s="22" t="s">
        <v>21</v>
      </c>
      <c r="H229" s="22" t="s">
        <v>144</v>
      </c>
      <c r="I229" s="18" t="s">
        <v>23</v>
      </c>
      <c r="J229" s="18" t="s">
        <v>23</v>
      </c>
      <c r="K229" s="18" t="s">
        <v>23</v>
      </c>
      <c r="L229" s="18" t="s">
        <v>23</v>
      </c>
      <c r="M229" s="18" t="s">
        <v>23</v>
      </c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</row>
    <row r="230" s="24" customFormat="true" ht="37.5" hidden="false" customHeight="true" outlineLevel="0" collapsed="false">
      <c r="A230" s="58" t="n">
        <v>185</v>
      </c>
      <c r="B230" s="58" t="s">
        <v>200</v>
      </c>
      <c r="C230" s="69" t="n">
        <v>266521</v>
      </c>
      <c r="D230" s="69" t="n">
        <v>88840.4</v>
      </c>
      <c r="E230" s="70" t="n">
        <v>43439</v>
      </c>
      <c r="F230" s="23" t="s">
        <v>143</v>
      </c>
      <c r="G230" s="22" t="s">
        <v>21</v>
      </c>
      <c r="H230" s="22" t="s">
        <v>144</v>
      </c>
      <c r="I230" s="18" t="s">
        <v>23</v>
      </c>
      <c r="J230" s="18" t="s">
        <v>23</v>
      </c>
      <c r="K230" s="18" t="s">
        <v>23</v>
      </c>
      <c r="L230" s="18" t="s">
        <v>23</v>
      </c>
      <c r="M230" s="18" t="s">
        <v>23</v>
      </c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</row>
    <row r="231" s="24" customFormat="true" ht="36" hidden="false" customHeight="true" outlineLevel="0" collapsed="false">
      <c r="A231" s="58" t="n">
        <v>186</v>
      </c>
      <c r="B231" s="58" t="s">
        <v>201</v>
      </c>
      <c r="C231" s="69" t="n">
        <v>401696</v>
      </c>
      <c r="D231" s="69" t="n">
        <v>133898.6</v>
      </c>
      <c r="E231" s="70" t="n">
        <v>43439</v>
      </c>
      <c r="F231" s="23" t="s">
        <v>143</v>
      </c>
      <c r="G231" s="22" t="s">
        <v>21</v>
      </c>
      <c r="H231" s="22" t="s">
        <v>144</v>
      </c>
      <c r="I231" s="18" t="s">
        <v>23</v>
      </c>
      <c r="J231" s="18" t="s">
        <v>23</v>
      </c>
      <c r="K231" s="18" t="s">
        <v>23</v>
      </c>
      <c r="L231" s="18" t="s">
        <v>23</v>
      </c>
      <c r="M231" s="18" t="s">
        <v>23</v>
      </c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</row>
    <row r="232" s="24" customFormat="true" ht="16.5" hidden="true" customHeight="true" outlineLevel="0" collapsed="false">
      <c r="A232" s="73"/>
      <c r="B232" s="64"/>
      <c r="C232" s="74" t="n">
        <f aca="false">SUM(C220:C231)</f>
        <v>3209729</v>
      </c>
      <c r="D232" s="77" t="n">
        <f aca="false">SUM(D220:D231)</f>
        <v>1074798</v>
      </c>
      <c r="E232" s="75"/>
      <c r="F232" s="30"/>
      <c r="G232" s="29"/>
      <c r="H232" s="29"/>
      <c r="I232" s="31"/>
      <c r="J232" s="31"/>
      <c r="K232" s="31"/>
      <c r="L232" s="31"/>
      <c r="M232" s="3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</row>
    <row r="233" s="24" customFormat="true" ht="16.5" hidden="false" customHeight="true" outlineLevel="0" collapsed="false">
      <c r="A233" s="76" t="s">
        <v>202</v>
      </c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</row>
    <row r="234" s="24" customFormat="true" ht="37.5" hidden="false" customHeight="true" outlineLevel="0" collapsed="false">
      <c r="A234" s="58" t="n">
        <v>187</v>
      </c>
      <c r="B234" s="58" t="s">
        <v>203</v>
      </c>
      <c r="C234" s="69" t="n">
        <v>293297</v>
      </c>
      <c r="D234" s="69" t="n">
        <v>32588.6</v>
      </c>
      <c r="E234" s="70" t="n">
        <v>43439</v>
      </c>
      <c r="F234" s="23" t="s">
        <v>143</v>
      </c>
      <c r="G234" s="22" t="s">
        <v>21</v>
      </c>
      <c r="H234" s="22" t="s">
        <v>144</v>
      </c>
      <c r="I234" s="18" t="s">
        <v>23</v>
      </c>
      <c r="J234" s="18" t="s">
        <v>23</v>
      </c>
      <c r="K234" s="18" t="s">
        <v>23</v>
      </c>
      <c r="L234" s="18" t="s">
        <v>23</v>
      </c>
      <c r="M234" s="18" t="s">
        <v>23</v>
      </c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</row>
    <row r="235" s="24" customFormat="true" ht="37.5" hidden="false" customHeight="true" outlineLevel="0" collapsed="false">
      <c r="A235" s="58" t="n">
        <v>188</v>
      </c>
      <c r="B235" s="58" t="s">
        <v>204</v>
      </c>
      <c r="C235" s="69" t="n">
        <v>444007</v>
      </c>
      <c r="D235" s="69" t="n">
        <v>49334.2</v>
      </c>
      <c r="E235" s="70" t="n">
        <v>43439</v>
      </c>
      <c r="F235" s="23" t="s">
        <v>143</v>
      </c>
      <c r="G235" s="22" t="s">
        <v>21</v>
      </c>
      <c r="H235" s="22" t="s">
        <v>144</v>
      </c>
      <c r="I235" s="18" t="s">
        <v>23</v>
      </c>
      <c r="J235" s="18" t="s">
        <v>23</v>
      </c>
      <c r="K235" s="18" t="s">
        <v>23</v>
      </c>
      <c r="L235" s="18" t="s">
        <v>23</v>
      </c>
      <c r="M235" s="18" t="s">
        <v>23</v>
      </c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</row>
    <row r="236" s="24" customFormat="true" ht="37.5" hidden="false" customHeight="true" outlineLevel="0" collapsed="false">
      <c r="A236" s="58" t="n">
        <v>189</v>
      </c>
      <c r="B236" s="58" t="s">
        <v>205</v>
      </c>
      <c r="C236" s="69" t="n">
        <v>3343292</v>
      </c>
      <c r="D236" s="69" t="n">
        <v>371476.8</v>
      </c>
      <c r="E236" s="70" t="n">
        <v>43439</v>
      </c>
      <c r="F236" s="23" t="s">
        <v>143</v>
      </c>
      <c r="G236" s="22" t="s">
        <v>21</v>
      </c>
      <c r="H236" s="22" t="s">
        <v>144</v>
      </c>
      <c r="I236" s="18" t="s">
        <v>23</v>
      </c>
      <c r="J236" s="18" t="s">
        <v>23</v>
      </c>
      <c r="K236" s="18" t="s">
        <v>23</v>
      </c>
      <c r="L236" s="18" t="s">
        <v>23</v>
      </c>
      <c r="M236" s="18" t="s">
        <v>23</v>
      </c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</row>
    <row r="237" s="24" customFormat="true" ht="36" hidden="false" customHeight="true" outlineLevel="0" collapsed="false">
      <c r="A237" s="58" t="n">
        <v>190</v>
      </c>
      <c r="B237" s="58" t="s">
        <v>206</v>
      </c>
      <c r="C237" s="69" t="n">
        <v>4701036</v>
      </c>
      <c r="D237" s="69" t="n">
        <v>522337.4</v>
      </c>
      <c r="E237" s="70" t="n">
        <v>43439</v>
      </c>
      <c r="F237" s="23" t="s">
        <v>143</v>
      </c>
      <c r="G237" s="22" t="s">
        <v>21</v>
      </c>
      <c r="H237" s="22" t="s">
        <v>144</v>
      </c>
      <c r="I237" s="18" t="s">
        <v>23</v>
      </c>
      <c r="J237" s="18" t="s">
        <v>23</v>
      </c>
      <c r="K237" s="18" t="s">
        <v>23</v>
      </c>
      <c r="L237" s="18" t="s">
        <v>23</v>
      </c>
      <c r="M237" s="18" t="s">
        <v>23</v>
      </c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</row>
    <row r="238" s="24" customFormat="true" ht="12" hidden="true" customHeight="true" outlineLevel="0" collapsed="false">
      <c r="A238" s="73"/>
      <c r="B238" s="64"/>
      <c r="C238" s="74" t="n">
        <f aca="false">SUM(C234:C237)</f>
        <v>8781632</v>
      </c>
      <c r="D238" s="77" t="n">
        <f aca="false">SUM(D234:D237)</f>
        <v>975737</v>
      </c>
      <c r="E238" s="75"/>
      <c r="F238" s="30"/>
      <c r="G238" s="29"/>
      <c r="H238" s="29"/>
      <c r="I238" s="31"/>
      <c r="J238" s="31"/>
      <c r="K238" s="31"/>
      <c r="L238" s="31"/>
      <c r="M238" s="3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</row>
    <row r="239" s="24" customFormat="true" ht="17.25" hidden="false" customHeight="true" outlineLevel="0" collapsed="false">
      <c r="A239" s="76" t="s">
        <v>207</v>
      </c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</row>
    <row r="240" s="24" customFormat="true" ht="37.5" hidden="false" customHeight="true" outlineLevel="0" collapsed="false">
      <c r="A240" s="58" t="n">
        <v>191</v>
      </c>
      <c r="B240" s="58" t="s">
        <v>208</v>
      </c>
      <c r="C240" s="69" t="n">
        <v>188155</v>
      </c>
      <c r="D240" s="69" t="n">
        <v>62718.4</v>
      </c>
      <c r="E240" s="70" t="n">
        <v>43439</v>
      </c>
      <c r="F240" s="23" t="s">
        <v>143</v>
      </c>
      <c r="G240" s="22" t="s">
        <v>21</v>
      </c>
      <c r="H240" s="22" t="s">
        <v>144</v>
      </c>
      <c r="I240" s="18" t="s">
        <v>23</v>
      </c>
      <c r="J240" s="18" t="s">
        <v>23</v>
      </c>
      <c r="K240" s="18" t="s">
        <v>23</v>
      </c>
      <c r="L240" s="18" t="s">
        <v>23</v>
      </c>
      <c r="M240" s="18" t="s">
        <v>23</v>
      </c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</row>
    <row r="241" s="24" customFormat="true" ht="37.5" hidden="false" customHeight="true" outlineLevel="0" collapsed="false">
      <c r="A241" s="58" t="n">
        <v>192</v>
      </c>
      <c r="B241" s="58" t="s">
        <v>209</v>
      </c>
      <c r="C241" s="69" t="n">
        <v>115412</v>
      </c>
      <c r="D241" s="69" t="n">
        <v>38470.6</v>
      </c>
      <c r="E241" s="70" t="n">
        <v>43439</v>
      </c>
      <c r="F241" s="23" t="s">
        <v>143</v>
      </c>
      <c r="G241" s="22" t="s">
        <v>21</v>
      </c>
      <c r="H241" s="22" t="s">
        <v>144</v>
      </c>
      <c r="I241" s="18" t="s">
        <v>23</v>
      </c>
      <c r="J241" s="18" t="s">
        <v>23</v>
      </c>
      <c r="K241" s="18" t="s">
        <v>23</v>
      </c>
      <c r="L241" s="18" t="s">
        <v>23</v>
      </c>
      <c r="M241" s="18" t="s">
        <v>23</v>
      </c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</row>
    <row r="242" s="24" customFormat="true" ht="37.5" hidden="false" customHeight="true" outlineLevel="0" collapsed="false">
      <c r="A242" s="58" t="n">
        <v>193</v>
      </c>
      <c r="B242" s="58" t="s">
        <v>210</v>
      </c>
      <c r="C242" s="69" t="n">
        <v>161742</v>
      </c>
      <c r="D242" s="69" t="n">
        <v>17971.4</v>
      </c>
      <c r="E242" s="70" t="n">
        <v>43439</v>
      </c>
      <c r="F242" s="23" t="s">
        <v>143</v>
      </c>
      <c r="G242" s="22" t="s">
        <v>21</v>
      </c>
      <c r="H242" s="22" t="s">
        <v>144</v>
      </c>
      <c r="I242" s="18" t="s">
        <v>23</v>
      </c>
      <c r="J242" s="18" t="s">
        <v>23</v>
      </c>
      <c r="K242" s="18" t="s">
        <v>23</v>
      </c>
      <c r="L242" s="18" t="s">
        <v>23</v>
      </c>
      <c r="M242" s="18" t="s">
        <v>23</v>
      </c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</row>
    <row r="243" s="24" customFormat="true" ht="37.5" hidden="false" customHeight="true" outlineLevel="0" collapsed="false">
      <c r="A243" s="58" t="n">
        <v>194</v>
      </c>
      <c r="B243" s="58" t="s">
        <v>211</v>
      </c>
      <c r="C243" s="69" t="n">
        <v>137468</v>
      </c>
      <c r="D243" s="69" t="n">
        <v>15274.2</v>
      </c>
      <c r="E243" s="70" t="n">
        <v>43439</v>
      </c>
      <c r="F243" s="23" t="s">
        <v>143</v>
      </c>
      <c r="G243" s="22" t="s">
        <v>21</v>
      </c>
      <c r="H243" s="22" t="s">
        <v>144</v>
      </c>
      <c r="I243" s="18" t="s">
        <v>23</v>
      </c>
      <c r="J243" s="18" t="s">
        <v>23</v>
      </c>
      <c r="K243" s="18" t="s">
        <v>23</v>
      </c>
      <c r="L243" s="18" t="s">
        <v>23</v>
      </c>
      <c r="M243" s="18" t="s">
        <v>23</v>
      </c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</row>
    <row r="244" s="24" customFormat="true" ht="12.75" hidden="true" customHeight="true" outlineLevel="0" collapsed="false">
      <c r="A244" s="73"/>
      <c r="B244" s="64"/>
      <c r="C244" s="74" t="n">
        <f aca="false">SUM(C240:C243)</f>
        <v>602777</v>
      </c>
      <c r="D244" s="77" t="n">
        <f aca="false">SUM(D240:D243)</f>
        <v>134434.6</v>
      </c>
      <c r="E244" s="75"/>
      <c r="F244" s="30"/>
      <c r="G244" s="29"/>
      <c r="H244" s="29"/>
      <c r="I244" s="31"/>
      <c r="J244" s="31"/>
      <c r="K244" s="31"/>
      <c r="L244" s="31"/>
      <c r="M244" s="3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</row>
    <row r="245" s="24" customFormat="true" ht="19.5" hidden="false" customHeight="true" outlineLevel="0" collapsed="false">
      <c r="A245" s="76" t="s">
        <v>212</v>
      </c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</row>
    <row r="246" s="24" customFormat="true" ht="37.5" hidden="false" customHeight="true" outlineLevel="0" collapsed="false">
      <c r="A246" s="58" t="n">
        <v>195</v>
      </c>
      <c r="B246" s="58" t="s">
        <v>213</v>
      </c>
      <c r="C246" s="69" t="n">
        <v>341347</v>
      </c>
      <c r="D246" s="69" t="n">
        <v>113782.8</v>
      </c>
      <c r="E246" s="70" t="n">
        <v>43439</v>
      </c>
      <c r="F246" s="23" t="s">
        <v>143</v>
      </c>
      <c r="G246" s="22" t="s">
        <v>21</v>
      </c>
      <c r="H246" s="22" t="s">
        <v>144</v>
      </c>
      <c r="I246" s="18" t="s">
        <v>23</v>
      </c>
      <c r="J246" s="18" t="s">
        <v>23</v>
      </c>
      <c r="K246" s="18" t="s">
        <v>23</v>
      </c>
      <c r="L246" s="18" t="s">
        <v>23</v>
      </c>
      <c r="M246" s="18" t="s">
        <v>23</v>
      </c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</row>
    <row r="247" s="24" customFormat="true" ht="14.25" hidden="true" customHeight="true" outlineLevel="0" collapsed="false">
      <c r="A247" s="73"/>
      <c r="B247" s="64"/>
      <c r="C247" s="74" t="n">
        <f aca="false">SUM(C246)</f>
        <v>341347</v>
      </c>
      <c r="D247" s="77" t="n">
        <v>113782.8</v>
      </c>
      <c r="E247" s="75"/>
      <c r="F247" s="30"/>
      <c r="G247" s="29"/>
      <c r="H247" s="29"/>
      <c r="I247" s="31"/>
      <c r="J247" s="31"/>
      <c r="K247" s="31"/>
      <c r="L247" s="31"/>
      <c r="M247" s="3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</row>
    <row r="248" s="24" customFormat="true" ht="18" hidden="false" customHeight="true" outlineLevel="0" collapsed="false">
      <c r="A248" s="76" t="s">
        <v>214</v>
      </c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</row>
    <row r="249" s="24" customFormat="true" ht="37.5" hidden="false" customHeight="true" outlineLevel="0" collapsed="false">
      <c r="A249" s="58" t="n">
        <v>196</v>
      </c>
      <c r="B249" s="58" t="s">
        <v>215</v>
      </c>
      <c r="C249" s="69" t="n">
        <v>526925</v>
      </c>
      <c r="D249" s="69" t="n">
        <v>125458.4</v>
      </c>
      <c r="E249" s="70" t="n">
        <v>43439</v>
      </c>
      <c r="F249" s="23" t="s">
        <v>143</v>
      </c>
      <c r="G249" s="22" t="s">
        <v>21</v>
      </c>
      <c r="H249" s="22" t="s">
        <v>144</v>
      </c>
      <c r="I249" s="18" t="s">
        <v>23</v>
      </c>
      <c r="J249" s="18" t="s">
        <v>23</v>
      </c>
      <c r="K249" s="18" t="s">
        <v>23</v>
      </c>
      <c r="L249" s="18" t="s">
        <v>23</v>
      </c>
      <c r="M249" s="18" t="s">
        <v>23</v>
      </c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</row>
    <row r="250" s="24" customFormat="true" ht="37.5" hidden="false" customHeight="true" outlineLevel="0" collapsed="false">
      <c r="A250" s="58" t="n">
        <v>197</v>
      </c>
      <c r="B250" s="58" t="s">
        <v>216</v>
      </c>
      <c r="C250" s="69" t="n">
        <v>125511</v>
      </c>
      <c r="D250" s="69" t="n">
        <v>41837</v>
      </c>
      <c r="E250" s="70" t="n">
        <v>43439</v>
      </c>
      <c r="F250" s="23" t="s">
        <v>143</v>
      </c>
      <c r="G250" s="22" t="s">
        <v>21</v>
      </c>
      <c r="H250" s="22" t="s">
        <v>144</v>
      </c>
      <c r="I250" s="18" t="s">
        <v>23</v>
      </c>
      <c r="J250" s="18" t="s">
        <v>23</v>
      </c>
      <c r="K250" s="18" t="s">
        <v>23</v>
      </c>
      <c r="L250" s="18" t="s">
        <v>23</v>
      </c>
      <c r="M250" s="18" t="s">
        <v>23</v>
      </c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</row>
    <row r="251" s="24" customFormat="true" ht="37.5" hidden="false" customHeight="true" outlineLevel="0" collapsed="false">
      <c r="A251" s="58" t="n">
        <v>198</v>
      </c>
      <c r="B251" s="58" t="s">
        <v>217</v>
      </c>
      <c r="C251" s="69" t="n">
        <v>167342</v>
      </c>
      <c r="D251" s="69" t="n">
        <v>39843.4</v>
      </c>
      <c r="E251" s="70" t="n">
        <v>43439</v>
      </c>
      <c r="F251" s="23" t="s">
        <v>143</v>
      </c>
      <c r="G251" s="22" t="s">
        <v>21</v>
      </c>
      <c r="H251" s="22" t="s">
        <v>144</v>
      </c>
      <c r="I251" s="18" t="s">
        <v>23</v>
      </c>
      <c r="J251" s="18" t="s">
        <v>23</v>
      </c>
      <c r="K251" s="18" t="s">
        <v>23</v>
      </c>
      <c r="L251" s="18" t="s">
        <v>23</v>
      </c>
      <c r="M251" s="18" t="s">
        <v>23</v>
      </c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</row>
    <row r="252" s="24" customFormat="true" ht="0.75" hidden="false" customHeight="true" outlineLevel="0" collapsed="false">
      <c r="A252" s="78"/>
      <c r="B252" s="79"/>
      <c r="C252" s="80" t="n">
        <f aca="false">SUM(C249:C251)</f>
        <v>819778</v>
      </c>
      <c r="D252" s="81" t="n">
        <f aca="false">SUM(D249:D251)</f>
        <v>207138.8</v>
      </c>
      <c r="E252" s="82"/>
      <c r="F252" s="83"/>
      <c r="G252" s="55"/>
      <c r="H252" s="55"/>
      <c r="I252" s="54"/>
      <c r="J252" s="54"/>
      <c r="K252" s="54"/>
      <c r="L252" s="54"/>
      <c r="M252" s="57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</row>
    <row r="253" s="24" customFormat="true" ht="18" hidden="false" customHeight="true" outlineLevel="0" collapsed="false">
      <c r="A253" s="66" t="s">
        <v>218</v>
      </c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</row>
    <row r="254" s="40" customFormat="true" ht="18" hidden="false" customHeight="true" outlineLevel="0" collapsed="false">
      <c r="A254" s="76" t="s">
        <v>219</v>
      </c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</row>
    <row r="255" s="91" customFormat="true" ht="37.5" hidden="false" customHeight="true" outlineLevel="0" collapsed="false">
      <c r="A255" s="85" t="n">
        <v>199</v>
      </c>
      <c r="B255" s="86" t="s">
        <v>220</v>
      </c>
      <c r="C255" s="87" t="n">
        <v>1146788.5</v>
      </c>
      <c r="D255" s="88" t="n">
        <v>86009.1375</v>
      </c>
      <c r="E255" s="89" t="n">
        <v>42291</v>
      </c>
      <c r="F255" s="85" t="s">
        <v>221</v>
      </c>
      <c r="G255" s="22" t="s">
        <v>21</v>
      </c>
      <c r="H255" s="85" t="s">
        <v>222</v>
      </c>
      <c r="I255" s="85"/>
      <c r="J255" s="85"/>
      <c r="K255" s="85"/>
      <c r="L255" s="85"/>
      <c r="M255" s="85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90"/>
      <c r="DZ255" s="90"/>
      <c r="EA255" s="90"/>
      <c r="EB255" s="90"/>
      <c r="EC255" s="90"/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90"/>
      <c r="EQ255" s="90"/>
      <c r="ER255" s="90"/>
      <c r="ES255" s="90"/>
      <c r="ET255" s="90"/>
      <c r="EU255" s="90"/>
      <c r="EV255" s="90"/>
      <c r="EW255" s="90"/>
      <c r="EX255" s="90"/>
      <c r="EY255" s="90"/>
      <c r="EZ255" s="90"/>
      <c r="FA255" s="90"/>
      <c r="FB255" s="90"/>
      <c r="FC255" s="90"/>
      <c r="FD255" s="90"/>
      <c r="FE255" s="90"/>
      <c r="FF255" s="90"/>
      <c r="FG255" s="90"/>
      <c r="FH255" s="90"/>
      <c r="FI255" s="90"/>
      <c r="FJ255" s="90"/>
      <c r="FK255" s="90"/>
      <c r="FL255" s="90"/>
      <c r="FM255" s="90"/>
      <c r="FN255" s="90"/>
      <c r="FO255" s="90"/>
      <c r="FP255" s="90"/>
      <c r="FQ255" s="90"/>
      <c r="FR255" s="90"/>
      <c r="FS255" s="90"/>
      <c r="FT255" s="90"/>
      <c r="FU255" s="90"/>
      <c r="FV255" s="90"/>
      <c r="FW255" s="90"/>
      <c r="FX255" s="90"/>
      <c r="FY255" s="90"/>
      <c r="FZ255" s="90"/>
      <c r="GA255" s="90"/>
      <c r="GB255" s="90"/>
      <c r="GC255" s="90"/>
      <c r="GD255" s="90"/>
      <c r="GE255" s="90"/>
      <c r="GF255" s="90"/>
      <c r="GG255" s="90"/>
      <c r="GH255" s="90"/>
      <c r="GI255" s="90"/>
      <c r="GJ255" s="90"/>
      <c r="GK255" s="90"/>
      <c r="GL255" s="90"/>
      <c r="GM255" s="90"/>
      <c r="GN255" s="90"/>
      <c r="GO255" s="90"/>
      <c r="GP255" s="90"/>
      <c r="GQ255" s="90"/>
      <c r="GR255" s="90"/>
      <c r="GS255" s="90"/>
      <c r="GT255" s="90"/>
      <c r="GU255" s="90"/>
      <c r="GV255" s="90"/>
      <c r="GW255" s="90"/>
      <c r="GX255" s="90"/>
      <c r="GY255" s="90"/>
      <c r="GZ255" s="90"/>
      <c r="HA255" s="90"/>
      <c r="HB255" s="90"/>
      <c r="HC255" s="90"/>
      <c r="HD255" s="90"/>
      <c r="HE255" s="90"/>
      <c r="HF255" s="90"/>
      <c r="HG255" s="90"/>
      <c r="HH255" s="90"/>
      <c r="HI255" s="90"/>
      <c r="HJ255" s="90"/>
      <c r="HK255" s="90"/>
      <c r="HL255" s="90"/>
      <c r="HM255" s="90"/>
      <c r="HN255" s="90"/>
      <c r="HO255" s="90"/>
      <c r="HP255" s="90"/>
      <c r="HQ255" s="90"/>
      <c r="HR255" s="90"/>
      <c r="HS255" s="90"/>
      <c r="HT255" s="90"/>
      <c r="HU255" s="90"/>
      <c r="HV255" s="90"/>
      <c r="HW255" s="90"/>
      <c r="HX255" s="90"/>
      <c r="HY255" s="90"/>
      <c r="HZ255" s="90"/>
      <c r="IA255" s="90"/>
      <c r="IB255" s="90"/>
      <c r="IC255" s="90"/>
      <c r="ID255" s="90"/>
      <c r="IE255" s="90"/>
      <c r="IF255" s="90"/>
      <c r="IG255" s="90"/>
      <c r="IH255" s="90"/>
      <c r="II255" s="90"/>
      <c r="IJ255" s="90"/>
      <c r="IK255" s="90"/>
      <c r="IL255" s="90"/>
      <c r="IM255" s="90"/>
      <c r="IN255" s="90"/>
      <c r="IO255" s="90"/>
      <c r="IP255" s="90"/>
      <c r="IQ255" s="90"/>
      <c r="IR255" s="90"/>
      <c r="IS255" s="90"/>
      <c r="IT255" s="90"/>
      <c r="IU255" s="90"/>
      <c r="IV255" s="90"/>
    </row>
    <row r="256" s="91" customFormat="true" ht="30.75" hidden="false" customHeight="true" outlineLevel="0" collapsed="false">
      <c r="A256" s="85" t="n">
        <v>200</v>
      </c>
      <c r="B256" s="92" t="s">
        <v>223</v>
      </c>
      <c r="C256" s="88" t="n">
        <v>359786.89</v>
      </c>
      <c r="D256" s="88" t="n">
        <v>26984.01675</v>
      </c>
      <c r="E256" s="89" t="n">
        <v>42291</v>
      </c>
      <c r="F256" s="85" t="s">
        <v>221</v>
      </c>
      <c r="G256" s="22" t="s">
        <v>21</v>
      </c>
      <c r="H256" s="85" t="s">
        <v>222</v>
      </c>
      <c r="I256" s="85"/>
      <c r="J256" s="85"/>
      <c r="K256" s="85"/>
      <c r="L256" s="85"/>
      <c r="M256" s="85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90"/>
      <c r="DZ256" s="90"/>
      <c r="EA256" s="90"/>
      <c r="EB256" s="90"/>
      <c r="EC256" s="90"/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90"/>
      <c r="EQ256" s="90"/>
      <c r="ER256" s="90"/>
      <c r="ES256" s="90"/>
      <c r="ET256" s="90"/>
      <c r="EU256" s="90"/>
      <c r="EV256" s="90"/>
      <c r="EW256" s="90"/>
      <c r="EX256" s="90"/>
      <c r="EY256" s="90"/>
      <c r="EZ256" s="90"/>
      <c r="FA256" s="90"/>
      <c r="FB256" s="90"/>
      <c r="FC256" s="90"/>
      <c r="FD256" s="90"/>
      <c r="FE256" s="90"/>
      <c r="FF256" s="90"/>
      <c r="FG256" s="90"/>
      <c r="FH256" s="90"/>
      <c r="FI256" s="90"/>
      <c r="FJ256" s="90"/>
      <c r="FK256" s="90"/>
      <c r="FL256" s="90"/>
      <c r="FM256" s="90"/>
      <c r="FN256" s="90"/>
      <c r="FO256" s="90"/>
      <c r="FP256" s="90"/>
      <c r="FQ256" s="90"/>
      <c r="FR256" s="90"/>
      <c r="FS256" s="90"/>
      <c r="FT256" s="90"/>
      <c r="FU256" s="90"/>
      <c r="FV256" s="90"/>
      <c r="FW256" s="90"/>
      <c r="FX256" s="90"/>
      <c r="FY256" s="90"/>
      <c r="FZ256" s="90"/>
      <c r="GA256" s="90"/>
      <c r="GB256" s="90"/>
      <c r="GC256" s="90"/>
      <c r="GD256" s="90"/>
      <c r="GE256" s="90"/>
      <c r="GF256" s="90"/>
      <c r="GG256" s="90"/>
      <c r="GH256" s="90"/>
      <c r="GI256" s="90"/>
      <c r="GJ256" s="90"/>
      <c r="GK256" s="90"/>
      <c r="GL256" s="90"/>
      <c r="GM256" s="90"/>
      <c r="GN256" s="90"/>
      <c r="GO256" s="90"/>
      <c r="GP256" s="90"/>
      <c r="GQ256" s="90"/>
      <c r="GR256" s="90"/>
      <c r="GS256" s="90"/>
      <c r="GT256" s="90"/>
      <c r="GU256" s="90"/>
      <c r="GV256" s="90"/>
      <c r="GW256" s="90"/>
      <c r="GX256" s="90"/>
      <c r="GY256" s="90"/>
      <c r="GZ256" s="90"/>
      <c r="HA256" s="90"/>
      <c r="HB256" s="90"/>
      <c r="HC256" s="90"/>
      <c r="HD256" s="90"/>
      <c r="HE256" s="90"/>
      <c r="HF256" s="90"/>
      <c r="HG256" s="90"/>
      <c r="HH256" s="90"/>
      <c r="HI256" s="90"/>
      <c r="HJ256" s="90"/>
      <c r="HK256" s="90"/>
      <c r="HL256" s="90"/>
      <c r="HM256" s="90"/>
      <c r="HN256" s="90"/>
      <c r="HO256" s="90"/>
      <c r="HP256" s="90"/>
      <c r="HQ256" s="90"/>
      <c r="HR256" s="90"/>
      <c r="HS256" s="90"/>
      <c r="HT256" s="90"/>
      <c r="HU256" s="90"/>
      <c r="HV256" s="90"/>
      <c r="HW256" s="90"/>
      <c r="HX256" s="90"/>
      <c r="HY256" s="90"/>
      <c r="HZ256" s="90"/>
      <c r="IA256" s="90"/>
      <c r="IB256" s="90"/>
      <c r="IC256" s="90"/>
      <c r="ID256" s="90"/>
      <c r="IE256" s="90"/>
      <c r="IF256" s="90"/>
      <c r="IG256" s="90"/>
      <c r="IH256" s="90"/>
      <c r="II256" s="90"/>
      <c r="IJ256" s="90"/>
      <c r="IK256" s="90"/>
      <c r="IL256" s="90"/>
      <c r="IM256" s="90"/>
      <c r="IN256" s="90"/>
      <c r="IO256" s="90"/>
      <c r="IP256" s="90"/>
      <c r="IQ256" s="90"/>
      <c r="IR256" s="90"/>
      <c r="IS256" s="90"/>
      <c r="IT256" s="90"/>
      <c r="IU256" s="90"/>
      <c r="IV256" s="90"/>
    </row>
    <row r="257" s="91" customFormat="true" ht="33.75" hidden="false" customHeight="true" outlineLevel="0" collapsed="false">
      <c r="A257" s="85" t="n">
        <v>201</v>
      </c>
      <c r="B257" s="92" t="s">
        <v>224</v>
      </c>
      <c r="C257" s="88" t="n">
        <v>1126124.04</v>
      </c>
      <c r="D257" s="88" t="n">
        <v>84459.303</v>
      </c>
      <c r="E257" s="89" t="n">
        <v>42291</v>
      </c>
      <c r="F257" s="85" t="s">
        <v>221</v>
      </c>
      <c r="G257" s="22" t="s">
        <v>21</v>
      </c>
      <c r="H257" s="85" t="s">
        <v>222</v>
      </c>
      <c r="I257" s="85"/>
      <c r="J257" s="85"/>
      <c r="K257" s="85"/>
      <c r="L257" s="85"/>
      <c r="M257" s="85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90"/>
      <c r="DZ257" s="90"/>
      <c r="EA257" s="90"/>
      <c r="EB257" s="90"/>
      <c r="EC257" s="90"/>
      <c r="ED257" s="90"/>
      <c r="EE257" s="90"/>
      <c r="EF257" s="90"/>
      <c r="EG257" s="90"/>
      <c r="EH257" s="90"/>
      <c r="EI257" s="90"/>
      <c r="EJ257" s="90"/>
      <c r="EK257" s="90"/>
      <c r="EL257" s="90"/>
      <c r="EM257" s="90"/>
      <c r="EN257" s="90"/>
      <c r="EO257" s="90"/>
      <c r="EP257" s="90"/>
      <c r="EQ257" s="90"/>
      <c r="ER257" s="90"/>
      <c r="ES257" s="90"/>
      <c r="ET257" s="90"/>
      <c r="EU257" s="90"/>
      <c r="EV257" s="90"/>
      <c r="EW257" s="90"/>
      <c r="EX257" s="90"/>
      <c r="EY257" s="90"/>
      <c r="EZ257" s="90"/>
      <c r="FA257" s="90"/>
      <c r="FB257" s="90"/>
      <c r="FC257" s="90"/>
      <c r="FD257" s="90"/>
      <c r="FE257" s="90"/>
      <c r="FF257" s="90"/>
      <c r="FG257" s="90"/>
      <c r="FH257" s="90"/>
      <c r="FI257" s="90"/>
      <c r="FJ257" s="90"/>
      <c r="FK257" s="90"/>
      <c r="FL257" s="90"/>
      <c r="FM257" s="90"/>
      <c r="FN257" s="90"/>
      <c r="FO257" s="90"/>
      <c r="FP257" s="90"/>
      <c r="FQ257" s="90"/>
      <c r="FR257" s="90"/>
      <c r="FS257" s="90"/>
      <c r="FT257" s="90"/>
      <c r="FU257" s="90"/>
      <c r="FV257" s="90"/>
      <c r="FW257" s="90"/>
      <c r="FX257" s="90"/>
      <c r="FY257" s="90"/>
      <c r="FZ257" s="90"/>
      <c r="GA257" s="90"/>
      <c r="GB257" s="90"/>
      <c r="GC257" s="90"/>
      <c r="GD257" s="90"/>
      <c r="GE257" s="90"/>
      <c r="GF257" s="90"/>
      <c r="GG257" s="90"/>
      <c r="GH257" s="90"/>
      <c r="GI257" s="90"/>
      <c r="GJ257" s="90"/>
      <c r="GK257" s="90"/>
      <c r="GL257" s="90"/>
      <c r="GM257" s="90"/>
      <c r="GN257" s="90"/>
      <c r="GO257" s="90"/>
      <c r="GP257" s="90"/>
      <c r="GQ257" s="90"/>
      <c r="GR257" s="90"/>
      <c r="GS257" s="90"/>
      <c r="GT257" s="90"/>
      <c r="GU257" s="90"/>
      <c r="GV257" s="90"/>
      <c r="GW257" s="90"/>
      <c r="GX257" s="90"/>
      <c r="GY257" s="90"/>
      <c r="GZ257" s="90"/>
      <c r="HA257" s="90"/>
      <c r="HB257" s="90"/>
      <c r="HC257" s="90"/>
      <c r="HD257" s="90"/>
      <c r="HE257" s="90"/>
      <c r="HF257" s="90"/>
      <c r="HG257" s="90"/>
      <c r="HH257" s="90"/>
      <c r="HI257" s="90"/>
      <c r="HJ257" s="90"/>
      <c r="HK257" s="90"/>
      <c r="HL257" s="90"/>
      <c r="HM257" s="90"/>
      <c r="HN257" s="90"/>
      <c r="HO257" s="90"/>
      <c r="HP257" s="90"/>
      <c r="HQ257" s="90"/>
      <c r="HR257" s="90"/>
      <c r="HS257" s="90"/>
      <c r="HT257" s="90"/>
      <c r="HU257" s="90"/>
      <c r="HV257" s="90"/>
      <c r="HW257" s="90"/>
      <c r="HX257" s="90"/>
      <c r="HY257" s="90"/>
      <c r="HZ257" s="90"/>
      <c r="IA257" s="90"/>
      <c r="IB257" s="90"/>
      <c r="IC257" s="90"/>
      <c r="ID257" s="90"/>
      <c r="IE257" s="90"/>
      <c r="IF257" s="90"/>
      <c r="IG257" s="90"/>
      <c r="IH257" s="90"/>
      <c r="II257" s="90"/>
      <c r="IJ257" s="90"/>
      <c r="IK257" s="90"/>
      <c r="IL257" s="90"/>
      <c r="IM257" s="90"/>
      <c r="IN257" s="90"/>
      <c r="IO257" s="90"/>
      <c r="IP257" s="90"/>
      <c r="IQ257" s="90"/>
      <c r="IR257" s="90"/>
      <c r="IS257" s="90"/>
      <c r="IT257" s="90"/>
      <c r="IU257" s="90"/>
      <c r="IV257" s="90"/>
    </row>
    <row r="258" s="91" customFormat="true" ht="38.25" hidden="false" customHeight="true" outlineLevel="0" collapsed="false">
      <c r="A258" s="85" t="n">
        <v>202</v>
      </c>
      <c r="B258" s="92" t="s">
        <v>114</v>
      </c>
      <c r="C258" s="88" t="n">
        <v>407220.35</v>
      </c>
      <c r="D258" s="88" t="n">
        <v>30541.52625</v>
      </c>
      <c r="E258" s="89" t="n">
        <v>42291</v>
      </c>
      <c r="F258" s="85" t="s">
        <v>221</v>
      </c>
      <c r="G258" s="22" t="s">
        <v>21</v>
      </c>
      <c r="H258" s="85" t="s">
        <v>222</v>
      </c>
      <c r="I258" s="85"/>
      <c r="J258" s="85"/>
      <c r="K258" s="85"/>
      <c r="L258" s="85"/>
      <c r="M258" s="85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  <c r="DI258" s="90"/>
      <c r="DJ258" s="90"/>
      <c r="DK258" s="90"/>
      <c r="DL258" s="90"/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90"/>
      <c r="DZ258" s="90"/>
      <c r="EA258" s="90"/>
      <c r="EB258" s="90"/>
      <c r="EC258" s="90"/>
      <c r="ED258" s="90"/>
      <c r="EE258" s="90"/>
      <c r="EF258" s="90"/>
      <c r="EG258" s="90"/>
      <c r="EH258" s="90"/>
      <c r="EI258" s="90"/>
      <c r="EJ258" s="90"/>
      <c r="EK258" s="90"/>
      <c r="EL258" s="90"/>
      <c r="EM258" s="90"/>
      <c r="EN258" s="90"/>
      <c r="EO258" s="90"/>
      <c r="EP258" s="90"/>
      <c r="EQ258" s="90"/>
      <c r="ER258" s="90"/>
      <c r="ES258" s="90"/>
      <c r="ET258" s="90"/>
      <c r="EU258" s="90"/>
      <c r="EV258" s="90"/>
      <c r="EW258" s="90"/>
      <c r="EX258" s="90"/>
      <c r="EY258" s="90"/>
      <c r="EZ258" s="90"/>
      <c r="FA258" s="90"/>
      <c r="FB258" s="90"/>
      <c r="FC258" s="90"/>
      <c r="FD258" s="90"/>
      <c r="FE258" s="90"/>
      <c r="FF258" s="90"/>
      <c r="FG258" s="90"/>
      <c r="FH258" s="90"/>
      <c r="FI258" s="90"/>
      <c r="FJ258" s="90"/>
      <c r="FK258" s="90"/>
      <c r="FL258" s="90"/>
      <c r="FM258" s="90"/>
      <c r="FN258" s="90"/>
      <c r="FO258" s="90"/>
      <c r="FP258" s="90"/>
      <c r="FQ258" s="90"/>
      <c r="FR258" s="90"/>
      <c r="FS258" s="90"/>
      <c r="FT258" s="90"/>
      <c r="FU258" s="90"/>
      <c r="FV258" s="90"/>
      <c r="FW258" s="90"/>
      <c r="FX258" s="90"/>
      <c r="FY258" s="90"/>
      <c r="FZ258" s="90"/>
      <c r="GA258" s="90"/>
      <c r="GB258" s="90"/>
      <c r="GC258" s="90"/>
      <c r="GD258" s="90"/>
      <c r="GE258" s="90"/>
      <c r="GF258" s="90"/>
      <c r="GG258" s="90"/>
      <c r="GH258" s="90"/>
      <c r="GI258" s="90"/>
      <c r="GJ258" s="90"/>
      <c r="GK258" s="90"/>
      <c r="GL258" s="90"/>
      <c r="GM258" s="90"/>
      <c r="GN258" s="90"/>
      <c r="GO258" s="90"/>
      <c r="GP258" s="90"/>
      <c r="GQ258" s="90"/>
      <c r="GR258" s="90"/>
      <c r="GS258" s="90"/>
      <c r="GT258" s="90"/>
      <c r="GU258" s="90"/>
      <c r="GV258" s="90"/>
      <c r="GW258" s="90"/>
      <c r="GX258" s="90"/>
      <c r="GY258" s="90"/>
      <c r="GZ258" s="90"/>
      <c r="HA258" s="90"/>
      <c r="HB258" s="90"/>
      <c r="HC258" s="90"/>
      <c r="HD258" s="90"/>
      <c r="HE258" s="90"/>
      <c r="HF258" s="90"/>
      <c r="HG258" s="90"/>
      <c r="HH258" s="90"/>
      <c r="HI258" s="90"/>
      <c r="HJ258" s="90"/>
      <c r="HK258" s="90"/>
      <c r="HL258" s="90"/>
      <c r="HM258" s="90"/>
      <c r="HN258" s="90"/>
      <c r="HO258" s="90"/>
      <c r="HP258" s="90"/>
      <c r="HQ258" s="90"/>
      <c r="HR258" s="90"/>
      <c r="HS258" s="90"/>
      <c r="HT258" s="90"/>
      <c r="HU258" s="90"/>
      <c r="HV258" s="90"/>
      <c r="HW258" s="90"/>
      <c r="HX258" s="90"/>
      <c r="HY258" s="90"/>
      <c r="HZ258" s="90"/>
      <c r="IA258" s="90"/>
      <c r="IB258" s="90"/>
      <c r="IC258" s="90"/>
      <c r="ID258" s="90"/>
      <c r="IE258" s="90"/>
      <c r="IF258" s="90"/>
      <c r="IG258" s="90"/>
      <c r="IH258" s="90"/>
      <c r="II258" s="90"/>
      <c r="IJ258" s="90"/>
      <c r="IK258" s="90"/>
      <c r="IL258" s="90"/>
      <c r="IM258" s="90"/>
      <c r="IN258" s="90"/>
      <c r="IO258" s="90"/>
      <c r="IP258" s="90"/>
      <c r="IQ258" s="90"/>
      <c r="IR258" s="90"/>
      <c r="IS258" s="90"/>
      <c r="IT258" s="90"/>
      <c r="IU258" s="90"/>
      <c r="IV258" s="90"/>
    </row>
    <row r="259" s="91" customFormat="true" ht="33" hidden="false" customHeight="true" outlineLevel="0" collapsed="false">
      <c r="A259" s="85" t="n">
        <v>203</v>
      </c>
      <c r="B259" s="92" t="s">
        <v>225</v>
      </c>
      <c r="C259" s="88" t="n">
        <v>281256.69</v>
      </c>
      <c r="D259" s="88" t="n">
        <v>21094.25175</v>
      </c>
      <c r="E259" s="89" t="n">
        <v>42291</v>
      </c>
      <c r="F259" s="85" t="s">
        <v>221</v>
      </c>
      <c r="G259" s="22" t="s">
        <v>21</v>
      </c>
      <c r="H259" s="85" t="s">
        <v>222</v>
      </c>
      <c r="I259" s="85"/>
      <c r="J259" s="85"/>
      <c r="K259" s="85"/>
      <c r="L259" s="85"/>
      <c r="M259" s="85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90"/>
      <c r="DZ259" s="90"/>
      <c r="EA259" s="90"/>
      <c r="EB259" s="90"/>
      <c r="EC259" s="90"/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90"/>
      <c r="EQ259" s="90"/>
      <c r="ER259" s="90"/>
      <c r="ES259" s="90"/>
      <c r="ET259" s="90"/>
      <c r="EU259" s="90"/>
      <c r="EV259" s="90"/>
      <c r="EW259" s="90"/>
      <c r="EX259" s="90"/>
      <c r="EY259" s="90"/>
      <c r="EZ259" s="90"/>
      <c r="FA259" s="90"/>
      <c r="FB259" s="90"/>
      <c r="FC259" s="90"/>
      <c r="FD259" s="90"/>
      <c r="FE259" s="90"/>
      <c r="FF259" s="90"/>
      <c r="FG259" s="90"/>
      <c r="FH259" s="90"/>
      <c r="FI259" s="90"/>
      <c r="FJ259" s="90"/>
      <c r="FK259" s="90"/>
      <c r="FL259" s="90"/>
      <c r="FM259" s="90"/>
      <c r="FN259" s="90"/>
      <c r="FO259" s="90"/>
      <c r="FP259" s="90"/>
      <c r="FQ259" s="90"/>
      <c r="FR259" s="90"/>
      <c r="FS259" s="90"/>
      <c r="FT259" s="90"/>
      <c r="FU259" s="90"/>
      <c r="FV259" s="90"/>
      <c r="FW259" s="90"/>
      <c r="FX259" s="90"/>
      <c r="FY259" s="90"/>
      <c r="FZ259" s="90"/>
      <c r="GA259" s="90"/>
      <c r="GB259" s="90"/>
      <c r="GC259" s="90"/>
      <c r="GD259" s="90"/>
      <c r="GE259" s="90"/>
      <c r="GF259" s="90"/>
      <c r="GG259" s="90"/>
      <c r="GH259" s="90"/>
      <c r="GI259" s="90"/>
      <c r="GJ259" s="90"/>
      <c r="GK259" s="90"/>
      <c r="GL259" s="90"/>
      <c r="GM259" s="90"/>
      <c r="GN259" s="90"/>
      <c r="GO259" s="90"/>
      <c r="GP259" s="90"/>
      <c r="GQ259" s="90"/>
      <c r="GR259" s="90"/>
      <c r="GS259" s="90"/>
      <c r="GT259" s="90"/>
      <c r="GU259" s="90"/>
      <c r="GV259" s="90"/>
      <c r="GW259" s="90"/>
      <c r="GX259" s="90"/>
      <c r="GY259" s="90"/>
      <c r="GZ259" s="90"/>
      <c r="HA259" s="90"/>
      <c r="HB259" s="90"/>
      <c r="HC259" s="90"/>
      <c r="HD259" s="90"/>
      <c r="HE259" s="90"/>
      <c r="HF259" s="90"/>
      <c r="HG259" s="90"/>
      <c r="HH259" s="90"/>
      <c r="HI259" s="90"/>
      <c r="HJ259" s="90"/>
      <c r="HK259" s="90"/>
      <c r="HL259" s="90"/>
      <c r="HM259" s="90"/>
      <c r="HN259" s="90"/>
      <c r="HO259" s="90"/>
      <c r="HP259" s="90"/>
      <c r="HQ259" s="90"/>
      <c r="HR259" s="90"/>
      <c r="HS259" s="90"/>
      <c r="HT259" s="90"/>
      <c r="HU259" s="90"/>
      <c r="HV259" s="90"/>
      <c r="HW259" s="90"/>
      <c r="HX259" s="90"/>
      <c r="HY259" s="90"/>
      <c r="HZ259" s="90"/>
      <c r="IA259" s="90"/>
      <c r="IB259" s="90"/>
      <c r="IC259" s="90"/>
      <c r="ID259" s="90"/>
      <c r="IE259" s="90"/>
      <c r="IF259" s="90"/>
      <c r="IG259" s="90"/>
      <c r="IH259" s="90"/>
      <c r="II259" s="90"/>
      <c r="IJ259" s="90"/>
      <c r="IK259" s="90"/>
      <c r="IL259" s="90"/>
      <c r="IM259" s="90"/>
      <c r="IN259" s="90"/>
      <c r="IO259" s="90"/>
      <c r="IP259" s="90"/>
      <c r="IQ259" s="90"/>
      <c r="IR259" s="90"/>
      <c r="IS259" s="90"/>
      <c r="IT259" s="90"/>
      <c r="IU259" s="90"/>
      <c r="IV259" s="90"/>
    </row>
    <row r="260" s="91" customFormat="true" ht="31.5" hidden="false" customHeight="true" outlineLevel="0" collapsed="false">
      <c r="A260" s="85" t="n">
        <v>204</v>
      </c>
      <c r="B260" s="92" t="s">
        <v>226</v>
      </c>
      <c r="C260" s="88" t="n">
        <v>687856.1</v>
      </c>
      <c r="D260" s="88" t="n">
        <v>51589.2075</v>
      </c>
      <c r="E260" s="89" t="n">
        <v>42291</v>
      </c>
      <c r="F260" s="85" t="s">
        <v>221</v>
      </c>
      <c r="G260" s="22" t="s">
        <v>21</v>
      </c>
      <c r="H260" s="85" t="s">
        <v>222</v>
      </c>
      <c r="I260" s="85"/>
      <c r="J260" s="85"/>
      <c r="K260" s="85"/>
      <c r="L260" s="85"/>
      <c r="M260" s="85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90"/>
      <c r="DZ260" s="90"/>
      <c r="EA260" s="90"/>
      <c r="EB260" s="90"/>
      <c r="EC260" s="90"/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90"/>
      <c r="EQ260" s="90"/>
      <c r="ER260" s="90"/>
      <c r="ES260" s="90"/>
      <c r="ET260" s="90"/>
      <c r="EU260" s="90"/>
      <c r="EV260" s="90"/>
      <c r="EW260" s="90"/>
      <c r="EX260" s="90"/>
      <c r="EY260" s="90"/>
      <c r="EZ260" s="90"/>
      <c r="FA260" s="90"/>
      <c r="FB260" s="90"/>
      <c r="FC260" s="90"/>
      <c r="FD260" s="90"/>
      <c r="FE260" s="90"/>
      <c r="FF260" s="90"/>
      <c r="FG260" s="90"/>
      <c r="FH260" s="90"/>
      <c r="FI260" s="90"/>
      <c r="FJ260" s="90"/>
      <c r="FK260" s="90"/>
      <c r="FL260" s="90"/>
      <c r="FM260" s="90"/>
      <c r="FN260" s="90"/>
      <c r="FO260" s="90"/>
      <c r="FP260" s="90"/>
      <c r="FQ260" s="90"/>
      <c r="FR260" s="90"/>
      <c r="FS260" s="90"/>
      <c r="FT260" s="90"/>
      <c r="FU260" s="90"/>
      <c r="FV260" s="90"/>
      <c r="FW260" s="90"/>
      <c r="FX260" s="90"/>
      <c r="FY260" s="90"/>
      <c r="FZ260" s="90"/>
      <c r="GA260" s="90"/>
      <c r="GB260" s="90"/>
      <c r="GC260" s="90"/>
      <c r="GD260" s="90"/>
      <c r="GE260" s="90"/>
      <c r="GF260" s="90"/>
      <c r="GG260" s="90"/>
      <c r="GH260" s="90"/>
      <c r="GI260" s="90"/>
      <c r="GJ260" s="90"/>
      <c r="GK260" s="90"/>
      <c r="GL260" s="90"/>
      <c r="GM260" s="90"/>
      <c r="GN260" s="90"/>
      <c r="GO260" s="90"/>
      <c r="GP260" s="90"/>
      <c r="GQ260" s="90"/>
      <c r="GR260" s="90"/>
      <c r="GS260" s="90"/>
      <c r="GT260" s="90"/>
      <c r="GU260" s="90"/>
      <c r="GV260" s="90"/>
      <c r="GW260" s="90"/>
      <c r="GX260" s="90"/>
      <c r="GY260" s="90"/>
      <c r="GZ260" s="90"/>
      <c r="HA260" s="90"/>
      <c r="HB260" s="90"/>
      <c r="HC260" s="90"/>
      <c r="HD260" s="90"/>
      <c r="HE260" s="90"/>
      <c r="HF260" s="90"/>
      <c r="HG260" s="90"/>
      <c r="HH260" s="90"/>
      <c r="HI260" s="90"/>
      <c r="HJ260" s="90"/>
      <c r="HK260" s="90"/>
      <c r="HL260" s="90"/>
      <c r="HM260" s="90"/>
      <c r="HN260" s="90"/>
      <c r="HO260" s="90"/>
      <c r="HP260" s="90"/>
      <c r="HQ260" s="90"/>
      <c r="HR260" s="90"/>
      <c r="HS260" s="90"/>
      <c r="HT260" s="90"/>
      <c r="HU260" s="90"/>
      <c r="HV260" s="90"/>
      <c r="HW260" s="90"/>
      <c r="HX260" s="90"/>
      <c r="HY260" s="90"/>
      <c r="HZ260" s="90"/>
      <c r="IA260" s="90"/>
      <c r="IB260" s="90"/>
      <c r="IC260" s="90"/>
      <c r="ID260" s="90"/>
      <c r="IE260" s="90"/>
      <c r="IF260" s="90"/>
      <c r="IG260" s="90"/>
      <c r="IH260" s="90"/>
      <c r="II260" s="90"/>
      <c r="IJ260" s="90"/>
      <c r="IK260" s="90"/>
      <c r="IL260" s="90"/>
      <c r="IM260" s="90"/>
      <c r="IN260" s="90"/>
      <c r="IO260" s="90"/>
      <c r="IP260" s="90"/>
      <c r="IQ260" s="90"/>
      <c r="IR260" s="90"/>
      <c r="IS260" s="90"/>
      <c r="IT260" s="90"/>
      <c r="IU260" s="90"/>
      <c r="IV260" s="90"/>
    </row>
    <row r="261" s="91" customFormat="true" ht="33.75" hidden="false" customHeight="true" outlineLevel="0" collapsed="false">
      <c r="A261" s="85" t="n">
        <v>205</v>
      </c>
      <c r="B261" s="92" t="s">
        <v>227</v>
      </c>
      <c r="C261" s="88" t="n">
        <v>4292954.53</v>
      </c>
      <c r="D261" s="88" t="n">
        <v>321971.58975</v>
      </c>
      <c r="E261" s="89" t="n">
        <v>42291</v>
      </c>
      <c r="F261" s="85" t="s">
        <v>221</v>
      </c>
      <c r="G261" s="22" t="s">
        <v>21</v>
      </c>
      <c r="H261" s="85" t="s">
        <v>222</v>
      </c>
      <c r="I261" s="85"/>
      <c r="J261" s="85"/>
      <c r="K261" s="85"/>
      <c r="L261" s="85"/>
      <c r="M261" s="85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90"/>
      <c r="DZ261" s="90"/>
      <c r="EA261" s="90"/>
      <c r="EB261" s="90"/>
      <c r="EC261" s="90"/>
      <c r="ED261" s="90"/>
      <c r="EE261" s="90"/>
      <c r="EF261" s="90"/>
      <c r="EG261" s="90"/>
      <c r="EH261" s="90"/>
      <c r="EI261" s="90"/>
      <c r="EJ261" s="90"/>
      <c r="EK261" s="90"/>
      <c r="EL261" s="90"/>
      <c r="EM261" s="90"/>
      <c r="EN261" s="90"/>
      <c r="EO261" s="90"/>
      <c r="EP261" s="90"/>
      <c r="EQ261" s="90"/>
      <c r="ER261" s="90"/>
      <c r="ES261" s="90"/>
      <c r="ET261" s="90"/>
      <c r="EU261" s="90"/>
      <c r="EV261" s="90"/>
      <c r="EW261" s="90"/>
      <c r="EX261" s="90"/>
      <c r="EY261" s="90"/>
      <c r="EZ261" s="90"/>
      <c r="FA261" s="90"/>
      <c r="FB261" s="90"/>
      <c r="FC261" s="90"/>
      <c r="FD261" s="90"/>
      <c r="FE261" s="90"/>
      <c r="FF261" s="90"/>
      <c r="FG261" s="90"/>
      <c r="FH261" s="90"/>
      <c r="FI261" s="90"/>
      <c r="FJ261" s="90"/>
      <c r="FK261" s="90"/>
      <c r="FL261" s="90"/>
      <c r="FM261" s="90"/>
      <c r="FN261" s="90"/>
      <c r="FO261" s="90"/>
      <c r="FP261" s="90"/>
      <c r="FQ261" s="90"/>
      <c r="FR261" s="90"/>
      <c r="FS261" s="90"/>
      <c r="FT261" s="90"/>
      <c r="FU261" s="90"/>
      <c r="FV261" s="90"/>
      <c r="FW261" s="90"/>
      <c r="FX261" s="90"/>
      <c r="FY261" s="90"/>
      <c r="FZ261" s="90"/>
      <c r="GA261" s="90"/>
      <c r="GB261" s="90"/>
      <c r="GC261" s="90"/>
      <c r="GD261" s="90"/>
      <c r="GE261" s="90"/>
      <c r="GF261" s="90"/>
      <c r="GG261" s="90"/>
      <c r="GH261" s="90"/>
      <c r="GI261" s="90"/>
      <c r="GJ261" s="90"/>
      <c r="GK261" s="90"/>
      <c r="GL261" s="90"/>
      <c r="GM261" s="90"/>
      <c r="GN261" s="90"/>
      <c r="GO261" s="90"/>
      <c r="GP261" s="90"/>
      <c r="GQ261" s="90"/>
      <c r="GR261" s="90"/>
      <c r="GS261" s="90"/>
      <c r="GT261" s="90"/>
      <c r="GU261" s="90"/>
      <c r="GV261" s="90"/>
      <c r="GW261" s="90"/>
      <c r="GX261" s="90"/>
      <c r="GY261" s="90"/>
      <c r="GZ261" s="90"/>
      <c r="HA261" s="90"/>
      <c r="HB261" s="90"/>
      <c r="HC261" s="90"/>
      <c r="HD261" s="90"/>
      <c r="HE261" s="90"/>
      <c r="HF261" s="90"/>
      <c r="HG261" s="90"/>
      <c r="HH261" s="90"/>
      <c r="HI261" s="90"/>
      <c r="HJ261" s="90"/>
      <c r="HK261" s="90"/>
      <c r="HL261" s="90"/>
      <c r="HM261" s="90"/>
      <c r="HN261" s="90"/>
      <c r="HO261" s="90"/>
      <c r="HP261" s="90"/>
      <c r="HQ261" s="90"/>
      <c r="HR261" s="90"/>
      <c r="HS261" s="90"/>
      <c r="HT261" s="90"/>
      <c r="HU261" s="90"/>
      <c r="HV261" s="90"/>
      <c r="HW261" s="90"/>
      <c r="HX261" s="90"/>
      <c r="HY261" s="90"/>
      <c r="HZ261" s="90"/>
      <c r="IA261" s="90"/>
      <c r="IB261" s="90"/>
      <c r="IC261" s="90"/>
      <c r="ID261" s="90"/>
      <c r="IE261" s="90"/>
      <c r="IF261" s="90"/>
      <c r="IG261" s="90"/>
      <c r="IH261" s="90"/>
      <c r="II261" s="90"/>
      <c r="IJ261" s="90"/>
      <c r="IK261" s="90"/>
      <c r="IL261" s="90"/>
      <c r="IM261" s="90"/>
      <c r="IN261" s="90"/>
      <c r="IO261" s="90"/>
      <c r="IP261" s="90"/>
      <c r="IQ261" s="90"/>
      <c r="IR261" s="90"/>
      <c r="IS261" s="90"/>
      <c r="IT261" s="90"/>
      <c r="IU261" s="90"/>
      <c r="IV261" s="90"/>
    </row>
    <row r="262" s="91" customFormat="true" ht="33.75" hidden="false" customHeight="true" outlineLevel="0" collapsed="false">
      <c r="A262" s="85" t="n">
        <v>206</v>
      </c>
      <c r="B262" s="92" t="s">
        <v>228</v>
      </c>
      <c r="C262" s="88" t="n">
        <v>6779251.85</v>
      </c>
      <c r="D262" s="88" t="n">
        <v>508443.88875</v>
      </c>
      <c r="E262" s="89" t="n">
        <v>42291</v>
      </c>
      <c r="F262" s="85" t="s">
        <v>221</v>
      </c>
      <c r="G262" s="22" t="s">
        <v>21</v>
      </c>
      <c r="H262" s="85" t="s">
        <v>222</v>
      </c>
      <c r="I262" s="85"/>
      <c r="J262" s="85"/>
      <c r="K262" s="85"/>
      <c r="L262" s="85"/>
      <c r="M262" s="85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  <c r="CS262" s="90"/>
      <c r="CT262" s="90"/>
      <c r="CU262" s="90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90"/>
      <c r="DZ262" s="90"/>
      <c r="EA262" s="90"/>
      <c r="EB262" s="90"/>
      <c r="EC262" s="90"/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90"/>
      <c r="EQ262" s="90"/>
      <c r="ER262" s="90"/>
      <c r="ES262" s="90"/>
      <c r="ET262" s="90"/>
      <c r="EU262" s="90"/>
      <c r="EV262" s="90"/>
      <c r="EW262" s="90"/>
      <c r="EX262" s="90"/>
      <c r="EY262" s="90"/>
      <c r="EZ262" s="90"/>
      <c r="FA262" s="90"/>
      <c r="FB262" s="90"/>
      <c r="FC262" s="90"/>
      <c r="FD262" s="90"/>
      <c r="FE262" s="90"/>
      <c r="FF262" s="90"/>
      <c r="FG262" s="90"/>
      <c r="FH262" s="90"/>
      <c r="FI262" s="90"/>
      <c r="FJ262" s="90"/>
      <c r="FK262" s="90"/>
      <c r="FL262" s="90"/>
      <c r="FM262" s="90"/>
      <c r="FN262" s="90"/>
      <c r="FO262" s="90"/>
      <c r="FP262" s="90"/>
      <c r="FQ262" s="90"/>
      <c r="FR262" s="90"/>
      <c r="FS262" s="90"/>
      <c r="FT262" s="90"/>
      <c r="FU262" s="90"/>
      <c r="FV262" s="90"/>
      <c r="FW262" s="90"/>
      <c r="FX262" s="90"/>
      <c r="FY262" s="90"/>
      <c r="FZ262" s="90"/>
      <c r="GA262" s="90"/>
      <c r="GB262" s="90"/>
      <c r="GC262" s="90"/>
      <c r="GD262" s="90"/>
      <c r="GE262" s="90"/>
      <c r="GF262" s="90"/>
      <c r="GG262" s="90"/>
      <c r="GH262" s="90"/>
      <c r="GI262" s="90"/>
      <c r="GJ262" s="90"/>
      <c r="GK262" s="90"/>
      <c r="GL262" s="90"/>
      <c r="GM262" s="90"/>
      <c r="GN262" s="90"/>
      <c r="GO262" s="90"/>
      <c r="GP262" s="90"/>
      <c r="GQ262" s="90"/>
      <c r="GR262" s="90"/>
      <c r="GS262" s="90"/>
      <c r="GT262" s="90"/>
      <c r="GU262" s="90"/>
      <c r="GV262" s="90"/>
      <c r="GW262" s="90"/>
      <c r="GX262" s="90"/>
      <c r="GY262" s="90"/>
      <c r="GZ262" s="90"/>
      <c r="HA262" s="90"/>
      <c r="HB262" s="90"/>
      <c r="HC262" s="90"/>
      <c r="HD262" s="90"/>
      <c r="HE262" s="90"/>
      <c r="HF262" s="90"/>
      <c r="HG262" s="90"/>
      <c r="HH262" s="90"/>
      <c r="HI262" s="90"/>
      <c r="HJ262" s="90"/>
      <c r="HK262" s="90"/>
      <c r="HL262" s="90"/>
      <c r="HM262" s="90"/>
      <c r="HN262" s="90"/>
      <c r="HO262" s="90"/>
      <c r="HP262" s="90"/>
      <c r="HQ262" s="90"/>
      <c r="HR262" s="90"/>
      <c r="HS262" s="90"/>
      <c r="HT262" s="90"/>
      <c r="HU262" s="90"/>
      <c r="HV262" s="90"/>
      <c r="HW262" s="90"/>
      <c r="HX262" s="90"/>
      <c r="HY262" s="90"/>
      <c r="HZ262" s="90"/>
      <c r="IA262" s="90"/>
      <c r="IB262" s="90"/>
      <c r="IC262" s="90"/>
      <c r="ID262" s="90"/>
      <c r="IE262" s="90"/>
      <c r="IF262" s="90"/>
      <c r="IG262" s="90"/>
      <c r="IH262" s="90"/>
      <c r="II262" s="90"/>
      <c r="IJ262" s="90"/>
      <c r="IK262" s="90"/>
      <c r="IL262" s="90"/>
      <c r="IM262" s="90"/>
      <c r="IN262" s="90"/>
      <c r="IO262" s="90"/>
      <c r="IP262" s="90"/>
      <c r="IQ262" s="90"/>
      <c r="IR262" s="90"/>
      <c r="IS262" s="90"/>
      <c r="IT262" s="90"/>
      <c r="IU262" s="90"/>
      <c r="IV262" s="90"/>
    </row>
    <row r="263" s="91" customFormat="true" ht="34.5" hidden="false" customHeight="true" outlineLevel="0" collapsed="false">
      <c r="A263" s="85" t="n">
        <v>207</v>
      </c>
      <c r="B263" s="92" t="s">
        <v>229</v>
      </c>
      <c r="C263" s="88" t="n">
        <v>4292954.53</v>
      </c>
      <c r="D263" s="88" t="n">
        <v>321971.58975</v>
      </c>
      <c r="E263" s="89" t="n">
        <v>42291</v>
      </c>
      <c r="F263" s="85" t="s">
        <v>221</v>
      </c>
      <c r="G263" s="22" t="s">
        <v>21</v>
      </c>
      <c r="H263" s="85" t="s">
        <v>222</v>
      </c>
      <c r="I263" s="85"/>
      <c r="J263" s="85"/>
      <c r="K263" s="85"/>
      <c r="L263" s="85"/>
      <c r="M263" s="85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90"/>
      <c r="DZ263" s="90"/>
      <c r="EA263" s="90"/>
      <c r="EB263" s="90"/>
      <c r="EC263" s="90"/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90"/>
      <c r="EQ263" s="90"/>
      <c r="ER263" s="90"/>
      <c r="ES263" s="90"/>
      <c r="ET263" s="90"/>
      <c r="EU263" s="90"/>
      <c r="EV263" s="90"/>
      <c r="EW263" s="90"/>
      <c r="EX263" s="90"/>
      <c r="EY263" s="90"/>
      <c r="EZ263" s="90"/>
      <c r="FA263" s="90"/>
      <c r="FB263" s="90"/>
      <c r="FC263" s="90"/>
      <c r="FD263" s="90"/>
      <c r="FE263" s="90"/>
      <c r="FF263" s="90"/>
      <c r="FG263" s="90"/>
      <c r="FH263" s="90"/>
      <c r="FI263" s="90"/>
      <c r="FJ263" s="90"/>
      <c r="FK263" s="90"/>
      <c r="FL263" s="90"/>
      <c r="FM263" s="90"/>
      <c r="FN263" s="90"/>
      <c r="FO263" s="90"/>
      <c r="FP263" s="90"/>
      <c r="FQ263" s="90"/>
      <c r="FR263" s="90"/>
      <c r="FS263" s="90"/>
      <c r="FT263" s="90"/>
      <c r="FU263" s="90"/>
      <c r="FV263" s="90"/>
      <c r="FW263" s="90"/>
      <c r="FX263" s="90"/>
      <c r="FY263" s="90"/>
      <c r="FZ263" s="90"/>
      <c r="GA263" s="90"/>
      <c r="GB263" s="90"/>
      <c r="GC263" s="90"/>
      <c r="GD263" s="90"/>
      <c r="GE263" s="90"/>
      <c r="GF263" s="90"/>
      <c r="GG263" s="90"/>
      <c r="GH263" s="90"/>
      <c r="GI263" s="90"/>
      <c r="GJ263" s="90"/>
      <c r="GK263" s="90"/>
      <c r="GL263" s="90"/>
      <c r="GM263" s="90"/>
      <c r="GN263" s="90"/>
      <c r="GO263" s="90"/>
      <c r="GP263" s="90"/>
      <c r="GQ263" s="90"/>
      <c r="GR263" s="90"/>
      <c r="GS263" s="90"/>
      <c r="GT263" s="90"/>
      <c r="GU263" s="90"/>
      <c r="GV263" s="90"/>
      <c r="GW263" s="90"/>
      <c r="GX263" s="90"/>
      <c r="GY263" s="90"/>
      <c r="GZ263" s="90"/>
      <c r="HA263" s="90"/>
      <c r="HB263" s="90"/>
      <c r="HC263" s="90"/>
      <c r="HD263" s="90"/>
      <c r="HE263" s="90"/>
      <c r="HF263" s="90"/>
      <c r="HG263" s="90"/>
      <c r="HH263" s="90"/>
      <c r="HI263" s="90"/>
      <c r="HJ263" s="90"/>
      <c r="HK263" s="90"/>
      <c r="HL263" s="90"/>
      <c r="HM263" s="90"/>
      <c r="HN263" s="90"/>
      <c r="HO263" s="90"/>
      <c r="HP263" s="90"/>
      <c r="HQ263" s="90"/>
      <c r="HR263" s="90"/>
      <c r="HS263" s="90"/>
      <c r="HT263" s="90"/>
      <c r="HU263" s="90"/>
      <c r="HV263" s="90"/>
      <c r="HW263" s="90"/>
      <c r="HX263" s="90"/>
      <c r="HY263" s="90"/>
      <c r="HZ263" s="90"/>
      <c r="IA263" s="90"/>
      <c r="IB263" s="90"/>
      <c r="IC263" s="90"/>
      <c r="ID263" s="90"/>
      <c r="IE263" s="90"/>
      <c r="IF263" s="90"/>
      <c r="IG263" s="90"/>
      <c r="IH263" s="90"/>
      <c r="II263" s="90"/>
      <c r="IJ263" s="90"/>
      <c r="IK263" s="90"/>
      <c r="IL263" s="90"/>
      <c r="IM263" s="90"/>
      <c r="IN263" s="90"/>
      <c r="IO263" s="90"/>
      <c r="IP263" s="90"/>
      <c r="IQ263" s="90"/>
      <c r="IR263" s="90"/>
      <c r="IS263" s="90"/>
      <c r="IT263" s="90"/>
      <c r="IU263" s="90"/>
      <c r="IV263" s="90"/>
    </row>
    <row r="264" s="91" customFormat="true" ht="34.5" hidden="false" customHeight="true" outlineLevel="0" collapsed="false">
      <c r="A264" s="85" t="n">
        <v>208</v>
      </c>
      <c r="B264" s="92" t="s">
        <v>230</v>
      </c>
      <c r="C264" s="88" t="n">
        <v>2138479.38</v>
      </c>
      <c r="D264" s="88" t="n">
        <v>160385.9535</v>
      </c>
      <c r="E264" s="89" t="n">
        <v>42291</v>
      </c>
      <c r="F264" s="85" t="s">
        <v>221</v>
      </c>
      <c r="G264" s="22" t="s">
        <v>21</v>
      </c>
      <c r="H264" s="85" t="s">
        <v>222</v>
      </c>
      <c r="I264" s="85"/>
      <c r="J264" s="85"/>
      <c r="K264" s="85"/>
      <c r="L264" s="85"/>
      <c r="M264" s="85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90"/>
      <c r="DZ264" s="90"/>
      <c r="EA264" s="90"/>
      <c r="EB264" s="90"/>
      <c r="EC264" s="90"/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90"/>
      <c r="EQ264" s="90"/>
      <c r="ER264" s="90"/>
      <c r="ES264" s="90"/>
      <c r="ET264" s="90"/>
      <c r="EU264" s="90"/>
      <c r="EV264" s="90"/>
      <c r="EW264" s="90"/>
      <c r="EX264" s="90"/>
      <c r="EY264" s="90"/>
      <c r="EZ264" s="90"/>
      <c r="FA264" s="90"/>
      <c r="FB264" s="90"/>
      <c r="FC264" s="90"/>
      <c r="FD264" s="90"/>
      <c r="FE264" s="90"/>
      <c r="FF264" s="90"/>
      <c r="FG264" s="90"/>
      <c r="FH264" s="90"/>
      <c r="FI264" s="90"/>
      <c r="FJ264" s="90"/>
      <c r="FK264" s="90"/>
      <c r="FL264" s="90"/>
      <c r="FM264" s="90"/>
      <c r="FN264" s="90"/>
      <c r="FO264" s="90"/>
      <c r="FP264" s="90"/>
      <c r="FQ264" s="90"/>
      <c r="FR264" s="90"/>
      <c r="FS264" s="90"/>
      <c r="FT264" s="90"/>
      <c r="FU264" s="90"/>
      <c r="FV264" s="90"/>
      <c r="FW264" s="90"/>
      <c r="FX264" s="90"/>
      <c r="FY264" s="90"/>
      <c r="FZ264" s="90"/>
      <c r="GA264" s="90"/>
      <c r="GB264" s="90"/>
      <c r="GC264" s="90"/>
      <c r="GD264" s="90"/>
      <c r="GE264" s="90"/>
      <c r="GF264" s="90"/>
      <c r="GG264" s="90"/>
      <c r="GH264" s="90"/>
      <c r="GI264" s="90"/>
      <c r="GJ264" s="90"/>
      <c r="GK264" s="90"/>
      <c r="GL264" s="90"/>
      <c r="GM264" s="90"/>
      <c r="GN264" s="90"/>
      <c r="GO264" s="90"/>
      <c r="GP264" s="90"/>
      <c r="GQ264" s="90"/>
      <c r="GR264" s="90"/>
      <c r="GS264" s="90"/>
      <c r="GT264" s="90"/>
      <c r="GU264" s="90"/>
      <c r="GV264" s="90"/>
      <c r="GW264" s="90"/>
      <c r="GX264" s="90"/>
      <c r="GY264" s="90"/>
      <c r="GZ264" s="90"/>
      <c r="HA264" s="90"/>
      <c r="HB264" s="90"/>
      <c r="HC264" s="90"/>
      <c r="HD264" s="90"/>
      <c r="HE264" s="90"/>
      <c r="HF264" s="90"/>
      <c r="HG264" s="90"/>
      <c r="HH264" s="90"/>
      <c r="HI264" s="90"/>
      <c r="HJ264" s="90"/>
      <c r="HK264" s="90"/>
      <c r="HL264" s="90"/>
      <c r="HM264" s="90"/>
      <c r="HN264" s="90"/>
      <c r="HO264" s="90"/>
      <c r="HP264" s="90"/>
      <c r="HQ264" s="90"/>
      <c r="HR264" s="90"/>
      <c r="HS264" s="90"/>
      <c r="HT264" s="90"/>
      <c r="HU264" s="90"/>
      <c r="HV264" s="90"/>
      <c r="HW264" s="90"/>
      <c r="HX264" s="90"/>
      <c r="HY264" s="90"/>
      <c r="HZ264" s="90"/>
      <c r="IA264" s="90"/>
      <c r="IB264" s="90"/>
      <c r="IC264" s="90"/>
      <c r="ID264" s="90"/>
      <c r="IE264" s="90"/>
      <c r="IF264" s="90"/>
      <c r="IG264" s="90"/>
      <c r="IH264" s="90"/>
      <c r="II264" s="90"/>
      <c r="IJ264" s="90"/>
      <c r="IK264" s="90"/>
      <c r="IL264" s="90"/>
      <c r="IM264" s="90"/>
      <c r="IN264" s="90"/>
      <c r="IO264" s="90"/>
      <c r="IP264" s="90"/>
      <c r="IQ264" s="90"/>
      <c r="IR264" s="90"/>
      <c r="IS264" s="90"/>
      <c r="IT264" s="90"/>
      <c r="IU264" s="90"/>
      <c r="IV264" s="90"/>
    </row>
    <row r="265" s="91" customFormat="true" ht="31.5" hidden="false" customHeight="true" outlineLevel="0" collapsed="false">
      <c r="A265" s="85" t="n">
        <v>209</v>
      </c>
      <c r="B265" s="92" t="s">
        <v>231</v>
      </c>
      <c r="C265" s="88" t="n">
        <v>996069.72</v>
      </c>
      <c r="D265" s="88" t="n">
        <v>74705.229</v>
      </c>
      <c r="E265" s="89" t="n">
        <v>42291</v>
      </c>
      <c r="F265" s="85" t="s">
        <v>221</v>
      </c>
      <c r="G265" s="22" t="s">
        <v>21</v>
      </c>
      <c r="H265" s="85" t="s">
        <v>222</v>
      </c>
      <c r="I265" s="85"/>
      <c r="J265" s="85"/>
      <c r="K265" s="85"/>
      <c r="L265" s="85"/>
      <c r="M265" s="85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90"/>
      <c r="EQ265" s="90"/>
      <c r="ER265" s="90"/>
      <c r="ES265" s="90"/>
      <c r="ET265" s="90"/>
      <c r="EU265" s="90"/>
      <c r="EV265" s="90"/>
      <c r="EW265" s="90"/>
      <c r="EX265" s="90"/>
      <c r="EY265" s="90"/>
      <c r="EZ265" s="90"/>
      <c r="FA265" s="90"/>
      <c r="FB265" s="90"/>
      <c r="FC265" s="90"/>
      <c r="FD265" s="90"/>
      <c r="FE265" s="90"/>
      <c r="FF265" s="90"/>
      <c r="FG265" s="90"/>
      <c r="FH265" s="90"/>
      <c r="FI265" s="90"/>
      <c r="FJ265" s="90"/>
      <c r="FK265" s="90"/>
      <c r="FL265" s="90"/>
      <c r="FM265" s="90"/>
      <c r="FN265" s="90"/>
      <c r="FO265" s="90"/>
      <c r="FP265" s="90"/>
      <c r="FQ265" s="90"/>
      <c r="FR265" s="90"/>
      <c r="FS265" s="90"/>
      <c r="FT265" s="90"/>
      <c r="FU265" s="90"/>
      <c r="FV265" s="90"/>
      <c r="FW265" s="90"/>
      <c r="FX265" s="90"/>
      <c r="FY265" s="90"/>
      <c r="FZ265" s="90"/>
      <c r="GA265" s="90"/>
      <c r="GB265" s="90"/>
      <c r="GC265" s="90"/>
      <c r="GD265" s="90"/>
      <c r="GE265" s="90"/>
      <c r="GF265" s="90"/>
      <c r="GG265" s="90"/>
      <c r="GH265" s="90"/>
      <c r="GI265" s="90"/>
      <c r="GJ265" s="90"/>
      <c r="GK265" s="90"/>
      <c r="GL265" s="90"/>
      <c r="GM265" s="90"/>
      <c r="GN265" s="90"/>
      <c r="GO265" s="90"/>
      <c r="GP265" s="90"/>
      <c r="GQ265" s="90"/>
      <c r="GR265" s="90"/>
      <c r="GS265" s="90"/>
      <c r="GT265" s="90"/>
      <c r="GU265" s="90"/>
      <c r="GV265" s="90"/>
      <c r="GW265" s="90"/>
      <c r="GX265" s="90"/>
      <c r="GY265" s="90"/>
      <c r="GZ265" s="90"/>
      <c r="HA265" s="90"/>
      <c r="HB265" s="90"/>
      <c r="HC265" s="90"/>
      <c r="HD265" s="90"/>
      <c r="HE265" s="90"/>
      <c r="HF265" s="90"/>
      <c r="HG265" s="90"/>
      <c r="HH265" s="90"/>
      <c r="HI265" s="90"/>
      <c r="HJ265" s="90"/>
      <c r="HK265" s="90"/>
      <c r="HL265" s="90"/>
      <c r="HM265" s="90"/>
      <c r="HN265" s="90"/>
      <c r="HO265" s="90"/>
      <c r="HP265" s="90"/>
      <c r="HQ265" s="90"/>
      <c r="HR265" s="90"/>
      <c r="HS265" s="90"/>
      <c r="HT265" s="90"/>
      <c r="HU265" s="90"/>
      <c r="HV265" s="90"/>
      <c r="HW265" s="90"/>
      <c r="HX265" s="90"/>
      <c r="HY265" s="90"/>
      <c r="HZ265" s="90"/>
      <c r="IA265" s="90"/>
      <c r="IB265" s="90"/>
      <c r="IC265" s="90"/>
      <c r="ID265" s="90"/>
      <c r="IE265" s="90"/>
      <c r="IF265" s="90"/>
      <c r="IG265" s="90"/>
      <c r="IH265" s="90"/>
      <c r="II265" s="90"/>
      <c r="IJ265" s="90"/>
      <c r="IK265" s="90"/>
      <c r="IL265" s="90"/>
      <c r="IM265" s="90"/>
      <c r="IN265" s="90"/>
      <c r="IO265" s="90"/>
      <c r="IP265" s="90"/>
      <c r="IQ265" s="90"/>
      <c r="IR265" s="90"/>
      <c r="IS265" s="90"/>
      <c r="IT265" s="90"/>
      <c r="IU265" s="90"/>
      <c r="IV265" s="90"/>
    </row>
    <row r="266" s="91" customFormat="true" ht="33.75" hidden="false" customHeight="true" outlineLevel="0" collapsed="false">
      <c r="A266" s="85" t="n">
        <v>210</v>
      </c>
      <c r="B266" s="92" t="s">
        <v>232</v>
      </c>
      <c r="C266" s="88" t="n">
        <v>2138479.38</v>
      </c>
      <c r="D266" s="88" t="n">
        <v>160385.9535</v>
      </c>
      <c r="E266" s="89" t="n">
        <v>42291</v>
      </c>
      <c r="F266" s="85" t="s">
        <v>221</v>
      </c>
      <c r="G266" s="22" t="s">
        <v>21</v>
      </c>
      <c r="H266" s="85" t="s">
        <v>222</v>
      </c>
      <c r="I266" s="85"/>
      <c r="J266" s="85"/>
      <c r="K266" s="85"/>
      <c r="L266" s="85"/>
      <c r="M266" s="85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90"/>
      <c r="EA266" s="90"/>
      <c r="EB266" s="90"/>
      <c r="EC266" s="90"/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90"/>
      <c r="EQ266" s="90"/>
      <c r="ER266" s="90"/>
      <c r="ES266" s="90"/>
      <c r="ET266" s="90"/>
      <c r="EU266" s="90"/>
      <c r="EV266" s="90"/>
      <c r="EW266" s="90"/>
      <c r="EX266" s="90"/>
      <c r="EY266" s="90"/>
      <c r="EZ266" s="90"/>
      <c r="FA266" s="90"/>
      <c r="FB266" s="90"/>
      <c r="FC266" s="90"/>
      <c r="FD266" s="90"/>
      <c r="FE266" s="90"/>
      <c r="FF266" s="90"/>
      <c r="FG266" s="90"/>
      <c r="FH266" s="90"/>
      <c r="FI266" s="90"/>
      <c r="FJ266" s="90"/>
      <c r="FK266" s="90"/>
      <c r="FL266" s="90"/>
      <c r="FM266" s="90"/>
      <c r="FN266" s="90"/>
      <c r="FO266" s="90"/>
      <c r="FP266" s="90"/>
      <c r="FQ266" s="90"/>
      <c r="FR266" s="90"/>
      <c r="FS266" s="90"/>
      <c r="FT266" s="90"/>
      <c r="FU266" s="90"/>
      <c r="FV266" s="90"/>
      <c r="FW266" s="90"/>
      <c r="FX266" s="90"/>
      <c r="FY266" s="90"/>
      <c r="FZ266" s="90"/>
      <c r="GA266" s="90"/>
      <c r="GB266" s="90"/>
      <c r="GC266" s="90"/>
      <c r="GD266" s="90"/>
      <c r="GE266" s="90"/>
      <c r="GF266" s="90"/>
      <c r="GG266" s="90"/>
      <c r="GH266" s="90"/>
      <c r="GI266" s="90"/>
      <c r="GJ266" s="90"/>
      <c r="GK266" s="90"/>
      <c r="GL266" s="90"/>
      <c r="GM266" s="90"/>
      <c r="GN266" s="90"/>
      <c r="GO266" s="90"/>
      <c r="GP266" s="90"/>
      <c r="GQ266" s="90"/>
      <c r="GR266" s="90"/>
      <c r="GS266" s="90"/>
      <c r="GT266" s="90"/>
      <c r="GU266" s="90"/>
      <c r="GV266" s="90"/>
      <c r="GW266" s="90"/>
      <c r="GX266" s="90"/>
      <c r="GY266" s="90"/>
      <c r="GZ266" s="90"/>
      <c r="HA266" s="90"/>
      <c r="HB266" s="90"/>
      <c r="HC266" s="90"/>
      <c r="HD266" s="90"/>
      <c r="HE266" s="90"/>
      <c r="HF266" s="90"/>
      <c r="HG266" s="90"/>
      <c r="HH266" s="90"/>
      <c r="HI266" s="90"/>
      <c r="HJ266" s="90"/>
      <c r="HK266" s="90"/>
      <c r="HL266" s="90"/>
      <c r="HM266" s="90"/>
      <c r="HN266" s="90"/>
      <c r="HO266" s="90"/>
      <c r="HP266" s="90"/>
      <c r="HQ266" s="90"/>
      <c r="HR266" s="90"/>
      <c r="HS266" s="90"/>
      <c r="HT266" s="90"/>
      <c r="HU266" s="90"/>
      <c r="HV266" s="90"/>
      <c r="HW266" s="90"/>
      <c r="HX266" s="90"/>
      <c r="HY266" s="90"/>
      <c r="HZ266" s="90"/>
      <c r="IA266" s="90"/>
      <c r="IB266" s="90"/>
      <c r="IC266" s="90"/>
      <c r="ID266" s="90"/>
      <c r="IE266" s="90"/>
      <c r="IF266" s="90"/>
      <c r="IG266" s="90"/>
      <c r="IH266" s="90"/>
      <c r="II266" s="90"/>
      <c r="IJ266" s="90"/>
      <c r="IK266" s="90"/>
      <c r="IL266" s="90"/>
      <c r="IM266" s="90"/>
      <c r="IN266" s="90"/>
      <c r="IO266" s="90"/>
      <c r="IP266" s="90"/>
      <c r="IQ266" s="90"/>
      <c r="IR266" s="90"/>
      <c r="IS266" s="90"/>
      <c r="IT266" s="90"/>
      <c r="IU266" s="90"/>
      <c r="IV266" s="90"/>
    </row>
    <row r="267" s="91" customFormat="true" ht="30" hidden="false" customHeight="true" outlineLevel="0" collapsed="false">
      <c r="A267" s="85" t="n">
        <v>211</v>
      </c>
      <c r="B267" s="92" t="s">
        <v>233</v>
      </c>
      <c r="C267" s="88" t="n">
        <v>8162598.89</v>
      </c>
      <c r="D267" s="88" t="n">
        <v>612194.91675</v>
      </c>
      <c r="E267" s="89" t="n">
        <v>42291</v>
      </c>
      <c r="F267" s="85" t="s">
        <v>221</v>
      </c>
      <c r="G267" s="22" t="s">
        <v>21</v>
      </c>
      <c r="H267" s="85" t="s">
        <v>222</v>
      </c>
      <c r="I267" s="85"/>
      <c r="J267" s="85"/>
      <c r="K267" s="85"/>
      <c r="L267" s="85"/>
      <c r="M267" s="85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90"/>
      <c r="DZ267" s="90"/>
      <c r="EA267" s="90"/>
      <c r="EB267" s="90"/>
      <c r="EC267" s="90"/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90"/>
      <c r="EQ267" s="90"/>
      <c r="ER267" s="90"/>
      <c r="ES267" s="90"/>
      <c r="ET267" s="90"/>
      <c r="EU267" s="90"/>
      <c r="EV267" s="90"/>
      <c r="EW267" s="90"/>
      <c r="EX267" s="90"/>
      <c r="EY267" s="90"/>
      <c r="EZ267" s="90"/>
      <c r="FA267" s="90"/>
      <c r="FB267" s="90"/>
      <c r="FC267" s="90"/>
      <c r="FD267" s="90"/>
      <c r="FE267" s="90"/>
      <c r="FF267" s="90"/>
      <c r="FG267" s="90"/>
      <c r="FH267" s="90"/>
      <c r="FI267" s="90"/>
      <c r="FJ267" s="90"/>
      <c r="FK267" s="90"/>
      <c r="FL267" s="90"/>
      <c r="FM267" s="90"/>
      <c r="FN267" s="90"/>
      <c r="FO267" s="90"/>
      <c r="FP267" s="90"/>
      <c r="FQ267" s="90"/>
      <c r="FR267" s="90"/>
      <c r="FS267" s="90"/>
      <c r="FT267" s="90"/>
      <c r="FU267" s="90"/>
      <c r="FV267" s="90"/>
      <c r="FW267" s="90"/>
      <c r="FX267" s="90"/>
      <c r="FY267" s="90"/>
      <c r="FZ267" s="90"/>
      <c r="GA267" s="90"/>
      <c r="GB267" s="90"/>
      <c r="GC267" s="90"/>
      <c r="GD267" s="90"/>
      <c r="GE267" s="90"/>
      <c r="GF267" s="90"/>
      <c r="GG267" s="90"/>
      <c r="GH267" s="90"/>
      <c r="GI267" s="90"/>
      <c r="GJ267" s="90"/>
      <c r="GK267" s="90"/>
      <c r="GL267" s="90"/>
      <c r="GM267" s="90"/>
      <c r="GN267" s="90"/>
      <c r="GO267" s="90"/>
      <c r="GP267" s="90"/>
      <c r="GQ267" s="90"/>
      <c r="GR267" s="90"/>
      <c r="GS267" s="90"/>
      <c r="GT267" s="90"/>
      <c r="GU267" s="90"/>
      <c r="GV267" s="90"/>
      <c r="GW267" s="90"/>
      <c r="GX267" s="90"/>
      <c r="GY267" s="90"/>
      <c r="GZ267" s="90"/>
      <c r="HA267" s="90"/>
      <c r="HB267" s="90"/>
      <c r="HC267" s="90"/>
      <c r="HD267" s="90"/>
      <c r="HE267" s="90"/>
      <c r="HF267" s="90"/>
      <c r="HG267" s="90"/>
      <c r="HH267" s="90"/>
      <c r="HI267" s="90"/>
      <c r="HJ267" s="90"/>
      <c r="HK267" s="90"/>
      <c r="HL267" s="90"/>
      <c r="HM267" s="90"/>
      <c r="HN267" s="90"/>
      <c r="HO267" s="90"/>
      <c r="HP267" s="90"/>
      <c r="HQ267" s="90"/>
      <c r="HR267" s="90"/>
      <c r="HS267" s="90"/>
      <c r="HT267" s="90"/>
      <c r="HU267" s="90"/>
      <c r="HV267" s="90"/>
      <c r="HW267" s="90"/>
      <c r="HX267" s="90"/>
      <c r="HY267" s="90"/>
      <c r="HZ267" s="90"/>
      <c r="IA267" s="90"/>
      <c r="IB267" s="90"/>
      <c r="IC267" s="90"/>
      <c r="ID267" s="90"/>
      <c r="IE267" s="90"/>
      <c r="IF267" s="90"/>
      <c r="IG267" s="90"/>
      <c r="IH267" s="90"/>
      <c r="II267" s="90"/>
      <c r="IJ267" s="90"/>
      <c r="IK267" s="90"/>
      <c r="IL267" s="90"/>
      <c r="IM267" s="90"/>
      <c r="IN267" s="90"/>
      <c r="IO267" s="90"/>
      <c r="IP267" s="90"/>
      <c r="IQ267" s="90"/>
      <c r="IR267" s="90"/>
      <c r="IS267" s="90"/>
      <c r="IT267" s="90"/>
      <c r="IU267" s="90"/>
      <c r="IV267" s="90"/>
    </row>
    <row r="268" s="91" customFormat="true" ht="30.75" hidden="false" customHeight="true" outlineLevel="0" collapsed="false">
      <c r="A268" s="85" t="n">
        <v>212</v>
      </c>
      <c r="B268" s="93" t="s">
        <v>234</v>
      </c>
      <c r="C268" s="88" t="n">
        <v>3622939.71</v>
      </c>
      <c r="D268" s="88" t="n">
        <v>271720.47825</v>
      </c>
      <c r="E268" s="89" t="n">
        <v>42291</v>
      </c>
      <c r="F268" s="85" t="s">
        <v>221</v>
      </c>
      <c r="G268" s="22" t="s">
        <v>21</v>
      </c>
      <c r="H268" s="85" t="s">
        <v>222</v>
      </c>
      <c r="I268" s="85"/>
      <c r="J268" s="85"/>
      <c r="K268" s="85"/>
      <c r="L268" s="85"/>
      <c r="M268" s="85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90"/>
      <c r="DZ268" s="90"/>
      <c r="EA268" s="90"/>
      <c r="EB268" s="90"/>
      <c r="EC268" s="90"/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90"/>
      <c r="EQ268" s="90"/>
      <c r="ER268" s="90"/>
      <c r="ES268" s="90"/>
      <c r="ET268" s="90"/>
      <c r="EU268" s="90"/>
      <c r="EV268" s="90"/>
      <c r="EW268" s="90"/>
      <c r="EX268" s="90"/>
      <c r="EY268" s="90"/>
      <c r="EZ268" s="90"/>
      <c r="FA268" s="90"/>
      <c r="FB268" s="90"/>
      <c r="FC268" s="90"/>
      <c r="FD268" s="90"/>
      <c r="FE268" s="90"/>
      <c r="FF268" s="90"/>
      <c r="FG268" s="90"/>
      <c r="FH268" s="90"/>
      <c r="FI268" s="90"/>
      <c r="FJ268" s="90"/>
      <c r="FK268" s="90"/>
      <c r="FL268" s="90"/>
      <c r="FM268" s="90"/>
      <c r="FN268" s="90"/>
      <c r="FO268" s="90"/>
      <c r="FP268" s="90"/>
      <c r="FQ268" s="90"/>
      <c r="FR268" s="90"/>
      <c r="FS268" s="90"/>
      <c r="FT268" s="90"/>
      <c r="FU268" s="90"/>
      <c r="FV268" s="90"/>
      <c r="FW268" s="90"/>
      <c r="FX268" s="90"/>
      <c r="FY268" s="90"/>
      <c r="FZ268" s="90"/>
      <c r="GA268" s="90"/>
      <c r="GB268" s="90"/>
      <c r="GC268" s="90"/>
      <c r="GD268" s="90"/>
      <c r="GE268" s="90"/>
      <c r="GF268" s="90"/>
      <c r="GG268" s="90"/>
      <c r="GH268" s="90"/>
      <c r="GI268" s="90"/>
      <c r="GJ268" s="90"/>
      <c r="GK268" s="90"/>
      <c r="GL268" s="90"/>
      <c r="GM268" s="90"/>
      <c r="GN268" s="90"/>
      <c r="GO268" s="90"/>
      <c r="GP268" s="90"/>
      <c r="GQ268" s="90"/>
      <c r="GR268" s="90"/>
      <c r="GS268" s="90"/>
      <c r="GT268" s="90"/>
      <c r="GU268" s="90"/>
      <c r="GV268" s="90"/>
      <c r="GW268" s="90"/>
      <c r="GX268" s="90"/>
      <c r="GY268" s="90"/>
      <c r="GZ268" s="90"/>
      <c r="HA268" s="90"/>
      <c r="HB268" s="90"/>
      <c r="HC268" s="90"/>
      <c r="HD268" s="90"/>
      <c r="HE268" s="90"/>
      <c r="HF268" s="90"/>
      <c r="HG268" s="90"/>
      <c r="HH268" s="90"/>
      <c r="HI268" s="90"/>
      <c r="HJ268" s="90"/>
      <c r="HK268" s="90"/>
      <c r="HL268" s="90"/>
      <c r="HM268" s="90"/>
      <c r="HN268" s="90"/>
      <c r="HO268" s="90"/>
      <c r="HP268" s="90"/>
      <c r="HQ268" s="90"/>
      <c r="HR268" s="90"/>
      <c r="HS268" s="90"/>
      <c r="HT268" s="90"/>
      <c r="HU268" s="90"/>
      <c r="HV268" s="90"/>
      <c r="HW268" s="90"/>
      <c r="HX268" s="90"/>
      <c r="HY268" s="90"/>
      <c r="HZ268" s="90"/>
      <c r="IA268" s="90"/>
      <c r="IB268" s="90"/>
      <c r="IC268" s="90"/>
      <c r="ID268" s="90"/>
      <c r="IE268" s="90"/>
      <c r="IF268" s="90"/>
      <c r="IG268" s="90"/>
      <c r="IH268" s="90"/>
      <c r="II268" s="90"/>
      <c r="IJ268" s="90"/>
      <c r="IK268" s="90"/>
      <c r="IL268" s="90"/>
      <c r="IM268" s="90"/>
      <c r="IN268" s="90"/>
      <c r="IO268" s="90"/>
      <c r="IP268" s="90"/>
      <c r="IQ268" s="90"/>
      <c r="IR268" s="90"/>
      <c r="IS268" s="90"/>
      <c r="IT268" s="90"/>
      <c r="IU268" s="90"/>
      <c r="IV268" s="90"/>
    </row>
    <row r="269" s="91" customFormat="true" ht="38.25" hidden="false" customHeight="true" outlineLevel="0" collapsed="false">
      <c r="A269" s="85" t="n">
        <v>213</v>
      </c>
      <c r="B269" s="92" t="s">
        <v>235</v>
      </c>
      <c r="C269" s="88" t="n">
        <v>124594.27</v>
      </c>
      <c r="D269" s="88" t="n">
        <v>9344.57025</v>
      </c>
      <c r="E269" s="89" t="n">
        <v>42291</v>
      </c>
      <c r="F269" s="85" t="s">
        <v>221</v>
      </c>
      <c r="G269" s="22" t="s">
        <v>21</v>
      </c>
      <c r="H269" s="85" t="s">
        <v>222</v>
      </c>
      <c r="I269" s="85"/>
      <c r="J269" s="85"/>
      <c r="K269" s="85"/>
      <c r="L269" s="85"/>
      <c r="M269" s="85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90"/>
      <c r="DZ269" s="90"/>
      <c r="EA269" s="90"/>
      <c r="EB269" s="90"/>
      <c r="EC269" s="90"/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90"/>
      <c r="EQ269" s="90"/>
      <c r="ER269" s="90"/>
      <c r="ES269" s="90"/>
      <c r="ET269" s="90"/>
      <c r="EU269" s="90"/>
      <c r="EV269" s="90"/>
      <c r="EW269" s="90"/>
      <c r="EX269" s="90"/>
      <c r="EY269" s="90"/>
      <c r="EZ269" s="90"/>
      <c r="FA269" s="90"/>
      <c r="FB269" s="90"/>
      <c r="FC269" s="90"/>
      <c r="FD269" s="90"/>
      <c r="FE269" s="90"/>
      <c r="FF269" s="90"/>
      <c r="FG269" s="90"/>
      <c r="FH269" s="90"/>
      <c r="FI269" s="90"/>
      <c r="FJ269" s="90"/>
      <c r="FK269" s="90"/>
      <c r="FL269" s="90"/>
      <c r="FM269" s="90"/>
      <c r="FN269" s="90"/>
      <c r="FO269" s="90"/>
      <c r="FP269" s="90"/>
      <c r="FQ269" s="90"/>
      <c r="FR269" s="90"/>
      <c r="FS269" s="90"/>
      <c r="FT269" s="90"/>
      <c r="FU269" s="90"/>
      <c r="FV269" s="90"/>
      <c r="FW269" s="90"/>
      <c r="FX269" s="90"/>
      <c r="FY269" s="90"/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/>
      <c r="GK269" s="90"/>
      <c r="GL269" s="90"/>
      <c r="GM269" s="90"/>
      <c r="GN269" s="90"/>
      <c r="GO269" s="90"/>
      <c r="GP269" s="90"/>
      <c r="GQ269" s="90"/>
      <c r="GR269" s="90"/>
      <c r="GS269" s="90"/>
      <c r="GT269" s="90"/>
      <c r="GU269" s="90"/>
      <c r="GV269" s="90"/>
      <c r="GW269" s="90"/>
      <c r="GX269" s="90"/>
      <c r="GY269" s="90"/>
      <c r="GZ269" s="90"/>
      <c r="HA269" s="90"/>
      <c r="HB269" s="90"/>
      <c r="HC269" s="90"/>
      <c r="HD269" s="90"/>
      <c r="HE269" s="90"/>
      <c r="HF269" s="90"/>
      <c r="HG269" s="90"/>
      <c r="HH269" s="90"/>
      <c r="HI269" s="90"/>
      <c r="HJ269" s="90"/>
      <c r="HK269" s="90"/>
      <c r="HL269" s="90"/>
      <c r="HM269" s="90"/>
      <c r="HN269" s="90"/>
      <c r="HO269" s="90"/>
      <c r="HP269" s="90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  <c r="IN269" s="90"/>
      <c r="IO269" s="90"/>
      <c r="IP269" s="90"/>
      <c r="IQ269" s="90"/>
      <c r="IR269" s="90"/>
      <c r="IS269" s="90"/>
      <c r="IT269" s="90"/>
      <c r="IU269" s="90"/>
      <c r="IV269" s="90"/>
    </row>
    <row r="270" s="91" customFormat="true" ht="31.5" hidden="false" customHeight="true" outlineLevel="0" collapsed="false">
      <c r="A270" s="85" t="n">
        <v>214</v>
      </c>
      <c r="B270" s="92" t="s">
        <v>134</v>
      </c>
      <c r="C270" s="88" t="n">
        <v>312082.84</v>
      </c>
      <c r="D270" s="88" t="n">
        <v>23406.213</v>
      </c>
      <c r="E270" s="89" t="n">
        <v>42291</v>
      </c>
      <c r="F270" s="85" t="s">
        <v>221</v>
      </c>
      <c r="G270" s="22" t="s">
        <v>21</v>
      </c>
      <c r="H270" s="85" t="s">
        <v>222</v>
      </c>
      <c r="I270" s="85"/>
      <c r="J270" s="85"/>
      <c r="K270" s="85"/>
      <c r="L270" s="85"/>
      <c r="M270" s="85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90"/>
      <c r="DZ270" s="90"/>
      <c r="EA270" s="90"/>
      <c r="EB270" s="90"/>
      <c r="EC270" s="90"/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90"/>
      <c r="EQ270" s="90"/>
      <c r="ER270" s="90"/>
      <c r="ES270" s="90"/>
      <c r="ET270" s="90"/>
      <c r="EU270" s="90"/>
      <c r="EV270" s="90"/>
      <c r="EW270" s="90"/>
      <c r="EX270" s="90"/>
      <c r="EY270" s="90"/>
      <c r="EZ270" s="90"/>
      <c r="FA270" s="90"/>
      <c r="FB270" s="90"/>
      <c r="FC270" s="90"/>
      <c r="FD270" s="90"/>
      <c r="FE270" s="90"/>
      <c r="FF270" s="90"/>
      <c r="FG270" s="90"/>
      <c r="FH270" s="90"/>
      <c r="FI270" s="90"/>
      <c r="FJ270" s="90"/>
      <c r="FK270" s="90"/>
      <c r="FL270" s="90"/>
      <c r="FM270" s="90"/>
      <c r="FN270" s="90"/>
      <c r="FO270" s="90"/>
      <c r="FP270" s="90"/>
      <c r="FQ270" s="90"/>
      <c r="FR270" s="90"/>
      <c r="FS270" s="90"/>
      <c r="FT270" s="90"/>
      <c r="FU270" s="90"/>
      <c r="FV270" s="90"/>
      <c r="FW270" s="90"/>
      <c r="FX270" s="90"/>
      <c r="FY270" s="90"/>
      <c r="FZ270" s="90"/>
      <c r="GA270" s="90"/>
      <c r="GB270" s="90"/>
      <c r="GC270" s="90"/>
      <c r="GD270" s="90"/>
      <c r="GE270" s="90"/>
      <c r="GF270" s="90"/>
      <c r="GG270" s="90"/>
      <c r="GH270" s="90"/>
      <c r="GI270" s="90"/>
      <c r="GJ270" s="90"/>
      <c r="GK270" s="90"/>
      <c r="GL270" s="90"/>
      <c r="GM270" s="90"/>
      <c r="GN270" s="90"/>
      <c r="GO270" s="90"/>
      <c r="GP270" s="90"/>
      <c r="GQ270" s="90"/>
      <c r="GR270" s="90"/>
      <c r="GS270" s="90"/>
      <c r="GT270" s="90"/>
      <c r="GU270" s="90"/>
      <c r="GV270" s="90"/>
      <c r="GW270" s="90"/>
      <c r="GX270" s="90"/>
      <c r="GY270" s="90"/>
      <c r="GZ270" s="90"/>
      <c r="HA270" s="90"/>
      <c r="HB270" s="90"/>
      <c r="HC270" s="90"/>
      <c r="HD270" s="90"/>
      <c r="HE270" s="90"/>
      <c r="HF270" s="90"/>
      <c r="HG270" s="90"/>
      <c r="HH270" s="90"/>
      <c r="HI270" s="90"/>
      <c r="HJ270" s="90"/>
      <c r="HK270" s="90"/>
      <c r="HL270" s="90"/>
      <c r="HM270" s="90"/>
      <c r="HN270" s="90"/>
      <c r="HO270" s="90"/>
      <c r="HP270" s="90"/>
      <c r="HQ270" s="90"/>
      <c r="HR270" s="90"/>
      <c r="HS270" s="90"/>
      <c r="HT270" s="90"/>
      <c r="HU270" s="90"/>
      <c r="HV270" s="90"/>
      <c r="HW270" s="90"/>
      <c r="HX270" s="90"/>
      <c r="HY270" s="90"/>
      <c r="HZ270" s="90"/>
      <c r="IA270" s="90"/>
      <c r="IB270" s="90"/>
      <c r="IC270" s="90"/>
      <c r="ID270" s="90"/>
      <c r="IE270" s="90"/>
      <c r="IF270" s="90"/>
      <c r="IG270" s="90"/>
      <c r="IH270" s="90"/>
      <c r="II270" s="90"/>
      <c r="IJ270" s="90"/>
      <c r="IK270" s="90"/>
      <c r="IL270" s="90"/>
      <c r="IM270" s="90"/>
      <c r="IN270" s="90"/>
      <c r="IO270" s="90"/>
      <c r="IP270" s="90"/>
      <c r="IQ270" s="90"/>
      <c r="IR270" s="90"/>
      <c r="IS270" s="90"/>
      <c r="IT270" s="90"/>
      <c r="IU270" s="90"/>
      <c r="IV270" s="90"/>
    </row>
    <row r="271" s="91" customFormat="true" ht="43.5" hidden="false" customHeight="true" outlineLevel="0" collapsed="false">
      <c r="A271" s="85" t="n">
        <v>215</v>
      </c>
      <c r="B271" s="92" t="s">
        <v>236</v>
      </c>
      <c r="C271" s="88" t="n">
        <v>4946833.56</v>
      </c>
      <c r="D271" s="88" t="n">
        <v>371012.517</v>
      </c>
      <c r="E271" s="89" t="n">
        <v>42291</v>
      </c>
      <c r="F271" s="85" t="s">
        <v>221</v>
      </c>
      <c r="G271" s="22" t="s">
        <v>21</v>
      </c>
      <c r="H271" s="85" t="s">
        <v>222</v>
      </c>
      <c r="I271" s="85"/>
      <c r="J271" s="85"/>
      <c r="K271" s="85"/>
      <c r="L271" s="85"/>
      <c r="M271" s="85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90"/>
      <c r="DZ271" s="90"/>
      <c r="EA271" s="90"/>
      <c r="EB271" s="90"/>
      <c r="EC271" s="90"/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90"/>
      <c r="EQ271" s="90"/>
      <c r="ER271" s="90"/>
      <c r="ES271" s="90"/>
      <c r="ET271" s="90"/>
      <c r="EU271" s="90"/>
      <c r="EV271" s="90"/>
      <c r="EW271" s="90"/>
      <c r="EX271" s="90"/>
      <c r="EY271" s="90"/>
      <c r="EZ271" s="90"/>
      <c r="FA271" s="90"/>
      <c r="FB271" s="90"/>
      <c r="FC271" s="90"/>
      <c r="FD271" s="90"/>
      <c r="FE271" s="90"/>
      <c r="FF271" s="90"/>
      <c r="FG271" s="90"/>
      <c r="FH271" s="90"/>
      <c r="FI271" s="90"/>
      <c r="FJ271" s="90"/>
      <c r="FK271" s="90"/>
      <c r="FL271" s="90"/>
      <c r="FM271" s="90"/>
      <c r="FN271" s="90"/>
      <c r="FO271" s="90"/>
      <c r="FP271" s="90"/>
      <c r="FQ271" s="90"/>
      <c r="FR271" s="90"/>
      <c r="FS271" s="90"/>
      <c r="FT271" s="90"/>
      <c r="FU271" s="90"/>
      <c r="FV271" s="90"/>
      <c r="FW271" s="90"/>
      <c r="FX271" s="90"/>
      <c r="FY271" s="90"/>
      <c r="FZ271" s="90"/>
      <c r="GA271" s="90"/>
      <c r="GB271" s="90"/>
      <c r="GC271" s="90"/>
      <c r="GD271" s="90"/>
      <c r="GE271" s="90"/>
      <c r="GF271" s="90"/>
      <c r="GG271" s="90"/>
      <c r="GH271" s="90"/>
      <c r="GI271" s="90"/>
      <c r="GJ271" s="90"/>
      <c r="GK271" s="90"/>
      <c r="GL271" s="90"/>
      <c r="GM271" s="90"/>
      <c r="GN271" s="90"/>
      <c r="GO271" s="90"/>
      <c r="GP271" s="90"/>
      <c r="GQ271" s="90"/>
      <c r="GR271" s="90"/>
      <c r="GS271" s="90"/>
      <c r="GT271" s="90"/>
      <c r="GU271" s="90"/>
      <c r="GV271" s="90"/>
      <c r="GW271" s="90"/>
      <c r="GX271" s="90"/>
      <c r="GY271" s="90"/>
      <c r="GZ271" s="90"/>
      <c r="HA271" s="90"/>
      <c r="HB271" s="90"/>
      <c r="HC271" s="90"/>
      <c r="HD271" s="90"/>
      <c r="HE271" s="90"/>
      <c r="HF271" s="90"/>
      <c r="HG271" s="90"/>
      <c r="HH271" s="90"/>
      <c r="HI271" s="90"/>
      <c r="HJ271" s="90"/>
      <c r="HK271" s="90"/>
      <c r="HL271" s="90"/>
      <c r="HM271" s="90"/>
      <c r="HN271" s="90"/>
      <c r="HO271" s="90"/>
      <c r="HP271" s="90"/>
      <c r="HQ271" s="90"/>
      <c r="HR271" s="90"/>
      <c r="HS271" s="90"/>
      <c r="HT271" s="90"/>
      <c r="HU271" s="90"/>
      <c r="HV271" s="90"/>
      <c r="HW271" s="90"/>
      <c r="HX271" s="90"/>
      <c r="HY271" s="90"/>
      <c r="HZ271" s="90"/>
      <c r="IA271" s="90"/>
      <c r="IB271" s="90"/>
      <c r="IC271" s="90"/>
      <c r="ID271" s="90"/>
      <c r="IE271" s="90"/>
      <c r="IF271" s="90"/>
      <c r="IG271" s="90"/>
      <c r="IH271" s="90"/>
      <c r="II271" s="90"/>
      <c r="IJ271" s="90"/>
      <c r="IK271" s="90"/>
      <c r="IL271" s="90"/>
      <c r="IM271" s="90"/>
      <c r="IN271" s="90"/>
      <c r="IO271" s="90"/>
      <c r="IP271" s="90"/>
      <c r="IQ271" s="90"/>
      <c r="IR271" s="90"/>
      <c r="IS271" s="90"/>
      <c r="IT271" s="90"/>
      <c r="IU271" s="90"/>
      <c r="IV271" s="90"/>
    </row>
    <row r="272" s="91" customFormat="true" ht="33" hidden="false" customHeight="true" outlineLevel="0" collapsed="false">
      <c r="A272" s="85" t="n">
        <v>216</v>
      </c>
      <c r="B272" s="92" t="s">
        <v>237</v>
      </c>
      <c r="C272" s="88" t="n">
        <v>1422740.7</v>
      </c>
      <c r="D272" s="88" t="n">
        <v>106705.5525</v>
      </c>
      <c r="E272" s="89" t="n">
        <v>42291</v>
      </c>
      <c r="F272" s="85" t="s">
        <v>221</v>
      </c>
      <c r="G272" s="22" t="s">
        <v>21</v>
      </c>
      <c r="H272" s="85" t="s">
        <v>222</v>
      </c>
      <c r="I272" s="85"/>
      <c r="J272" s="85"/>
      <c r="K272" s="85"/>
      <c r="L272" s="85"/>
      <c r="M272" s="85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90"/>
      <c r="DZ272" s="90"/>
      <c r="EA272" s="90"/>
      <c r="EB272" s="90"/>
      <c r="EC272" s="90"/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90"/>
      <c r="EQ272" s="90"/>
      <c r="ER272" s="90"/>
      <c r="ES272" s="90"/>
      <c r="ET272" s="90"/>
      <c r="EU272" s="90"/>
      <c r="EV272" s="90"/>
      <c r="EW272" s="90"/>
      <c r="EX272" s="90"/>
      <c r="EY272" s="90"/>
      <c r="EZ272" s="90"/>
      <c r="FA272" s="90"/>
      <c r="FB272" s="90"/>
      <c r="FC272" s="90"/>
      <c r="FD272" s="90"/>
      <c r="FE272" s="90"/>
      <c r="FF272" s="90"/>
      <c r="FG272" s="90"/>
      <c r="FH272" s="90"/>
      <c r="FI272" s="90"/>
      <c r="FJ272" s="90"/>
      <c r="FK272" s="90"/>
      <c r="FL272" s="90"/>
      <c r="FM272" s="90"/>
      <c r="FN272" s="90"/>
      <c r="FO272" s="90"/>
      <c r="FP272" s="90"/>
      <c r="FQ272" s="90"/>
      <c r="FR272" s="90"/>
      <c r="FS272" s="90"/>
      <c r="FT272" s="90"/>
      <c r="FU272" s="90"/>
      <c r="FV272" s="90"/>
      <c r="FW272" s="90"/>
      <c r="FX272" s="90"/>
      <c r="FY272" s="90"/>
      <c r="FZ272" s="90"/>
      <c r="GA272" s="90"/>
      <c r="GB272" s="90"/>
      <c r="GC272" s="90"/>
      <c r="GD272" s="90"/>
      <c r="GE272" s="90"/>
      <c r="GF272" s="90"/>
      <c r="GG272" s="90"/>
      <c r="GH272" s="90"/>
      <c r="GI272" s="90"/>
      <c r="GJ272" s="90"/>
      <c r="GK272" s="90"/>
      <c r="GL272" s="90"/>
      <c r="GM272" s="90"/>
      <c r="GN272" s="90"/>
      <c r="GO272" s="90"/>
      <c r="GP272" s="90"/>
      <c r="GQ272" s="90"/>
      <c r="GR272" s="90"/>
      <c r="GS272" s="90"/>
      <c r="GT272" s="90"/>
      <c r="GU272" s="90"/>
      <c r="GV272" s="90"/>
      <c r="GW272" s="90"/>
      <c r="GX272" s="90"/>
      <c r="GY272" s="90"/>
      <c r="GZ272" s="90"/>
      <c r="HA272" s="90"/>
      <c r="HB272" s="90"/>
      <c r="HC272" s="90"/>
      <c r="HD272" s="90"/>
      <c r="HE272" s="90"/>
      <c r="HF272" s="90"/>
      <c r="HG272" s="90"/>
      <c r="HH272" s="90"/>
      <c r="HI272" s="90"/>
      <c r="HJ272" s="90"/>
      <c r="HK272" s="90"/>
      <c r="HL272" s="90"/>
      <c r="HM272" s="90"/>
      <c r="HN272" s="90"/>
      <c r="HO272" s="90"/>
      <c r="HP272" s="90"/>
      <c r="HQ272" s="90"/>
      <c r="HR272" s="90"/>
      <c r="HS272" s="90"/>
      <c r="HT272" s="90"/>
      <c r="HU272" s="90"/>
      <c r="HV272" s="90"/>
      <c r="HW272" s="90"/>
      <c r="HX272" s="90"/>
      <c r="HY272" s="90"/>
      <c r="HZ272" s="90"/>
      <c r="IA272" s="90"/>
      <c r="IB272" s="90"/>
      <c r="IC272" s="90"/>
      <c r="ID272" s="90"/>
      <c r="IE272" s="90"/>
      <c r="IF272" s="90"/>
      <c r="IG272" s="90"/>
      <c r="IH272" s="90"/>
      <c r="II272" s="90"/>
      <c r="IJ272" s="90"/>
      <c r="IK272" s="90"/>
      <c r="IL272" s="90"/>
      <c r="IM272" s="90"/>
      <c r="IN272" s="90"/>
      <c r="IO272" s="90"/>
      <c r="IP272" s="90"/>
      <c r="IQ272" s="90"/>
      <c r="IR272" s="90"/>
      <c r="IS272" s="90"/>
      <c r="IT272" s="90"/>
      <c r="IU272" s="90"/>
      <c r="IV272" s="90"/>
    </row>
    <row r="273" s="91" customFormat="true" ht="37.5" hidden="false" customHeight="true" outlineLevel="0" collapsed="false">
      <c r="A273" s="85" t="n">
        <v>217</v>
      </c>
      <c r="B273" s="92" t="s">
        <v>237</v>
      </c>
      <c r="C273" s="88" t="n">
        <v>176141.11</v>
      </c>
      <c r="D273" s="88" t="n">
        <v>13210.58325</v>
      </c>
      <c r="E273" s="89" t="n">
        <v>42291</v>
      </c>
      <c r="F273" s="85" t="s">
        <v>221</v>
      </c>
      <c r="G273" s="22" t="s">
        <v>21</v>
      </c>
      <c r="H273" s="85" t="s">
        <v>222</v>
      </c>
      <c r="I273" s="85"/>
      <c r="J273" s="85"/>
      <c r="K273" s="85"/>
      <c r="L273" s="85"/>
      <c r="M273" s="85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90"/>
      <c r="EA273" s="90"/>
      <c r="EB273" s="90"/>
      <c r="EC273" s="90"/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90"/>
      <c r="EQ273" s="90"/>
      <c r="ER273" s="90"/>
      <c r="ES273" s="90"/>
      <c r="ET273" s="90"/>
      <c r="EU273" s="90"/>
      <c r="EV273" s="90"/>
      <c r="EW273" s="90"/>
      <c r="EX273" s="90"/>
      <c r="EY273" s="90"/>
      <c r="EZ273" s="90"/>
      <c r="FA273" s="90"/>
      <c r="FB273" s="90"/>
      <c r="FC273" s="90"/>
      <c r="FD273" s="90"/>
      <c r="FE273" s="90"/>
      <c r="FF273" s="90"/>
      <c r="FG273" s="90"/>
      <c r="FH273" s="90"/>
      <c r="FI273" s="90"/>
      <c r="FJ273" s="90"/>
      <c r="FK273" s="90"/>
      <c r="FL273" s="90"/>
      <c r="FM273" s="90"/>
      <c r="FN273" s="90"/>
      <c r="FO273" s="90"/>
      <c r="FP273" s="90"/>
      <c r="FQ273" s="90"/>
      <c r="FR273" s="90"/>
      <c r="FS273" s="90"/>
      <c r="FT273" s="90"/>
      <c r="FU273" s="90"/>
      <c r="FV273" s="90"/>
      <c r="FW273" s="90"/>
      <c r="FX273" s="90"/>
      <c r="FY273" s="90"/>
      <c r="FZ273" s="90"/>
      <c r="GA273" s="90"/>
      <c r="GB273" s="90"/>
      <c r="GC273" s="90"/>
      <c r="GD273" s="90"/>
      <c r="GE273" s="90"/>
      <c r="GF273" s="90"/>
      <c r="GG273" s="90"/>
      <c r="GH273" s="90"/>
      <c r="GI273" s="90"/>
      <c r="GJ273" s="90"/>
      <c r="GK273" s="90"/>
      <c r="GL273" s="90"/>
      <c r="GM273" s="90"/>
      <c r="GN273" s="90"/>
      <c r="GO273" s="90"/>
      <c r="GP273" s="90"/>
      <c r="GQ273" s="90"/>
      <c r="GR273" s="90"/>
      <c r="GS273" s="90"/>
      <c r="GT273" s="90"/>
      <c r="GU273" s="90"/>
      <c r="GV273" s="90"/>
      <c r="GW273" s="90"/>
      <c r="GX273" s="90"/>
      <c r="GY273" s="90"/>
      <c r="GZ273" s="90"/>
      <c r="HA273" s="90"/>
      <c r="HB273" s="90"/>
      <c r="HC273" s="90"/>
      <c r="HD273" s="90"/>
      <c r="HE273" s="90"/>
      <c r="HF273" s="90"/>
      <c r="HG273" s="90"/>
      <c r="HH273" s="90"/>
      <c r="HI273" s="90"/>
      <c r="HJ273" s="90"/>
      <c r="HK273" s="90"/>
      <c r="HL273" s="90"/>
      <c r="HM273" s="90"/>
      <c r="HN273" s="90"/>
      <c r="HO273" s="90"/>
      <c r="HP273" s="90"/>
      <c r="HQ273" s="90"/>
      <c r="HR273" s="90"/>
      <c r="HS273" s="90"/>
      <c r="HT273" s="90"/>
      <c r="HU273" s="90"/>
      <c r="HV273" s="90"/>
      <c r="HW273" s="90"/>
      <c r="HX273" s="90"/>
      <c r="HY273" s="90"/>
      <c r="HZ273" s="90"/>
      <c r="IA273" s="90"/>
      <c r="IB273" s="90"/>
      <c r="IC273" s="90"/>
      <c r="ID273" s="90"/>
      <c r="IE273" s="90"/>
      <c r="IF273" s="90"/>
      <c r="IG273" s="90"/>
      <c r="IH273" s="90"/>
      <c r="II273" s="90"/>
      <c r="IJ273" s="90"/>
      <c r="IK273" s="90"/>
      <c r="IL273" s="90"/>
      <c r="IM273" s="90"/>
      <c r="IN273" s="90"/>
      <c r="IO273" s="90"/>
      <c r="IP273" s="90"/>
      <c r="IQ273" s="90"/>
      <c r="IR273" s="90"/>
      <c r="IS273" s="90"/>
      <c r="IT273" s="90"/>
      <c r="IU273" s="90"/>
      <c r="IV273" s="90"/>
    </row>
    <row r="274" s="91" customFormat="true" ht="29.25" hidden="false" customHeight="true" outlineLevel="0" collapsed="false">
      <c r="A274" s="85" t="n">
        <v>218</v>
      </c>
      <c r="B274" s="92" t="s">
        <v>238</v>
      </c>
      <c r="C274" s="88" t="n">
        <v>107373.35</v>
      </c>
      <c r="D274" s="88" t="n">
        <v>8053.00125</v>
      </c>
      <c r="E274" s="89" t="n">
        <v>42291</v>
      </c>
      <c r="F274" s="85" t="s">
        <v>221</v>
      </c>
      <c r="G274" s="22" t="s">
        <v>21</v>
      </c>
      <c r="H274" s="85" t="s">
        <v>222</v>
      </c>
      <c r="I274" s="85"/>
      <c r="J274" s="85"/>
      <c r="K274" s="85"/>
      <c r="L274" s="85"/>
      <c r="M274" s="85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90"/>
      <c r="DZ274" s="90"/>
      <c r="EA274" s="90"/>
      <c r="EB274" s="90"/>
      <c r="EC274" s="90"/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90"/>
      <c r="EQ274" s="90"/>
      <c r="ER274" s="90"/>
      <c r="ES274" s="90"/>
      <c r="ET274" s="90"/>
      <c r="EU274" s="90"/>
      <c r="EV274" s="90"/>
      <c r="EW274" s="90"/>
      <c r="EX274" s="90"/>
      <c r="EY274" s="90"/>
      <c r="EZ274" s="90"/>
      <c r="FA274" s="90"/>
      <c r="FB274" s="90"/>
      <c r="FC274" s="90"/>
      <c r="FD274" s="90"/>
      <c r="FE274" s="90"/>
      <c r="FF274" s="90"/>
      <c r="FG274" s="90"/>
      <c r="FH274" s="90"/>
      <c r="FI274" s="90"/>
      <c r="FJ274" s="90"/>
      <c r="FK274" s="90"/>
      <c r="FL274" s="90"/>
      <c r="FM274" s="90"/>
      <c r="FN274" s="90"/>
      <c r="FO274" s="90"/>
      <c r="FP274" s="90"/>
      <c r="FQ274" s="90"/>
      <c r="FR274" s="90"/>
      <c r="FS274" s="90"/>
      <c r="FT274" s="90"/>
      <c r="FU274" s="90"/>
      <c r="FV274" s="90"/>
      <c r="FW274" s="90"/>
      <c r="FX274" s="90"/>
      <c r="FY274" s="90"/>
      <c r="FZ274" s="90"/>
      <c r="GA274" s="90"/>
      <c r="GB274" s="90"/>
      <c r="GC274" s="90"/>
      <c r="GD274" s="90"/>
      <c r="GE274" s="90"/>
      <c r="GF274" s="90"/>
      <c r="GG274" s="90"/>
      <c r="GH274" s="90"/>
      <c r="GI274" s="90"/>
      <c r="GJ274" s="90"/>
      <c r="GK274" s="90"/>
      <c r="GL274" s="90"/>
      <c r="GM274" s="90"/>
      <c r="GN274" s="90"/>
      <c r="GO274" s="90"/>
      <c r="GP274" s="90"/>
      <c r="GQ274" s="90"/>
      <c r="GR274" s="90"/>
      <c r="GS274" s="90"/>
      <c r="GT274" s="90"/>
      <c r="GU274" s="90"/>
      <c r="GV274" s="90"/>
      <c r="GW274" s="90"/>
      <c r="GX274" s="90"/>
      <c r="GY274" s="90"/>
      <c r="GZ274" s="90"/>
      <c r="HA274" s="90"/>
      <c r="HB274" s="90"/>
      <c r="HC274" s="90"/>
      <c r="HD274" s="90"/>
      <c r="HE274" s="90"/>
      <c r="HF274" s="90"/>
      <c r="HG274" s="90"/>
      <c r="HH274" s="90"/>
      <c r="HI274" s="90"/>
      <c r="HJ274" s="90"/>
      <c r="HK274" s="90"/>
      <c r="HL274" s="90"/>
      <c r="HM274" s="90"/>
      <c r="HN274" s="90"/>
      <c r="HO274" s="90"/>
      <c r="HP274" s="90"/>
      <c r="HQ274" s="90"/>
      <c r="HR274" s="90"/>
      <c r="HS274" s="90"/>
      <c r="HT274" s="90"/>
      <c r="HU274" s="90"/>
      <c r="HV274" s="90"/>
      <c r="HW274" s="90"/>
      <c r="HX274" s="90"/>
      <c r="HY274" s="90"/>
      <c r="HZ274" s="90"/>
      <c r="IA274" s="90"/>
      <c r="IB274" s="90"/>
      <c r="IC274" s="90"/>
      <c r="ID274" s="90"/>
      <c r="IE274" s="90"/>
      <c r="IF274" s="90"/>
      <c r="IG274" s="90"/>
      <c r="IH274" s="90"/>
      <c r="II274" s="90"/>
      <c r="IJ274" s="90"/>
      <c r="IK274" s="90"/>
      <c r="IL274" s="90"/>
      <c r="IM274" s="90"/>
      <c r="IN274" s="90"/>
      <c r="IO274" s="90"/>
      <c r="IP274" s="90"/>
      <c r="IQ274" s="90"/>
      <c r="IR274" s="90"/>
      <c r="IS274" s="90"/>
      <c r="IT274" s="90"/>
      <c r="IU274" s="90"/>
      <c r="IV274" s="90"/>
    </row>
    <row r="275" s="91" customFormat="true" ht="32.25" hidden="false" customHeight="true" outlineLevel="0" collapsed="false">
      <c r="A275" s="85" t="n">
        <v>219</v>
      </c>
      <c r="B275" s="92" t="s">
        <v>239</v>
      </c>
      <c r="C275" s="88" t="n">
        <v>207617.77</v>
      </c>
      <c r="D275" s="88" t="n">
        <v>15571.33275</v>
      </c>
      <c r="E275" s="89" t="n">
        <v>42291</v>
      </c>
      <c r="F275" s="85" t="s">
        <v>221</v>
      </c>
      <c r="G275" s="22" t="s">
        <v>21</v>
      </c>
      <c r="H275" s="85" t="s">
        <v>222</v>
      </c>
      <c r="I275" s="85"/>
      <c r="J275" s="85"/>
      <c r="K275" s="85"/>
      <c r="L275" s="85"/>
      <c r="M275" s="85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90"/>
      <c r="EA275" s="90"/>
      <c r="EB275" s="90"/>
      <c r="EC275" s="90"/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90"/>
      <c r="EQ275" s="90"/>
      <c r="ER275" s="90"/>
      <c r="ES275" s="90"/>
      <c r="ET275" s="90"/>
      <c r="EU275" s="90"/>
      <c r="EV275" s="90"/>
      <c r="EW275" s="90"/>
      <c r="EX275" s="90"/>
      <c r="EY275" s="90"/>
      <c r="EZ275" s="90"/>
      <c r="FA275" s="90"/>
      <c r="FB275" s="90"/>
      <c r="FC275" s="90"/>
      <c r="FD275" s="90"/>
      <c r="FE275" s="90"/>
      <c r="FF275" s="90"/>
      <c r="FG275" s="90"/>
      <c r="FH275" s="90"/>
      <c r="FI275" s="90"/>
      <c r="FJ275" s="90"/>
      <c r="FK275" s="90"/>
      <c r="FL275" s="90"/>
      <c r="FM275" s="90"/>
      <c r="FN275" s="90"/>
      <c r="FO275" s="90"/>
      <c r="FP275" s="90"/>
      <c r="FQ275" s="90"/>
      <c r="FR275" s="90"/>
      <c r="FS275" s="90"/>
      <c r="FT275" s="90"/>
      <c r="FU275" s="90"/>
      <c r="FV275" s="90"/>
      <c r="FW275" s="90"/>
      <c r="FX275" s="90"/>
      <c r="FY275" s="90"/>
      <c r="FZ275" s="90"/>
      <c r="GA275" s="90"/>
      <c r="GB275" s="90"/>
      <c r="GC275" s="90"/>
      <c r="GD275" s="90"/>
      <c r="GE275" s="90"/>
      <c r="GF275" s="90"/>
      <c r="GG275" s="90"/>
      <c r="GH275" s="90"/>
      <c r="GI275" s="90"/>
      <c r="GJ275" s="90"/>
      <c r="GK275" s="90"/>
      <c r="GL275" s="90"/>
      <c r="GM275" s="90"/>
      <c r="GN275" s="90"/>
      <c r="GO275" s="90"/>
      <c r="GP275" s="90"/>
      <c r="GQ275" s="90"/>
      <c r="GR275" s="90"/>
      <c r="GS275" s="90"/>
      <c r="GT275" s="90"/>
      <c r="GU275" s="90"/>
      <c r="GV275" s="90"/>
      <c r="GW275" s="90"/>
      <c r="GX275" s="90"/>
      <c r="GY275" s="90"/>
      <c r="GZ275" s="90"/>
      <c r="HA275" s="90"/>
      <c r="HB275" s="90"/>
      <c r="HC275" s="90"/>
      <c r="HD275" s="90"/>
      <c r="HE275" s="90"/>
      <c r="HF275" s="90"/>
      <c r="HG275" s="90"/>
      <c r="HH275" s="90"/>
      <c r="HI275" s="90"/>
      <c r="HJ275" s="90"/>
      <c r="HK275" s="90"/>
      <c r="HL275" s="90"/>
      <c r="HM275" s="90"/>
      <c r="HN275" s="90"/>
      <c r="HO275" s="90"/>
      <c r="HP275" s="90"/>
      <c r="HQ275" s="90"/>
      <c r="HR275" s="90"/>
      <c r="HS275" s="90"/>
      <c r="HT275" s="90"/>
      <c r="HU275" s="90"/>
      <c r="HV275" s="90"/>
      <c r="HW275" s="90"/>
      <c r="HX275" s="90"/>
      <c r="HY275" s="90"/>
      <c r="HZ275" s="90"/>
      <c r="IA275" s="90"/>
      <c r="IB275" s="90"/>
      <c r="IC275" s="90"/>
      <c r="ID275" s="90"/>
      <c r="IE275" s="90"/>
      <c r="IF275" s="90"/>
      <c r="IG275" s="90"/>
      <c r="IH275" s="90"/>
      <c r="II275" s="90"/>
      <c r="IJ275" s="90"/>
      <c r="IK275" s="90"/>
      <c r="IL275" s="90"/>
      <c r="IM275" s="90"/>
      <c r="IN275" s="90"/>
      <c r="IO275" s="90"/>
      <c r="IP275" s="90"/>
      <c r="IQ275" s="90"/>
      <c r="IR275" s="90"/>
      <c r="IS275" s="90"/>
      <c r="IT275" s="90"/>
      <c r="IU275" s="90"/>
      <c r="IV275" s="90"/>
    </row>
    <row r="276" s="91" customFormat="true" ht="33" hidden="false" customHeight="true" outlineLevel="0" collapsed="false">
      <c r="A276" s="85" t="n">
        <v>220</v>
      </c>
      <c r="B276" s="92" t="s">
        <v>240</v>
      </c>
      <c r="C276" s="88" t="n">
        <v>1126507.69</v>
      </c>
      <c r="D276" s="88" t="n">
        <v>84488.07675</v>
      </c>
      <c r="E276" s="89" t="n">
        <v>42291</v>
      </c>
      <c r="F276" s="85" t="s">
        <v>221</v>
      </c>
      <c r="G276" s="22" t="s">
        <v>21</v>
      </c>
      <c r="H276" s="85" t="s">
        <v>222</v>
      </c>
      <c r="I276" s="85"/>
      <c r="J276" s="85"/>
      <c r="K276" s="85"/>
      <c r="L276" s="85"/>
      <c r="M276" s="85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90"/>
      <c r="DZ276" s="90"/>
      <c r="EA276" s="90"/>
      <c r="EB276" s="90"/>
      <c r="EC276" s="90"/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90"/>
      <c r="EQ276" s="90"/>
      <c r="ER276" s="90"/>
      <c r="ES276" s="90"/>
      <c r="ET276" s="90"/>
      <c r="EU276" s="90"/>
      <c r="EV276" s="90"/>
      <c r="EW276" s="90"/>
      <c r="EX276" s="90"/>
      <c r="EY276" s="90"/>
      <c r="EZ276" s="90"/>
      <c r="FA276" s="90"/>
      <c r="FB276" s="90"/>
      <c r="FC276" s="90"/>
      <c r="FD276" s="90"/>
      <c r="FE276" s="90"/>
      <c r="FF276" s="90"/>
      <c r="FG276" s="90"/>
      <c r="FH276" s="90"/>
      <c r="FI276" s="90"/>
      <c r="FJ276" s="90"/>
      <c r="FK276" s="90"/>
      <c r="FL276" s="90"/>
      <c r="FM276" s="90"/>
      <c r="FN276" s="90"/>
      <c r="FO276" s="90"/>
      <c r="FP276" s="90"/>
      <c r="FQ276" s="90"/>
      <c r="FR276" s="90"/>
      <c r="FS276" s="90"/>
      <c r="FT276" s="90"/>
      <c r="FU276" s="90"/>
      <c r="FV276" s="90"/>
      <c r="FW276" s="90"/>
      <c r="FX276" s="90"/>
      <c r="FY276" s="90"/>
      <c r="FZ276" s="90"/>
      <c r="GA276" s="90"/>
      <c r="GB276" s="90"/>
      <c r="GC276" s="90"/>
      <c r="GD276" s="90"/>
      <c r="GE276" s="90"/>
      <c r="GF276" s="90"/>
      <c r="GG276" s="90"/>
      <c r="GH276" s="90"/>
      <c r="GI276" s="90"/>
      <c r="GJ276" s="90"/>
      <c r="GK276" s="90"/>
      <c r="GL276" s="90"/>
      <c r="GM276" s="90"/>
      <c r="GN276" s="90"/>
      <c r="GO276" s="90"/>
      <c r="GP276" s="90"/>
      <c r="GQ276" s="90"/>
      <c r="GR276" s="90"/>
      <c r="GS276" s="90"/>
      <c r="GT276" s="90"/>
      <c r="GU276" s="90"/>
      <c r="GV276" s="90"/>
      <c r="GW276" s="90"/>
      <c r="GX276" s="90"/>
      <c r="GY276" s="90"/>
      <c r="GZ276" s="90"/>
      <c r="HA276" s="90"/>
      <c r="HB276" s="90"/>
      <c r="HC276" s="90"/>
      <c r="HD276" s="90"/>
      <c r="HE276" s="90"/>
      <c r="HF276" s="90"/>
      <c r="HG276" s="90"/>
      <c r="HH276" s="90"/>
      <c r="HI276" s="90"/>
      <c r="HJ276" s="90"/>
      <c r="HK276" s="90"/>
      <c r="HL276" s="90"/>
      <c r="HM276" s="90"/>
      <c r="HN276" s="90"/>
      <c r="HO276" s="90"/>
      <c r="HP276" s="90"/>
      <c r="HQ276" s="90"/>
      <c r="HR276" s="90"/>
      <c r="HS276" s="90"/>
      <c r="HT276" s="90"/>
      <c r="HU276" s="90"/>
      <c r="HV276" s="90"/>
      <c r="HW276" s="90"/>
      <c r="HX276" s="90"/>
      <c r="HY276" s="90"/>
      <c r="HZ276" s="90"/>
      <c r="IA276" s="90"/>
      <c r="IB276" s="90"/>
      <c r="IC276" s="90"/>
      <c r="ID276" s="90"/>
      <c r="IE276" s="90"/>
      <c r="IF276" s="90"/>
      <c r="IG276" s="90"/>
      <c r="IH276" s="90"/>
      <c r="II276" s="90"/>
      <c r="IJ276" s="90"/>
      <c r="IK276" s="90"/>
      <c r="IL276" s="90"/>
      <c r="IM276" s="90"/>
      <c r="IN276" s="90"/>
      <c r="IO276" s="90"/>
      <c r="IP276" s="90"/>
      <c r="IQ276" s="90"/>
      <c r="IR276" s="90"/>
      <c r="IS276" s="90"/>
      <c r="IT276" s="90"/>
      <c r="IU276" s="90"/>
      <c r="IV276" s="90"/>
    </row>
    <row r="277" s="91" customFormat="true" ht="33.75" hidden="false" customHeight="true" outlineLevel="0" collapsed="false">
      <c r="A277" s="85" t="n">
        <v>221</v>
      </c>
      <c r="B277" s="92" t="s">
        <v>241</v>
      </c>
      <c r="C277" s="88" t="n">
        <v>773535.57</v>
      </c>
      <c r="D277" s="88" t="n">
        <v>58015.16775</v>
      </c>
      <c r="E277" s="89" t="n">
        <v>42291</v>
      </c>
      <c r="F277" s="85" t="s">
        <v>221</v>
      </c>
      <c r="G277" s="22" t="s">
        <v>21</v>
      </c>
      <c r="H277" s="85" t="s">
        <v>222</v>
      </c>
      <c r="I277" s="85"/>
      <c r="J277" s="85"/>
      <c r="K277" s="85"/>
      <c r="L277" s="85"/>
      <c r="M277" s="85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90"/>
      <c r="DZ277" s="90"/>
      <c r="EA277" s="90"/>
      <c r="EB277" s="90"/>
      <c r="EC277" s="90"/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90"/>
      <c r="EQ277" s="90"/>
      <c r="ER277" s="90"/>
      <c r="ES277" s="90"/>
      <c r="ET277" s="90"/>
      <c r="EU277" s="90"/>
      <c r="EV277" s="90"/>
      <c r="EW277" s="90"/>
      <c r="EX277" s="90"/>
      <c r="EY277" s="90"/>
      <c r="EZ277" s="90"/>
      <c r="FA277" s="90"/>
      <c r="FB277" s="90"/>
      <c r="FC277" s="90"/>
      <c r="FD277" s="90"/>
      <c r="FE277" s="90"/>
      <c r="FF277" s="90"/>
      <c r="FG277" s="90"/>
      <c r="FH277" s="90"/>
      <c r="FI277" s="90"/>
      <c r="FJ277" s="90"/>
      <c r="FK277" s="90"/>
      <c r="FL277" s="90"/>
      <c r="FM277" s="90"/>
      <c r="FN277" s="90"/>
      <c r="FO277" s="90"/>
      <c r="FP277" s="90"/>
      <c r="FQ277" s="90"/>
      <c r="FR277" s="90"/>
      <c r="FS277" s="90"/>
      <c r="FT277" s="90"/>
      <c r="FU277" s="90"/>
      <c r="FV277" s="90"/>
      <c r="FW277" s="90"/>
      <c r="FX277" s="90"/>
      <c r="FY277" s="90"/>
      <c r="FZ277" s="90"/>
      <c r="GA277" s="90"/>
      <c r="GB277" s="90"/>
      <c r="GC277" s="90"/>
      <c r="GD277" s="90"/>
      <c r="GE277" s="90"/>
      <c r="GF277" s="90"/>
      <c r="GG277" s="90"/>
      <c r="GH277" s="90"/>
      <c r="GI277" s="90"/>
      <c r="GJ277" s="90"/>
      <c r="GK277" s="90"/>
      <c r="GL277" s="90"/>
      <c r="GM277" s="90"/>
      <c r="GN277" s="90"/>
      <c r="GO277" s="90"/>
      <c r="GP277" s="90"/>
      <c r="GQ277" s="90"/>
      <c r="GR277" s="90"/>
      <c r="GS277" s="90"/>
      <c r="GT277" s="90"/>
      <c r="GU277" s="90"/>
      <c r="GV277" s="90"/>
      <c r="GW277" s="90"/>
      <c r="GX277" s="90"/>
      <c r="GY277" s="90"/>
      <c r="GZ277" s="90"/>
      <c r="HA277" s="90"/>
      <c r="HB277" s="90"/>
      <c r="HC277" s="90"/>
      <c r="HD277" s="90"/>
      <c r="HE277" s="90"/>
      <c r="HF277" s="90"/>
      <c r="HG277" s="90"/>
      <c r="HH277" s="90"/>
      <c r="HI277" s="90"/>
      <c r="HJ277" s="90"/>
      <c r="HK277" s="90"/>
      <c r="HL277" s="90"/>
      <c r="HM277" s="90"/>
      <c r="HN277" s="90"/>
      <c r="HO277" s="90"/>
      <c r="HP277" s="90"/>
      <c r="HQ277" s="90"/>
      <c r="HR277" s="90"/>
      <c r="HS277" s="90"/>
      <c r="HT277" s="90"/>
      <c r="HU277" s="90"/>
      <c r="HV277" s="90"/>
      <c r="HW277" s="90"/>
      <c r="HX277" s="90"/>
      <c r="HY277" s="90"/>
      <c r="HZ277" s="90"/>
      <c r="IA277" s="90"/>
      <c r="IB277" s="90"/>
      <c r="IC277" s="90"/>
      <c r="ID277" s="90"/>
      <c r="IE277" s="90"/>
      <c r="IF277" s="90"/>
      <c r="IG277" s="90"/>
      <c r="IH277" s="90"/>
      <c r="II277" s="90"/>
      <c r="IJ277" s="90"/>
      <c r="IK277" s="90"/>
      <c r="IL277" s="90"/>
      <c r="IM277" s="90"/>
      <c r="IN277" s="90"/>
      <c r="IO277" s="90"/>
      <c r="IP277" s="90"/>
      <c r="IQ277" s="90"/>
      <c r="IR277" s="90"/>
      <c r="IS277" s="90"/>
      <c r="IT277" s="90"/>
      <c r="IU277" s="90"/>
      <c r="IV277" s="90"/>
    </row>
    <row r="278" s="91" customFormat="true" ht="30.75" hidden="false" customHeight="true" outlineLevel="0" collapsed="false">
      <c r="A278" s="85" t="n">
        <v>222</v>
      </c>
      <c r="B278" s="92" t="s">
        <v>242</v>
      </c>
      <c r="C278" s="88" t="n">
        <v>2102419.48</v>
      </c>
      <c r="D278" s="88" t="n">
        <v>157681.461</v>
      </c>
      <c r="E278" s="89" t="n">
        <v>42291</v>
      </c>
      <c r="F278" s="85" t="s">
        <v>221</v>
      </c>
      <c r="G278" s="22" t="s">
        <v>21</v>
      </c>
      <c r="H278" s="85" t="s">
        <v>222</v>
      </c>
      <c r="I278" s="85"/>
      <c r="J278" s="85"/>
      <c r="K278" s="85"/>
      <c r="L278" s="85"/>
      <c r="M278" s="85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90"/>
      <c r="EA278" s="90"/>
      <c r="EB278" s="90"/>
      <c r="EC278" s="90"/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90"/>
      <c r="EQ278" s="90"/>
      <c r="ER278" s="90"/>
      <c r="ES278" s="90"/>
      <c r="ET278" s="90"/>
      <c r="EU278" s="90"/>
      <c r="EV278" s="90"/>
      <c r="EW278" s="90"/>
      <c r="EX278" s="90"/>
      <c r="EY278" s="90"/>
      <c r="EZ278" s="90"/>
      <c r="FA278" s="90"/>
      <c r="FB278" s="90"/>
      <c r="FC278" s="90"/>
      <c r="FD278" s="90"/>
      <c r="FE278" s="90"/>
      <c r="FF278" s="90"/>
      <c r="FG278" s="90"/>
      <c r="FH278" s="90"/>
      <c r="FI278" s="90"/>
      <c r="FJ278" s="90"/>
      <c r="FK278" s="90"/>
      <c r="FL278" s="90"/>
      <c r="FM278" s="90"/>
      <c r="FN278" s="90"/>
      <c r="FO278" s="90"/>
      <c r="FP278" s="90"/>
      <c r="FQ278" s="90"/>
      <c r="FR278" s="90"/>
      <c r="FS278" s="90"/>
      <c r="FT278" s="90"/>
      <c r="FU278" s="90"/>
      <c r="FV278" s="90"/>
      <c r="FW278" s="90"/>
      <c r="FX278" s="90"/>
      <c r="FY278" s="90"/>
      <c r="FZ278" s="90"/>
      <c r="GA278" s="90"/>
      <c r="GB278" s="90"/>
      <c r="GC278" s="90"/>
      <c r="GD278" s="90"/>
      <c r="GE278" s="90"/>
      <c r="GF278" s="90"/>
      <c r="GG278" s="90"/>
      <c r="GH278" s="90"/>
      <c r="GI278" s="90"/>
      <c r="GJ278" s="90"/>
      <c r="GK278" s="90"/>
      <c r="GL278" s="90"/>
      <c r="GM278" s="90"/>
      <c r="GN278" s="90"/>
      <c r="GO278" s="90"/>
      <c r="GP278" s="90"/>
      <c r="GQ278" s="90"/>
      <c r="GR278" s="90"/>
      <c r="GS278" s="90"/>
      <c r="GT278" s="90"/>
      <c r="GU278" s="90"/>
      <c r="GV278" s="90"/>
      <c r="GW278" s="90"/>
      <c r="GX278" s="90"/>
      <c r="GY278" s="90"/>
      <c r="GZ278" s="90"/>
      <c r="HA278" s="90"/>
      <c r="HB278" s="90"/>
      <c r="HC278" s="90"/>
      <c r="HD278" s="90"/>
      <c r="HE278" s="90"/>
      <c r="HF278" s="90"/>
      <c r="HG278" s="90"/>
      <c r="HH278" s="90"/>
      <c r="HI278" s="90"/>
      <c r="HJ278" s="90"/>
      <c r="HK278" s="90"/>
      <c r="HL278" s="90"/>
      <c r="HM278" s="90"/>
      <c r="HN278" s="90"/>
      <c r="HO278" s="90"/>
      <c r="HP278" s="90"/>
      <c r="HQ278" s="90"/>
      <c r="HR278" s="90"/>
      <c r="HS278" s="90"/>
      <c r="HT278" s="90"/>
      <c r="HU278" s="90"/>
      <c r="HV278" s="90"/>
      <c r="HW278" s="90"/>
      <c r="HX278" s="90"/>
      <c r="HY278" s="90"/>
      <c r="HZ278" s="90"/>
      <c r="IA278" s="90"/>
      <c r="IB278" s="90"/>
      <c r="IC278" s="90"/>
      <c r="ID278" s="90"/>
      <c r="IE278" s="90"/>
      <c r="IF278" s="90"/>
      <c r="IG278" s="90"/>
      <c r="IH278" s="90"/>
      <c r="II278" s="90"/>
      <c r="IJ278" s="90"/>
      <c r="IK278" s="90"/>
      <c r="IL278" s="90"/>
      <c r="IM278" s="90"/>
      <c r="IN278" s="90"/>
      <c r="IO278" s="90"/>
      <c r="IP278" s="90"/>
      <c r="IQ278" s="90"/>
      <c r="IR278" s="90"/>
      <c r="IS278" s="90"/>
      <c r="IT278" s="90"/>
      <c r="IU278" s="90"/>
      <c r="IV278" s="90"/>
    </row>
    <row r="279" s="91" customFormat="true" ht="33" hidden="false" customHeight="true" outlineLevel="0" collapsed="false">
      <c r="A279" s="85" t="n">
        <v>223</v>
      </c>
      <c r="B279" s="92" t="s">
        <v>243</v>
      </c>
      <c r="C279" s="88" t="n">
        <v>40008.82</v>
      </c>
      <c r="D279" s="88" t="n">
        <v>3000.6615</v>
      </c>
      <c r="E279" s="89" t="n">
        <v>42291</v>
      </c>
      <c r="F279" s="85" t="s">
        <v>221</v>
      </c>
      <c r="G279" s="22" t="s">
        <v>21</v>
      </c>
      <c r="H279" s="85" t="s">
        <v>222</v>
      </c>
      <c r="I279" s="85"/>
      <c r="J279" s="85"/>
      <c r="K279" s="85"/>
      <c r="L279" s="85"/>
      <c r="M279" s="85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90"/>
      <c r="EA279" s="90"/>
      <c r="EB279" s="90"/>
      <c r="EC279" s="90"/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90"/>
      <c r="EQ279" s="90"/>
      <c r="ER279" s="90"/>
      <c r="ES279" s="90"/>
      <c r="ET279" s="90"/>
      <c r="EU279" s="90"/>
      <c r="EV279" s="90"/>
      <c r="EW279" s="90"/>
      <c r="EX279" s="90"/>
      <c r="EY279" s="90"/>
      <c r="EZ279" s="90"/>
      <c r="FA279" s="90"/>
      <c r="FB279" s="90"/>
      <c r="FC279" s="90"/>
      <c r="FD279" s="90"/>
      <c r="FE279" s="90"/>
      <c r="FF279" s="90"/>
      <c r="FG279" s="90"/>
      <c r="FH279" s="90"/>
      <c r="FI279" s="90"/>
      <c r="FJ279" s="90"/>
      <c r="FK279" s="90"/>
      <c r="FL279" s="90"/>
      <c r="FM279" s="90"/>
      <c r="FN279" s="90"/>
      <c r="FO279" s="90"/>
      <c r="FP279" s="90"/>
      <c r="FQ279" s="90"/>
      <c r="FR279" s="90"/>
      <c r="FS279" s="90"/>
      <c r="FT279" s="90"/>
      <c r="FU279" s="90"/>
      <c r="FV279" s="90"/>
      <c r="FW279" s="90"/>
      <c r="FX279" s="90"/>
      <c r="FY279" s="90"/>
      <c r="FZ279" s="90"/>
      <c r="GA279" s="90"/>
      <c r="GB279" s="90"/>
      <c r="GC279" s="90"/>
      <c r="GD279" s="90"/>
      <c r="GE279" s="90"/>
      <c r="GF279" s="90"/>
      <c r="GG279" s="90"/>
      <c r="GH279" s="90"/>
      <c r="GI279" s="90"/>
      <c r="GJ279" s="90"/>
      <c r="GK279" s="90"/>
      <c r="GL279" s="90"/>
      <c r="GM279" s="90"/>
      <c r="GN279" s="90"/>
      <c r="GO279" s="90"/>
      <c r="GP279" s="90"/>
      <c r="GQ279" s="90"/>
      <c r="GR279" s="90"/>
      <c r="GS279" s="90"/>
      <c r="GT279" s="90"/>
      <c r="GU279" s="90"/>
      <c r="GV279" s="90"/>
      <c r="GW279" s="90"/>
      <c r="GX279" s="90"/>
      <c r="GY279" s="90"/>
      <c r="GZ279" s="90"/>
      <c r="HA279" s="90"/>
      <c r="HB279" s="90"/>
      <c r="HC279" s="90"/>
      <c r="HD279" s="90"/>
      <c r="HE279" s="90"/>
      <c r="HF279" s="90"/>
      <c r="HG279" s="90"/>
      <c r="HH279" s="90"/>
      <c r="HI279" s="90"/>
      <c r="HJ279" s="90"/>
      <c r="HK279" s="90"/>
      <c r="HL279" s="90"/>
      <c r="HM279" s="90"/>
      <c r="HN279" s="90"/>
      <c r="HO279" s="90"/>
      <c r="HP279" s="90"/>
      <c r="HQ279" s="90"/>
      <c r="HR279" s="90"/>
      <c r="HS279" s="90"/>
      <c r="HT279" s="90"/>
      <c r="HU279" s="90"/>
      <c r="HV279" s="90"/>
      <c r="HW279" s="90"/>
      <c r="HX279" s="90"/>
      <c r="HY279" s="90"/>
      <c r="HZ279" s="90"/>
      <c r="IA279" s="90"/>
      <c r="IB279" s="90"/>
      <c r="IC279" s="90"/>
      <c r="ID279" s="90"/>
      <c r="IE279" s="90"/>
      <c r="IF279" s="90"/>
      <c r="IG279" s="90"/>
      <c r="IH279" s="90"/>
      <c r="II279" s="90"/>
      <c r="IJ279" s="90"/>
      <c r="IK279" s="90"/>
      <c r="IL279" s="90"/>
      <c r="IM279" s="90"/>
      <c r="IN279" s="90"/>
      <c r="IO279" s="90"/>
      <c r="IP279" s="90"/>
      <c r="IQ279" s="90"/>
      <c r="IR279" s="90"/>
      <c r="IS279" s="90"/>
      <c r="IT279" s="90"/>
      <c r="IU279" s="90"/>
      <c r="IV279" s="90"/>
    </row>
    <row r="280" s="91" customFormat="true" ht="34.5" hidden="false" customHeight="true" outlineLevel="0" collapsed="false">
      <c r="A280" s="85" t="n">
        <v>224</v>
      </c>
      <c r="B280" s="92" t="s">
        <v>244</v>
      </c>
      <c r="C280" s="88" t="n">
        <v>46935.17</v>
      </c>
      <c r="D280" s="88" t="n">
        <v>3520.13775</v>
      </c>
      <c r="E280" s="89" t="n">
        <v>42291</v>
      </c>
      <c r="F280" s="85" t="s">
        <v>221</v>
      </c>
      <c r="G280" s="22" t="s">
        <v>21</v>
      </c>
      <c r="H280" s="85" t="s">
        <v>222</v>
      </c>
      <c r="I280" s="85"/>
      <c r="J280" s="85"/>
      <c r="K280" s="85"/>
      <c r="L280" s="85"/>
      <c r="M280" s="85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  <c r="CS280" s="90"/>
      <c r="CT280" s="90"/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90"/>
      <c r="DZ280" s="90"/>
      <c r="EA280" s="90"/>
      <c r="EB280" s="90"/>
      <c r="EC280" s="90"/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90"/>
      <c r="EQ280" s="90"/>
      <c r="ER280" s="90"/>
      <c r="ES280" s="90"/>
      <c r="ET280" s="90"/>
      <c r="EU280" s="90"/>
      <c r="EV280" s="90"/>
      <c r="EW280" s="90"/>
      <c r="EX280" s="90"/>
      <c r="EY280" s="90"/>
      <c r="EZ280" s="90"/>
      <c r="FA280" s="90"/>
      <c r="FB280" s="90"/>
      <c r="FC280" s="90"/>
      <c r="FD280" s="90"/>
      <c r="FE280" s="90"/>
      <c r="FF280" s="90"/>
      <c r="FG280" s="90"/>
      <c r="FH280" s="90"/>
      <c r="FI280" s="90"/>
      <c r="FJ280" s="90"/>
      <c r="FK280" s="90"/>
      <c r="FL280" s="90"/>
      <c r="FM280" s="90"/>
      <c r="FN280" s="90"/>
      <c r="FO280" s="90"/>
      <c r="FP280" s="90"/>
      <c r="FQ280" s="90"/>
      <c r="FR280" s="90"/>
      <c r="FS280" s="90"/>
      <c r="FT280" s="90"/>
      <c r="FU280" s="90"/>
      <c r="FV280" s="90"/>
      <c r="FW280" s="90"/>
      <c r="FX280" s="90"/>
      <c r="FY280" s="90"/>
      <c r="FZ280" s="90"/>
      <c r="GA280" s="90"/>
      <c r="GB280" s="90"/>
      <c r="GC280" s="90"/>
      <c r="GD280" s="90"/>
      <c r="GE280" s="90"/>
      <c r="GF280" s="90"/>
      <c r="GG280" s="90"/>
      <c r="GH280" s="90"/>
      <c r="GI280" s="90"/>
      <c r="GJ280" s="90"/>
      <c r="GK280" s="90"/>
      <c r="GL280" s="90"/>
      <c r="GM280" s="90"/>
      <c r="GN280" s="90"/>
      <c r="GO280" s="90"/>
      <c r="GP280" s="90"/>
      <c r="GQ280" s="90"/>
      <c r="GR280" s="90"/>
      <c r="GS280" s="90"/>
      <c r="GT280" s="90"/>
      <c r="GU280" s="90"/>
      <c r="GV280" s="90"/>
      <c r="GW280" s="90"/>
      <c r="GX280" s="90"/>
      <c r="GY280" s="90"/>
      <c r="GZ280" s="90"/>
      <c r="HA280" s="90"/>
      <c r="HB280" s="90"/>
      <c r="HC280" s="90"/>
      <c r="HD280" s="90"/>
      <c r="HE280" s="90"/>
      <c r="HF280" s="90"/>
      <c r="HG280" s="90"/>
      <c r="HH280" s="90"/>
      <c r="HI280" s="90"/>
      <c r="HJ280" s="90"/>
      <c r="HK280" s="90"/>
      <c r="HL280" s="90"/>
      <c r="HM280" s="90"/>
      <c r="HN280" s="90"/>
      <c r="HO280" s="90"/>
      <c r="HP280" s="90"/>
      <c r="HQ280" s="90"/>
      <c r="HR280" s="90"/>
      <c r="HS280" s="90"/>
      <c r="HT280" s="90"/>
      <c r="HU280" s="90"/>
      <c r="HV280" s="90"/>
      <c r="HW280" s="90"/>
      <c r="HX280" s="90"/>
      <c r="HY280" s="90"/>
      <c r="HZ280" s="90"/>
      <c r="IA280" s="90"/>
      <c r="IB280" s="90"/>
      <c r="IC280" s="90"/>
      <c r="ID280" s="90"/>
      <c r="IE280" s="90"/>
      <c r="IF280" s="90"/>
      <c r="IG280" s="90"/>
      <c r="IH280" s="90"/>
      <c r="II280" s="90"/>
      <c r="IJ280" s="90"/>
      <c r="IK280" s="90"/>
      <c r="IL280" s="90"/>
      <c r="IM280" s="90"/>
      <c r="IN280" s="90"/>
      <c r="IO280" s="90"/>
      <c r="IP280" s="90"/>
      <c r="IQ280" s="90"/>
      <c r="IR280" s="90"/>
      <c r="IS280" s="90"/>
      <c r="IT280" s="90"/>
      <c r="IU280" s="90"/>
      <c r="IV280" s="90"/>
    </row>
    <row r="281" s="91" customFormat="true" ht="36" hidden="false" customHeight="true" outlineLevel="0" collapsed="false">
      <c r="A281" s="85" t="n">
        <v>225</v>
      </c>
      <c r="B281" s="92" t="s">
        <v>245</v>
      </c>
      <c r="C281" s="88" t="n">
        <v>2358142.8</v>
      </c>
      <c r="D281" s="88" t="n">
        <v>176860.71</v>
      </c>
      <c r="E281" s="89" t="n">
        <v>42291</v>
      </c>
      <c r="F281" s="85" t="s">
        <v>221</v>
      </c>
      <c r="G281" s="22" t="s">
        <v>21</v>
      </c>
      <c r="H281" s="85" t="s">
        <v>222</v>
      </c>
      <c r="I281" s="85"/>
      <c r="J281" s="85"/>
      <c r="K281" s="85"/>
      <c r="L281" s="85"/>
      <c r="M281" s="85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90"/>
      <c r="DZ281" s="90"/>
      <c r="EA281" s="90"/>
      <c r="EB281" s="90"/>
      <c r="EC281" s="90"/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90"/>
      <c r="EQ281" s="90"/>
      <c r="ER281" s="90"/>
      <c r="ES281" s="90"/>
      <c r="ET281" s="90"/>
      <c r="EU281" s="90"/>
      <c r="EV281" s="90"/>
      <c r="EW281" s="90"/>
      <c r="EX281" s="90"/>
      <c r="EY281" s="90"/>
      <c r="EZ281" s="90"/>
      <c r="FA281" s="90"/>
      <c r="FB281" s="90"/>
      <c r="FC281" s="90"/>
      <c r="FD281" s="90"/>
      <c r="FE281" s="90"/>
      <c r="FF281" s="90"/>
      <c r="FG281" s="90"/>
      <c r="FH281" s="90"/>
      <c r="FI281" s="90"/>
      <c r="FJ281" s="90"/>
      <c r="FK281" s="90"/>
      <c r="FL281" s="90"/>
      <c r="FM281" s="90"/>
      <c r="FN281" s="90"/>
      <c r="FO281" s="90"/>
      <c r="FP281" s="90"/>
      <c r="FQ281" s="90"/>
      <c r="FR281" s="90"/>
      <c r="FS281" s="90"/>
      <c r="FT281" s="90"/>
      <c r="FU281" s="90"/>
      <c r="FV281" s="90"/>
      <c r="FW281" s="90"/>
      <c r="FX281" s="90"/>
      <c r="FY281" s="90"/>
      <c r="FZ281" s="90"/>
      <c r="GA281" s="90"/>
      <c r="GB281" s="90"/>
      <c r="GC281" s="90"/>
      <c r="GD281" s="90"/>
      <c r="GE281" s="90"/>
      <c r="GF281" s="90"/>
      <c r="GG281" s="90"/>
      <c r="GH281" s="90"/>
      <c r="GI281" s="90"/>
      <c r="GJ281" s="90"/>
      <c r="GK281" s="90"/>
      <c r="GL281" s="90"/>
      <c r="GM281" s="90"/>
      <c r="GN281" s="90"/>
      <c r="GO281" s="90"/>
      <c r="GP281" s="90"/>
      <c r="GQ281" s="90"/>
      <c r="GR281" s="90"/>
      <c r="GS281" s="90"/>
      <c r="GT281" s="90"/>
      <c r="GU281" s="90"/>
      <c r="GV281" s="90"/>
      <c r="GW281" s="90"/>
      <c r="GX281" s="90"/>
      <c r="GY281" s="90"/>
      <c r="GZ281" s="90"/>
      <c r="HA281" s="90"/>
      <c r="HB281" s="90"/>
      <c r="HC281" s="90"/>
      <c r="HD281" s="90"/>
      <c r="HE281" s="90"/>
      <c r="HF281" s="90"/>
      <c r="HG281" s="90"/>
      <c r="HH281" s="90"/>
      <c r="HI281" s="90"/>
      <c r="HJ281" s="90"/>
      <c r="HK281" s="90"/>
      <c r="HL281" s="90"/>
      <c r="HM281" s="90"/>
      <c r="HN281" s="90"/>
      <c r="HO281" s="90"/>
      <c r="HP281" s="90"/>
      <c r="HQ281" s="90"/>
      <c r="HR281" s="90"/>
      <c r="HS281" s="90"/>
      <c r="HT281" s="90"/>
      <c r="HU281" s="90"/>
      <c r="HV281" s="90"/>
      <c r="HW281" s="90"/>
      <c r="HX281" s="90"/>
      <c r="HY281" s="90"/>
      <c r="HZ281" s="90"/>
      <c r="IA281" s="90"/>
      <c r="IB281" s="90"/>
      <c r="IC281" s="90"/>
      <c r="ID281" s="90"/>
      <c r="IE281" s="90"/>
      <c r="IF281" s="90"/>
      <c r="IG281" s="90"/>
      <c r="IH281" s="90"/>
      <c r="II281" s="90"/>
      <c r="IJ281" s="90"/>
      <c r="IK281" s="90"/>
      <c r="IL281" s="90"/>
      <c r="IM281" s="90"/>
      <c r="IN281" s="90"/>
      <c r="IO281" s="90"/>
      <c r="IP281" s="90"/>
      <c r="IQ281" s="90"/>
      <c r="IR281" s="90"/>
      <c r="IS281" s="90"/>
      <c r="IT281" s="90"/>
      <c r="IU281" s="90"/>
      <c r="IV281" s="90"/>
    </row>
    <row r="282" s="91" customFormat="true" ht="34.5" hidden="false" customHeight="true" outlineLevel="0" collapsed="false">
      <c r="A282" s="85" t="n">
        <v>226</v>
      </c>
      <c r="B282" s="92" t="s">
        <v>246</v>
      </c>
      <c r="C282" s="88" t="n">
        <v>269751.3</v>
      </c>
      <c r="D282" s="88" t="n">
        <v>20231.3475</v>
      </c>
      <c r="E282" s="89" t="n">
        <v>42291</v>
      </c>
      <c r="F282" s="85" t="s">
        <v>221</v>
      </c>
      <c r="G282" s="22" t="s">
        <v>21</v>
      </c>
      <c r="H282" s="85" t="s">
        <v>222</v>
      </c>
      <c r="I282" s="85"/>
      <c r="J282" s="85"/>
      <c r="K282" s="85"/>
      <c r="L282" s="85"/>
      <c r="M282" s="85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90"/>
      <c r="EA282" s="90"/>
      <c r="EB282" s="90"/>
      <c r="EC282" s="90"/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90"/>
      <c r="EQ282" s="90"/>
      <c r="ER282" s="90"/>
      <c r="ES282" s="90"/>
      <c r="ET282" s="90"/>
      <c r="EU282" s="90"/>
      <c r="EV282" s="90"/>
      <c r="EW282" s="90"/>
      <c r="EX282" s="90"/>
      <c r="EY282" s="90"/>
      <c r="EZ282" s="90"/>
      <c r="FA282" s="90"/>
      <c r="FB282" s="90"/>
      <c r="FC282" s="90"/>
      <c r="FD282" s="90"/>
      <c r="FE282" s="90"/>
      <c r="FF282" s="90"/>
      <c r="FG282" s="90"/>
      <c r="FH282" s="90"/>
      <c r="FI282" s="90"/>
      <c r="FJ282" s="90"/>
      <c r="FK282" s="90"/>
      <c r="FL282" s="90"/>
      <c r="FM282" s="90"/>
      <c r="FN282" s="90"/>
      <c r="FO282" s="90"/>
      <c r="FP282" s="90"/>
      <c r="FQ282" s="90"/>
      <c r="FR282" s="90"/>
      <c r="FS282" s="90"/>
      <c r="FT282" s="90"/>
      <c r="FU282" s="90"/>
      <c r="FV282" s="90"/>
      <c r="FW282" s="90"/>
      <c r="FX282" s="90"/>
      <c r="FY282" s="90"/>
      <c r="FZ282" s="90"/>
      <c r="GA282" s="90"/>
      <c r="GB282" s="90"/>
      <c r="GC282" s="90"/>
      <c r="GD282" s="90"/>
      <c r="GE282" s="90"/>
      <c r="GF282" s="90"/>
      <c r="GG282" s="90"/>
      <c r="GH282" s="90"/>
      <c r="GI282" s="90"/>
      <c r="GJ282" s="90"/>
      <c r="GK282" s="90"/>
      <c r="GL282" s="90"/>
      <c r="GM282" s="90"/>
      <c r="GN282" s="90"/>
      <c r="GO282" s="90"/>
      <c r="GP282" s="90"/>
      <c r="GQ282" s="90"/>
      <c r="GR282" s="90"/>
      <c r="GS282" s="90"/>
      <c r="GT282" s="90"/>
      <c r="GU282" s="90"/>
      <c r="GV282" s="90"/>
      <c r="GW282" s="90"/>
      <c r="GX282" s="90"/>
      <c r="GY282" s="90"/>
      <c r="GZ282" s="90"/>
      <c r="HA282" s="90"/>
      <c r="HB282" s="90"/>
      <c r="HC282" s="90"/>
      <c r="HD282" s="90"/>
      <c r="HE282" s="90"/>
      <c r="HF282" s="90"/>
      <c r="HG282" s="90"/>
      <c r="HH282" s="90"/>
      <c r="HI282" s="90"/>
      <c r="HJ282" s="90"/>
      <c r="HK282" s="90"/>
      <c r="HL282" s="90"/>
      <c r="HM282" s="90"/>
      <c r="HN282" s="90"/>
      <c r="HO282" s="90"/>
      <c r="HP282" s="90"/>
      <c r="HQ282" s="90"/>
      <c r="HR282" s="90"/>
      <c r="HS282" s="90"/>
      <c r="HT282" s="90"/>
      <c r="HU282" s="90"/>
      <c r="HV282" s="90"/>
      <c r="HW282" s="90"/>
      <c r="HX282" s="90"/>
      <c r="HY282" s="90"/>
      <c r="HZ282" s="90"/>
      <c r="IA282" s="90"/>
      <c r="IB282" s="90"/>
      <c r="IC282" s="90"/>
      <c r="ID282" s="90"/>
      <c r="IE282" s="90"/>
      <c r="IF282" s="90"/>
      <c r="IG282" s="90"/>
      <c r="IH282" s="90"/>
      <c r="II282" s="90"/>
      <c r="IJ282" s="90"/>
      <c r="IK282" s="90"/>
      <c r="IL282" s="90"/>
      <c r="IM282" s="90"/>
      <c r="IN282" s="90"/>
      <c r="IO282" s="90"/>
      <c r="IP282" s="90"/>
      <c r="IQ282" s="90"/>
      <c r="IR282" s="90"/>
      <c r="IS282" s="90"/>
      <c r="IT282" s="90"/>
      <c r="IU282" s="90"/>
      <c r="IV282" s="90"/>
    </row>
    <row r="283" s="91" customFormat="true" ht="31.5" hidden="false" customHeight="true" outlineLevel="0" collapsed="false">
      <c r="A283" s="85" t="n">
        <v>227</v>
      </c>
      <c r="B283" s="92" t="s">
        <v>247</v>
      </c>
      <c r="C283" s="88" t="n">
        <v>1391069.55</v>
      </c>
      <c r="D283" s="88" t="n">
        <v>104330.21625</v>
      </c>
      <c r="E283" s="89" t="n">
        <v>42291</v>
      </c>
      <c r="F283" s="85" t="s">
        <v>221</v>
      </c>
      <c r="G283" s="22" t="s">
        <v>21</v>
      </c>
      <c r="H283" s="85" t="s">
        <v>222</v>
      </c>
      <c r="I283" s="85"/>
      <c r="J283" s="85"/>
      <c r="K283" s="85"/>
      <c r="L283" s="85"/>
      <c r="M283" s="85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90"/>
      <c r="ES283" s="90"/>
      <c r="ET283" s="90"/>
      <c r="EU283" s="90"/>
      <c r="EV283" s="90"/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  <c r="FI283" s="90"/>
      <c r="FJ283" s="90"/>
      <c r="FK283" s="90"/>
      <c r="FL283" s="90"/>
      <c r="FM283" s="90"/>
      <c r="FN283" s="90"/>
      <c r="FO283" s="90"/>
      <c r="FP283" s="90"/>
      <c r="FQ283" s="90"/>
      <c r="FR283" s="90"/>
      <c r="FS283" s="90"/>
      <c r="FT283" s="90"/>
      <c r="FU283" s="90"/>
      <c r="FV283" s="90"/>
      <c r="FW283" s="90"/>
      <c r="FX283" s="90"/>
      <c r="FY283" s="90"/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/>
      <c r="GK283" s="90"/>
      <c r="GL283" s="90"/>
      <c r="GM283" s="90"/>
      <c r="GN283" s="90"/>
      <c r="GO283" s="90"/>
      <c r="GP283" s="90"/>
      <c r="GQ283" s="90"/>
      <c r="GR283" s="90"/>
      <c r="GS283" s="90"/>
      <c r="GT283" s="90"/>
      <c r="GU283" s="90"/>
      <c r="GV283" s="90"/>
      <c r="GW283" s="90"/>
      <c r="GX283" s="90"/>
      <c r="GY283" s="90"/>
      <c r="GZ283" s="90"/>
      <c r="HA283" s="90"/>
      <c r="HB283" s="90"/>
      <c r="HC283" s="90"/>
      <c r="HD283" s="90"/>
      <c r="HE283" s="90"/>
      <c r="HF283" s="90"/>
      <c r="HG283" s="90"/>
      <c r="HH283" s="90"/>
      <c r="HI283" s="90"/>
      <c r="HJ283" s="90"/>
      <c r="HK283" s="90"/>
      <c r="HL283" s="90"/>
      <c r="HM283" s="90"/>
      <c r="HN283" s="90"/>
      <c r="HO283" s="90"/>
      <c r="HP283" s="90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  <c r="IN283" s="90"/>
      <c r="IO283" s="90"/>
      <c r="IP283" s="90"/>
      <c r="IQ283" s="90"/>
      <c r="IR283" s="90"/>
      <c r="IS283" s="90"/>
      <c r="IT283" s="90"/>
      <c r="IU283" s="90"/>
      <c r="IV283" s="90"/>
    </row>
    <row r="284" s="91" customFormat="true" ht="31.5" hidden="false" customHeight="true" outlineLevel="0" collapsed="false">
      <c r="A284" s="85" t="n">
        <v>228</v>
      </c>
      <c r="B284" s="92" t="s">
        <v>248</v>
      </c>
      <c r="C284" s="88" t="n">
        <v>333884.2</v>
      </c>
      <c r="D284" s="88" t="n">
        <v>25041.315</v>
      </c>
      <c r="E284" s="89" t="n">
        <v>42291</v>
      </c>
      <c r="F284" s="85" t="s">
        <v>221</v>
      </c>
      <c r="G284" s="22" t="s">
        <v>21</v>
      </c>
      <c r="H284" s="85" t="s">
        <v>222</v>
      </c>
      <c r="I284" s="85"/>
      <c r="J284" s="85"/>
      <c r="K284" s="85"/>
      <c r="L284" s="85"/>
      <c r="M284" s="85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90"/>
      <c r="ES284" s="90"/>
      <c r="ET284" s="90"/>
      <c r="EU284" s="90"/>
      <c r="EV284" s="90"/>
      <c r="EW284" s="90"/>
      <c r="EX284" s="90"/>
      <c r="EY284" s="90"/>
      <c r="EZ284" s="90"/>
      <c r="FA284" s="90"/>
      <c r="FB284" s="90"/>
      <c r="FC284" s="90"/>
      <c r="FD284" s="90"/>
      <c r="FE284" s="90"/>
      <c r="FF284" s="90"/>
      <c r="FG284" s="90"/>
      <c r="FH284" s="90"/>
      <c r="FI284" s="90"/>
      <c r="FJ284" s="90"/>
      <c r="FK284" s="90"/>
      <c r="FL284" s="90"/>
      <c r="FM284" s="90"/>
      <c r="FN284" s="90"/>
      <c r="FO284" s="90"/>
      <c r="FP284" s="90"/>
      <c r="FQ284" s="90"/>
      <c r="FR284" s="90"/>
      <c r="FS284" s="90"/>
      <c r="FT284" s="90"/>
      <c r="FU284" s="90"/>
      <c r="FV284" s="90"/>
      <c r="FW284" s="90"/>
      <c r="FX284" s="90"/>
      <c r="FY284" s="90"/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/>
      <c r="GK284" s="90"/>
      <c r="GL284" s="90"/>
      <c r="GM284" s="90"/>
      <c r="GN284" s="90"/>
      <c r="GO284" s="90"/>
      <c r="GP284" s="90"/>
      <c r="GQ284" s="90"/>
      <c r="GR284" s="90"/>
      <c r="GS284" s="90"/>
      <c r="GT284" s="90"/>
      <c r="GU284" s="90"/>
      <c r="GV284" s="90"/>
      <c r="GW284" s="90"/>
      <c r="GX284" s="90"/>
      <c r="GY284" s="90"/>
      <c r="GZ284" s="90"/>
      <c r="HA284" s="90"/>
      <c r="HB284" s="90"/>
      <c r="HC284" s="90"/>
      <c r="HD284" s="90"/>
      <c r="HE284" s="90"/>
      <c r="HF284" s="90"/>
      <c r="HG284" s="90"/>
      <c r="HH284" s="90"/>
      <c r="HI284" s="90"/>
      <c r="HJ284" s="90"/>
      <c r="HK284" s="90"/>
      <c r="HL284" s="90"/>
      <c r="HM284" s="90"/>
      <c r="HN284" s="90"/>
      <c r="HO284" s="90"/>
      <c r="HP284" s="90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  <c r="IN284" s="90"/>
      <c r="IO284" s="90"/>
      <c r="IP284" s="90"/>
      <c r="IQ284" s="90"/>
      <c r="IR284" s="90"/>
      <c r="IS284" s="90"/>
      <c r="IT284" s="90"/>
      <c r="IU284" s="90"/>
      <c r="IV284" s="90"/>
    </row>
    <row r="285" s="91" customFormat="true" ht="31.5" hidden="false" customHeight="true" outlineLevel="0" collapsed="false">
      <c r="A285" s="85" t="n">
        <v>229</v>
      </c>
      <c r="B285" s="92" t="s">
        <v>135</v>
      </c>
      <c r="C285" s="88" t="n">
        <v>127380.76</v>
      </c>
      <c r="D285" s="88" t="n">
        <v>9553.557</v>
      </c>
      <c r="E285" s="89" t="n">
        <v>42291</v>
      </c>
      <c r="F285" s="85" t="s">
        <v>221</v>
      </c>
      <c r="G285" s="22" t="s">
        <v>21</v>
      </c>
      <c r="H285" s="85" t="s">
        <v>222</v>
      </c>
      <c r="I285" s="85"/>
      <c r="J285" s="85"/>
      <c r="K285" s="85"/>
      <c r="L285" s="85"/>
      <c r="M285" s="85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  <c r="FC285" s="90"/>
      <c r="FD285" s="90"/>
      <c r="FE285" s="90"/>
      <c r="FF285" s="90"/>
      <c r="FG285" s="90"/>
      <c r="FH285" s="90"/>
      <c r="FI285" s="90"/>
      <c r="FJ285" s="90"/>
      <c r="FK285" s="90"/>
      <c r="FL285" s="90"/>
      <c r="FM285" s="90"/>
      <c r="FN285" s="90"/>
      <c r="FO285" s="90"/>
      <c r="FP285" s="90"/>
      <c r="FQ285" s="90"/>
      <c r="FR285" s="90"/>
      <c r="FS285" s="90"/>
      <c r="FT285" s="90"/>
      <c r="FU285" s="90"/>
      <c r="FV285" s="90"/>
      <c r="FW285" s="90"/>
      <c r="FX285" s="90"/>
      <c r="FY285" s="90"/>
      <c r="FZ285" s="90"/>
      <c r="GA285" s="90"/>
      <c r="GB285" s="90"/>
      <c r="GC285" s="90"/>
      <c r="GD285" s="90"/>
      <c r="GE285" s="90"/>
      <c r="GF285" s="90"/>
      <c r="GG285" s="90"/>
      <c r="GH285" s="90"/>
      <c r="GI285" s="90"/>
      <c r="GJ285" s="90"/>
      <c r="GK285" s="90"/>
      <c r="GL285" s="90"/>
      <c r="GM285" s="90"/>
      <c r="GN285" s="90"/>
      <c r="GO285" s="90"/>
      <c r="GP285" s="90"/>
      <c r="GQ285" s="90"/>
      <c r="GR285" s="90"/>
      <c r="GS285" s="90"/>
      <c r="GT285" s="90"/>
      <c r="GU285" s="90"/>
      <c r="GV285" s="90"/>
      <c r="GW285" s="90"/>
      <c r="GX285" s="90"/>
      <c r="GY285" s="90"/>
      <c r="GZ285" s="90"/>
      <c r="HA285" s="90"/>
      <c r="HB285" s="90"/>
      <c r="HC285" s="90"/>
      <c r="HD285" s="90"/>
      <c r="HE285" s="90"/>
      <c r="HF285" s="90"/>
      <c r="HG285" s="90"/>
      <c r="HH285" s="90"/>
      <c r="HI285" s="90"/>
      <c r="HJ285" s="90"/>
      <c r="HK285" s="90"/>
      <c r="HL285" s="90"/>
      <c r="HM285" s="90"/>
      <c r="HN285" s="90"/>
      <c r="HO285" s="90"/>
      <c r="HP285" s="90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  <c r="IN285" s="90"/>
      <c r="IO285" s="90"/>
      <c r="IP285" s="90"/>
      <c r="IQ285" s="90"/>
      <c r="IR285" s="90"/>
      <c r="IS285" s="90"/>
      <c r="IT285" s="90"/>
      <c r="IU285" s="90"/>
      <c r="IV285" s="90"/>
    </row>
    <row r="286" s="91" customFormat="true" ht="31.5" hidden="false" customHeight="true" outlineLevel="0" collapsed="false">
      <c r="A286" s="85" t="n">
        <v>230</v>
      </c>
      <c r="B286" s="92" t="s">
        <v>136</v>
      </c>
      <c r="C286" s="88" t="n">
        <v>715784.35</v>
      </c>
      <c r="D286" s="88" t="n">
        <v>53683.82625</v>
      </c>
      <c r="E286" s="89" t="n">
        <v>42291</v>
      </c>
      <c r="F286" s="85" t="s">
        <v>221</v>
      </c>
      <c r="G286" s="22" t="s">
        <v>21</v>
      </c>
      <c r="H286" s="85" t="s">
        <v>222</v>
      </c>
      <c r="I286" s="85"/>
      <c r="J286" s="85"/>
      <c r="K286" s="85"/>
      <c r="L286" s="85"/>
      <c r="M286" s="85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90"/>
      <c r="EA286" s="90"/>
      <c r="EB286" s="90"/>
      <c r="EC286" s="90"/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90"/>
      <c r="EQ286" s="90"/>
      <c r="ER286" s="90"/>
      <c r="ES286" s="90"/>
      <c r="ET286" s="90"/>
      <c r="EU286" s="90"/>
      <c r="EV286" s="90"/>
      <c r="EW286" s="90"/>
      <c r="EX286" s="90"/>
      <c r="EY286" s="90"/>
      <c r="EZ286" s="90"/>
      <c r="FA286" s="90"/>
      <c r="FB286" s="90"/>
      <c r="FC286" s="90"/>
      <c r="FD286" s="90"/>
      <c r="FE286" s="90"/>
      <c r="FF286" s="90"/>
      <c r="FG286" s="90"/>
      <c r="FH286" s="90"/>
      <c r="FI286" s="90"/>
      <c r="FJ286" s="90"/>
      <c r="FK286" s="90"/>
      <c r="FL286" s="90"/>
      <c r="FM286" s="90"/>
      <c r="FN286" s="90"/>
      <c r="FO286" s="90"/>
      <c r="FP286" s="90"/>
      <c r="FQ286" s="90"/>
      <c r="FR286" s="90"/>
      <c r="FS286" s="90"/>
      <c r="FT286" s="90"/>
      <c r="FU286" s="90"/>
      <c r="FV286" s="90"/>
      <c r="FW286" s="90"/>
      <c r="FX286" s="90"/>
      <c r="FY286" s="90"/>
      <c r="FZ286" s="90"/>
      <c r="GA286" s="90"/>
      <c r="GB286" s="90"/>
      <c r="GC286" s="90"/>
      <c r="GD286" s="90"/>
      <c r="GE286" s="90"/>
      <c r="GF286" s="90"/>
      <c r="GG286" s="90"/>
      <c r="GH286" s="90"/>
      <c r="GI286" s="90"/>
      <c r="GJ286" s="90"/>
      <c r="GK286" s="90"/>
      <c r="GL286" s="90"/>
      <c r="GM286" s="90"/>
      <c r="GN286" s="90"/>
      <c r="GO286" s="90"/>
      <c r="GP286" s="90"/>
      <c r="GQ286" s="90"/>
      <c r="GR286" s="90"/>
      <c r="GS286" s="90"/>
      <c r="GT286" s="90"/>
      <c r="GU286" s="90"/>
      <c r="GV286" s="90"/>
      <c r="GW286" s="90"/>
      <c r="GX286" s="90"/>
      <c r="GY286" s="90"/>
      <c r="GZ286" s="90"/>
      <c r="HA286" s="90"/>
      <c r="HB286" s="90"/>
      <c r="HC286" s="90"/>
      <c r="HD286" s="90"/>
      <c r="HE286" s="90"/>
      <c r="HF286" s="90"/>
      <c r="HG286" s="90"/>
      <c r="HH286" s="90"/>
      <c r="HI286" s="90"/>
      <c r="HJ286" s="90"/>
      <c r="HK286" s="90"/>
      <c r="HL286" s="90"/>
      <c r="HM286" s="90"/>
      <c r="HN286" s="90"/>
      <c r="HO286" s="90"/>
      <c r="HP286" s="90"/>
      <c r="HQ286" s="90"/>
      <c r="HR286" s="90"/>
      <c r="HS286" s="90"/>
      <c r="HT286" s="90"/>
      <c r="HU286" s="90"/>
      <c r="HV286" s="90"/>
      <c r="HW286" s="90"/>
      <c r="HX286" s="90"/>
      <c r="HY286" s="90"/>
      <c r="HZ286" s="90"/>
      <c r="IA286" s="90"/>
      <c r="IB286" s="90"/>
      <c r="IC286" s="90"/>
      <c r="ID286" s="90"/>
      <c r="IE286" s="90"/>
      <c r="IF286" s="90"/>
      <c r="IG286" s="90"/>
      <c r="IH286" s="90"/>
      <c r="II286" s="90"/>
      <c r="IJ286" s="90"/>
      <c r="IK286" s="90"/>
      <c r="IL286" s="90"/>
      <c r="IM286" s="90"/>
      <c r="IN286" s="90"/>
      <c r="IO286" s="90"/>
      <c r="IP286" s="90"/>
      <c r="IQ286" s="90"/>
      <c r="IR286" s="90"/>
      <c r="IS286" s="90"/>
      <c r="IT286" s="90"/>
      <c r="IU286" s="90"/>
      <c r="IV286" s="90"/>
    </row>
    <row r="287" s="91" customFormat="true" ht="37.5" hidden="false" customHeight="true" outlineLevel="0" collapsed="false">
      <c r="A287" s="85" t="n">
        <v>231</v>
      </c>
      <c r="B287" s="92" t="s">
        <v>249</v>
      </c>
      <c r="C287" s="88" t="n">
        <v>358837.47</v>
      </c>
      <c r="D287" s="88" t="n">
        <v>26912.81025</v>
      </c>
      <c r="E287" s="89" t="n">
        <v>42291</v>
      </c>
      <c r="F287" s="85" t="s">
        <v>221</v>
      </c>
      <c r="G287" s="22" t="s">
        <v>21</v>
      </c>
      <c r="H287" s="85" t="s">
        <v>222</v>
      </c>
      <c r="I287" s="85"/>
      <c r="J287" s="85"/>
      <c r="K287" s="85"/>
      <c r="L287" s="85"/>
      <c r="M287" s="85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90"/>
      <c r="DZ287" s="90"/>
      <c r="EA287" s="90"/>
      <c r="EB287" s="90"/>
      <c r="EC287" s="90"/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90"/>
      <c r="EQ287" s="90"/>
      <c r="ER287" s="90"/>
      <c r="ES287" s="90"/>
      <c r="ET287" s="90"/>
      <c r="EU287" s="90"/>
      <c r="EV287" s="90"/>
      <c r="EW287" s="90"/>
      <c r="EX287" s="90"/>
      <c r="EY287" s="90"/>
      <c r="EZ287" s="90"/>
      <c r="FA287" s="90"/>
      <c r="FB287" s="90"/>
      <c r="FC287" s="90"/>
      <c r="FD287" s="90"/>
      <c r="FE287" s="90"/>
      <c r="FF287" s="90"/>
      <c r="FG287" s="90"/>
      <c r="FH287" s="90"/>
      <c r="FI287" s="90"/>
      <c r="FJ287" s="90"/>
      <c r="FK287" s="90"/>
      <c r="FL287" s="90"/>
      <c r="FM287" s="90"/>
      <c r="FN287" s="90"/>
      <c r="FO287" s="90"/>
      <c r="FP287" s="90"/>
      <c r="FQ287" s="90"/>
      <c r="FR287" s="90"/>
      <c r="FS287" s="90"/>
      <c r="FT287" s="90"/>
      <c r="FU287" s="90"/>
      <c r="FV287" s="90"/>
      <c r="FW287" s="90"/>
      <c r="FX287" s="90"/>
      <c r="FY287" s="90"/>
      <c r="FZ287" s="90"/>
      <c r="GA287" s="90"/>
      <c r="GB287" s="90"/>
      <c r="GC287" s="90"/>
      <c r="GD287" s="90"/>
      <c r="GE287" s="90"/>
      <c r="GF287" s="90"/>
      <c r="GG287" s="90"/>
      <c r="GH287" s="90"/>
      <c r="GI287" s="90"/>
      <c r="GJ287" s="90"/>
      <c r="GK287" s="90"/>
      <c r="GL287" s="90"/>
      <c r="GM287" s="90"/>
      <c r="GN287" s="90"/>
      <c r="GO287" s="90"/>
      <c r="GP287" s="90"/>
      <c r="GQ287" s="90"/>
      <c r="GR287" s="90"/>
      <c r="GS287" s="90"/>
      <c r="GT287" s="90"/>
      <c r="GU287" s="90"/>
      <c r="GV287" s="90"/>
      <c r="GW287" s="90"/>
      <c r="GX287" s="90"/>
      <c r="GY287" s="90"/>
      <c r="GZ287" s="90"/>
      <c r="HA287" s="90"/>
      <c r="HB287" s="90"/>
      <c r="HC287" s="90"/>
      <c r="HD287" s="90"/>
      <c r="HE287" s="90"/>
      <c r="HF287" s="90"/>
      <c r="HG287" s="90"/>
      <c r="HH287" s="90"/>
      <c r="HI287" s="90"/>
      <c r="HJ287" s="90"/>
      <c r="HK287" s="90"/>
      <c r="HL287" s="90"/>
      <c r="HM287" s="90"/>
      <c r="HN287" s="90"/>
      <c r="HO287" s="90"/>
      <c r="HP287" s="90"/>
      <c r="HQ287" s="90"/>
      <c r="HR287" s="90"/>
      <c r="HS287" s="90"/>
      <c r="HT287" s="90"/>
      <c r="HU287" s="90"/>
      <c r="HV287" s="90"/>
      <c r="HW287" s="90"/>
      <c r="HX287" s="90"/>
      <c r="HY287" s="90"/>
      <c r="HZ287" s="90"/>
      <c r="IA287" s="90"/>
      <c r="IB287" s="90"/>
      <c r="IC287" s="90"/>
      <c r="ID287" s="90"/>
      <c r="IE287" s="90"/>
      <c r="IF287" s="90"/>
      <c r="IG287" s="90"/>
      <c r="IH287" s="90"/>
      <c r="II287" s="90"/>
      <c r="IJ287" s="90"/>
      <c r="IK287" s="90"/>
      <c r="IL287" s="90"/>
      <c r="IM287" s="90"/>
      <c r="IN287" s="90"/>
      <c r="IO287" s="90"/>
      <c r="IP287" s="90"/>
      <c r="IQ287" s="90"/>
      <c r="IR287" s="90"/>
      <c r="IS287" s="90"/>
      <c r="IT287" s="90"/>
      <c r="IU287" s="90"/>
      <c r="IV287" s="90"/>
    </row>
    <row r="288" s="91" customFormat="true" ht="28.5" hidden="false" customHeight="true" outlineLevel="0" collapsed="false">
      <c r="A288" s="85" t="n">
        <v>232</v>
      </c>
      <c r="B288" s="92" t="s">
        <v>250</v>
      </c>
      <c r="C288" s="88" t="n">
        <v>135342.05</v>
      </c>
      <c r="D288" s="88" t="n">
        <v>10150.65375</v>
      </c>
      <c r="E288" s="89" t="n">
        <v>42291</v>
      </c>
      <c r="F288" s="85" t="s">
        <v>221</v>
      </c>
      <c r="G288" s="22" t="s">
        <v>21</v>
      </c>
      <c r="H288" s="85" t="s">
        <v>222</v>
      </c>
      <c r="I288" s="85"/>
      <c r="J288" s="85"/>
      <c r="K288" s="85"/>
      <c r="L288" s="85"/>
      <c r="M288" s="85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90"/>
      <c r="DZ288" s="90"/>
      <c r="EA288" s="90"/>
      <c r="EB288" s="90"/>
      <c r="EC288" s="90"/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90"/>
      <c r="EQ288" s="90"/>
      <c r="ER288" s="90"/>
      <c r="ES288" s="90"/>
      <c r="ET288" s="90"/>
      <c r="EU288" s="90"/>
      <c r="EV288" s="90"/>
      <c r="EW288" s="90"/>
      <c r="EX288" s="90"/>
      <c r="EY288" s="90"/>
      <c r="EZ288" s="90"/>
      <c r="FA288" s="90"/>
      <c r="FB288" s="90"/>
      <c r="FC288" s="90"/>
      <c r="FD288" s="90"/>
      <c r="FE288" s="90"/>
      <c r="FF288" s="90"/>
      <c r="FG288" s="90"/>
      <c r="FH288" s="90"/>
      <c r="FI288" s="90"/>
      <c r="FJ288" s="90"/>
      <c r="FK288" s="90"/>
      <c r="FL288" s="90"/>
      <c r="FM288" s="90"/>
      <c r="FN288" s="90"/>
      <c r="FO288" s="90"/>
      <c r="FP288" s="90"/>
      <c r="FQ288" s="90"/>
      <c r="FR288" s="90"/>
      <c r="FS288" s="90"/>
      <c r="FT288" s="90"/>
      <c r="FU288" s="90"/>
      <c r="FV288" s="90"/>
      <c r="FW288" s="90"/>
      <c r="FX288" s="90"/>
      <c r="FY288" s="90"/>
      <c r="FZ288" s="90"/>
      <c r="GA288" s="90"/>
      <c r="GB288" s="90"/>
      <c r="GC288" s="90"/>
      <c r="GD288" s="90"/>
      <c r="GE288" s="90"/>
      <c r="GF288" s="90"/>
      <c r="GG288" s="90"/>
      <c r="GH288" s="90"/>
      <c r="GI288" s="90"/>
      <c r="GJ288" s="90"/>
      <c r="GK288" s="90"/>
      <c r="GL288" s="90"/>
      <c r="GM288" s="90"/>
      <c r="GN288" s="90"/>
      <c r="GO288" s="90"/>
      <c r="GP288" s="90"/>
      <c r="GQ288" s="90"/>
      <c r="GR288" s="90"/>
      <c r="GS288" s="90"/>
      <c r="GT288" s="90"/>
      <c r="GU288" s="90"/>
      <c r="GV288" s="90"/>
      <c r="GW288" s="90"/>
      <c r="GX288" s="90"/>
      <c r="GY288" s="90"/>
      <c r="GZ288" s="90"/>
      <c r="HA288" s="90"/>
      <c r="HB288" s="90"/>
      <c r="HC288" s="90"/>
      <c r="HD288" s="90"/>
      <c r="HE288" s="90"/>
      <c r="HF288" s="90"/>
      <c r="HG288" s="90"/>
      <c r="HH288" s="90"/>
      <c r="HI288" s="90"/>
      <c r="HJ288" s="90"/>
      <c r="HK288" s="90"/>
      <c r="HL288" s="90"/>
      <c r="HM288" s="90"/>
      <c r="HN288" s="90"/>
      <c r="HO288" s="90"/>
      <c r="HP288" s="90"/>
      <c r="HQ288" s="90"/>
      <c r="HR288" s="90"/>
      <c r="HS288" s="90"/>
      <c r="HT288" s="90"/>
      <c r="HU288" s="90"/>
      <c r="HV288" s="90"/>
      <c r="HW288" s="90"/>
      <c r="HX288" s="90"/>
      <c r="HY288" s="90"/>
      <c r="HZ288" s="90"/>
      <c r="IA288" s="90"/>
      <c r="IB288" s="90"/>
      <c r="IC288" s="90"/>
      <c r="ID288" s="90"/>
      <c r="IE288" s="90"/>
      <c r="IF288" s="90"/>
      <c r="IG288" s="90"/>
      <c r="IH288" s="90"/>
      <c r="II288" s="90"/>
      <c r="IJ288" s="90"/>
      <c r="IK288" s="90"/>
      <c r="IL288" s="90"/>
      <c r="IM288" s="90"/>
      <c r="IN288" s="90"/>
      <c r="IO288" s="90"/>
      <c r="IP288" s="90"/>
      <c r="IQ288" s="90"/>
      <c r="IR288" s="90"/>
      <c r="IS288" s="90"/>
      <c r="IT288" s="90"/>
      <c r="IU288" s="90"/>
      <c r="IV288" s="90"/>
    </row>
    <row r="289" s="91" customFormat="true" ht="39" hidden="false" customHeight="true" outlineLevel="0" collapsed="false">
      <c r="A289" s="85" t="n">
        <v>233</v>
      </c>
      <c r="B289" s="92" t="s">
        <v>251</v>
      </c>
      <c r="C289" s="88" t="n">
        <v>3420282.06</v>
      </c>
      <c r="D289" s="88" t="n">
        <v>256521.1545</v>
      </c>
      <c r="E289" s="89" t="n">
        <v>42291</v>
      </c>
      <c r="F289" s="85" t="s">
        <v>221</v>
      </c>
      <c r="G289" s="22" t="s">
        <v>21</v>
      </c>
      <c r="H289" s="85" t="s">
        <v>222</v>
      </c>
      <c r="I289" s="85"/>
      <c r="J289" s="85"/>
      <c r="K289" s="85"/>
      <c r="L289" s="85"/>
      <c r="M289" s="85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90"/>
      <c r="DZ289" s="90"/>
      <c r="EA289" s="90"/>
      <c r="EB289" s="90"/>
      <c r="EC289" s="90"/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90"/>
      <c r="EQ289" s="90"/>
      <c r="ER289" s="90"/>
      <c r="ES289" s="90"/>
      <c r="ET289" s="90"/>
      <c r="EU289" s="90"/>
      <c r="EV289" s="90"/>
      <c r="EW289" s="90"/>
      <c r="EX289" s="90"/>
      <c r="EY289" s="90"/>
      <c r="EZ289" s="90"/>
      <c r="FA289" s="90"/>
      <c r="FB289" s="90"/>
      <c r="FC289" s="90"/>
      <c r="FD289" s="90"/>
      <c r="FE289" s="90"/>
      <c r="FF289" s="90"/>
      <c r="FG289" s="90"/>
      <c r="FH289" s="90"/>
      <c r="FI289" s="90"/>
      <c r="FJ289" s="90"/>
      <c r="FK289" s="90"/>
      <c r="FL289" s="90"/>
      <c r="FM289" s="90"/>
      <c r="FN289" s="90"/>
      <c r="FO289" s="90"/>
      <c r="FP289" s="90"/>
      <c r="FQ289" s="90"/>
      <c r="FR289" s="90"/>
      <c r="FS289" s="90"/>
      <c r="FT289" s="90"/>
      <c r="FU289" s="90"/>
      <c r="FV289" s="90"/>
      <c r="FW289" s="90"/>
      <c r="FX289" s="90"/>
      <c r="FY289" s="90"/>
      <c r="FZ289" s="90"/>
      <c r="GA289" s="90"/>
      <c r="GB289" s="90"/>
      <c r="GC289" s="90"/>
      <c r="GD289" s="90"/>
      <c r="GE289" s="90"/>
      <c r="GF289" s="90"/>
      <c r="GG289" s="90"/>
      <c r="GH289" s="90"/>
      <c r="GI289" s="90"/>
      <c r="GJ289" s="90"/>
      <c r="GK289" s="90"/>
      <c r="GL289" s="90"/>
      <c r="GM289" s="90"/>
      <c r="GN289" s="90"/>
      <c r="GO289" s="90"/>
      <c r="GP289" s="90"/>
      <c r="GQ289" s="90"/>
      <c r="GR289" s="90"/>
      <c r="GS289" s="90"/>
      <c r="GT289" s="90"/>
      <c r="GU289" s="90"/>
      <c r="GV289" s="90"/>
      <c r="GW289" s="90"/>
      <c r="GX289" s="90"/>
      <c r="GY289" s="90"/>
      <c r="GZ289" s="90"/>
      <c r="HA289" s="90"/>
      <c r="HB289" s="90"/>
      <c r="HC289" s="90"/>
      <c r="HD289" s="90"/>
      <c r="HE289" s="90"/>
      <c r="HF289" s="90"/>
      <c r="HG289" s="90"/>
      <c r="HH289" s="90"/>
      <c r="HI289" s="90"/>
      <c r="HJ289" s="90"/>
      <c r="HK289" s="90"/>
      <c r="HL289" s="90"/>
      <c r="HM289" s="90"/>
      <c r="HN289" s="90"/>
      <c r="HO289" s="90"/>
      <c r="HP289" s="90"/>
      <c r="HQ289" s="90"/>
      <c r="HR289" s="90"/>
      <c r="HS289" s="90"/>
      <c r="HT289" s="90"/>
      <c r="HU289" s="90"/>
      <c r="HV289" s="90"/>
      <c r="HW289" s="90"/>
      <c r="HX289" s="90"/>
      <c r="HY289" s="90"/>
      <c r="HZ289" s="90"/>
      <c r="IA289" s="90"/>
      <c r="IB289" s="90"/>
      <c r="IC289" s="90"/>
      <c r="ID289" s="90"/>
      <c r="IE289" s="90"/>
      <c r="IF289" s="90"/>
      <c r="IG289" s="90"/>
      <c r="IH289" s="90"/>
      <c r="II289" s="90"/>
      <c r="IJ289" s="90"/>
      <c r="IK289" s="90"/>
      <c r="IL289" s="90"/>
      <c r="IM289" s="90"/>
      <c r="IN289" s="90"/>
      <c r="IO289" s="90"/>
      <c r="IP289" s="90"/>
      <c r="IQ289" s="90"/>
      <c r="IR289" s="90"/>
      <c r="IS289" s="90"/>
      <c r="IT289" s="90"/>
      <c r="IU289" s="90"/>
      <c r="IV289" s="90"/>
    </row>
    <row r="290" s="91" customFormat="true" ht="30" hidden="false" customHeight="true" outlineLevel="0" collapsed="false">
      <c r="A290" s="85" t="n">
        <v>234</v>
      </c>
      <c r="B290" s="92" t="s">
        <v>252</v>
      </c>
      <c r="C290" s="88" t="n">
        <v>1723296.85</v>
      </c>
      <c r="D290" s="88" t="n">
        <v>129247.26375</v>
      </c>
      <c r="E290" s="89" t="n">
        <v>42291</v>
      </c>
      <c r="F290" s="85" t="s">
        <v>221</v>
      </c>
      <c r="G290" s="22" t="s">
        <v>21</v>
      </c>
      <c r="H290" s="85" t="s">
        <v>222</v>
      </c>
      <c r="I290" s="85"/>
      <c r="J290" s="85"/>
      <c r="K290" s="85"/>
      <c r="L290" s="85"/>
      <c r="M290" s="85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90"/>
      <c r="DZ290" s="90"/>
      <c r="EA290" s="90"/>
      <c r="EB290" s="90"/>
      <c r="EC290" s="90"/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90"/>
      <c r="EQ290" s="90"/>
      <c r="ER290" s="90"/>
      <c r="ES290" s="90"/>
      <c r="ET290" s="90"/>
      <c r="EU290" s="90"/>
      <c r="EV290" s="90"/>
      <c r="EW290" s="90"/>
      <c r="EX290" s="90"/>
      <c r="EY290" s="90"/>
      <c r="EZ290" s="90"/>
      <c r="FA290" s="90"/>
      <c r="FB290" s="90"/>
      <c r="FC290" s="90"/>
      <c r="FD290" s="90"/>
      <c r="FE290" s="90"/>
      <c r="FF290" s="90"/>
      <c r="FG290" s="90"/>
      <c r="FH290" s="90"/>
      <c r="FI290" s="90"/>
      <c r="FJ290" s="90"/>
      <c r="FK290" s="90"/>
      <c r="FL290" s="90"/>
      <c r="FM290" s="90"/>
      <c r="FN290" s="90"/>
      <c r="FO290" s="90"/>
      <c r="FP290" s="90"/>
      <c r="FQ290" s="90"/>
      <c r="FR290" s="90"/>
      <c r="FS290" s="90"/>
      <c r="FT290" s="90"/>
      <c r="FU290" s="90"/>
      <c r="FV290" s="90"/>
      <c r="FW290" s="90"/>
      <c r="FX290" s="90"/>
      <c r="FY290" s="90"/>
      <c r="FZ290" s="90"/>
      <c r="GA290" s="90"/>
      <c r="GB290" s="90"/>
      <c r="GC290" s="90"/>
      <c r="GD290" s="90"/>
      <c r="GE290" s="90"/>
      <c r="GF290" s="90"/>
      <c r="GG290" s="90"/>
      <c r="GH290" s="90"/>
      <c r="GI290" s="90"/>
      <c r="GJ290" s="90"/>
      <c r="GK290" s="90"/>
      <c r="GL290" s="90"/>
      <c r="GM290" s="90"/>
      <c r="GN290" s="90"/>
      <c r="GO290" s="90"/>
      <c r="GP290" s="90"/>
      <c r="GQ290" s="90"/>
      <c r="GR290" s="90"/>
      <c r="GS290" s="90"/>
      <c r="GT290" s="90"/>
      <c r="GU290" s="90"/>
      <c r="GV290" s="90"/>
      <c r="GW290" s="90"/>
      <c r="GX290" s="90"/>
      <c r="GY290" s="90"/>
      <c r="GZ290" s="90"/>
      <c r="HA290" s="90"/>
      <c r="HB290" s="90"/>
      <c r="HC290" s="90"/>
      <c r="HD290" s="90"/>
      <c r="HE290" s="90"/>
      <c r="HF290" s="90"/>
      <c r="HG290" s="90"/>
      <c r="HH290" s="90"/>
      <c r="HI290" s="90"/>
      <c r="HJ290" s="90"/>
      <c r="HK290" s="90"/>
      <c r="HL290" s="90"/>
      <c r="HM290" s="90"/>
      <c r="HN290" s="90"/>
      <c r="HO290" s="90"/>
      <c r="HP290" s="90"/>
      <c r="HQ290" s="90"/>
      <c r="HR290" s="90"/>
      <c r="HS290" s="90"/>
      <c r="HT290" s="90"/>
      <c r="HU290" s="90"/>
      <c r="HV290" s="90"/>
      <c r="HW290" s="90"/>
      <c r="HX290" s="90"/>
      <c r="HY290" s="90"/>
      <c r="HZ290" s="90"/>
      <c r="IA290" s="90"/>
      <c r="IB290" s="90"/>
      <c r="IC290" s="90"/>
      <c r="ID290" s="90"/>
      <c r="IE290" s="90"/>
      <c r="IF290" s="90"/>
      <c r="IG290" s="90"/>
      <c r="IH290" s="90"/>
      <c r="II290" s="90"/>
      <c r="IJ290" s="90"/>
      <c r="IK290" s="90"/>
      <c r="IL290" s="90"/>
      <c r="IM290" s="90"/>
      <c r="IN290" s="90"/>
      <c r="IO290" s="90"/>
      <c r="IP290" s="90"/>
      <c r="IQ290" s="90"/>
      <c r="IR290" s="90"/>
      <c r="IS290" s="90"/>
      <c r="IT290" s="90"/>
      <c r="IU290" s="90"/>
      <c r="IV290" s="90"/>
    </row>
    <row r="291" s="91" customFormat="true" ht="22.5" hidden="false" customHeight="true" outlineLevel="0" collapsed="false">
      <c r="A291" s="85" t="n">
        <v>235</v>
      </c>
      <c r="B291" s="92" t="s">
        <v>253</v>
      </c>
      <c r="C291" s="88" t="n">
        <v>345974.24</v>
      </c>
      <c r="D291" s="88" t="n">
        <v>25948.068</v>
      </c>
      <c r="E291" s="89" t="n">
        <v>42291</v>
      </c>
      <c r="F291" s="85" t="s">
        <v>221</v>
      </c>
      <c r="G291" s="22" t="s">
        <v>21</v>
      </c>
      <c r="H291" s="85" t="s">
        <v>222</v>
      </c>
      <c r="I291" s="85"/>
      <c r="J291" s="85"/>
      <c r="K291" s="85"/>
      <c r="L291" s="85"/>
      <c r="M291" s="85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90"/>
      <c r="DZ291" s="90"/>
      <c r="EA291" s="90"/>
      <c r="EB291" s="90"/>
      <c r="EC291" s="90"/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90"/>
      <c r="EQ291" s="90"/>
      <c r="ER291" s="90"/>
      <c r="ES291" s="90"/>
      <c r="ET291" s="90"/>
      <c r="EU291" s="90"/>
      <c r="EV291" s="90"/>
      <c r="EW291" s="90"/>
      <c r="EX291" s="90"/>
      <c r="EY291" s="90"/>
      <c r="EZ291" s="90"/>
      <c r="FA291" s="90"/>
      <c r="FB291" s="90"/>
      <c r="FC291" s="90"/>
      <c r="FD291" s="90"/>
      <c r="FE291" s="90"/>
      <c r="FF291" s="90"/>
      <c r="FG291" s="90"/>
      <c r="FH291" s="90"/>
      <c r="FI291" s="90"/>
      <c r="FJ291" s="90"/>
      <c r="FK291" s="90"/>
      <c r="FL291" s="90"/>
      <c r="FM291" s="90"/>
      <c r="FN291" s="90"/>
      <c r="FO291" s="90"/>
      <c r="FP291" s="90"/>
      <c r="FQ291" s="90"/>
      <c r="FR291" s="90"/>
      <c r="FS291" s="90"/>
      <c r="FT291" s="90"/>
      <c r="FU291" s="90"/>
      <c r="FV291" s="90"/>
      <c r="FW291" s="90"/>
      <c r="FX291" s="90"/>
      <c r="FY291" s="90"/>
      <c r="FZ291" s="90"/>
      <c r="GA291" s="90"/>
      <c r="GB291" s="90"/>
      <c r="GC291" s="90"/>
      <c r="GD291" s="90"/>
      <c r="GE291" s="90"/>
      <c r="GF291" s="90"/>
      <c r="GG291" s="90"/>
      <c r="GH291" s="90"/>
      <c r="GI291" s="90"/>
      <c r="GJ291" s="90"/>
      <c r="GK291" s="90"/>
      <c r="GL291" s="90"/>
      <c r="GM291" s="90"/>
      <c r="GN291" s="90"/>
      <c r="GO291" s="90"/>
      <c r="GP291" s="90"/>
      <c r="GQ291" s="90"/>
      <c r="GR291" s="90"/>
      <c r="GS291" s="90"/>
      <c r="GT291" s="90"/>
      <c r="GU291" s="90"/>
      <c r="GV291" s="90"/>
      <c r="GW291" s="90"/>
      <c r="GX291" s="90"/>
      <c r="GY291" s="90"/>
      <c r="GZ291" s="90"/>
      <c r="HA291" s="90"/>
      <c r="HB291" s="90"/>
      <c r="HC291" s="90"/>
      <c r="HD291" s="90"/>
      <c r="HE291" s="90"/>
      <c r="HF291" s="90"/>
      <c r="HG291" s="90"/>
      <c r="HH291" s="90"/>
      <c r="HI291" s="90"/>
      <c r="HJ291" s="90"/>
      <c r="HK291" s="90"/>
      <c r="HL291" s="90"/>
      <c r="HM291" s="90"/>
      <c r="HN291" s="90"/>
      <c r="HO291" s="90"/>
      <c r="HP291" s="90"/>
      <c r="HQ291" s="90"/>
      <c r="HR291" s="90"/>
      <c r="HS291" s="90"/>
      <c r="HT291" s="90"/>
      <c r="HU291" s="90"/>
      <c r="HV291" s="90"/>
      <c r="HW291" s="90"/>
      <c r="HX291" s="90"/>
      <c r="HY291" s="90"/>
      <c r="HZ291" s="90"/>
      <c r="IA291" s="90"/>
      <c r="IB291" s="90"/>
      <c r="IC291" s="90"/>
      <c r="ID291" s="90"/>
      <c r="IE291" s="90"/>
      <c r="IF291" s="90"/>
      <c r="IG291" s="90"/>
      <c r="IH291" s="90"/>
      <c r="II291" s="90"/>
      <c r="IJ291" s="90"/>
      <c r="IK291" s="90"/>
      <c r="IL291" s="90"/>
      <c r="IM291" s="90"/>
      <c r="IN291" s="90"/>
      <c r="IO291" s="90"/>
      <c r="IP291" s="90"/>
      <c r="IQ291" s="90"/>
      <c r="IR291" s="90"/>
      <c r="IS291" s="90"/>
      <c r="IT291" s="90"/>
      <c r="IU291" s="90"/>
      <c r="IV291" s="90"/>
    </row>
    <row r="292" s="91" customFormat="true" ht="33" hidden="false" customHeight="true" outlineLevel="0" collapsed="false">
      <c r="A292" s="85" t="n">
        <v>236</v>
      </c>
      <c r="B292" s="92" t="s">
        <v>254</v>
      </c>
      <c r="C292" s="88" t="n">
        <v>299932.47</v>
      </c>
      <c r="D292" s="88" t="n">
        <v>22494.93525</v>
      </c>
      <c r="E292" s="89" t="n">
        <v>42291</v>
      </c>
      <c r="F292" s="85" t="s">
        <v>221</v>
      </c>
      <c r="G292" s="22" t="s">
        <v>21</v>
      </c>
      <c r="H292" s="85" t="s">
        <v>222</v>
      </c>
      <c r="I292" s="85"/>
      <c r="J292" s="85"/>
      <c r="K292" s="85"/>
      <c r="L292" s="85"/>
      <c r="M292" s="85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90"/>
      <c r="FH292" s="90"/>
      <c r="FI292" s="90"/>
      <c r="FJ292" s="90"/>
      <c r="FK292" s="90"/>
      <c r="FL292" s="90"/>
      <c r="FM292" s="90"/>
      <c r="FN292" s="90"/>
      <c r="FO292" s="90"/>
      <c r="FP292" s="90"/>
      <c r="FQ292" s="90"/>
      <c r="FR292" s="90"/>
      <c r="FS292" s="90"/>
      <c r="FT292" s="90"/>
      <c r="FU292" s="90"/>
      <c r="FV292" s="90"/>
      <c r="FW292" s="90"/>
      <c r="FX292" s="90"/>
      <c r="FY292" s="90"/>
      <c r="FZ292" s="90"/>
      <c r="GA292" s="90"/>
      <c r="GB292" s="90"/>
      <c r="GC292" s="90"/>
      <c r="GD292" s="90"/>
      <c r="GE292" s="90"/>
      <c r="GF292" s="90"/>
      <c r="GG292" s="90"/>
      <c r="GH292" s="90"/>
      <c r="GI292" s="90"/>
      <c r="GJ292" s="90"/>
      <c r="GK292" s="90"/>
      <c r="GL292" s="90"/>
      <c r="GM292" s="90"/>
      <c r="GN292" s="90"/>
      <c r="GO292" s="90"/>
      <c r="GP292" s="90"/>
      <c r="GQ292" s="90"/>
      <c r="GR292" s="90"/>
      <c r="GS292" s="90"/>
      <c r="GT292" s="90"/>
      <c r="GU292" s="90"/>
      <c r="GV292" s="90"/>
      <c r="GW292" s="90"/>
      <c r="GX292" s="90"/>
      <c r="GY292" s="90"/>
      <c r="GZ292" s="90"/>
      <c r="HA292" s="90"/>
      <c r="HB292" s="90"/>
      <c r="HC292" s="90"/>
      <c r="HD292" s="90"/>
      <c r="HE292" s="90"/>
      <c r="HF292" s="90"/>
      <c r="HG292" s="90"/>
      <c r="HH292" s="90"/>
      <c r="HI292" s="90"/>
      <c r="HJ292" s="90"/>
      <c r="HK292" s="90"/>
      <c r="HL292" s="90"/>
      <c r="HM292" s="90"/>
      <c r="HN292" s="90"/>
      <c r="HO292" s="90"/>
      <c r="HP292" s="90"/>
      <c r="HQ292" s="90"/>
      <c r="HR292" s="90"/>
      <c r="HS292" s="90"/>
      <c r="HT292" s="90"/>
      <c r="HU292" s="90"/>
      <c r="HV292" s="90"/>
      <c r="HW292" s="90"/>
      <c r="HX292" s="90"/>
      <c r="HY292" s="90"/>
      <c r="HZ292" s="90"/>
      <c r="IA292" s="90"/>
      <c r="IB292" s="90"/>
      <c r="IC292" s="90"/>
      <c r="ID292" s="90"/>
      <c r="IE292" s="90"/>
      <c r="IF292" s="90"/>
      <c r="IG292" s="90"/>
      <c r="IH292" s="90"/>
      <c r="II292" s="90"/>
      <c r="IJ292" s="90"/>
      <c r="IK292" s="90"/>
      <c r="IL292" s="90"/>
      <c r="IM292" s="90"/>
      <c r="IN292" s="90"/>
      <c r="IO292" s="90"/>
      <c r="IP292" s="90"/>
      <c r="IQ292" s="90"/>
      <c r="IR292" s="90"/>
      <c r="IS292" s="90"/>
      <c r="IT292" s="90"/>
      <c r="IU292" s="90"/>
      <c r="IV292" s="90"/>
    </row>
    <row r="293" s="91" customFormat="true" ht="30.75" hidden="false" customHeight="true" outlineLevel="0" collapsed="false">
      <c r="A293" s="85" t="n">
        <v>237</v>
      </c>
      <c r="B293" s="92" t="s">
        <v>255</v>
      </c>
      <c r="C293" s="88" t="n">
        <v>804736.96</v>
      </c>
      <c r="D293" s="88" t="n">
        <v>60355.272</v>
      </c>
      <c r="E293" s="89" t="n">
        <v>42291</v>
      </c>
      <c r="F293" s="85" t="s">
        <v>221</v>
      </c>
      <c r="G293" s="22" t="s">
        <v>21</v>
      </c>
      <c r="H293" s="85" t="s">
        <v>222</v>
      </c>
      <c r="I293" s="85"/>
      <c r="J293" s="85"/>
      <c r="K293" s="85"/>
      <c r="L293" s="85"/>
      <c r="M293" s="85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90"/>
      <c r="EA293" s="90"/>
      <c r="EB293" s="90"/>
      <c r="EC293" s="90"/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90"/>
      <c r="EQ293" s="90"/>
      <c r="ER293" s="90"/>
      <c r="ES293" s="90"/>
      <c r="ET293" s="90"/>
      <c r="EU293" s="90"/>
      <c r="EV293" s="90"/>
      <c r="EW293" s="90"/>
      <c r="EX293" s="90"/>
      <c r="EY293" s="90"/>
      <c r="EZ293" s="90"/>
      <c r="FA293" s="90"/>
      <c r="FB293" s="90"/>
      <c r="FC293" s="90"/>
      <c r="FD293" s="90"/>
      <c r="FE293" s="90"/>
      <c r="FF293" s="90"/>
      <c r="FG293" s="90"/>
      <c r="FH293" s="90"/>
      <c r="FI293" s="90"/>
      <c r="FJ293" s="90"/>
      <c r="FK293" s="90"/>
      <c r="FL293" s="90"/>
      <c r="FM293" s="90"/>
      <c r="FN293" s="90"/>
      <c r="FO293" s="90"/>
      <c r="FP293" s="90"/>
      <c r="FQ293" s="90"/>
      <c r="FR293" s="90"/>
      <c r="FS293" s="90"/>
      <c r="FT293" s="90"/>
      <c r="FU293" s="90"/>
      <c r="FV293" s="90"/>
      <c r="FW293" s="90"/>
      <c r="FX293" s="90"/>
      <c r="FY293" s="90"/>
      <c r="FZ293" s="90"/>
      <c r="GA293" s="90"/>
      <c r="GB293" s="90"/>
      <c r="GC293" s="90"/>
      <c r="GD293" s="90"/>
      <c r="GE293" s="90"/>
      <c r="GF293" s="90"/>
      <c r="GG293" s="90"/>
      <c r="GH293" s="90"/>
      <c r="GI293" s="90"/>
      <c r="GJ293" s="90"/>
      <c r="GK293" s="90"/>
      <c r="GL293" s="90"/>
      <c r="GM293" s="90"/>
      <c r="GN293" s="90"/>
      <c r="GO293" s="90"/>
      <c r="GP293" s="90"/>
      <c r="GQ293" s="90"/>
      <c r="GR293" s="90"/>
      <c r="GS293" s="90"/>
      <c r="GT293" s="90"/>
      <c r="GU293" s="90"/>
      <c r="GV293" s="90"/>
      <c r="GW293" s="90"/>
      <c r="GX293" s="90"/>
      <c r="GY293" s="90"/>
      <c r="GZ293" s="90"/>
      <c r="HA293" s="90"/>
      <c r="HB293" s="90"/>
      <c r="HC293" s="90"/>
      <c r="HD293" s="90"/>
      <c r="HE293" s="90"/>
      <c r="HF293" s="90"/>
      <c r="HG293" s="90"/>
      <c r="HH293" s="90"/>
      <c r="HI293" s="90"/>
      <c r="HJ293" s="90"/>
      <c r="HK293" s="90"/>
      <c r="HL293" s="90"/>
      <c r="HM293" s="90"/>
      <c r="HN293" s="90"/>
      <c r="HO293" s="90"/>
      <c r="HP293" s="90"/>
      <c r="HQ293" s="90"/>
      <c r="HR293" s="90"/>
      <c r="HS293" s="90"/>
      <c r="HT293" s="90"/>
      <c r="HU293" s="90"/>
      <c r="HV293" s="90"/>
      <c r="HW293" s="90"/>
      <c r="HX293" s="90"/>
      <c r="HY293" s="90"/>
      <c r="HZ293" s="90"/>
      <c r="IA293" s="90"/>
      <c r="IB293" s="90"/>
      <c r="IC293" s="90"/>
      <c r="ID293" s="90"/>
      <c r="IE293" s="90"/>
      <c r="IF293" s="90"/>
      <c r="IG293" s="90"/>
      <c r="IH293" s="90"/>
      <c r="II293" s="90"/>
      <c r="IJ293" s="90"/>
      <c r="IK293" s="90"/>
      <c r="IL293" s="90"/>
      <c r="IM293" s="90"/>
      <c r="IN293" s="90"/>
      <c r="IO293" s="90"/>
      <c r="IP293" s="90"/>
      <c r="IQ293" s="90"/>
      <c r="IR293" s="90"/>
      <c r="IS293" s="90"/>
      <c r="IT293" s="90"/>
      <c r="IU293" s="90"/>
      <c r="IV293" s="90"/>
    </row>
    <row r="294" s="91" customFormat="true" ht="28.5" hidden="false" customHeight="true" outlineLevel="0" collapsed="false">
      <c r="A294" s="85" t="n">
        <v>238</v>
      </c>
      <c r="B294" s="92" t="s">
        <v>256</v>
      </c>
      <c r="C294" s="88" t="n">
        <v>507780.32</v>
      </c>
      <c r="D294" s="88" t="n">
        <v>38083.524</v>
      </c>
      <c r="E294" s="89" t="n">
        <v>42291</v>
      </c>
      <c r="F294" s="85" t="s">
        <v>221</v>
      </c>
      <c r="G294" s="22" t="s">
        <v>21</v>
      </c>
      <c r="H294" s="85" t="s">
        <v>222</v>
      </c>
      <c r="I294" s="85"/>
      <c r="J294" s="85"/>
      <c r="K294" s="85"/>
      <c r="L294" s="85"/>
      <c r="M294" s="85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90"/>
      <c r="EA294" s="90"/>
      <c r="EB294" s="90"/>
      <c r="EC294" s="90"/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90"/>
      <c r="EQ294" s="90"/>
      <c r="ER294" s="90"/>
      <c r="ES294" s="90"/>
      <c r="ET294" s="90"/>
      <c r="EU294" s="90"/>
      <c r="EV294" s="90"/>
      <c r="EW294" s="90"/>
      <c r="EX294" s="90"/>
      <c r="EY294" s="90"/>
      <c r="EZ294" s="90"/>
      <c r="FA294" s="90"/>
      <c r="FB294" s="90"/>
      <c r="FC294" s="90"/>
      <c r="FD294" s="90"/>
      <c r="FE294" s="90"/>
      <c r="FF294" s="90"/>
      <c r="FG294" s="90"/>
      <c r="FH294" s="90"/>
      <c r="FI294" s="90"/>
      <c r="FJ294" s="90"/>
      <c r="FK294" s="90"/>
      <c r="FL294" s="90"/>
      <c r="FM294" s="90"/>
      <c r="FN294" s="90"/>
      <c r="FO294" s="90"/>
      <c r="FP294" s="90"/>
      <c r="FQ294" s="90"/>
      <c r="FR294" s="90"/>
      <c r="FS294" s="90"/>
      <c r="FT294" s="90"/>
      <c r="FU294" s="90"/>
      <c r="FV294" s="90"/>
      <c r="FW294" s="90"/>
      <c r="FX294" s="90"/>
      <c r="FY294" s="90"/>
      <c r="FZ294" s="90"/>
      <c r="GA294" s="90"/>
      <c r="GB294" s="90"/>
      <c r="GC294" s="90"/>
      <c r="GD294" s="90"/>
      <c r="GE294" s="90"/>
      <c r="GF294" s="90"/>
      <c r="GG294" s="90"/>
      <c r="GH294" s="90"/>
      <c r="GI294" s="90"/>
      <c r="GJ294" s="90"/>
      <c r="GK294" s="90"/>
      <c r="GL294" s="90"/>
      <c r="GM294" s="90"/>
      <c r="GN294" s="90"/>
      <c r="GO294" s="90"/>
      <c r="GP294" s="90"/>
      <c r="GQ294" s="90"/>
      <c r="GR294" s="90"/>
      <c r="GS294" s="90"/>
      <c r="GT294" s="90"/>
      <c r="GU294" s="90"/>
      <c r="GV294" s="90"/>
      <c r="GW294" s="90"/>
      <c r="GX294" s="90"/>
      <c r="GY294" s="90"/>
      <c r="GZ294" s="90"/>
      <c r="HA294" s="90"/>
      <c r="HB294" s="90"/>
      <c r="HC294" s="90"/>
      <c r="HD294" s="90"/>
      <c r="HE294" s="90"/>
      <c r="HF294" s="90"/>
      <c r="HG294" s="90"/>
      <c r="HH294" s="90"/>
      <c r="HI294" s="90"/>
      <c r="HJ294" s="90"/>
      <c r="HK294" s="90"/>
      <c r="HL294" s="90"/>
      <c r="HM294" s="90"/>
      <c r="HN294" s="90"/>
      <c r="HO294" s="90"/>
      <c r="HP294" s="90"/>
      <c r="HQ294" s="90"/>
      <c r="HR294" s="90"/>
      <c r="HS294" s="90"/>
      <c r="HT294" s="90"/>
      <c r="HU294" s="90"/>
      <c r="HV294" s="90"/>
      <c r="HW294" s="90"/>
      <c r="HX294" s="90"/>
      <c r="HY294" s="90"/>
      <c r="HZ294" s="90"/>
      <c r="IA294" s="90"/>
      <c r="IB294" s="90"/>
      <c r="IC294" s="90"/>
      <c r="ID294" s="90"/>
      <c r="IE294" s="90"/>
      <c r="IF294" s="90"/>
      <c r="IG294" s="90"/>
      <c r="IH294" s="90"/>
      <c r="II294" s="90"/>
      <c r="IJ294" s="90"/>
      <c r="IK294" s="90"/>
      <c r="IL294" s="90"/>
      <c r="IM294" s="90"/>
      <c r="IN294" s="90"/>
      <c r="IO294" s="90"/>
      <c r="IP294" s="90"/>
      <c r="IQ294" s="90"/>
      <c r="IR294" s="90"/>
      <c r="IS294" s="90"/>
      <c r="IT294" s="90"/>
      <c r="IU294" s="90"/>
      <c r="IV294" s="90"/>
    </row>
    <row r="295" s="91" customFormat="true" ht="30.75" hidden="false" customHeight="true" outlineLevel="0" collapsed="false">
      <c r="A295" s="85" t="n">
        <v>239</v>
      </c>
      <c r="B295" s="92" t="s">
        <v>257</v>
      </c>
      <c r="C295" s="88" t="n">
        <v>184983.79</v>
      </c>
      <c r="D295" s="88" t="n">
        <v>13873.78425</v>
      </c>
      <c r="E295" s="89" t="n">
        <v>42291</v>
      </c>
      <c r="F295" s="85" t="s">
        <v>221</v>
      </c>
      <c r="G295" s="22" t="s">
        <v>21</v>
      </c>
      <c r="H295" s="85" t="s">
        <v>222</v>
      </c>
      <c r="I295" s="85"/>
      <c r="J295" s="85"/>
      <c r="K295" s="85"/>
      <c r="L295" s="85"/>
      <c r="M295" s="85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90"/>
      <c r="EA295" s="90"/>
      <c r="EB295" s="90"/>
      <c r="EC295" s="90"/>
      <c r="ED295" s="90"/>
      <c r="EE295" s="90"/>
      <c r="EF295" s="90"/>
      <c r="EG295" s="90"/>
      <c r="EH295" s="90"/>
      <c r="EI295" s="90"/>
      <c r="EJ295" s="90"/>
      <c r="EK295" s="90"/>
      <c r="EL295" s="90"/>
      <c r="EM295" s="90"/>
      <c r="EN295" s="90"/>
      <c r="EO295" s="90"/>
      <c r="EP295" s="90"/>
      <c r="EQ295" s="90"/>
      <c r="ER295" s="90"/>
      <c r="ES295" s="90"/>
      <c r="ET295" s="90"/>
      <c r="EU295" s="90"/>
      <c r="EV295" s="90"/>
      <c r="EW295" s="90"/>
      <c r="EX295" s="90"/>
      <c r="EY295" s="90"/>
      <c r="EZ295" s="90"/>
      <c r="FA295" s="90"/>
      <c r="FB295" s="90"/>
      <c r="FC295" s="90"/>
      <c r="FD295" s="90"/>
      <c r="FE295" s="90"/>
      <c r="FF295" s="90"/>
      <c r="FG295" s="90"/>
      <c r="FH295" s="90"/>
      <c r="FI295" s="90"/>
      <c r="FJ295" s="90"/>
      <c r="FK295" s="90"/>
      <c r="FL295" s="90"/>
      <c r="FM295" s="90"/>
      <c r="FN295" s="90"/>
      <c r="FO295" s="90"/>
      <c r="FP295" s="90"/>
      <c r="FQ295" s="90"/>
      <c r="FR295" s="90"/>
      <c r="FS295" s="90"/>
      <c r="FT295" s="90"/>
      <c r="FU295" s="90"/>
      <c r="FV295" s="90"/>
      <c r="FW295" s="90"/>
      <c r="FX295" s="90"/>
      <c r="FY295" s="90"/>
      <c r="FZ295" s="90"/>
      <c r="GA295" s="90"/>
      <c r="GB295" s="90"/>
      <c r="GC295" s="90"/>
      <c r="GD295" s="90"/>
      <c r="GE295" s="90"/>
      <c r="GF295" s="90"/>
      <c r="GG295" s="90"/>
      <c r="GH295" s="90"/>
      <c r="GI295" s="90"/>
      <c r="GJ295" s="90"/>
      <c r="GK295" s="90"/>
      <c r="GL295" s="90"/>
      <c r="GM295" s="90"/>
      <c r="GN295" s="90"/>
      <c r="GO295" s="90"/>
      <c r="GP295" s="90"/>
      <c r="GQ295" s="90"/>
      <c r="GR295" s="90"/>
      <c r="GS295" s="90"/>
      <c r="GT295" s="90"/>
      <c r="GU295" s="90"/>
      <c r="GV295" s="90"/>
      <c r="GW295" s="90"/>
      <c r="GX295" s="90"/>
      <c r="GY295" s="90"/>
      <c r="GZ295" s="90"/>
      <c r="HA295" s="90"/>
      <c r="HB295" s="90"/>
      <c r="HC295" s="90"/>
      <c r="HD295" s="90"/>
      <c r="HE295" s="90"/>
      <c r="HF295" s="90"/>
      <c r="HG295" s="90"/>
      <c r="HH295" s="90"/>
      <c r="HI295" s="90"/>
      <c r="HJ295" s="90"/>
      <c r="HK295" s="90"/>
      <c r="HL295" s="90"/>
      <c r="HM295" s="90"/>
      <c r="HN295" s="90"/>
      <c r="HO295" s="90"/>
      <c r="HP295" s="90"/>
      <c r="HQ295" s="90"/>
      <c r="HR295" s="90"/>
      <c r="HS295" s="90"/>
      <c r="HT295" s="90"/>
      <c r="HU295" s="90"/>
      <c r="HV295" s="90"/>
      <c r="HW295" s="90"/>
      <c r="HX295" s="90"/>
      <c r="HY295" s="90"/>
      <c r="HZ295" s="90"/>
      <c r="IA295" s="90"/>
      <c r="IB295" s="90"/>
      <c r="IC295" s="90"/>
      <c r="ID295" s="90"/>
      <c r="IE295" s="90"/>
      <c r="IF295" s="90"/>
      <c r="IG295" s="90"/>
      <c r="IH295" s="90"/>
      <c r="II295" s="90"/>
      <c r="IJ295" s="90"/>
      <c r="IK295" s="90"/>
      <c r="IL295" s="90"/>
      <c r="IM295" s="90"/>
      <c r="IN295" s="90"/>
      <c r="IO295" s="90"/>
      <c r="IP295" s="90"/>
      <c r="IQ295" s="90"/>
      <c r="IR295" s="90"/>
      <c r="IS295" s="90"/>
      <c r="IT295" s="90"/>
      <c r="IU295" s="90"/>
      <c r="IV295" s="90"/>
    </row>
    <row r="296" s="91" customFormat="true" ht="40.5" hidden="false" customHeight="true" outlineLevel="0" collapsed="false">
      <c r="A296" s="85" t="n">
        <v>240</v>
      </c>
      <c r="B296" s="92" t="s">
        <v>258</v>
      </c>
      <c r="C296" s="88" t="n">
        <v>80244.65</v>
      </c>
      <c r="D296" s="88" t="n">
        <v>6018.34875</v>
      </c>
      <c r="E296" s="89" t="n">
        <v>42291</v>
      </c>
      <c r="F296" s="85" t="s">
        <v>221</v>
      </c>
      <c r="G296" s="22" t="s">
        <v>21</v>
      </c>
      <c r="H296" s="85" t="s">
        <v>222</v>
      </c>
      <c r="I296" s="85"/>
      <c r="J296" s="85"/>
      <c r="K296" s="85"/>
      <c r="L296" s="85"/>
      <c r="M296" s="85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90"/>
      <c r="EA296" s="90"/>
      <c r="EB296" s="90"/>
      <c r="EC296" s="90"/>
      <c r="ED296" s="90"/>
      <c r="EE296" s="90"/>
      <c r="EF296" s="90"/>
      <c r="EG296" s="90"/>
      <c r="EH296" s="90"/>
      <c r="EI296" s="90"/>
      <c r="EJ296" s="90"/>
      <c r="EK296" s="90"/>
      <c r="EL296" s="90"/>
      <c r="EM296" s="90"/>
      <c r="EN296" s="90"/>
      <c r="EO296" s="90"/>
      <c r="EP296" s="90"/>
      <c r="EQ296" s="90"/>
      <c r="ER296" s="90"/>
      <c r="ES296" s="90"/>
      <c r="ET296" s="90"/>
      <c r="EU296" s="90"/>
      <c r="EV296" s="90"/>
      <c r="EW296" s="90"/>
      <c r="EX296" s="90"/>
      <c r="EY296" s="90"/>
      <c r="EZ296" s="90"/>
      <c r="FA296" s="90"/>
      <c r="FB296" s="90"/>
      <c r="FC296" s="90"/>
      <c r="FD296" s="90"/>
      <c r="FE296" s="90"/>
      <c r="FF296" s="90"/>
      <c r="FG296" s="90"/>
      <c r="FH296" s="90"/>
      <c r="FI296" s="90"/>
      <c r="FJ296" s="90"/>
      <c r="FK296" s="90"/>
      <c r="FL296" s="90"/>
      <c r="FM296" s="90"/>
      <c r="FN296" s="90"/>
      <c r="FO296" s="90"/>
      <c r="FP296" s="90"/>
      <c r="FQ296" s="90"/>
      <c r="FR296" s="90"/>
      <c r="FS296" s="90"/>
      <c r="FT296" s="90"/>
      <c r="FU296" s="90"/>
      <c r="FV296" s="90"/>
      <c r="FW296" s="90"/>
      <c r="FX296" s="90"/>
      <c r="FY296" s="90"/>
      <c r="FZ296" s="90"/>
      <c r="GA296" s="90"/>
      <c r="GB296" s="90"/>
      <c r="GC296" s="90"/>
      <c r="GD296" s="90"/>
      <c r="GE296" s="90"/>
      <c r="GF296" s="90"/>
      <c r="GG296" s="90"/>
      <c r="GH296" s="90"/>
      <c r="GI296" s="90"/>
      <c r="GJ296" s="90"/>
      <c r="GK296" s="90"/>
      <c r="GL296" s="90"/>
      <c r="GM296" s="90"/>
      <c r="GN296" s="90"/>
      <c r="GO296" s="90"/>
      <c r="GP296" s="90"/>
      <c r="GQ296" s="90"/>
      <c r="GR296" s="90"/>
      <c r="GS296" s="90"/>
      <c r="GT296" s="90"/>
      <c r="GU296" s="90"/>
      <c r="GV296" s="90"/>
      <c r="GW296" s="90"/>
      <c r="GX296" s="90"/>
      <c r="GY296" s="90"/>
      <c r="GZ296" s="90"/>
      <c r="HA296" s="90"/>
      <c r="HB296" s="90"/>
      <c r="HC296" s="90"/>
      <c r="HD296" s="90"/>
      <c r="HE296" s="90"/>
      <c r="HF296" s="90"/>
      <c r="HG296" s="90"/>
      <c r="HH296" s="90"/>
      <c r="HI296" s="90"/>
      <c r="HJ296" s="90"/>
      <c r="HK296" s="90"/>
      <c r="HL296" s="90"/>
      <c r="HM296" s="90"/>
      <c r="HN296" s="90"/>
      <c r="HO296" s="90"/>
      <c r="HP296" s="90"/>
      <c r="HQ296" s="90"/>
      <c r="HR296" s="90"/>
      <c r="HS296" s="90"/>
      <c r="HT296" s="90"/>
      <c r="HU296" s="90"/>
      <c r="HV296" s="90"/>
      <c r="HW296" s="90"/>
      <c r="HX296" s="90"/>
      <c r="HY296" s="90"/>
      <c r="HZ296" s="90"/>
      <c r="IA296" s="90"/>
      <c r="IB296" s="90"/>
      <c r="IC296" s="90"/>
      <c r="ID296" s="90"/>
      <c r="IE296" s="90"/>
      <c r="IF296" s="90"/>
      <c r="IG296" s="90"/>
      <c r="IH296" s="90"/>
      <c r="II296" s="90"/>
      <c r="IJ296" s="90"/>
      <c r="IK296" s="90"/>
      <c r="IL296" s="90"/>
      <c r="IM296" s="90"/>
      <c r="IN296" s="90"/>
      <c r="IO296" s="90"/>
      <c r="IP296" s="90"/>
      <c r="IQ296" s="90"/>
      <c r="IR296" s="90"/>
      <c r="IS296" s="90"/>
      <c r="IT296" s="90"/>
      <c r="IU296" s="90"/>
      <c r="IV296" s="90"/>
    </row>
    <row r="297" s="91" customFormat="true" ht="34.5" hidden="false" customHeight="true" outlineLevel="0" collapsed="false">
      <c r="A297" s="85" t="n">
        <v>241</v>
      </c>
      <c r="B297" s="92" t="s">
        <v>259</v>
      </c>
      <c r="C297" s="88" t="n">
        <v>98403.98</v>
      </c>
      <c r="D297" s="88" t="n">
        <v>7380.2985</v>
      </c>
      <c r="E297" s="89" t="n">
        <v>42291</v>
      </c>
      <c r="F297" s="85" t="s">
        <v>221</v>
      </c>
      <c r="G297" s="22" t="s">
        <v>21</v>
      </c>
      <c r="H297" s="85" t="s">
        <v>222</v>
      </c>
      <c r="I297" s="85"/>
      <c r="J297" s="85"/>
      <c r="K297" s="85"/>
      <c r="L297" s="85"/>
      <c r="M297" s="85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  <c r="DO297" s="90"/>
      <c r="DP297" s="90"/>
      <c r="DQ297" s="90"/>
      <c r="DR297" s="90"/>
      <c r="DS297" s="90"/>
      <c r="DT297" s="90"/>
      <c r="DU297" s="90"/>
      <c r="DV297" s="90"/>
      <c r="DW297" s="90"/>
      <c r="DX297" s="90"/>
      <c r="DY297" s="90"/>
      <c r="DZ297" s="90"/>
      <c r="EA297" s="90"/>
      <c r="EB297" s="90"/>
      <c r="EC297" s="90"/>
      <c r="ED297" s="90"/>
      <c r="EE297" s="90"/>
      <c r="EF297" s="90"/>
      <c r="EG297" s="90"/>
      <c r="EH297" s="90"/>
      <c r="EI297" s="90"/>
      <c r="EJ297" s="90"/>
      <c r="EK297" s="90"/>
      <c r="EL297" s="90"/>
      <c r="EM297" s="90"/>
      <c r="EN297" s="90"/>
      <c r="EO297" s="90"/>
      <c r="EP297" s="90"/>
      <c r="EQ297" s="90"/>
      <c r="ER297" s="90"/>
      <c r="ES297" s="90"/>
      <c r="ET297" s="90"/>
      <c r="EU297" s="90"/>
      <c r="EV297" s="90"/>
      <c r="EW297" s="90"/>
      <c r="EX297" s="90"/>
      <c r="EY297" s="90"/>
      <c r="EZ297" s="90"/>
      <c r="FA297" s="90"/>
      <c r="FB297" s="90"/>
      <c r="FC297" s="90"/>
      <c r="FD297" s="90"/>
      <c r="FE297" s="90"/>
      <c r="FF297" s="90"/>
      <c r="FG297" s="90"/>
      <c r="FH297" s="90"/>
      <c r="FI297" s="90"/>
      <c r="FJ297" s="90"/>
      <c r="FK297" s="90"/>
      <c r="FL297" s="90"/>
      <c r="FM297" s="90"/>
      <c r="FN297" s="90"/>
      <c r="FO297" s="90"/>
      <c r="FP297" s="90"/>
      <c r="FQ297" s="90"/>
      <c r="FR297" s="90"/>
      <c r="FS297" s="90"/>
      <c r="FT297" s="90"/>
      <c r="FU297" s="90"/>
      <c r="FV297" s="90"/>
      <c r="FW297" s="90"/>
      <c r="FX297" s="90"/>
      <c r="FY297" s="90"/>
      <c r="FZ297" s="90"/>
      <c r="GA297" s="90"/>
      <c r="GB297" s="90"/>
      <c r="GC297" s="90"/>
      <c r="GD297" s="90"/>
      <c r="GE297" s="90"/>
      <c r="GF297" s="90"/>
      <c r="GG297" s="90"/>
      <c r="GH297" s="90"/>
      <c r="GI297" s="90"/>
      <c r="GJ297" s="90"/>
      <c r="GK297" s="90"/>
      <c r="GL297" s="90"/>
      <c r="GM297" s="90"/>
      <c r="GN297" s="90"/>
      <c r="GO297" s="90"/>
      <c r="GP297" s="90"/>
      <c r="GQ297" s="90"/>
      <c r="GR297" s="90"/>
      <c r="GS297" s="90"/>
      <c r="GT297" s="90"/>
      <c r="GU297" s="90"/>
      <c r="GV297" s="90"/>
      <c r="GW297" s="90"/>
      <c r="GX297" s="90"/>
      <c r="GY297" s="90"/>
      <c r="GZ297" s="90"/>
      <c r="HA297" s="90"/>
      <c r="HB297" s="90"/>
      <c r="HC297" s="90"/>
      <c r="HD297" s="90"/>
      <c r="HE297" s="90"/>
      <c r="HF297" s="90"/>
      <c r="HG297" s="90"/>
      <c r="HH297" s="90"/>
      <c r="HI297" s="90"/>
      <c r="HJ297" s="90"/>
      <c r="HK297" s="90"/>
      <c r="HL297" s="90"/>
      <c r="HM297" s="90"/>
      <c r="HN297" s="90"/>
      <c r="HO297" s="90"/>
      <c r="HP297" s="90"/>
      <c r="HQ297" s="90"/>
      <c r="HR297" s="90"/>
      <c r="HS297" s="90"/>
      <c r="HT297" s="90"/>
      <c r="HU297" s="90"/>
      <c r="HV297" s="90"/>
      <c r="HW297" s="90"/>
      <c r="HX297" s="90"/>
      <c r="HY297" s="90"/>
      <c r="HZ297" s="90"/>
      <c r="IA297" s="90"/>
      <c r="IB297" s="90"/>
      <c r="IC297" s="90"/>
      <c r="ID297" s="90"/>
      <c r="IE297" s="90"/>
      <c r="IF297" s="90"/>
      <c r="IG297" s="90"/>
      <c r="IH297" s="90"/>
      <c r="II297" s="90"/>
      <c r="IJ297" s="90"/>
      <c r="IK297" s="90"/>
      <c r="IL297" s="90"/>
      <c r="IM297" s="90"/>
      <c r="IN297" s="90"/>
      <c r="IO297" s="90"/>
      <c r="IP297" s="90"/>
      <c r="IQ297" s="90"/>
      <c r="IR297" s="90"/>
      <c r="IS297" s="90"/>
      <c r="IT297" s="90"/>
      <c r="IU297" s="90"/>
      <c r="IV297" s="90"/>
    </row>
    <row r="298" s="91" customFormat="true" ht="31.5" hidden="false" customHeight="true" outlineLevel="0" collapsed="false">
      <c r="A298" s="85" t="n">
        <v>242</v>
      </c>
      <c r="B298" s="92" t="s">
        <v>260</v>
      </c>
      <c r="C298" s="88" t="n">
        <v>3689991.3</v>
      </c>
      <c r="D298" s="88" t="n">
        <v>276749.3475</v>
      </c>
      <c r="E298" s="89" t="n">
        <v>42291</v>
      </c>
      <c r="F298" s="85" t="s">
        <v>221</v>
      </c>
      <c r="G298" s="22" t="s">
        <v>21</v>
      </c>
      <c r="H298" s="85" t="s">
        <v>222</v>
      </c>
      <c r="I298" s="85"/>
      <c r="J298" s="85"/>
      <c r="K298" s="85"/>
      <c r="L298" s="85"/>
      <c r="M298" s="85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  <c r="DO298" s="90"/>
      <c r="DP298" s="90"/>
      <c r="DQ298" s="90"/>
      <c r="DR298" s="90"/>
      <c r="DS298" s="90"/>
      <c r="DT298" s="90"/>
      <c r="DU298" s="90"/>
      <c r="DV298" s="90"/>
      <c r="DW298" s="90"/>
      <c r="DX298" s="90"/>
      <c r="DY298" s="90"/>
      <c r="DZ298" s="90"/>
      <c r="EA298" s="90"/>
      <c r="EB298" s="90"/>
      <c r="EC298" s="90"/>
      <c r="ED298" s="90"/>
      <c r="EE298" s="90"/>
      <c r="EF298" s="90"/>
      <c r="EG298" s="90"/>
      <c r="EH298" s="90"/>
      <c r="EI298" s="90"/>
      <c r="EJ298" s="90"/>
      <c r="EK298" s="90"/>
      <c r="EL298" s="90"/>
      <c r="EM298" s="90"/>
      <c r="EN298" s="90"/>
      <c r="EO298" s="90"/>
      <c r="EP298" s="90"/>
      <c r="EQ298" s="90"/>
      <c r="ER298" s="90"/>
      <c r="ES298" s="90"/>
      <c r="ET298" s="90"/>
      <c r="EU298" s="90"/>
      <c r="EV298" s="90"/>
      <c r="EW298" s="90"/>
      <c r="EX298" s="90"/>
      <c r="EY298" s="90"/>
      <c r="EZ298" s="90"/>
      <c r="FA298" s="90"/>
      <c r="FB298" s="90"/>
      <c r="FC298" s="90"/>
      <c r="FD298" s="90"/>
      <c r="FE298" s="90"/>
      <c r="FF298" s="90"/>
      <c r="FG298" s="90"/>
      <c r="FH298" s="90"/>
      <c r="FI298" s="90"/>
      <c r="FJ298" s="90"/>
      <c r="FK298" s="90"/>
      <c r="FL298" s="90"/>
      <c r="FM298" s="90"/>
      <c r="FN298" s="90"/>
      <c r="FO298" s="90"/>
      <c r="FP298" s="90"/>
      <c r="FQ298" s="90"/>
      <c r="FR298" s="90"/>
      <c r="FS298" s="90"/>
      <c r="FT298" s="90"/>
      <c r="FU298" s="90"/>
      <c r="FV298" s="90"/>
      <c r="FW298" s="90"/>
      <c r="FX298" s="90"/>
      <c r="FY298" s="90"/>
      <c r="FZ298" s="90"/>
      <c r="GA298" s="90"/>
      <c r="GB298" s="90"/>
      <c r="GC298" s="90"/>
      <c r="GD298" s="90"/>
      <c r="GE298" s="90"/>
      <c r="GF298" s="90"/>
      <c r="GG298" s="90"/>
      <c r="GH298" s="90"/>
      <c r="GI298" s="90"/>
      <c r="GJ298" s="90"/>
      <c r="GK298" s="90"/>
      <c r="GL298" s="90"/>
      <c r="GM298" s="90"/>
      <c r="GN298" s="90"/>
      <c r="GO298" s="90"/>
      <c r="GP298" s="90"/>
      <c r="GQ298" s="90"/>
      <c r="GR298" s="90"/>
      <c r="GS298" s="90"/>
      <c r="GT298" s="90"/>
      <c r="GU298" s="90"/>
      <c r="GV298" s="90"/>
      <c r="GW298" s="90"/>
      <c r="GX298" s="90"/>
      <c r="GY298" s="90"/>
      <c r="GZ298" s="90"/>
      <c r="HA298" s="90"/>
      <c r="HB298" s="90"/>
      <c r="HC298" s="90"/>
      <c r="HD298" s="90"/>
      <c r="HE298" s="90"/>
      <c r="HF298" s="90"/>
      <c r="HG298" s="90"/>
      <c r="HH298" s="90"/>
      <c r="HI298" s="90"/>
      <c r="HJ298" s="90"/>
      <c r="HK298" s="90"/>
      <c r="HL298" s="90"/>
      <c r="HM298" s="90"/>
      <c r="HN298" s="90"/>
      <c r="HO298" s="90"/>
      <c r="HP298" s="90"/>
      <c r="HQ298" s="90"/>
      <c r="HR298" s="90"/>
      <c r="HS298" s="90"/>
      <c r="HT298" s="90"/>
      <c r="HU298" s="90"/>
      <c r="HV298" s="90"/>
      <c r="HW298" s="90"/>
      <c r="HX298" s="90"/>
      <c r="HY298" s="90"/>
      <c r="HZ298" s="90"/>
      <c r="IA298" s="90"/>
      <c r="IB298" s="90"/>
      <c r="IC298" s="90"/>
      <c r="ID298" s="90"/>
      <c r="IE298" s="90"/>
      <c r="IF298" s="90"/>
      <c r="IG298" s="90"/>
      <c r="IH298" s="90"/>
      <c r="II298" s="90"/>
      <c r="IJ298" s="90"/>
      <c r="IK298" s="90"/>
      <c r="IL298" s="90"/>
      <c r="IM298" s="90"/>
      <c r="IN298" s="90"/>
      <c r="IO298" s="90"/>
      <c r="IP298" s="90"/>
      <c r="IQ298" s="90"/>
      <c r="IR298" s="90"/>
      <c r="IS298" s="90"/>
      <c r="IT298" s="90"/>
      <c r="IU298" s="90"/>
      <c r="IV298" s="90"/>
    </row>
    <row r="299" s="91" customFormat="true" ht="33" hidden="false" customHeight="true" outlineLevel="0" collapsed="false">
      <c r="A299" s="85" t="n">
        <v>243</v>
      </c>
      <c r="B299" s="92" t="s">
        <v>261</v>
      </c>
      <c r="C299" s="88" t="n">
        <v>374583.59</v>
      </c>
      <c r="D299" s="88" t="n">
        <v>28093.76925</v>
      </c>
      <c r="E299" s="89" t="n">
        <v>42291</v>
      </c>
      <c r="F299" s="85" t="s">
        <v>221</v>
      </c>
      <c r="G299" s="22" t="s">
        <v>21</v>
      </c>
      <c r="H299" s="85" t="s">
        <v>222</v>
      </c>
      <c r="I299" s="85"/>
      <c r="J299" s="85"/>
      <c r="K299" s="85"/>
      <c r="L299" s="85"/>
      <c r="M299" s="85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  <c r="DP299" s="90"/>
      <c r="DQ299" s="90"/>
      <c r="DR299" s="90"/>
      <c r="DS299" s="90"/>
      <c r="DT299" s="90"/>
      <c r="DU299" s="90"/>
      <c r="DV299" s="90"/>
      <c r="DW299" s="90"/>
      <c r="DX299" s="90"/>
      <c r="DY299" s="90"/>
      <c r="DZ299" s="90"/>
      <c r="EA299" s="90"/>
      <c r="EB299" s="90"/>
      <c r="EC299" s="90"/>
      <c r="ED299" s="90"/>
      <c r="EE299" s="90"/>
      <c r="EF299" s="90"/>
      <c r="EG299" s="90"/>
      <c r="EH299" s="90"/>
      <c r="EI299" s="90"/>
      <c r="EJ299" s="90"/>
      <c r="EK299" s="90"/>
      <c r="EL299" s="90"/>
      <c r="EM299" s="90"/>
      <c r="EN299" s="90"/>
      <c r="EO299" s="90"/>
      <c r="EP299" s="90"/>
      <c r="EQ299" s="90"/>
      <c r="ER299" s="90"/>
      <c r="ES299" s="90"/>
      <c r="ET299" s="90"/>
      <c r="EU299" s="90"/>
      <c r="EV299" s="90"/>
      <c r="EW299" s="90"/>
      <c r="EX299" s="90"/>
      <c r="EY299" s="90"/>
      <c r="EZ299" s="90"/>
      <c r="FA299" s="90"/>
      <c r="FB299" s="90"/>
      <c r="FC299" s="90"/>
      <c r="FD299" s="90"/>
      <c r="FE299" s="90"/>
      <c r="FF299" s="90"/>
      <c r="FG299" s="90"/>
      <c r="FH299" s="90"/>
      <c r="FI299" s="90"/>
      <c r="FJ299" s="90"/>
      <c r="FK299" s="90"/>
      <c r="FL299" s="90"/>
      <c r="FM299" s="90"/>
      <c r="FN299" s="90"/>
      <c r="FO299" s="90"/>
      <c r="FP299" s="90"/>
      <c r="FQ299" s="90"/>
      <c r="FR299" s="90"/>
      <c r="FS299" s="90"/>
      <c r="FT299" s="90"/>
      <c r="FU299" s="90"/>
      <c r="FV299" s="90"/>
      <c r="FW299" s="90"/>
      <c r="FX299" s="90"/>
      <c r="FY299" s="90"/>
      <c r="FZ299" s="90"/>
      <c r="GA299" s="90"/>
      <c r="GB299" s="90"/>
      <c r="GC299" s="90"/>
      <c r="GD299" s="90"/>
      <c r="GE299" s="90"/>
      <c r="GF299" s="90"/>
      <c r="GG299" s="90"/>
      <c r="GH299" s="90"/>
      <c r="GI299" s="90"/>
      <c r="GJ299" s="90"/>
      <c r="GK299" s="90"/>
      <c r="GL299" s="90"/>
      <c r="GM299" s="90"/>
      <c r="GN299" s="90"/>
      <c r="GO299" s="90"/>
      <c r="GP299" s="90"/>
      <c r="GQ299" s="90"/>
      <c r="GR299" s="90"/>
      <c r="GS299" s="90"/>
      <c r="GT299" s="90"/>
      <c r="GU299" s="90"/>
      <c r="GV299" s="90"/>
      <c r="GW299" s="90"/>
      <c r="GX299" s="90"/>
      <c r="GY299" s="90"/>
      <c r="GZ299" s="90"/>
      <c r="HA299" s="90"/>
      <c r="HB299" s="90"/>
      <c r="HC299" s="90"/>
      <c r="HD299" s="90"/>
      <c r="HE299" s="90"/>
      <c r="HF299" s="90"/>
      <c r="HG299" s="90"/>
      <c r="HH299" s="90"/>
      <c r="HI299" s="90"/>
      <c r="HJ299" s="90"/>
      <c r="HK299" s="90"/>
      <c r="HL299" s="90"/>
      <c r="HM299" s="90"/>
      <c r="HN299" s="90"/>
      <c r="HO299" s="90"/>
      <c r="HP299" s="90"/>
      <c r="HQ299" s="90"/>
      <c r="HR299" s="90"/>
      <c r="HS299" s="90"/>
      <c r="HT299" s="90"/>
      <c r="HU299" s="90"/>
      <c r="HV299" s="90"/>
      <c r="HW299" s="90"/>
      <c r="HX299" s="90"/>
      <c r="HY299" s="90"/>
      <c r="HZ299" s="90"/>
      <c r="IA299" s="90"/>
      <c r="IB299" s="90"/>
      <c r="IC299" s="90"/>
      <c r="ID299" s="90"/>
      <c r="IE299" s="90"/>
      <c r="IF299" s="90"/>
      <c r="IG299" s="90"/>
      <c r="IH299" s="90"/>
      <c r="II299" s="90"/>
      <c r="IJ299" s="90"/>
      <c r="IK299" s="90"/>
      <c r="IL299" s="90"/>
      <c r="IM299" s="90"/>
      <c r="IN299" s="90"/>
      <c r="IO299" s="90"/>
      <c r="IP299" s="90"/>
      <c r="IQ299" s="90"/>
      <c r="IR299" s="90"/>
      <c r="IS299" s="90"/>
      <c r="IT299" s="90"/>
      <c r="IU299" s="90"/>
      <c r="IV299" s="90"/>
    </row>
    <row r="300" s="91" customFormat="true" ht="33" hidden="false" customHeight="true" outlineLevel="0" collapsed="false">
      <c r="A300" s="85" t="n">
        <v>244</v>
      </c>
      <c r="B300" s="92" t="s">
        <v>262</v>
      </c>
      <c r="C300" s="88" t="n">
        <v>1295351.12</v>
      </c>
      <c r="D300" s="88" t="n">
        <v>97151.334</v>
      </c>
      <c r="E300" s="89" t="n">
        <v>42291</v>
      </c>
      <c r="F300" s="85" t="s">
        <v>221</v>
      </c>
      <c r="G300" s="22" t="s">
        <v>21</v>
      </c>
      <c r="H300" s="85" t="s">
        <v>222</v>
      </c>
      <c r="I300" s="85"/>
      <c r="J300" s="85"/>
      <c r="K300" s="85"/>
      <c r="L300" s="85"/>
      <c r="M300" s="85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90"/>
      <c r="EF300" s="90"/>
      <c r="EG300" s="90"/>
      <c r="EH300" s="90"/>
      <c r="EI300" s="90"/>
      <c r="EJ300" s="90"/>
      <c r="EK300" s="90"/>
      <c r="EL300" s="90"/>
      <c r="EM300" s="90"/>
      <c r="EN300" s="90"/>
      <c r="EO300" s="90"/>
      <c r="EP300" s="90"/>
      <c r="EQ300" s="90"/>
      <c r="ER300" s="90"/>
      <c r="ES300" s="90"/>
      <c r="ET300" s="90"/>
      <c r="EU300" s="90"/>
      <c r="EV300" s="90"/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  <c r="FH300" s="90"/>
      <c r="FI300" s="90"/>
      <c r="FJ300" s="90"/>
      <c r="FK300" s="90"/>
      <c r="FL300" s="90"/>
      <c r="FM300" s="90"/>
      <c r="FN300" s="90"/>
      <c r="FO300" s="90"/>
      <c r="FP300" s="90"/>
      <c r="FQ300" s="90"/>
      <c r="FR300" s="90"/>
      <c r="FS300" s="90"/>
      <c r="FT300" s="90"/>
      <c r="FU300" s="90"/>
      <c r="FV300" s="90"/>
      <c r="FW300" s="90"/>
      <c r="FX300" s="90"/>
      <c r="FY300" s="90"/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/>
      <c r="GK300" s="90"/>
      <c r="GL300" s="90"/>
      <c r="GM300" s="90"/>
      <c r="GN300" s="90"/>
      <c r="GO300" s="90"/>
      <c r="GP300" s="90"/>
      <c r="GQ300" s="90"/>
      <c r="GR300" s="90"/>
      <c r="GS300" s="90"/>
      <c r="GT300" s="90"/>
      <c r="GU300" s="90"/>
      <c r="GV300" s="90"/>
      <c r="GW300" s="90"/>
      <c r="GX300" s="90"/>
      <c r="GY300" s="90"/>
      <c r="GZ300" s="90"/>
      <c r="HA300" s="90"/>
      <c r="HB300" s="90"/>
      <c r="HC300" s="90"/>
      <c r="HD300" s="90"/>
      <c r="HE300" s="90"/>
      <c r="HF300" s="90"/>
      <c r="HG300" s="90"/>
      <c r="HH300" s="90"/>
      <c r="HI300" s="90"/>
      <c r="HJ300" s="90"/>
      <c r="HK300" s="90"/>
      <c r="HL300" s="90"/>
      <c r="HM300" s="90"/>
      <c r="HN300" s="90"/>
      <c r="HO300" s="90"/>
      <c r="HP300" s="90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  <c r="IN300" s="90"/>
      <c r="IO300" s="90"/>
      <c r="IP300" s="90"/>
      <c r="IQ300" s="90"/>
      <c r="IR300" s="90"/>
      <c r="IS300" s="90"/>
      <c r="IT300" s="90"/>
      <c r="IU300" s="90"/>
      <c r="IV300" s="90"/>
    </row>
    <row r="301" s="91" customFormat="true" ht="33" hidden="false" customHeight="true" outlineLevel="0" collapsed="false">
      <c r="A301" s="85" t="n">
        <v>245</v>
      </c>
      <c r="B301" s="92" t="s">
        <v>263</v>
      </c>
      <c r="C301" s="88" t="n">
        <v>23369244.84</v>
      </c>
      <c r="D301" s="88" t="n">
        <v>1752693.363</v>
      </c>
      <c r="E301" s="89" t="n">
        <v>42291</v>
      </c>
      <c r="F301" s="85" t="s">
        <v>221</v>
      </c>
      <c r="G301" s="22" t="s">
        <v>21</v>
      </c>
      <c r="H301" s="85" t="s">
        <v>222</v>
      </c>
      <c r="I301" s="85"/>
      <c r="J301" s="85"/>
      <c r="K301" s="85"/>
      <c r="L301" s="85"/>
      <c r="M301" s="85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  <c r="DO301" s="90"/>
      <c r="DP301" s="90"/>
      <c r="DQ301" s="90"/>
      <c r="DR301" s="90"/>
      <c r="DS301" s="90"/>
      <c r="DT301" s="90"/>
      <c r="DU301" s="90"/>
      <c r="DV301" s="90"/>
      <c r="DW301" s="90"/>
      <c r="DX301" s="90"/>
      <c r="DY301" s="90"/>
      <c r="DZ301" s="90"/>
      <c r="EA301" s="90"/>
      <c r="EB301" s="90"/>
      <c r="EC301" s="90"/>
      <c r="ED301" s="90"/>
      <c r="EE301" s="90"/>
      <c r="EF301" s="90"/>
      <c r="EG301" s="90"/>
      <c r="EH301" s="90"/>
      <c r="EI301" s="90"/>
      <c r="EJ301" s="90"/>
      <c r="EK301" s="90"/>
      <c r="EL301" s="90"/>
      <c r="EM301" s="90"/>
      <c r="EN301" s="90"/>
      <c r="EO301" s="90"/>
      <c r="EP301" s="90"/>
      <c r="EQ301" s="90"/>
      <c r="ER301" s="90"/>
      <c r="ES301" s="90"/>
      <c r="ET301" s="90"/>
      <c r="EU301" s="90"/>
      <c r="EV301" s="90"/>
      <c r="EW301" s="90"/>
      <c r="EX301" s="90"/>
      <c r="EY301" s="90"/>
      <c r="EZ301" s="90"/>
      <c r="FA301" s="90"/>
      <c r="FB301" s="90"/>
      <c r="FC301" s="90"/>
      <c r="FD301" s="90"/>
      <c r="FE301" s="90"/>
      <c r="FF301" s="90"/>
      <c r="FG301" s="90"/>
      <c r="FH301" s="90"/>
      <c r="FI301" s="90"/>
      <c r="FJ301" s="90"/>
      <c r="FK301" s="90"/>
      <c r="FL301" s="90"/>
      <c r="FM301" s="90"/>
      <c r="FN301" s="90"/>
      <c r="FO301" s="90"/>
      <c r="FP301" s="90"/>
      <c r="FQ301" s="90"/>
      <c r="FR301" s="90"/>
      <c r="FS301" s="90"/>
      <c r="FT301" s="90"/>
      <c r="FU301" s="90"/>
      <c r="FV301" s="90"/>
      <c r="FW301" s="90"/>
      <c r="FX301" s="90"/>
      <c r="FY301" s="90"/>
      <c r="FZ301" s="90"/>
      <c r="GA301" s="90"/>
      <c r="GB301" s="90"/>
      <c r="GC301" s="90"/>
      <c r="GD301" s="90"/>
      <c r="GE301" s="90"/>
      <c r="GF301" s="90"/>
      <c r="GG301" s="90"/>
      <c r="GH301" s="90"/>
      <c r="GI301" s="90"/>
      <c r="GJ301" s="90"/>
      <c r="GK301" s="90"/>
      <c r="GL301" s="90"/>
      <c r="GM301" s="90"/>
      <c r="GN301" s="90"/>
      <c r="GO301" s="90"/>
      <c r="GP301" s="90"/>
      <c r="GQ301" s="90"/>
      <c r="GR301" s="90"/>
      <c r="GS301" s="90"/>
      <c r="GT301" s="90"/>
      <c r="GU301" s="90"/>
      <c r="GV301" s="90"/>
      <c r="GW301" s="90"/>
      <c r="GX301" s="90"/>
      <c r="GY301" s="90"/>
      <c r="GZ301" s="90"/>
      <c r="HA301" s="90"/>
      <c r="HB301" s="90"/>
      <c r="HC301" s="90"/>
      <c r="HD301" s="90"/>
      <c r="HE301" s="90"/>
      <c r="HF301" s="90"/>
      <c r="HG301" s="90"/>
      <c r="HH301" s="90"/>
      <c r="HI301" s="90"/>
      <c r="HJ301" s="90"/>
      <c r="HK301" s="90"/>
      <c r="HL301" s="90"/>
      <c r="HM301" s="90"/>
      <c r="HN301" s="90"/>
      <c r="HO301" s="90"/>
      <c r="HP301" s="90"/>
      <c r="HQ301" s="90"/>
      <c r="HR301" s="90"/>
      <c r="HS301" s="90"/>
      <c r="HT301" s="90"/>
      <c r="HU301" s="90"/>
      <c r="HV301" s="90"/>
      <c r="HW301" s="90"/>
      <c r="HX301" s="90"/>
      <c r="HY301" s="90"/>
      <c r="HZ301" s="90"/>
      <c r="IA301" s="90"/>
      <c r="IB301" s="90"/>
      <c r="IC301" s="90"/>
      <c r="ID301" s="90"/>
      <c r="IE301" s="90"/>
      <c r="IF301" s="90"/>
      <c r="IG301" s="90"/>
      <c r="IH301" s="90"/>
      <c r="II301" s="90"/>
      <c r="IJ301" s="90"/>
      <c r="IK301" s="90"/>
      <c r="IL301" s="90"/>
      <c r="IM301" s="90"/>
      <c r="IN301" s="90"/>
      <c r="IO301" s="90"/>
      <c r="IP301" s="90"/>
      <c r="IQ301" s="90"/>
      <c r="IR301" s="90"/>
      <c r="IS301" s="90"/>
      <c r="IT301" s="90"/>
      <c r="IU301" s="90"/>
      <c r="IV301" s="90"/>
    </row>
    <row r="302" s="91" customFormat="true" ht="42" hidden="false" customHeight="true" outlineLevel="0" collapsed="false">
      <c r="A302" s="85" t="n">
        <v>246</v>
      </c>
      <c r="B302" s="92" t="s">
        <v>264</v>
      </c>
      <c r="C302" s="88" t="n">
        <v>13280480.87</v>
      </c>
      <c r="D302" s="88" t="n">
        <v>996036.06525</v>
      </c>
      <c r="E302" s="89" t="n">
        <v>42291</v>
      </c>
      <c r="F302" s="85" t="s">
        <v>221</v>
      </c>
      <c r="G302" s="22" t="s">
        <v>21</v>
      </c>
      <c r="H302" s="85" t="s">
        <v>222</v>
      </c>
      <c r="I302" s="85"/>
      <c r="J302" s="85"/>
      <c r="K302" s="85"/>
      <c r="L302" s="85"/>
      <c r="M302" s="85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0"/>
      <c r="DU302" s="90"/>
      <c r="DV302" s="90"/>
      <c r="DW302" s="90"/>
      <c r="DX302" s="90"/>
      <c r="DY302" s="90"/>
      <c r="DZ302" s="90"/>
      <c r="EA302" s="90"/>
      <c r="EB302" s="90"/>
      <c r="EC302" s="90"/>
      <c r="ED302" s="90"/>
      <c r="EE302" s="90"/>
      <c r="EF302" s="90"/>
      <c r="EG302" s="90"/>
      <c r="EH302" s="90"/>
      <c r="EI302" s="90"/>
      <c r="EJ302" s="90"/>
      <c r="EK302" s="90"/>
      <c r="EL302" s="90"/>
      <c r="EM302" s="90"/>
      <c r="EN302" s="90"/>
      <c r="EO302" s="90"/>
      <c r="EP302" s="90"/>
      <c r="EQ302" s="90"/>
      <c r="ER302" s="90"/>
      <c r="ES302" s="90"/>
      <c r="ET302" s="90"/>
      <c r="EU302" s="90"/>
      <c r="EV302" s="90"/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  <c r="FH302" s="90"/>
      <c r="FI302" s="90"/>
      <c r="FJ302" s="90"/>
      <c r="FK302" s="90"/>
      <c r="FL302" s="90"/>
      <c r="FM302" s="90"/>
      <c r="FN302" s="90"/>
      <c r="FO302" s="90"/>
      <c r="FP302" s="90"/>
      <c r="FQ302" s="90"/>
      <c r="FR302" s="90"/>
      <c r="FS302" s="90"/>
      <c r="FT302" s="90"/>
      <c r="FU302" s="90"/>
      <c r="FV302" s="90"/>
      <c r="FW302" s="90"/>
      <c r="FX302" s="90"/>
      <c r="FY302" s="90"/>
      <c r="FZ302" s="90"/>
      <c r="GA302" s="90"/>
      <c r="GB302" s="90"/>
      <c r="GC302" s="90"/>
      <c r="GD302" s="90"/>
      <c r="GE302" s="90"/>
      <c r="GF302" s="90"/>
      <c r="GG302" s="90"/>
      <c r="GH302" s="90"/>
      <c r="GI302" s="90"/>
      <c r="GJ302" s="90"/>
      <c r="GK302" s="90"/>
      <c r="GL302" s="90"/>
      <c r="GM302" s="90"/>
      <c r="GN302" s="90"/>
      <c r="GO302" s="90"/>
      <c r="GP302" s="90"/>
      <c r="GQ302" s="90"/>
      <c r="GR302" s="90"/>
      <c r="GS302" s="90"/>
      <c r="GT302" s="90"/>
      <c r="GU302" s="90"/>
      <c r="GV302" s="90"/>
      <c r="GW302" s="90"/>
      <c r="GX302" s="90"/>
      <c r="GY302" s="90"/>
      <c r="GZ302" s="90"/>
      <c r="HA302" s="90"/>
      <c r="HB302" s="90"/>
      <c r="HC302" s="90"/>
      <c r="HD302" s="90"/>
      <c r="HE302" s="90"/>
      <c r="HF302" s="90"/>
      <c r="HG302" s="90"/>
      <c r="HH302" s="90"/>
      <c r="HI302" s="90"/>
      <c r="HJ302" s="90"/>
      <c r="HK302" s="90"/>
      <c r="HL302" s="90"/>
      <c r="HM302" s="90"/>
      <c r="HN302" s="90"/>
      <c r="HO302" s="90"/>
      <c r="HP302" s="90"/>
      <c r="HQ302" s="90"/>
      <c r="HR302" s="90"/>
      <c r="HS302" s="90"/>
      <c r="HT302" s="90"/>
      <c r="HU302" s="90"/>
      <c r="HV302" s="90"/>
      <c r="HW302" s="90"/>
      <c r="HX302" s="90"/>
      <c r="HY302" s="90"/>
      <c r="HZ302" s="90"/>
      <c r="IA302" s="90"/>
      <c r="IB302" s="90"/>
      <c r="IC302" s="90"/>
      <c r="ID302" s="90"/>
      <c r="IE302" s="90"/>
      <c r="IF302" s="90"/>
      <c r="IG302" s="90"/>
      <c r="IH302" s="90"/>
      <c r="II302" s="90"/>
      <c r="IJ302" s="90"/>
      <c r="IK302" s="90"/>
      <c r="IL302" s="90"/>
      <c r="IM302" s="90"/>
      <c r="IN302" s="90"/>
      <c r="IO302" s="90"/>
      <c r="IP302" s="90"/>
      <c r="IQ302" s="90"/>
      <c r="IR302" s="90"/>
      <c r="IS302" s="90"/>
      <c r="IT302" s="90"/>
      <c r="IU302" s="90"/>
      <c r="IV302" s="90"/>
    </row>
    <row r="303" s="91" customFormat="true" ht="36" hidden="false" customHeight="true" outlineLevel="0" collapsed="false">
      <c r="A303" s="85" t="n">
        <v>247</v>
      </c>
      <c r="B303" s="92" t="s">
        <v>265</v>
      </c>
      <c r="C303" s="88" t="n">
        <v>5995334.8</v>
      </c>
      <c r="D303" s="88" t="n">
        <v>449650.11</v>
      </c>
      <c r="E303" s="89" t="n">
        <v>42291</v>
      </c>
      <c r="F303" s="85" t="s">
        <v>221</v>
      </c>
      <c r="G303" s="22" t="s">
        <v>21</v>
      </c>
      <c r="H303" s="85" t="s">
        <v>222</v>
      </c>
      <c r="I303" s="85"/>
      <c r="J303" s="85"/>
      <c r="K303" s="85"/>
      <c r="L303" s="85"/>
      <c r="M303" s="85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90"/>
      <c r="EF303" s="90"/>
      <c r="EG303" s="90"/>
      <c r="EH303" s="90"/>
      <c r="EI303" s="90"/>
      <c r="EJ303" s="90"/>
      <c r="EK303" s="90"/>
      <c r="EL303" s="90"/>
      <c r="EM303" s="90"/>
      <c r="EN303" s="90"/>
      <c r="EO303" s="90"/>
      <c r="EP303" s="90"/>
      <c r="EQ303" s="90"/>
      <c r="ER303" s="90"/>
      <c r="ES303" s="90"/>
      <c r="ET303" s="90"/>
      <c r="EU303" s="90"/>
      <c r="EV303" s="90"/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  <c r="FH303" s="90"/>
      <c r="FI303" s="90"/>
      <c r="FJ303" s="90"/>
      <c r="FK303" s="90"/>
      <c r="FL303" s="90"/>
      <c r="FM303" s="90"/>
      <c r="FN303" s="90"/>
      <c r="FO303" s="90"/>
      <c r="FP303" s="90"/>
      <c r="FQ303" s="90"/>
      <c r="FR303" s="90"/>
      <c r="FS303" s="90"/>
      <c r="FT303" s="90"/>
      <c r="FU303" s="90"/>
      <c r="FV303" s="90"/>
      <c r="FW303" s="90"/>
      <c r="FX303" s="90"/>
      <c r="FY303" s="90"/>
      <c r="FZ303" s="90"/>
      <c r="GA303" s="90"/>
      <c r="GB303" s="90"/>
      <c r="GC303" s="90"/>
      <c r="GD303" s="90"/>
      <c r="GE303" s="90"/>
      <c r="GF303" s="90"/>
      <c r="GG303" s="90"/>
      <c r="GH303" s="90"/>
      <c r="GI303" s="90"/>
      <c r="GJ303" s="90"/>
      <c r="GK303" s="90"/>
      <c r="GL303" s="90"/>
      <c r="GM303" s="90"/>
      <c r="GN303" s="90"/>
      <c r="GO303" s="90"/>
      <c r="GP303" s="90"/>
      <c r="GQ303" s="90"/>
      <c r="GR303" s="90"/>
      <c r="GS303" s="90"/>
      <c r="GT303" s="90"/>
      <c r="GU303" s="90"/>
      <c r="GV303" s="90"/>
      <c r="GW303" s="90"/>
      <c r="GX303" s="90"/>
      <c r="GY303" s="90"/>
      <c r="GZ303" s="90"/>
      <c r="HA303" s="90"/>
      <c r="HB303" s="90"/>
      <c r="HC303" s="90"/>
      <c r="HD303" s="90"/>
      <c r="HE303" s="90"/>
      <c r="HF303" s="90"/>
      <c r="HG303" s="90"/>
      <c r="HH303" s="90"/>
      <c r="HI303" s="90"/>
      <c r="HJ303" s="90"/>
      <c r="HK303" s="90"/>
      <c r="HL303" s="90"/>
      <c r="HM303" s="90"/>
      <c r="HN303" s="90"/>
      <c r="HO303" s="90"/>
      <c r="HP303" s="90"/>
      <c r="HQ303" s="90"/>
      <c r="HR303" s="90"/>
      <c r="HS303" s="90"/>
      <c r="HT303" s="90"/>
      <c r="HU303" s="90"/>
      <c r="HV303" s="90"/>
      <c r="HW303" s="90"/>
      <c r="HX303" s="90"/>
      <c r="HY303" s="90"/>
      <c r="HZ303" s="90"/>
      <c r="IA303" s="90"/>
      <c r="IB303" s="90"/>
      <c r="IC303" s="90"/>
      <c r="ID303" s="90"/>
      <c r="IE303" s="90"/>
      <c r="IF303" s="90"/>
      <c r="IG303" s="90"/>
      <c r="IH303" s="90"/>
      <c r="II303" s="90"/>
      <c r="IJ303" s="90"/>
      <c r="IK303" s="90"/>
      <c r="IL303" s="90"/>
      <c r="IM303" s="90"/>
      <c r="IN303" s="90"/>
      <c r="IO303" s="90"/>
      <c r="IP303" s="90"/>
      <c r="IQ303" s="90"/>
      <c r="IR303" s="90"/>
      <c r="IS303" s="90"/>
      <c r="IT303" s="90"/>
      <c r="IU303" s="90"/>
      <c r="IV303" s="90"/>
    </row>
    <row r="304" s="91" customFormat="true" ht="28.5" hidden="false" customHeight="true" outlineLevel="0" collapsed="false">
      <c r="A304" s="85" t="n">
        <v>248</v>
      </c>
      <c r="B304" s="92" t="s">
        <v>266</v>
      </c>
      <c r="C304" s="88" t="n">
        <v>838205.09</v>
      </c>
      <c r="D304" s="88" t="n">
        <v>62865.38175</v>
      </c>
      <c r="E304" s="89" t="n">
        <v>42291</v>
      </c>
      <c r="F304" s="85" t="s">
        <v>221</v>
      </c>
      <c r="G304" s="22" t="s">
        <v>21</v>
      </c>
      <c r="H304" s="85" t="s">
        <v>222</v>
      </c>
      <c r="I304" s="85"/>
      <c r="J304" s="85"/>
      <c r="K304" s="85"/>
      <c r="L304" s="85"/>
      <c r="M304" s="85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0"/>
      <c r="FX304" s="90"/>
      <c r="FY304" s="90"/>
      <c r="FZ304" s="90"/>
      <c r="GA304" s="90"/>
      <c r="GB304" s="90"/>
      <c r="GC304" s="90"/>
      <c r="GD304" s="90"/>
      <c r="GE304" s="90"/>
      <c r="GF304" s="90"/>
      <c r="GG304" s="90"/>
      <c r="GH304" s="90"/>
      <c r="GI304" s="90"/>
      <c r="GJ304" s="90"/>
      <c r="GK304" s="90"/>
      <c r="GL304" s="90"/>
      <c r="GM304" s="90"/>
      <c r="GN304" s="90"/>
      <c r="GO304" s="90"/>
      <c r="GP304" s="90"/>
      <c r="GQ304" s="90"/>
      <c r="GR304" s="90"/>
      <c r="GS304" s="90"/>
      <c r="GT304" s="90"/>
      <c r="GU304" s="90"/>
      <c r="GV304" s="90"/>
      <c r="GW304" s="90"/>
      <c r="GX304" s="90"/>
      <c r="GY304" s="90"/>
      <c r="GZ304" s="90"/>
      <c r="HA304" s="90"/>
      <c r="HB304" s="90"/>
      <c r="HC304" s="90"/>
      <c r="HD304" s="90"/>
      <c r="HE304" s="90"/>
      <c r="HF304" s="90"/>
      <c r="HG304" s="90"/>
      <c r="HH304" s="90"/>
      <c r="HI304" s="90"/>
      <c r="HJ304" s="90"/>
      <c r="HK304" s="90"/>
      <c r="HL304" s="90"/>
      <c r="HM304" s="90"/>
      <c r="HN304" s="90"/>
      <c r="HO304" s="90"/>
      <c r="HP304" s="90"/>
      <c r="HQ304" s="90"/>
      <c r="HR304" s="90"/>
      <c r="HS304" s="90"/>
      <c r="HT304" s="90"/>
      <c r="HU304" s="90"/>
      <c r="HV304" s="90"/>
      <c r="HW304" s="90"/>
      <c r="HX304" s="90"/>
      <c r="HY304" s="90"/>
      <c r="HZ304" s="90"/>
      <c r="IA304" s="90"/>
      <c r="IB304" s="90"/>
      <c r="IC304" s="90"/>
      <c r="ID304" s="90"/>
      <c r="IE304" s="90"/>
      <c r="IF304" s="90"/>
      <c r="IG304" s="90"/>
      <c r="IH304" s="90"/>
      <c r="II304" s="90"/>
      <c r="IJ304" s="90"/>
      <c r="IK304" s="90"/>
      <c r="IL304" s="90"/>
      <c r="IM304" s="90"/>
      <c r="IN304" s="90"/>
      <c r="IO304" s="90"/>
      <c r="IP304" s="90"/>
      <c r="IQ304" s="90"/>
      <c r="IR304" s="90"/>
      <c r="IS304" s="90"/>
      <c r="IT304" s="90"/>
      <c r="IU304" s="90"/>
      <c r="IV304" s="90"/>
    </row>
    <row r="305" s="91" customFormat="true" ht="33.75" hidden="false" customHeight="true" outlineLevel="0" collapsed="false">
      <c r="A305" s="85" t="n">
        <v>249</v>
      </c>
      <c r="B305" s="92" t="s">
        <v>267</v>
      </c>
      <c r="C305" s="88" t="n">
        <v>631192.16</v>
      </c>
      <c r="D305" s="88" t="n">
        <v>47339.412</v>
      </c>
      <c r="E305" s="89" t="n">
        <v>42291</v>
      </c>
      <c r="F305" s="85" t="s">
        <v>221</v>
      </c>
      <c r="G305" s="22" t="s">
        <v>21</v>
      </c>
      <c r="H305" s="85" t="s">
        <v>222</v>
      </c>
      <c r="I305" s="85"/>
      <c r="J305" s="85"/>
      <c r="K305" s="85"/>
      <c r="L305" s="85"/>
      <c r="M305" s="85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90"/>
      <c r="EF305" s="90"/>
      <c r="EG305" s="90"/>
      <c r="EH305" s="90"/>
      <c r="EI305" s="90"/>
      <c r="EJ305" s="90"/>
      <c r="EK305" s="90"/>
      <c r="EL305" s="90"/>
      <c r="EM305" s="90"/>
      <c r="EN305" s="90"/>
      <c r="EO305" s="90"/>
      <c r="EP305" s="90"/>
      <c r="EQ305" s="90"/>
      <c r="ER305" s="90"/>
      <c r="ES305" s="90"/>
      <c r="ET305" s="90"/>
      <c r="EU305" s="90"/>
      <c r="EV305" s="90"/>
      <c r="EW305" s="90"/>
      <c r="EX305" s="90"/>
      <c r="EY305" s="90"/>
      <c r="EZ305" s="90"/>
      <c r="FA305" s="90"/>
      <c r="FB305" s="90"/>
      <c r="FC305" s="90"/>
      <c r="FD305" s="90"/>
      <c r="FE305" s="90"/>
      <c r="FF305" s="90"/>
      <c r="FG305" s="90"/>
      <c r="FH305" s="90"/>
      <c r="FI305" s="90"/>
      <c r="FJ305" s="90"/>
      <c r="FK305" s="90"/>
      <c r="FL305" s="90"/>
      <c r="FM305" s="90"/>
      <c r="FN305" s="90"/>
      <c r="FO305" s="90"/>
      <c r="FP305" s="90"/>
      <c r="FQ305" s="90"/>
      <c r="FR305" s="90"/>
      <c r="FS305" s="90"/>
      <c r="FT305" s="90"/>
      <c r="FU305" s="90"/>
      <c r="FV305" s="90"/>
      <c r="FW305" s="90"/>
      <c r="FX305" s="90"/>
      <c r="FY305" s="90"/>
      <c r="FZ305" s="90"/>
      <c r="GA305" s="90"/>
      <c r="GB305" s="90"/>
      <c r="GC305" s="90"/>
      <c r="GD305" s="90"/>
      <c r="GE305" s="90"/>
      <c r="GF305" s="90"/>
      <c r="GG305" s="90"/>
      <c r="GH305" s="90"/>
      <c r="GI305" s="90"/>
      <c r="GJ305" s="90"/>
      <c r="GK305" s="90"/>
      <c r="GL305" s="90"/>
      <c r="GM305" s="90"/>
      <c r="GN305" s="90"/>
      <c r="GO305" s="90"/>
      <c r="GP305" s="90"/>
      <c r="GQ305" s="90"/>
      <c r="GR305" s="90"/>
      <c r="GS305" s="90"/>
      <c r="GT305" s="90"/>
      <c r="GU305" s="90"/>
      <c r="GV305" s="90"/>
      <c r="GW305" s="90"/>
      <c r="GX305" s="90"/>
      <c r="GY305" s="90"/>
      <c r="GZ305" s="90"/>
      <c r="HA305" s="90"/>
      <c r="HB305" s="90"/>
      <c r="HC305" s="90"/>
      <c r="HD305" s="90"/>
      <c r="HE305" s="90"/>
      <c r="HF305" s="90"/>
      <c r="HG305" s="90"/>
      <c r="HH305" s="90"/>
      <c r="HI305" s="90"/>
      <c r="HJ305" s="90"/>
      <c r="HK305" s="90"/>
      <c r="HL305" s="90"/>
      <c r="HM305" s="90"/>
      <c r="HN305" s="90"/>
      <c r="HO305" s="90"/>
      <c r="HP305" s="90"/>
      <c r="HQ305" s="90"/>
      <c r="HR305" s="90"/>
      <c r="HS305" s="90"/>
      <c r="HT305" s="90"/>
      <c r="HU305" s="90"/>
      <c r="HV305" s="90"/>
      <c r="HW305" s="90"/>
      <c r="HX305" s="90"/>
      <c r="HY305" s="90"/>
      <c r="HZ305" s="90"/>
      <c r="IA305" s="90"/>
      <c r="IB305" s="90"/>
      <c r="IC305" s="90"/>
      <c r="ID305" s="90"/>
      <c r="IE305" s="90"/>
      <c r="IF305" s="90"/>
      <c r="IG305" s="90"/>
      <c r="IH305" s="90"/>
      <c r="II305" s="90"/>
      <c r="IJ305" s="90"/>
      <c r="IK305" s="90"/>
      <c r="IL305" s="90"/>
      <c r="IM305" s="90"/>
      <c r="IN305" s="90"/>
      <c r="IO305" s="90"/>
      <c r="IP305" s="90"/>
      <c r="IQ305" s="90"/>
      <c r="IR305" s="90"/>
      <c r="IS305" s="90"/>
      <c r="IT305" s="90"/>
      <c r="IU305" s="90"/>
      <c r="IV305" s="90"/>
    </row>
    <row r="306" s="91" customFormat="true" ht="34.5" hidden="false" customHeight="true" outlineLevel="0" collapsed="false">
      <c r="A306" s="85" t="n">
        <v>250</v>
      </c>
      <c r="B306" s="92" t="s">
        <v>268</v>
      </c>
      <c r="C306" s="88" t="n">
        <v>23905129.7</v>
      </c>
      <c r="D306" s="88" t="n">
        <v>1792884.7275</v>
      </c>
      <c r="E306" s="89" t="n">
        <v>42291</v>
      </c>
      <c r="F306" s="85" t="s">
        <v>221</v>
      </c>
      <c r="G306" s="22" t="s">
        <v>21</v>
      </c>
      <c r="H306" s="85" t="s">
        <v>222</v>
      </c>
      <c r="I306" s="85"/>
      <c r="J306" s="85"/>
      <c r="K306" s="85"/>
      <c r="L306" s="85"/>
      <c r="M306" s="85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90"/>
      <c r="EL306" s="90"/>
      <c r="EM306" s="90"/>
      <c r="EN306" s="90"/>
      <c r="EO306" s="90"/>
      <c r="EP306" s="90"/>
      <c r="EQ306" s="90"/>
      <c r="ER306" s="90"/>
      <c r="ES306" s="90"/>
      <c r="ET306" s="90"/>
      <c r="EU306" s="90"/>
      <c r="EV306" s="90"/>
      <c r="EW306" s="90"/>
      <c r="EX306" s="90"/>
      <c r="EY306" s="90"/>
      <c r="EZ306" s="90"/>
      <c r="FA306" s="90"/>
      <c r="FB306" s="90"/>
      <c r="FC306" s="90"/>
      <c r="FD306" s="90"/>
      <c r="FE306" s="90"/>
      <c r="FF306" s="90"/>
      <c r="FG306" s="90"/>
      <c r="FH306" s="90"/>
      <c r="FI306" s="90"/>
      <c r="FJ306" s="90"/>
      <c r="FK306" s="90"/>
      <c r="FL306" s="90"/>
      <c r="FM306" s="90"/>
      <c r="FN306" s="90"/>
      <c r="FO306" s="90"/>
      <c r="FP306" s="90"/>
      <c r="FQ306" s="90"/>
      <c r="FR306" s="90"/>
      <c r="FS306" s="90"/>
      <c r="FT306" s="90"/>
      <c r="FU306" s="90"/>
      <c r="FV306" s="90"/>
      <c r="FW306" s="90"/>
      <c r="FX306" s="90"/>
      <c r="FY306" s="90"/>
      <c r="FZ306" s="90"/>
      <c r="GA306" s="90"/>
      <c r="GB306" s="90"/>
      <c r="GC306" s="90"/>
      <c r="GD306" s="90"/>
      <c r="GE306" s="90"/>
      <c r="GF306" s="90"/>
      <c r="GG306" s="90"/>
      <c r="GH306" s="90"/>
      <c r="GI306" s="90"/>
      <c r="GJ306" s="90"/>
      <c r="GK306" s="90"/>
      <c r="GL306" s="90"/>
      <c r="GM306" s="90"/>
      <c r="GN306" s="90"/>
      <c r="GO306" s="90"/>
      <c r="GP306" s="90"/>
      <c r="GQ306" s="90"/>
      <c r="GR306" s="90"/>
      <c r="GS306" s="90"/>
      <c r="GT306" s="90"/>
      <c r="GU306" s="90"/>
      <c r="GV306" s="90"/>
      <c r="GW306" s="90"/>
      <c r="GX306" s="90"/>
      <c r="GY306" s="90"/>
      <c r="GZ306" s="90"/>
      <c r="HA306" s="90"/>
      <c r="HB306" s="90"/>
      <c r="HC306" s="90"/>
      <c r="HD306" s="90"/>
      <c r="HE306" s="90"/>
      <c r="HF306" s="90"/>
      <c r="HG306" s="90"/>
      <c r="HH306" s="90"/>
      <c r="HI306" s="90"/>
      <c r="HJ306" s="90"/>
      <c r="HK306" s="90"/>
      <c r="HL306" s="90"/>
      <c r="HM306" s="90"/>
      <c r="HN306" s="90"/>
      <c r="HO306" s="90"/>
      <c r="HP306" s="90"/>
      <c r="HQ306" s="90"/>
      <c r="HR306" s="90"/>
      <c r="HS306" s="90"/>
      <c r="HT306" s="90"/>
      <c r="HU306" s="90"/>
      <c r="HV306" s="90"/>
      <c r="HW306" s="90"/>
      <c r="HX306" s="90"/>
      <c r="HY306" s="90"/>
      <c r="HZ306" s="90"/>
      <c r="IA306" s="90"/>
      <c r="IB306" s="90"/>
      <c r="IC306" s="90"/>
      <c r="ID306" s="90"/>
      <c r="IE306" s="90"/>
      <c r="IF306" s="90"/>
      <c r="IG306" s="90"/>
      <c r="IH306" s="90"/>
      <c r="II306" s="90"/>
      <c r="IJ306" s="90"/>
      <c r="IK306" s="90"/>
      <c r="IL306" s="90"/>
      <c r="IM306" s="90"/>
      <c r="IN306" s="90"/>
      <c r="IO306" s="90"/>
      <c r="IP306" s="90"/>
      <c r="IQ306" s="90"/>
      <c r="IR306" s="90"/>
      <c r="IS306" s="90"/>
      <c r="IT306" s="90"/>
      <c r="IU306" s="90"/>
      <c r="IV306" s="90"/>
    </row>
    <row r="307" s="91" customFormat="true" ht="32.25" hidden="false" customHeight="true" outlineLevel="0" collapsed="false">
      <c r="A307" s="85" t="n">
        <v>251</v>
      </c>
      <c r="B307" s="92" t="s">
        <v>269</v>
      </c>
      <c r="C307" s="88" t="n">
        <v>19236289.6</v>
      </c>
      <c r="D307" s="88" t="n">
        <v>1442721.72</v>
      </c>
      <c r="E307" s="89" t="n">
        <v>42291</v>
      </c>
      <c r="F307" s="85" t="s">
        <v>221</v>
      </c>
      <c r="G307" s="22" t="s">
        <v>21</v>
      </c>
      <c r="H307" s="85" t="s">
        <v>222</v>
      </c>
      <c r="I307" s="85"/>
      <c r="J307" s="85"/>
      <c r="K307" s="85"/>
      <c r="L307" s="85"/>
      <c r="M307" s="85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90"/>
      <c r="EF307" s="90"/>
      <c r="EG307" s="90"/>
      <c r="EH307" s="90"/>
      <c r="EI307" s="90"/>
      <c r="EJ307" s="90"/>
      <c r="EK307" s="90"/>
      <c r="EL307" s="90"/>
      <c r="EM307" s="90"/>
      <c r="EN307" s="90"/>
      <c r="EO307" s="90"/>
      <c r="EP307" s="90"/>
      <c r="EQ307" s="90"/>
      <c r="ER307" s="90"/>
      <c r="ES307" s="90"/>
      <c r="ET307" s="90"/>
      <c r="EU307" s="90"/>
      <c r="EV307" s="90"/>
      <c r="EW307" s="90"/>
      <c r="EX307" s="90"/>
      <c r="EY307" s="90"/>
      <c r="EZ307" s="90"/>
      <c r="FA307" s="90"/>
      <c r="FB307" s="90"/>
      <c r="FC307" s="90"/>
      <c r="FD307" s="90"/>
      <c r="FE307" s="90"/>
      <c r="FF307" s="90"/>
      <c r="FG307" s="90"/>
      <c r="FH307" s="90"/>
      <c r="FI307" s="90"/>
      <c r="FJ307" s="90"/>
      <c r="FK307" s="90"/>
      <c r="FL307" s="90"/>
      <c r="FM307" s="90"/>
      <c r="FN307" s="90"/>
      <c r="FO307" s="90"/>
      <c r="FP307" s="90"/>
      <c r="FQ307" s="90"/>
      <c r="FR307" s="90"/>
      <c r="FS307" s="90"/>
      <c r="FT307" s="90"/>
      <c r="FU307" s="90"/>
      <c r="FV307" s="90"/>
      <c r="FW307" s="90"/>
      <c r="FX307" s="90"/>
      <c r="FY307" s="90"/>
      <c r="FZ307" s="90"/>
      <c r="GA307" s="90"/>
      <c r="GB307" s="90"/>
      <c r="GC307" s="90"/>
      <c r="GD307" s="90"/>
      <c r="GE307" s="90"/>
      <c r="GF307" s="90"/>
      <c r="GG307" s="90"/>
      <c r="GH307" s="90"/>
      <c r="GI307" s="90"/>
      <c r="GJ307" s="90"/>
      <c r="GK307" s="90"/>
      <c r="GL307" s="90"/>
      <c r="GM307" s="90"/>
      <c r="GN307" s="90"/>
      <c r="GO307" s="90"/>
      <c r="GP307" s="90"/>
      <c r="GQ307" s="90"/>
      <c r="GR307" s="90"/>
      <c r="GS307" s="90"/>
      <c r="GT307" s="90"/>
      <c r="GU307" s="90"/>
      <c r="GV307" s="90"/>
      <c r="GW307" s="90"/>
      <c r="GX307" s="90"/>
      <c r="GY307" s="90"/>
      <c r="GZ307" s="90"/>
      <c r="HA307" s="90"/>
      <c r="HB307" s="90"/>
      <c r="HC307" s="90"/>
      <c r="HD307" s="90"/>
      <c r="HE307" s="90"/>
      <c r="HF307" s="90"/>
      <c r="HG307" s="90"/>
      <c r="HH307" s="90"/>
      <c r="HI307" s="90"/>
      <c r="HJ307" s="90"/>
      <c r="HK307" s="90"/>
      <c r="HL307" s="90"/>
      <c r="HM307" s="90"/>
      <c r="HN307" s="90"/>
      <c r="HO307" s="90"/>
      <c r="HP307" s="90"/>
      <c r="HQ307" s="90"/>
      <c r="HR307" s="90"/>
      <c r="HS307" s="90"/>
      <c r="HT307" s="90"/>
      <c r="HU307" s="90"/>
      <c r="HV307" s="90"/>
      <c r="HW307" s="90"/>
      <c r="HX307" s="90"/>
      <c r="HY307" s="90"/>
      <c r="HZ307" s="90"/>
      <c r="IA307" s="90"/>
      <c r="IB307" s="90"/>
      <c r="IC307" s="90"/>
      <c r="ID307" s="90"/>
      <c r="IE307" s="90"/>
      <c r="IF307" s="90"/>
      <c r="IG307" s="90"/>
      <c r="IH307" s="90"/>
      <c r="II307" s="90"/>
      <c r="IJ307" s="90"/>
      <c r="IK307" s="90"/>
      <c r="IL307" s="90"/>
      <c r="IM307" s="90"/>
      <c r="IN307" s="90"/>
      <c r="IO307" s="90"/>
      <c r="IP307" s="90"/>
      <c r="IQ307" s="90"/>
      <c r="IR307" s="90"/>
      <c r="IS307" s="90"/>
      <c r="IT307" s="90"/>
      <c r="IU307" s="90"/>
      <c r="IV307" s="90"/>
    </row>
    <row r="308" s="91" customFormat="true" ht="0.75" hidden="false" customHeight="true" outlineLevel="0" collapsed="false">
      <c r="A308" s="94"/>
      <c r="B308" s="95"/>
      <c r="C308" s="96" t="n">
        <f aca="false">SUM(C255:C307)</f>
        <v>153591181.76</v>
      </c>
      <c r="D308" s="96" t="n">
        <f aca="false">SUM(D255:D307)</f>
        <v>11519338.632</v>
      </c>
      <c r="E308" s="97"/>
      <c r="F308" s="98"/>
      <c r="G308" s="29"/>
      <c r="H308" s="98"/>
      <c r="I308" s="98"/>
      <c r="J308" s="98"/>
      <c r="K308" s="98"/>
      <c r="L308" s="98"/>
      <c r="M308" s="99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90"/>
      <c r="EF308" s="90"/>
      <c r="EG308" s="90"/>
      <c r="EH308" s="90"/>
      <c r="EI308" s="90"/>
      <c r="EJ308" s="90"/>
      <c r="EK308" s="90"/>
      <c r="EL308" s="90"/>
      <c r="EM308" s="90"/>
      <c r="EN308" s="90"/>
      <c r="EO308" s="90"/>
      <c r="EP308" s="90"/>
      <c r="EQ308" s="90"/>
      <c r="ER308" s="90"/>
      <c r="ES308" s="90"/>
      <c r="ET308" s="90"/>
      <c r="EU308" s="90"/>
      <c r="EV308" s="90"/>
      <c r="EW308" s="90"/>
      <c r="EX308" s="90"/>
      <c r="EY308" s="90"/>
      <c r="EZ308" s="90"/>
      <c r="FA308" s="90"/>
      <c r="FB308" s="90"/>
      <c r="FC308" s="90"/>
      <c r="FD308" s="90"/>
      <c r="FE308" s="90"/>
      <c r="FF308" s="90"/>
      <c r="FG308" s="90"/>
      <c r="FH308" s="90"/>
      <c r="FI308" s="90"/>
      <c r="FJ308" s="90"/>
      <c r="FK308" s="90"/>
      <c r="FL308" s="90"/>
      <c r="FM308" s="90"/>
      <c r="FN308" s="90"/>
      <c r="FO308" s="90"/>
      <c r="FP308" s="90"/>
      <c r="FQ308" s="90"/>
      <c r="FR308" s="90"/>
      <c r="FS308" s="90"/>
      <c r="FT308" s="90"/>
      <c r="FU308" s="90"/>
      <c r="FV308" s="90"/>
      <c r="FW308" s="90"/>
      <c r="FX308" s="90"/>
      <c r="FY308" s="90"/>
      <c r="FZ308" s="90"/>
      <c r="GA308" s="90"/>
      <c r="GB308" s="90"/>
      <c r="GC308" s="90"/>
      <c r="GD308" s="90"/>
      <c r="GE308" s="90"/>
      <c r="GF308" s="90"/>
      <c r="GG308" s="90"/>
      <c r="GH308" s="90"/>
      <c r="GI308" s="90"/>
      <c r="GJ308" s="90"/>
      <c r="GK308" s="90"/>
      <c r="GL308" s="90"/>
      <c r="GM308" s="90"/>
      <c r="GN308" s="90"/>
      <c r="GO308" s="90"/>
      <c r="GP308" s="90"/>
      <c r="GQ308" s="90"/>
      <c r="GR308" s="90"/>
      <c r="GS308" s="90"/>
      <c r="GT308" s="90"/>
      <c r="GU308" s="90"/>
      <c r="GV308" s="90"/>
      <c r="GW308" s="90"/>
      <c r="GX308" s="90"/>
      <c r="GY308" s="90"/>
      <c r="GZ308" s="90"/>
      <c r="HA308" s="90"/>
      <c r="HB308" s="90"/>
      <c r="HC308" s="90"/>
      <c r="HD308" s="90"/>
      <c r="HE308" s="90"/>
      <c r="HF308" s="90"/>
      <c r="HG308" s="90"/>
      <c r="HH308" s="90"/>
      <c r="HI308" s="90"/>
      <c r="HJ308" s="90"/>
      <c r="HK308" s="90"/>
      <c r="HL308" s="90"/>
      <c r="HM308" s="90"/>
      <c r="HN308" s="90"/>
      <c r="HO308" s="90"/>
      <c r="HP308" s="90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  <c r="IN308" s="90"/>
      <c r="IO308" s="90"/>
      <c r="IP308" s="90"/>
      <c r="IQ308" s="90"/>
      <c r="IR308" s="90"/>
      <c r="IS308" s="90"/>
      <c r="IT308" s="90"/>
      <c r="IU308" s="90"/>
      <c r="IV308" s="90"/>
    </row>
    <row r="309" s="91" customFormat="true" ht="18.75" hidden="false" customHeight="true" outlineLevel="0" collapsed="false">
      <c r="A309" s="76" t="s">
        <v>270</v>
      </c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0"/>
      <c r="DR309" s="90"/>
      <c r="DS309" s="90"/>
      <c r="DT309" s="90"/>
      <c r="DU309" s="90"/>
      <c r="DV309" s="90"/>
      <c r="DW309" s="90"/>
      <c r="DX309" s="90"/>
      <c r="DY309" s="90"/>
      <c r="DZ309" s="90"/>
      <c r="EA309" s="90"/>
      <c r="EB309" s="90"/>
      <c r="EC309" s="90"/>
      <c r="ED309" s="90"/>
      <c r="EE309" s="90"/>
      <c r="EF309" s="90"/>
      <c r="EG309" s="90"/>
      <c r="EH309" s="90"/>
      <c r="EI309" s="90"/>
      <c r="EJ309" s="90"/>
      <c r="EK309" s="90"/>
      <c r="EL309" s="90"/>
      <c r="EM309" s="90"/>
      <c r="EN309" s="90"/>
      <c r="EO309" s="90"/>
      <c r="EP309" s="90"/>
      <c r="EQ309" s="90"/>
      <c r="ER309" s="90"/>
      <c r="ES309" s="90"/>
      <c r="ET309" s="90"/>
      <c r="EU309" s="90"/>
      <c r="EV309" s="90"/>
      <c r="EW309" s="90"/>
      <c r="EX309" s="90"/>
      <c r="EY309" s="90"/>
      <c r="EZ309" s="90"/>
      <c r="FA309" s="90"/>
      <c r="FB309" s="90"/>
      <c r="FC309" s="90"/>
      <c r="FD309" s="90"/>
      <c r="FE309" s="90"/>
      <c r="FF309" s="90"/>
      <c r="FG309" s="90"/>
      <c r="FH309" s="90"/>
      <c r="FI309" s="90"/>
      <c r="FJ309" s="90"/>
      <c r="FK309" s="90"/>
      <c r="FL309" s="90"/>
      <c r="FM309" s="90"/>
      <c r="FN309" s="90"/>
      <c r="FO309" s="90"/>
      <c r="FP309" s="90"/>
      <c r="FQ309" s="90"/>
      <c r="FR309" s="90"/>
      <c r="FS309" s="90"/>
      <c r="FT309" s="90"/>
      <c r="FU309" s="90"/>
      <c r="FV309" s="90"/>
      <c r="FW309" s="90"/>
      <c r="FX309" s="90"/>
      <c r="FY309" s="90"/>
      <c r="FZ309" s="90"/>
      <c r="GA309" s="90"/>
      <c r="GB309" s="90"/>
      <c r="GC309" s="90"/>
      <c r="GD309" s="90"/>
      <c r="GE309" s="90"/>
      <c r="GF309" s="90"/>
      <c r="GG309" s="90"/>
      <c r="GH309" s="90"/>
      <c r="GI309" s="90"/>
      <c r="GJ309" s="90"/>
      <c r="GK309" s="90"/>
      <c r="GL309" s="90"/>
      <c r="GM309" s="90"/>
      <c r="GN309" s="90"/>
      <c r="GO309" s="90"/>
      <c r="GP309" s="90"/>
      <c r="GQ309" s="90"/>
      <c r="GR309" s="90"/>
      <c r="GS309" s="90"/>
      <c r="GT309" s="90"/>
      <c r="GU309" s="90"/>
      <c r="GV309" s="90"/>
      <c r="GW309" s="90"/>
      <c r="GX309" s="90"/>
      <c r="GY309" s="90"/>
      <c r="GZ309" s="90"/>
      <c r="HA309" s="90"/>
      <c r="HB309" s="90"/>
      <c r="HC309" s="90"/>
      <c r="HD309" s="90"/>
      <c r="HE309" s="90"/>
      <c r="HF309" s="90"/>
      <c r="HG309" s="90"/>
      <c r="HH309" s="90"/>
      <c r="HI309" s="90"/>
      <c r="HJ309" s="90"/>
      <c r="HK309" s="90"/>
      <c r="HL309" s="90"/>
      <c r="HM309" s="90"/>
      <c r="HN309" s="90"/>
      <c r="HO309" s="90"/>
      <c r="HP309" s="90"/>
      <c r="HQ309" s="90"/>
      <c r="HR309" s="90"/>
      <c r="HS309" s="90"/>
      <c r="HT309" s="90"/>
      <c r="HU309" s="90"/>
      <c r="HV309" s="90"/>
      <c r="HW309" s="90"/>
      <c r="HX309" s="90"/>
      <c r="HY309" s="90"/>
      <c r="HZ309" s="90"/>
      <c r="IA309" s="90"/>
      <c r="IB309" s="90"/>
      <c r="IC309" s="90"/>
      <c r="ID309" s="90"/>
      <c r="IE309" s="90"/>
      <c r="IF309" s="90"/>
      <c r="IG309" s="90"/>
      <c r="IH309" s="90"/>
      <c r="II309" s="90"/>
      <c r="IJ309" s="90"/>
      <c r="IK309" s="90"/>
      <c r="IL309" s="90"/>
      <c r="IM309" s="90"/>
      <c r="IN309" s="90"/>
      <c r="IO309" s="90"/>
      <c r="IP309" s="90"/>
      <c r="IQ309" s="90"/>
      <c r="IR309" s="90"/>
      <c r="IS309" s="90"/>
      <c r="IT309" s="90"/>
      <c r="IU309" s="90"/>
      <c r="IV309" s="90"/>
    </row>
    <row r="310" s="91" customFormat="true" ht="33" hidden="false" customHeight="true" outlineLevel="0" collapsed="false">
      <c r="A310" s="85" t="n">
        <v>252</v>
      </c>
      <c r="B310" s="92" t="s">
        <v>220</v>
      </c>
      <c r="C310" s="88" t="n">
        <v>314052.05</v>
      </c>
      <c r="D310" s="88" t="n">
        <v>23553.90375</v>
      </c>
      <c r="E310" s="89" t="n">
        <v>42291</v>
      </c>
      <c r="F310" s="85" t="s">
        <v>221</v>
      </c>
      <c r="G310" s="22" t="s">
        <v>21</v>
      </c>
      <c r="H310" s="85" t="s">
        <v>222</v>
      </c>
      <c r="I310" s="85"/>
      <c r="J310" s="85"/>
      <c r="K310" s="85"/>
      <c r="L310" s="85"/>
      <c r="M310" s="85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  <c r="DX310" s="90"/>
      <c r="DY310" s="90"/>
      <c r="DZ310" s="90"/>
      <c r="EA310" s="90"/>
      <c r="EB310" s="90"/>
      <c r="EC310" s="90"/>
      <c r="ED310" s="90"/>
      <c r="EE310" s="90"/>
      <c r="EF310" s="90"/>
      <c r="EG310" s="90"/>
      <c r="EH310" s="90"/>
      <c r="EI310" s="90"/>
      <c r="EJ310" s="90"/>
      <c r="EK310" s="90"/>
      <c r="EL310" s="90"/>
      <c r="EM310" s="90"/>
      <c r="EN310" s="90"/>
      <c r="EO310" s="90"/>
      <c r="EP310" s="90"/>
      <c r="EQ310" s="90"/>
      <c r="ER310" s="90"/>
      <c r="ES310" s="90"/>
      <c r="ET310" s="90"/>
      <c r="EU310" s="90"/>
      <c r="EV310" s="90"/>
      <c r="EW310" s="90"/>
      <c r="EX310" s="90"/>
      <c r="EY310" s="90"/>
      <c r="EZ310" s="90"/>
      <c r="FA310" s="90"/>
      <c r="FB310" s="90"/>
      <c r="FC310" s="90"/>
      <c r="FD310" s="90"/>
      <c r="FE310" s="90"/>
      <c r="FF310" s="90"/>
      <c r="FG310" s="90"/>
      <c r="FH310" s="90"/>
      <c r="FI310" s="90"/>
      <c r="FJ310" s="90"/>
      <c r="FK310" s="90"/>
      <c r="FL310" s="90"/>
      <c r="FM310" s="90"/>
      <c r="FN310" s="90"/>
      <c r="FO310" s="90"/>
      <c r="FP310" s="90"/>
      <c r="FQ310" s="90"/>
      <c r="FR310" s="90"/>
      <c r="FS310" s="90"/>
      <c r="FT310" s="90"/>
      <c r="FU310" s="90"/>
      <c r="FV310" s="90"/>
      <c r="FW310" s="90"/>
      <c r="FX310" s="90"/>
      <c r="FY310" s="90"/>
      <c r="FZ310" s="90"/>
      <c r="GA310" s="90"/>
      <c r="GB310" s="90"/>
      <c r="GC310" s="90"/>
      <c r="GD310" s="90"/>
      <c r="GE310" s="90"/>
      <c r="GF310" s="90"/>
      <c r="GG310" s="90"/>
      <c r="GH310" s="90"/>
      <c r="GI310" s="90"/>
      <c r="GJ310" s="90"/>
      <c r="GK310" s="90"/>
      <c r="GL310" s="90"/>
      <c r="GM310" s="90"/>
      <c r="GN310" s="90"/>
      <c r="GO310" s="90"/>
      <c r="GP310" s="90"/>
      <c r="GQ310" s="90"/>
      <c r="GR310" s="90"/>
      <c r="GS310" s="90"/>
      <c r="GT310" s="90"/>
      <c r="GU310" s="90"/>
      <c r="GV310" s="90"/>
      <c r="GW310" s="90"/>
      <c r="GX310" s="90"/>
      <c r="GY310" s="90"/>
      <c r="GZ310" s="90"/>
      <c r="HA310" s="90"/>
      <c r="HB310" s="90"/>
      <c r="HC310" s="90"/>
      <c r="HD310" s="90"/>
      <c r="HE310" s="90"/>
      <c r="HF310" s="90"/>
      <c r="HG310" s="90"/>
      <c r="HH310" s="90"/>
      <c r="HI310" s="90"/>
      <c r="HJ310" s="90"/>
      <c r="HK310" s="90"/>
      <c r="HL310" s="90"/>
      <c r="HM310" s="90"/>
      <c r="HN310" s="90"/>
      <c r="HO310" s="90"/>
      <c r="HP310" s="90"/>
      <c r="HQ310" s="90"/>
      <c r="HR310" s="90"/>
      <c r="HS310" s="90"/>
      <c r="HT310" s="90"/>
      <c r="HU310" s="90"/>
      <c r="HV310" s="90"/>
      <c r="HW310" s="90"/>
      <c r="HX310" s="90"/>
      <c r="HY310" s="90"/>
      <c r="HZ310" s="90"/>
      <c r="IA310" s="90"/>
      <c r="IB310" s="90"/>
      <c r="IC310" s="90"/>
      <c r="ID310" s="90"/>
      <c r="IE310" s="90"/>
      <c r="IF310" s="90"/>
      <c r="IG310" s="90"/>
      <c r="IH310" s="90"/>
      <c r="II310" s="90"/>
      <c r="IJ310" s="90"/>
      <c r="IK310" s="90"/>
      <c r="IL310" s="90"/>
      <c r="IM310" s="90"/>
      <c r="IN310" s="90"/>
      <c r="IO310" s="90"/>
      <c r="IP310" s="90"/>
      <c r="IQ310" s="90"/>
      <c r="IR310" s="90"/>
      <c r="IS310" s="90"/>
      <c r="IT310" s="90"/>
      <c r="IU310" s="90"/>
      <c r="IV310" s="90"/>
    </row>
    <row r="311" s="91" customFormat="true" ht="35.25" hidden="false" customHeight="true" outlineLevel="0" collapsed="false">
      <c r="A311" s="85" t="n">
        <v>253</v>
      </c>
      <c r="B311" s="92" t="s">
        <v>271</v>
      </c>
      <c r="C311" s="88" t="n">
        <v>1782969.72</v>
      </c>
      <c r="D311" s="88" t="n">
        <v>133722.729</v>
      </c>
      <c r="E311" s="89" t="n">
        <v>42291</v>
      </c>
      <c r="F311" s="85" t="s">
        <v>221</v>
      </c>
      <c r="G311" s="22" t="s">
        <v>21</v>
      </c>
      <c r="H311" s="85" t="s">
        <v>222</v>
      </c>
      <c r="I311" s="85"/>
      <c r="J311" s="85"/>
      <c r="K311" s="85"/>
      <c r="L311" s="85"/>
      <c r="M311" s="85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0"/>
      <c r="DR311" s="90"/>
      <c r="DS311" s="90"/>
      <c r="DT311" s="90"/>
      <c r="DU311" s="90"/>
      <c r="DV311" s="90"/>
      <c r="DW311" s="90"/>
      <c r="DX311" s="90"/>
      <c r="DY311" s="90"/>
      <c r="DZ311" s="90"/>
      <c r="EA311" s="90"/>
      <c r="EB311" s="90"/>
      <c r="EC311" s="90"/>
      <c r="ED311" s="90"/>
      <c r="EE311" s="90"/>
      <c r="EF311" s="90"/>
      <c r="EG311" s="90"/>
      <c r="EH311" s="90"/>
      <c r="EI311" s="90"/>
      <c r="EJ311" s="90"/>
      <c r="EK311" s="90"/>
      <c r="EL311" s="90"/>
      <c r="EM311" s="90"/>
      <c r="EN311" s="90"/>
      <c r="EO311" s="90"/>
      <c r="EP311" s="90"/>
      <c r="EQ311" s="90"/>
      <c r="ER311" s="90"/>
      <c r="ES311" s="90"/>
      <c r="ET311" s="90"/>
      <c r="EU311" s="90"/>
      <c r="EV311" s="90"/>
      <c r="EW311" s="90"/>
      <c r="EX311" s="90"/>
      <c r="EY311" s="90"/>
      <c r="EZ311" s="90"/>
      <c r="FA311" s="90"/>
      <c r="FB311" s="90"/>
      <c r="FC311" s="90"/>
      <c r="FD311" s="90"/>
      <c r="FE311" s="90"/>
      <c r="FF311" s="90"/>
      <c r="FG311" s="90"/>
      <c r="FH311" s="90"/>
      <c r="FI311" s="90"/>
      <c r="FJ311" s="90"/>
      <c r="FK311" s="90"/>
      <c r="FL311" s="90"/>
      <c r="FM311" s="90"/>
      <c r="FN311" s="90"/>
      <c r="FO311" s="90"/>
      <c r="FP311" s="90"/>
      <c r="FQ311" s="90"/>
      <c r="FR311" s="90"/>
      <c r="FS311" s="90"/>
      <c r="FT311" s="90"/>
      <c r="FU311" s="90"/>
      <c r="FV311" s="90"/>
      <c r="FW311" s="90"/>
      <c r="FX311" s="90"/>
      <c r="FY311" s="90"/>
      <c r="FZ311" s="90"/>
      <c r="GA311" s="90"/>
      <c r="GB311" s="90"/>
      <c r="GC311" s="90"/>
      <c r="GD311" s="90"/>
      <c r="GE311" s="90"/>
      <c r="GF311" s="90"/>
      <c r="GG311" s="90"/>
      <c r="GH311" s="90"/>
      <c r="GI311" s="90"/>
      <c r="GJ311" s="90"/>
      <c r="GK311" s="90"/>
      <c r="GL311" s="90"/>
      <c r="GM311" s="90"/>
      <c r="GN311" s="90"/>
      <c r="GO311" s="90"/>
      <c r="GP311" s="90"/>
      <c r="GQ311" s="90"/>
      <c r="GR311" s="90"/>
      <c r="GS311" s="90"/>
      <c r="GT311" s="90"/>
      <c r="GU311" s="90"/>
      <c r="GV311" s="90"/>
      <c r="GW311" s="90"/>
      <c r="GX311" s="90"/>
      <c r="GY311" s="90"/>
      <c r="GZ311" s="90"/>
      <c r="HA311" s="90"/>
      <c r="HB311" s="90"/>
      <c r="HC311" s="90"/>
      <c r="HD311" s="90"/>
      <c r="HE311" s="90"/>
      <c r="HF311" s="90"/>
      <c r="HG311" s="90"/>
      <c r="HH311" s="90"/>
      <c r="HI311" s="90"/>
      <c r="HJ311" s="90"/>
      <c r="HK311" s="90"/>
      <c r="HL311" s="90"/>
      <c r="HM311" s="90"/>
      <c r="HN311" s="90"/>
      <c r="HO311" s="90"/>
      <c r="HP311" s="90"/>
      <c r="HQ311" s="90"/>
      <c r="HR311" s="90"/>
      <c r="HS311" s="90"/>
      <c r="HT311" s="90"/>
      <c r="HU311" s="90"/>
      <c r="HV311" s="90"/>
      <c r="HW311" s="90"/>
      <c r="HX311" s="90"/>
      <c r="HY311" s="90"/>
      <c r="HZ311" s="90"/>
      <c r="IA311" s="90"/>
      <c r="IB311" s="90"/>
      <c r="IC311" s="90"/>
      <c r="ID311" s="90"/>
      <c r="IE311" s="90"/>
      <c r="IF311" s="90"/>
      <c r="IG311" s="90"/>
      <c r="IH311" s="90"/>
      <c r="II311" s="90"/>
      <c r="IJ311" s="90"/>
      <c r="IK311" s="90"/>
      <c r="IL311" s="90"/>
      <c r="IM311" s="90"/>
      <c r="IN311" s="90"/>
      <c r="IO311" s="90"/>
      <c r="IP311" s="90"/>
      <c r="IQ311" s="90"/>
      <c r="IR311" s="90"/>
      <c r="IS311" s="90"/>
      <c r="IT311" s="90"/>
      <c r="IU311" s="90"/>
      <c r="IV311" s="90"/>
    </row>
    <row r="312" s="91" customFormat="true" ht="30.75" hidden="false" customHeight="true" outlineLevel="0" collapsed="false">
      <c r="A312" s="85" t="n">
        <v>254</v>
      </c>
      <c r="B312" s="92" t="s">
        <v>272</v>
      </c>
      <c r="C312" s="88" t="n">
        <v>81849.58</v>
      </c>
      <c r="D312" s="88" t="n">
        <v>6138.7185</v>
      </c>
      <c r="E312" s="89" t="n">
        <v>42291</v>
      </c>
      <c r="F312" s="85" t="s">
        <v>221</v>
      </c>
      <c r="G312" s="22" t="s">
        <v>21</v>
      </c>
      <c r="H312" s="85" t="s">
        <v>222</v>
      </c>
      <c r="I312" s="85"/>
      <c r="J312" s="85"/>
      <c r="K312" s="85"/>
      <c r="L312" s="85"/>
      <c r="M312" s="85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90"/>
      <c r="EF312" s="90"/>
      <c r="EG312" s="90"/>
      <c r="EH312" s="90"/>
      <c r="EI312" s="90"/>
      <c r="EJ312" s="90"/>
      <c r="EK312" s="90"/>
      <c r="EL312" s="90"/>
      <c r="EM312" s="90"/>
      <c r="EN312" s="90"/>
      <c r="EO312" s="90"/>
      <c r="EP312" s="90"/>
      <c r="EQ312" s="90"/>
      <c r="ER312" s="90"/>
      <c r="ES312" s="90"/>
      <c r="ET312" s="90"/>
      <c r="EU312" s="90"/>
      <c r="EV312" s="90"/>
      <c r="EW312" s="90"/>
      <c r="EX312" s="90"/>
      <c r="EY312" s="90"/>
      <c r="EZ312" s="90"/>
      <c r="FA312" s="90"/>
      <c r="FB312" s="90"/>
      <c r="FC312" s="90"/>
      <c r="FD312" s="90"/>
      <c r="FE312" s="90"/>
      <c r="FF312" s="90"/>
      <c r="FG312" s="90"/>
      <c r="FH312" s="90"/>
      <c r="FI312" s="90"/>
      <c r="FJ312" s="90"/>
      <c r="FK312" s="90"/>
      <c r="FL312" s="90"/>
      <c r="FM312" s="90"/>
      <c r="FN312" s="90"/>
      <c r="FO312" s="90"/>
      <c r="FP312" s="90"/>
      <c r="FQ312" s="90"/>
      <c r="FR312" s="90"/>
      <c r="FS312" s="90"/>
      <c r="FT312" s="90"/>
      <c r="FU312" s="90"/>
      <c r="FV312" s="90"/>
      <c r="FW312" s="90"/>
      <c r="FX312" s="90"/>
      <c r="FY312" s="90"/>
      <c r="FZ312" s="90"/>
      <c r="GA312" s="90"/>
      <c r="GB312" s="90"/>
      <c r="GC312" s="90"/>
      <c r="GD312" s="90"/>
      <c r="GE312" s="90"/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/>
      <c r="GS312" s="90"/>
      <c r="GT312" s="90"/>
      <c r="GU312" s="90"/>
      <c r="GV312" s="90"/>
      <c r="GW312" s="90"/>
      <c r="GX312" s="90"/>
      <c r="GY312" s="90"/>
      <c r="GZ312" s="90"/>
      <c r="HA312" s="90"/>
      <c r="HB312" s="90"/>
      <c r="HC312" s="90"/>
      <c r="HD312" s="90"/>
      <c r="HE312" s="90"/>
      <c r="HF312" s="90"/>
      <c r="HG312" s="90"/>
      <c r="HH312" s="90"/>
      <c r="HI312" s="90"/>
      <c r="HJ312" s="90"/>
      <c r="HK312" s="90"/>
      <c r="HL312" s="90"/>
      <c r="HM312" s="90"/>
      <c r="HN312" s="90"/>
      <c r="HO312" s="90"/>
      <c r="HP312" s="90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  <c r="IN312" s="90"/>
      <c r="IO312" s="90"/>
      <c r="IP312" s="90"/>
      <c r="IQ312" s="90"/>
      <c r="IR312" s="90"/>
      <c r="IS312" s="90"/>
      <c r="IT312" s="90"/>
      <c r="IU312" s="90"/>
      <c r="IV312" s="90"/>
    </row>
    <row r="313" s="91" customFormat="true" ht="35.25" hidden="false" customHeight="true" outlineLevel="0" collapsed="false">
      <c r="A313" s="85" t="n">
        <v>255</v>
      </c>
      <c r="B313" s="92" t="s">
        <v>273</v>
      </c>
      <c r="C313" s="88" t="n">
        <v>36432.03</v>
      </c>
      <c r="D313" s="88" t="n">
        <v>2732.40225</v>
      </c>
      <c r="E313" s="89" t="n">
        <v>42291</v>
      </c>
      <c r="F313" s="85" t="s">
        <v>221</v>
      </c>
      <c r="G313" s="22" t="s">
        <v>21</v>
      </c>
      <c r="H313" s="85" t="s">
        <v>222</v>
      </c>
      <c r="I313" s="85"/>
      <c r="J313" s="85"/>
      <c r="K313" s="85"/>
      <c r="L313" s="85"/>
      <c r="M313" s="85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90"/>
      <c r="EF313" s="90"/>
      <c r="EG313" s="90"/>
      <c r="EH313" s="90"/>
      <c r="EI313" s="90"/>
      <c r="EJ313" s="90"/>
      <c r="EK313" s="90"/>
      <c r="EL313" s="90"/>
      <c r="EM313" s="90"/>
      <c r="EN313" s="90"/>
      <c r="EO313" s="90"/>
      <c r="EP313" s="90"/>
      <c r="EQ313" s="90"/>
      <c r="ER313" s="90"/>
      <c r="ES313" s="90"/>
      <c r="ET313" s="90"/>
      <c r="EU313" s="90"/>
      <c r="EV313" s="90"/>
      <c r="EW313" s="90"/>
      <c r="EX313" s="90"/>
      <c r="EY313" s="90"/>
      <c r="EZ313" s="90"/>
      <c r="FA313" s="90"/>
      <c r="FB313" s="90"/>
      <c r="FC313" s="90"/>
      <c r="FD313" s="90"/>
      <c r="FE313" s="90"/>
      <c r="FF313" s="90"/>
      <c r="FG313" s="90"/>
      <c r="FH313" s="90"/>
      <c r="FI313" s="90"/>
      <c r="FJ313" s="90"/>
      <c r="FK313" s="90"/>
      <c r="FL313" s="90"/>
      <c r="FM313" s="90"/>
      <c r="FN313" s="90"/>
      <c r="FO313" s="90"/>
      <c r="FP313" s="90"/>
      <c r="FQ313" s="90"/>
      <c r="FR313" s="90"/>
      <c r="FS313" s="90"/>
      <c r="FT313" s="90"/>
      <c r="FU313" s="90"/>
      <c r="FV313" s="90"/>
      <c r="FW313" s="90"/>
      <c r="FX313" s="90"/>
      <c r="FY313" s="90"/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/>
      <c r="GK313" s="90"/>
      <c r="GL313" s="90"/>
      <c r="GM313" s="90"/>
      <c r="GN313" s="90"/>
      <c r="GO313" s="90"/>
      <c r="GP313" s="90"/>
      <c r="GQ313" s="90"/>
      <c r="GR313" s="90"/>
      <c r="GS313" s="90"/>
      <c r="GT313" s="90"/>
      <c r="GU313" s="90"/>
      <c r="GV313" s="90"/>
      <c r="GW313" s="90"/>
      <c r="GX313" s="90"/>
      <c r="GY313" s="90"/>
      <c r="GZ313" s="90"/>
      <c r="HA313" s="90"/>
      <c r="HB313" s="90"/>
      <c r="HC313" s="90"/>
      <c r="HD313" s="90"/>
      <c r="HE313" s="90"/>
      <c r="HF313" s="90"/>
      <c r="HG313" s="90"/>
      <c r="HH313" s="90"/>
      <c r="HI313" s="90"/>
      <c r="HJ313" s="90"/>
      <c r="HK313" s="90"/>
      <c r="HL313" s="90"/>
      <c r="HM313" s="90"/>
      <c r="HN313" s="90"/>
      <c r="HO313" s="90"/>
      <c r="HP313" s="90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  <c r="IN313" s="90"/>
      <c r="IO313" s="90"/>
      <c r="IP313" s="90"/>
      <c r="IQ313" s="90"/>
      <c r="IR313" s="90"/>
      <c r="IS313" s="90"/>
      <c r="IT313" s="90"/>
      <c r="IU313" s="90"/>
      <c r="IV313" s="90"/>
    </row>
    <row r="314" s="91" customFormat="true" ht="30.75" hidden="false" customHeight="true" outlineLevel="0" collapsed="false">
      <c r="A314" s="85" t="n">
        <v>256</v>
      </c>
      <c r="B314" s="92" t="s">
        <v>274</v>
      </c>
      <c r="C314" s="88" t="n">
        <v>172284.25</v>
      </c>
      <c r="D314" s="88" t="n">
        <v>12921.31875</v>
      </c>
      <c r="E314" s="89" t="n">
        <v>42291</v>
      </c>
      <c r="F314" s="85" t="s">
        <v>221</v>
      </c>
      <c r="G314" s="22" t="s">
        <v>21</v>
      </c>
      <c r="H314" s="85" t="s">
        <v>222</v>
      </c>
      <c r="I314" s="85"/>
      <c r="J314" s="85"/>
      <c r="K314" s="85"/>
      <c r="L314" s="85"/>
      <c r="M314" s="85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90"/>
      <c r="EF314" s="90"/>
      <c r="EG314" s="90"/>
      <c r="EH314" s="90"/>
      <c r="EI314" s="90"/>
      <c r="EJ314" s="90"/>
      <c r="EK314" s="90"/>
      <c r="EL314" s="90"/>
      <c r="EM314" s="90"/>
      <c r="EN314" s="90"/>
      <c r="EO314" s="90"/>
      <c r="EP314" s="90"/>
      <c r="EQ314" s="90"/>
      <c r="ER314" s="90"/>
      <c r="ES314" s="90"/>
      <c r="ET314" s="90"/>
      <c r="EU314" s="90"/>
      <c r="EV314" s="90"/>
      <c r="EW314" s="90"/>
      <c r="EX314" s="90"/>
      <c r="EY314" s="90"/>
      <c r="EZ314" s="90"/>
      <c r="FA314" s="90"/>
      <c r="FB314" s="90"/>
      <c r="FC314" s="90"/>
      <c r="FD314" s="90"/>
      <c r="FE314" s="90"/>
      <c r="FF314" s="90"/>
      <c r="FG314" s="90"/>
      <c r="FH314" s="90"/>
      <c r="FI314" s="90"/>
      <c r="FJ314" s="90"/>
      <c r="FK314" s="90"/>
      <c r="FL314" s="90"/>
      <c r="FM314" s="90"/>
      <c r="FN314" s="90"/>
      <c r="FO314" s="90"/>
      <c r="FP314" s="90"/>
      <c r="FQ314" s="90"/>
      <c r="FR314" s="90"/>
      <c r="FS314" s="90"/>
      <c r="FT314" s="90"/>
      <c r="FU314" s="90"/>
      <c r="FV314" s="90"/>
      <c r="FW314" s="90"/>
      <c r="FX314" s="90"/>
      <c r="FY314" s="90"/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/>
      <c r="GS314" s="90"/>
      <c r="GT314" s="90"/>
      <c r="GU314" s="90"/>
      <c r="GV314" s="90"/>
      <c r="GW314" s="90"/>
      <c r="GX314" s="90"/>
      <c r="GY314" s="90"/>
      <c r="GZ314" s="90"/>
      <c r="HA314" s="90"/>
      <c r="HB314" s="90"/>
      <c r="HC314" s="90"/>
      <c r="HD314" s="90"/>
      <c r="HE314" s="90"/>
      <c r="HF314" s="90"/>
      <c r="HG314" s="90"/>
      <c r="HH314" s="90"/>
      <c r="HI314" s="90"/>
      <c r="HJ314" s="90"/>
      <c r="HK314" s="90"/>
      <c r="HL314" s="90"/>
      <c r="HM314" s="90"/>
      <c r="HN314" s="90"/>
      <c r="HO314" s="90"/>
      <c r="HP314" s="90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  <c r="IN314" s="90"/>
      <c r="IO314" s="90"/>
      <c r="IP314" s="90"/>
      <c r="IQ314" s="90"/>
      <c r="IR314" s="90"/>
      <c r="IS314" s="90"/>
      <c r="IT314" s="90"/>
      <c r="IU314" s="90"/>
      <c r="IV314" s="90"/>
    </row>
    <row r="315" s="91" customFormat="true" ht="32.25" hidden="false" customHeight="true" outlineLevel="0" collapsed="false">
      <c r="A315" s="85" t="n">
        <v>257</v>
      </c>
      <c r="B315" s="92" t="s">
        <v>275</v>
      </c>
      <c r="C315" s="88" t="n">
        <v>72904.76</v>
      </c>
      <c r="D315" s="88" t="n">
        <v>5467.857</v>
      </c>
      <c r="E315" s="89" t="n">
        <v>42291</v>
      </c>
      <c r="F315" s="85" t="s">
        <v>221</v>
      </c>
      <c r="G315" s="22" t="s">
        <v>21</v>
      </c>
      <c r="H315" s="85" t="s">
        <v>222</v>
      </c>
      <c r="I315" s="85"/>
      <c r="J315" s="85"/>
      <c r="K315" s="85"/>
      <c r="L315" s="85"/>
      <c r="M315" s="85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0"/>
      <c r="DR315" s="90"/>
      <c r="DS315" s="90"/>
      <c r="DT315" s="90"/>
      <c r="DU315" s="90"/>
      <c r="DV315" s="90"/>
      <c r="DW315" s="90"/>
      <c r="DX315" s="90"/>
      <c r="DY315" s="90"/>
      <c r="DZ315" s="90"/>
      <c r="EA315" s="90"/>
      <c r="EB315" s="90"/>
      <c r="EC315" s="90"/>
      <c r="ED315" s="90"/>
      <c r="EE315" s="90"/>
      <c r="EF315" s="90"/>
      <c r="EG315" s="90"/>
      <c r="EH315" s="90"/>
      <c r="EI315" s="90"/>
      <c r="EJ315" s="90"/>
      <c r="EK315" s="90"/>
      <c r="EL315" s="90"/>
      <c r="EM315" s="90"/>
      <c r="EN315" s="90"/>
      <c r="EO315" s="90"/>
      <c r="EP315" s="90"/>
      <c r="EQ315" s="90"/>
      <c r="ER315" s="90"/>
      <c r="ES315" s="90"/>
      <c r="ET315" s="90"/>
      <c r="EU315" s="90"/>
      <c r="EV315" s="90"/>
      <c r="EW315" s="90"/>
      <c r="EX315" s="90"/>
      <c r="EY315" s="90"/>
      <c r="EZ315" s="90"/>
      <c r="FA315" s="90"/>
      <c r="FB315" s="90"/>
      <c r="FC315" s="90"/>
      <c r="FD315" s="90"/>
      <c r="FE315" s="90"/>
      <c r="FF315" s="90"/>
      <c r="FG315" s="90"/>
      <c r="FH315" s="90"/>
      <c r="FI315" s="90"/>
      <c r="FJ315" s="90"/>
      <c r="FK315" s="90"/>
      <c r="FL315" s="90"/>
      <c r="FM315" s="90"/>
      <c r="FN315" s="90"/>
      <c r="FO315" s="90"/>
      <c r="FP315" s="90"/>
      <c r="FQ315" s="90"/>
      <c r="FR315" s="90"/>
      <c r="FS315" s="90"/>
      <c r="FT315" s="90"/>
      <c r="FU315" s="90"/>
      <c r="FV315" s="90"/>
      <c r="FW315" s="90"/>
      <c r="FX315" s="90"/>
      <c r="FY315" s="90"/>
      <c r="FZ315" s="90"/>
      <c r="GA315" s="90"/>
      <c r="GB315" s="90"/>
      <c r="GC315" s="90"/>
      <c r="GD315" s="90"/>
      <c r="GE315" s="90"/>
      <c r="GF315" s="90"/>
      <c r="GG315" s="90"/>
      <c r="GH315" s="90"/>
      <c r="GI315" s="90"/>
      <c r="GJ315" s="90"/>
      <c r="GK315" s="90"/>
      <c r="GL315" s="90"/>
      <c r="GM315" s="90"/>
      <c r="GN315" s="90"/>
      <c r="GO315" s="90"/>
      <c r="GP315" s="90"/>
      <c r="GQ315" s="90"/>
      <c r="GR315" s="90"/>
      <c r="GS315" s="90"/>
      <c r="GT315" s="90"/>
      <c r="GU315" s="90"/>
      <c r="GV315" s="90"/>
      <c r="GW315" s="90"/>
      <c r="GX315" s="90"/>
      <c r="GY315" s="90"/>
      <c r="GZ315" s="90"/>
      <c r="HA315" s="90"/>
      <c r="HB315" s="90"/>
      <c r="HC315" s="90"/>
      <c r="HD315" s="90"/>
      <c r="HE315" s="90"/>
      <c r="HF315" s="90"/>
      <c r="HG315" s="90"/>
      <c r="HH315" s="90"/>
      <c r="HI315" s="90"/>
      <c r="HJ315" s="90"/>
      <c r="HK315" s="90"/>
      <c r="HL315" s="90"/>
      <c r="HM315" s="90"/>
      <c r="HN315" s="90"/>
      <c r="HO315" s="90"/>
      <c r="HP315" s="90"/>
      <c r="HQ315" s="90"/>
      <c r="HR315" s="90"/>
      <c r="HS315" s="90"/>
      <c r="HT315" s="90"/>
      <c r="HU315" s="90"/>
      <c r="HV315" s="90"/>
      <c r="HW315" s="90"/>
      <c r="HX315" s="90"/>
      <c r="HY315" s="90"/>
      <c r="HZ315" s="90"/>
      <c r="IA315" s="90"/>
      <c r="IB315" s="90"/>
      <c r="IC315" s="90"/>
      <c r="ID315" s="90"/>
      <c r="IE315" s="90"/>
      <c r="IF315" s="90"/>
      <c r="IG315" s="90"/>
      <c r="IH315" s="90"/>
      <c r="II315" s="90"/>
      <c r="IJ315" s="90"/>
      <c r="IK315" s="90"/>
      <c r="IL315" s="90"/>
      <c r="IM315" s="90"/>
      <c r="IN315" s="90"/>
      <c r="IO315" s="90"/>
      <c r="IP315" s="90"/>
      <c r="IQ315" s="90"/>
      <c r="IR315" s="90"/>
      <c r="IS315" s="90"/>
      <c r="IT315" s="90"/>
      <c r="IU315" s="90"/>
      <c r="IV315" s="90"/>
    </row>
    <row r="316" s="91" customFormat="true" ht="30.75" hidden="false" customHeight="true" outlineLevel="0" collapsed="false">
      <c r="A316" s="85" t="n">
        <v>258</v>
      </c>
      <c r="B316" s="92" t="s">
        <v>263</v>
      </c>
      <c r="C316" s="88" t="n">
        <v>1707694.58</v>
      </c>
      <c r="D316" s="88" t="n">
        <v>128077.0935</v>
      </c>
      <c r="E316" s="89" t="n">
        <v>42291</v>
      </c>
      <c r="F316" s="85" t="s">
        <v>221</v>
      </c>
      <c r="G316" s="22" t="s">
        <v>21</v>
      </c>
      <c r="H316" s="85" t="s">
        <v>222</v>
      </c>
      <c r="I316" s="85"/>
      <c r="J316" s="85"/>
      <c r="K316" s="85"/>
      <c r="L316" s="85"/>
      <c r="M316" s="85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90"/>
      <c r="EQ316" s="90"/>
      <c r="ER316" s="90"/>
      <c r="ES316" s="90"/>
      <c r="ET316" s="90"/>
      <c r="EU316" s="90"/>
      <c r="EV316" s="90"/>
      <c r="EW316" s="90"/>
      <c r="EX316" s="90"/>
      <c r="EY316" s="90"/>
      <c r="EZ316" s="90"/>
      <c r="FA316" s="90"/>
      <c r="FB316" s="90"/>
      <c r="FC316" s="90"/>
      <c r="FD316" s="90"/>
      <c r="FE316" s="90"/>
      <c r="FF316" s="90"/>
      <c r="FG316" s="90"/>
      <c r="FH316" s="90"/>
      <c r="FI316" s="90"/>
      <c r="FJ316" s="90"/>
      <c r="FK316" s="90"/>
      <c r="FL316" s="90"/>
      <c r="FM316" s="90"/>
      <c r="FN316" s="90"/>
      <c r="FO316" s="90"/>
      <c r="FP316" s="90"/>
      <c r="FQ316" s="90"/>
      <c r="FR316" s="90"/>
      <c r="FS316" s="90"/>
      <c r="FT316" s="90"/>
      <c r="FU316" s="90"/>
      <c r="FV316" s="90"/>
      <c r="FW316" s="90"/>
      <c r="FX316" s="90"/>
      <c r="FY316" s="90"/>
      <c r="FZ316" s="90"/>
      <c r="GA316" s="90"/>
      <c r="GB316" s="90"/>
      <c r="GC316" s="90"/>
      <c r="GD316" s="90"/>
      <c r="GE316" s="90"/>
      <c r="GF316" s="90"/>
      <c r="GG316" s="90"/>
      <c r="GH316" s="90"/>
      <c r="GI316" s="90"/>
      <c r="GJ316" s="90"/>
      <c r="GK316" s="90"/>
      <c r="GL316" s="90"/>
      <c r="GM316" s="90"/>
      <c r="GN316" s="90"/>
      <c r="GO316" s="90"/>
      <c r="GP316" s="90"/>
      <c r="GQ316" s="90"/>
      <c r="GR316" s="90"/>
      <c r="GS316" s="90"/>
      <c r="GT316" s="90"/>
      <c r="GU316" s="90"/>
      <c r="GV316" s="90"/>
      <c r="GW316" s="90"/>
      <c r="GX316" s="90"/>
      <c r="GY316" s="90"/>
      <c r="GZ316" s="90"/>
      <c r="HA316" s="90"/>
      <c r="HB316" s="90"/>
      <c r="HC316" s="90"/>
      <c r="HD316" s="90"/>
      <c r="HE316" s="90"/>
      <c r="HF316" s="90"/>
      <c r="HG316" s="90"/>
      <c r="HH316" s="90"/>
      <c r="HI316" s="90"/>
      <c r="HJ316" s="90"/>
      <c r="HK316" s="90"/>
      <c r="HL316" s="90"/>
      <c r="HM316" s="90"/>
      <c r="HN316" s="90"/>
      <c r="HO316" s="90"/>
      <c r="HP316" s="90"/>
      <c r="HQ316" s="90"/>
      <c r="HR316" s="90"/>
      <c r="HS316" s="90"/>
      <c r="HT316" s="90"/>
      <c r="HU316" s="90"/>
      <c r="HV316" s="90"/>
      <c r="HW316" s="90"/>
      <c r="HX316" s="90"/>
      <c r="HY316" s="90"/>
      <c r="HZ316" s="90"/>
      <c r="IA316" s="90"/>
      <c r="IB316" s="90"/>
      <c r="IC316" s="90"/>
      <c r="ID316" s="90"/>
      <c r="IE316" s="90"/>
      <c r="IF316" s="90"/>
      <c r="IG316" s="90"/>
      <c r="IH316" s="90"/>
      <c r="II316" s="90"/>
      <c r="IJ316" s="90"/>
      <c r="IK316" s="90"/>
      <c r="IL316" s="90"/>
      <c r="IM316" s="90"/>
      <c r="IN316" s="90"/>
      <c r="IO316" s="90"/>
      <c r="IP316" s="90"/>
      <c r="IQ316" s="90"/>
      <c r="IR316" s="90"/>
      <c r="IS316" s="90"/>
      <c r="IT316" s="90"/>
      <c r="IU316" s="90"/>
      <c r="IV316" s="90"/>
    </row>
    <row r="317" s="91" customFormat="true" ht="33" hidden="false" customHeight="true" outlineLevel="0" collapsed="false">
      <c r="A317" s="85" t="n">
        <v>259</v>
      </c>
      <c r="B317" s="92" t="s">
        <v>267</v>
      </c>
      <c r="C317" s="88" t="n">
        <v>167998.75</v>
      </c>
      <c r="D317" s="88" t="n">
        <v>12599.90625</v>
      </c>
      <c r="E317" s="89" t="n">
        <v>42291</v>
      </c>
      <c r="F317" s="85" t="s">
        <v>221</v>
      </c>
      <c r="G317" s="22" t="s">
        <v>21</v>
      </c>
      <c r="H317" s="85" t="s">
        <v>222</v>
      </c>
      <c r="I317" s="85"/>
      <c r="J317" s="85"/>
      <c r="K317" s="85"/>
      <c r="L317" s="85"/>
      <c r="M317" s="85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0"/>
      <c r="DR317" s="90"/>
      <c r="DS317" s="90"/>
      <c r="DT317" s="90"/>
      <c r="DU317" s="90"/>
      <c r="DV317" s="90"/>
      <c r="DW317" s="90"/>
      <c r="DX317" s="90"/>
      <c r="DY317" s="90"/>
      <c r="DZ317" s="90"/>
      <c r="EA317" s="90"/>
      <c r="EB317" s="90"/>
      <c r="EC317" s="90"/>
      <c r="ED317" s="90"/>
      <c r="EE317" s="90"/>
      <c r="EF317" s="90"/>
      <c r="EG317" s="90"/>
      <c r="EH317" s="90"/>
      <c r="EI317" s="90"/>
      <c r="EJ317" s="90"/>
      <c r="EK317" s="90"/>
      <c r="EL317" s="90"/>
      <c r="EM317" s="90"/>
      <c r="EN317" s="90"/>
      <c r="EO317" s="90"/>
      <c r="EP317" s="90"/>
      <c r="EQ317" s="90"/>
      <c r="ER317" s="90"/>
      <c r="ES317" s="90"/>
      <c r="ET317" s="90"/>
      <c r="EU317" s="90"/>
      <c r="EV317" s="90"/>
      <c r="EW317" s="90"/>
      <c r="EX317" s="90"/>
      <c r="EY317" s="90"/>
      <c r="EZ317" s="90"/>
      <c r="FA317" s="90"/>
      <c r="FB317" s="90"/>
      <c r="FC317" s="90"/>
      <c r="FD317" s="90"/>
      <c r="FE317" s="90"/>
      <c r="FF317" s="90"/>
      <c r="FG317" s="90"/>
      <c r="FH317" s="90"/>
      <c r="FI317" s="90"/>
      <c r="FJ317" s="90"/>
      <c r="FK317" s="90"/>
      <c r="FL317" s="90"/>
      <c r="FM317" s="90"/>
      <c r="FN317" s="90"/>
      <c r="FO317" s="90"/>
      <c r="FP317" s="90"/>
      <c r="FQ317" s="90"/>
      <c r="FR317" s="90"/>
      <c r="FS317" s="90"/>
      <c r="FT317" s="90"/>
      <c r="FU317" s="90"/>
      <c r="FV317" s="90"/>
      <c r="FW317" s="90"/>
      <c r="FX317" s="90"/>
      <c r="FY317" s="90"/>
      <c r="FZ317" s="90"/>
      <c r="GA317" s="90"/>
      <c r="GB317" s="90"/>
      <c r="GC317" s="90"/>
      <c r="GD317" s="90"/>
      <c r="GE317" s="90"/>
      <c r="GF317" s="90"/>
      <c r="GG317" s="90"/>
      <c r="GH317" s="90"/>
      <c r="GI317" s="90"/>
      <c r="GJ317" s="90"/>
      <c r="GK317" s="90"/>
      <c r="GL317" s="90"/>
      <c r="GM317" s="90"/>
      <c r="GN317" s="90"/>
      <c r="GO317" s="90"/>
      <c r="GP317" s="90"/>
      <c r="GQ317" s="90"/>
      <c r="GR317" s="90"/>
      <c r="GS317" s="90"/>
      <c r="GT317" s="90"/>
      <c r="GU317" s="90"/>
      <c r="GV317" s="90"/>
      <c r="GW317" s="90"/>
      <c r="GX317" s="90"/>
      <c r="GY317" s="90"/>
      <c r="GZ317" s="90"/>
      <c r="HA317" s="90"/>
      <c r="HB317" s="90"/>
      <c r="HC317" s="90"/>
      <c r="HD317" s="90"/>
      <c r="HE317" s="90"/>
      <c r="HF317" s="90"/>
      <c r="HG317" s="90"/>
      <c r="HH317" s="90"/>
      <c r="HI317" s="90"/>
      <c r="HJ317" s="90"/>
      <c r="HK317" s="90"/>
      <c r="HL317" s="90"/>
      <c r="HM317" s="90"/>
      <c r="HN317" s="90"/>
      <c r="HO317" s="90"/>
      <c r="HP317" s="90"/>
      <c r="HQ317" s="90"/>
      <c r="HR317" s="90"/>
      <c r="HS317" s="90"/>
      <c r="HT317" s="90"/>
      <c r="HU317" s="90"/>
      <c r="HV317" s="90"/>
      <c r="HW317" s="90"/>
      <c r="HX317" s="90"/>
      <c r="HY317" s="90"/>
      <c r="HZ317" s="90"/>
      <c r="IA317" s="90"/>
      <c r="IB317" s="90"/>
      <c r="IC317" s="90"/>
      <c r="ID317" s="90"/>
      <c r="IE317" s="90"/>
      <c r="IF317" s="90"/>
      <c r="IG317" s="90"/>
      <c r="IH317" s="90"/>
      <c r="II317" s="90"/>
      <c r="IJ317" s="90"/>
      <c r="IK317" s="90"/>
      <c r="IL317" s="90"/>
      <c r="IM317" s="90"/>
      <c r="IN317" s="90"/>
      <c r="IO317" s="90"/>
      <c r="IP317" s="90"/>
      <c r="IQ317" s="90"/>
      <c r="IR317" s="90"/>
      <c r="IS317" s="90"/>
      <c r="IT317" s="90"/>
      <c r="IU317" s="90"/>
      <c r="IV317" s="90"/>
    </row>
    <row r="318" s="91" customFormat="true" ht="34.5" hidden="false" customHeight="true" outlineLevel="0" collapsed="false">
      <c r="A318" s="85" t="n">
        <v>260</v>
      </c>
      <c r="B318" s="92" t="s">
        <v>276</v>
      </c>
      <c r="C318" s="88" t="n">
        <v>819744.9</v>
      </c>
      <c r="D318" s="88" t="n">
        <v>61480.8675</v>
      </c>
      <c r="E318" s="89" t="n">
        <v>42291</v>
      </c>
      <c r="F318" s="85" t="s">
        <v>221</v>
      </c>
      <c r="G318" s="22" t="s">
        <v>21</v>
      </c>
      <c r="H318" s="85" t="s">
        <v>222</v>
      </c>
      <c r="I318" s="85"/>
      <c r="J318" s="85"/>
      <c r="K318" s="85"/>
      <c r="L318" s="85"/>
      <c r="M318" s="85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0"/>
      <c r="DR318" s="90"/>
      <c r="DS318" s="90"/>
      <c r="DT318" s="90"/>
      <c r="DU318" s="90"/>
      <c r="DV318" s="90"/>
      <c r="DW318" s="90"/>
      <c r="DX318" s="90"/>
      <c r="DY318" s="90"/>
      <c r="DZ318" s="90"/>
      <c r="EA318" s="90"/>
      <c r="EB318" s="90"/>
      <c r="EC318" s="90"/>
      <c r="ED318" s="90"/>
      <c r="EE318" s="90"/>
      <c r="EF318" s="90"/>
      <c r="EG318" s="90"/>
      <c r="EH318" s="90"/>
      <c r="EI318" s="90"/>
      <c r="EJ318" s="90"/>
      <c r="EK318" s="90"/>
      <c r="EL318" s="90"/>
      <c r="EM318" s="90"/>
      <c r="EN318" s="90"/>
      <c r="EO318" s="90"/>
      <c r="EP318" s="90"/>
      <c r="EQ318" s="90"/>
      <c r="ER318" s="90"/>
      <c r="ES318" s="90"/>
      <c r="ET318" s="90"/>
      <c r="EU318" s="90"/>
      <c r="EV318" s="90"/>
      <c r="EW318" s="90"/>
      <c r="EX318" s="90"/>
      <c r="EY318" s="90"/>
      <c r="EZ318" s="90"/>
      <c r="FA318" s="90"/>
      <c r="FB318" s="90"/>
      <c r="FC318" s="90"/>
      <c r="FD318" s="90"/>
      <c r="FE318" s="90"/>
      <c r="FF318" s="90"/>
      <c r="FG318" s="90"/>
      <c r="FH318" s="90"/>
      <c r="FI318" s="90"/>
      <c r="FJ318" s="90"/>
      <c r="FK318" s="90"/>
      <c r="FL318" s="90"/>
      <c r="FM318" s="90"/>
      <c r="FN318" s="90"/>
      <c r="FO318" s="90"/>
      <c r="FP318" s="90"/>
      <c r="FQ318" s="90"/>
      <c r="FR318" s="90"/>
      <c r="FS318" s="90"/>
      <c r="FT318" s="90"/>
      <c r="FU318" s="90"/>
      <c r="FV318" s="90"/>
      <c r="FW318" s="90"/>
      <c r="FX318" s="90"/>
      <c r="FY318" s="90"/>
      <c r="FZ318" s="90"/>
      <c r="GA318" s="90"/>
      <c r="GB318" s="90"/>
      <c r="GC318" s="90"/>
      <c r="GD318" s="90"/>
      <c r="GE318" s="90"/>
      <c r="GF318" s="90"/>
      <c r="GG318" s="90"/>
      <c r="GH318" s="90"/>
      <c r="GI318" s="90"/>
      <c r="GJ318" s="90"/>
      <c r="GK318" s="90"/>
      <c r="GL318" s="90"/>
      <c r="GM318" s="90"/>
      <c r="GN318" s="90"/>
      <c r="GO318" s="90"/>
      <c r="GP318" s="90"/>
      <c r="GQ318" s="90"/>
      <c r="GR318" s="90"/>
      <c r="GS318" s="90"/>
      <c r="GT318" s="90"/>
      <c r="GU318" s="90"/>
      <c r="GV318" s="90"/>
      <c r="GW318" s="90"/>
      <c r="GX318" s="90"/>
      <c r="GY318" s="90"/>
      <c r="GZ318" s="90"/>
      <c r="HA318" s="90"/>
      <c r="HB318" s="90"/>
      <c r="HC318" s="90"/>
      <c r="HD318" s="90"/>
      <c r="HE318" s="90"/>
      <c r="HF318" s="90"/>
      <c r="HG318" s="90"/>
      <c r="HH318" s="90"/>
      <c r="HI318" s="90"/>
      <c r="HJ318" s="90"/>
      <c r="HK318" s="90"/>
      <c r="HL318" s="90"/>
      <c r="HM318" s="90"/>
      <c r="HN318" s="90"/>
      <c r="HO318" s="90"/>
      <c r="HP318" s="90"/>
      <c r="HQ318" s="90"/>
      <c r="HR318" s="90"/>
      <c r="HS318" s="90"/>
      <c r="HT318" s="90"/>
      <c r="HU318" s="90"/>
      <c r="HV318" s="90"/>
      <c r="HW318" s="90"/>
      <c r="HX318" s="90"/>
      <c r="HY318" s="90"/>
      <c r="HZ318" s="90"/>
      <c r="IA318" s="90"/>
      <c r="IB318" s="90"/>
      <c r="IC318" s="90"/>
      <c r="ID318" s="90"/>
      <c r="IE318" s="90"/>
      <c r="IF318" s="90"/>
      <c r="IG318" s="90"/>
      <c r="IH318" s="90"/>
      <c r="II318" s="90"/>
      <c r="IJ318" s="90"/>
      <c r="IK318" s="90"/>
      <c r="IL318" s="90"/>
      <c r="IM318" s="90"/>
      <c r="IN318" s="90"/>
      <c r="IO318" s="90"/>
      <c r="IP318" s="90"/>
      <c r="IQ318" s="90"/>
      <c r="IR318" s="90"/>
      <c r="IS318" s="90"/>
      <c r="IT318" s="90"/>
      <c r="IU318" s="90"/>
      <c r="IV318" s="90"/>
    </row>
    <row r="319" s="91" customFormat="true" ht="30" hidden="false" customHeight="true" outlineLevel="0" collapsed="false">
      <c r="A319" s="85" t="n">
        <v>261</v>
      </c>
      <c r="B319" s="92" t="s">
        <v>277</v>
      </c>
      <c r="C319" s="88" t="n">
        <v>95667.74</v>
      </c>
      <c r="D319" s="88" t="n">
        <v>7175.0805</v>
      </c>
      <c r="E319" s="89" t="n">
        <v>42291</v>
      </c>
      <c r="F319" s="85" t="s">
        <v>221</v>
      </c>
      <c r="G319" s="22" t="s">
        <v>21</v>
      </c>
      <c r="H319" s="85" t="s">
        <v>222</v>
      </c>
      <c r="I319" s="85"/>
      <c r="J319" s="85"/>
      <c r="K319" s="85"/>
      <c r="L319" s="85"/>
      <c r="M319" s="85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0"/>
      <c r="DR319" s="90"/>
      <c r="DS319" s="90"/>
      <c r="DT319" s="90"/>
      <c r="DU319" s="90"/>
      <c r="DV319" s="90"/>
      <c r="DW319" s="90"/>
      <c r="DX319" s="90"/>
      <c r="DY319" s="90"/>
      <c r="DZ319" s="90"/>
      <c r="EA319" s="90"/>
      <c r="EB319" s="90"/>
      <c r="EC319" s="90"/>
      <c r="ED319" s="90"/>
      <c r="EE319" s="90"/>
      <c r="EF319" s="90"/>
      <c r="EG319" s="90"/>
      <c r="EH319" s="90"/>
      <c r="EI319" s="90"/>
      <c r="EJ319" s="90"/>
      <c r="EK319" s="90"/>
      <c r="EL319" s="90"/>
      <c r="EM319" s="90"/>
      <c r="EN319" s="90"/>
      <c r="EO319" s="90"/>
      <c r="EP319" s="90"/>
      <c r="EQ319" s="90"/>
      <c r="ER319" s="90"/>
      <c r="ES319" s="90"/>
      <c r="ET319" s="90"/>
      <c r="EU319" s="90"/>
      <c r="EV319" s="90"/>
      <c r="EW319" s="90"/>
      <c r="EX319" s="90"/>
      <c r="EY319" s="90"/>
      <c r="EZ319" s="90"/>
      <c r="FA319" s="90"/>
      <c r="FB319" s="90"/>
      <c r="FC319" s="90"/>
      <c r="FD319" s="90"/>
      <c r="FE319" s="90"/>
      <c r="FF319" s="90"/>
      <c r="FG319" s="90"/>
      <c r="FH319" s="90"/>
      <c r="FI319" s="90"/>
      <c r="FJ319" s="90"/>
      <c r="FK319" s="90"/>
      <c r="FL319" s="90"/>
      <c r="FM319" s="90"/>
      <c r="FN319" s="90"/>
      <c r="FO319" s="90"/>
      <c r="FP319" s="90"/>
      <c r="FQ319" s="90"/>
      <c r="FR319" s="90"/>
      <c r="FS319" s="90"/>
      <c r="FT319" s="90"/>
      <c r="FU319" s="90"/>
      <c r="FV319" s="90"/>
      <c r="FW319" s="90"/>
      <c r="FX319" s="90"/>
      <c r="FY319" s="90"/>
      <c r="FZ319" s="90"/>
      <c r="GA319" s="90"/>
      <c r="GB319" s="90"/>
      <c r="GC319" s="90"/>
      <c r="GD319" s="90"/>
      <c r="GE319" s="90"/>
      <c r="GF319" s="90"/>
      <c r="GG319" s="90"/>
      <c r="GH319" s="90"/>
      <c r="GI319" s="90"/>
      <c r="GJ319" s="90"/>
      <c r="GK319" s="90"/>
      <c r="GL319" s="90"/>
      <c r="GM319" s="90"/>
      <c r="GN319" s="90"/>
      <c r="GO319" s="90"/>
      <c r="GP319" s="90"/>
      <c r="GQ319" s="90"/>
      <c r="GR319" s="90"/>
      <c r="GS319" s="90"/>
      <c r="GT319" s="90"/>
      <c r="GU319" s="90"/>
      <c r="GV319" s="90"/>
      <c r="GW319" s="90"/>
      <c r="GX319" s="90"/>
      <c r="GY319" s="90"/>
      <c r="GZ319" s="90"/>
      <c r="HA319" s="90"/>
      <c r="HB319" s="90"/>
      <c r="HC319" s="90"/>
      <c r="HD319" s="90"/>
      <c r="HE319" s="90"/>
      <c r="HF319" s="90"/>
      <c r="HG319" s="90"/>
      <c r="HH319" s="90"/>
      <c r="HI319" s="90"/>
      <c r="HJ319" s="90"/>
      <c r="HK319" s="90"/>
      <c r="HL319" s="90"/>
      <c r="HM319" s="90"/>
      <c r="HN319" s="90"/>
      <c r="HO319" s="90"/>
      <c r="HP319" s="90"/>
      <c r="HQ319" s="90"/>
      <c r="HR319" s="90"/>
      <c r="HS319" s="90"/>
      <c r="HT319" s="90"/>
      <c r="HU319" s="90"/>
      <c r="HV319" s="90"/>
      <c r="HW319" s="90"/>
      <c r="HX319" s="90"/>
      <c r="HY319" s="90"/>
      <c r="HZ319" s="90"/>
      <c r="IA319" s="90"/>
      <c r="IB319" s="90"/>
      <c r="IC319" s="90"/>
      <c r="ID319" s="90"/>
      <c r="IE319" s="90"/>
      <c r="IF319" s="90"/>
      <c r="IG319" s="90"/>
      <c r="IH319" s="90"/>
      <c r="II319" s="90"/>
      <c r="IJ319" s="90"/>
      <c r="IK319" s="90"/>
      <c r="IL319" s="90"/>
      <c r="IM319" s="90"/>
      <c r="IN319" s="90"/>
      <c r="IO319" s="90"/>
      <c r="IP319" s="90"/>
      <c r="IQ319" s="90"/>
      <c r="IR319" s="90"/>
      <c r="IS319" s="90"/>
      <c r="IT319" s="90"/>
      <c r="IU319" s="90"/>
      <c r="IV319" s="90"/>
    </row>
    <row r="320" s="91" customFormat="true" ht="16.5" hidden="true" customHeight="true" outlineLevel="0" collapsed="false">
      <c r="A320" s="94"/>
      <c r="B320" s="95"/>
      <c r="C320" s="96" t="n">
        <f aca="false">SUM(C310:C319)</f>
        <v>5251598.36</v>
      </c>
      <c r="D320" s="96" t="n">
        <f aca="false">SUM(D310:D319)</f>
        <v>393869.877</v>
      </c>
      <c r="E320" s="97"/>
      <c r="F320" s="98"/>
      <c r="G320" s="29"/>
      <c r="H320" s="98"/>
      <c r="I320" s="98"/>
      <c r="J320" s="98"/>
      <c r="K320" s="98"/>
      <c r="L320" s="98"/>
      <c r="M320" s="99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0"/>
      <c r="DR320" s="90"/>
      <c r="DS320" s="90"/>
      <c r="DT320" s="90"/>
      <c r="DU320" s="90"/>
      <c r="DV320" s="90"/>
      <c r="DW320" s="90"/>
      <c r="DX320" s="90"/>
      <c r="DY320" s="90"/>
      <c r="DZ320" s="90"/>
      <c r="EA320" s="90"/>
      <c r="EB320" s="90"/>
      <c r="EC320" s="90"/>
      <c r="ED320" s="90"/>
      <c r="EE320" s="90"/>
      <c r="EF320" s="90"/>
      <c r="EG320" s="90"/>
      <c r="EH320" s="90"/>
      <c r="EI320" s="90"/>
      <c r="EJ320" s="90"/>
      <c r="EK320" s="90"/>
      <c r="EL320" s="90"/>
      <c r="EM320" s="90"/>
      <c r="EN320" s="90"/>
      <c r="EO320" s="90"/>
      <c r="EP320" s="90"/>
      <c r="EQ320" s="90"/>
      <c r="ER320" s="90"/>
      <c r="ES320" s="90"/>
      <c r="ET320" s="90"/>
      <c r="EU320" s="90"/>
      <c r="EV320" s="90"/>
      <c r="EW320" s="90"/>
      <c r="EX320" s="90"/>
      <c r="EY320" s="90"/>
      <c r="EZ320" s="90"/>
      <c r="FA320" s="90"/>
      <c r="FB320" s="90"/>
      <c r="FC320" s="90"/>
      <c r="FD320" s="90"/>
      <c r="FE320" s="90"/>
      <c r="FF320" s="90"/>
      <c r="FG320" s="90"/>
      <c r="FH320" s="90"/>
      <c r="FI320" s="90"/>
      <c r="FJ320" s="90"/>
      <c r="FK320" s="90"/>
      <c r="FL320" s="90"/>
      <c r="FM320" s="90"/>
      <c r="FN320" s="90"/>
      <c r="FO320" s="90"/>
      <c r="FP320" s="90"/>
      <c r="FQ320" s="90"/>
      <c r="FR320" s="90"/>
      <c r="FS320" s="90"/>
      <c r="FT320" s="90"/>
      <c r="FU320" s="90"/>
      <c r="FV320" s="90"/>
      <c r="FW320" s="90"/>
      <c r="FX320" s="90"/>
      <c r="FY320" s="90"/>
      <c r="FZ320" s="90"/>
      <c r="GA320" s="90"/>
      <c r="GB320" s="90"/>
      <c r="GC320" s="90"/>
      <c r="GD320" s="90"/>
      <c r="GE320" s="90"/>
      <c r="GF320" s="90"/>
      <c r="GG320" s="90"/>
      <c r="GH320" s="90"/>
      <c r="GI320" s="90"/>
      <c r="GJ320" s="90"/>
      <c r="GK320" s="90"/>
      <c r="GL320" s="90"/>
      <c r="GM320" s="90"/>
      <c r="GN320" s="90"/>
      <c r="GO320" s="90"/>
      <c r="GP320" s="90"/>
      <c r="GQ320" s="90"/>
      <c r="GR320" s="90"/>
      <c r="GS320" s="90"/>
      <c r="GT320" s="90"/>
      <c r="GU320" s="90"/>
      <c r="GV320" s="90"/>
      <c r="GW320" s="90"/>
      <c r="GX320" s="90"/>
      <c r="GY320" s="90"/>
      <c r="GZ320" s="90"/>
      <c r="HA320" s="90"/>
      <c r="HB320" s="90"/>
      <c r="HC320" s="90"/>
      <c r="HD320" s="90"/>
      <c r="HE320" s="90"/>
      <c r="HF320" s="90"/>
      <c r="HG320" s="90"/>
      <c r="HH320" s="90"/>
      <c r="HI320" s="90"/>
      <c r="HJ320" s="90"/>
      <c r="HK320" s="90"/>
      <c r="HL320" s="90"/>
      <c r="HM320" s="90"/>
      <c r="HN320" s="90"/>
      <c r="HO320" s="90"/>
      <c r="HP320" s="90"/>
      <c r="HQ320" s="90"/>
      <c r="HR320" s="90"/>
      <c r="HS320" s="90"/>
      <c r="HT320" s="90"/>
      <c r="HU320" s="90"/>
      <c r="HV320" s="90"/>
      <c r="HW320" s="90"/>
      <c r="HX320" s="90"/>
      <c r="HY320" s="90"/>
      <c r="HZ320" s="90"/>
      <c r="IA320" s="90"/>
      <c r="IB320" s="90"/>
      <c r="IC320" s="90"/>
      <c r="ID320" s="90"/>
      <c r="IE320" s="90"/>
      <c r="IF320" s="90"/>
      <c r="IG320" s="90"/>
      <c r="IH320" s="90"/>
      <c r="II320" s="90"/>
      <c r="IJ320" s="90"/>
      <c r="IK320" s="90"/>
      <c r="IL320" s="90"/>
      <c r="IM320" s="90"/>
      <c r="IN320" s="90"/>
      <c r="IO320" s="90"/>
      <c r="IP320" s="90"/>
      <c r="IQ320" s="90"/>
      <c r="IR320" s="90"/>
      <c r="IS320" s="90"/>
      <c r="IT320" s="90"/>
      <c r="IU320" s="90"/>
      <c r="IV320" s="90"/>
    </row>
    <row r="321" s="91" customFormat="true" ht="22.5" hidden="false" customHeight="true" outlineLevel="0" collapsed="false">
      <c r="A321" s="76" t="s">
        <v>278</v>
      </c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  <c r="DW321" s="90"/>
      <c r="DX321" s="90"/>
      <c r="DY321" s="90"/>
      <c r="DZ321" s="90"/>
      <c r="EA321" s="90"/>
      <c r="EB321" s="90"/>
      <c r="EC321" s="90"/>
      <c r="ED321" s="90"/>
      <c r="EE321" s="90"/>
      <c r="EF321" s="90"/>
      <c r="EG321" s="90"/>
      <c r="EH321" s="90"/>
      <c r="EI321" s="90"/>
      <c r="EJ321" s="90"/>
      <c r="EK321" s="90"/>
      <c r="EL321" s="90"/>
      <c r="EM321" s="90"/>
      <c r="EN321" s="90"/>
      <c r="EO321" s="90"/>
      <c r="EP321" s="90"/>
      <c r="EQ321" s="90"/>
      <c r="ER321" s="90"/>
      <c r="ES321" s="90"/>
      <c r="ET321" s="90"/>
      <c r="EU321" s="90"/>
      <c r="EV321" s="90"/>
      <c r="EW321" s="90"/>
      <c r="EX321" s="90"/>
      <c r="EY321" s="90"/>
      <c r="EZ321" s="90"/>
      <c r="FA321" s="90"/>
      <c r="FB321" s="90"/>
      <c r="FC321" s="90"/>
      <c r="FD321" s="90"/>
      <c r="FE321" s="90"/>
      <c r="FF321" s="90"/>
      <c r="FG321" s="90"/>
      <c r="FH321" s="90"/>
      <c r="FI321" s="90"/>
      <c r="FJ321" s="90"/>
      <c r="FK321" s="90"/>
      <c r="FL321" s="90"/>
      <c r="FM321" s="90"/>
      <c r="FN321" s="90"/>
      <c r="FO321" s="90"/>
      <c r="FP321" s="90"/>
      <c r="FQ321" s="90"/>
      <c r="FR321" s="90"/>
      <c r="FS321" s="90"/>
      <c r="FT321" s="90"/>
      <c r="FU321" s="90"/>
      <c r="FV321" s="90"/>
      <c r="FW321" s="90"/>
      <c r="FX321" s="90"/>
      <c r="FY321" s="90"/>
      <c r="FZ321" s="90"/>
      <c r="GA321" s="90"/>
      <c r="GB321" s="90"/>
      <c r="GC321" s="90"/>
      <c r="GD321" s="90"/>
      <c r="GE321" s="90"/>
      <c r="GF321" s="90"/>
      <c r="GG321" s="90"/>
      <c r="GH321" s="90"/>
      <c r="GI321" s="90"/>
      <c r="GJ321" s="90"/>
      <c r="GK321" s="90"/>
      <c r="GL321" s="90"/>
      <c r="GM321" s="90"/>
      <c r="GN321" s="90"/>
      <c r="GO321" s="90"/>
      <c r="GP321" s="90"/>
      <c r="GQ321" s="90"/>
      <c r="GR321" s="90"/>
      <c r="GS321" s="90"/>
      <c r="GT321" s="90"/>
      <c r="GU321" s="90"/>
      <c r="GV321" s="90"/>
      <c r="GW321" s="90"/>
      <c r="GX321" s="90"/>
      <c r="GY321" s="90"/>
      <c r="GZ321" s="90"/>
      <c r="HA321" s="90"/>
      <c r="HB321" s="90"/>
      <c r="HC321" s="90"/>
      <c r="HD321" s="90"/>
      <c r="HE321" s="90"/>
      <c r="HF321" s="90"/>
      <c r="HG321" s="90"/>
      <c r="HH321" s="90"/>
      <c r="HI321" s="90"/>
      <c r="HJ321" s="90"/>
      <c r="HK321" s="90"/>
      <c r="HL321" s="90"/>
      <c r="HM321" s="90"/>
      <c r="HN321" s="90"/>
      <c r="HO321" s="90"/>
      <c r="HP321" s="90"/>
      <c r="HQ321" s="90"/>
      <c r="HR321" s="90"/>
      <c r="HS321" s="90"/>
      <c r="HT321" s="90"/>
      <c r="HU321" s="90"/>
      <c r="HV321" s="90"/>
      <c r="HW321" s="90"/>
      <c r="HX321" s="90"/>
      <c r="HY321" s="90"/>
      <c r="HZ321" s="90"/>
      <c r="IA321" s="90"/>
      <c r="IB321" s="90"/>
      <c r="IC321" s="90"/>
      <c r="ID321" s="90"/>
      <c r="IE321" s="90"/>
      <c r="IF321" s="90"/>
      <c r="IG321" s="90"/>
      <c r="IH321" s="90"/>
      <c r="II321" s="90"/>
      <c r="IJ321" s="90"/>
      <c r="IK321" s="90"/>
      <c r="IL321" s="90"/>
      <c r="IM321" s="90"/>
      <c r="IN321" s="90"/>
      <c r="IO321" s="90"/>
      <c r="IP321" s="90"/>
      <c r="IQ321" s="90"/>
      <c r="IR321" s="90"/>
      <c r="IS321" s="90"/>
      <c r="IT321" s="90"/>
      <c r="IU321" s="90"/>
      <c r="IV321" s="90"/>
    </row>
    <row r="322" s="91" customFormat="true" ht="32.25" hidden="false" customHeight="true" outlineLevel="0" collapsed="false">
      <c r="A322" s="85" t="n">
        <v>262</v>
      </c>
      <c r="B322" s="92" t="s">
        <v>220</v>
      </c>
      <c r="C322" s="88" t="n">
        <v>449140.34</v>
      </c>
      <c r="D322" s="88" t="n">
        <v>33685.5255</v>
      </c>
      <c r="E322" s="89" t="n">
        <v>42291</v>
      </c>
      <c r="F322" s="85" t="s">
        <v>221</v>
      </c>
      <c r="G322" s="22" t="s">
        <v>21</v>
      </c>
      <c r="H322" s="85" t="s">
        <v>222</v>
      </c>
      <c r="I322" s="85"/>
      <c r="J322" s="85"/>
      <c r="K322" s="85"/>
      <c r="L322" s="85"/>
      <c r="M322" s="85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90"/>
      <c r="EF322" s="90"/>
      <c r="EG322" s="90"/>
      <c r="EH322" s="90"/>
      <c r="EI322" s="90"/>
      <c r="EJ322" s="90"/>
      <c r="EK322" s="90"/>
      <c r="EL322" s="90"/>
      <c r="EM322" s="90"/>
      <c r="EN322" s="90"/>
      <c r="EO322" s="90"/>
      <c r="EP322" s="90"/>
      <c r="EQ322" s="90"/>
      <c r="ER322" s="90"/>
      <c r="ES322" s="90"/>
      <c r="ET322" s="90"/>
      <c r="EU322" s="90"/>
      <c r="EV322" s="90"/>
      <c r="EW322" s="90"/>
      <c r="EX322" s="90"/>
      <c r="EY322" s="90"/>
      <c r="EZ322" s="90"/>
      <c r="FA322" s="90"/>
      <c r="FB322" s="90"/>
      <c r="FC322" s="90"/>
      <c r="FD322" s="90"/>
      <c r="FE322" s="90"/>
      <c r="FF322" s="90"/>
      <c r="FG322" s="90"/>
      <c r="FH322" s="90"/>
      <c r="FI322" s="90"/>
      <c r="FJ322" s="90"/>
      <c r="FK322" s="90"/>
      <c r="FL322" s="90"/>
      <c r="FM322" s="90"/>
      <c r="FN322" s="90"/>
      <c r="FO322" s="90"/>
      <c r="FP322" s="90"/>
      <c r="FQ322" s="90"/>
      <c r="FR322" s="90"/>
      <c r="FS322" s="90"/>
      <c r="FT322" s="90"/>
      <c r="FU322" s="90"/>
      <c r="FV322" s="90"/>
      <c r="FW322" s="90"/>
      <c r="FX322" s="90"/>
      <c r="FY322" s="90"/>
      <c r="FZ322" s="90"/>
      <c r="GA322" s="90"/>
      <c r="GB322" s="90"/>
      <c r="GC322" s="90"/>
      <c r="GD322" s="90"/>
      <c r="GE322" s="90"/>
      <c r="GF322" s="90"/>
      <c r="GG322" s="90"/>
      <c r="GH322" s="90"/>
      <c r="GI322" s="90"/>
      <c r="GJ322" s="90"/>
      <c r="GK322" s="90"/>
      <c r="GL322" s="90"/>
      <c r="GM322" s="90"/>
      <c r="GN322" s="90"/>
      <c r="GO322" s="90"/>
      <c r="GP322" s="90"/>
      <c r="GQ322" s="90"/>
      <c r="GR322" s="90"/>
      <c r="GS322" s="90"/>
      <c r="GT322" s="90"/>
      <c r="GU322" s="90"/>
      <c r="GV322" s="90"/>
      <c r="GW322" s="90"/>
      <c r="GX322" s="90"/>
      <c r="GY322" s="90"/>
      <c r="GZ322" s="90"/>
      <c r="HA322" s="90"/>
      <c r="HB322" s="90"/>
      <c r="HC322" s="90"/>
      <c r="HD322" s="90"/>
      <c r="HE322" s="90"/>
      <c r="HF322" s="90"/>
      <c r="HG322" s="90"/>
      <c r="HH322" s="90"/>
      <c r="HI322" s="90"/>
      <c r="HJ322" s="90"/>
      <c r="HK322" s="90"/>
      <c r="HL322" s="90"/>
      <c r="HM322" s="90"/>
      <c r="HN322" s="90"/>
      <c r="HO322" s="90"/>
      <c r="HP322" s="90"/>
      <c r="HQ322" s="90"/>
      <c r="HR322" s="90"/>
      <c r="HS322" s="90"/>
      <c r="HT322" s="90"/>
      <c r="HU322" s="90"/>
      <c r="HV322" s="90"/>
      <c r="HW322" s="90"/>
      <c r="HX322" s="90"/>
      <c r="HY322" s="90"/>
      <c r="HZ322" s="90"/>
      <c r="IA322" s="90"/>
      <c r="IB322" s="90"/>
      <c r="IC322" s="90"/>
      <c r="ID322" s="90"/>
      <c r="IE322" s="90"/>
      <c r="IF322" s="90"/>
      <c r="IG322" s="90"/>
      <c r="IH322" s="90"/>
      <c r="II322" s="90"/>
      <c r="IJ322" s="90"/>
      <c r="IK322" s="90"/>
      <c r="IL322" s="90"/>
      <c r="IM322" s="90"/>
      <c r="IN322" s="90"/>
      <c r="IO322" s="90"/>
      <c r="IP322" s="90"/>
      <c r="IQ322" s="90"/>
      <c r="IR322" s="90"/>
      <c r="IS322" s="90"/>
      <c r="IT322" s="90"/>
      <c r="IU322" s="90"/>
      <c r="IV322" s="90"/>
    </row>
    <row r="323" s="91" customFormat="true" ht="30.75" hidden="false" customHeight="true" outlineLevel="0" collapsed="false">
      <c r="A323" s="85" t="n">
        <v>263</v>
      </c>
      <c r="B323" s="92" t="s">
        <v>271</v>
      </c>
      <c r="C323" s="88" t="n">
        <v>1782969.72</v>
      </c>
      <c r="D323" s="88" t="n">
        <v>133722.729</v>
      </c>
      <c r="E323" s="89" t="n">
        <v>42291</v>
      </c>
      <c r="F323" s="85" t="s">
        <v>221</v>
      </c>
      <c r="G323" s="22" t="s">
        <v>21</v>
      </c>
      <c r="H323" s="85" t="s">
        <v>222</v>
      </c>
      <c r="I323" s="85"/>
      <c r="J323" s="85"/>
      <c r="K323" s="85"/>
      <c r="L323" s="85"/>
      <c r="M323" s="85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0"/>
      <c r="DR323" s="90"/>
      <c r="DS323" s="90"/>
      <c r="DT323" s="90"/>
      <c r="DU323" s="90"/>
      <c r="DV323" s="90"/>
      <c r="DW323" s="90"/>
      <c r="DX323" s="90"/>
      <c r="DY323" s="90"/>
      <c r="DZ323" s="90"/>
      <c r="EA323" s="90"/>
      <c r="EB323" s="90"/>
      <c r="EC323" s="90"/>
      <c r="ED323" s="90"/>
      <c r="EE323" s="90"/>
      <c r="EF323" s="90"/>
      <c r="EG323" s="90"/>
      <c r="EH323" s="90"/>
      <c r="EI323" s="90"/>
      <c r="EJ323" s="90"/>
      <c r="EK323" s="90"/>
      <c r="EL323" s="90"/>
      <c r="EM323" s="90"/>
      <c r="EN323" s="90"/>
      <c r="EO323" s="90"/>
      <c r="EP323" s="90"/>
      <c r="EQ323" s="90"/>
      <c r="ER323" s="90"/>
      <c r="ES323" s="90"/>
      <c r="ET323" s="90"/>
      <c r="EU323" s="90"/>
      <c r="EV323" s="90"/>
      <c r="EW323" s="90"/>
      <c r="EX323" s="90"/>
      <c r="EY323" s="90"/>
      <c r="EZ323" s="90"/>
      <c r="FA323" s="90"/>
      <c r="FB323" s="90"/>
      <c r="FC323" s="90"/>
      <c r="FD323" s="90"/>
      <c r="FE323" s="90"/>
      <c r="FF323" s="90"/>
      <c r="FG323" s="90"/>
      <c r="FH323" s="90"/>
      <c r="FI323" s="90"/>
      <c r="FJ323" s="90"/>
      <c r="FK323" s="90"/>
      <c r="FL323" s="90"/>
      <c r="FM323" s="90"/>
      <c r="FN323" s="90"/>
      <c r="FO323" s="90"/>
      <c r="FP323" s="90"/>
      <c r="FQ323" s="90"/>
      <c r="FR323" s="90"/>
      <c r="FS323" s="90"/>
      <c r="FT323" s="90"/>
      <c r="FU323" s="90"/>
      <c r="FV323" s="90"/>
      <c r="FW323" s="90"/>
      <c r="FX323" s="90"/>
      <c r="FY323" s="90"/>
      <c r="FZ323" s="90"/>
      <c r="GA323" s="90"/>
      <c r="GB323" s="90"/>
      <c r="GC323" s="90"/>
      <c r="GD323" s="90"/>
      <c r="GE323" s="90"/>
      <c r="GF323" s="90"/>
      <c r="GG323" s="90"/>
      <c r="GH323" s="90"/>
      <c r="GI323" s="90"/>
      <c r="GJ323" s="90"/>
      <c r="GK323" s="90"/>
      <c r="GL323" s="90"/>
      <c r="GM323" s="90"/>
      <c r="GN323" s="90"/>
      <c r="GO323" s="90"/>
      <c r="GP323" s="90"/>
      <c r="GQ323" s="90"/>
      <c r="GR323" s="90"/>
      <c r="GS323" s="90"/>
      <c r="GT323" s="90"/>
      <c r="GU323" s="90"/>
      <c r="GV323" s="90"/>
      <c r="GW323" s="90"/>
      <c r="GX323" s="90"/>
      <c r="GY323" s="90"/>
      <c r="GZ323" s="90"/>
      <c r="HA323" s="90"/>
      <c r="HB323" s="90"/>
      <c r="HC323" s="90"/>
      <c r="HD323" s="90"/>
      <c r="HE323" s="90"/>
      <c r="HF323" s="90"/>
      <c r="HG323" s="90"/>
      <c r="HH323" s="90"/>
      <c r="HI323" s="90"/>
      <c r="HJ323" s="90"/>
      <c r="HK323" s="90"/>
      <c r="HL323" s="90"/>
      <c r="HM323" s="90"/>
      <c r="HN323" s="90"/>
      <c r="HO323" s="90"/>
      <c r="HP323" s="90"/>
      <c r="HQ323" s="90"/>
      <c r="HR323" s="90"/>
      <c r="HS323" s="90"/>
      <c r="HT323" s="90"/>
      <c r="HU323" s="90"/>
      <c r="HV323" s="90"/>
      <c r="HW323" s="90"/>
      <c r="HX323" s="90"/>
      <c r="HY323" s="90"/>
      <c r="HZ323" s="90"/>
      <c r="IA323" s="90"/>
      <c r="IB323" s="90"/>
      <c r="IC323" s="90"/>
      <c r="ID323" s="90"/>
      <c r="IE323" s="90"/>
      <c r="IF323" s="90"/>
      <c r="IG323" s="90"/>
      <c r="IH323" s="90"/>
      <c r="II323" s="90"/>
      <c r="IJ323" s="90"/>
      <c r="IK323" s="90"/>
      <c r="IL323" s="90"/>
      <c r="IM323" s="90"/>
      <c r="IN323" s="90"/>
      <c r="IO323" s="90"/>
      <c r="IP323" s="90"/>
      <c r="IQ323" s="90"/>
      <c r="IR323" s="90"/>
      <c r="IS323" s="90"/>
      <c r="IT323" s="90"/>
      <c r="IU323" s="90"/>
      <c r="IV323" s="90"/>
    </row>
    <row r="324" s="91" customFormat="true" ht="33.75" hidden="false" customHeight="true" outlineLevel="0" collapsed="false">
      <c r="A324" s="85" t="n">
        <v>264</v>
      </c>
      <c r="B324" s="92" t="s">
        <v>272</v>
      </c>
      <c r="C324" s="88" t="n">
        <v>81849.58</v>
      </c>
      <c r="D324" s="88" t="n">
        <v>6138.7185</v>
      </c>
      <c r="E324" s="89" t="n">
        <v>42291</v>
      </c>
      <c r="F324" s="85" t="s">
        <v>221</v>
      </c>
      <c r="G324" s="22" t="s">
        <v>21</v>
      </c>
      <c r="H324" s="85" t="s">
        <v>222</v>
      </c>
      <c r="I324" s="85"/>
      <c r="J324" s="85"/>
      <c r="K324" s="85"/>
      <c r="L324" s="85"/>
      <c r="M324" s="85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90"/>
      <c r="EF324" s="90"/>
      <c r="EG324" s="90"/>
      <c r="EH324" s="90"/>
      <c r="EI324" s="90"/>
      <c r="EJ324" s="90"/>
      <c r="EK324" s="90"/>
      <c r="EL324" s="90"/>
      <c r="EM324" s="90"/>
      <c r="EN324" s="90"/>
      <c r="EO324" s="90"/>
      <c r="EP324" s="90"/>
      <c r="EQ324" s="90"/>
      <c r="ER324" s="90"/>
      <c r="ES324" s="90"/>
      <c r="ET324" s="90"/>
      <c r="EU324" s="90"/>
      <c r="EV324" s="90"/>
      <c r="EW324" s="90"/>
      <c r="EX324" s="90"/>
      <c r="EY324" s="90"/>
      <c r="EZ324" s="90"/>
      <c r="FA324" s="90"/>
      <c r="FB324" s="90"/>
      <c r="FC324" s="90"/>
      <c r="FD324" s="90"/>
      <c r="FE324" s="90"/>
      <c r="FF324" s="90"/>
      <c r="FG324" s="90"/>
      <c r="FH324" s="90"/>
      <c r="FI324" s="90"/>
      <c r="FJ324" s="90"/>
      <c r="FK324" s="90"/>
      <c r="FL324" s="90"/>
      <c r="FM324" s="90"/>
      <c r="FN324" s="90"/>
      <c r="FO324" s="90"/>
      <c r="FP324" s="90"/>
      <c r="FQ324" s="90"/>
      <c r="FR324" s="90"/>
      <c r="FS324" s="90"/>
      <c r="FT324" s="90"/>
      <c r="FU324" s="90"/>
      <c r="FV324" s="90"/>
      <c r="FW324" s="90"/>
      <c r="FX324" s="90"/>
      <c r="FY324" s="90"/>
      <c r="FZ324" s="90"/>
      <c r="GA324" s="90"/>
      <c r="GB324" s="90"/>
      <c r="GC324" s="90"/>
      <c r="GD324" s="90"/>
      <c r="GE324" s="90"/>
      <c r="GF324" s="90"/>
      <c r="GG324" s="90"/>
      <c r="GH324" s="90"/>
      <c r="GI324" s="90"/>
      <c r="GJ324" s="90"/>
      <c r="GK324" s="90"/>
      <c r="GL324" s="90"/>
      <c r="GM324" s="90"/>
      <c r="GN324" s="90"/>
      <c r="GO324" s="90"/>
      <c r="GP324" s="90"/>
      <c r="GQ324" s="90"/>
      <c r="GR324" s="90"/>
      <c r="GS324" s="90"/>
      <c r="GT324" s="90"/>
      <c r="GU324" s="90"/>
      <c r="GV324" s="90"/>
      <c r="GW324" s="90"/>
      <c r="GX324" s="90"/>
      <c r="GY324" s="90"/>
      <c r="GZ324" s="90"/>
      <c r="HA324" s="90"/>
      <c r="HB324" s="90"/>
      <c r="HC324" s="90"/>
      <c r="HD324" s="90"/>
      <c r="HE324" s="90"/>
      <c r="HF324" s="90"/>
      <c r="HG324" s="90"/>
      <c r="HH324" s="90"/>
      <c r="HI324" s="90"/>
      <c r="HJ324" s="90"/>
      <c r="HK324" s="90"/>
      <c r="HL324" s="90"/>
      <c r="HM324" s="90"/>
      <c r="HN324" s="90"/>
      <c r="HO324" s="90"/>
      <c r="HP324" s="90"/>
      <c r="HQ324" s="90"/>
      <c r="HR324" s="90"/>
      <c r="HS324" s="90"/>
      <c r="HT324" s="90"/>
      <c r="HU324" s="90"/>
      <c r="HV324" s="90"/>
      <c r="HW324" s="90"/>
      <c r="HX324" s="90"/>
      <c r="HY324" s="90"/>
      <c r="HZ324" s="90"/>
      <c r="IA324" s="90"/>
      <c r="IB324" s="90"/>
      <c r="IC324" s="90"/>
      <c r="ID324" s="90"/>
      <c r="IE324" s="90"/>
      <c r="IF324" s="90"/>
      <c r="IG324" s="90"/>
      <c r="IH324" s="90"/>
      <c r="II324" s="90"/>
      <c r="IJ324" s="90"/>
      <c r="IK324" s="90"/>
      <c r="IL324" s="90"/>
      <c r="IM324" s="90"/>
      <c r="IN324" s="90"/>
      <c r="IO324" s="90"/>
      <c r="IP324" s="90"/>
      <c r="IQ324" s="90"/>
      <c r="IR324" s="90"/>
      <c r="IS324" s="90"/>
      <c r="IT324" s="90"/>
      <c r="IU324" s="90"/>
      <c r="IV324" s="90"/>
    </row>
    <row r="325" s="91" customFormat="true" ht="32.25" hidden="false" customHeight="true" outlineLevel="0" collapsed="false">
      <c r="A325" s="85" t="n">
        <v>265</v>
      </c>
      <c r="B325" s="92" t="s">
        <v>273</v>
      </c>
      <c r="C325" s="88" t="n">
        <v>36432.03</v>
      </c>
      <c r="D325" s="88" t="n">
        <v>2732.40225</v>
      </c>
      <c r="E325" s="89" t="n">
        <v>42291</v>
      </c>
      <c r="F325" s="85" t="s">
        <v>221</v>
      </c>
      <c r="G325" s="22" t="s">
        <v>21</v>
      </c>
      <c r="H325" s="85" t="s">
        <v>222</v>
      </c>
      <c r="I325" s="85"/>
      <c r="J325" s="85"/>
      <c r="K325" s="85"/>
      <c r="L325" s="85"/>
      <c r="M325" s="85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0"/>
      <c r="DR325" s="90"/>
      <c r="DS325" s="90"/>
      <c r="DT325" s="90"/>
      <c r="DU325" s="90"/>
      <c r="DV325" s="90"/>
      <c r="DW325" s="90"/>
      <c r="DX325" s="90"/>
      <c r="DY325" s="90"/>
      <c r="DZ325" s="90"/>
      <c r="EA325" s="90"/>
      <c r="EB325" s="90"/>
      <c r="EC325" s="90"/>
      <c r="ED325" s="90"/>
      <c r="EE325" s="90"/>
      <c r="EF325" s="90"/>
      <c r="EG325" s="90"/>
      <c r="EH325" s="90"/>
      <c r="EI325" s="90"/>
      <c r="EJ325" s="90"/>
      <c r="EK325" s="90"/>
      <c r="EL325" s="90"/>
      <c r="EM325" s="90"/>
      <c r="EN325" s="90"/>
      <c r="EO325" s="90"/>
      <c r="EP325" s="90"/>
      <c r="EQ325" s="90"/>
      <c r="ER325" s="90"/>
      <c r="ES325" s="90"/>
      <c r="ET325" s="90"/>
      <c r="EU325" s="90"/>
      <c r="EV325" s="90"/>
      <c r="EW325" s="90"/>
      <c r="EX325" s="90"/>
      <c r="EY325" s="90"/>
      <c r="EZ325" s="90"/>
      <c r="FA325" s="90"/>
      <c r="FB325" s="90"/>
      <c r="FC325" s="90"/>
      <c r="FD325" s="90"/>
      <c r="FE325" s="90"/>
      <c r="FF325" s="90"/>
      <c r="FG325" s="90"/>
      <c r="FH325" s="90"/>
      <c r="FI325" s="90"/>
      <c r="FJ325" s="90"/>
      <c r="FK325" s="90"/>
      <c r="FL325" s="90"/>
      <c r="FM325" s="90"/>
      <c r="FN325" s="90"/>
      <c r="FO325" s="90"/>
      <c r="FP325" s="90"/>
      <c r="FQ325" s="90"/>
      <c r="FR325" s="90"/>
      <c r="FS325" s="90"/>
      <c r="FT325" s="90"/>
      <c r="FU325" s="90"/>
      <c r="FV325" s="90"/>
      <c r="FW325" s="90"/>
      <c r="FX325" s="90"/>
      <c r="FY325" s="90"/>
      <c r="FZ325" s="90"/>
      <c r="GA325" s="90"/>
      <c r="GB325" s="90"/>
      <c r="GC325" s="90"/>
      <c r="GD325" s="90"/>
      <c r="GE325" s="90"/>
      <c r="GF325" s="90"/>
      <c r="GG325" s="90"/>
      <c r="GH325" s="90"/>
      <c r="GI325" s="90"/>
      <c r="GJ325" s="90"/>
      <c r="GK325" s="90"/>
      <c r="GL325" s="90"/>
      <c r="GM325" s="90"/>
      <c r="GN325" s="90"/>
      <c r="GO325" s="90"/>
      <c r="GP325" s="90"/>
      <c r="GQ325" s="90"/>
      <c r="GR325" s="90"/>
      <c r="GS325" s="90"/>
      <c r="GT325" s="90"/>
      <c r="GU325" s="90"/>
      <c r="GV325" s="90"/>
      <c r="GW325" s="90"/>
      <c r="GX325" s="90"/>
      <c r="GY325" s="90"/>
      <c r="GZ325" s="90"/>
      <c r="HA325" s="90"/>
      <c r="HB325" s="90"/>
      <c r="HC325" s="90"/>
      <c r="HD325" s="90"/>
      <c r="HE325" s="90"/>
      <c r="HF325" s="90"/>
      <c r="HG325" s="90"/>
      <c r="HH325" s="90"/>
      <c r="HI325" s="90"/>
      <c r="HJ325" s="90"/>
      <c r="HK325" s="90"/>
      <c r="HL325" s="90"/>
      <c r="HM325" s="90"/>
      <c r="HN325" s="90"/>
      <c r="HO325" s="90"/>
      <c r="HP325" s="90"/>
      <c r="HQ325" s="90"/>
      <c r="HR325" s="90"/>
      <c r="HS325" s="90"/>
      <c r="HT325" s="90"/>
      <c r="HU325" s="90"/>
      <c r="HV325" s="90"/>
      <c r="HW325" s="90"/>
      <c r="HX325" s="90"/>
      <c r="HY325" s="90"/>
      <c r="HZ325" s="90"/>
      <c r="IA325" s="90"/>
      <c r="IB325" s="90"/>
      <c r="IC325" s="90"/>
      <c r="ID325" s="90"/>
      <c r="IE325" s="90"/>
      <c r="IF325" s="90"/>
      <c r="IG325" s="90"/>
      <c r="IH325" s="90"/>
      <c r="II325" s="90"/>
      <c r="IJ325" s="90"/>
      <c r="IK325" s="90"/>
      <c r="IL325" s="90"/>
      <c r="IM325" s="90"/>
      <c r="IN325" s="90"/>
      <c r="IO325" s="90"/>
      <c r="IP325" s="90"/>
      <c r="IQ325" s="90"/>
      <c r="IR325" s="90"/>
      <c r="IS325" s="90"/>
      <c r="IT325" s="90"/>
      <c r="IU325" s="90"/>
      <c r="IV325" s="90"/>
    </row>
    <row r="326" s="91" customFormat="true" ht="30" hidden="false" customHeight="true" outlineLevel="0" collapsed="false">
      <c r="A326" s="85" t="n">
        <v>266</v>
      </c>
      <c r="B326" s="92" t="s">
        <v>274</v>
      </c>
      <c r="C326" s="88" t="n">
        <v>290031.93</v>
      </c>
      <c r="D326" s="88" t="n">
        <v>21752.39475</v>
      </c>
      <c r="E326" s="89" t="n">
        <v>42291</v>
      </c>
      <c r="F326" s="85" t="s">
        <v>221</v>
      </c>
      <c r="G326" s="22" t="s">
        <v>21</v>
      </c>
      <c r="H326" s="85" t="s">
        <v>222</v>
      </c>
      <c r="I326" s="85"/>
      <c r="J326" s="85"/>
      <c r="K326" s="85"/>
      <c r="L326" s="85"/>
      <c r="M326" s="85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0"/>
      <c r="DR326" s="90"/>
      <c r="DS326" s="90"/>
      <c r="DT326" s="90"/>
      <c r="DU326" s="90"/>
      <c r="DV326" s="90"/>
      <c r="DW326" s="90"/>
      <c r="DX326" s="90"/>
      <c r="DY326" s="90"/>
      <c r="DZ326" s="90"/>
      <c r="EA326" s="90"/>
      <c r="EB326" s="90"/>
      <c r="EC326" s="90"/>
      <c r="ED326" s="90"/>
      <c r="EE326" s="90"/>
      <c r="EF326" s="90"/>
      <c r="EG326" s="90"/>
      <c r="EH326" s="90"/>
      <c r="EI326" s="90"/>
      <c r="EJ326" s="90"/>
      <c r="EK326" s="90"/>
      <c r="EL326" s="90"/>
      <c r="EM326" s="90"/>
      <c r="EN326" s="90"/>
      <c r="EO326" s="90"/>
      <c r="EP326" s="90"/>
      <c r="EQ326" s="90"/>
      <c r="ER326" s="90"/>
      <c r="ES326" s="90"/>
      <c r="ET326" s="90"/>
      <c r="EU326" s="90"/>
      <c r="EV326" s="90"/>
      <c r="EW326" s="90"/>
      <c r="EX326" s="90"/>
      <c r="EY326" s="90"/>
      <c r="EZ326" s="90"/>
      <c r="FA326" s="90"/>
      <c r="FB326" s="90"/>
      <c r="FC326" s="90"/>
      <c r="FD326" s="90"/>
      <c r="FE326" s="90"/>
      <c r="FF326" s="90"/>
      <c r="FG326" s="90"/>
      <c r="FH326" s="90"/>
      <c r="FI326" s="90"/>
      <c r="FJ326" s="90"/>
      <c r="FK326" s="90"/>
      <c r="FL326" s="90"/>
      <c r="FM326" s="90"/>
      <c r="FN326" s="90"/>
      <c r="FO326" s="90"/>
      <c r="FP326" s="90"/>
      <c r="FQ326" s="90"/>
      <c r="FR326" s="90"/>
      <c r="FS326" s="90"/>
      <c r="FT326" s="90"/>
      <c r="FU326" s="90"/>
      <c r="FV326" s="90"/>
      <c r="FW326" s="90"/>
      <c r="FX326" s="90"/>
      <c r="FY326" s="90"/>
      <c r="FZ326" s="90"/>
      <c r="GA326" s="90"/>
      <c r="GB326" s="90"/>
      <c r="GC326" s="90"/>
      <c r="GD326" s="90"/>
      <c r="GE326" s="90"/>
      <c r="GF326" s="90"/>
      <c r="GG326" s="90"/>
      <c r="GH326" s="90"/>
      <c r="GI326" s="90"/>
      <c r="GJ326" s="90"/>
      <c r="GK326" s="90"/>
      <c r="GL326" s="90"/>
      <c r="GM326" s="90"/>
      <c r="GN326" s="90"/>
      <c r="GO326" s="90"/>
      <c r="GP326" s="90"/>
      <c r="GQ326" s="90"/>
      <c r="GR326" s="90"/>
      <c r="GS326" s="90"/>
      <c r="GT326" s="90"/>
      <c r="GU326" s="90"/>
      <c r="GV326" s="90"/>
      <c r="GW326" s="90"/>
      <c r="GX326" s="90"/>
      <c r="GY326" s="90"/>
      <c r="GZ326" s="90"/>
      <c r="HA326" s="90"/>
      <c r="HB326" s="90"/>
      <c r="HC326" s="90"/>
      <c r="HD326" s="90"/>
      <c r="HE326" s="90"/>
      <c r="HF326" s="90"/>
      <c r="HG326" s="90"/>
      <c r="HH326" s="90"/>
      <c r="HI326" s="90"/>
      <c r="HJ326" s="90"/>
      <c r="HK326" s="90"/>
      <c r="HL326" s="90"/>
      <c r="HM326" s="90"/>
      <c r="HN326" s="90"/>
      <c r="HO326" s="90"/>
      <c r="HP326" s="90"/>
      <c r="HQ326" s="90"/>
      <c r="HR326" s="90"/>
      <c r="HS326" s="90"/>
      <c r="HT326" s="90"/>
      <c r="HU326" s="90"/>
      <c r="HV326" s="90"/>
      <c r="HW326" s="90"/>
      <c r="HX326" s="90"/>
      <c r="HY326" s="90"/>
      <c r="HZ326" s="90"/>
      <c r="IA326" s="90"/>
      <c r="IB326" s="90"/>
      <c r="IC326" s="90"/>
      <c r="ID326" s="90"/>
      <c r="IE326" s="90"/>
      <c r="IF326" s="90"/>
      <c r="IG326" s="90"/>
      <c r="IH326" s="90"/>
      <c r="II326" s="90"/>
      <c r="IJ326" s="90"/>
      <c r="IK326" s="90"/>
      <c r="IL326" s="90"/>
      <c r="IM326" s="90"/>
      <c r="IN326" s="90"/>
      <c r="IO326" s="90"/>
      <c r="IP326" s="90"/>
      <c r="IQ326" s="90"/>
      <c r="IR326" s="90"/>
      <c r="IS326" s="90"/>
      <c r="IT326" s="90"/>
      <c r="IU326" s="90"/>
      <c r="IV326" s="90"/>
    </row>
    <row r="327" s="91" customFormat="true" ht="32.25" hidden="false" customHeight="true" outlineLevel="0" collapsed="false">
      <c r="A327" s="85" t="n">
        <v>267</v>
      </c>
      <c r="B327" s="92" t="s">
        <v>275</v>
      </c>
      <c r="C327" s="88" t="n">
        <v>72904.76</v>
      </c>
      <c r="D327" s="88" t="n">
        <v>5467.857</v>
      </c>
      <c r="E327" s="89" t="n">
        <v>42291</v>
      </c>
      <c r="F327" s="85" t="s">
        <v>221</v>
      </c>
      <c r="G327" s="22" t="s">
        <v>21</v>
      </c>
      <c r="H327" s="85" t="s">
        <v>222</v>
      </c>
      <c r="I327" s="85"/>
      <c r="J327" s="85"/>
      <c r="K327" s="85"/>
      <c r="L327" s="85"/>
      <c r="M327" s="85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0"/>
      <c r="DR327" s="90"/>
      <c r="DS327" s="90"/>
      <c r="DT327" s="90"/>
      <c r="DU327" s="90"/>
      <c r="DV327" s="90"/>
      <c r="DW327" s="90"/>
      <c r="DX327" s="90"/>
      <c r="DY327" s="90"/>
      <c r="DZ327" s="90"/>
      <c r="EA327" s="90"/>
      <c r="EB327" s="90"/>
      <c r="EC327" s="90"/>
      <c r="ED327" s="90"/>
      <c r="EE327" s="90"/>
      <c r="EF327" s="90"/>
      <c r="EG327" s="90"/>
      <c r="EH327" s="90"/>
      <c r="EI327" s="90"/>
      <c r="EJ327" s="90"/>
      <c r="EK327" s="90"/>
      <c r="EL327" s="90"/>
      <c r="EM327" s="90"/>
      <c r="EN327" s="90"/>
      <c r="EO327" s="90"/>
      <c r="EP327" s="90"/>
      <c r="EQ327" s="90"/>
      <c r="ER327" s="90"/>
      <c r="ES327" s="90"/>
      <c r="ET327" s="90"/>
      <c r="EU327" s="90"/>
      <c r="EV327" s="90"/>
      <c r="EW327" s="90"/>
      <c r="EX327" s="90"/>
      <c r="EY327" s="90"/>
      <c r="EZ327" s="90"/>
      <c r="FA327" s="90"/>
      <c r="FB327" s="90"/>
      <c r="FC327" s="90"/>
      <c r="FD327" s="90"/>
      <c r="FE327" s="90"/>
      <c r="FF327" s="90"/>
      <c r="FG327" s="90"/>
      <c r="FH327" s="90"/>
      <c r="FI327" s="90"/>
      <c r="FJ327" s="90"/>
      <c r="FK327" s="90"/>
      <c r="FL327" s="90"/>
      <c r="FM327" s="90"/>
      <c r="FN327" s="90"/>
      <c r="FO327" s="90"/>
      <c r="FP327" s="90"/>
      <c r="FQ327" s="90"/>
      <c r="FR327" s="90"/>
      <c r="FS327" s="90"/>
      <c r="FT327" s="90"/>
      <c r="FU327" s="90"/>
      <c r="FV327" s="90"/>
      <c r="FW327" s="90"/>
      <c r="FX327" s="90"/>
      <c r="FY327" s="90"/>
      <c r="FZ327" s="90"/>
      <c r="GA327" s="90"/>
      <c r="GB327" s="90"/>
      <c r="GC327" s="90"/>
      <c r="GD327" s="90"/>
      <c r="GE327" s="90"/>
      <c r="GF327" s="90"/>
      <c r="GG327" s="90"/>
      <c r="GH327" s="90"/>
      <c r="GI327" s="90"/>
      <c r="GJ327" s="90"/>
      <c r="GK327" s="90"/>
      <c r="GL327" s="90"/>
      <c r="GM327" s="90"/>
      <c r="GN327" s="90"/>
      <c r="GO327" s="90"/>
      <c r="GP327" s="90"/>
      <c r="GQ327" s="90"/>
      <c r="GR327" s="90"/>
      <c r="GS327" s="90"/>
      <c r="GT327" s="90"/>
      <c r="GU327" s="90"/>
      <c r="GV327" s="90"/>
      <c r="GW327" s="90"/>
      <c r="GX327" s="90"/>
      <c r="GY327" s="90"/>
      <c r="GZ327" s="90"/>
      <c r="HA327" s="90"/>
      <c r="HB327" s="90"/>
      <c r="HC327" s="90"/>
      <c r="HD327" s="90"/>
      <c r="HE327" s="90"/>
      <c r="HF327" s="90"/>
      <c r="HG327" s="90"/>
      <c r="HH327" s="90"/>
      <c r="HI327" s="90"/>
      <c r="HJ327" s="90"/>
      <c r="HK327" s="90"/>
      <c r="HL327" s="90"/>
      <c r="HM327" s="90"/>
      <c r="HN327" s="90"/>
      <c r="HO327" s="90"/>
      <c r="HP327" s="90"/>
      <c r="HQ327" s="90"/>
      <c r="HR327" s="90"/>
      <c r="HS327" s="90"/>
      <c r="HT327" s="90"/>
      <c r="HU327" s="90"/>
      <c r="HV327" s="90"/>
      <c r="HW327" s="90"/>
      <c r="HX327" s="90"/>
      <c r="HY327" s="90"/>
      <c r="HZ327" s="90"/>
      <c r="IA327" s="90"/>
      <c r="IB327" s="90"/>
      <c r="IC327" s="90"/>
      <c r="ID327" s="90"/>
      <c r="IE327" s="90"/>
      <c r="IF327" s="90"/>
      <c r="IG327" s="90"/>
      <c r="IH327" s="90"/>
      <c r="II327" s="90"/>
      <c r="IJ327" s="90"/>
      <c r="IK327" s="90"/>
      <c r="IL327" s="90"/>
      <c r="IM327" s="90"/>
      <c r="IN327" s="90"/>
      <c r="IO327" s="90"/>
      <c r="IP327" s="90"/>
      <c r="IQ327" s="90"/>
      <c r="IR327" s="90"/>
      <c r="IS327" s="90"/>
      <c r="IT327" s="90"/>
      <c r="IU327" s="90"/>
      <c r="IV327" s="90"/>
    </row>
    <row r="328" s="91" customFormat="true" ht="31.5" hidden="false" customHeight="true" outlineLevel="0" collapsed="false">
      <c r="A328" s="85" t="n">
        <v>268</v>
      </c>
      <c r="B328" s="92" t="s">
        <v>263</v>
      </c>
      <c r="C328" s="88" t="n">
        <v>1784174.76</v>
      </c>
      <c r="D328" s="88" t="n">
        <v>133813.107</v>
      </c>
      <c r="E328" s="89" t="n">
        <v>42291</v>
      </c>
      <c r="F328" s="85" t="s">
        <v>221</v>
      </c>
      <c r="G328" s="22" t="s">
        <v>21</v>
      </c>
      <c r="H328" s="85" t="s">
        <v>222</v>
      </c>
      <c r="I328" s="85"/>
      <c r="J328" s="85"/>
      <c r="K328" s="85"/>
      <c r="L328" s="85"/>
      <c r="M328" s="85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0"/>
      <c r="DR328" s="90"/>
      <c r="DS328" s="90"/>
      <c r="DT328" s="90"/>
      <c r="DU328" s="90"/>
      <c r="DV328" s="90"/>
      <c r="DW328" s="90"/>
      <c r="DX328" s="90"/>
      <c r="DY328" s="90"/>
      <c r="DZ328" s="90"/>
      <c r="EA328" s="90"/>
      <c r="EB328" s="90"/>
      <c r="EC328" s="90"/>
      <c r="ED328" s="90"/>
      <c r="EE328" s="90"/>
      <c r="EF328" s="90"/>
      <c r="EG328" s="90"/>
      <c r="EH328" s="90"/>
      <c r="EI328" s="90"/>
      <c r="EJ328" s="90"/>
      <c r="EK328" s="90"/>
      <c r="EL328" s="90"/>
      <c r="EM328" s="90"/>
      <c r="EN328" s="90"/>
      <c r="EO328" s="90"/>
      <c r="EP328" s="90"/>
      <c r="EQ328" s="90"/>
      <c r="ER328" s="90"/>
      <c r="ES328" s="90"/>
      <c r="ET328" s="90"/>
      <c r="EU328" s="90"/>
      <c r="EV328" s="90"/>
      <c r="EW328" s="90"/>
      <c r="EX328" s="90"/>
      <c r="EY328" s="90"/>
      <c r="EZ328" s="90"/>
      <c r="FA328" s="90"/>
      <c r="FB328" s="90"/>
      <c r="FC328" s="90"/>
      <c r="FD328" s="90"/>
      <c r="FE328" s="90"/>
      <c r="FF328" s="90"/>
      <c r="FG328" s="90"/>
      <c r="FH328" s="90"/>
      <c r="FI328" s="90"/>
      <c r="FJ328" s="90"/>
      <c r="FK328" s="90"/>
      <c r="FL328" s="90"/>
      <c r="FM328" s="90"/>
      <c r="FN328" s="90"/>
      <c r="FO328" s="90"/>
      <c r="FP328" s="90"/>
      <c r="FQ328" s="90"/>
      <c r="FR328" s="90"/>
      <c r="FS328" s="90"/>
      <c r="FT328" s="90"/>
      <c r="FU328" s="90"/>
      <c r="FV328" s="90"/>
      <c r="FW328" s="90"/>
      <c r="FX328" s="90"/>
      <c r="FY328" s="90"/>
      <c r="FZ328" s="90"/>
      <c r="GA328" s="90"/>
      <c r="GB328" s="90"/>
      <c r="GC328" s="90"/>
      <c r="GD328" s="90"/>
      <c r="GE328" s="90"/>
      <c r="GF328" s="90"/>
      <c r="GG328" s="90"/>
      <c r="GH328" s="90"/>
      <c r="GI328" s="90"/>
      <c r="GJ328" s="90"/>
      <c r="GK328" s="90"/>
      <c r="GL328" s="90"/>
      <c r="GM328" s="90"/>
      <c r="GN328" s="90"/>
      <c r="GO328" s="90"/>
      <c r="GP328" s="90"/>
      <c r="GQ328" s="90"/>
      <c r="GR328" s="90"/>
      <c r="GS328" s="90"/>
      <c r="GT328" s="90"/>
      <c r="GU328" s="90"/>
      <c r="GV328" s="90"/>
      <c r="GW328" s="90"/>
      <c r="GX328" s="90"/>
      <c r="GY328" s="90"/>
      <c r="GZ328" s="90"/>
      <c r="HA328" s="90"/>
      <c r="HB328" s="90"/>
      <c r="HC328" s="90"/>
      <c r="HD328" s="90"/>
      <c r="HE328" s="90"/>
      <c r="HF328" s="90"/>
      <c r="HG328" s="90"/>
      <c r="HH328" s="90"/>
      <c r="HI328" s="90"/>
      <c r="HJ328" s="90"/>
      <c r="HK328" s="90"/>
      <c r="HL328" s="90"/>
      <c r="HM328" s="90"/>
      <c r="HN328" s="90"/>
      <c r="HO328" s="90"/>
      <c r="HP328" s="90"/>
      <c r="HQ328" s="90"/>
      <c r="HR328" s="90"/>
      <c r="HS328" s="90"/>
      <c r="HT328" s="90"/>
      <c r="HU328" s="90"/>
      <c r="HV328" s="90"/>
      <c r="HW328" s="90"/>
      <c r="HX328" s="90"/>
      <c r="HY328" s="90"/>
      <c r="HZ328" s="90"/>
      <c r="IA328" s="90"/>
      <c r="IB328" s="90"/>
      <c r="IC328" s="90"/>
      <c r="ID328" s="90"/>
      <c r="IE328" s="90"/>
      <c r="IF328" s="90"/>
      <c r="IG328" s="90"/>
      <c r="IH328" s="90"/>
      <c r="II328" s="90"/>
      <c r="IJ328" s="90"/>
      <c r="IK328" s="90"/>
      <c r="IL328" s="90"/>
      <c r="IM328" s="90"/>
      <c r="IN328" s="90"/>
      <c r="IO328" s="90"/>
      <c r="IP328" s="90"/>
      <c r="IQ328" s="90"/>
      <c r="IR328" s="90"/>
      <c r="IS328" s="90"/>
      <c r="IT328" s="90"/>
      <c r="IU328" s="90"/>
      <c r="IV328" s="90"/>
    </row>
    <row r="329" s="91" customFormat="true" ht="30" hidden="false" customHeight="true" outlineLevel="0" collapsed="false">
      <c r="A329" s="85" t="n">
        <v>269</v>
      </c>
      <c r="B329" s="92" t="s">
        <v>267</v>
      </c>
      <c r="C329" s="88" t="n">
        <v>73224.46</v>
      </c>
      <c r="D329" s="88" t="n">
        <v>5491.8345</v>
      </c>
      <c r="E329" s="89" t="n">
        <v>42291</v>
      </c>
      <c r="F329" s="85" t="s">
        <v>221</v>
      </c>
      <c r="G329" s="22" t="s">
        <v>21</v>
      </c>
      <c r="H329" s="85" t="s">
        <v>222</v>
      </c>
      <c r="I329" s="85"/>
      <c r="J329" s="85"/>
      <c r="K329" s="85"/>
      <c r="L329" s="85"/>
      <c r="M329" s="85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0"/>
      <c r="DR329" s="90"/>
      <c r="DS329" s="90"/>
      <c r="DT329" s="90"/>
      <c r="DU329" s="90"/>
      <c r="DV329" s="90"/>
      <c r="DW329" s="90"/>
      <c r="DX329" s="90"/>
      <c r="DY329" s="90"/>
      <c r="DZ329" s="90"/>
      <c r="EA329" s="90"/>
      <c r="EB329" s="90"/>
      <c r="EC329" s="90"/>
      <c r="ED329" s="90"/>
      <c r="EE329" s="90"/>
      <c r="EF329" s="90"/>
      <c r="EG329" s="90"/>
      <c r="EH329" s="90"/>
      <c r="EI329" s="90"/>
      <c r="EJ329" s="90"/>
      <c r="EK329" s="90"/>
      <c r="EL329" s="90"/>
      <c r="EM329" s="90"/>
      <c r="EN329" s="90"/>
      <c r="EO329" s="90"/>
      <c r="EP329" s="90"/>
      <c r="EQ329" s="90"/>
      <c r="ER329" s="90"/>
      <c r="ES329" s="90"/>
      <c r="ET329" s="90"/>
      <c r="EU329" s="90"/>
      <c r="EV329" s="90"/>
      <c r="EW329" s="90"/>
      <c r="EX329" s="90"/>
      <c r="EY329" s="90"/>
      <c r="EZ329" s="90"/>
      <c r="FA329" s="90"/>
      <c r="FB329" s="90"/>
      <c r="FC329" s="90"/>
      <c r="FD329" s="90"/>
      <c r="FE329" s="90"/>
      <c r="FF329" s="90"/>
      <c r="FG329" s="90"/>
      <c r="FH329" s="90"/>
      <c r="FI329" s="90"/>
      <c r="FJ329" s="90"/>
      <c r="FK329" s="90"/>
      <c r="FL329" s="90"/>
      <c r="FM329" s="90"/>
      <c r="FN329" s="90"/>
      <c r="FO329" s="90"/>
      <c r="FP329" s="90"/>
      <c r="FQ329" s="90"/>
      <c r="FR329" s="90"/>
      <c r="FS329" s="90"/>
      <c r="FT329" s="90"/>
      <c r="FU329" s="90"/>
      <c r="FV329" s="90"/>
      <c r="FW329" s="90"/>
      <c r="FX329" s="90"/>
      <c r="FY329" s="90"/>
      <c r="FZ329" s="90"/>
      <c r="GA329" s="90"/>
      <c r="GB329" s="90"/>
      <c r="GC329" s="90"/>
      <c r="GD329" s="90"/>
      <c r="GE329" s="90"/>
      <c r="GF329" s="90"/>
      <c r="GG329" s="90"/>
      <c r="GH329" s="90"/>
      <c r="GI329" s="90"/>
      <c r="GJ329" s="90"/>
      <c r="GK329" s="90"/>
      <c r="GL329" s="90"/>
      <c r="GM329" s="90"/>
      <c r="GN329" s="90"/>
      <c r="GO329" s="90"/>
      <c r="GP329" s="90"/>
      <c r="GQ329" s="90"/>
      <c r="GR329" s="90"/>
      <c r="GS329" s="90"/>
      <c r="GT329" s="90"/>
      <c r="GU329" s="90"/>
      <c r="GV329" s="90"/>
      <c r="GW329" s="90"/>
      <c r="GX329" s="90"/>
      <c r="GY329" s="90"/>
      <c r="GZ329" s="90"/>
      <c r="HA329" s="90"/>
      <c r="HB329" s="90"/>
      <c r="HC329" s="90"/>
      <c r="HD329" s="90"/>
      <c r="HE329" s="90"/>
      <c r="HF329" s="90"/>
      <c r="HG329" s="90"/>
      <c r="HH329" s="90"/>
      <c r="HI329" s="90"/>
      <c r="HJ329" s="90"/>
      <c r="HK329" s="90"/>
      <c r="HL329" s="90"/>
      <c r="HM329" s="90"/>
      <c r="HN329" s="90"/>
      <c r="HO329" s="90"/>
      <c r="HP329" s="90"/>
      <c r="HQ329" s="90"/>
      <c r="HR329" s="90"/>
      <c r="HS329" s="90"/>
      <c r="HT329" s="90"/>
      <c r="HU329" s="90"/>
      <c r="HV329" s="90"/>
      <c r="HW329" s="90"/>
      <c r="HX329" s="90"/>
      <c r="HY329" s="90"/>
      <c r="HZ329" s="90"/>
      <c r="IA329" s="90"/>
      <c r="IB329" s="90"/>
      <c r="IC329" s="90"/>
      <c r="ID329" s="90"/>
      <c r="IE329" s="90"/>
      <c r="IF329" s="90"/>
      <c r="IG329" s="90"/>
      <c r="IH329" s="90"/>
      <c r="II329" s="90"/>
      <c r="IJ329" s="90"/>
      <c r="IK329" s="90"/>
      <c r="IL329" s="90"/>
      <c r="IM329" s="90"/>
      <c r="IN329" s="90"/>
      <c r="IO329" s="90"/>
      <c r="IP329" s="90"/>
      <c r="IQ329" s="90"/>
      <c r="IR329" s="90"/>
      <c r="IS329" s="90"/>
      <c r="IT329" s="90"/>
      <c r="IU329" s="90"/>
      <c r="IV329" s="90"/>
    </row>
    <row r="330" s="91" customFormat="true" ht="31.5" hidden="false" customHeight="true" outlineLevel="0" collapsed="false">
      <c r="A330" s="85" t="n">
        <v>270</v>
      </c>
      <c r="B330" s="92" t="s">
        <v>276</v>
      </c>
      <c r="C330" s="88" t="n">
        <v>222074.63</v>
      </c>
      <c r="D330" s="88" t="n">
        <v>16655.59725</v>
      </c>
      <c r="E330" s="89" t="n">
        <v>42291</v>
      </c>
      <c r="F330" s="85" t="s">
        <v>221</v>
      </c>
      <c r="G330" s="22" t="s">
        <v>21</v>
      </c>
      <c r="H330" s="85" t="s">
        <v>222</v>
      </c>
      <c r="I330" s="85"/>
      <c r="J330" s="85"/>
      <c r="K330" s="85"/>
      <c r="L330" s="85"/>
      <c r="M330" s="85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90"/>
      <c r="EF330" s="90"/>
      <c r="EG330" s="90"/>
      <c r="EH330" s="90"/>
      <c r="EI330" s="90"/>
      <c r="EJ330" s="90"/>
      <c r="EK330" s="90"/>
      <c r="EL330" s="90"/>
      <c r="EM330" s="90"/>
      <c r="EN330" s="90"/>
      <c r="EO330" s="90"/>
      <c r="EP330" s="90"/>
      <c r="EQ330" s="90"/>
      <c r="ER330" s="90"/>
      <c r="ES330" s="90"/>
      <c r="ET330" s="90"/>
      <c r="EU330" s="90"/>
      <c r="EV330" s="90"/>
      <c r="EW330" s="90"/>
      <c r="EX330" s="90"/>
      <c r="EY330" s="90"/>
      <c r="EZ330" s="90"/>
      <c r="FA330" s="90"/>
      <c r="FB330" s="90"/>
      <c r="FC330" s="90"/>
      <c r="FD330" s="90"/>
      <c r="FE330" s="90"/>
      <c r="FF330" s="90"/>
      <c r="FG330" s="90"/>
      <c r="FH330" s="90"/>
      <c r="FI330" s="90"/>
      <c r="FJ330" s="90"/>
      <c r="FK330" s="90"/>
      <c r="FL330" s="90"/>
      <c r="FM330" s="90"/>
      <c r="FN330" s="90"/>
      <c r="FO330" s="90"/>
      <c r="FP330" s="90"/>
      <c r="FQ330" s="90"/>
      <c r="FR330" s="90"/>
      <c r="FS330" s="90"/>
      <c r="FT330" s="90"/>
      <c r="FU330" s="90"/>
      <c r="FV330" s="90"/>
      <c r="FW330" s="90"/>
      <c r="FX330" s="90"/>
      <c r="FY330" s="90"/>
      <c r="FZ330" s="90"/>
      <c r="GA330" s="90"/>
      <c r="GB330" s="90"/>
      <c r="GC330" s="90"/>
      <c r="GD330" s="90"/>
      <c r="GE330" s="90"/>
      <c r="GF330" s="90"/>
      <c r="GG330" s="90"/>
      <c r="GH330" s="90"/>
      <c r="GI330" s="90"/>
      <c r="GJ330" s="90"/>
      <c r="GK330" s="90"/>
      <c r="GL330" s="90"/>
      <c r="GM330" s="90"/>
      <c r="GN330" s="90"/>
      <c r="GO330" s="90"/>
      <c r="GP330" s="90"/>
      <c r="GQ330" s="90"/>
      <c r="GR330" s="90"/>
      <c r="GS330" s="90"/>
      <c r="GT330" s="90"/>
      <c r="GU330" s="90"/>
      <c r="GV330" s="90"/>
      <c r="GW330" s="90"/>
      <c r="GX330" s="90"/>
      <c r="GY330" s="90"/>
      <c r="GZ330" s="90"/>
      <c r="HA330" s="90"/>
      <c r="HB330" s="90"/>
      <c r="HC330" s="90"/>
      <c r="HD330" s="90"/>
      <c r="HE330" s="90"/>
      <c r="HF330" s="90"/>
      <c r="HG330" s="90"/>
      <c r="HH330" s="90"/>
      <c r="HI330" s="90"/>
      <c r="HJ330" s="90"/>
      <c r="HK330" s="90"/>
      <c r="HL330" s="90"/>
      <c r="HM330" s="90"/>
      <c r="HN330" s="90"/>
      <c r="HO330" s="90"/>
      <c r="HP330" s="90"/>
      <c r="HQ330" s="90"/>
      <c r="HR330" s="90"/>
      <c r="HS330" s="90"/>
      <c r="HT330" s="90"/>
      <c r="HU330" s="90"/>
      <c r="HV330" s="90"/>
      <c r="HW330" s="90"/>
      <c r="HX330" s="90"/>
      <c r="HY330" s="90"/>
      <c r="HZ330" s="90"/>
      <c r="IA330" s="90"/>
      <c r="IB330" s="90"/>
      <c r="IC330" s="90"/>
      <c r="ID330" s="90"/>
      <c r="IE330" s="90"/>
      <c r="IF330" s="90"/>
      <c r="IG330" s="90"/>
      <c r="IH330" s="90"/>
      <c r="II330" s="90"/>
      <c r="IJ330" s="90"/>
      <c r="IK330" s="90"/>
      <c r="IL330" s="90"/>
      <c r="IM330" s="90"/>
      <c r="IN330" s="90"/>
      <c r="IO330" s="90"/>
      <c r="IP330" s="90"/>
      <c r="IQ330" s="90"/>
      <c r="IR330" s="90"/>
      <c r="IS330" s="90"/>
      <c r="IT330" s="90"/>
      <c r="IU330" s="90"/>
      <c r="IV330" s="90"/>
    </row>
    <row r="331" s="91" customFormat="true" ht="33.75" hidden="false" customHeight="true" outlineLevel="0" collapsed="false">
      <c r="A331" s="85" t="n">
        <v>271</v>
      </c>
      <c r="B331" s="93" t="s">
        <v>277</v>
      </c>
      <c r="C331" s="88" t="n">
        <v>95667.74</v>
      </c>
      <c r="D331" s="88" t="n">
        <v>7175.0805</v>
      </c>
      <c r="E331" s="89" t="n">
        <v>42291</v>
      </c>
      <c r="F331" s="85" t="s">
        <v>221</v>
      </c>
      <c r="G331" s="22" t="s">
        <v>21</v>
      </c>
      <c r="H331" s="85" t="s">
        <v>222</v>
      </c>
      <c r="I331" s="85"/>
      <c r="J331" s="85"/>
      <c r="K331" s="85"/>
      <c r="L331" s="85"/>
      <c r="M331" s="85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0"/>
      <c r="DR331" s="90"/>
      <c r="DS331" s="90"/>
      <c r="DT331" s="90"/>
      <c r="DU331" s="90"/>
      <c r="DV331" s="90"/>
      <c r="DW331" s="90"/>
      <c r="DX331" s="90"/>
      <c r="DY331" s="90"/>
      <c r="DZ331" s="90"/>
      <c r="EA331" s="90"/>
      <c r="EB331" s="90"/>
      <c r="EC331" s="90"/>
      <c r="ED331" s="90"/>
      <c r="EE331" s="90"/>
      <c r="EF331" s="90"/>
      <c r="EG331" s="90"/>
      <c r="EH331" s="90"/>
      <c r="EI331" s="90"/>
      <c r="EJ331" s="90"/>
      <c r="EK331" s="90"/>
      <c r="EL331" s="90"/>
      <c r="EM331" s="90"/>
      <c r="EN331" s="90"/>
      <c r="EO331" s="90"/>
      <c r="EP331" s="90"/>
      <c r="EQ331" s="90"/>
      <c r="ER331" s="90"/>
      <c r="ES331" s="90"/>
      <c r="ET331" s="90"/>
      <c r="EU331" s="90"/>
      <c r="EV331" s="90"/>
      <c r="EW331" s="90"/>
      <c r="EX331" s="90"/>
      <c r="EY331" s="90"/>
      <c r="EZ331" s="90"/>
      <c r="FA331" s="90"/>
      <c r="FB331" s="90"/>
      <c r="FC331" s="90"/>
      <c r="FD331" s="90"/>
      <c r="FE331" s="90"/>
      <c r="FF331" s="90"/>
      <c r="FG331" s="90"/>
      <c r="FH331" s="90"/>
      <c r="FI331" s="90"/>
      <c r="FJ331" s="90"/>
      <c r="FK331" s="90"/>
      <c r="FL331" s="90"/>
      <c r="FM331" s="90"/>
      <c r="FN331" s="90"/>
      <c r="FO331" s="90"/>
      <c r="FP331" s="90"/>
      <c r="FQ331" s="90"/>
      <c r="FR331" s="90"/>
      <c r="FS331" s="90"/>
      <c r="FT331" s="90"/>
      <c r="FU331" s="90"/>
      <c r="FV331" s="90"/>
      <c r="FW331" s="90"/>
      <c r="FX331" s="90"/>
      <c r="FY331" s="90"/>
      <c r="FZ331" s="90"/>
      <c r="GA331" s="90"/>
      <c r="GB331" s="90"/>
      <c r="GC331" s="90"/>
      <c r="GD331" s="90"/>
      <c r="GE331" s="90"/>
      <c r="GF331" s="90"/>
      <c r="GG331" s="90"/>
      <c r="GH331" s="90"/>
      <c r="GI331" s="90"/>
      <c r="GJ331" s="90"/>
      <c r="GK331" s="90"/>
      <c r="GL331" s="90"/>
      <c r="GM331" s="90"/>
      <c r="GN331" s="90"/>
      <c r="GO331" s="90"/>
      <c r="GP331" s="90"/>
      <c r="GQ331" s="90"/>
      <c r="GR331" s="90"/>
      <c r="GS331" s="90"/>
      <c r="GT331" s="90"/>
      <c r="GU331" s="90"/>
      <c r="GV331" s="90"/>
      <c r="GW331" s="90"/>
      <c r="GX331" s="90"/>
      <c r="GY331" s="90"/>
      <c r="GZ331" s="90"/>
      <c r="HA331" s="90"/>
      <c r="HB331" s="90"/>
      <c r="HC331" s="90"/>
      <c r="HD331" s="90"/>
      <c r="HE331" s="90"/>
      <c r="HF331" s="90"/>
      <c r="HG331" s="90"/>
      <c r="HH331" s="90"/>
      <c r="HI331" s="90"/>
      <c r="HJ331" s="90"/>
      <c r="HK331" s="90"/>
      <c r="HL331" s="90"/>
      <c r="HM331" s="90"/>
      <c r="HN331" s="90"/>
      <c r="HO331" s="90"/>
      <c r="HP331" s="90"/>
      <c r="HQ331" s="90"/>
      <c r="HR331" s="90"/>
      <c r="HS331" s="90"/>
      <c r="HT331" s="90"/>
      <c r="HU331" s="90"/>
      <c r="HV331" s="90"/>
      <c r="HW331" s="90"/>
      <c r="HX331" s="90"/>
      <c r="HY331" s="90"/>
      <c r="HZ331" s="90"/>
      <c r="IA331" s="90"/>
      <c r="IB331" s="90"/>
      <c r="IC331" s="90"/>
      <c r="ID331" s="90"/>
      <c r="IE331" s="90"/>
      <c r="IF331" s="90"/>
      <c r="IG331" s="90"/>
      <c r="IH331" s="90"/>
      <c r="II331" s="90"/>
      <c r="IJ331" s="90"/>
      <c r="IK331" s="90"/>
      <c r="IL331" s="90"/>
      <c r="IM331" s="90"/>
      <c r="IN331" s="90"/>
      <c r="IO331" s="90"/>
      <c r="IP331" s="90"/>
      <c r="IQ331" s="90"/>
      <c r="IR331" s="90"/>
      <c r="IS331" s="90"/>
      <c r="IT331" s="90"/>
      <c r="IU331" s="90"/>
      <c r="IV331" s="90"/>
    </row>
    <row r="332" s="91" customFormat="true" ht="0.75" hidden="false" customHeight="true" outlineLevel="0" collapsed="false">
      <c r="A332" s="94"/>
      <c r="B332" s="100"/>
      <c r="C332" s="96" t="n">
        <f aca="false">SUM(C322:C331)</f>
        <v>4888469.95</v>
      </c>
      <c r="D332" s="96" t="n">
        <f aca="false">SUM(D322:D331)</f>
        <v>366635.24625</v>
      </c>
      <c r="E332" s="97"/>
      <c r="F332" s="98"/>
      <c r="G332" s="29"/>
      <c r="H332" s="98"/>
      <c r="I332" s="98"/>
      <c r="J332" s="98"/>
      <c r="K332" s="98"/>
      <c r="L332" s="98"/>
      <c r="M332" s="99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0"/>
      <c r="DU332" s="90"/>
      <c r="DV332" s="90"/>
      <c r="DW332" s="90"/>
      <c r="DX332" s="90"/>
      <c r="DY332" s="90"/>
      <c r="DZ332" s="90"/>
      <c r="EA332" s="90"/>
      <c r="EB332" s="90"/>
      <c r="EC332" s="90"/>
      <c r="ED332" s="90"/>
      <c r="EE332" s="90"/>
      <c r="EF332" s="90"/>
      <c r="EG332" s="90"/>
      <c r="EH332" s="90"/>
      <c r="EI332" s="90"/>
      <c r="EJ332" s="90"/>
      <c r="EK332" s="90"/>
      <c r="EL332" s="90"/>
      <c r="EM332" s="90"/>
      <c r="EN332" s="90"/>
      <c r="EO332" s="90"/>
      <c r="EP332" s="90"/>
      <c r="EQ332" s="90"/>
      <c r="ER332" s="90"/>
      <c r="ES332" s="90"/>
      <c r="ET332" s="90"/>
      <c r="EU332" s="90"/>
      <c r="EV332" s="90"/>
      <c r="EW332" s="90"/>
      <c r="EX332" s="90"/>
      <c r="EY332" s="90"/>
      <c r="EZ332" s="90"/>
      <c r="FA332" s="90"/>
      <c r="FB332" s="90"/>
      <c r="FC332" s="90"/>
      <c r="FD332" s="90"/>
      <c r="FE332" s="90"/>
      <c r="FF332" s="90"/>
      <c r="FG332" s="90"/>
      <c r="FH332" s="90"/>
      <c r="FI332" s="90"/>
      <c r="FJ332" s="90"/>
      <c r="FK332" s="90"/>
      <c r="FL332" s="90"/>
      <c r="FM332" s="90"/>
      <c r="FN332" s="90"/>
      <c r="FO332" s="90"/>
      <c r="FP332" s="90"/>
      <c r="FQ332" s="90"/>
      <c r="FR332" s="90"/>
      <c r="FS332" s="90"/>
      <c r="FT332" s="90"/>
      <c r="FU332" s="90"/>
      <c r="FV332" s="90"/>
      <c r="FW332" s="90"/>
      <c r="FX332" s="90"/>
      <c r="FY332" s="90"/>
      <c r="FZ332" s="90"/>
      <c r="GA332" s="90"/>
      <c r="GB332" s="90"/>
      <c r="GC332" s="90"/>
      <c r="GD332" s="90"/>
      <c r="GE332" s="90"/>
      <c r="GF332" s="90"/>
      <c r="GG332" s="90"/>
      <c r="GH332" s="90"/>
      <c r="GI332" s="90"/>
      <c r="GJ332" s="90"/>
      <c r="GK332" s="90"/>
      <c r="GL332" s="90"/>
      <c r="GM332" s="90"/>
      <c r="GN332" s="90"/>
      <c r="GO332" s="90"/>
      <c r="GP332" s="90"/>
      <c r="GQ332" s="90"/>
      <c r="GR332" s="90"/>
      <c r="GS332" s="90"/>
      <c r="GT332" s="90"/>
      <c r="GU332" s="90"/>
      <c r="GV332" s="90"/>
      <c r="GW332" s="90"/>
      <c r="GX332" s="90"/>
      <c r="GY332" s="90"/>
      <c r="GZ332" s="90"/>
      <c r="HA332" s="90"/>
      <c r="HB332" s="90"/>
      <c r="HC332" s="90"/>
      <c r="HD332" s="90"/>
      <c r="HE332" s="90"/>
      <c r="HF332" s="90"/>
      <c r="HG332" s="90"/>
      <c r="HH332" s="90"/>
      <c r="HI332" s="90"/>
      <c r="HJ332" s="90"/>
      <c r="HK332" s="90"/>
      <c r="HL332" s="90"/>
      <c r="HM332" s="90"/>
      <c r="HN332" s="90"/>
      <c r="HO332" s="90"/>
      <c r="HP332" s="90"/>
      <c r="HQ332" s="90"/>
      <c r="HR332" s="90"/>
      <c r="HS332" s="90"/>
      <c r="HT332" s="90"/>
      <c r="HU332" s="90"/>
      <c r="HV332" s="90"/>
      <c r="HW332" s="90"/>
      <c r="HX332" s="90"/>
      <c r="HY332" s="90"/>
      <c r="HZ332" s="90"/>
      <c r="IA332" s="90"/>
      <c r="IB332" s="90"/>
      <c r="IC332" s="90"/>
      <c r="ID332" s="90"/>
      <c r="IE332" s="90"/>
      <c r="IF332" s="90"/>
      <c r="IG332" s="90"/>
      <c r="IH332" s="90"/>
      <c r="II332" s="90"/>
      <c r="IJ332" s="90"/>
      <c r="IK332" s="90"/>
      <c r="IL332" s="90"/>
      <c r="IM332" s="90"/>
      <c r="IN332" s="90"/>
      <c r="IO332" s="90"/>
      <c r="IP332" s="90"/>
      <c r="IQ332" s="90"/>
      <c r="IR332" s="90"/>
      <c r="IS332" s="90"/>
      <c r="IT332" s="90"/>
      <c r="IU332" s="90"/>
      <c r="IV332" s="90"/>
    </row>
    <row r="333" s="91" customFormat="true" ht="22.5" hidden="false" customHeight="true" outlineLevel="0" collapsed="false">
      <c r="A333" s="76" t="s">
        <v>279</v>
      </c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0"/>
      <c r="DU333" s="90"/>
      <c r="DV333" s="90"/>
      <c r="DW333" s="90"/>
      <c r="DX333" s="90"/>
      <c r="DY333" s="90"/>
      <c r="DZ333" s="90"/>
      <c r="EA333" s="90"/>
      <c r="EB333" s="90"/>
      <c r="EC333" s="90"/>
      <c r="ED333" s="90"/>
      <c r="EE333" s="90"/>
      <c r="EF333" s="90"/>
      <c r="EG333" s="90"/>
      <c r="EH333" s="90"/>
      <c r="EI333" s="90"/>
      <c r="EJ333" s="90"/>
      <c r="EK333" s="90"/>
      <c r="EL333" s="90"/>
      <c r="EM333" s="90"/>
      <c r="EN333" s="90"/>
      <c r="EO333" s="90"/>
      <c r="EP333" s="90"/>
      <c r="EQ333" s="90"/>
      <c r="ER333" s="90"/>
      <c r="ES333" s="90"/>
      <c r="ET333" s="90"/>
      <c r="EU333" s="90"/>
      <c r="EV333" s="90"/>
      <c r="EW333" s="90"/>
      <c r="EX333" s="90"/>
      <c r="EY333" s="90"/>
      <c r="EZ333" s="90"/>
      <c r="FA333" s="90"/>
      <c r="FB333" s="90"/>
      <c r="FC333" s="90"/>
      <c r="FD333" s="90"/>
      <c r="FE333" s="90"/>
      <c r="FF333" s="90"/>
      <c r="FG333" s="90"/>
      <c r="FH333" s="90"/>
      <c r="FI333" s="90"/>
      <c r="FJ333" s="90"/>
      <c r="FK333" s="90"/>
      <c r="FL333" s="90"/>
      <c r="FM333" s="90"/>
      <c r="FN333" s="90"/>
      <c r="FO333" s="90"/>
      <c r="FP333" s="90"/>
      <c r="FQ333" s="90"/>
      <c r="FR333" s="90"/>
      <c r="FS333" s="90"/>
      <c r="FT333" s="90"/>
      <c r="FU333" s="90"/>
      <c r="FV333" s="90"/>
      <c r="FW333" s="90"/>
      <c r="FX333" s="90"/>
      <c r="FY333" s="90"/>
      <c r="FZ333" s="90"/>
      <c r="GA333" s="90"/>
      <c r="GB333" s="90"/>
      <c r="GC333" s="90"/>
      <c r="GD333" s="90"/>
      <c r="GE333" s="90"/>
      <c r="GF333" s="90"/>
      <c r="GG333" s="90"/>
      <c r="GH333" s="90"/>
      <c r="GI333" s="90"/>
      <c r="GJ333" s="90"/>
      <c r="GK333" s="90"/>
      <c r="GL333" s="90"/>
      <c r="GM333" s="90"/>
      <c r="GN333" s="90"/>
      <c r="GO333" s="90"/>
      <c r="GP333" s="90"/>
      <c r="GQ333" s="90"/>
      <c r="GR333" s="90"/>
      <c r="GS333" s="90"/>
      <c r="GT333" s="90"/>
      <c r="GU333" s="90"/>
      <c r="GV333" s="90"/>
      <c r="GW333" s="90"/>
      <c r="GX333" s="90"/>
      <c r="GY333" s="90"/>
      <c r="GZ333" s="90"/>
      <c r="HA333" s="90"/>
      <c r="HB333" s="90"/>
      <c r="HC333" s="90"/>
      <c r="HD333" s="90"/>
      <c r="HE333" s="90"/>
      <c r="HF333" s="90"/>
      <c r="HG333" s="90"/>
      <c r="HH333" s="90"/>
      <c r="HI333" s="90"/>
      <c r="HJ333" s="90"/>
      <c r="HK333" s="90"/>
      <c r="HL333" s="90"/>
      <c r="HM333" s="90"/>
      <c r="HN333" s="90"/>
      <c r="HO333" s="90"/>
      <c r="HP333" s="90"/>
      <c r="HQ333" s="90"/>
      <c r="HR333" s="90"/>
      <c r="HS333" s="90"/>
      <c r="HT333" s="90"/>
      <c r="HU333" s="90"/>
      <c r="HV333" s="90"/>
      <c r="HW333" s="90"/>
      <c r="HX333" s="90"/>
      <c r="HY333" s="90"/>
      <c r="HZ333" s="90"/>
      <c r="IA333" s="90"/>
      <c r="IB333" s="90"/>
      <c r="IC333" s="90"/>
      <c r="ID333" s="90"/>
      <c r="IE333" s="90"/>
      <c r="IF333" s="90"/>
      <c r="IG333" s="90"/>
      <c r="IH333" s="90"/>
      <c r="II333" s="90"/>
      <c r="IJ333" s="90"/>
      <c r="IK333" s="90"/>
      <c r="IL333" s="90"/>
      <c r="IM333" s="90"/>
      <c r="IN333" s="90"/>
      <c r="IO333" s="90"/>
      <c r="IP333" s="90"/>
      <c r="IQ333" s="90"/>
      <c r="IR333" s="90"/>
      <c r="IS333" s="90"/>
      <c r="IT333" s="90"/>
      <c r="IU333" s="90"/>
      <c r="IV333" s="90"/>
    </row>
    <row r="334" s="91" customFormat="true" ht="33.75" hidden="false" customHeight="true" outlineLevel="0" collapsed="false">
      <c r="A334" s="85" t="n">
        <v>272</v>
      </c>
      <c r="B334" s="92" t="s">
        <v>220</v>
      </c>
      <c r="C334" s="88" t="n">
        <v>261408.35</v>
      </c>
      <c r="D334" s="88" t="n">
        <v>19605.62625</v>
      </c>
      <c r="E334" s="89" t="n">
        <v>42291</v>
      </c>
      <c r="F334" s="85" t="s">
        <v>221</v>
      </c>
      <c r="G334" s="22" t="s">
        <v>21</v>
      </c>
      <c r="H334" s="85" t="s">
        <v>222</v>
      </c>
      <c r="I334" s="85"/>
      <c r="J334" s="85"/>
      <c r="K334" s="85"/>
      <c r="L334" s="85"/>
      <c r="M334" s="85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/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/>
      <c r="EW334" s="90"/>
      <c r="EX334" s="90"/>
      <c r="EY334" s="90"/>
      <c r="EZ334" s="90"/>
      <c r="FA334" s="90"/>
      <c r="FB334" s="90"/>
      <c r="FC334" s="90"/>
      <c r="FD334" s="90"/>
      <c r="FE334" s="90"/>
      <c r="FF334" s="90"/>
      <c r="FG334" s="90"/>
      <c r="FH334" s="90"/>
      <c r="FI334" s="90"/>
      <c r="FJ334" s="90"/>
      <c r="FK334" s="90"/>
      <c r="FL334" s="90"/>
      <c r="FM334" s="90"/>
      <c r="FN334" s="90"/>
      <c r="FO334" s="90"/>
      <c r="FP334" s="90"/>
      <c r="FQ334" s="90"/>
      <c r="FR334" s="90"/>
      <c r="FS334" s="90"/>
      <c r="FT334" s="90"/>
      <c r="FU334" s="90"/>
      <c r="FV334" s="90"/>
      <c r="FW334" s="90"/>
      <c r="FX334" s="90"/>
      <c r="FY334" s="90"/>
      <c r="FZ334" s="90"/>
      <c r="GA334" s="90"/>
      <c r="GB334" s="90"/>
      <c r="GC334" s="90"/>
      <c r="GD334" s="90"/>
      <c r="GE334" s="90"/>
      <c r="GF334" s="90"/>
      <c r="GG334" s="90"/>
      <c r="GH334" s="90"/>
      <c r="GI334" s="90"/>
      <c r="GJ334" s="90"/>
      <c r="GK334" s="90"/>
      <c r="GL334" s="90"/>
      <c r="GM334" s="90"/>
      <c r="GN334" s="90"/>
      <c r="GO334" s="90"/>
      <c r="GP334" s="90"/>
      <c r="GQ334" s="90"/>
      <c r="GR334" s="90"/>
      <c r="GS334" s="90"/>
      <c r="GT334" s="90"/>
      <c r="GU334" s="90"/>
      <c r="GV334" s="90"/>
      <c r="GW334" s="90"/>
      <c r="GX334" s="90"/>
      <c r="GY334" s="90"/>
      <c r="GZ334" s="90"/>
      <c r="HA334" s="90"/>
      <c r="HB334" s="90"/>
      <c r="HC334" s="90"/>
      <c r="HD334" s="90"/>
      <c r="HE334" s="90"/>
      <c r="HF334" s="90"/>
      <c r="HG334" s="90"/>
      <c r="HH334" s="90"/>
      <c r="HI334" s="90"/>
      <c r="HJ334" s="90"/>
      <c r="HK334" s="90"/>
      <c r="HL334" s="90"/>
      <c r="HM334" s="90"/>
      <c r="HN334" s="90"/>
      <c r="HO334" s="90"/>
      <c r="HP334" s="90"/>
      <c r="HQ334" s="90"/>
      <c r="HR334" s="90"/>
      <c r="HS334" s="90"/>
      <c r="HT334" s="90"/>
      <c r="HU334" s="90"/>
      <c r="HV334" s="90"/>
      <c r="HW334" s="90"/>
      <c r="HX334" s="90"/>
      <c r="HY334" s="90"/>
      <c r="HZ334" s="90"/>
      <c r="IA334" s="90"/>
      <c r="IB334" s="90"/>
      <c r="IC334" s="90"/>
      <c r="ID334" s="90"/>
      <c r="IE334" s="90"/>
      <c r="IF334" s="90"/>
      <c r="IG334" s="90"/>
      <c r="IH334" s="90"/>
      <c r="II334" s="90"/>
      <c r="IJ334" s="90"/>
      <c r="IK334" s="90"/>
      <c r="IL334" s="90"/>
      <c r="IM334" s="90"/>
      <c r="IN334" s="90"/>
      <c r="IO334" s="90"/>
      <c r="IP334" s="90"/>
      <c r="IQ334" s="90"/>
      <c r="IR334" s="90"/>
      <c r="IS334" s="90"/>
      <c r="IT334" s="90"/>
      <c r="IU334" s="90"/>
      <c r="IV334" s="90"/>
    </row>
    <row r="335" s="91" customFormat="true" ht="36.75" hidden="false" customHeight="true" outlineLevel="0" collapsed="false">
      <c r="A335" s="85" t="n">
        <v>273</v>
      </c>
      <c r="B335" s="93" t="s">
        <v>271</v>
      </c>
      <c r="C335" s="88" t="n">
        <v>1782969.72</v>
      </c>
      <c r="D335" s="88" t="n">
        <v>133722.729</v>
      </c>
      <c r="E335" s="89" t="n">
        <v>42291</v>
      </c>
      <c r="F335" s="85" t="s">
        <v>221</v>
      </c>
      <c r="G335" s="22" t="s">
        <v>21</v>
      </c>
      <c r="H335" s="85" t="s">
        <v>222</v>
      </c>
      <c r="I335" s="85"/>
      <c r="J335" s="85"/>
      <c r="K335" s="85"/>
      <c r="L335" s="85"/>
      <c r="M335" s="85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0"/>
      <c r="DU335" s="90"/>
      <c r="DV335" s="90"/>
      <c r="DW335" s="90"/>
      <c r="DX335" s="90"/>
      <c r="DY335" s="90"/>
      <c r="DZ335" s="90"/>
      <c r="EA335" s="90"/>
      <c r="EB335" s="90"/>
      <c r="EC335" s="90"/>
      <c r="ED335" s="90"/>
      <c r="EE335" s="90"/>
      <c r="EF335" s="90"/>
      <c r="EG335" s="90"/>
      <c r="EH335" s="90"/>
      <c r="EI335" s="90"/>
      <c r="EJ335" s="90"/>
      <c r="EK335" s="90"/>
      <c r="EL335" s="90"/>
      <c r="EM335" s="90"/>
      <c r="EN335" s="90"/>
      <c r="EO335" s="90"/>
      <c r="EP335" s="90"/>
      <c r="EQ335" s="90"/>
      <c r="ER335" s="90"/>
      <c r="ES335" s="90"/>
      <c r="ET335" s="90"/>
      <c r="EU335" s="90"/>
      <c r="EV335" s="90"/>
      <c r="EW335" s="90"/>
      <c r="EX335" s="90"/>
      <c r="EY335" s="90"/>
      <c r="EZ335" s="90"/>
      <c r="FA335" s="90"/>
      <c r="FB335" s="90"/>
      <c r="FC335" s="90"/>
      <c r="FD335" s="90"/>
      <c r="FE335" s="90"/>
      <c r="FF335" s="90"/>
      <c r="FG335" s="90"/>
      <c r="FH335" s="90"/>
      <c r="FI335" s="90"/>
      <c r="FJ335" s="90"/>
      <c r="FK335" s="90"/>
      <c r="FL335" s="90"/>
      <c r="FM335" s="90"/>
      <c r="FN335" s="90"/>
      <c r="FO335" s="90"/>
      <c r="FP335" s="90"/>
      <c r="FQ335" s="90"/>
      <c r="FR335" s="90"/>
      <c r="FS335" s="90"/>
      <c r="FT335" s="90"/>
      <c r="FU335" s="90"/>
      <c r="FV335" s="90"/>
      <c r="FW335" s="90"/>
      <c r="FX335" s="90"/>
      <c r="FY335" s="90"/>
      <c r="FZ335" s="90"/>
      <c r="GA335" s="90"/>
      <c r="GB335" s="90"/>
      <c r="GC335" s="90"/>
      <c r="GD335" s="90"/>
      <c r="GE335" s="90"/>
      <c r="GF335" s="90"/>
      <c r="GG335" s="90"/>
      <c r="GH335" s="90"/>
      <c r="GI335" s="90"/>
      <c r="GJ335" s="90"/>
      <c r="GK335" s="90"/>
      <c r="GL335" s="90"/>
      <c r="GM335" s="90"/>
      <c r="GN335" s="90"/>
      <c r="GO335" s="90"/>
      <c r="GP335" s="90"/>
      <c r="GQ335" s="90"/>
      <c r="GR335" s="90"/>
      <c r="GS335" s="90"/>
      <c r="GT335" s="90"/>
      <c r="GU335" s="90"/>
      <c r="GV335" s="90"/>
      <c r="GW335" s="90"/>
      <c r="GX335" s="90"/>
      <c r="GY335" s="90"/>
      <c r="GZ335" s="90"/>
      <c r="HA335" s="90"/>
      <c r="HB335" s="90"/>
      <c r="HC335" s="90"/>
      <c r="HD335" s="90"/>
      <c r="HE335" s="90"/>
      <c r="HF335" s="90"/>
      <c r="HG335" s="90"/>
      <c r="HH335" s="90"/>
      <c r="HI335" s="90"/>
      <c r="HJ335" s="90"/>
      <c r="HK335" s="90"/>
      <c r="HL335" s="90"/>
      <c r="HM335" s="90"/>
      <c r="HN335" s="90"/>
      <c r="HO335" s="90"/>
      <c r="HP335" s="90"/>
      <c r="HQ335" s="90"/>
      <c r="HR335" s="90"/>
      <c r="HS335" s="90"/>
      <c r="HT335" s="90"/>
      <c r="HU335" s="90"/>
      <c r="HV335" s="90"/>
      <c r="HW335" s="90"/>
      <c r="HX335" s="90"/>
      <c r="HY335" s="90"/>
      <c r="HZ335" s="90"/>
      <c r="IA335" s="90"/>
      <c r="IB335" s="90"/>
      <c r="IC335" s="90"/>
      <c r="ID335" s="90"/>
      <c r="IE335" s="90"/>
      <c r="IF335" s="90"/>
      <c r="IG335" s="90"/>
      <c r="IH335" s="90"/>
      <c r="II335" s="90"/>
      <c r="IJ335" s="90"/>
      <c r="IK335" s="90"/>
      <c r="IL335" s="90"/>
      <c r="IM335" s="90"/>
      <c r="IN335" s="90"/>
      <c r="IO335" s="90"/>
      <c r="IP335" s="90"/>
      <c r="IQ335" s="90"/>
      <c r="IR335" s="90"/>
      <c r="IS335" s="90"/>
      <c r="IT335" s="90"/>
      <c r="IU335" s="90"/>
      <c r="IV335" s="90"/>
    </row>
    <row r="336" s="91" customFormat="true" ht="34.5" hidden="false" customHeight="true" outlineLevel="0" collapsed="false">
      <c r="A336" s="85" t="n">
        <v>274</v>
      </c>
      <c r="B336" s="93" t="s">
        <v>272</v>
      </c>
      <c r="C336" s="88" t="n">
        <v>81849.58</v>
      </c>
      <c r="D336" s="88" t="n">
        <v>6138.7185</v>
      </c>
      <c r="E336" s="89" t="n">
        <v>42291</v>
      </c>
      <c r="F336" s="85" t="s">
        <v>221</v>
      </c>
      <c r="G336" s="22" t="s">
        <v>21</v>
      </c>
      <c r="H336" s="85" t="s">
        <v>222</v>
      </c>
      <c r="I336" s="85"/>
      <c r="J336" s="85"/>
      <c r="K336" s="85"/>
      <c r="L336" s="85"/>
      <c r="M336" s="85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90"/>
      <c r="GW336" s="90"/>
      <c r="GX336" s="90"/>
      <c r="GY336" s="90"/>
      <c r="GZ336" s="90"/>
      <c r="HA336" s="90"/>
      <c r="HB336" s="90"/>
      <c r="HC336" s="90"/>
      <c r="HD336" s="90"/>
      <c r="HE336" s="90"/>
      <c r="HF336" s="90"/>
      <c r="HG336" s="90"/>
      <c r="HH336" s="90"/>
      <c r="HI336" s="90"/>
      <c r="HJ336" s="90"/>
      <c r="HK336" s="90"/>
      <c r="HL336" s="90"/>
      <c r="HM336" s="90"/>
      <c r="HN336" s="90"/>
      <c r="HO336" s="90"/>
      <c r="HP336" s="90"/>
      <c r="HQ336" s="90"/>
      <c r="HR336" s="90"/>
      <c r="HS336" s="90"/>
      <c r="HT336" s="90"/>
      <c r="HU336" s="90"/>
      <c r="HV336" s="90"/>
      <c r="HW336" s="90"/>
      <c r="HX336" s="90"/>
      <c r="HY336" s="90"/>
      <c r="HZ336" s="90"/>
      <c r="IA336" s="90"/>
      <c r="IB336" s="90"/>
      <c r="IC336" s="90"/>
      <c r="ID336" s="90"/>
      <c r="IE336" s="90"/>
      <c r="IF336" s="90"/>
      <c r="IG336" s="90"/>
      <c r="IH336" s="90"/>
      <c r="II336" s="90"/>
      <c r="IJ336" s="90"/>
      <c r="IK336" s="90"/>
      <c r="IL336" s="90"/>
      <c r="IM336" s="90"/>
      <c r="IN336" s="90"/>
      <c r="IO336" s="90"/>
      <c r="IP336" s="90"/>
      <c r="IQ336" s="90"/>
      <c r="IR336" s="90"/>
      <c r="IS336" s="90"/>
      <c r="IT336" s="90"/>
      <c r="IU336" s="90"/>
      <c r="IV336" s="90"/>
    </row>
    <row r="337" s="91" customFormat="true" ht="34.5" hidden="false" customHeight="true" outlineLevel="0" collapsed="false">
      <c r="A337" s="85" t="n">
        <v>275</v>
      </c>
      <c r="B337" s="93" t="s">
        <v>273</v>
      </c>
      <c r="C337" s="88" t="n">
        <v>36432.03</v>
      </c>
      <c r="D337" s="88" t="n">
        <v>2732.40225</v>
      </c>
      <c r="E337" s="89" t="n">
        <v>42291</v>
      </c>
      <c r="F337" s="85" t="s">
        <v>221</v>
      </c>
      <c r="G337" s="22" t="s">
        <v>21</v>
      </c>
      <c r="H337" s="85" t="s">
        <v>222</v>
      </c>
      <c r="I337" s="85"/>
      <c r="J337" s="85"/>
      <c r="K337" s="85"/>
      <c r="L337" s="85"/>
      <c r="M337" s="85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90"/>
      <c r="GW337" s="90"/>
      <c r="GX337" s="90"/>
      <c r="GY337" s="90"/>
      <c r="GZ337" s="90"/>
      <c r="HA337" s="90"/>
      <c r="HB337" s="90"/>
      <c r="HC337" s="90"/>
      <c r="HD337" s="90"/>
      <c r="HE337" s="90"/>
      <c r="HF337" s="90"/>
      <c r="HG337" s="90"/>
      <c r="HH337" s="90"/>
      <c r="HI337" s="90"/>
      <c r="HJ337" s="90"/>
      <c r="HK337" s="90"/>
      <c r="HL337" s="90"/>
      <c r="HM337" s="90"/>
      <c r="HN337" s="90"/>
      <c r="HO337" s="90"/>
      <c r="HP337" s="90"/>
      <c r="HQ337" s="90"/>
      <c r="HR337" s="90"/>
      <c r="HS337" s="90"/>
      <c r="HT337" s="90"/>
      <c r="HU337" s="90"/>
      <c r="HV337" s="90"/>
      <c r="HW337" s="90"/>
      <c r="HX337" s="90"/>
      <c r="HY337" s="90"/>
      <c r="HZ337" s="90"/>
      <c r="IA337" s="90"/>
      <c r="IB337" s="90"/>
      <c r="IC337" s="90"/>
      <c r="ID337" s="90"/>
      <c r="IE337" s="90"/>
      <c r="IF337" s="90"/>
      <c r="IG337" s="90"/>
      <c r="IH337" s="90"/>
      <c r="II337" s="90"/>
      <c r="IJ337" s="90"/>
      <c r="IK337" s="90"/>
      <c r="IL337" s="90"/>
      <c r="IM337" s="90"/>
      <c r="IN337" s="90"/>
      <c r="IO337" s="90"/>
      <c r="IP337" s="90"/>
      <c r="IQ337" s="90"/>
      <c r="IR337" s="90"/>
      <c r="IS337" s="90"/>
      <c r="IT337" s="90"/>
      <c r="IU337" s="90"/>
      <c r="IV337" s="90"/>
    </row>
    <row r="338" s="91" customFormat="true" ht="34.5" hidden="false" customHeight="true" outlineLevel="0" collapsed="false">
      <c r="A338" s="85" t="n">
        <v>276</v>
      </c>
      <c r="B338" s="93" t="s">
        <v>274</v>
      </c>
      <c r="C338" s="88" t="n">
        <v>227687.76</v>
      </c>
      <c r="D338" s="88" t="n">
        <v>17076.582</v>
      </c>
      <c r="E338" s="89" t="n">
        <v>42291</v>
      </c>
      <c r="F338" s="85" t="s">
        <v>221</v>
      </c>
      <c r="G338" s="22" t="s">
        <v>21</v>
      </c>
      <c r="H338" s="85" t="s">
        <v>222</v>
      </c>
      <c r="I338" s="85"/>
      <c r="J338" s="85"/>
      <c r="K338" s="85"/>
      <c r="L338" s="85"/>
      <c r="M338" s="85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90"/>
      <c r="GW338" s="90"/>
      <c r="GX338" s="90"/>
      <c r="GY338" s="90"/>
      <c r="GZ338" s="90"/>
      <c r="HA338" s="90"/>
      <c r="HB338" s="90"/>
      <c r="HC338" s="90"/>
      <c r="HD338" s="90"/>
      <c r="HE338" s="90"/>
      <c r="HF338" s="90"/>
      <c r="HG338" s="90"/>
      <c r="HH338" s="90"/>
      <c r="HI338" s="90"/>
      <c r="HJ338" s="90"/>
      <c r="HK338" s="90"/>
      <c r="HL338" s="90"/>
      <c r="HM338" s="90"/>
      <c r="HN338" s="90"/>
      <c r="HO338" s="90"/>
      <c r="HP338" s="90"/>
      <c r="HQ338" s="90"/>
      <c r="HR338" s="90"/>
      <c r="HS338" s="90"/>
      <c r="HT338" s="90"/>
      <c r="HU338" s="90"/>
      <c r="HV338" s="90"/>
      <c r="HW338" s="90"/>
      <c r="HX338" s="90"/>
      <c r="HY338" s="90"/>
      <c r="HZ338" s="90"/>
      <c r="IA338" s="90"/>
      <c r="IB338" s="90"/>
      <c r="IC338" s="90"/>
      <c r="ID338" s="90"/>
      <c r="IE338" s="90"/>
      <c r="IF338" s="90"/>
      <c r="IG338" s="90"/>
      <c r="IH338" s="90"/>
      <c r="II338" s="90"/>
      <c r="IJ338" s="90"/>
      <c r="IK338" s="90"/>
      <c r="IL338" s="90"/>
      <c r="IM338" s="90"/>
      <c r="IN338" s="90"/>
      <c r="IO338" s="90"/>
      <c r="IP338" s="90"/>
      <c r="IQ338" s="90"/>
      <c r="IR338" s="90"/>
      <c r="IS338" s="90"/>
      <c r="IT338" s="90"/>
      <c r="IU338" s="90"/>
      <c r="IV338" s="90"/>
    </row>
    <row r="339" s="91" customFormat="true" ht="33.75" hidden="false" customHeight="true" outlineLevel="0" collapsed="false">
      <c r="A339" s="85" t="n">
        <v>277</v>
      </c>
      <c r="B339" s="93" t="s">
        <v>275</v>
      </c>
      <c r="C339" s="88" t="n">
        <v>72904.76</v>
      </c>
      <c r="D339" s="88" t="n">
        <v>5467.857</v>
      </c>
      <c r="E339" s="89" t="n">
        <v>42291</v>
      </c>
      <c r="F339" s="85" t="s">
        <v>221</v>
      </c>
      <c r="G339" s="22" t="s">
        <v>21</v>
      </c>
      <c r="H339" s="85" t="s">
        <v>222</v>
      </c>
      <c r="I339" s="85"/>
      <c r="J339" s="85"/>
      <c r="K339" s="85"/>
      <c r="L339" s="85"/>
      <c r="M339" s="85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90"/>
      <c r="GW339" s="90"/>
      <c r="GX339" s="90"/>
      <c r="GY339" s="90"/>
      <c r="GZ339" s="90"/>
      <c r="HA339" s="90"/>
      <c r="HB339" s="90"/>
      <c r="HC339" s="90"/>
      <c r="HD339" s="90"/>
      <c r="HE339" s="90"/>
      <c r="HF339" s="90"/>
      <c r="HG339" s="90"/>
      <c r="HH339" s="90"/>
      <c r="HI339" s="90"/>
      <c r="HJ339" s="90"/>
      <c r="HK339" s="90"/>
      <c r="HL339" s="90"/>
      <c r="HM339" s="90"/>
      <c r="HN339" s="90"/>
      <c r="HO339" s="90"/>
      <c r="HP339" s="90"/>
      <c r="HQ339" s="90"/>
      <c r="HR339" s="90"/>
      <c r="HS339" s="90"/>
      <c r="HT339" s="90"/>
      <c r="HU339" s="90"/>
      <c r="HV339" s="90"/>
      <c r="HW339" s="90"/>
      <c r="HX339" s="90"/>
      <c r="HY339" s="90"/>
      <c r="HZ339" s="90"/>
      <c r="IA339" s="90"/>
      <c r="IB339" s="90"/>
      <c r="IC339" s="90"/>
      <c r="ID339" s="90"/>
      <c r="IE339" s="90"/>
      <c r="IF339" s="90"/>
      <c r="IG339" s="90"/>
      <c r="IH339" s="90"/>
      <c r="II339" s="90"/>
      <c r="IJ339" s="90"/>
      <c r="IK339" s="90"/>
      <c r="IL339" s="90"/>
      <c r="IM339" s="90"/>
      <c r="IN339" s="90"/>
      <c r="IO339" s="90"/>
      <c r="IP339" s="90"/>
      <c r="IQ339" s="90"/>
      <c r="IR339" s="90"/>
      <c r="IS339" s="90"/>
      <c r="IT339" s="90"/>
      <c r="IU339" s="90"/>
      <c r="IV339" s="90"/>
    </row>
    <row r="340" s="91" customFormat="true" ht="30.75" hidden="false" customHeight="true" outlineLevel="0" collapsed="false">
      <c r="A340" s="85" t="n">
        <v>278</v>
      </c>
      <c r="B340" s="93" t="s">
        <v>263</v>
      </c>
      <c r="C340" s="88" t="n">
        <v>1755846.41</v>
      </c>
      <c r="D340" s="88" t="n">
        <v>131688.48075</v>
      </c>
      <c r="E340" s="89" t="n">
        <v>42291</v>
      </c>
      <c r="F340" s="85" t="s">
        <v>221</v>
      </c>
      <c r="G340" s="22" t="s">
        <v>21</v>
      </c>
      <c r="H340" s="85" t="s">
        <v>222</v>
      </c>
      <c r="I340" s="85"/>
      <c r="J340" s="85"/>
      <c r="K340" s="85"/>
      <c r="L340" s="85"/>
      <c r="M340" s="85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/>
      <c r="HN340" s="90"/>
      <c r="HO340" s="90"/>
      <c r="HP340" s="90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  <c r="IN340" s="90"/>
      <c r="IO340" s="90"/>
      <c r="IP340" s="90"/>
      <c r="IQ340" s="90"/>
      <c r="IR340" s="90"/>
      <c r="IS340" s="90"/>
      <c r="IT340" s="90"/>
      <c r="IU340" s="90"/>
      <c r="IV340" s="90"/>
    </row>
    <row r="341" s="91" customFormat="true" ht="33" hidden="false" customHeight="true" outlineLevel="0" collapsed="false">
      <c r="A341" s="85" t="n">
        <v>279</v>
      </c>
      <c r="B341" s="93" t="s">
        <v>267</v>
      </c>
      <c r="C341" s="88" t="n">
        <v>73219.08</v>
      </c>
      <c r="D341" s="88" t="n">
        <v>5491.431</v>
      </c>
      <c r="E341" s="89" t="n">
        <v>42291</v>
      </c>
      <c r="F341" s="85" t="s">
        <v>221</v>
      </c>
      <c r="G341" s="22" t="s">
        <v>21</v>
      </c>
      <c r="H341" s="85" t="s">
        <v>222</v>
      </c>
      <c r="I341" s="85"/>
      <c r="J341" s="85"/>
      <c r="K341" s="85"/>
      <c r="L341" s="85"/>
      <c r="M341" s="85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90"/>
      <c r="GW341" s="90"/>
      <c r="GX341" s="90"/>
      <c r="GY341" s="90"/>
      <c r="GZ341" s="90"/>
      <c r="HA341" s="90"/>
      <c r="HB341" s="90"/>
      <c r="HC341" s="90"/>
      <c r="HD341" s="90"/>
      <c r="HE341" s="90"/>
      <c r="HF341" s="90"/>
      <c r="HG341" s="90"/>
      <c r="HH341" s="90"/>
      <c r="HI341" s="90"/>
      <c r="HJ341" s="90"/>
      <c r="HK341" s="90"/>
      <c r="HL341" s="90"/>
      <c r="HM341" s="90"/>
      <c r="HN341" s="90"/>
      <c r="HO341" s="90"/>
      <c r="HP341" s="90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  <c r="IN341" s="90"/>
      <c r="IO341" s="90"/>
      <c r="IP341" s="90"/>
      <c r="IQ341" s="90"/>
      <c r="IR341" s="90"/>
      <c r="IS341" s="90"/>
      <c r="IT341" s="90"/>
      <c r="IU341" s="90"/>
      <c r="IV341" s="90"/>
    </row>
    <row r="342" s="91" customFormat="true" ht="36.75" hidden="false" customHeight="true" outlineLevel="0" collapsed="false">
      <c r="A342" s="85" t="n">
        <v>280</v>
      </c>
      <c r="B342" s="93" t="s">
        <v>276</v>
      </c>
      <c r="C342" s="88" t="n">
        <v>438293.98</v>
      </c>
      <c r="D342" s="88" t="n">
        <v>32872.0485</v>
      </c>
      <c r="E342" s="89" t="n">
        <v>42291</v>
      </c>
      <c r="F342" s="85" t="s">
        <v>221</v>
      </c>
      <c r="G342" s="22" t="s">
        <v>21</v>
      </c>
      <c r="H342" s="85" t="s">
        <v>222</v>
      </c>
      <c r="I342" s="85"/>
      <c r="J342" s="85"/>
      <c r="K342" s="85"/>
      <c r="L342" s="85"/>
      <c r="M342" s="85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/>
      <c r="HN342" s="90"/>
      <c r="HO342" s="90"/>
      <c r="HP342" s="90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  <c r="IN342" s="90"/>
      <c r="IO342" s="90"/>
      <c r="IP342" s="90"/>
      <c r="IQ342" s="90"/>
      <c r="IR342" s="90"/>
      <c r="IS342" s="90"/>
      <c r="IT342" s="90"/>
      <c r="IU342" s="90"/>
      <c r="IV342" s="90"/>
    </row>
    <row r="343" s="91" customFormat="true" ht="34.5" hidden="false" customHeight="true" outlineLevel="0" collapsed="false">
      <c r="A343" s="85" t="n">
        <v>281</v>
      </c>
      <c r="B343" s="93" t="s">
        <v>277</v>
      </c>
      <c r="C343" s="88" t="n">
        <v>95667.74</v>
      </c>
      <c r="D343" s="88" t="n">
        <v>7175.0805</v>
      </c>
      <c r="E343" s="89" t="n">
        <v>42291</v>
      </c>
      <c r="F343" s="85" t="s">
        <v>221</v>
      </c>
      <c r="G343" s="22" t="s">
        <v>21</v>
      </c>
      <c r="H343" s="85" t="s">
        <v>222</v>
      </c>
      <c r="I343" s="85"/>
      <c r="J343" s="85"/>
      <c r="K343" s="85"/>
      <c r="L343" s="85"/>
      <c r="M343" s="85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90"/>
      <c r="GW343" s="90"/>
      <c r="GX343" s="90"/>
      <c r="GY343" s="90"/>
      <c r="GZ343" s="90"/>
      <c r="HA343" s="90"/>
      <c r="HB343" s="90"/>
      <c r="HC343" s="90"/>
      <c r="HD343" s="90"/>
      <c r="HE343" s="90"/>
      <c r="HF343" s="90"/>
      <c r="HG343" s="90"/>
      <c r="HH343" s="90"/>
      <c r="HI343" s="90"/>
      <c r="HJ343" s="90"/>
      <c r="HK343" s="90"/>
      <c r="HL343" s="90"/>
      <c r="HM343" s="90"/>
      <c r="HN343" s="90"/>
      <c r="HO343" s="90"/>
      <c r="HP343" s="90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  <c r="IN343" s="90"/>
      <c r="IO343" s="90"/>
      <c r="IP343" s="90"/>
      <c r="IQ343" s="90"/>
      <c r="IR343" s="90"/>
      <c r="IS343" s="90"/>
      <c r="IT343" s="90"/>
      <c r="IU343" s="90"/>
      <c r="IV343" s="90"/>
    </row>
    <row r="344" s="91" customFormat="true" ht="18.75" hidden="true" customHeight="true" outlineLevel="0" collapsed="false">
      <c r="A344" s="94"/>
      <c r="B344" s="100"/>
      <c r="C344" s="96" t="n">
        <f aca="false">SUM(C334:C343)</f>
        <v>4826279.41</v>
      </c>
      <c r="D344" s="96" t="n">
        <f aca="false">SUM(D334:D343)</f>
        <v>361970.95575</v>
      </c>
      <c r="E344" s="97"/>
      <c r="F344" s="98"/>
      <c r="G344" s="29"/>
      <c r="H344" s="98"/>
      <c r="I344" s="98"/>
      <c r="J344" s="98"/>
      <c r="K344" s="98"/>
      <c r="L344" s="98"/>
      <c r="M344" s="99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90"/>
      <c r="GW344" s="90"/>
      <c r="GX344" s="90"/>
      <c r="GY344" s="90"/>
      <c r="GZ344" s="90"/>
      <c r="HA344" s="90"/>
      <c r="HB344" s="90"/>
      <c r="HC344" s="90"/>
      <c r="HD344" s="90"/>
      <c r="HE344" s="90"/>
      <c r="HF344" s="90"/>
      <c r="HG344" s="90"/>
      <c r="HH344" s="90"/>
      <c r="HI344" s="90"/>
      <c r="HJ344" s="90"/>
      <c r="HK344" s="90"/>
      <c r="HL344" s="90"/>
      <c r="HM344" s="90"/>
      <c r="HN344" s="90"/>
      <c r="HO344" s="90"/>
      <c r="HP344" s="90"/>
      <c r="HQ344" s="90"/>
      <c r="HR344" s="90"/>
      <c r="HS344" s="90"/>
      <c r="HT344" s="90"/>
      <c r="HU344" s="90"/>
      <c r="HV344" s="90"/>
      <c r="HW344" s="90"/>
      <c r="HX344" s="90"/>
      <c r="HY344" s="90"/>
      <c r="HZ344" s="90"/>
      <c r="IA344" s="90"/>
      <c r="IB344" s="90"/>
      <c r="IC344" s="90"/>
      <c r="ID344" s="90"/>
      <c r="IE344" s="90"/>
      <c r="IF344" s="90"/>
      <c r="IG344" s="90"/>
      <c r="IH344" s="90"/>
      <c r="II344" s="90"/>
      <c r="IJ344" s="90"/>
      <c r="IK344" s="90"/>
      <c r="IL344" s="90"/>
      <c r="IM344" s="90"/>
      <c r="IN344" s="90"/>
      <c r="IO344" s="90"/>
      <c r="IP344" s="90"/>
      <c r="IQ344" s="90"/>
      <c r="IR344" s="90"/>
      <c r="IS344" s="90"/>
      <c r="IT344" s="90"/>
      <c r="IU344" s="90"/>
      <c r="IV344" s="90"/>
    </row>
    <row r="345" s="91" customFormat="true" ht="22.5" hidden="false" customHeight="true" outlineLevel="0" collapsed="false">
      <c r="A345" s="76" t="s">
        <v>280</v>
      </c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90"/>
      <c r="GW345" s="90"/>
      <c r="GX345" s="90"/>
      <c r="GY345" s="90"/>
      <c r="GZ345" s="90"/>
      <c r="HA345" s="90"/>
      <c r="HB345" s="90"/>
      <c r="HC345" s="90"/>
      <c r="HD345" s="90"/>
      <c r="HE345" s="90"/>
      <c r="HF345" s="90"/>
      <c r="HG345" s="90"/>
      <c r="HH345" s="90"/>
      <c r="HI345" s="90"/>
      <c r="HJ345" s="90"/>
      <c r="HK345" s="90"/>
      <c r="HL345" s="90"/>
      <c r="HM345" s="90"/>
      <c r="HN345" s="90"/>
      <c r="HO345" s="90"/>
      <c r="HP345" s="90"/>
      <c r="HQ345" s="90"/>
      <c r="HR345" s="90"/>
      <c r="HS345" s="90"/>
      <c r="HT345" s="90"/>
      <c r="HU345" s="90"/>
      <c r="HV345" s="90"/>
      <c r="HW345" s="90"/>
      <c r="HX345" s="90"/>
      <c r="HY345" s="90"/>
      <c r="HZ345" s="90"/>
      <c r="IA345" s="90"/>
      <c r="IB345" s="90"/>
      <c r="IC345" s="90"/>
      <c r="ID345" s="90"/>
      <c r="IE345" s="90"/>
      <c r="IF345" s="90"/>
      <c r="IG345" s="90"/>
      <c r="IH345" s="90"/>
      <c r="II345" s="90"/>
      <c r="IJ345" s="90"/>
      <c r="IK345" s="90"/>
      <c r="IL345" s="90"/>
      <c r="IM345" s="90"/>
      <c r="IN345" s="90"/>
      <c r="IO345" s="90"/>
      <c r="IP345" s="90"/>
      <c r="IQ345" s="90"/>
      <c r="IR345" s="90"/>
      <c r="IS345" s="90"/>
      <c r="IT345" s="90"/>
      <c r="IU345" s="90"/>
      <c r="IV345" s="90"/>
    </row>
    <row r="346" s="91" customFormat="true" ht="28.5" hidden="false" customHeight="true" outlineLevel="0" collapsed="false">
      <c r="A346" s="85" t="n">
        <v>282</v>
      </c>
      <c r="B346" s="92" t="s">
        <v>220</v>
      </c>
      <c r="C346" s="88" t="n">
        <v>3245680.37</v>
      </c>
      <c r="D346" s="88" t="n">
        <v>243426.02775</v>
      </c>
      <c r="E346" s="89" t="n">
        <v>42291</v>
      </c>
      <c r="F346" s="85" t="s">
        <v>221</v>
      </c>
      <c r="G346" s="22" t="s">
        <v>21</v>
      </c>
      <c r="H346" s="85" t="s">
        <v>222</v>
      </c>
      <c r="I346" s="85"/>
      <c r="J346" s="85"/>
      <c r="K346" s="85"/>
      <c r="L346" s="85"/>
      <c r="M346" s="85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90"/>
      <c r="GW346" s="90"/>
      <c r="GX346" s="90"/>
      <c r="GY346" s="90"/>
      <c r="GZ346" s="90"/>
      <c r="HA346" s="90"/>
      <c r="HB346" s="90"/>
      <c r="HC346" s="90"/>
      <c r="HD346" s="90"/>
      <c r="HE346" s="90"/>
      <c r="HF346" s="90"/>
      <c r="HG346" s="90"/>
      <c r="HH346" s="90"/>
      <c r="HI346" s="90"/>
      <c r="HJ346" s="90"/>
      <c r="HK346" s="90"/>
      <c r="HL346" s="90"/>
      <c r="HM346" s="90"/>
      <c r="HN346" s="90"/>
      <c r="HO346" s="90"/>
      <c r="HP346" s="90"/>
      <c r="HQ346" s="90"/>
      <c r="HR346" s="90"/>
      <c r="HS346" s="90"/>
      <c r="HT346" s="90"/>
      <c r="HU346" s="90"/>
      <c r="HV346" s="90"/>
      <c r="HW346" s="90"/>
      <c r="HX346" s="90"/>
      <c r="HY346" s="90"/>
      <c r="HZ346" s="90"/>
      <c r="IA346" s="90"/>
      <c r="IB346" s="90"/>
      <c r="IC346" s="90"/>
      <c r="ID346" s="90"/>
      <c r="IE346" s="90"/>
      <c r="IF346" s="90"/>
      <c r="IG346" s="90"/>
      <c r="IH346" s="90"/>
      <c r="II346" s="90"/>
      <c r="IJ346" s="90"/>
      <c r="IK346" s="90"/>
      <c r="IL346" s="90"/>
      <c r="IM346" s="90"/>
      <c r="IN346" s="90"/>
      <c r="IO346" s="90"/>
      <c r="IP346" s="90"/>
      <c r="IQ346" s="90"/>
      <c r="IR346" s="90"/>
      <c r="IS346" s="90"/>
      <c r="IT346" s="90"/>
      <c r="IU346" s="90"/>
      <c r="IV346" s="90"/>
    </row>
    <row r="347" s="91" customFormat="true" ht="31.5" hidden="false" customHeight="true" outlineLevel="0" collapsed="false">
      <c r="A347" s="85" t="n">
        <v>283</v>
      </c>
      <c r="B347" s="93" t="s">
        <v>271</v>
      </c>
      <c r="C347" s="88" t="n">
        <v>1785115.7</v>
      </c>
      <c r="D347" s="88" t="n">
        <v>133883.6775</v>
      </c>
      <c r="E347" s="89" t="n">
        <v>42291</v>
      </c>
      <c r="F347" s="85" t="s">
        <v>221</v>
      </c>
      <c r="G347" s="22" t="s">
        <v>21</v>
      </c>
      <c r="H347" s="85" t="s">
        <v>222</v>
      </c>
      <c r="I347" s="85"/>
      <c r="J347" s="85"/>
      <c r="K347" s="85"/>
      <c r="L347" s="85"/>
      <c r="M347" s="85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90"/>
      <c r="GW347" s="90"/>
      <c r="GX347" s="90"/>
      <c r="GY347" s="90"/>
      <c r="GZ347" s="90"/>
      <c r="HA347" s="90"/>
      <c r="HB347" s="90"/>
      <c r="HC347" s="90"/>
      <c r="HD347" s="90"/>
      <c r="HE347" s="90"/>
      <c r="HF347" s="90"/>
      <c r="HG347" s="90"/>
      <c r="HH347" s="90"/>
      <c r="HI347" s="90"/>
      <c r="HJ347" s="90"/>
      <c r="HK347" s="90"/>
      <c r="HL347" s="90"/>
      <c r="HM347" s="90"/>
      <c r="HN347" s="90"/>
      <c r="HO347" s="90"/>
      <c r="HP347" s="90"/>
      <c r="HQ347" s="90"/>
      <c r="HR347" s="90"/>
      <c r="HS347" s="90"/>
      <c r="HT347" s="90"/>
      <c r="HU347" s="90"/>
      <c r="HV347" s="90"/>
      <c r="HW347" s="90"/>
      <c r="HX347" s="90"/>
      <c r="HY347" s="90"/>
      <c r="HZ347" s="90"/>
      <c r="IA347" s="90"/>
      <c r="IB347" s="90"/>
      <c r="IC347" s="90"/>
      <c r="ID347" s="90"/>
      <c r="IE347" s="90"/>
      <c r="IF347" s="90"/>
      <c r="IG347" s="90"/>
      <c r="IH347" s="90"/>
      <c r="II347" s="90"/>
      <c r="IJ347" s="90"/>
      <c r="IK347" s="90"/>
      <c r="IL347" s="90"/>
      <c r="IM347" s="90"/>
      <c r="IN347" s="90"/>
      <c r="IO347" s="90"/>
      <c r="IP347" s="90"/>
      <c r="IQ347" s="90"/>
      <c r="IR347" s="90"/>
      <c r="IS347" s="90"/>
      <c r="IT347" s="90"/>
      <c r="IU347" s="90"/>
      <c r="IV347" s="90"/>
    </row>
    <row r="348" s="91" customFormat="true" ht="33.75" hidden="false" customHeight="true" outlineLevel="0" collapsed="false">
      <c r="A348" s="85" t="n">
        <v>284</v>
      </c>
      <c r="B348" s="93" t="s">
        <v>272</v>
      </c>
      <c r="C348" s="88" t="n">
        <v>90344.67</v>
      </c>
      <c r="D348" s="88" t="n">
        <v>6775.85025</v>
      </c>
      <c r="E348" s="89" t="n">
        <v>42291</v>
      </c>
      <c r="F348" s="85" t="s">
        <v>221</v>
      </c>
      <c r="G348" s="22" t="s">
        <v>21</v>
      </c>
      <c r="H348" s="85" t="s">
        <v>222</v>
      </c>
      <c r="I348" s="85"/>
      <c r="J348" s="85"/>
      <c r="K348" s="85"/>
      <c r="L348" s="85"/>
      <c r="M348" s="85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90"/>
      <c r="GW348" s="90"/>
      <c r="GX348" s="90"/>
      <c r="GY348" s="90"/>
      <c r="GZ348" s="90"/>
      <c r="HA348" s="90"/>
      <c r="HB348" s="90"/>
      <c r="HC348" s="90"/>
      <c r="HD348" s="90"/>
      <c r="HE348" s="90"/>
      <c r="HF348" s="90"/>
      <c r="HG348" s="90"/>
      <c r="HH348" s="90"/>
      <c r="HI348" s="90"/>
      <c r="HJ348" s="90"/>
      <c r="HK348" s="90"/>
      <c r="HL348" s="90"/>
      <c r="HM348" s="90"/>
      <c r="HN348" s="90"/>
      <c r="HO348" s="90"/>
      <c r="HP348" s="90"/>
      <c r="HQ348" s="90"/>
      <c r="HR348" s="90"/>
      <c r="HS348" s="90"/>
      <c r="HT348" s="90"/>
      <c r="HU348" s="90"/>
      <c r="HV348" s="90"/>
      <c r="HW348" s="90"/>
      <c r="HX348" s="90"/>
      <c r="HY348" s="90"/>
      <c r="HZ348" s="90"/>
      <c r="IA348" s="90"/>
      <c r="IB348" s="90"/>
      <c r="IC348" s="90"/>
      <c r="ID348" s="90"/>
      <c r="IE348" s="90"/>
      <c r="IF348" s="90"/>
      <c r="IG348" s="90"/>
      <c r="IH348" s="90"/>
      <c r="II348" s="90"/>
      <c r="IJ348" s="90"/>
      <c r="IK348" s="90"/>
      <c r="IL348" s="90"/>
      <c r="IM348" s="90"/>
      <c r="IN348" s="90"/>
      <c r="IO348" s="90"/>
      <c r="IP348" s="90"/>
      <c r="IQ348" s="90"/>
      <c r="IR348" s="90"/>
      <c r="IS348" s="90"/>
      <c r="IT348" s="90"/>
      <c r="IU348" s="90"/>
      <c r="IV348" s="90"/>
    </row>
    <row r="349" s="91" customFormat="true" ht="30" hidden="false" customHeight="true" outlineLevel="0" collapsed="false">
      <c r="A349" s="85" t="n">
        <v>285</v>
      </c>
      <c r="B349" s="93" t="s">
        <v>273</v>
      </c>
      <c r="C349" s="88" t="n">
        <v>131483.7</v>
      </c>
      <c r="D349" s="88" t="n">
        <v>9861.2775</v>
      </c>
      <c r="E349" s="89" t="n">
        <v>42291</v>
      </c>
      <c r="F349" s="85" t="s">
        <v>221</v>
      </c>
      <c r="G349" s="22" t="s">
        <v>21</v>
      </c>
      <c r="H349" s="85" t="s">
        <v>222</v>
      </c>
      <c r="I349" s="85"/>
      <c r="J349" s="85"/>
      <c r="K349" s="85"/>
      <c r="L349" s="85"/>
      <c r="M349" s="85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90"/>
      <c r="GW349" s="90"/>
      <c r="GX349" s="90"/>
      <c r="GY349" s="90"/>
      <c r="GZ349" s="90"/>
      <c r="HA349" s="90"/>
      <c r="HB349" s="90"/>
      <c r="HC349" s="90"/>
      <c r="HD349" s="90"/>
      <c r="HE349" s="90"/>
      <c r="HF349" s="90"/>
      <c r="HG349" s="90"/>
      <c r="HH349" s="90"/>
      <c r="HI349" s="90"/>
      <c r="HJ349" s="90"/>
      <c r="HK349" s="90"/>
      <c r="HL349" s="90"/>
      <c r="HM349" s="90"/>
      <c r="HN349" s="90"/>
      <c r="HO349" s="90"/>
      <c r="HP349" s="90"/>
      <c r="HQ349" s="90"/>
      <c r="HR349" s="90"/>
      <c r="HS349" s="90"/>
      <c r="HT349" s="90"/>
      <c r="HU349" s="90"/>
      <c r="HV349" s="90"/>
      <c r="HW349" s="90"/>
      <c r="HX349" s="90"/>
      <c r="HY349" s="90"/>
      <c r="HZ349" s="90"/>
      <c r="IA349" s="90"/>
      <c r="IB349" s="90"/>
      <c r="IC349" s="90"/>
      <c r="ID349" s="90"/>
      <c r="IE349" s="90"/>
      <c r="IF349" s="90"/>
      <c r="IG349" s="90"/>
      <c r="IH349" s="90"/>
      <c r="II349" s="90"/>
      <c r="IJ349" s="90"/>
      <c r="IK349" s="90"/>
      <c r="IL349" s="90"/>
      <c r="IM349" s="90"/>
      <c r="IN349" s="90"/>
      <c r="IO349" s="90"/>
      <c r="IP349" s="90"/>
      <c r="IQ349" s="90"/>
      <c r="IR349" s="90"/>
      <c r="IS349" s="90"/>
      <c r="IT349" s="90"/>
      <c r="IU349" s="90"/>
      <c r="IV349" s="90"/>
    </row>
    <row r="350" s="91" customFormat="true" ht="29.25" hidden="false" customHeight="true" outlineLevel="0" collapsed="false">
      <c r="A350" s="85" t="n">
        <v>286</v>
      </c>
      <c r="B350" s="93" t="s">
        <v>281</v>
      </c>
      <c r="C350" s="88" t="n">
        <v>420271.77</v>
      </c>
      <c r="D350" s="88" t="n">
        <v>31520.38275</v>
      </c>
      <c r="E350" s="89" t="n">
        <v>42291</v>
      </c>
      <c r="F350" s="85" t="s">
        <v>221</v>
      </c>
      <c r="G350" s="22" t="s">
        <v>21</v>
      </c>
      <c r="H350" s="85" t="s">
        <v>222</v>
      </c>
      <c r="I350" s="85"/>
      <c r="J350" s="85"/>
      <c r="K350" s="85"/>
      <c r="L350" s="85"/>
      <c r="M350" s="85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90"/>
      <c r="GW350" s="90"/>
      <c r="GX350" s="90"/>
      <c r="GY350" s="90"/>
      <c r="GZ350" s="90"/>
      <c r="HA350" s="90"/>
      <c r="HB350" s="90"/>
      <c r="HC350" s="90"/>
      <c r="HD350" s="90"/>
      <c r="HE350" s="90"/>
      <c r="HF350" s="90"/>
      <c r="HG350" s="90"/>
      <c r="HH350" s="90"/>
      <c r="HI350" s="90"/>
      <c r="HJ350" s="90"/>
      <c r="HK350" s="90"/>
      <c r="HL350" s="90"/>
      <c r="HM350" s="90"/>
      <c r="HN350" s="90"/>
      <c r="HO350" s="90"/>
      <c r="HP350" s="90"/>
      <c r="HQ350" s="90"/>
      <c r="HR350" s="90"/>
      <c r="HS350" s="90"/>
      <c r="HT350" s="90"/>
      <c r="HU350" s="90"/>
      <c r="HV350" s="90"/>
      <c r="HW350" s="90"/>
      <c r="HX350" s="90"/>
      <c r="HY350" s="90"/>
      <c r="HZ350" s="90"/>
      <c r="IA350" s="90"/>
      <c r="IB350" s="90"/>
      <c r="IC350" s="90"/>
      <c r="ID350" s="90"/>
      <c r="IE350" s="90"/>
      <c r="IF350" s="90"/>
      <c r="IG350" s="90"/>
      <c r="IH350" s="90"/>
      <c r="II350" s="90"/>
      <c r="IJ350" s="90"/>
      <c r="IK350" s="90"/>
      <c r="IL350" s="90"/>
      <c r="IM350" s="90"/>
      <c r="IN350" s="90"/>
      <c r="IO350" s="90"/>
      <c r="IP350" s="90"/>
      <c r="IQ350" s="90"/>
      <c r="IR350" s="90"/>
      <c r="IS350" s="90"/>
      <c r="IT350" s="90"/>
      <c r="IU350" s="90"/>
      <c r="IV350" s="90"/>
    </row>
    <row r="351" s="91" customFormat="true" ht="33" hidden="false" customHeight="true" outlineLevel="0" collapsed="false">
      <c r="A351" s="85" t="n">
        <v>287</v>
      </c>
      <c r="B351" s="93" t="s">
        <v>275</v>
      </c>
      <c r="C351" s="88" t="n">
        <v>72904.76</v>
      </c>
      <c r="D351" s="88" t="n">
        <v>5467.857</v>
      </c>
      <c r="E351" s="89" t="n">
        <v>42291</v>
      </c>
      <c r="F351" s="85" t="s">
        <v>221</v>
      </c>
      <c r="G351" s="22" t="s">
        <v>21</v>
      </c>
      <c r="H351" s="85" t="s">
        <v>222</v>
      </c>
      <c r="I351" s="85"/>
      <c r="J351" s="85"/>
      <c r="K351" s="85"/>
      <c r="L351" s="85"/>
      <c r="M351" s="85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90"/>
      <c r="GW351" s="90"/>
      <c r="GX351" s="90"/>
      <c r="GY351" s="90"/>
      <c r="GZ351" s="90"/>
      <c r="HA351" s="90"/>
      <c r="HB351" s="90"/>
      <c r="HC351" s="90"/>
      <c r="HD351" s="90"/>
      <c r="HE351" s="90"/>
      <c r="HF351" s="90"/>
      <c r="HG351" s="90"/>
      <c r="HH351" s="90"/>
      <c r="HI351" s="90"/>
      <c r="HJ351" s="90"/>
      <c r="HK351" s="90"/>
      <c r="HL351" s="90"/>
      <c r="HM351" s="90"/>
      <c r="HN351" s="90"/>
      <c r="HO351" s="90"/>
      <c r="HP351" s="90"/>
      <c r="HQ351" s="90"/>
      <c r="HR351" s="90"/>
      <c r="HS351" s="90"/>
      <c r="HT351" s="90"/>
      <c r="HU351" s="90"/>
      <c r="HV351" s="90"/>
      <c r="HW351" s="90"/>
      <c r="HX351" s="90"/>
      <c r="HY351" s="90"/>
      <c r="HZ351" s="90"/>
      <c r="IA351" s="90"/>
      <c r="IB351" s="90"/>
      <c r="IC351" s="90"/>
      <c r="ID351" s="90"/>
      <c r="IE351" s="90"/>
      <c r="IF351" s="90"/>
      <c r="IG351" s="90"/>
      <c r="IH351" s="90"/>
      <c r="II351" s="90"/>
      <c r="IJ351" s="90"/>
      <c r="IK351" s="90"/>
      <c r="IL351" s="90"/>
      <c r="IM351" s="90"/>
      <c r="IN351" s="90"/>
      <c r="IO351" s="90"/>
      <c r="IP351" s="90"/>
      <c r="IQ351" s="90"/>
      <c r="IR351" s="90"/>
      <c r="IS351" s="90"/>
      <c r="IT351" s="90"/>
      <c r="IU351" s="90"/>
      <c r="IV351" s="90"/>
    </row>
    <row r="352" s="91" customFormat="true" ht="30" hidden="false" customHeight="true" outlineLevel="0" collapsed="false">
      <c r="A352" s="85" t="n">
        <v>288</v>
      </c>
      <c r="B352" s="93" t="s">
        <v>282</v>
      </c>
      <c r="C352" s="88" t="n">
        <v>1042591.87</v>
      </c>
      <c r="D352" s="88" t="n">
        <v>78194.39025</v>
      </c>
      <c r="E352" s="89" t="n">
        <v>42291</v>
      </c>
      <c r="F352" s="85" t="s">
        <v>221</v>
      </c>
      <c r="G352" s="22" t="s">
        <v>21</v>
      </c>
      <c r="H352" s="85" t="s">
        <v>222</v>
      </c>
      <c r="I352" s="85"/>
      <c r="J352" s="85"/>
      <c r="K352" s="85"/>
      <c r="L352" s="85"/>
      <c r="M352" s="85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90"/>
      <c r="GW352" s="90"/>
      <c r="GX352" s="90"/>
      <c r="GY352" s="90"/>
      <c r="GZ352" s="90"/>
      <c r="HA352" s="90"/>
      <c r="HB352" s="90"/>
      <c r="HC352" s="90"/>
      <c r="HD352" s="90"/>
      <c r="HE352" s="90"/>
      <c r="HF352" s="90"/>
      <c r="HG352" s="90"/>
      <c r="HH352" s="90"/>
      <c r="HI352" s="90"/>
      <c r="HJ352" s="90"/>
      <c r="HK352" s="90"/>
      <c r="HL352" s="90"/>
      <c r="HM352" s="90"/>
      <c r="HN352" s="90"/>
      <c r="HO352" s="90"/>
      <c r="HP352" s="90"/>
      <c r="HQ352" s="90"/>
      <c r="HR352" s="90"/>
      <c r="HS352" s="90"/>
      <c r="HT352" s="90"/>
      <c r="HU352" s="90"/>
      <c r="HV352" s="90"/>
      <c r="HW352" s="90"/>
      <c r="HX352" s="90"/>
      <c r="HY352" s="90"/>
      <c r="HZ352" s="90"/>
      <c r="IA352" s="90"/>
      <c r="IB352" s="90"/>
      <c r="IC352" s="90"/>
      <c r="ID352" s="90"/>
      <c r="IE352" s="90"/>
      <c r="IF352" s="90"/>
      <c r="IG352" s="90"/>
      <c r="IH352" s="90"/>
      <c r="II352" s="90"/>
      <c r="IJ352" s="90"/>
      <c r="IK352" s="90"/>
      <c r="IL352" s="90"/>
      <c r="IM352" s="90"/>
      <c r="IN352" s="90"/>
      <c r="IO352" s="90"/>
      <c r="IP352" s="90"/>
      <c r="IQ352" s="90"/>
      <c r="IR352" s="90"/>
      <c r="IS352" s="90"/>
      <c r="IT352" s="90"/>
      <c r="IU352" s="90"/>
      <c r="IV352" s="90"/>
    </row>
    <row r="353" s="91" customFormat="true" ht="31.5" hidden="false" customHeight="true" outlineLevel="0" collapsed="false">
      <c r="A353" s="85" t="n">
        <v>289</v>
      </c>
      <c r="B353" s="93" t="s">
        <v>283</v>
      </c>
      <c r="C353" s="88" t="n">
        <v>169113.33</v>
      </c>
      <c r="D353" s="88" t="n">
        <v>12683.49975</v>
      </c>
      <c r="E353" s="89" t="n">
        <v>42291</v>
      </c>
      <c r="F353" s="85" t="s">
        <v>221</v>
      </c>
      <c r="G353" s="22" t="s">
        <v>21</v>
      </c>
      <c r="H353" s="85" t="s">
        <v>222</v>
      </c>
      <c r="I353" s="85"/>
      <c r="J353" s="85"/>
      <c r="K353" s="85"/>
      <c r="L353" s="85"/>
      <c r="M353" s="85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90"/>
      <c r="GW353" s="90"/>
      <c r="GX353" s="90"/>
      <c r="GY353" s="90"/>
      <c r="GZ353" s="90"/>
      <c r="HA353" s="90"/>
      <c r="HB353" s="90"/>
      <c r="HC353" s="90"/>
      <c r="HD353" s="90"/>
      <c r="HE353" s="90"/>
      <c r="HF353" s="90"/>
      <c r="HG353" s="90"/>
      <c r="HH353" s="90"/>
      <c r="HI353" s="90"/>
      <c r="HJ353" s="90"/>
      <c r="HK353" s="90"/>
      <c r="HL353" s="90"/>
      <c r="HM353" s="90"/>
      <c r="HN353" s="90"/>
      <c r="HO353" s="90"/>
      <c r="HP353" s="90"/>
      <c r="HQ353" s="90"/>
      <c r="HR353" s="90"/>
      <c r="HS353" s="90"/>
      <c r="HT353" s="90"/>
      <c r="HU353" s="90"/>
      <c r="HV353" s="90"/>
      <c r="HW353" s="90"/>
      <c r="HX353" s="90"/>
      <c r="HY353" s="90"/>
      <c r="HZ353" s="90"/>
      <c r="IA353" s="90"/>
      <c r="IB353" s="90"/>
      <c r="IC353" s="90"/>
      <c r="ID353" s="90"/>
      <c r="IE353" s="90"/>
      <c r="IF353" s="90"/>
      <c r="IG353" s="90"/>
      <c r="IH353" s="90"/>
      <c r="II353" s="90"/>
      <c r="IJ353" s="90"/>
      <c r="IK353" s="90"/>
      <c r="IL353" s="90"/>
      <c r="IM353" s="90"/>
      <c r="IN353" s="90"/>
      <c r="IO353" s="90"/>
      <c r="IP353" s="90"/>
      <c r="IQ353" s="90"/>
      <c r="IR353" s="90"/>
      <c r="IS353" s="90"/>
      <c r="IT353" s="90"/>
      <c r="IU353" s="90"/>
      <c r="IV353" s="90"/>
    </row>
    <row r="354" s="91" customFormat="true" ht="34.5" hidden="false" customHeight="true" outlineLevel="0" collapsed="false">
      <c r="A354" s="85" t="n">
        <v>290</v>
      </c>
      <c r="B354" s="93" t="s">
        <v>284</v>
      </c>
      <c r="C354" s="88" t="n">
        <v>291974.07</v>
      </c>
      <c r="D354" s="88" t="n">
        <v>21898.05525</v>
      </c>
      <c r="E354" s="89" t="n">
        <v>42291</v>
      </c>
      <c r="F354" s="85" t="s">
        <v>221</v>
      </c>
      <c r="G354" s="22" t="s">
        <v>21</v>
      </c>
      <c r="H354" s="85" t="s">
        <v>222</v>
      </c>
      <c r="I354" s="85"/>
      <c r="J354" s="85"/>
      <c r="K354" s="85"/>
      <c r="L354" s="85"/>
      <c r="M354" s="85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90"/>
      <c r="GW354" s="90"/>
      <c r="GX354" s="90"/>
      <c r="GY354" s="90"/>
      <c r="GZ354" s="90"/>
      <c r="HA354" s="90"/>
      <c r="HB354" s="90"/>
      <c r="HC354" s="90"/>
      <c r="HD354" s="90"/>
      <c r="HE354" s="90"/>
      <c r="HF354" s="90"/>
      <c r="HG354" s="90"/>
      <c r="HH354" s="90"/>
      <c r="HI354" s="90"/>
      <c r="HJ354" s="90"/>
      <c r="HK354" s="90"/>
      <c r="HL354" s="90"/>
      <c r="HM354" s="90"/>
      <c r="HN354" s="90"/>
      <c r="HO354" s="90"/>
      <c r="HP354" s="90"/>
      <c r="HQ354" s="90"/>
      <c r="HR354" s="90"/>
      <c r="HS354" s="90"/>
      <c r="HT354" s="90"/>
      <c r="HU354" s="90"/>
      <c r="HV354" s="90"/>
      <c r="HW354" s="90"/>
      <c r="HX354" s="90"/>
      <c r="HY354" s="90"/>
      <c r="HZ354" s="90"/>
      <c r="IA354" s="90"/>
      <c r="IB354" s="90"/>
      <c r="IC354" s="90"/>
      <c r="ID354" s="90"/>
      <c r="IE354" s="90"/>
      <c r="IF354" s="90"/>
      <c r="IG354" s="90"/>
      <c r="IH354" s="90"/>
      <c r="II354" s="90"/>
      <c r="IJ354" s="90"/>
      <c r="IK354" s="90"/>
      <c r="IL354" s="90"/>
      <c r="IM354" s="90"/>
      <c r="IN354" s="90"/>
      <c r="IO354" s="90"/>
      <c r="IP354" s="90"/>
      <c r="IQ354" s="90"/>
      <c r="IR354" s="90"/>
      <c r="IS354" s="90"/>
      <c r="IT354" s="90"/>
      <c r="IU354" s="90"/>
      <c r="IV354" s="90"/>
    </row>
    <row r="355" s="91" customFormat="true" ht="30.75" hidden="false" customHeight="true" outlineLevel="0" collapsed="false">
      <c r="A355" s="85" t="n">
        <v>291</v>
      </c>
      <c r="B355" s="93" t="s">
        <v>285</v>
      </c>
      <c r="C355" s="88" t="n">
        <v>363356.71</v>
      </c>
      <c r="D355" s="88" t="n">
        <v>27251.75325</v>
      </c>
      <c r="E355" s="89" t="n">
        <v>42291</v>
      </c>
      <c r="F355" s="85" t="s">
        <v>221</v>
      </c>
      <c r="G355" s="22" t="s">
        <v>21</v>
      </c>
      <c r="H355" s="85" t="s">
        <v>222</v>
      </c>
      <c r="I355" s="85"/>
      <c r="J355" s="85"/>
      <c r="K355" s="85"/>
      <c r="L355" s="85"/>
      <c r="M355" s="85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90"/>
      <c r="GW355" s="90"/>
      <c r="GX355" s="90"/>
      <c r="GY355" s="90"/>
      <c r="GZ355" s="90"/>
      <c r="HA355" s="90"/>
      <c r="HB355" s="90"/>
      <c r="HC355" s="90"/>
      <c r="HD355" s="90"/>
      <c r="HE355" s="90"/>
      <c r="HF355" s="90"/>
      <c r="HG355" s="90"/>
      <c r="HH355" s="90"/>
      <c r="HI355" s="90"/>
      <c r="HJ355" s="90"/>
      <c r="HK355" s="90"/>
      <c r="HL355" s="90"/>
      <c r="HM355" s="90"/>
      <c r="HN355" s="90"/>
      <c r="HO355" s="90"/>
      <c r="HP355" s="90"/>
      <c r="HQ355" s="90"/>
      <c r="HR355" s="90"/>
      <c r="HS355" s="90"/>
      <c r="HT355" s="90"/>
      <c r="HU355" s="90"/>
      <c r="HV355" s="90"/>
      <c r="HW355" s="90"/>
      <c r="HX355" s="90"/>
      <c r="HY355" s="90"/>
      <c r="HZ355" s="90"/>
      <c r="IA355" s="90"/>
      <c r="IB355" s="90"/>
      <c r="IC355" s="90"/>
      <c r="ID355" s="90"/>
      <c r="IE355" s="90"/>
      <c r="IF355" s="90"/>
      <c r="IG355" s="90"/>
      <c r="IH355" s="90"/>
      <c r="II355" s="90"/>
      <c r="IJ355" s="90"/>
      <c r="IK355" s="90"/>
      <c r="IL355" s="90"/>
      <c r="IM355" s="90"/>
      <c r="IN355" s="90"/>
      <c r="IO355" s="90"/>
      <c r="IP355" s="90"/>
      <c r="IQ355" s="90"/>
      <c r="IR355" s="90"/>
      <c r="IS355" s="90"/>
      <c r="IT355" s="90"/>
      <c r="IU355" s="90"/>
      <c r="IV355" s="90"/>
    </row>
    <row r="356" s="91" customFormat="true" ht="33" hidden="false" customHeight="true" outlineLevel="0" collapsed="false">
      <c r="A356" s="85" t="n">
        <v>292</v>
      </c>
      <c r="B356" s="93" t="s">
        <v>286</v>
      </c>
      <c r="C356" s="88" t="n">
        <v>730931.21</v>
      </c>
      <c r="D356" s="88" t="n">
        <v>54819.84075</v>
      </c>
      <c r="E356" s="89" t="n">
        <v>42291</v>
      </c>
      <c r="F356" s="85" t="s">
        <v>221</v>
      </c>
      <c r="G356" s="22" t="s">
        <v>21</v>
      </c>
      <c r="H356" s="85" t="s">
        <v>222</v>
      </c>
      <c r="I356" s="85"/>
      <c r="J356" s="85"/>
      <c r="K356" s="85"/>
      <c r="L356" s="85"/>
      <c r="M356" s="85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90"/>
      <c r="GW356" s="90"/>
      <c r="GX356" s="90"/>
      <c r="GY356" s="90"/>
      <c r="GZ356" s="90"/>
      <c r="HA356" s="90"/>
      <c r="HB356" s="90"/>
      <c r="HC356" s="90"/>
      <c r="HD356" s="90"/>
      <c r="HE356" s="90"/>
      <c r="HF356" s="90"/>
      <c r="HG356" s="90"/>
      <c r="HH356" s="90"/>
      <c r="HI356" s="90"/>
      <c r="HJ356" s="90"/>
      <c r="HK356" s="90"/>
      <c r="HL356" s="90"/>
      <c r="HM356" s="90"/>
      <c r="HN356" s="90"/>
      <c r="HO356" s="90"/>
      <c r="HP356" s="90"/>
      <c r="HQ356" s="90"/>
      <c r="HR356" s="90"/>
      <c r="HS356" s="90"/>
      <c r="HT356" s="90"/>
      <c r="HU356" s="90"/>
      <c r="HV356" s="90"/>
      <c r="HW356" s="90"/>
      <c r="HX356" s="90"/>
      <c r="HY356" s="90"/>
      <c r="HZ356" s="90"/>
      <c r="IA356" s="90"/>
      <c r="IB356" s="90"/>
      <c r="IC356" s="90"/>
      <c r="ID356" s="90"/>
      <c r="IE356" s="90"/>
      <c r="IF356" s="90"/>
      <c r="IG356" s="90"/>
      <c r="IH356" s="90"/>
      <c r="II356" s="90"/>
      <c r="IJ356" s="90"/>
      <c r="IK356" s="90"/>
      <c r="IL356" s="90"/>
      <c r="IM356" s="90"/>
      <c r="IN356" s="90"/>
      <c r="IO356" s="90"/>
      <c r="IP356" s="90"/>
      <c r="IQ356" s="90"/>
      <c r="IR356" s="90"/>
      <c r="IS356" s="90"/>
      <c r="IT356" s="90"/>
      <c r="IU356" s="90"/>
      <c r="IV356" s="90"/>
    </row>
    <row r="357" s="91" customFormat="true" ht="38.25" hidden="false" customHeight="true" outlineLevel="0" collapsed="false">
      <c r="A357" s="85" t="n">
        <v>293</v>
      </c>
      <c r="B357" s="93" t="s">
        <v>287</v>
      </c>
      <c r="C357" s="88" t="n">
        <v>250717.58</v>
      </c>
      <c r="D357" s="88" t="n">
        <v>18803.8185</v>
      </c>
      <c r="E357" s="89" t="n">
        <v>42291</v>
      </c>
      <c r="F357" s="85" t="s">
        <v>221</v>
      </c>
      <c r="G357" s="22" t="s">
        <v>21</v>
      </c>
      <c r="H357" s="85" t="s">
        <v>222</v>
      </c>
      <c r="I357" s="85"/>
      <c r="J357" s="85"/>
      <c r="K357" s="85"/>
      <c r="L357" s="85"/>
      <c r="M357" s="85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90"/>
      <c r="GW357" s="90"/>
      <c r="GX357" s="90"/>
      <c r="GY357" s="90"/>
      <c r="GZ357" s="90"/>
      <c r="HA357" s="90"/>
      <c r="HB357" s="90"/>
      <c r="HC357" s="90"/>
      <c r="HD357" s="90"/>
      <c r="HE357" s="90"/>
      <c r="HF357" s="90"/>
      <c r="HG357" s="90"/>
      <c r="HH357" s="90"/>
      <c r="HI357" s="90"/>
      <c r="HJ357" s="90"/>
      <c r="HK357" s="90"/>
      <c r="HL357" s="90"/>
      <c r="HM357" s="90"/>
      <c r="HN357" s="90"/>
      <c r="HO357" s="90"/>
      <c r="HP357" s="90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  <c r="IN357" s="90"/>
      <c r="IO357" s="90"/>
      <c r="IP357" s="90"/>
      <c r="IQ357" s="90"/>
      <c r="IR357" s="90"/>
      <c r="IS357" s="90"/>
      <c r="IT357" s="90"/>
      <c r="IU357" s="90"/>
      <c r="IV357" s="90"/>
    </row>
    <row r="358" s="91" customFormat="true" ht="34.5" hidden="false" customHeight="true" outlineLevel="0" collapsed="false">
      <c r="A358" s="85" t="n">
        <v>294</v>
      </c>
      <c r="B358" s="93" t="s">
        <v>288</v>
      </c>
      <c r="C358" s="88" t="n">
        <v>389040.02</v>
      </c>
      <c r="D358" s="88" t="n">
        <v>29178.0015</v>
      </c>
      <c r="E358" s="89" t="n">
        <v>42291</v>
      </c>
      <c r="F358" s="85" t="s">
        <v>221</v>
      </c>
      <c r="G358" s="22" t="s">
        <v>21</v>
      </c>
      <c r="H358" s="85" t="s">
        <v>222</v>
      </c>
      <c r="I358" s="85"/>
      <c r="J358" s="85"/>
      <c r="K358" s="85"/>
      <c r="L358" s="85"/>
      <c r="M358" s="85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/>
      <c r="HN358" s="90"/>
      <c r="HO358" s="90"/>
      <c r="HP358" s="90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  <c r="IQ358" s="90"/>
      <c r="IR358" s="90"/>
      <c r="IS358" s="90"/>
      <c r="IT358" s="90"/>
      <c r="IU358" s="90"/>
      <c r="IV358" s="90"/>
    </row>
    <row r="359" s="91" customFormat="true" ht="33.75" hidden="false" customHeight="true" outlineLevel="0" collapsed="false">
      <c r="A359" s="85" t="n">
        <v>295</v>
      </c>
      <c r="B359" s="93" t="s">
        <v>263</v>
      </c>
      <c r="C359" s="88" t="n">
        <v>2071804.06</v>
      </c>
      <c r="D359" s="88" t="n">
        <v>155385.3045</v>
      </c>
      <c r="E359" s="89" t="n">
        <v>42291</v>
      </c>
      <c r="F359" s="85" t="s">
        <v>221</v>
      </c>
      <c r="G359" s="22" t="s">
        <v>21</v>
      </c>
      <c r="H359" s="85" t="s">
        <v>222</v>
      </c>
      <c r="I359" s="85"/>
      <c r="J359" s="85"/>
      <c r="K359" s="85"/>
      <c r="L359" s="85"/>
      <c r="M359" s="85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90"/>
      <c r="GW359" s="90"/>
      <c r="GX359" s="90"/>
      <c r="GY359" s="90"/>
      <c r="GZ359" s="90"/>
      <c r="HA359" s="90"/>
      <c r="HB359" s="90"/>
      <c r="HC359" s="90"/>
      <c r="HD359" s="90"/>
      <c r="HE359" s="90"/>
      <c r="HF359" s="90"/>
      <c r="HG359" s="90"/>
      <c r="HH359" s="90"/>
      <c r="HI359" s="90"/>
      <c r="HJ359" s="90"/>
      <c r="HK359" s="90"/>
      <c r="HL359" s="90"/>
      <c r="HM359" s="90"/>
      <c r="HN359" s="90"/>
      <c r="HO359" s="90"/>
      <c r="HP359" s="90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  <c r="IN359" s="90"/>
      <c r="IO359" s="90"/>
      <c r="IP359" s="90"/>
      <c r="IQ359" s="90"/>
      <c r="IR359" s="90"/>
      <c r="IS359" s="90"/>
      <c r="IT359" s="90"/>
      <c r="IU359" s="90"/>
      <c r="IV359" s="90"/>
    </row>
    <row r="360" s="91" customFormat="true" ht="37.5" hidden="false" customHeight="true" outlineLevel="0" collapsed="false">
      <c r="A360" s="85" t="n">
        <v>296</v>
      </c>
      <c r="B360" s="93" t="s">
        <v>223</v>
      </c>
      <c r="C360" s="88" t="n">
        <v>283331.52</v>
      </c>
      <c r="D360" s="88" t="n">
        <v>21249.864</v>
      </c>
      <c r="E360" s="89" t="n">
        <v>42291</v>
      </c>
      <c r="F360" s="85" t="s">
        <v>221</v>
      </c>
      <c r="G360" s="22" t="s">
        <v>21</v>
      </c>
      <c r="H360" s="85" t="s">
        <v>222</v>
      </c>
      <c r="I360" s="85"/>
      <c r="J360" s="85"/>
      <c r="K360" s="85"/>
      <c r="L360" s="85"/>
      <c r="M360" s="85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/>
      <c r="HN360" s="90"/>
      <c r="HO360" s="90"/>
      <c r="HP360" s="90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  <c r="IQ360" s="90"/>
      <c r="IR360" s="90"/>
      <c r="IS360" s="90"/>
      <c r="IT360" s="90"/>
      <c r="IU360" s="90"/>
      <c r="IV360" s="90"/>
    </row>
    <row r="361" s="91" customFormat="true" ht="36.75" hidden="false" customHeight="true" outlineLevel="0" collapsed="false">
      <c r="A361" s="85" t="n">
        <v>297</v>
      </c>
      <c r="B361" s="93" t="s">
        <v>267</v>
      </c>
      <c r="C361" s="88" t="n">
        <v>53897.01</v>
      </c>
      <c r="D361" s="88" t="n">
        <v>4042.27575</v>
      </c>
      <c r="E361" s="89" t="n">
        <v>42291</v>
      </c>
      <c r="F361" s="85" t="s">
        <v>221</v>
      </c>
      <c r="G361" s="22" t="s">
        <v>21</v>
      </c>
      <c r="H361" s="85" t="s">
        <v>222</v>
      </c>
      <c r="I361" s="85"/>
      <c r="J361" s="85"/>
      <c r="K361" s="85"/>
      <c r="L361" s="85"/>
      <c r="M361" s="85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90"/>
      <c r="GW361" s="90"/>
      <c r="GX361" s="90"/>
      <c r="GY361" s="90"/>
      <c r="GZ361" s="90"/>
      <c r="HA361" s="90"/>
      <c r="HB361" s="90"/>
      <c r="HC361" s="90"/>
      <c r="HD361" s="90"/>
      <c r="HE361" s="90"/>
      <c r="HF361" s="90"/>
      <c r="HG361" s="90"/>
      <c r="HH361" s="90"/>
      <c r="HI361" s="90"/>
      <c r="HJ361" s="90"/>
      <c r="HK361" s="90"/>
      <c r="HL361" s="90"/>
      <c r="HM361" s="90"/>
      <c r="HN361" s="90"/>
      <c r="HO361" s="90"/>
      <c r="HP361" s="90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  <c r="IN361" s="90"/>
      <c r="IO361" s="90"/>
      <c r="IP361" s="90"/>
      <c r="IQ361" s="90"/>
      <c r="IR361" s="90"/>
      <c r="IS361" s="90"/>
      <c r="IT361" s="90"/>
      <c r="IU361" s="90"/>
      <c r="IV361" s="90"/>
    </row>
    <row r="362" s="91" customFormat="true" ht="33" hidden="false" customHeight="true" outlineLevel="0" collapsed="false">
      <c r="A362" s="85" t="n">
        <v>298</v>
      </c>
      <c r="B362" s="93" t="s">
        <v>277</v>
      </c>
      <c r="C362" s="88" t="n">
        <v>104329.55</v>
      </c>
      <c r="D362" s="88" t="n">
        <v>7824.71625</v>
      </c>
      <c r="E362" s="89" t="n">
        <v>42291</v>
      </c>
      <c r="F362" s="85" t="s">
        <v>221</v>
      </c>
      <c r="G362" s="22" t="s">
        <v>21</v>
      </c>
      <c r="H362" s="85" t="s">
        <v>222</v>
      </c>
      <c r="I362" s="85"/>
      <c r="J362" s="85"/>
      <c r="K362" s="85"/>
      <c r="L362" s="85"/>
      <c r="M362" s="85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/>
      <c r="HN362" s="90"/>
      <c r="HO362" s="90"/>
      <c r="HP362" s="90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  <c r="IQ362" s="90"/>
      <c r="IR362" s="90"/>
      <c r="IS362" s="90"/>
      <c r="IT362" s="90"/>
      <c r="IU362" s="90"/>
      <c r="IV362" s="90"/>
    </row>
    <row r="363" s="91" customFormat="true" ht="33" hidden="false" customHeight="true" outlineLevel="0" collapsed="false">
      <c r="A363" s="85" t="n">
        <v>299</v>
      </c>
      <c r="B363" s="93" t="s">
        <v>289</v>
      </c>
      <c r="C363" s="88" t="n">
        <v>28015203.03</v>
      </c>
      <c r="D363" s="88" t="n">
        <v>2101140.22725</v>
      </c>
      <c r="E363" s="89" t="n">
        <v>42291</v>
      </c>
      <c r="F363" s="85" t="s">
        <v>221</v>
      </c>
      <c r="G363" s="22" t="s">
        <v>21</v>
      </c>
      <c r="H363" s="85" t="s">
        <v>222</v>
      </c>
      <c r="I363" s="85"/>
      <c r="J363" s="85"/>
      <c r="K363" s="85"/>
      <c r="L363" s="85"/>
      <c r="M363" s="85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90"/>
      <c r="GW363" s="90"/>
      <c r="GX363" s="90"/>
      <c r="GY363" s="90"/>
      <c r="GZ363" s="90"/>
      <c r="HA363" s="90"/>
      <c r="HB363" s="90"/>
      <c r="HC363" s="90"/>
      <c r="HD363" s="90"/>
      <c r="HE363" s="90"/>
      <c r="HF363" s="90"/>
      <c r="HG363" s="90"/>
      <c r="HH363" s="90"/>
      <c r="HI363" s="90"/>
      <c r="HJ363" s="90"/>
      <c r="HK363" s="90"/>
      <c r="HL363" s="90"/>
      <c r="HM363" s="90"/>
      <c r="HN363" s="90"/>
      <c r="HO363" s="90"/>
      <c r="HP363" s="90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  <c r="IN363" s="90"/>
      <c r="IO363" s="90"/>
      <c r="IP363" s="90"/>
      <c r="IQ363" s="90"/>
      <c r="IR363" s="90"/>
      <c r="IS363" s="90"/>
      <c r="IT363" s="90"/>
      <c r="IU363" s="90"/>
      <c r="IV363" s="90"/>
    </row>
    <row r="364" s="91" customFormat="true" ht="33" hidden="false" customHeight="true" outlineLevel="0" collapsed="false">
      <c r="A364" s="85" t="n">
        <v>300</v>
      </c>
      <c r="B364" s="93" t="s">
        <v>290</v>
      </c>
      <c r="C364" s="88" t="n">
        <v>615973.06</v>
      </c>
      <c r="D364" s="88" t="n">
        <v>46197.9795</v>
      </c>
      <c r="E364" s="89" t="n">
        <v>42291</v>
      </c>
      <c r="F364" s="85" t="s">
        <v>221</v>
      </c>
      <c r="G364" s="22" t="s">
        <v>21</v>
      </c>
      <c r="H364" s="85" t="s">
        <v>222</v>
      </c>
      <c r="I364" s="85"/>
      <c r="J364" s="85"/>
      <c r="K364" s="85"/>
      <c r="L364" s="85"/>
      <c r="M364" s="85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/>
      <c r="HN364" s="90"/>
      <c r="HO364" s="90"/>
      <c r="HP364" s="90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  <c r="IQ364" s="90"/>
      <c r="IR364" s="90"/>
      <c r="IS364" s="90"/>
      <c r="IT364" s="90"/>
      <c r="IU364" s="90"/>
      <c r="IV364" s="90"/>
    </row>
    <row r="365" s="91" customFormat="true" ht="22.5" hidden="false" customHeight="true" outlineLevel="0" collapsed="false">
      <c r="A365" s="85" t="n">
        <v>301</v>
      </c>
      <c r="B365" s="93" t="s">
        <v>291</v>
      </c>
      <c r="C365" s="88" t="n">
        <v>1632297.69</v>
      </c>
      <c r="D365" s="88" t="n">
        <v>122422.32675</v>
      </c>
      <c r="E365" s="89" t="n">
        <v>42291</v>
      </c>
      <c r="F365" s="85" t="s">
        <v>221</v>
      </c>
      <c r="G365" s="22" t="s">
        <v>21</v>
      </c>
      <c r="H365" s="85" t="s">
        <v>222</v>
      </c>
      <c r="I365" s="85"/>
      <c r="J365" s="85"/>
      <c r="K365" s="85"/>
      <c r="L365" s="85"/>
      <c r="M365" s="85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90"/>
      <c r="GW365" s="90"/>
      <c r="GX365" s="90"/>
      <c r="GY365" s="90"/>
      <c r="GZ365" s="90"/>
      <c r="HA365" s="90"/>
      <c r="HB365" s="90"/>
      <c r="HC365" s="90"/>
      <c r="HD365" s="90"/>
      <c r="HE365" s="90"/>
      <c r="HF365" s="90"/>
      <c r="HG365" s="90"/>
      <c r="HH365" s="90"/>
      <c r="HI365" s="90"/>
      <c r="HJ365" s="90"/>
      <c r="HK365" s="90"/>
      <c r="HL365" s="90"/>
      <c r="HM365" s="90"/>
      <c r="HN365" s="90"/>
      <c r="HO365" s="90"/>
      <c r="HP365" s="90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  <c r="IN365" s="90"/>
      <c r="IO365" s="90"/>
      <c r="IP365" s="90"/>
      <c r="IQ365" s="90"/>
      <c r="IR365" s="90"/>
      <c r="IS365" s="90"/>
      <c r="IT365" s="90"/>
      <c r="IU365" s="90"/>
      <c r="IV365" s="90"/>
    </row>
    <row r="366" s="91" customFormat="true" ht="31.5" hidden="false" customHeight="true" outlineLevel="0" collapsed="false">
      <c r="A366" s="85" t="n">
        <v>302</v>
      </c>
      <c r="B366" s="93" t="s">
        <v>292</v>
      </c>
      <c r="C366" s="88" t="n">
        <v>1419893.01</v>
      </c>
      <c r="D366" s="88" t="n">
        <v>106491.97575</v>
      </c>
      <c r="E366" s="89" t="n">
        <v>42291</v>
      </c>
      <c r="F366" s="85" t="s">
        <v>221</v>
      </c>
      <c r="G366" s="22" t="s">
        <v>21</v>
      </c>
      <c r="H366" s="85" t="s">
        <v>222</v>
      </c>
      <c r="I366" s="85"/>
      <c r="J366" s="85"/>
      <c r="K366" s="85"/>
      <c r="L366" s="85"/>
      <c r="M366" s="85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/>
      <c r="HN366" s="90"/>
      <c r="HO366" s="90"/>
      <c r="HP366" s="90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  <c r="IQ366" s="90"/>
      <c r="IR366" s="90"/>
      <c r="IS366" s="90"/>
      <c r="IT366" s="90"/>
      <c r="IU366" s="90"/>
      <c r="IV366" s="90"/>
    </row>
    <row r="367" s="91" customFormat="true" ht="39" hidden="false" customHeight="true" outlineLevel="0" collapsed="false">
      <c r="A367" s="85" t="n">
        <v>303</v>
      </c>
      <c r="B367" s="93" t="s">
        <v>293</v>
      </c>
      <c r="C367" s="88" t="n">
        <v>301560.26</v>
      </c>
      <c r="D367" s="88" t="n">
        <v>22617.0195</v>
      </c>
      <c r="E367" s="89" t="n">
        <v>42291</v>
      </c>
      <c r="F367" s="85" t="s">
        <v>221</v>
      </c>
      <c r="G367" s="22" t="s">
        <v>21</v>
      </c>
      <c r="H367" s="85" t="s">
        <v>222</v>
      </c>
      <c r="I367" s="85"/>
      <c r="J367" s="85"/>
      <c r="K367" s="85"/>
      <c r="L367" s="85"/>
      <c r="M367" s="85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90"/>
      <c r="GW367" s="90"/>
      <c r="GX367" s="90"/>
      <c r="GY367" s="90"/>
      <c r="GZ367" s="90"/>
      <c r="HA367" s="90"/>
      <c r="HB367" s="90"/>
      <c r="HC367" s="90"/>
      <c r="HD367" s="90"/>
      <c r="HE367" s="90"/>
      <c r="HF367" s="90"/>
      <c r="HG367" s="90"/>
      <c r="HH367" s="90"/>
      <c r="HI367" s="90"/>
      <c r="HJ367" s="90"/>
      <c r="HK367" s="90"/>
      <c r="HL367" s="90"/>
      <c r="HM367" s="90"/>
      <c r="HN367" s="90"/>
      <c r="HO367" s="90"/>
      <c r="HP367" s="90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  <c r="IN367" s="90"/>
      <c r="IO367" s="90"/>
      <c r="IP367" s="90"/>
      <c r="IQ367" s="90"/>
      <c r="IR367" s="90"/>
      <c r="IS367" s="90"/>
      <c r="IT367" s="90"/>
      <c r="IU367" s="90"/>
      <c r="IV367" s="90"/>
    </row>
    <row r="368" s="91" customFormat="true" ht="15" hidden="true" customHeight="true" outlineLevel="0" collapsed="false">
      <c r="A368" s="101"/>
      <c r="B368" s="102"/>
      <c r="C368" s="103" t="n">
        <f aca="false">SUM(C346:C367)</f>
        <v>43481814.95</v>
      </c>
      <c r="D368" s="103" t="n">
        <f aca="false">SUM(D346:D367)</f>
        <v>3261136.12125</v>
      </c>
      <c r="E368" s="104"/>
      <c r="F368" s="42"/>
      <c r="G368" s="55"/>
      <c r="H368" s="42"/>
      <c r="I368" s="42"/>
      <c r="J368" s="42"/>
      <c r="K368" s="42"/>
      <c r="L368" s="42"/>
      <c r="M368" s="105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  <c r="IS368" s="90"/>
      <c r="IT368" s="90"/>
      <c r="IU368" s="90"/>
      <c r="IV368" s="90"/>
    </row>
    <row r="369" s="24" customFormat="true" ht="20.25" hidden="false" customHeight="true" outlineLevel="0" collapsed="false">
      <c r="A369" s="106" t="s">
        <v>294</v>
      </c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</row>
    <row r="370" s="40" customFormat="true" ht="32.25" hidden="false" customHeight="true" outlineLevel="0" collapsed="false">
      <c r="A370" s="18" t="n">
        <v>304</v>
      </c>
      <c r="B370" s="58" t="s">
        <v>295</v>
      </c>
      <c r="C370" s="107" t="n">
        <v>3117532</v>
      </c>
      <c r="D370" s="33" t="n">
        <v>207835.44</v>
      </c>
      <c r="E370" s="70" t="n">
        <v>43815</v>
      </c>
      <c r="F370" s="58" t="s">
        <v>296</v>
      </c>
      <c r="G370" s="22" t="s">
        <v>21</v>
      </c>
      <c r="H370" s="58" t="s">
        <v>297</v>
      </c>
      <c r="I370" s="18" t="s">
        <v>23</v>
      </c>
      <c r="J370" s="18" t="s">
        <v>23</v>
      </c>
      <c r="K370" s="18" t="s">
        <v>23</v>
      </c>
      <c r="L370" s="18" t="s">
        <v>23</v>
      </c>
      <c r="M370" s="18" t="s">
        <v>23</v>
      </c>
      <c r="N370" s="108"/>
      <c r="O370" s="108"/>
      <c r="P370" s="108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  <c r="CB370" s="109"/>
      <c r="CC370" s="109"/>
      <c r="CD370" s="109"/>
      <c r="CE370" s="109"/>
      <c r="CF370" s="109"/>
      <c r="CG370" s="109"/>
      <c r="CH370" s="109"/>
      <c r="CI370" s="109"/>
      <c r="CJ370" s="109"/>
      <c r="CK370" s="109"/>
      <c r="CL370" s="109"/>
      <c r="CM370" s="109"/>
      <c r="CN370" s="109"/>
      <c r="CO370" s="109"/>
      <c r="CP370" s="109"/>
      <c r="CQ370" s="109"/>
      <c r="CR370" s="109"/>
      <c r="CS370" s="109"/>
      <c r="CT370" s="109"/>
      <c r="CU370" s="109"/>
      <c r="CV370" s="109"/>
      <c r="CW370" s="109"/>
      <c r="CX370" s="109"/>
      <c r="CY370" s="109"/>
      <c r="CZ370" s="109"/>
      <c r="DA370" s="109"/>
      <c r="DB370" s="109"/>
      <c r="DC370" s="109"/>
      <c r="DD370" s="109"/>
      <c r="DE370" s="109"/>
      <c r="DF370" s="109"/>
      <c r="DG370" s="109"/>
      <c r="DH370" s="109"/>
      <c r="DI370" s="109"/>
      <c r="DJ370" s="109"/>
      <c r="DK370" s="109"/>
      <c r="DL370" s="109"/>
      <c r="DM370" s="109"/>
      <c r="DN370" s="109"/>
      <c r="DO370" s="109"/>
      <c r="DP370" s="109"/>
      <c r="DQ370" s="109"/>
      <c r="DR370" s="109"/>
      <c r="DS370" s="109"/>
      <c r="DT370" s="109"/>
      <c r="DU370" s="109"/>
      <c r="DV370" s="109"/>
      <c r="DW370" s="109"/>
      <c r="DX370" s="109"/>
      <c r="DY370" s="109"/>
      <c r="DZ370" s="109"/>
      <c r="EA370" s="109"/>
      <c r="EB370" s="109"/>
      <c r="EC370" s="109"/>
      <c r="ED370" s="109"/>
      <c r="EE370" s="109"/>
      <c r="EF370" s="109"/>
      <c r="EG370" s="109"/>
      <c r="EH370" s="109"/>
      <c r="EI370" s="109"/>
      <c r="EJ370" s="109"/>
      <c r="EK370" s="109"/>
      <c r="EL370" s="109"/>
      <c r="EM370" s="109"/>
      <c r="EN370" s="109"/>
      <c r="EO370" s="109"/>
      <c r="EP370" s="109"/>
      <c r="EQ370" s="109"/>
      <c r="ER370" s="109"/>
      <c r="ES370" s="109"/>
      <c r="ET370" s="109"/>
      <c r="EU370" s="109"/>
      <c r="EV370" s="109"/>
      <c r="EW370" s="109"/>
      <c r="EX370" s="109"/>
      <c r="EY370" s="109"/>
      <c r="EZ370" s="109"/>
      <c r="FA370" s="109"/>
      <c r="FB370" s="109"/>
      <c r="FC370" s="109"/>
      <c r="FD370" s="109"/>
      <c r="FE370" s="109"/>
      <c r="FF370" s="109"/>
      <c r="FG370" s="109"/>
      <c r="FH370" s="109"/>
      <c r="FI370" s="109"/>
      <c r="FJ370" s="109"/>
      <c r="FK370" s="109"/>
      <c r="FL370" s="109"/>
      <c r="FM370" s="109"/>
      <c r="FN370" s="109"/>
      <c r="FO370" s="109"/>
      <c r="FP370" s="109"/>
      <c r="FQ370" s="109"/>
      <c r="FR370" s="109"/>
      <c r="FS370" s="109"/>
      <c r="FT370" s="109"/>
      <c r="FU370" s="109"/>
      <c r="FV370" s="109"/>
      <c r="FW370" s="109"/>
      <c r="FX370" s="109"/>
      <c r="FY370" s="109"/>
      <c r="FZ370" s="109"/>
      <c r="GA370" s="109"/>
      <c r="GB370" s="109"/>
      <c r="GC370" s="109"/>
      <c r="GD370" s="109"/>
      <c r="GE370" s="109"/>
      <c r="GF370" s="109"/>
      <c r="GG370" s="109"/>
      <c r="GH370" s="109"/>
      <c r="GI370" s="109"/>
      <c r="GJ370" s="109"/>
      <c r="GK370" s="109"/>
      <c r="GL370" s="109"/>
      <c r="GM370" s="109"/>
      <c r="GN370" s="109"/>
      <c r="GO370" s="109"/>
      <c r="GP370" s="109"/>
      <c r="GQ370" s="109"/>
      <c r="GR370" s="109"/>
      <c r="GS370" s="109"/>
      <c r="GT370" s="109"/>
      <c r="GU370" s="109"/>
      <c r="GV370" s="109"/>
      <c r="GW370" s="109"/>
      <c r="GX370" s="109"/>
      <c r="GY370" s="109"/>
      <c r="GZ370" s="109"/>
      <c r="HA370" s="109"/>
      <c r="HB370" s="109"/>
      <c r="HC370" s="109"/>
      <c r="HD370" s="109"/>
      <c r="HE370" s="109"/>
      <c r="HF370" s="109"/>
      <c r="HG370" s="109"/>
      <c r="HH370" s="109"/>
      <c r="HI370" s="109"/>
      <c r="HJ370" s="109"/>
      <c r="HK370" s="109"/>
      <c r="HL370" s="109"/>
      <c r="HM370" s="109"/>
      <c r="HN370" s="109"/>
      <c r="HO370" s="109"/>
      <c r="HP370" s="109"/>
      <c r="HQ370" s="109"/>
      <c r="HR370" s="109"/>
      <c r="HS370" s="109"/>
      <c r="HT370" s="109"/>
      <c r="HU370" s="109"/>
      <c r="HV370" s="109"/>
      <c r="HW370" s="109"/>
      <c r="HX370" s="109"/>
      <c r="HY370" s="109"/>
      <c r="HZ370" s="109"/>
      <c r="IA370" s="109"/>
      <c r="IB370" s="109"/>
      <c r="IC370" s="109"/>
      <c r="ID370" s="109"/>
      <c r="IE370" s="109"/>
      <c r="IF370" s="109"/>
      <c r="IG370" s="109"/>
      <c r="IH370" s="109"/>
      <c r="II370" s="109"/>
      <c r="IJ370" s="109"/>
      <c r="IK370" s="109"/>
      <c r="IL370" s="109"/>
      <c r="IM370" s="109"/>
      <c r="IN370" s="109"/>
      <c r="IO370" s="109"/>
      <c r="IP370" s="109"/>
      <c r="IQ370" s="109"/>
      <c r="IR370" s="109"/>
      <c r="IS370" s="109"/>
      <c r="IT370" s="109"/>
      <c r="IU370" s="109"/>
      <c r="IV370" s="109"/>
    </row>
    <row r="371" s="91" customFormat="true" ht="18.75" hidden="false" customHeight="true" outlineLevel="0" collapsed="false">
      <c r="A371" s="18"/>
      <c r="B371" s="58" t="s">
        <v>298</v>
      </c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  <c r="FX371" s="108"/>
      <c r="FY371" s="108"/>
      <c r="FZ371" s="108"/>
      <c r="GA371" s="108"/>
      <c r="GB371" s="108"/>
      <c r="GC371" s="108"/>
      <c r="GD371" s="108"/>
      <c r="GE371" s="108"/>
      <c r="GF371" s="108"/>
      <c r="GG371" s="108"/>
      <c r="GH371" s="108"/>
      <c r="GI371" s="108"/>
      <c r="GJ371" s="108"/>
      <c r="GK371" s="108"/>
      <c r="GL371" s="108"/>
      <c r="GM371" s="108"/>
      <c r="GN371" s="108"/>
      <c r="GO371" s="108"/>
      <c r="GP371" s="108"/>
      <c r="GQ371" s="108"/>
      <c r="GR371" s="108"/>
      <c r="GS371" s="108"/>
      <c r="GT371" s="108"/>
      <c r="GU371" s="108"/>
      <c r="GV371" s="108"/>
      <c r="GW371" s="108"/>
      <c r="GX371" s="108"/>
      <c r="GY371" s="108"/>
      <c r="GZ371" s="108"/>
      <c r="HA371" s="108"/>
      <c r="HB371" s="108"/>
      <c r="HC371" s="108"/>
      <c r="HD371" s="108"/>
      <c r="HE371" s="108"/>
      <c r="HF371" s="108"/>
      <c r="HG371" s="108"/>
      <c r="HH371" s="108"/>
      <c r="HI371" s="108"/>
      <c r="HJ371" s="108"/>
      <c r="HK371" s="108"/>
      <c r="HL371" s="108"/>
      <c r="HM371" s="108"/>
      <c r="HN371" s="108"/>
      <c r="HO371" s="108"/>
      <c r="HP371" s="108"/>
      <c r="HQ371" s="108"/>
      <c r="HR371" s="108"/>
      <c r="HS371" s="108"/>
      <c r="HT371" s="108"/>
      <c r="HU371" s="108"/>
      <c r="HV371" s="108"/>
      <c r="HW371" s="108"/>
      <c r="HX371" s="108"/>
      <c r="HY371" s="108"/>
      <c r="HZ371" s="108"/>
      <c r="IA371" s="108"/>
      <c r="IB371" s="108"/>
      <c r="IC371" s="108"/>
      <c r="ID371" s="108"/>
      <c r="IE371" s="108"/>
      <c r="IF371" s="108"/>
      <c r="IG371" s="108"/>
      <c r="IH371" s="108"/>
      <c r="II371" s="108"/>
      <c r="IJ371" s="108"/>
      <c r="IK371" s="108"/>
      <c r="IL371" s="108"/>
      <c r="IM371" s="108"/>
      <c r="IN371" s="108"/>
      <c r="IO371" s="108"/>
      <c r="IP371" s="108"/>
      <c r="IQ371" s="108"/>
      <c r="IR371" s="108"/>
      <c r="IS371" s="108"/>
      <c r="IT371" s="108"/>
      <c r="IU371" s="108"/>
      <c r="IV371" s="108"/>
    </row>
    <row r="372" s="91" customFormat="true" ht="17.25" hidden="false" customHeight="true" outlineLevel="0" collapsed="false">
      <c r="A372" s="18"/>
      <c r="B372" s="58" t="s">
        <v>299</v>
      </c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  <c r="BT372" s="108"/>
      <c r="BU372" s="108"/>
      <c r="BV372" s="108"/>
      <c r="BW372" s="108"/>
      <c r="BX372" s="108"/>
      <c r="BY372" s="108"/>
      <c r="BZ372" s="108"/>
      <c r="CA372" s="108"/>
      <c r="CB372" s="108"/>
      <c r="CC372" s="108"/>
      <c r="CD372" s="108"/>
      <c r="CE372" s="108"/>
      <c r="CF372" s="108"/>
      <c r="CG372" s="108"/>
      <c r="CH372" s="108"/>
      <c r="CI372" s="108"/>
      <c r="CJ372" s="108"/>
      <c r="CK372" s="108"/>
      <c r="CL372" s="108"/>
      <c r="CM372" s="108"/>
      <c r="CN372" s="108"/>
      <c r="CO372" s="108"/>
      <c r="CP372" s="108"/>
      <c r="CQ372" s="108"/>
      <c r="CR372" s="108"/>
      <c r="CS372" s="108"/>
      <c r="CT372" s="108"/>
      <c r="CU372" s="108"/>
      <c r="CV372" s="108"/>
      <c r="CW372" s="108"/>
      <c r="CX372" s="108"/>
      <c r="CY372" s="108"/>
      <c r="CZ372" s="108"/>
      <c r="DA372" s="108"/>
      <c r="DB372" s="108"/>
      <c r="DC372" s="108"/>
      <c r="DD372" s="108"/>
      <c r="DE372" s="108"/>
      <c r="DF372" s="108"/>
      <c r="DG372" s="108"/>
      <c r="DH372" s="108"/>
      <c r="DI372" s="108"/>
      <c r="DJ372" s="108"/>
      <c r="DK372" s="108"/>
      <c r="DL372" s="108"/>
      <c r="DM372" s="108"/>
      <c r="DN372" s="108"/>
      <c r="DO372" s="108"/>
      <c r="DP372" s="108"/>
      <c r="DQ372" s="108"/>
      <c r="DR372" s="108"/>
      <c r="DS372" s="108"/>
      <c r="DT372" s="108"/>
      <c r="DU372" s="108"/>
      <c r="DV372" s="108"/>
      <c r="DW372" s="108"/>
      <c r="DX372" s="108"/>
      <c r="DY372" s="108"/>
      <c r="DZ372" s="108"/>
      <c r="EA372" s="108"/>
      <c r="EB372" s="108"/>
      <c r="EC372" s="108"/>
      <c r="ED372" s="108"/>
      <c r="EE372" s="108"/>
      <c r="EF372" s="108"/>
      <c r="EG372" s="108"/>
      <c r="EH372" s="108"/>
      <c r="EI372" s="108"/>
      <c r="EJ372" s="108"/>
      <c r="EK372" s="108"/>
      <c r="EL372" s="108"/>
      <c r="EM372" s="108"/>
      <c r="EN372" s="108"/>
      <c r="EO372" s="108"/>
      <c r="EP372" s="108"/>
      <c r="EQ372" s="108"/>
      <c r="ER372" s="108"/>
      <c r="ES372" s="108"/>
      <c r="ET372" s="108"/>
      <c r="EU372" s="108"/>
      <c r="EV372" s="108"/>
      <c r="EW372" s="108"/>
      <c r="EX372" s="108"/>
      <c r="EY372" s="108"/>
      <c r="EZ372" s="108"/>
      <c r="FA372" s="108"/>
      <c r="FB372" s="108"/>
      <c r="FC372" s="108"/>
      <c r="FD372" s="108"/>
      <c r="FE372" s="108"/>
      <c r="FF372" s="108"/>
      <c r="FG372" s="108"/>
      <c r="FH372" s="108"/>
      <c r="FI372" s="108"/>
      <c r="FJ372" s="108"/>
      <c r="FK372" s="108"/>
      <c r="FL372" s="108"/>
      <c r="FM372" s="108"/>
      <c r="FN372" s="108"/>
      <c r="FO372" s="108"/>
      <c r="FP372" s="108"/>
      <c r="FQ372" s="108"/>
      <c r="FR372" s="108"/>
      <c r="FS372" s="108"/>
      <c r="FT372" s="108"/>
      <c r="FU372" s="108"/>
      <c r="FV372" s="108"/>
      <c r="FW372" s="108"/>
      <c r="FX372" s="108"/>
      <c r="FY372" s="108"/>
      <c r="FZ372" s="108"/>
      <c r="GA372" s="108"/>
      <c r="GB372" s="108"/>
      <c r="GC372" s="108"/>
      <c r="GD372" s="108"/>
      <c r="GE372" s="108"/>
      <c r="GF372" s="108"/>
      <c r="GG372" s="108"/>
      <c r="GH372" s="108"/>
      <c r="GI372" s="108"/>
      <c r="GJ372" s="108"/>
      <c r="GK372" s="108"/>
      <c r="GL372" s="108"/>
      <c r="GM372" s="108"/>
      <c r="GN372" s="108"/>
      <c r="GO372" s="108"/>
      <c r="GP372" s="108"/>
      <c r="GQ372" s="108"/>
      <c r="GR372" s="108"/>
      <c r="GS372" s="108"/>
      <c r="GT372" s="108"/>
      <c r="GU372" s="108"/>
      <c r="GV372" s="108"/>
      <c r="GW372" s="108"/>
      <c r="GX372" s="108"/>
      <c r="GY372" s="108"/>
      <c r="GZ372" s="108"/>
      <c r="HA372" s="108"/>
      <c r="HB372" s="108"/>
      <c r="HC372" s="108"/>
      <c r="HD372" s="108"/>
      <c r="HE372" s="108"/>
      <c r="HF372" s="108"/>
      <c r="HG372" s="108"/>
      <c r="HH372" s="108"/>
      <c r="HI372" s="108"/>
      <c r="HJ372" s="108"/>
      <c r="HK372" s="108"/>
      <c r="HL372" s="108"/>
      <c r="HM372" s="108"/>
      <c r="HN372" s="108"/>
      <c r="HO372" s="108"/>
      <c r="HP372" s="108"/>
      <c r="HQ372" s="108"/>
      <c r="HR372" s="108"/>
      <c r="HS372" s="108"/>
      <c r="HT372" s="108"/>
      <c r="HU372" s="108"/>
      <c r="HV372" s="108"/>
      <c r="HW372" s="108"/>
      <c r="HX372" s="108"/>
      <c r="HY372" s="108"/>
      <c r="HZ372" s="108"/>
      <c r="IA372" s="108"/>
      <c r="IB372" s="108"/>
      <c r="IC372" s="108"/>
      <c r="ID372" s="108"/>
      <c r="IE372" s="108"/>
      <c r="IF372" s="108"/>
      <c r="IG372" s="108"/>
      <c r="IH372" s="108"/>
      <c r="II372" s="108"/>
      <c r="IJ372" s="108"/>
      <c r="IK372" s="108"/>
      <c r="IL372" s="108"/>
      <c r="IM372" s="108"/>
      <c r="IN372" s="108"/>
      <c r="IO372" s="108"/>
      <c r="IP372" s="108"/>
      <c r="IQ372" s="108"/>
      <c r="IR372" s="108"/>
      <c r="IS372" s="108"/>
      <c r="IT372" s="108"/>
      <c r="IU372" s="108"/>
      <c r="IV372" s="108"/>
    </row>
    <row r="373" s="91" customFormat="true" ht="18.75" hidden="false" customHeight="true" outlineLevel="0" collapsed="false">
      <c r="A373" s="18"/>
      <c r="B373" s="58" t="s">
        <v>300</v>
      </c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  <c r="BT373" s="108"/>
      <c r="BU373" s="108"/>
      <c r="BV373" s="108"/>
      <c r="BW373" s="108"/>
      <c r="BX373" s="108"/>
      <c r="BY373" s="108"/>
      <c r="BZ373" s="108"/>
      <c r="CA373" s="108"/>
      <c r="CB373" s="108"/>
      <c r="CC373" s="108"/>
      <c r="CD373" s="108"/>
      <c r="CE373" s="108"/>
      <c r="CF373" s="108"/>
      <c r="CG373" s="108"/>
      <c r="CH373" s="108"/>
      <c r="CI373" s="108"/>
      <c r="CJ373" s="108"/>
      <c r="CK373" s="108"/>
      <c r="CL373" s="108"/>
      <c r="CM373" s="108"/>
      <c r="CN373" s="108"/>
      <c r="CO373" s="108"/>
      <c r="CP373" s="108"/>
      <c r="CQ373" s="108"/>
      <c r="CR373" s="108"/>
      <c r="CS373" s="108"/>
      <c r="CT373" s="108"/>
      <c r="CU373" s="108"/>
      <c r="CV373" s="108"/>
      <c r="CW373" s="108"/>
      <c r="CX373" s="108"/>
      <c r="CY373" s="108"/>
      <c r="CZ373" s="108"/>
      <c r="DA373" s="108"/>
      <c r="DB373" s="108"/>
      <c r="DC373" s="108"/>
      <c r="DD373" s="108"/>
      <c r="DE373" s="108"/>
      <c r="DF373" s="108"/>
      <c r="DG373" s="108"/>
      <c r="DH373" s="108"/>
      <c r="DI373" s="108"/>
      <c r="DJ373" s="108"/>
      <c r="DK373" s="108"/>
      <c r="DL373" s="108"/>
      <c r="DM373" s="108"/>
      <c r="DN373" s="108"/>
      <c r="DO373" s="108"/>
      <c r="DP373" s="108"/>
      <c r="DQ373" s="108"/>
      <c r="DR373" s="108"/>
      <c r="DS373" s="108"/>
      <c r="DT373" s="108"/>
      <c r="DU373" s="108"/>
      <c r="DV373" s="108"/>
      <c r="DW373" s="108"/>
      <c r="DX373" s="108"/>
      <c r="DY373" s="108"/>
      <c r="DZ373" s="108"/>
      <c r="EA373" s="108"/>
      <c r="EB373" s="108"/>
      <c r="EC373" s="108"/>
      <c r="ED373" s="108"/>
      <c r="EE373" s="108"/>
      <c r="EF373" s="108"/>
      <c r="EG373" s="108"/>
      <c r="EH373" s="108"/>
      <c r="EI373" s="108"/>
      <c r="EJ373" s="108"/>
      <c r="EK373" s="108"/>
      <c r="EL373" s="108"/>
      <c r="EM373" s="108"/>
      <c r="EN373" s="108"/>
      <c r="EO373" s="108"/>
      <c r="EP373" s="108"/>
      <c r="EQ373" s="108"/>
      <c r="ER373" s="108"/>
      <c r="ES373" s="108"/>
      <c r="ET373" s="108"/>
      <c r="EU373" s="108"/>
      <c r="EV373" s="108"/>
      <c r="EW373" s="108"/>
      <c r="EX373" s="108"/>
      <c r="EY373" s="108"/>
      <c r="EZ373" s="108"/>
      <c r="FA373" s="108"/>
      <c r="FB373" s="108"/>
      <c r="FC373" s="108"/>
      <c r="FD373" s="108"/>
      <c r="FE373" s="108"/>
      <c r="FF373" s="108"/>
      <c r="FG373" s="108"/>
      <c r="FH373" s="108"/>
      <c r="FI373" s="108"/>
      <c r="FJ373" s="108"/>
      <c r="FK373" s="108"/>
      <c r="FL373" s="108"/>
      <c r="FM373" s="108"/>
      <c r="FN373" s="108"/>
      <c r="FO373" s="108"/>
      <c r="FP373" s="108"/>
      <c r="FQ373" s="108"/>
      <c r="FR373" s="108"/>
      <c r="FS373" s="108"/>
      <c r="FT373" s="108"/>
      <c r="FU373" s="108"/>
      <c r="FV373" s="108"/>
      <c r="FW373" s="108"/>
      <c r="FX373" s="108"/>
      <c r="FY373" s="108"/>
      <c r="FZ373" s="108"/>
      <c r="GA373" s="108"/>
      <c r="GB373" s="108"/>
      <c r="GC373" s="108"/>
      <c r="GD373" s="108"/>
      <c r="GE373" s="108"/>
      <c r="GF373" s="108"/>
      <c r="GG373" s="108"/>
      <c r="GH373" s="108"/>
      <c r="GI373" s="108"/>
      <c r="GJ373" s="108"/>
      <c r="GK373" s="108"/>
      <c r="GL373" s="108"/>
      <c r="GM373" s="108"/>
      <c r="GN373" s="108"/>
      <c r="GO373" s="108"/>
      <c r="GP373" s="108"/>
      <c r="GQ373" s="108"/>
      <c r="GR373" s="108"/>
      <c r="GS373" s="108"/>
      <c r="GT373" s="108"/>
      <c r="GU373" s="108"/>
      <c r="GV373" s="108"/>
      <c r="GW373" s="108"/>
      <c r="GX373" s="108"/>
      <c r="GY373" s="108"/>
      <c r="GZ373" s="108"/>
      <c r="HA373" s="108"/>
      <c r="HB373" s="108"/>
      <c r="HC373" s="108"/>
      <c r="HD373" s="108"/>
      <c r="HE373" s="108"/>
      <c r="HF373" s="108"/>
      <c r="HG373" s="108"/>
      <c r="HH373" s="108"/>
      <c r="HI373" s="108"/>
      <c r="HJ373" s="108"/>
      <c r="HK373" s="108"/>
      <c r="HL373" s="108"/>
      <c r="HM373" s="108"/>
      <c r="HN373" s="108"/>
      <c r="HO373" s="108"/>
      <c r="HP373" s="108"/>
      <c r="HQ373" s="108"/>
      <c r="HR373" s="108"/>
      <c r="HS373" s="108"/>
      <c r="HT373" s="108"/>
      <c r="HU373" s="108"/>
      <c r="HV373" s="108"/>
      <c r="HW373" s="108"/>
      <c r="HX373" s="108"/>
      <c r="HY373" s="108"/>
      <c r="HZ373" s="108"/>
      <c r="IA373" s="108"/>
      <c r="IB373" s="108"/>
      <c r="IC373" s="108"/>
      <c r="ID373" s="108"/>
      <c r="IE373" s="108"/>
      <c r="IF373" s="108"/>
      <c r="IG373" s="108"/>
      <c r="IH373" s="108"/>
      <c r="II373" s="108"/>
      <c r="IJ373" s="108"/>
      <c r="IK373" s="108"/>
      <c r="IL373" s="108"/>
      <c r="IM373" s="108"/>
      <c r="IN373" s="108"/>
      <c r="IO373" s="108"/>
      <c r="IP373" s="108"/>
      <c r="IQ373" s="108"/>
      <c r="IR373" s="108"/>
      <c r="IS373" s="108"/>
      <c r="IT373" s="108"/>
      <c r="IU373" s="108"/>
      <c r="IV373" s="108"/>
    </row>
    <row r="374" s="91" customFormat="true" ht="18.75" hidden="false" customHeight="true" outlineLevel="0" collapsed="false">
      <c r="A374" s="18"/>
      <c r="B374" s="58" t="s">
        <v>301</v>
      </c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108"/>
      <c r="CC374" s="108"/>
      <c r="CD374" s="108"/>
      <c r="CE374" s="108"/>
      <c r="CF374" s="108"/>
      <c r="CG374" s="108"/>
      <c r="CH374" s="108"/>
      <c r="CI374" s="108"/>
      <c r="CJ374" s="108"/>
      <c r="CK374" s="108"/>
      <c r="CL374" s="108"/>
      <c r="CM374" s="108"/>
      <c r="CN374" s="108"/>
      <c r="CO374" s="108"/>
      <c r="CP374" s="108"/>
      <c r="CQ374" s="108"/>
      <c r="CR374" s="108"/>
      <c r="CS374" s="108"/>
      <c r="CT374" s="108"/>
      <c r="CU374" s="108"/>
      <c r="CV374" s="108"/>
      <c r="CW374" s="108"/>
      <c r="CX374" s="108"/>
      <c r="CY374" s="108"/>
      <c r="CZ374" s="108"/>
      <c r="DA374" s="108"/>
      <c r="DB374" s="108"/>
      <c r="DC374" s="108"/>
      <c r="DD374" s="108"/>
      <c r="DE374" s="108"/>
      <c r="DF374" s="108"/>
      <c r="DG374" s="108"/>
      <c r="DH374" s="108"/>
      <c r="DI374" s="108"/>
      <c r="DJ374" s="108"/>
      <c r="DK374" s="108"/>
      <c r="DL374" s="108"/>
      <c r="DM374" s="108"/>
      <c r="DN374" s="108"/>
      <c r="DO374" s="108"/>
      <c r="DP374" s="108"/>
      <c r="DQ374" s="108"/>
      <c r="DR374" s="108"/>
      <c r="DS374" s="108"/>
      <c r="DT374" s="108"/>
      <c r="DU374" s="108"/>
      <c r="DV374" s="108"/>
      <c r="DW374" s="108"/>
      <c r="DX374" s="108"/>
      <c r="DY374" s="108"/>
      <c r="DZ374" s="108"/>
      <c r="EA374" s="108"/>
      <c r="EB374" s="108"/>
      <c r="EC374" s="108"/>
      <c r="ED374" s="108"/>
      <c r="EE374" s="108"/>
      <c r="EF374" s="108"/>
      <c r="EG374" s="108"/>
      <c r="EH374" s="108"/>
      <c r="EI374" s="108"/>
      <c r="EJ374" s="108"/>
      <c r="EK374" s="108"/>
      <c r="EL374" s="108"/>
      <c r="EM374" s="108"/>
      <c r="EN374" s="108"/>
      <c r="EO374" s="108"/>
      <c r="EP374" s="108"/>
      <c r="EQ374" s="108"/>
      <c r="ER374" s="108"/>
      <c r="ES374" s="108"/>
      <c r="ET374" s="108"/>
      <c r="EU374" s="108"/>
      <c r="EV374" s="108"/>
      <c r="EW374" s="108"/>
      <c r="EX374" s="108"/>
      <c r="EY374" s="108"/>
      <c r="EZ374" s="108"/>
      <c r="FA374" s="108"/>
      <c r="FB374" s="108"/>
      <c r="FC374" s="108"/>
      <c r="FD374" s="108"/>
      <c r="FE374" s="108"/>
      <c r="FF374" s="108"/>
      <c r="FG374" s="108"/>
      <c r="FH374" s="108"/>
      <c r="FI374" s="108"/>
      <c r="FJ374" s="108"/>
      <c r="FK374" s="108"/>
      <c r="FL374" s="108"/>
      <c r="FM374" s="108"/>
      <c r="FN374" s="108"/>
      <c r="FO374" s="108"/>
      <c r="FP374" s="108"/>
      <c r="FQ374" s="108"/>
      <c r="FR374" s="108"/>
      <c r="FS374" s="108"/>
      <c r="FT374" s="108"/>
      <c r="FU374" s="108"/>
      <c r="FV374" s="108"/>
      <c r="FW374" s="108"/>
      <c r="FX374" s="108"/>
      <c r="FY374" s="108"/>
      <c r="FZ374" s="108"/>
      <c r="GA374" s="108"/>
      <c r="GB374" s="108"/>
      <c r="GC374" s="108"/>
      <c r="GD374" s="108"/>
      <c r="GE374" s="108"/>
      <c r="GF374" s="108"/>
      <c r="GG374" s="108"/>
      <c r="GH374" s="108"/>
      <c r="GI374" s="108"/>
      <c r="GJ374" s="108"/>
      <c r="GK374" s="108"/>
      <c r="GL374" s="108"/>
      <c r="GM374" s="108"/>
      <c r="GN374" s="108"/>
      <c r="GO374" s="108"/>
      <c r="GP374" s="108"/>
      <c r="GQ374" s="108"/>
      <c r="GR374" s="108"/>
      <c r="GS374" s="108"/>
      <c r="GT374" s="108"/>
      <c r="GU374" s="108"/>
      <c r="GV374" s="108"/>
      <c r="GW374" s="108"/>
      <c r="GX374" s="108"/>
      <c r="GY374" s="108"/>
      <c r="GZ374" s="108"/>
      <c r="HA374" s="108"/>
      <c r="HB374" s="108"/>
      <c r="HC374" s="108"/>
      <c r="HD374" s="108"/>
      <c r="HE374" s="108"/>
      <c r="HF374" s="108"/>
      <c r="HG374" s="108"/>
      <c r="HH374" s="108"/>
      <c r="HI374" s="108"/>
      <c r="HJ374" s="108"/>
      <c r="HK374" s="108"/>
      <c r="HL374" s="108"/>
      <c r="HM374" s="108"/>
      <c r="HN374" s="108"/>
      <c r="HO374" s="108"/>
      <c r="HP374" s="108"/>
      <c r="HQ374" s="108"/>
      <c r="HR374" s="108"/>
      <c r="HS374" s="108"/>
      <c r="HT374" s="108"/>
      <c r="HU374" s="108"/>
      <c r="HV374" s="108"/>
      <c r="HW374" s="108"/>
      <c r="HX374" s="108"/>
      <c r="HY374" s="108"/>
      <c r="HZ374" s="108"/>
      <c r="IA374" s="108"/>
      <c r="IB374" s="108"/>
      <c r="IC374" s="108"/>
      <c r="ID374" s="108"/>
      <c r="IE374" s="108"/>
      <c r="IF374" s="108"/>
      <c r="IG374" s="108"/>
      <c r="IH374" s="108"/>
      <c r="II374" s="108"/>
      <c r="IJ374" s="108"/>
      <c r="IK374" s="108"/>
      <c r="IL374" s="108"/>
      <c r="IM374" s="108"/>
      <c r="IN374" s="108"/>
      <c r="IO374" s="108"/>
      <c r="IP374" s="108"/>
      <c r="IQ374" s="108"/>
      <c r="IR374" s="108"/>
      <c r="IS374" s="108"/>
      <c r="IT374" s="108"/>
      <c r="IU374" s="108"/>
      <c r="IV374" s="108"/>
    </row>
    <row r="375" s="91" customFormat="true" ht="18.75" hidden="false" customHeight="true" outlineLevel="0" collapsed="false">
      <c r="A375" s="18"/>
      <c r="B375" s="58" t="s">
        <v>302</v>
      </c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  <c r="BT375" s="108"/>
      <c r="BU375" s="108"/>
      <c r="BV375" s="108"/>
      <c r="BW375" s="108"/>
      <c r="BX375" s="108"/>
      <c r="BY375" s="108"/>
      <c r="BZ375" s="108"/>
      <c r="CA375" s="108"/>
      <c r="CB375" s="108"/>
      <c r="CC375" s="108"/>
      <c r="CD375" s="108"/>
      <c r="CE375" s="108"/>
      <c r="CF375" s="108"/>
      <c r="CG375" s="108"/>
      <c r="CH375" s="108"/>
      <c r="CI375" s="108"/>
      <c r="CJ375" s="108"/>
      <c r="CK375" s="108"/>
      <c r="CL375" s="108"/>
      <c r="CM375" s="108"/>
      <c r="CN375" s="108"/>
      <c r="CO375" s="108"/>
      <c r="CP375" s="108"/>
      <c r="CQ375" s="108"/>
      <c r="CR375" s="108"/>
      <c r="CS375" s="108"/>
      <c r="CT375" s="108"/>
      <c r="CU375" s="108"/>
      <c r="CV375" s="108"/>
      <c r="CW375" s="108"/>
      <c r="CX375" s="108"/>
      <c r="CY375" s="108"/>
      <c r="CZ375" s="108"/>
      <c r="DA375" s="108"/>
      <c r="DB375" s="108"/>
      <c r="DC375" s="108"/>
      <c r="DD375" s="108"/>
      <c r="DE375" s="108"/>
      <c r="DF375" s="108"/>
      <c r="DG375" s="108"/>
      <c r="DH375" s="108"/>
      <c r="DI375" s="108"/>
      <c r="DJ375" s="108"/>
      <c r="DK375" s="108"/>
      <c r="DL375" s="108"/>
      <c r="DM375" s="108"/>
      <c r="DN375" s="108"/>
      <c r="DO375" s="108"/>
      <c r="DP375" s="108"/>
      <c r="DQ375" s="108"/>
      <c r="DR375" s="108"/>
      <c r="DS375" s="108"/>
      <c r="DT375" s="108"/>
      <c r="DU375" s="108"/>
      <c r="DV375" s="108"/>
      <c r="DW375" s="108"/>
      <c r="DX375" s="108"/>
      <c r="DY375" s="108"/>
      <c r="DZ375" s="108"/>
      <c r="EA375" s="108"/>
      <c r="EB375" s="108"/>
      <c r="EC375" s="108"/>
      <c r="ED375" s="108"/>
      <c r="EE375" s="108"/>
      <c r="EF375" s="108"/>
      <c r="EG375" s="108"/>
      <c r="EH375" s="108"/>
      <c r="EI375" s="108"/>
      <c r="EJ375" s="108"/>
      <c r="EK375" s="108"/>
      <c r="EL375" s="108"/>
      <c r="EM375" s="108"/>
      <c r="EN375" s="108"/>
      <c r="EO375" s="108"/>
      <c r="EP375" s="108"/>
      <c r="EQ375" s="108"/>
      <c r="ER375" s="108"/>
      <c r="ES375" s="108"/>
      <c r="ET375" s="108"/>
      <c r="EU375" s="108"/>
      <c r="EV375" s="108"/>
      <c r="EW375" s="108"/>
      <c r="EX375" s="108"/>
      <c r="EY375" s="108"/>
      <c r="EZ375" s="108"/>
      <c r="FA375" s="108"/>
      <c r="FB375" s="108"/>
      <c r="FC375" s="108"/>
      <c r="FD375" s="108"/>
      <c r="FE375" s="108"/>
      <c r="FF375" s="108"/>
      <c r="FG375" s="108"/>
      <c r="FH375" s="108"/>
      <c r="FI375" s="108"/>
      <c r="FJ375" s="108"/>
      <c r="FK375" s="108"/>
      <c r="FL375" s="108"/>
      <c r="FM375" s="108"/>
      <c r="FN375" s="108"/>
      <c r="FO375" s="108"/>
      <c r="FP375" s="108"/>
      <c r="FQ375" s="108"/>
      <c r="FR375" s="108"/>
      <c r="FS375" s="108"/>
      <c r="FT375" s="108"/>
      <c r="FU375" s="108"/>
      <c r="FV375" s="108"/>
      <c r="FW375" s="108"/>
      <c r="FX375" s="108"/>
      <c r="FY375" s="108"/>
      <c r="FZ375" s="108"/>
      <c r="GA375" s="108"/>
      <c r="GB375" s="108"/>
      <c r="GC375" s="108"/>
      <c r="GD375" s="108"/>
      <c r="GE375" s="108"/>
      <c r="GF375" s="108"/>
      <c r="GG375" s="108"/>
      <c r="GH375" s="108"/>
      <c r="GI375" s="108"/>
      <c r="GJ375" s="108"/>
      <c r="GK375" s="108"/>
      <c r="GL375" s="108"/>
      <c r="GM375" s="108"/>
      <c r="GN375" s="108"/>
      <c r="GO375" s="108"/>
      <c r="GP375" s="108"/>
      <c r="GQ375" s="108"/>
      <c r="GR375" s="108"/>
      <c r="GS375" s="108"/>
      <c r="GT375" s="108"/>
      <c r="GU375" s="108"/>
      <c r="GV375" s="108"/>
      <c r="GW375" s="108"/>
      <c r="GX375" s="108"/>
      <c r="GY375" s="108"/>
      <c r="GZ375" s="108"/>
      <c r="HA375" s="108"/>
      <c r="HB375" s="108"/>
      <c r="HC375" s="108"/>
      <c r="HD375" s="108"/>
      <c r="HE375" s="108"/>
      <c r="HF375" s="108"/>
      <c r="HG375" s="108"/>
      <c r="HH375" s="108"/>
      <c r="HI375" s="108"/>
      <c r="HJ375" s="108"/>
      <c r="HK375" s="108"/>
      <c r="HL375" s="108"/>
      <c r="HM375" s="108"/>
      <c r="HN375" s="108"/>
      <c r="HO375" s="108"/>
      <c r="HP375" s="108"/>
      <c r="HQ375" s="108"/>
      <c r="HR375" s="108"/>
      <c r="HS375" s="108"/>
      <c r="HT375" s="108"/>
      <c r="HU375" s="108"/>
      <c r="HV375" s="108"/>
      <c r="HW375" s="108"/>
      <c r="HX375" s="108"/>
      <c r="HY375" s="108"/>
      <c r="HZ375" s="108"/>
      <c r="IA375" s="108"/>
      <c r="IB375" s="108"/>
      <c r="IC375" s="108"/>
      <c r="ID375" s="108"/>
      <c r="IE375" s="108"/>
      <c r="IF375" s="108"/>
      <c r="IG375" s="108"/>
      <c r="IH375" s="108"/>
      <c r="II375" s="108"/>
      <c r="IJ375" s="108"/>
      <c r="IK375" s="108"/>
      <c r="IL375" s="108"/>
      <c r="IM375" s="108"/>
      <c r="IN375" s="108"/>
      <c r="IO375" s="108"/>
      <c r="IP375" s="108"/>
      <c r="IQ375" s="108"/>
      <c r="IR375" s="108"/>
      <c r="IS375" s="108"/>
      <c r="IT375" s="108"/>
      <c r="IU375" s="108"/>
      <c r="IV375" s="108"/>
    </row>
    <row r="376" s="91" customFormat="true" ht="15" hidden="false" customHeight="true" outlineLevel="0" collapsed="false">
      <c r="A376" s="18"/>
      <c r="B376" s="58" t="s">
        <v>303</v>
      </c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  <c r="BT376" s="108"/>
      <c r="BU376" s="108"/>
      <c r="BV376" s="108"/>
      <c r="BW376" s="108"/>
      <c r="BX376" s="108"/>
      <c r="BY376" s="108"/>
      <c r="BZ376" s="108"/>
      <c r="CA376" s="108"/>
      <c r="CB376" s="108"/>
      <c r="CC376" s="108"/>
      <c r="CD376" s="108"/>
      <c r="CE376" s="108"/>
      <c r="CF376" s="108"/>
      <c r="CG376" s="108"/>
      <c r="CH376" s="108"/>
      <c r="CI376" s="108"/>
      <c r="CJ376" s="108"/>
      <c r="CK376" s="108"/>
      <c r="CL376" s="108"/>
      <c r="CM376" s="108"/>
      <c r="CN376" s="108"/>
      <c r="CO376" s="108"/>
      <c r="CP376" s="108"/>
      <c r="CQ376" s="108"/>
      <c r="CR376" s="108"/>
      <c r="CS376" s="108"/>
      <c r="CT376" s="108"/>
      <c r="CU376" s="108"/>
      <c r="CV376" s="108"/>
      <c r="CW376" s="108"/>
      <c r="CX376" s="108"/>
      <c r="CY376" s="108"/>
      <c r="CZ376" s="108"/>
      <c r="DA376" s="108"/>
      <c r="DB376" s="108"/>
      <c r="DC376" s="108"/>
      <c r="DD376" s="108"/>
      <c r="DE376" s="108"/>
      <c r="DF376" s="108"/>
      <c r="DG376" s="108"/>
      <c r="DH376" s="108"/>
      <c r="DI376" s="108"/>
      <c r="DJ376" s="108"/>
      <c r="DK376" s="108"/>
      <c r="DL376" s="108"/>
      <c r="DM376" s="108"/>
      <c r="DN376" s="108"/>
      <c r="DO376" s="108"/>
      <c r="DP376" s="108"/>
      <c r="DQ376" s="108"/>
      <c r="DR376" s="108"/>
      <c r="DS376" s="108"/>
      <c r="DT376" s="108"/>
      <c r="DU376" s="108"/>
      <c r="DV376" s="108"/>
      <c r="DW376" s="108"/>
      <c r="DX376" s="108"/>
      <c r="DY376" s="108"/>
      <c r="DZ376" s="108"/>
      <c r="EA376" s="108"/>
      <c r="EB376" s="108"/>
      <c r="EC376" s="108"/>
      <c r="ED376" s="108"/>
      <c r="EE376" s="108"/>
      <c r="EF376" s="108"/>
      <c r="EG376" s="108"/>
      <c r="EH376" s="108"/>
      <c r="EI376" s="108"/>
      <c r="EJ376" s="108"/>
      <c r="EK376" s="108"/>
      <c r="EL376" s="108"/>
      <c r="EM376" s="108"/>
      <c r="EN376" s="108"/>
      <c r="EO376" s="108"/>
      <c r="EP376" s="108"/>
      <c r="EQ376" s="108"/>
      <c r="ER376" s="108"/>
      <c r="ES376" s="108"/>
      <c r="ET376" s="108"/>
      <c r="EU376" s="108"/>
      <c r="EV376" s="108"/>
      <c r="EW376" s="108"/>
      <c r="EX376" s="108"/>
      <c r="EY376" s="108"/>
      <c r="EZ376" s="108"/>
      <c r="FA376" s="108"/>
      <c r="FB376" s="108"/>
      <c r="FC376" s="108"/>
      <c r="FD376" s="108"/>
      <c r="FE376" s="108"/>
      <c r="FF376" s="108"/>
      <c r="FG376" s="108"/>
      <c r="FH376" s="108"/>
      <c r="FI376" s="108"/>
      <c r="FJ376" s="108"/>
      <c r="FK376" s="108"/>
      <c r="FL376" s="108"/>
      <c r="FM376" s="108"/>
      <c r="FN376" s="108"/>
      <c r="FO376" s="108"/>
      <c r="FP376" s="108"/>
      <c r="FQ376" s="108"/>
      <c r="FR376" s="108"/>
      <c r="FS376" s="108"/>
      <c r="FT376" s="108"/>
      <c r="FU376" s="108"/>
      <c r="FV376" s="108"/>
      <c r="FW376" s="108"/>
      <c r="FX376" s="108"/>
      <c r="FY376" s="108"/>
      <c r="FZ376" s="108"/>
      <c r="GA376" s="108"/>
      <c r="GB376" s="108"/>
      <c r="GC376" s="108"/>
      <c r="GD376" s="108"/>
      <c r="GE376" s="108"/>
      <c r="GF376" s="108"/>
      <c r="GG376" s="108"/>
      <c r="GH376" s="108"/>
      <c r="GI376" s="108"/>
      <c r="GJ376" s="108"/>
      <c r="GK376" s="108"/>
      <c r="GL376" s="108"/>
      <c r="GM376" s="108"/>
      <c r="GN376" s="108"/>
      <c r="GO376" s="108"/>
      <c r="GP376" s="108"/>
      <c r="GQ376" s="108"/>
      <c r="GR376" s="108"/>
      <c r="GS376" s="108"/>
      <c r="GT376" s="108"/>
      <c r="GU376" s="108"/>
      <c r="GV376" s="108"/>
      <c r="GW376" s="108"/>
      <c r="GX376" s="108"/>
      <c r="GY376" s="108"/>
      <c r="GZ376" s="108"/>
      <c r="HA376" s="108"/>
      <c r="HB376" s="108"/>
      <c r="HC376" s="108"/>
      <c r="HD376" s="108"/>
      <c r="HE376" s="108"/>
      <c r="HF376" s="108"/>
      <c r="HG376" s="108"/>
      <c r="HH376" s="108"/>
      <c r="HI376" s="108"/>
      <c r="HJ376" s="108"/>
      <c r="HK376" s="108"/>
      <c r="HL376" s="108"/>
      <c r="HM376" s="108"/>
      <c r="HN376" s="108"/>
      <c r="HO376" s="108"/>
      <c r="HP376" s="108"/>
      <c r="HQ376" s="108"/>
      <c r="HR376" s="108"/>
      <c r="HS376" s="108"/>
      <c r="HT376" s="108"/>
      <c r="HU376" s="108"/>
      <c r="HV376" s="108"/>
      <c r="HW376" s="108"/>
      <c r="HX376" s="108"/>
      <c r="HY376" s="108"/>
      <c r="HZ376" s="108"/>
      <c r="IA376" s="108"/>
      <c r="IB376" s="108"/>
      <c r="IC376" s="108"/>
      <c r="ID376" s="108"/>
      <c r="IE376" s="108"/>
      <c r="IF376" s="108"/>
      <c r="IG376" s="108"/>
      <c r="IH376" s="108"/>
      <c r="II376" s="108"/>
      <c r="IJ376" s="108"/>
      <c r="IK376" s="108"/>
      <c r="IL376" s="108"/>
      <c r="IM376" s="108"/>
      <c r="IN376" s="108"/>
      <c r="IO376" s="108"/>
      <c r="IP376" s="108"/>
      <c r="IQ376" s="108"/>
      <c r="IR376" s="108"/>
      <c r="IS376" s="108"/>
      <c r="IT376" s="108"/>
      <c r="IU376" s="108"/>
      <c r="IV376" s="108"/>
    </row>
    <row r="377" s="91" customFormat="true" ht="18.75" hidden="false" customHeight="true" outlineLevel="0" collapsed="false">
      <c r="A377" s="18"/>
      <c r="B377" s="58" t="s">
        <v>304</v>
      </c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  <c r="BT377" s="108"/>
      <c r="BU377" s="108"/>
      <c r="BV377" s="108"/>
      <c r="BW377" s="108"/>
      <c r="BX377" s="108"/>
      <c r="BY377" s="108"/>
      <c r="BZ377" s="108"/>
      <c r="CA377" s="108"/>
      <c r="CB377" s="108"/>
      <c r="CC377" s="108"/>
      <c r="CD377" s="108"/>
      <c r="CE377" s="108"/>
      <c r="CF377" s="108"/>
      <c r="CG377" s="108"/>
      <c r="CH377" s="108"/>
      <c r="CI377" s="108"/>
      <c r="CJ377" s="108"/>
      <c r="CK377" s="108"/>
      <c r="CL377" s="108"/>
      <c r="CM377" s="108"/>
      <c r="CN377" s="108"/>
      <c r="CO377" s="108"/>
      <c r="CP377" s="108"/>
      <c r="CQ377" s="108"/>
      <c r="CR377" s="108"/>
      <c r="CS377" s="108"/>
      <c r="CT377" s="108"/>
      <c r="CU377" s="108"/>
      <c r="CV377" s="108"/>
      <c r="CW377" s="108"/>
      <c r="CX377" s="108"/>
      <c r="CY377" s="108"/>
      <c r="CZ377" s="108"/>
      <c r="DA377" s="108"/>
      <c r="DB377" s="108"/>
      <c r="DC377" s="108"/>
      <c r="DD377" s="108"/>
      <c r="DE377" s="108"/>
      <c r="DF377" s="108"/>
      <c r="DG377" s="108"/>
      <c r="DH377" s="108"/>
      <c r="DI377" s="108"/>
      <c r="DJ377" s="108"/>
      <c r="DK377" s="108"/>
      <c r="DL377" s="108"/>
      <c r="DM377" s="108"/>
      <c r="DN377" s="108"/>
      <c r="DO377" s="108"/>
      <c r="DP377" s="108"/>
      <c r="DQ377" s="108"/>
      <c r="DR377" s="108"/>
      <c r="DS377" s="108"/>
      <c r="DT377" s="108"/>
      <c r="DU377" s="108"/>
      <c r="DV377" s="108"/>
      <c r="DW377" s="108"/>
      <c r="DX377" s="108"/>
      <c r="DY377" s="108"/>
      <c r="DZ377" s="108"/>
      <c r="EA377" s="108"/>
      <c r="EB377" s="108"/>
      <c r="EC377" s="108"/>
      <c r="ED377" s="108"/>
      <c r="EE377" s="108"/>
      <c r="EF377" s="108"/>
      <c r="EG377" s="108"/>
      <c r="EH377" s="108"/>
      <c r="EI377" s="108"/>
      <c r="EJ377" s="108"/>
      <c r="EK377" s="108"/>
      <c r="EL377" s="108"/>
      <c r="EM377" s="108"/>
      <c r="EN377" s="108"/>
      <c r="EO377" s="108"/>
      <c r="EP377" s="108"/>
      <c r="EQ377" s="108"/>
      <c r="ER377" s="108"/>
      <c r="ES377" s="108"/>
      <c r="ET377" s="108"/>
      <c r="EU377" s="108"/>
      <c r="EV377" s="108"/>
      <c r="EW377" s="108"/>
      <c r="EX377" s="108"/>
      <c r="EY377" s="108"/>
      <c r="EZ377" s="108"/>
      <c r="FA377" s="108"/>
      <c r="FB377" s="108"/>
      <c r="FC377" s="108"/>
      <c r="FD377" s="108"/>
      <c r="FE377" s="108"/>
      <c r="FF377" s="108"/>
      <c r="FG377" s="108"/>
      <c r="FH377" s="108"/>
      <c r="FI377" s="108"/>
      <c r="FJ377" s="108"/>
      <c r="FK377" s="108"/>
      <c r="FL377" s="108"/>
      <c r="FM377" s="108"/>
      <c r="FN377" s="108"/>
      <c r="FO377" s="108"/>
      <c r="FP377" s="108"/>
      <c r="FQ377" s="108"/>
      <c r="FR377" s="108"/>
      <c r="FS377" s="108"/>
      <c r="FT377" s="108"/>
      <c r="FU377" s="108"/>
      <c r="FV377" s="108"/>
      <c r="FW377" s="108"/>
      <c r="FX377" s="108"/>
      <c r="FY377" s="108"/>
      <c r="FZ377" s="108"/>
      <c r="GA377" s="108"/>
      <c r="GB377" s="108"/>
      <c r="GC377" s="108"/>
      <c r="GD377" s="108"/>
      <c r="GE377" s="108"/>
      <c r="GF377" s="108"/>
      <c r="GG377" s="108"/>
      <c r="GH377" s="108"/>
      <c r="GI377" s="108"/>
      <c r="GJ377" s="108"/>
      <c r="GK377" s="108"/>
      <c r="GL377" s="108"/>
      <c r="GM377" s="108"/>
      <c r="GN377" s="108"/>
      <c r="GO377" s="108"/>
      <c r="GP377" s="108"/>
      <c r="GQ377" s="108"/>
      <c r="GR377" s="108"/>
      <c r="GS377" s="108"/>
      <c r="GT377" s="108"/>
      <c r="GU377" s="108"/>
      <c r="GV377" s="108"/>
      <c r="GW377" s="108"/>
      <c r="GX377" s="108"/>
      <c r="GY377" s="108"/>
      <c r="GZ377" s="108"/>
      <c r="HA377" s="108"/>
      <c r="HB377" s="108"/>
      <c r="HC377" s="108"/>
      <c r="HD377" s="108"/>
      <c r="HE377" s="108"/>
      <c r="HF377" s="108"/>
      <c r="HG377" s="108"/>
      <c r="HH377" s="108"/>
      <c r="HI377" s="108"/>
      <c r="HJ377" s="108"/>
      <c r="HK377" s="108"/>
      <c r="HL377" s="108"/>
      <c r="HM377" s="108"/>
      <c r="HN377" s="108"/>
      <c r="HO377" s="108"/>
      <c r="HP377" s="108"/>
      <c r="HQ377" s="108"/>
      <c r="HR377" s="108"/>
      <c r="HS377" s="108"/>
      <c r="HT377" s="108"/>
      <c r="HU377" s="108"/>
      <c r="HV377" s="108"/>
      <c r="HW377" s="108"/>
      <c r="HX377" s="108"/>
      <c r="HY377" s="108"/>
      <c r="HZ377" s="108"/>
      <c r="IA377" s="108"/>
      <c r="IB377" s="108"/>
      <c r="IC377" s="108"/>
      <c r="ID377" s="108"/>
      <c r="IE377" s="108"/>
      <c r="IF377" s="108"/>
      <c r="IG377" s="108"/>
      <c r="IH377" s="108"/>
      <c r="II377" s="108"/>
      <c r="IJ377" s="108"/>
      <c r="IK377" s="108"/>
      <c r="IL377" s="108"/>
      <c r="IM377" s="108"/>
      <c r="IN377" s="108"/>
      <c r="IO377" s="108"/>
      <c r="IP377" s="108"/>
      <c r="IQ377" s="108"/>
      <c r="IR377" s="108"/>
      <c r="IS377" s="108"/>
      <c r="IT377" s="108"/>
      <c r="IU377" s="108"/>
      <c r="IV377" s="108"/>
    </row>
    <row r="378" s="91" customFormat="true" ht="18.75" hidden="false" customHeight="true" outlineLevel="0" collapsed="false">
      <c r="A378" s="18"/>
      <c r="B378" s="58" t="s">
        <v>305</v>
      </c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  <c r="BT378" s="108"/>
      <c r="BU378" s="108"/>
      <c r="BV378" s="108"/>
      <c r="BW378" s="108"/>
      <c r="BX378" s="108"/>
      <c r="BY378" s="108"/>
      <c r="BZ378" s="108"/>
      <c r="CA378" s="108"/>
      <c r="CB378" s="108"/>
      <c r="CC378" s="108"/>
      <c r="CD378" s="108"/>
      <c r="CE378" s="108"/>
      <c r="CF378" s="108"/>
      <c r="CG378" s="108"/>
      <c r="CH378" s="108"/>
      <c r="CI378" s="108"/>
      <c r="CJ378" s="108"/>
      <c r="CK378" s="108"/>
      <c r="CL378" s="108"/>
      <c r="CM378" s="108"/>
      <c r="CN378" s="108"/>
      <c r="CO378" s="108"/>
      <c r="CP378" s="108"/>
      <c r="CQ378" s="108"/>
      <c r="CR378" s="108"/>
      <c r="CS378" s="108"/>
      <c r="CT378" s="108"/>
      <c r="CU378" s="108"/>
      <c r="CV378" s="108"/>
      <c r="CW378" s="108"/>
      <c r="CX378" s="108"/>
      <c r="CY378" s="108"/>
      <c r="CZ378" s="108"/>
      <c r="DA378" s="108"/>
      <c r="DB378" s="108"/>
      <c r="DC378" s="108"/>
      <c r="DD378" s="108"/>
      <c r="DE378" s="108"/>
      <c r="DF378" s="108"/>
      <c r="DG378" s="108"/>
      <c r="DH378" s="108"/>
      <c r="DI378" s="108"/>
      <c r="DJ378" s="108"/>
      <c r="DK378" s="108"/>
      <c r="DL378" s="108"/>
      <c r="DM378" s="108"/>
      <c r="DN378" s="108"/>
      <c r="DO378" s="108"/>
      <c r="DP378" s="108"/>
      <c r="DQ378" s="108"/>
      <c r="DR378" s="108"/>
      <c r="DS378" s="108"/>
      <c r="DT378" s="108"/>
      <c r="DU378" s="108"/>
      <c r="DV378" s="108"/>
      <c r="DW378" s="108"/>
      <c r="DX378" s="108"/>
      <c r="DY378" s="108"/>
      <c r="DZ378" s="108"/>
      <c r="EA378" s="108"/>
      <c r="EB378" s="108"/>
      <c r="EC378" s="108"/>
      <c r="ED378" s="108"/>
      <c r="EE378" s="108"/>
      <c r="EF378" s="108"/>
      <c r="EG378" s="108"/>
      <c r="EH378" s="108"/>
      <c r="EI378" s="108"/>
      <c r="EJ378" s="108"/>
      <c r="EK378" s="108"/>
      <c r="EL378" s="108"/>
      <c r="EM378" s="108"/>
      <c r="EN378" s="108"/>
      <c r="EO378" s="108"/>
      <c r="EP378" s="108"/>
      <c r="EQ378" s="108"/>
      <c r="ER378" s="108"/>
      <c r="ES378" s="108"/>
      <c r="ET378" s="108"/>
      <c r="EU378" s="108"/>
      <c r="EV378" s="108"/>
      <c r="EW378" s="108"/>
      <c r="EX378" s="108"/>
      <c r="EY378" s="108"/>
      <c r="EZ378" s="108"/>
      <c r="FA378" s="108"/>
      <c r="FB378" s="108"/>
      <c r="FC378" s="108"/>
      <c r="FD378" s="108"/>
      <c r="FE378" s="108"/>
      <c r="FF378" s="108"/>
      <c r="FG378" s="108"/>
      <c r="FH378" s="108"/>
      <c r="FI378" s="108"/>
      <c r="FJ378" s="108"/>
      <c r="FK378" s="108"/>
      <c r="FL378" s="108"/>
      <c r="FM378" s="108"/>
      <c r="FN378" s="108"/>
      <c r="FO378" s="108"/>
      <c r="FP378" s="108"/>
      <c r="FQ378" s="108"/>
      <c r="FR378" s="108"/>
      <c r="FS378" s="108"/>
      <c r="FT378" s="108"/>
      <c r="FU378" s="108"/>
      <c r="FV378" s="108"/>
      <c r="FW378" s="108"/>
      <c r="FX378" s="108"/>
      <c r="FY378" s="108"/>
      <c r="FZ378" s="108"/>
      <c r="GA378" s="108"/>
      <c r="GB378" s="108"/>
      <c r="GC378" s="108"/>
      <c r="GD378" s="108"/>
      <c r="GE378" s="108"/>
      <c r="GF378" s="108"/>
      <c r="GG378" s="108"/>
      <c r="GH378" s="108"/>
      <c r="GI378" s="108"/>
      <c r="GJ378" s="108"/>
      <c r="GK378" s="108"/>
      <c r="GL378" s="108"/>
      <c r="GM378" s="108"/>
      <c r="GN378" s="108"/>
      <c r="GO378" s="108"/>
      <c r="GP378" s="108"/>
      <c r="GQ378" s="108"/>
      <c r="GR378" s="108"/>
      <c r="GS378" s="108"/>
      <c r="GT378" s="108"/>
      <c r="GU378" s="108"/>
      <c r="GV378" s="108"/>
      <c r="GW378" s="108"/>
      <c r="GX378" s="108"/>
      <c r="GY378" s="108"/>
      <c r="GZ378" s="108"/>
      <c r="HA378" s="108"/>
      <c r="HB378" s="108"/>
      <c r="HC378" s="108"/>
      <c r="HD378" s="108"/>
      <c r="HE378" s="108"/>
      <c r="HF378" s="108"/>
      <c r="HG378" s="108"/>
      <c r="HH378" s="108"/>
      <c r="HI378" s="108"/>
      <c r="HJ378" s="108"/>
      <c r="HK378" s="108"/>
      <c r="HL378" s="108"/>
      <c r="HM378" s="108"/>
      <c r="HN378" s="108"/>
      <c r="HO378" s="108"/>
      <c r="HP378" s="108"/>
      <c r="HQ378" s="108"/>
      <c r="HR378" s="108"/>
      <c r="HS378" s="108"/>
      <c r="HT378" s="108"/>
      <c r="HU378" s="108"/>
      <c r="HV378" s="108"/>
      <c r="HW378" s="108"/>
      <c r="HX378" s="108"/>
      <c r="HY378" s="108"/>
      <c r="HZ378" s="108"/>
      <c r="IA378" s="108"/>
      <c r="IB378" s="108"/>
      <c r="IC378" s="108"/>
      <c r="ID378" s="108"/>
      <c r="IE378" s="108"/>
      <c r="IF378" s="108"/>
      <c r="IG378" s="108"/>
      <c r="IH378" s="108"/>
      <c r="II378" s="108"/>
      <c r="IJ378" s="108"/>
      <c r="IK378" s="108"/>
      <c r="IL378" s="108"/>
      <c r="IM378" s="108"/>
      <c r="IN378" s="108"/>
      <c r="IO378" s="108"/>
      <c r="IP378" s="108"/>
      <c r="IQ378" s="108"/>
      <c r="IR378" s="108"/>
      <c r="IS378" s="108"/>
      <c r="IT378" s="108"/>
      <c r="IU378" s="108"/>
      <c r="IV378" s="108"/>
    </row>
    <row r="379" s="91" customFormat="true" ht="18.75" hidden="false" customHeight="true" outlineLevel="0" collapsed="false">
      <c r="A379" s="18"/>
      <c r="B379" s="58" t="s">
        <v>306</v>
      </c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  <c r="BT379" s="108"/>
      <c r="BU379" s="108"/>
      <c r="BV379" s="108"/>
      <c r="BW379" s="108"/>
      <c r="BX379" s="108"/>
      <c r="BY379" s="108"/>
      <c r="BZ379" s="108"/>
      <c r="CA379" s="108"/>
      <c r="CB379" s="108"/>
      <c r="CC379" s="108"/>
      <c r="CD379" s="108"/>
      <c r="CE379" s="108"/>
      <c r="CF379" s="108"/>
      <c r="CG379" s="108"/>
      <c r="CH379" s="108"/>
      <c r="CI379" s="108"/>
      <c r="CJ379" s="108"/>
      <c r="CK379" s="108"/>
      <c r="CL379" s="108"/>
      <c r="CM379" s="108"/>
      <c r="CN379" s="108"/>
      <c r="CO379" s="108"/>
      <c r="CP379" s="108"/>
      <c r="CQ379" s="108"/>
      <c r="CR379" s="108"/>
      <c r="CS379" s="108"/>
      <c r="CT379" s="108"/>
      <c r="CU379" s="108"/>
      <c r="CV379" s="108"/>
      <c r="CW379" s="108"/>
      <c r="CX379" s="108"/>
      <c r="CY379" s="108"/>
      <c r="CZ379" s="108"/>
      <c r="DA379" s="108"/>
      <c r="DB379" s="108"/>
      <c r="DC379" s="108"/>
      <c r="DD379" s="108"/>
      <c r="DE379" s="108"/>
      <c r="DF379" s="108"/>
      <c r="DG379" s="108"/>
      <c r="DH379" s="108"/>
      <c r="DI379" s="108"/>
      <c r="DJ379" s="108"/>
      <c r="DK379" s="108"/>
      <c r="DL379" s="108"/>
      <c r="DM379" s="108"/>
      <c r="DN379" s="108"/>
      <c r="DO379" s="108"/>
      <c r="DP379" s="108"/>
      <c r="DQ379" s="108"/>
      <c r="DR379" s="108"/>
      <c r="DS379" s="108"/>
      <c r="DT379" s="108"/>
      <c r="DU379" s="108"/>
      <c r="DV379" s="108"/>
      <c r="DW379" s="108"/>
      <c r="DX379" s="108"/>
      <c r="DY379" s="108"/>
      <c r="DZ379" s="108"/>
      <c r="EA379" s="108"/>
      <c r="EB379" s="108"/>
      <c r="EC379" s="108"/>
      <c r="ED379" s="108"/>
      <c r="EE379" s="108"/>
      <c r="EF379" s="108"/>
      <c r="EG379" s="108"/>
      <c r="EH379" s="108"/>
      <c r="EI379" s="108"/>
      <c r="EJ379" s="108"/>
      <c r="EK379" s="108"/>
      <c r="EL379" s="108"/>
      <c r="EM379" s="108"/>
      <c r="EN379" s="108"/>
      <c r="EO379" s="108"/>
      <c r="EP379" s="108"/>
      <c r="EQ379" s="108"/>
      <c r="ER379" s="108"/>
      <c r="ES379" s="108"/>
      <c r="ET379" s="108"/>
      <c r="EU379" s="108"/>
      <c r="EV379" s="108"/>
      <c r="EW379" s="108"/>
      <c r="EX379" s="108"/>
      <c r="EY379" s="108"/>
      <c r="EZ379" s="108"/>
      <c r="FA379" s="108"/>
      <c r="FB379" s="108"/>
      <c r="FC379" s="108"/>
      <c r="FD379" s="108"/>
      <c r="FE379" s="108"/>
      <c r="FF379" s="108"/>
      <c r="FG379" s="108"/>
      <c r="FH379" s="108"/>
      <c r="FI379" s="108"/>
      <c r="FJ379" s="108"/>
      <c r="FK379" s="108"/>
      <c r="FL379" s="108"/>
      <c r="FM379" s="108"/>
      <c r="FN379" s="108"/>
      <c r="FO379" s="108"/>
      <c r="FP379" s="108"/>
      <c r="FQ379" s="108"/>
      <c r="FR379" s="108"/>
      <c r="FS379" s="108"/>
      <c r="FT379" s="108"/>
      <c r="FU379" s="108"/>
      <c r="FV379" s="108"/>
      <c r="FW379" s="108"/>
      <c r="FX379" s="108"/>
      <c r="FY379" s="108"/>
      <c r="FZ379" s="108"/>
      <c r="GA379" s="108"/>
      <c r="GB379" s="108"/>
      <c r="GC379" s="108"/>
      <c r="GD379" s="108"/>
      <c r="GE379" s="108"/>
      <c r="GF379" s="108"/>
      <c r="GG379" s="108"/>
      <c r="GH379" s="108"/>
      <c r="GI379" s="108"/>
      <c r="GJ379" s="108"/>
      <c r="GK379" s="108"/>
      <c r="GL379" s="108"/>
      <c r="GM379" s="108"/>
      <c r="GN379" s="108"/>
      <c r="GO379" s="108"/>
      <c r="GP379" s="108"/>
      <c r="GQ379" s="108"/>
      <c r="GR379" s="108"/>
      <c r="GS379" s="108"/>
      <c r="GT379" s="108"/>
      <c r="GU379" s="108"/>
      <c r="GV379" s="108"/>
      <c r="GW379" s="108"/>
      <c r="GX379" s="108"/>
      <c r="GY379" s="108"/>
      <c r="GZ379" s="108"/>
      <c r="HA379" s="108"/>
      <c r="HB379" s="108"/>
      <c r="HC379" s="108"/>
      <c r="HD379" s="108"/>
      <c r="HE379" s="108"/>
      <c r="HF379" s="108"/>
      <c r="HG379" s="108"/>
      <c r="HH379" s="108"/>
      <c r="HI379" s="108"/>
      <c r="HJ379" s="108"/>
      <c r="HK379" s="108"/>
      <c r="HL379" s="108"/>
      <c r="HM379" s="108"/>
      <c r="HN379" s="108"/>
      <c r="HO379" s="108"/>
      <c r="HP379" s="108"/>
      <c r="HQ379" s="108"/>
      <c r="HR379" s="108"/>
      <c r="HS379" s="108"/>
      <c r="HT379" s="108"/>
      <c r="HU379" s="108"/>
      <c r="HV379" s="108"/>
      <c r="HW379" s="108"/>
      <c r="HX379" s="108"/>
      <c r="HY379" s="108"/>
      <c r="HZ379" s="108"/>
      <c r="IA379" s="108"/>
      <c r="IB379" s="108"/>
      <c r="IC379" s="108"/>
      <c r="ID379" s="108"/>
      <c r="IE379" s="108"/>
      <c r="IF379" s="108"/>
      <c r="IG379" s="108"/>
      <c r="IH379" s="108"/>
      <c r="II379" s="108"/>
      <c r="IJ379" s="108"/>
      <c r="IK379" s="108"/>
      <c r="IL379" s="108"/>
      <c r="IM379" s="108"/>
      <c r="IN379" s="108"/>
      <c r="IO379" s="108"/>
      <c r="IP379" s="108"/>
      <c r="IQ379" s="108"/>
      <c r="IR379" s="108"/>
      <c r="IS379" s="108"/>
      <c r="IT379" s="108"/>
      <c r="IU379" s="108"/>
      <c r="IV379" s="108"/>
    </row>
    <row r="380" s="91" customFormat="true" ht="18.75" hidden="false" customHeight="true" outlineLevel="0" collapsed="false">
      <c r="A380" s="18"/>
      <c r="B380" s="58" t="s">
        <v>307</v>
      </c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  <c r="BT380" s="108"/>
      <c r="BU380" s="108"/>
      <c r="BV380" s="108"/>
      <c r="BW380" s="108"/>
      <c r="BX380" s="108"/>
      <c r="BY380" s="108"/>
      <c r="BZ380" s="108"/>
      <c r="CA380" s="108"/>
      <c r="CB380" s="108"/>
      <c r="CC380" s="108"/>
      <c r="CD380" s="108"/>
      <c r="CE380" s="108"/>
      <c r="CF380" s="108"/>
      <c r="CG380" s="108"/>
      <c r="CH380" s="108"/>
      <c r="CI380" s="108"/>
      <c r="CJ380" s="108"/>
      <c r="CK380" s="108"/>
      <c r="CL380" s="108"/>
      <c r="CM380" s="108"/>
      <c r="CN380" s="108"/>
      <c r="CO380" s="108"/>
      <c r="CP380" s="108"/>
      <c r="CQ380" s="108"/>
      <c r="CR380" s="108"/>
      <c r="CS380" s="108"/>
      <c r="CT380" s="108"/>
      <c r="CU380" s="108"/>
      <c r="CV380" s="108"/>
      <c r="CW380" s="108"/>
      <c r="CX380" s="108"/>
      <c r="CY380" s="108"/>
      <c r="CZ380" s="108"/>
      <c r="DA380" s="108"/>
      <c r="DB380" s="108"/>
      <c r="DC380" s="108"/>
      <c r="DD380" s="108"/>
      <c r="DE380" s="108"/>
      <c r="DF380" s="108"/>
      <c r="DG380" s="108"/>
      <c r="DH380" s="108"/>
      <c r="DI380" s="108"/>
      <c r="DJ380" s="108"/>
      <c r="DK380" s="108"/>
      <c r="DL380" s="108"/>
      <c r="DM380" s="108"/>
      <c r="DN380" s="108"/>
      <c r="DO380" s="108"/>
      <c r="DP380" s="108"/>
      <c r="DQ380" s="108"/>
      <c r="DR380" s="108"/>
      <c r="DS380" s="108"/>
      <c r="DT380" s="108"/>
      <c r="DU380" s="108"/>
      <c r="DV380" s="108"/>
      <c r="DW380" s="108"/>
      <c r="DX380" s="108"/>
      <c r="DY380" s="108"/>
      <c r="DZ380" s="108"/>
      <c r="EA380" s="108"/>
      <c r="EB380" s="108"/>
      <c r="EC380" s="108"/>
      <c r="ED380" s="108"/>
      <c r="EE380" s="108"/>
      <c r="EF380" s="108"/>
      <c r="EG380" s="108"/>
      <c r="EH380" s="108"/>
      <c r="EI380" s="108"/>
      <c r="EJ380" s="108"/>
      <c r="EK380" s="108"/>
      <c r="EL380" s="108"/>
      <c r="EM380" s="108"/>
      <c r="EN380" s="108"/>
      <c r="EO380" s="108"/>
      <c r="EP380" s="108"/>
      <c r="EQ380" s="108"/>
      <c r="ER380" s="108"/>
      <c r="ES380" s="108"/>
      <c r="ET380" s="108"/>
      <c r="EU380" s="108"/>
      <c r="EV380" s="108"/>
      <c r="EW380" s="108"/>
      <c r="EX380" s="108"/>
      <c r="EY380" s="108"/>
      <c r="EZ380" s="108"/>
      <c r="FA380" s="108"/>
      <c r="FB380" s="108"/>
      <c r="FC380" s="108"/>
      <c r="FD380" s="108"/>
      <c r="FE380" s="108"/>
      <c r="FF380" s="108"/>
      <c r="FG380" s="108"/>
      <c r="FH380" s="108"/>
      <c r="FI380" s="108"/>
      <c r="FJ380" s="108"/>
      <c r="FK380" s="108"/>
      <c r="FL380" s="108"/>
      <c r="FM380" s="108"/>
      <c r="FN380" s="108"/>
      <c r="FO380" s="108"/>
      <c r="FP380" s="108"/>
      <c r="FQ380" s="108"/>
      <c r="FR380" s="108"/>
      <c r="FS380" s="108"/>
      <c r="FT380" s="108"/>
      <c r="FU380" s="108"/>
      <c r="FV380" s="108"/>
      <c r="FW380" s="108"/>
      <c r="FX380" s="108"/>
      <c r="FY380" s="108"/>
      <c r="FZ380" s="108"/>
      <c r="GA380" s="108"/>
      <c r="GB380" s="108"/>
      <c r="GC380" s="108"/>
      <c r="GD380" s="108"/>
      <c r="GE380" s="108"/>
      <c r="GF380" s="108"/>
      <c r="GG380" s="108"/>
      <c r="GH380" s="108"/>
      <c r="GI380" s="108"/>
      <c r="GJ380" s="108"/>
      <c r="GK380" s="108"/>
      <c r="GL380" s="108"/>
      <c r="GM380" s="108"/>
      <c r="GN380" s="108"/>
      <c r="GO380" s="108"/>
      <c r="GP380" s="108"/>
      <c r="GQ380" s="108"/>
      <c r="GR380" s="108"/>
      <c r="GS380" s="108"/>
      <c r="GT380" s="108"/>
      <c r="GU380" s="108"/>
      <c r="GV380" s="108"/>
      <c r="GW380" s="108"/>
      <c r="GX380" s="108"/>
      <c r="GY380" s="108"/>
      <c r="GZ380" s="108"/>
      <c r="HA380" s="108"/>
      <c r="HB380" s="108"/>
      <c r="HC380" s="108"/>
      <c r="HD380" s="108"/>
      <c r="HE380" s="108"/>
      <c r="HF380" s="108"/>
      <c r="HG380" s="108"/>
      <c r="HH380" s="108"/>
      <c r="HI380" s="108"/>
      <c r="HJ380" s="108"/>
      <c r="HK380" s="108"/>
      <c r="HL380" s="108"/>
      <c r="HM380" s="108"/>
      <c r="HN380" s="108"/>
      <c r="HO380" s="108"/>
      <c r="HP380" s="108"/>
      <c r="HQ380" s="108"/>
      <c r="HR380" s="108"/>
      <c r="HS380" s="108"/>
      <c r="HT380" s="108"/>
      <c r="HU380" s="108"/>
      <c r="HV380" s="108"/>
      <c r="HW380" s="108"/>
      <c r="HX380" s="108"/>
      <c r="HY380" s="108"/>
      <c r="HZ380" s="108"/>
      <c r="IA380" s="108"/>
      <c r="IB380" s="108"/>
      <c r="IC380" s="108"/>
      <c r="ID380" s="108"/>
      <c r="IE380" s="108"/>
      <c r="IF380" s="108"/>
      <c r="IG380" s="108"/>
      <c r="IH380" s="108"/>
      <c r="II380" s="108"/>
      <c r="IJ380" s="108"/>
      <c r="IK380" s="108"/>
      <c r="IL380" s="108"/>
      <c r="IM380" s="108"/>
      <c r="IN380" s="108"/>
      <c r="IO380" s="108"/>
      <c r="IP380" s="108"/>
      <c r="IQ380" s="108"/>
      <c r="IR380" s="108"/>
      <c r="IS380" s="108"/>
      <c r="IT380" s="108"/>
      <c r="IU380" s="108"/>
      <c r="IV380" s="108"/>
    </row>
    <row r="381" s="91" customFormat="true" ht="18.75" hidden="false" customHeight="true" outlineLevel="0" collapsed="false">
      <c r="A381" s="18"/>
      <c r="B381" s="58" t="s">
        <v>308</v>
      </c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  <c r="BT381" s="108"/>
      <c r="BU381" s="108"/>
      <c r="BV381" s="108"/>
      <c r="BW381" s="108"/>
      <c r="BX381" s="108"/>
      <c r="BY381" s="108"/>
      <c r="BZ381" s="108"/>
      <c r="CA381" s="108"/>
      <c r="CB381" s="108"/>
      <c r="CC381" s="108"/>
      <c r="CD381" s="108"/>
      <c r="CE381" s="108"/>
      <c r="CF381" s="108"/>
      <c r="CG381" s="108"/>
      <c r="CH381" s="108"/>
      <c r="CI381" s="108"/>
      <c r="CJ381" s="108"/>
      <c r="CK381" s="108"/>
      <c r="CL381" s="108"/>
      <c r="CM381" s="108"/>
      <c r="CN381" s="108"/>
      <c r="CO381" s="108"/>
      <c r="CP381" s="108"/>
      <c r="CQ381" s="108"/>
      <c r="CR381" s="108"/>
      <c r="CS381" s="108"/>
      <c r="CT381" s="108"/>
      <c r="CU381" s="108"/>
      <c r="CV381" s="108"/>
      <c r="CW381" s="108"/>
      <c r="CX381" s="108"/>
      <c r="CY381" s="108"/>
      <c r="CZ381" s="108"/>
      <c r="DA381" s="108"/>
      <c r="DB381" s="108"/>
      <c r="DC381" s="108"/>
      <c r="DD381" s="108"/>
      <c r="DE381" s="108"/>
      <c r="DF381" s="108"/>
      <c r="DG381" s="108"/>
      <c r="DH381" s="108"/>
      <c r="DI381" s="108"/>
      <c r="DJ381" s="108"/>
      <c r="DK381" s="108"/>
      <c r="DL381" s="108"/>
      <c r="DM381" s="108"/>
      <c r="DN381" s="108"/>
      <c r="DO381" s="108"/>
      <c r="DP381" s="108"/>
      <c r="DQ381" s="108"/>
      <c r="DR381" s="108"/>
      <c r="DS381" s="108"/>
      <c r="DT381" s="108"/>
      <c r="DU381" s="108"/>
      <c r="DV381" s="108"/>
      <c r="DW381" s="108"/>
      <c r="DX381" s="108"/>
      <c r="DY381" s="108"/>
      <c r="DZ381" s="108"/>
      <c r="EA381" s="108"/>
      <c r="EB381" s="108"/>
      <c r="EC381" s="108"/>
      <c r="ED381" s="108"/>
      <c r="EE381" s="108"/>
      <c r="EF381" s="108"/>
      <c r="EG381" s="108"/>
      <c r="EH381" s="108"/>
      <c r="EI381" s="108"/>
      <c r="EJ381" s="108"/>
      <c r="EK381" s="108"/>
      <c r="EL381" s="108"/>
      <c r="EM381" s="108"/>
      <c r="EN381" s="108"/>
      <c r="EO381" s="108"/>
      <c r="EP381" s="108"/>
      <c r="EQ381" s="108"/>
      <c r="ER381" s="108"/>
      <c r="ES381" s="108"/>
      <c r="ET381" s="108"/>
      <c r="EU381" s="108"/>
      <c r="EV381" s="108"/>
      <c r="EW381" s="108"/>
      <c r="EX381" s="108"/>
      <c r="EY381" s="108"/>
      <c r="EZ381" s="108"/>
      <c r="FA381" s="108"/>
      <c r="FB381" s="108"/>
      <c r="FC381" s="108"/>
      <c r="FD381" s="108"/>
      <c r="FE381" s="108"/>
      <c r="FF381" s="108"/>
      <c r="FG381" s="108"/>
      <c r="FH381" s="108"/>
      <c r="FI381" s="108"/>
      <c r="FJ381" s="108"/>
      <c r="FK381" s="108"/>
      <c r="FL381" s="108"/>
      <c r="FM381" s="108"/>
      <c r="FN381" s="108"/>
      <c r="FO381" s="108"/>
      <c r="FP381" s="108"/>
      <c r="FQ381" s="108"/>
      <c r="FR381" s="108"/>
      <c r="FS381" s="108"/>
      <c r="FT381" s="108"/>
      <c r="FU381" s="108"/>
      <c r="FV381" s="108"/>
      <c r="FW381" s="108"/>
      <c r="FX381" s="108"/>
      <c r="FY381" s="108"/>
      <c r="FZ381" s="108"/>
      <c r="GA381" s="108"/>
      <c r="GB381" s="108"/>
      <c r="GC381" s="108"/>
      <c r="GD381" s="108"/>
      <c r="GE381" s="108"/>
      <c r="GF381" s="108"/>
      <c r="GG381" s="108"/>
      <c r="GH381" s="108"/>
      <c r="GI381" s="108"/>
      <c r="GJ381" s="108"/>
      <c r="GK381" s="108"/>
      <c r="GL381" s="108"/>
      <c r="GM381" s="108"/>
      <c r="GN381" s="108"/>
      <c r="GO381" s="108"/>
      <c r="GP381" s="108"/>
      <c r="GQ381" s="108"/>
      <c r="GR381" s="108"/>
      <c r="GS381" s="108"/>
      <c r="GT381" s="108"/>
      <c r="GU381" s="108"/>
      <c r="GV381" s="108"/>
      <c r="GW381" s="108"/>
      <c r="GX381" s="108"/>
      <c r="GY381" s="108"/>
      <c r="GZ381" s="108"/>
      <c r="HA381" s="108"/>
      <c r="HB381" s="108"/>
      <c r="HC381" s="108"/>
      <c r="HD381" s="108"/>
      <c r="HE381" s="108"/>
      <c r="HF381" s="108"/>
      <c r="HG381" s="108"/>
      <c r="HH381" s="108"/>
      <c r="HI381" s="108"/>
      <c r="HJ381" s="108"/>
      <c r="HK381" s="108"/>
      <c r="HL381" s="108"/>
      <c r="HM381" s="108"/>
      <c r="HN381" s="108"/>
      <c r="HO381" s="108"/>
      <c r="HP381" s="108"/>
      <c r="HQ381" s="108"/>
      <c r="HR381" s="108"/>
      <c r="HS381" s="108"/>
      <c r="HT381" s="108"/>
      <c r="HU381" s="108"/>
      <c r="HV381" s="108"/>
      <c r="HW381" s="108"/>
      <c r="HX381" s="108"/>
      <c r="HY381" s="108"/>
      <c r="HZ381" s="108"/>
      <c r="IA381" s="108"/>
      <c r="IB381" s="108"/>
      <c r="IC381" s="108"/>
      <c r="ID381" s="108"/>
      <c r="IE381" s="108"/>
      <c r="IF381" s="108"/>
      <c r="IG381" s="108"/>
      <c r="IH381" s="108"/>
      <c r="II381" s="108"/>
      <c r="IJ381" s="108"/>
      <c r="IK381" s="108"/>
      <c r="IL381" s="108"/>
      <c r="IM381" s="108"/>
      <c r="IN381" s="108"/>
      <c r="IO381" s="108"/>
      <c r="IP381" s="108"/>
      <c r="IQ381" s="108"/>
      <c r="IR381" s="108"/>
      <c r="IS381" s="108"/>
      <c r="IT381" s="108"/>
      <c r="IU381" s="108"/>
      <c r="IV381" s="108"/>
    </row>
    <row r="382" s="91" customFormat="true" ht="18.75" hidden="false" customHeight="true" outlineLevel="0" collapsed="false">
      <c r="A382" s="18"/>
      <c r="B382" s="58" t="s">
        <v>309</v>
      </c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  <c r="BT382" s="108"/>
      <c r="BU382" s="108"/>
      <c r="BV382" s="108"/>
      <c r="BW382" s="108"/>
      <c r="BX382" s="108"/>
      <c r="BY382" s="108"/>
      <c r="BZ382" s="108"/>
      <c r="CA382" s="108"/>
      <c r="CB382" s="108"/>
      <c r="CC382" s="108"/>
      <c r="CD382" s="108"/>
      <c r="CE382" s="108"/>
      <c r="CF382" s="108"/>
      <c r="CG382" s="108"/>
      <c r="CH382" s="108"/>
      <c r="CI382" s="108"/>
      <c r="CJ382" s="108"/>
      <c r="CK382" s="108"/>
      <c r="CL382" s="108"/>
      <c r="CM382" s="108"/>
      <c r="CN382" s="108"/>
      <c r="CO382" s="108"/>
      <c r="CP382" s="108"/>
      <c r="CQ382" s="108"/>
      <c r="CR382" s="108"/>
      <c r="CS382" s="108"/>
      <c r="CT382" s="108"/>
      <c r="CU382" s="108"/>
      <c r="CV382" s="108"/>
      <c r="CW382" s="108"/>
      <c r="CX382" s="108"/>
      <c r="CY382" s="108"/>
      <c r="CZ382" s="108"/>
      <c r="DA382" s="108"/>
      <c r="DB382" s="108"/>
      <c r="DC382" s="108"/>
      <c r="DD382" s="108"/>
      <c r="DE382" s="108"/>
      <c r="DF382" s="108"/>
      <c r="DG382" s="108"/>
      <c r="DH382" s="108"/>
      <c r="DI382" s="108"/>
      <c r="DJ382" s="108"/>
      <c r="DK382" s="108"/>
      <c r="DL382" s="108"/>
      <c r="DM382" s="108"/>
      <c r="DN382" s="108"/>
      <c r="DO382" s="108"/>
      <c r="DP382" s="108"/>
      <c r="DQ382" s="108"/>
      <c r="DR382" s="108"/>
      <c r="DS382" s="108"/>
      <c r="DT382" s="108"/>
      <c r="DU382" s="108"/>
      <c r="DV382" s="108"/>
      <c r="DW382" s="108"/>
      <c r="DX382" s="108"/>
      <c r="DY382" s="108"/>
      <c r="DZ382" s="108"/>
      <c r="EA382" s="108"/>
      <c r="EB382" s="108"/>
      <c r="EC382" s="108"/>
      <c r="ED382" s="108"/>
      <c r="EE382" s="108"/>
      <c r="EF382" s="108"/>
      <c r="EG382" s="108"/>
      <c r="EH382" s="108"/>
      <c r="EI382" s="108"/>
      <c r="EJ382" s="108"/>
      <c r="EK382" s="108"/>
      <c r="EL382" s="108"/>
      <c r="EM382" s="108"/>
      <c r="EN382" s="108"/>
      <c r="EO382" s="108"/>
      <c r="EP382" s="108"/>
      <c r="EQ382" s="108"/>
      <c r="ER382" s="108"/>
      <c r="ES382" s="108"/>
      <c r="ET382" s="108"/>
      <c r="EU382" s="108"/>
      <c r="EV382" s="108"/>
      <c r="EW382" s="108"/>
      <c r="EX382" s="108"/>
      <c r="EY382" s="108"/>
      <c r="EZ382" s="108"/>
      <c r="FA382" s="108"/>
      <c r="FB382" s="108"/>
      <c r="FC382" s="108"/>
      <c r="FD382" s="108"/>
      <c r="FE382" s="108"/>
      <c r="FF382" s="108"/>
      <c r="FG382" s="108"/>
      <c r="FH382" s="108"/>
      <c r="FI382" s="108"/>
      <c r="FJ382" s="108"/>
      <c r="FK382" s="108"/>
      <c r="FL382" s="108"/>
      <c r="FM382" s="108"/>
      <c r="FN382" s="108"/>
      <c r="FO382" s="108"/>
      <c r="FP382" s="108"/>
      <c r="FQ382" s="108"/>
      <c r="FR382" s="108"/>
      <c r="FS382" s="108"/>
      <c r="FT382" s="108"/>
      <c r="FU382" s="108"/>
      <c r="FV382" s="108"/>
      <c r="FW382" s="108"/>
      <c r="FX382" s="108"/>
      <c r="FY382" s="108"/>
      <c r="FZ382" s="108"/>
      <c r="GA382" s="108"/>
      <c r="GB382" s="108"/>
      <c r="GC382" s="108"/>
      <c r="GD382" s="108"/>
      <c r="GE382" s="108"/>
      <c r="GF382" s="108"/>
      <c r="GG382" s="108"/>
      <c r="GH382" s="108"/>
      <c r="GI382" s="108"/>
      <c r="GJ382" s="108"/>
      <c r="GK382" s="108"/>
      <c r="GL382" s="108"/>
      <c r="GM382" s="108"/>
      <c r="GN382" s="108"/>
      <c r="GO382" s="108"/>
      <c r="GP382" s="108"/>
      <c r="GQ382" s="108"/>
      <c r="GR382" s="108"/>
      <c r="GS382" s="108"/>
      <c r="GT382" s="108"/>
      <c r="GU382" s="108"/>
      <c r="GV382" s="108"/>
      <c r="GW382" s="108"/>
      <c r="GX382" s="108"/>
      <c r="GY382" s="108"/>
      <c r="GZ382" s="108"/>
      <c r="HA382" s="108"/>
      <c r="HB382" s="108"/>
      <c r="HC382" s="108"/>
      <c r="HD382" s="108"/>
      <c r="HE382" s="108"/>
      <c r="HF382" s="108"/>
      <c r="HG382" s="108"/>
      <c r="HH382" s="108"/>
      <c r="HI382" s="108"/>
      <c r="HJ382" s="108"/>
      <c r="HK382" s="108"/>
      <c r="HL382" s="108"/>
      <c r="HM382" s="108"/>
      <c r="HN382" s="108"/>
      <c r="HO382" s="108"/>
      <c r="HP382" s="108"/>
      <c r="HQ382" s="108"/>
      <c r="HR382" s="108"/>
      <c r="HS382" s="108"/>
      <c r="HT382" s="108"/>
      <c r="HU382" s="108"/>
      <c r="HV382" s="108"/>
      <c r="HW382" s="108"/>
      <c r="HX382" s="108"/>
      <c r="HY382" s="108"/>
      <c r="HZ382" s="108"/>
      <c r="IA382" s="108"/>
      <c r="IB382" s="108"/>
      <c r="IC382" s="108"/>
      <c r="ID382" s="108"/>
      <c r="IE382" s="108"/>
      <c r="IF382" s="108"/>
      <c r="IG382" s="108"/>
      <c r="IH382" s="108"/>
      <c r="II382" s="108"/>
      <c r="IJ382" s="108"/>
      <c r="IK382" s="108"/>
      <c r="IL382" s="108"/>
      <c r="IM382" s="108"/>
      <c r="IN382" s="108"/>
      <c r="IO382" s="108"/>
      <c r="IP382" s="108"/>
      <c r="IQ382" s="108"/>
      <c r="IR382" s="108"/>
      <c r="IS382" s="108"/>
      <c r="IT382" s="108"/>
      <c r="IU382" s="108"/>
      <c r="IV382" s="108"/>
    </row>
    <row r="383" s="91" customFormat="true" ht="18.75" hidden="false" customHeight="true" outlineLevel="0" collapsed="false">
      <c r="A383" s="18"/>
      <c r="B383" s="58" t="s">
        <v>310</v>
      </c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  <c r="BT383" s="108"/>
      <c r="BU383" s="108"/>
      <c r="BV383" s="108"/>
      <c r="BW383" s="108"/>
      <c r="BX383" s="108"/>
      <c r="BY383" s="108"/>
      <c r="BZ383" s="108"/>
      <c r="CA383" s="108"/>
      <c r="CB383" s="108"/>
      <c r="CC383" s="108"/>
      <c r="CD383" s="108"/>
      <c r="CE383" s="108"/>
      <c r="CF383" s="108"/>
      <c r="CG383" s="108"/>
      <c r="CH383" s="108"/>
      <c r="CI383" s="108"/>
      <c r="CJ383" s="108"/>
      <c r="CK383" s="108"/>
      <c r="CL383" s="108"/>
      <c r="CM383" s="108"/>
      <c r="CN383" s="108"/>
      <c r="CO383" s="108"/>
      <c r="CP383" s="108"/>
      <c r="CQ383" s="108"/>
      <c r="CR383" s="108"/>
      <c r="CS383" s="108"/>
      <c r="CT383" s="108"/>
      <c r="CU383" s="108"/>
      <c r="CV383" s="108"/>
      <c r="CW383" s="108"/>
      <c r="CX383" s="108"/>
      <c r="CY383" s="108"/>
      <c r="CZ383" s="108"/>
      <c r="DA383" s="108"/>
      <c r="DB383" s="108"/>
      <c r="DC383" s="108"/>
      <c r="DD383" s="108"/>
      <c r="DE383" s="108"/>
      <c r="DF383" s="108"/>
      <c r="DG383" s="108"/>
      <c r="DH383" s="108"/>
      <c r="DI383" s="108"/>
      <c r="DJ383" s="108"/>
      <c r="DK383" s="108"/>
      <c r="DL383" s="108"/>
      <c r="DM383" s="108"/>
      <c r="DN383" s="108"/>
      <c r="DO383" s="108"/>
      <c r="DP383" s="108"/>
      <c r="DQ383" s="108"/>
      <c r="DR383" s="108"/>
      <c r="DS383" s="108"/>
      <c r="DT383" s="108"/>
      <c r="DU383" s="108"/>
      <c r="DV383" s="108"/>
      <c r="DW383" s="108"/>
      <c r="DX383" s="108"/>
      <c r="DY383" s="108"/>
      <c r="DZ383" s="108"/>
      <c r="EA383" s="108"/>
      <c r="EB383" s="108"/>
      <c r="EC383" s="108"/>
      <c r="ED383" s="108"/>
      <c r="EE383" s="108"/>
      <c r="EF383" s="108"/>
      <c r="EG383" s="108"/>
      <c r="EH383" s="108"/>
      <c r="EI383" s="108"/>
      <c r="EJ383" s="108"/>
      <c r="EK383" s="108"/>
      <c r="EL383" s="108"/>
      <c r="EM383" s="108"/>
      <c r="EN383" s="108"/>
      <c r="EO383" s="108"/>
      <c r="EP383" s="108"/>
      <c r="EQ383" s="108"/>
      <c r="ER383" s="108"/>
      <c r="ES383" s="108"/>
      <c r="ET383" s="108"/>
      <c r="EU383" s="108"/>
      <c r="EV383" s="108"/>
      <c r="EW383" s="108"/>
      <c r="EX383" s="108"/>
      <c r="EY383" s="108"/>
      <c r="EZ383" s="108"/>
      <c r="FA383" s="108"/>
      <c r="FB383" s="108"/>
      <c r="FC383" s="108"/>
      <c r="FD383" s="108"/>
      <c r="FE383" s="108"/>
      <c r="FF383" s="108"/>
      <c r="FG383" s="108"/>
      <c r="FH383" s="108"/>
      <c r="FI383" s="108"/>
      <c r="FJ383" s="108"/>
      <c r="FK383" s="108"/>
      <c r="FL383" s="108"/>
      <c r="FM383" s="108"/>
      <c r="FN383" s="108"/>
      <c r="FO383" s="108"/>
      <c r="FP383" s="108"/>
      <c r="FQ383" s="108"/>
      <c r="FR383" s="108"/>
      <c r="FS383" s="108"/>
      <c r="FT383" s="108"/>
      <c r="FU383" s="108"/>
      <c r="FV383" s="108"/>
      <c r="FW383" s="108"/>
      <c r="FX383" s="108"/>
      <c r="FY383" s="108"/>
      <c r="FZ383" s="108"/>
      <c r="GA383" s="108"/>
      <c r="GB383" s="108"/>
      <c r="GC383" s="108"/>
      <c r="GD383" s="108"/>
      <c r="GE383" s="108"/>
      <c r="GF383" s="108"/>
      <c r="GG383" s="108"/>
      <c r="GH383" s="108"/>
      <c r="GI383" s="108"/>
      <c r="GJ383" s="108"/>
      <c r="GK383" s="108"/>
      <c r="GL383" s="108"/>
      <c r="GM383" s="108"/>
      <c r="GN383" s="108"/>
      <c r="GO383" s="108"/>
      <c r="GP383" s="108"/>
      <c r="GQ383" s="108"/>
      <c r="GR383" s="108"/>
      <c r="GS383" s="108"/>
      <c r="GT383" s="108"/>
      <c r="GU383" s="108"/>
      <c r="GV383" s="108"/>
      <c r="GW383" s="108"/>
      <c r="GX383" s="108"/>
      <c r="GY383" s="108"/>
      <c r="GZ383" s="108"/>
      <c r="HA383" s="108"/>
      <c r="HB383" s="108"/>
      <c r="HC383" s="108"/>
      <c r="HD383" s="108"/>
      <c r="HE383" s="108"/>
      <c r="HF383" s="108"/>
      <c r="HG383" s="108"/>
      <c r="HH383" s="108"/>
      <c r="HI383" s="108"/>
      <c r="HJ383" s="108"/>
      <c r="HK383" s="108"/>
      <c r="HL383" s="108"/>
      <c r="HM383" s="108"/>
      <c r="HN383" s="108"/>
      <c r="HO383" s="108"/>
      <c r="HP383" s="108"/>
      <c r="HQ383" s="108"/>
      <c r="HR383" s="108"/>
      <c r="HS383" s="108"/>
      <c r="HT383" s="108"/>
      <c r="HU383" s="108"/>
      <c r="HV383" s="108"/>
      <c r="HW383" s="108"/>
      <c r="HX383" s="108"/>
      <c r="HY383" s="108"/>
      <c r="HZ383" s="108"/>
      <c r="IA383" s="108"/>
      <c r="IB383" s="108"/>
      <c r="IC383" s="108"/>
      <c r="ID383" s="108"/>
      <c r="IE383" s="108"/>
      <c r="IF383" s="108"/>
      <c r="IG383" s="108"/>
      <c r="IH383" s="108"/>
      <c r="II383" s="108"/>
      <c r="IJ383" s="108"/>
      <c r="IK383" s="108"/>
      <c r="IL383" s="108"/>
      <c r="IM383" s="108"/>
      <c r="IN383" s="108"/>
      <c r="IO383" s="108"/>
      <c r="IP383" s="108"/>
      <c r="IQ383" s="108"/>
      <c r="IR383" s="108"/>
      <c r="IS383" s="108"/>
      <c r="IT383" s="108"/>
      <c r="IU383" s="108"/>
      <c r="IV383" s="108"/>
    </row>
    <row r="384" s="91" customFormat="true" ht="17.25" hidden="false" customHeight="true" outlineLevel="0" collapsed="false">
      <c r="A384" s="18"/>
      <c r="B384" s="58" t="s">
        <v>306</v>
      </c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  <c r="BT384" s="108"/>
      <c r="BU384" s="108"/>
      <c r="BV384" s="108"/>
      <c r="BW384" s="108"/>
      <c r="BX384" s="108"/>
      <c r="BY384" s="108"/>
      <c r="BZ384" s="108"/>
      <c r="CA384" s="108"/>
      <c r="CB384" s="108"/>
      <c r="CC384" s="108"/>
      <c r="CD384" s="108"/>
      <c r="CE384" s="108"/>
      <c r="CF384" s="108"/>
      <c r="CG384" s="108"/>
      <c r="CH384" s="108"/>
      <c r="CI384" s="108"/>
      <c r="CJ384" s="108"/>
      <c r="CK384" s="108"/>
      <c r="CL384" s="108"/>
      <c r="CM384" s="108"/>
      <c r="CN384" s="108"/>
      <c r="CO384" s="108"/>
      <c r="CP384" s="108"/>
      <c r="CQ384" s="108"/>
      <c r="CR384" s="108"/>
      <c r="CS384" s="108"/>
      <c r="CT384" s="108"/>
      <c r="CU384" s="108"/>
      <c r="CV384" s="108"/>
      <c r="CW384" s="108"/>
      <c r="CX384" s="108"/>
      <c r="CY384" s="108"/>
      <c r="CZ384" s="108"/>
      <c r="DA384" s="108"/>
      <c r="DB384" s="108"/>
      <c r="DC384" s="108"/>
      <c r="DD384" s="108"/>
      <c r="DE384" s="108"/>
      <c r="DF384" s="108"/>
      <c r="DG384" s="108"/>
      <c r="DH384" s="108"/>
      <c r="DI384" s="108"/>
      <c r="DJ384" s="108"/>
      <c r="DK384" s="108"/>
      <c r="DL384" s="108"/>
      <c r="DM384" s="108"/>
      <c r="DN384" s="108"/>
      <c r="DO384" s="108"/>
      <c r="DP384" s="108"/>
      <c r="DQ384" s="108"/>
      <c r="DR384" s="108"/>
      <c r="DS384" s="108"/>
      <c r="DT384" s="108"/>
      <c r="DU384" s="108"/>
      <c r="DV384" s="108"/>
      <c r="DW384" s="108"/>
      <c r="DX384" s="108"/>
      <c r="DY384" s="108"/>
      <c r="DZ384" s="108"/>
      <c r="EA384" s="108"/>
      <c r="EB384" s="108"/>
      <c r="EC384" s="108"/>
      <c r="ED384" s="108"/>
      <c r="EE384" s="108"/>
      <c r="EF384" s="108"/>
      <c r="EG384" s="108"/>
      <c r="EH384" s="108"/>
      <c r="EI384" s="108"/>
      <c r="EJ384" s="108"/>
      <c r="EK384" s="108"/>
      <c r="EL384" s="108"/>
      <c r="EM384" s="108"/>
      <c r="EN384" s="108"/>
      <c r="EO384" s="108"/>
      <c r="EP384" s="108"/>
      <c r="EQ384" s="108"/>
      <c r="ER384" s="108"/>
      <c r="ES384" s="108"/>
      <c r="ET384" s="108"/>
      <c r="EU384" s="108"/>
      <c r="EV384" s="108"/>
      <c r="EW384" s="108"/>
      <c r="EX384" s="108"/>
      <c r="EY384" s="108"/>
      <c r="EZ384" s="108"/>
      <c r="FA384" s="108"/>
      <c r="FB384" s="108"/>
      <c r="FC384" s="108"/>
      <c r="FD384" s="108"/>
      <c r="FE384" s="108"/>
      <c r="FF384" s="108"/>
      <c r="FG384" s="108"/>
      <c r="FH384" s="108"/>
      <c r="FI384" s="108"/>
      <c r="FJ384" s="108"/>
      <c r="FK384" s="108"/>
      <c r="FL384" s="108"/>
      <c r="FM384" s="108"/>
      <c r="FN384" s="108"/>
      <c r="FO384" s="108"/>
      <c r="FP384" s="108"/>
      <c r="FQ384" s="108"/>
      <c r="FR384" s="108"/>
      <c r="FS384" s="108"/>
      <c r="FT384" s="108"/>
      <c r="FU384" s="108"/>
      <c r="FV384" s="108"/>
      <c r="FW384" s="108"/>
      <c r="FX384" s="108"/>
      <c r="FY384" s="108"/>
      <c r="FZ384" s="108"/>
      <c r="GA384" s="108"/>
      <c r="GB384" s="108"/>
      <c r="GC384" s="108"/>
      <c r="GD384" s="108"/>
      <c r="GE384" s="108"/>
      <c r="GF384" s="108"/>
      <c r="GG384" s="108"/>
      <c r="GH384" s="108"/>
      <c r="GI384" s="108"/>
      <c r="GJ384" s="108"/>
      <c r="GK384" s="108"/>
      <c r="GL384" s="108"/>
      <c r="GM384" s="108"/>
      <c r="GN384" s="108"/>
      <c r="GO384" s="108"/>
      <c r="GP384" s="108"/>
      <c r="GQ384" s="108"/>
      <c r="GR384" s="108"/>
      <c r="GS384" s="108"/>
      <c r="GT384" s="108"/>
      <c r="GU384" s="108"/>
      <c r="GV384" s="108"/>
      <c r="GW384" s="108"/>
      <c r="GX384" s="108"/>
      <c r="GY384" s="108"/>
      <c r="GZ384" s="108"/>
      <c r="HA384" s="108"/>
      <c r="HB384" s="108"/>
      <c r="HC384" s="108"/>
      <c r="HD384" s="108"/>
      <c r="HE384" s="108"/>
      <c r="HF384" s="108"/>
      <c r="HG384" s="108"/>
      <c r="HH384" s="108"/>
      <c r="HI384" s="108"/>
      <c r="HJ384" s="108"/>
      <c r="HK384" s="108"/>
      <c r="HL384" s="108"/>
      <c r="HM384" s="108"/>
      <c r="HN384" s="108"/>
      <c r="HO384" s="108"/>
      <c r="HP384" s="108"/>
      <c r="HQ384" s="108"/>
      <c r="HR384" s="108"/>
      <c r="HS384" s="108"/>
      <c r="HT384" s="108"/>
      <c r="HU384" s="108"/>
      <c r="HV384" s="108"/>
      <c r="HW384" s="108"/>
      <c r="HX384" s="108"/>
      <c r="HY384" s="108"/>
      <c r="HZ384" s="108"/>
      <c r="IA384" s="108"/>
      <c r="IB384" s="108"/>
      <c r="IC384" s="108"/>
      <c r="ID384" s="108"/>
      <c r="IE384" s="108"/>
      <c r="IF384" s="108"/>
      <c r="IG384" s="108"/>
      <c r="IH384" s="108"/>
      <c r="II384" s="108"/>
      <c r="IJ384" s="108"/>
      <c r="IK384" s="108"/>
      <c r="IL384" s="108"/>
      <c r="IM384" s="108"/>
      <c r="IN384" s="108"/>
      <c r="IO384" s="108"/>
      <c r="IP384" s="108"/>
      <c r="IQ384" s="108"/>
      <c r="IR384" s="108"/>
      <c r="IS384" s="108"/>
      <c r="IT384" s="108"/>
      <c r="IU384" s="108"/>
      <c r="IV384" s="108"/>
    </row>
    <row r="385" s="91" customFormat="true" ht="17.25" hidden="false" customHeight="true" outlineLevel="0" collapsed="false">
      <c r="A385" s="18"/>
      <c r="B385" s="58" t="s">
        <v>311</v>
      </c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  <c r="FX385" s="108"/>
      <c r="FY385" s="108"/>
      <c r="FZ385" s="108"/>
      <c r="GA385" s="108"/>
      <c r="GB385" s="108"/>
      <c r="GC385" s="108"/>
      <c r="GD385" s="108"/>
      <c r="GE385" s="108"/>
      <c r="GF385" s="108"/>
      <c r="GG385" s="108"/>
      <c r="GH385" s="108"/>
      <c r="GI385" s="108"/>
      <c r="GJ385" s="108"/>
      <c r="GK385" s="108"/>
      <c r="GL385" s="108"/>
      <c r="GM385" s="108"/>
      <c r="GN385" s="108"/>
      <c r="GO385" s="108"/>
      <c r="GP385" s="108"/>
      <c r="GQ385" s="108"/>
      <c r="GR385" s="108"/>
      <c r="GS385" s="108"/>
      <c r="GT385" s="108"/>
      <c r="GU385" s="108"/>
      <c r="GV385" s="108"/>
      <c r="GW385" s="108"/>
      <c r="GX385" s="108"/>
      <c r="GY385" s="108"/>
      <c r="GZ385" s="108"/>
      <c r="HA385" s="108"/>
      <c r="HB385" s="108"/>
      <c r="HC385" s="108"/>
      <c r="HD385" s="108"/>
      <c r="HE385" s="108"/>
      <c r="HF385" s="108"/>
      <c r="HG385" s="108"/>
      <c r="HH385" s="108"/>
      <c r="HI385" s="108"/>
      <c r="HJ385" s="108"/>
      <c r="HK385" s="108"/>
      <c r="HL385" s="108"/>
      <c r="HM385" s="108"/>
      <c r="HN385" s="108"/>
      <c r="HO385" s="108"/>
      <c r="HP385" s="108"/>
      <c r="HQ385" s="108"/>
      <c r="HR385" s="108"/>
      <c r="HS385" s="108"/>
      <c r="HT385" s="108"/>
      <c r="HU385" s="108"/>
      <c r="HV385" s="108"/>
      <c r="HW385" s="108"/>
      <c r="HX385" s="108"/>
      <c r="HY385" s="108"/>
      <c r="HZ385" s="108"/>
      <c r="IA385" s="108"/>
      <c r="IB385" s="108"/>
      <c r="IC385" s="108"/>
      <c r="ID385" s="108"/>
      <c r="IE385" s="108"/>
      <c r="IF385" s="108"/>
      <c r="IG385" s="108"/>
      <c r="IH385" s="108"/>
      <c r="II385" s="108"/>
      <c r="IJ385" s="108"/>
      <c r="IK385" s="108"/>
      <c r="IL385" s="108"/>
      <c r="IM385" s="108"/>
      <c r="IN385" s="108"/>
      <c r="IO385" s="108"/>
      <c r="IP385" s="108"/>
      <c r="IQ385" s="108"/>
      <c r="IR385" s="108"/>
      <c r="IS385" s="108"/>
      <c r="IT385" s="108"/>
      <c r="IU385" s="108"/>
      <c r="IV385" s="108"/>
    </row>
    <row r="386" s="91" customFormat="true" ht="17.25" hidden="false" customHeight="true" outlineLevel="0" collapsed="false">
      <c r="A386" s="18"/>
      <c r="B386" s="58" t="s">
        <v>309</v>
      </c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72"/>
      <c r="O386" s="72"/>
      <c r="P386" s="72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8"/>
      <c r="HD386" s="108"/>
      <c r="HE386" s="108"/>
      <c r="HF386" s="108"/>
      <c r="HG386" s="108"/>
      <c r="HH386" s="108"/>
      <c r="HI386" s="108"/>
      <c r="HJ386" s="108"/>
      <c r="HK386" s="108"/>
      <c r="HL386" s="108"/>
      <c r="HM386" s="108"/>
      <c r="HN386" s="108"/>
      <c r="HO386" s="108"/>
      <c r="HP386" s="108"/>
      <c r="HQ386" s="108"/>
      <c r="HR386" s="108"/>
      <c r="HS386" s="108"/>
      <c r="HT386" s="108"/>
      <c r="HU386" s="108"/>
      <c r="HV386" s="108"/>
      <c r="HW386" s="108"/>
      <c r="HX386" s="108"/>
      <c r="HY386" s="108"/>
      <c r="HZ386" s="108"/>
      <c r="IA386" s="108"/>
      <c r="IB386" s="108"/>
      <c r="IC386" s="108"/>
      <c r="ID386" s="108"/>
      <c r="IE386" s="108"/>
      <c r="IF386" s="108"/>
      <c r="IG386" s="108"/>
      <c r="IH386" s="108"/>
      <c r="II386" s="108"/>
      <c r="IJ386" s="108"/>
      <c r="IK386" s="108"/>
      <c r="IL386" s="108"/>
      <c r="IM386" s="108"/>
      <c r="IN386" s="108"/>
      <c r="IO386" s="108"/>
      <c r="IP386" s="108"/>
      <c r="IQ386" s="108"/>
      <c r="IR386" s="108"/>
      <c r="IS386" s="108"/>
      <c r="IT386" s="108"/>
      <c r="IU386" s="108"/>
      <c r="IV386" s="108"/>
    </row>
    <row r="387" s="91" customFormat="true" ht="17.25" hidden="false" customHeight="true" outlineLevel="0" collapsed="false">
      <c r="A387" s="66" t="s">
        <v>312</v>
      </c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72"/>
      <c r="O387" s="72"/>
      <c r="P387" s="72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  <c r="FX387" s="108"/>
      <c r="FY387" s="108"/>
      <c r="FZ387" s="108"/>
      <c r="GA387" s="108"/>
      <c r="GB387" s="108"/>
      <c r="GC387" s="108"/>
      <c r="GD387" s="108"/>
      <c r="GE387" s="108"/>
      <c r="GF387" s="108"/>
      <c r="GG387" s="108"/>
      <c r="GH387" s="108"/>
      <c r="GI387" s="108"/>
      <c r="GJ387" s="108"/>
      <c r="GK387" s="108"/>
      <c r="GL387" s="108"/>
      <c r="GM387" s="108"/>
      <c r="GN387" s="108"/>
      <c r="GO387" s="108"/>
      <c r="GP387" s="108"/>
      <c r="GQ387" s="108"/>
      <c r="GR387" s="108"/>
      <c r="GS387" s="108"/>
      <c r="GT387" s="108"/>
      <c r="GU387" s="108"/>
      <c r="GV387" s="108"/>
      <c r="GW387" s="108"/>
      <c r="GX387" s="108"/>
      <c r="GY387" s="108"/>
      <c r="GZ387" s="108"/>
      <c r="HA387" s="108"/>
      <c r="HB387" s="108"/>
      <c r="HC387" s="108"/>
      <c r="HD387" s="108"/>
      <c r="HE387" s="108"/>
      <c r="HF387" s="108"/>
      <c r="HG387" s="108"/>
      <c r="HH387" s="108"/>
      <c r="HI387" s="108"/>
      <c r="HJ387" s="108"/>
      <c r="HK387" s="108"/>
      <c r="HL387" s="108"/>
      <c r="HM387" s="108"/>
      <c r="HN387" s="108"/>
      <c r="HO387" s="108"/>
      <c r="HP387" s="108"/>
      <c r="HQ387" s="108"/>
      <c r="HR387" s="108"/>
      <c r="HS387" s="108"/>
      <c r="HT387" s="108"/>
      <c r="HU387" s="108"/>
      <c r="HV387" s="108"/>
      <c r="HW387" s="108"/>
      <c r="HX387" s="108"/>
      <c r="HY387" s="108"/>
      <c r="HZ387" s="108"/>
      <c r="IA387" s="108"/>
      <c r="IB387" s="108"/>
      <c r="IC387" s="108"/>
      <c r="ID387" s="108"/>
      <c r="IE387" s="108"/>
      <c r="IF387" s="108"/>
      <c r="IG387" s="108"/>
      <c r="IH387" s="108"/>
      <c r="II387" s="108"/>
      <c r="IJ387" s="108"/>
      <c r="IK387" s="108"/>
      <c r="IL387" s="108"/>
      <c r="IM387" s="108"/>
      <c r="IN387" s="108"/>
      <c r="IO387" s="108"/>
      <c r="IP387" s="108"/>
      <c r="IQ387" s="108"/>
      <c r="IR387" s="108"/>
      <c r="IS387" s="108"/>
      <c r="IT387" s="108"/>
      <c r="IU387" s="108"/>
      <c r="IV387" s="108"/>
    </row>
    <row r="388" s="91" customFormat="true" ht="31.5" hidden="false" customHeight="true" outlineLevel="0" collapsed="false">
      <c r="A388" s="18" t="n">
        <v>305</v>
      </c>
      <c r="B388" s="58" t="s">
        <v>313</v>
      </c>
      <c r="C388" s="110" t="n">
        <v>5721939</v>
      </c>
      <c r="D388" s="110" t="n">
        <v>0</v>
      </c>
      <c r="E388" s="70" t="n">
        <v>44370</v>
      </c>
      <c r="F388" s="58" t="s">
        <v>314</v>
      </c>
      <c r="G388" s="58" t="s">
        <v>21</v>
      </c>
      <c r="H388" s="58" t="s">
        <v>315</v>
      </c>
      <c r="I388" s="18" t="s">
        <v>23</v>
      </c>
      <c r="J388" s="18" t="s">
        <v>23</v>
      </c>
      <c r="K388" s="18" t="s">
        <v>23</v>
      </c>
      <c r="L388" s="18" t="s">
        <v>23</v>
      </c>
      <c r="M388" s="18" t="s">
        <v>23</v>
      </c>
      <c r="N388" s="72"/>
      <c r="O388" s="72"/>
      <c r="P388" s="72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108"/>
      <c r="CC388" s="108"/>
      <c r="CD388" s="108"/>
      <c r="CE388" s="108"/>
      <c r="CF388" s="108"/>
      <c r="CG388" s="108"/>
      <c r="CH388" s="108"/>
      <c r="CI388" s="108"/>
      <c r="CJ388" s="108"/>
      <c r="CK388" s="108"/>
      <c r="CL388" s="108"/>
      <c r="CM388" s="108"/>
      <c r="CN388" s="108"/>
      <c r="CO388" s="108"/>
      <c r="CP388" s="108"/>
      <c r="CQ388" s="108"/>
      <c r="CR388" s="108"/>
      <c r="CS388" s="108"/>
      <c r="CT388" s="108"/>
      <c r="CU388" s="108"/>
      <c r="CV388" s="108"/>
      <c r="CW388" s="108"/>
      <c r="CX388" s="108"/>
      <c r="CY388" s="108"/>
      <c r="CZ388" s="108"/>
      <c r="DA388" s="108"/>
      <c r="DB388" s="108"/>
      <c r="DC388" s="108"/>
      <c r="DD388" s="108"/>
      <c r="DE388" s="108"/>
      <c r="DF388" s="108"/>
      <c r="DG388" s="108"/>
      <c r="DH388" s="108"/>
      <c r="DI388" s="108"/>
      <c r="DJ388" s="108"/>
      <c r="DK388" s="108"/>
      <c r="DL388" s="108"/>
      <c r="DM388" s="108"/>
      <c r="DN388" s="108"/>
      <c r="DO388" s="108"/>
      <c r="DP388" s="108"/>
      <c r="DQ388" s="108"/>
      <c r="DR388" s="108"/>
      <c r="DS388" s="108"/>
      <c r="DT388" s="108"/>
      <c r="DU388" s="108"/>
      <c r="DV388" s="108"/>
      <c r="DW388" s="108"/>
      <c r="DX388" s="108"/>
      <c r="DY388" s="108"/>
      <c r="DZ388" s="108"/>
      <c r="EA388" s="108"/>
      <c r="EB388" s="108"/>
      <c r="EC388" s="108"/>
      <c r="ED388" s="108"/>
      <c r="EE388" s="108"/>
      <c r="EF388" s="108"/>
      <c r="EG388" s="108"/>
      <c r="EH388" s="108"/>
      <c r="EI388" s="108"/>
      <c r="EJ388" s="108"/>
      <c r="EK388" s="108"/>
      <c r="EL388" s="108"/>
      <c r="EM388" s="108"/>
      <c r="EN388" s="108"/>
      <c r="EO388" s="108"/>
      <c r="EP388" s="108"/>
      <c r="EQ388" s="108"/>
      <c r="ER388" s="108"/>
      <c r="ES388" s="108"/>
      <c r="ET388" s="108"/>
      <c r="EU388" s="108"/>
      <c r="EV388" s="108"/>
      <c r="EW388" s="108"/>
      <c r="EX388" s="108"/>
      <c r="EY388" s="108"/>
      <c r="EZ388" s="108"/>
      <c r="FA388" s="108"/>
      <c r="FB388" s="108"/>
      <c r="FC388" s="108"/>
      <c r="FD388" s="108"/>
      <c r="FE388" s="108"/>
      <c r="FF388" s="108"/>
      <c r="FG388" s="108"/>
      <c r="FH388" s="108"/>
      <c r="FI388" s="108"/>
      <c r="FJ388" s="108"/>
      <c r="FK388" s="108"/>
      <c r="FL388" s="108"/>
      <c r="FM388" s="108"/>
      <c r="FN388" s="108"/>
      <c r="FO388" s="108"/>
      <c r="FP388" s="108"/>
      <c r="FQ388" s="108"/>
      <c r="FR388" s="108"/>
      <c r="FS388" s="108"/>
      <c r="FT388" s="108"/>
      <c r="FU388" s="108"/>
      <c r="FV388" s="108"/>
      <c r="FW388" s="108"/>
      <c r="FX388" s="108"/>
      <c r="FY388" s="108"/>
      <c r="FZ388" s="108"/>
      <c r="GA388" s="108"/>
      <c r="GB388" s="108"/>
      <c r="GC388" s="108"/>
      <c r="GD388" s="108"/>
      <c r="GE388" s="108"/>
      <c r="GF388" s="108"/>
      <c r="GG388" s="108"/>
      <c r="GH388" s="108"/>
      <c r="GI388" s="108"/>
      <c r="GJ388" s="108"/>
      <c r="GK388" s="108"/>
      <c r="GL388" s="108"/>
      <c r="GM388" s="108"/>
      <c r="GN388" s="108"/>
      <c r="GO388" s="108"/>
      <c r="GP388" s="108"/>
      <c r="GQ388" s="108"/>
      <c r="GR388" s="108"/>
      <c r="GS388" s="108"/>
      <c r="GT388" s="108"/>
      <c r="GU388" s="108"/>
      <c r="GV388" s="108"/>
      <c r="GW388" s="108"/>
      <c r="GX388" s="108"/>
      <c r="GY388" s="108"/>
      <c r="GZ388" s="108"/>
      <c r="HA388" s="108"/>
      <c r="HB388" s="108"/>
      <c r="HC388" s="108"/>
      <c r="HD388" s="108"/>
      <c r="HE388" s="108"/>
      <c r="HF388" s="108"/>
      <c r="HG388" s="108"/>
      <c r="HH388" s="108"/>
      <c r="HI388" s="108"/>
      <c r="HJ388" s="108"/>
      <c r="HK388" s="108"/>
      <c r="HL388" s="108"/>
      <c r="HM388" s="108"/>
      <c r="HN388" s="108"/>
      <c r="HO388" s="108"/>
      <c r="HP388" s="108"/>
      <c r="HQ388" s="108"/>
      <c r="HR388" s="108"/>
      <c r="HS388" s="108"/>
      <c r="HT388" s="108"/>
      <c r="HU388" s="108"/>
      <c r="HV388" s="108"/>
      <c r="HW388" s="108"/>
      <c r="HX388" s="108"/>
      <c r="HY388" s="108"/>
      <c r="HZ388" s="108"/>
      <c r="IA388" s="108"/>
      <c r="IB388" s="108"/>
      <c r="IC388" s="108"/>
      <c r="ID388" s="108"/>
      <c r="IE388" s="108"/>
      <c r="IF388" s="108"/>
      <c r="IG388" s="108"/>
      <c r="IH388" s="108"/>
      <c r="II388" s="108"/>
      <c r="IJ388" s="108"/>
      <c r="IK388" s="108"/>
      <c r="IL388" s="108"/>
      <c r="IM388" s="108"/>
      <c r="IN388" s="108"/>
      <c r="IO388" s="108"/>
      <c r="IP388" s="108"/>
      <c r="IQ388" s="108"/>
      <c r="IR388" s="108"/>
      <c r="IS388" s="108"/>
      <c r="IT388" s="108"/>
      <c r="IU388" s="108"/>
      <c r="IV388" s="108"/>
    </row>
    <row r="389" s="91" customFormat="true" ht="15" hidden="false" customHeight="true" outlineLevel="0" collapsed="false">
      <c r="A389" s="18"/>
      <c r="B389" s="58" t="s">
        <v>316</v>
      </c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72"/>
      <c r="O389" s="72"/>
      <c r="P389" s="72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  <c r="BT389" s="108"/>
      <c r="BU389" s="108"/>
      <c r="BV389" s="108"/>
      <c r="BW389" s="108"/>
      <c r="BX389" s="108"/>
      <c r="BY389" s="108"/>
      <c r="BZ389" s="108"/>
      <c r="CA389" s="108"/>
      <c r="CB389" s="108"/>
      <c r="CC389" s="108"/>
      <c r="CD389" s="108"/>
      <c r="CE389" s="108"/>
      <c r="CF389" s="108"/>
      <c r="CG389" s="108"/>
      <c r="CH389" s="108"/>
      <c r="CI389" s="108"/>
      <c r="CJ389" s="108"/>
      <c r="CK389" s="108"/>
      <c r="CL389" s="108"/>
      <c r="CM389" s="108"/>
      <c r="CN389" s="108"/>
      <c r="CO389" s="108"/>
      <c r="CP389" s="108"/>
      <c r="CQ389" s="108"/>
      <c r="CR389" s="108"/>
      <c r="CS389" s="108"/>
      <c r="CT389" s="108"/>
      <c r="CU389" s="108"/>
      <c r="CV389" s="108"/>
      <c r="CW389" s="108"/>
      <c r="CX389" s="108"/>
      <c r="CY389" s="108"/>
      <c r="CZ389" s="108"/>
      <c r="DA389" s="108"/>
      <c r="DB389" s="108"/>
      <c r="DC389" s="108"/>
      <c r="DD389" s="108"/>
      <c r="DE389" s="108"/>
      <c r="DF389" s="108"/>
      <c r="DG389" s="108"/>
      <c r="DH389" s="108"/>
      <c r="DI389" s="108"/>
      <c r="DJ389" s="108"/>
      <c r="DK389" s="108"/>
      <c r="DL389" s="108"/>
      <c r="DM389" s="108"/>
      <c r="DN389" s="108"/>
      <c r="DO389" s="108"/>
      <c r="DP389" s="108"/>
      <c r="DQ389" s="108"/>
      <c r="DR389" s="108"/>
      <c r="DS389" s="108"/>
      <c r="DT389" s="108"/>
      <c r="DU389" s="108"/>
      <c r="DV389" s="108"/>
      <c r="DW389" s="108"/>
      <c r="DX389" s="108"/>
      <c r="DY389" s="108"/>
      <c r="DZ389" s="108"/>
      <c r="EA389" s="108"/>
      <c r="EB389" s="108"/>
      <c r="EC389" s="108"/>
      <c r="ED389" s="108"/>
      <c r="EE389" s="108"/>
      <c r="EF389" s="108"/>
      <c r="EG389" s="108"/>
      <c r="EH389" s="108"/>
      <c r="EI389" s="108"/>
      <c r="EJ389" s="108"/>
      <c r="EK389" s="108"/>
      <c r="EL389" s="108"/>
      <c r="EM389" s="108"/>
      <c r="EN389" s="108"/>
      <c r="EO389" s="108"/>
      <c r="EP389" s="108"/>
      <c r="EQ389" s="108"/>
      <c r="ER389" s="108"/>
      <c r="ES389" s="108"/>
      <c r="ET389" s="108"/>
      <c r="EU389" s="108"/>
      <c r="EV389" s="108"/>
      <c r="EW389" s="108"/>
      <c r="EX389" s="108"/>
      <c r="EY389" s="108"/>
      <c r="EZ389" s="108"/>
      <c r="FA389" s="108"/>
      <c r="FB389" s="108"/>
      <c r="FC389" s="108"/>
      <c r="FD389" s="108"/>
      <c r="FE389" s="108"/>
      <c r="FF389" s="108"/>
      <c r="FG389" s="108"/>
      <c r="FH389" s="108"/>
      <c r="FI389" s="108"/>
      <c r="FJ389" s="108"/>
      <c r="FK389" s="108"/>
      <c r="FL389" s="108"/>
      <c r="FM389" s="108"/>
      <c r="FN389" s="108"/>
      <c r="FO389" s="108"/>
      <c r="FP389" s="108"/>
      <c r="FQ389" s="108"/>
      <c r="FR389" s="108"/>
      <c r="FS389" s="108"/>
      <c r="FT389" s="108"/>
      <c r="FU389" s="108"/>
      <c r="FV389" s="108"/>
      <c r="FW389" s="108"/>
      <c r="FX389" s="108"/>
      <c r="FY389" s="108"/>
      <c r="FZ389" s="108"/>
      <c r="GA389" s="108"/>
      <c r="GB389" s="108"/>
      <c r="GC389" s="108"/>
      <c r="GD389" s="108"/>
      <c r="GE389" s="108"/>
      <c r="GF389" s="108"/>
      <c r="GG389" s="108"/>
      <c r="GH389" s="108"/>
      <c r="GI389" s="108"/>
      <c r="GJ389" s="108"/>
      <c r="GK389" s="108"/>
      <c r="GL389" s="108"/>
      <c r="GM389" s="108"/>
      <c r="GN389" s="108"/>
      <c r="GO389" s="108"/>
      <c r="GP389" s="108"/>
      <c r="GQ389" s="108"/>
      <c r="GR389" s="108"/>
      <c r="GS389" s="108"/>
      <c r="GT389" s="108"/>
      <c r="GU389" s="108"/>
      <c r="GV389" s="108"/>
      <c r="GW389" s="108"/>
      <c r="GX389" s="108"/>
      <c r="GY389" s="108"/>
      <c r="GZ389" s="108"/>
      <c r="HA389" s="108"/>
      <c r="HB389" s="108"/>
      <c r="HC389" s="108"/>
      <c r="HD389" s="108"/>
      <c r="HE389" s="108"/>
      <c r="HF389" s="108"/>
      <c r="HG389" s="108"/>
      <c r="HH389" s="108"/>
      <c r="HI389" s="108"/>
      <c r="HJ389" s="108"/>
      <c r="HK389" s="108"/>
      <c r="HL389" s="108"/>
      <c r="HM389" s="108"/>
      <c r="HN389" s="108"/>
      <c r="HO389" s="108"/>
      <c r="HP389" s="108"/>
      <c r="HQ389" s="108"/>
      <c r="HR389" s="108"/>
      <c r="HS389" s="108"/>
      <c r="HT389" s="108"/>
      <c r="HU389" s="108"/>
      <c r="HV389" s="108"/>
      <c r="HW389" s="108"/>
      <c r="HX389" s="108"/>
      <c r="HY389" s="108"/>
      <c r="HZ389" s="108"/>
      <c r="IA389" s="108"/>
      <c r="IB389" s="108"/>
      <c r="IC389" s="108"/>
      <c r="ID389" s="108"/>
      <c r="IE389" s="108"/>
      <c r="IF389" s="108"/>
      <c r="IG389" s="108"/>
      <c r="IH389" s="108"/>
      <c r="II389" s="108"/>
      <c r="IJ389" s="108"/>
      <c r="IK389" s="108"/>
      <c r="IL389" s="108"/>
      <c r="IM389" s="108"/>
      <c r="IN389" s="108"/>
      <c r="IO389" s="108"/>
      <c r="IP389" s="108"/>
      <c r="IQ389" s="108"/>
      <c r="IR389" s="108"/>
      <c r="IS389" s="108"/>
      <c r="IT389" s="108"/>
      <c r="IU389" s="108"/>
      <c r="IV389" s="108"/>
    </row>
    <row r="390" s="91" customFormat="true" ht="15" hidden="false" customHeight="true" outlineLevel="0" collapsed="false">
      <c r="A390" s="18"/>
      <c r="B390" s="58" t="s">
        <v>317</v>
      </c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72"/>
      <c r="O390" s="72"/>
      <c r="P390" s="72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108"/>
      <c r="CC390" s="108"/>
      <c r="CD390" s="108"/>
      <c r="CE390" s="108"/>
      <c r="CF390" s="108"/>
      <c r="CG390" s="108"/>
      <c r="CH390" s="108"/>
      <c r="CI390" s="108"/>
      <c r="CJ390" s="108"/>
      <c r="CK390" s="108"/>
      <c r="CL390" s="108"/>
      <c r="CM390" s="108"/>
      <c r="CN390" s="108"/>
      <c r="CO390" s="108"/>
      <c r="CP390" s="108"/>
      <c r="CQ390" s="108"/>
      <c r="CR390" s="108"/>
      <c r="CS390" s="108"/>
      <c r="CT390" s="108"/>
      <c r="CU390" s="108"/>
      <c r="CV390" s="108"/>
      <c r="CW390" s="108"/>
      <c r="CX390" s="108"/>
      <c r="CY390" s="108"/>
      <c r="CZ390" s="108"/>
      <c r="DA390" s="108"/>
      <c r="DB390" s="108"/>
      <c r="DC390" s="108"/>
      <c r="DD390" s="108"/>
      <c r="DE390" s="108"/>
      <c r="DF390" s="108"/>
      <c r="DG390" s="108"/>
      <c r="DH390" s="108"/>
      <c r="DI390" s="108"/>
      <c r="DJ390" s="108"/>
      <c r="DK390" s="108"/>
      <c r="DL390" s="108"/>
      <c r="DM390" s="108"/>
      <c r="DN390" s="108"/>
      <c r="DO390" s="108"/>
      <c r="DP390" s="108"/>
      <c r="DQ390" s="108"/>
      <c r="DR390" s="108"/>
      <c r="DS390" s="108"/>
      <c r="DT390" s="108"/>
      <c r="DU390" s="108"/>
      <c r="DV390" s="108"/>
      <c r="DW390" s="108"/>
      <c r="DX390" s="108"/>
      <c r="DY390" s="108"/>
      <c r="DZ390" s="108"/>
      <c r="EA390" s="108"/>
      <c r="EB390" s="108"/>
      <c r="EC390" s="108"/>
      <c r="ED390" s="108"/>
      <c r="EE390" s="108"/>
      <c r="EF390" s="108"/>
      <c r="EG390" s="108"/>
      <c r="EH390" s="108"/>
      <c r="EI390" s="108"/>
      <c r="EJ390" s="108"/>
      <c r="EK390" s="108"/>
      <c r="EL390" s="108"/>
      <c r="EM390" s="108"/>
      <c r="EN390" s="108"/>
      <c r="EO390" s="108"/>
      <c r="EP390" s="108"/>
      <c r="EQ390" s="108"/>
      <c r="ER390" s="108"/>
      <c r="ES390" s="108"/>
      <c r="ET390" s="108"/>
      <c r="EU390" s="108"/>
      <c r="EV390" s="108"/>
      <c r="EW390" s="108"/>
      <c r="EX390" s="108"/>
      <c r="EY390" s="108"/>
      <c r="EZ390" s="108"/>
      <c r="FA390" s="108"/>
      <c r="FB390" s="108"/>
      <c r="FC390" s="108"/>
      <c r="FD390" s="108"/>
      <c r="FE390" s="108"/>
      <c r="FF390" s="108"/>
      <c r="FG390" s="108"/>
      <c r="FH390" s="108"/>
      <c r="FI390" s="108"/>
      <c r="FJ390" s="108"/>
      <c r="FK390" s="108"/>
      <c r="FL390" s="108"/>
      <c r="FM390" s="108"/>
      <c r="FN390" s="108"/>
      <c r="FO390" s="108"/>
      <c r="FP390" s="108"/>
      <c r="FQ390" s="108"/>
      <c r="FR390" s="108"/>
      <c r="FS390" s="108"/>
      <c r="FT390" s="108"/>
      <c r="FU390" s="108"/>
      <c r="FV390" s="108"/>
      <c r="FW390" s="108"/>
      <c r="FX390" s="108"/>
      <c r="FY390" s="108"/>
      <c r="FZ390" s="108"/>
      <c r="GA390" s="108"/>
      <c r="GB390" s="108"/>
      <c r="GC390" s="108"/>
      <c r="GD390" s="108"/>
      <c r="GE390" s="108"/>
      <c r="GF390" s="108"/>
      <c r="GG390" s="108"/>
      <c r="GH390" s="108"/>
      <c r="GI390" s="108"/>
      <c r="GJ390" s="108"/>
      <c r="GK390" s="108"/>
      <c r="GL390" s="108"/>
      <c r="GM390" s="108"/>
      <c r="GN390" s="108"/>
      <c r="GO390" s="108"/>
      <c r="GP390" s="108"/>
      <c r="GQ390" s="108"/>
      <c r="GR390" s="108"/>
      <c r="GS390" s="108"/>
      <c r="GT390" s="108"/>
      <c r="GU390" s="108"/>
      <c r="GV390" s="108"/>
      <c r="GW390" s="108"/>
      <c r="GX390" s="108"/>
      <c r="GY390" s="108"/>
      <c r="GZ390" s="108"/>
      <c r="HA390" s="108"/>
      <c r="HB390" s="108"/>
      <c r="HC390" s="108"/>
      <c r="HD390" s="108"/>
      <c r="HE390" s="108"/>
      <c r="HF390" s="108"/>
      <c r="HG390" s="108"/>
      <c r="HH390" s="108"/>
      <c r="HI390" s="108"/>
      <c r="HJ390" s="108"/>
      <c r="HK390" s="108"/>
      <c r="HL390" s="108"/>
      <c r="HM390" s="108"/>
      <c r="HN390" s="108"/>
      <c r="HO390" s="108"/>
      <c r="HP390" s="108"/>
      <c r="HQ390" s="108"/>
      <c r="HR390" s="108"/>
      <c r="HS390" s="108"/>
      <c r="HT390" s="108"/>
      <c r="HU390" s="108"/>
      <c r="HV390" s="108"/>
      <c r="HW390" s="108"/>
      <c r="HX390" s="108"/>
      <c r="HY390" s="108"/>
      <c r="HZ390" s="108"/>
      <c r="IA390" s="108"/>
      <c r="IB390" s="108"/>
      <c r="IC390" s="108"/>
      <c r="ID390" s="108"/>
      <c r="IE390" s="108"/>
      <c r="IF390" s="108"/>
      <c r="IG390" s="108"/>
      <c r="IH390" s="108"/>
      <c r="II390" s="108"/>
      <c r="IJ390" s="108"/>
      <c r="IK390" s="108"/>
      <c r="IL390" s="108"/>
      <c r="IM390" s="108"/>
      <c r="IN390" s="108"/>
      <c r="IO390" s="108"/>
      <c r="IP390" s="108"/>
      <c r="IQ390" s="108"/>
      <c r="IR390" s="108"/>
      <c r="IS390" s="108"/>
      <c r="IT390" s="108"/>
      <c r="IU390" s="108"/>
      <c r="IV390" s="108"/>
    </row>
    <row r="391" s="91" customFormat="true" ht="15" hidden="false" customHeight="true" outlineLevel="0" collapsed="false">
      <c r="A391" s="18"/>
      <c r="B391" s="58" t="s">
        <v>318</v>
      </c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72"/>
      <c r="O391" s="72"/>
      <c r="P391" s="72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108"/>
      <c r="CC391" s="108"/>
      <c r="CD391" s="108"/>
      <c r="CE391" s="108"/>
      <c r="CF391" s="108"/>
      <c r="CG391" s="108"/>
      <c r="CH391" s="108"/>
      <c r="CI391" s="108"/>
      <c r="CJ391" s="108"/>
      <c r="CK391" s="108"/>
      <c r="CL391" s="108"/>
      <c r="CM391" s="108"/>
      <c r="CN391" s="108"/>
      <c r="CO391" s="108"/>
      <c r="CP391" s="108"/>
      <c r="CQ391" s="108"/>
      <c r="CR391" s="108"/>
      <c r="CS391" s="108"/>
      <c r="CT391" s="108"/>
      <c r="CU391" s="108"/>
      <c r="CV391" s="108"/>
      <c r="CW391" s="108"/>
      <c r="CX391" s="108"/>
      <c r="CY391" s="108"/>
      <c r="CZ391" s="108"/>
      <c r="DA391" s="108"/>
      <c r="DB391" s="108"/>
      <c r="DC391" s="108"/>
      <c r="DD391" s="108"/>
      <c r="DE391" s="108"/>
      <c r="DF391" s="108"/>
      <c r="DG391" s="108"/>
      <c r="DH391" s="108"/>
      <c r="DI391" s="108"/>
      <c r="DJ391" s="108"/>
      <c r="DK391" s="108"/>
      <c r="DL391" s="108"/>
      <c r="DM391" s="108"/>
      <c r="DN391" s="108"/>
      <c r="DO391" s="108"/>
      <c r="DP391" s="108"/>
      <c r="DQ391" s="108"/>
      <c r="DR391" s="108"/>
      <c r="DS391" s="108"/>
      <c r="DT391" s="108"/>
      <c r="DU391" s="108"/>
      <c r="DV391" s="108"/>
      <c r="DW391" s="108"/>
      <c r="DX391" s="108"/>
      <c r="DY391" s="108"/>
      <c r="DZ391" s="108"/>
      <c r="EA391" s="108"/>
      <c r="EB391" s="108"/>
      <c r="EC391" s="108"/>
      <c r="ED391" s="108"/>
      <c r="EE391" s="108"/>
      <c r="EF391" s="108"/>
      <c r="EG391" s="108"/>
      <c r="EH391" s="108"/>
      <c r="EI391" s="108"/>
      <c r="EJ391" s="108"/>
      <c r="EK391" s="108"/>
      <c r="EL391" s="108"/>
      <c r="EM391" s="108"/>
      <c r="EN391" s="108"/>
      <c r="EO391" s="108"/>
      <c r="EP391" s="108"/>
      <c r="EQ391" s="108"/>
      <c r="ER391" s="108"/>
      <c r="ES391" s="108"/>
      <c r="ET391" s="108"/>
      <c r="EU391" s="108"/>
      <c r="EV391" s="108"/>
      <c r="EW391" s="108"/>
      <c r="EX391" s="108"/>
      <c r="EY391" s="108"/>
      <c r="EZ391" s="108"/>
      <c r="FA391" s="108"/>
      <c r="FB391" s="108"/>
      <c r="FC391" s="108"/>
      <c r="FD391" s="108"/>
      <c r="FE391" s="108"/>
      <c r="FF391" s="108"/>
      <c r="FG391" s="108"/>
      <c r="FH391" s="108"/>
      <c r="FI391" s="108"/>
      <c r="FJ391" s="108"/>
      <c r="FK391" s="108"/>
      <c r="FL391" s="108"/>
      <c r="FM391" s="108"/>
      <c r="FN391" s="108"/>
      <c r="FO391" s="108"/>
      <c r="FP391" s="108"/>
      <c r="FQ391" s="108"/>
      <c r="FR391" s="108"/>
      <c r="FS391" s="108"/>
      <c r="FT391" s="108"/>
      <c r="FU391" s="108"/>
      <c r="FV391" s="108"/>
      <c r="FW391" s="108"/>
      <c r="FX391" s="108"/>
      <c r="FY391" s="108"/>
      <c r="FZ391" s="108"/>
      <c r="GA391" s="108"/>
      <c r="GB391" s="108"/>
      <c r="GC391" s="108"/>
      <c r="GD391" s="108"/>
      <c r="GE391" s="108"/>
      <c r="GF391" s="108"/>
      <c r="GG391" s="108"/>
      <c r="GH391" s="108"/>
      <c r="GI391" s="108"/>
      <c r="GJ391" s="108"/>
      <c r="GK391" s="108"/>
      <c r="GL391" s="108"/>
      <c r="GM391" s="108"/>
      <c r="GN391" s="108"/>
      <c r="GO391" s="108"/>
      <c r="GP391" s="108"/>
      <c r="GQ391" s="108"/>
      <c r="GR391" s="108"/>
      <c r="GS391" s="108"/>
      <c r="GT391" s="108"/>
      <c r="GU391" s="108"/>
      <c r="GV391" s="108"/>
      <c r="GW391" s="108"/>
      <c r="GX391" s="108"/>
      <c r="GY391" s="108"/>
      <c r="GZ391" s="108"/>
      <c r="HA391" s="108"/>
      <c r="HB391" s="108"/>
      <c r="HC391" s="108"/>
      <c r="HD391" s="108"/>
      <c r="HE391" s="108"/>
      <c r="HF391" s="108"/>
      <c r="HG391" s="108"/>
      <c r="HH391" s="108"/>
      <c r="HI391" s="108"/>
      <c r="HJ391" s="108"/>
      <c r="HK391" s="108"/>
      <c r="HL391" s="108"/>
      <c r="HM391" s="108"/>
      <c r="HN391" s="108"/>
      <c r="HO391" s="108"/>
      <c r="HP391" s="108"/>
      <c r="HQ391" s="108"/>
      <c r="HR391" s="108"/>
      <c r="HS391" s="108"/>
      <c r="HT391" s="108"/>
      <c r="HU391" s="108"/>
      <c r="HV391" s="108"/>
      <c r="HW391" s="108"/>
      <c r="HX391" s="108"/>
      <c r="HY391" s="108"/>
      <c r="HZ391" s="108"/>
      <c r="IA391" s="108"/>
      <c r="IB391" s="108"/>
      <c r="IC391" s="108"/>
      <c r="ID391" s="108"/>
      <c r="IE391" s="108"/>
      <c r="IF391" s="108"/>
      <c r="IG391" s="108"/>
      <c r="IH391" s="108"/>
      <c r="II391" s="108"/>
      <c r="IJ391" s="108"/>
      <c r="IK391" s="108"/>
      <c r="IL391" s="108"/>
      <c r="IM391" s="108"/>
      <c r="IN391" s="108"/>
      <c r="IO391" s="108"/>
      <c r="IP391" s="108"/>
      <c r="IQ391" s="108"/>
      <c r="IR391" s="108"/>
      <c r="IS391" s="108"/>
      <c r="IT391" s="108"/>
      <c r="IU391" s="108"/>
      <c r="IV391" s="108"/>
    </row>
    <row r="392" s="91" customFormat="true" ht="15" hidden="false" customHeight="true" outlineLevel="0" collapsed="false">
      <c r="A392" s="18"/>
      <c r="B392" s="58" t="s">
        <v>319</v>
      </c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72"/>
      <c r="O392" s="72"/>
      <c r="P392" s="72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108"/>
      <c r="CC392" s="108"/>
      <c r="CD392" s="108"/>
      <c r="CE392" s="108"/>
      <c r="CF392" s="108"/>
      <c r="CG392" s="108"/>
      <c r="CH392" s="108"/>
      <c r="CI392" s="108"/>
      <c r="CJ392" s="108"/>
      <c r="CK392" s="108"/>
      <c r="CL392" s="108"/>
      <c r="CM392" s="108"/>
      <c r="CN392" s="108"/>
      <c r="CO392" s="108"/>
      <c r="CP392" s="108"/>
      <c r="CQ392" s="108"/>
      <c r="CR392" s="108"/>
      <c r="CS392" s="108"/>
      <c r="CT392" s="108"/>
      <c r="CU392" s="108"/>
      <c r="CV392" s="108"/>
      <c r="CW392" s="108"/>
      <c r="CX392" s="108"/>
      <c r="CY392" s="108"/>
      <c r="CZ392" s="108"/>
      <c r="DA392" s="108"/>
      <c r="DB392" s="108"/>
      <c r="DC392" s="108"/>
      <c r="DD392" s="108"/>
      <c r="DE392" s="108"/>
      <c r="DF392" s="108"/>
      <c r="DG392" s="108"/>
      <c r="DH392" s="108"/>
      <c r="DI392" s="108"/>
      <c r="DJ392" s="108"/>
      <c r="DK392" s="108"/>
      <c r="DL392" s="108"/>
      <c r="DM392" s="108"/>
      <c r="DN392" s="108"/>
      <c r="DO392" s="108"/>
      <c r="DP392" s="108"/>
      <c r="DQ392" s="108"/>
      <c r="DR392" s="108"/>
      <c r="DS392" s="108"/>
      <c r="DT392" s="108"/>
      <c r="DU392" s="108"/>
      <c r="DV392" s="108"/>
      <c r="DW392" s="108"/>
      <c r="DX392" s="108"/>
      <c r="DY392" s="108"/>
      <c r="DZ392" s="108"/>
      <c r="EA392" s="108"/>
      <c r="EB392" s="108"/>
      <c r="EC392" s="108"/>
      <c r="ED392" s="108"/>
      <c r="EE392" s="108"/>
      <c r="EF392" s="108"/>
      <c r="EG392" s="108"/>
      <c r="EH392" s="108"/>
      <c r="EI392" s="108"/>
      <c r="EJ392" s="108"/>
      <c r="EK392" s="108"/>
      <c r="EL392" s="108"/>
      <c r="EM392" s="108"/>
      <c r="EN392" s="108"/>
      <c r="EO392" s="108"/>
      <c r="EP392" s="108"/>
      <c r="EQ392" s="108"/>
      <c r="ER392" s="108"/>
      <c r="ES392" s="108"/>
      <c r="ET392" s="108"/>
      <c r="EU392" s="108"/>
      <c r="EV392" s="108"/>
      <c r="EW392" s="108"/>
      <c r="EX392" s="108"/>
      <c r="EY392" s="108"/>
      <c r="EZ392" s="108"/>
      <c r="FA392" s="108"/>
      <c r="FB392" s="108"/>
      <c r="FC392" s="108"/>
      <c r="FD392" s="108"/>
      <c r="FE392" s="108"/>
      <c r="FF392" s="108"/>
      <c r="FG392" s="108"/>
      <c r="FH392" s="108"/>
      <c r="FI392" s="108"/>
      <c r="FJ392" s="108"/>
      <c r="FK392" s="108"/>
      <c r="FL392" s="108"/>
      <c r="FM392" s="108"/>
      <c r="FN392" s="108"/>
      <c r="FO392" s="108"/>
      <c r="FP392" s="108"/>
      <c r="FQ392" s="108"/>
      <c r="FR392" s="108"/>
      <c r="FS392" s="108"/>
      <c r="FT392" s="108"/>
      <c r="FU392" s="108"/>
      <c r="FV392" s="108"/>
      <c r="FW392" s="108"/>
      <c r="FX392" s="108"/>
      <c r="FY392" s="108"/>
      <c r="FZ392" s="108"/>
      <c r="GA392" s="108"/>
      <c r="GB392" s="108"/>
      <c r="GC392" s="108"/>
      <c r="GD392" s="108"/>
      <c r="GE392" s="108"/>
      <c r="GF392" s="108"/>
      <c r="GG392" s="108"/>
      <c r="GH392" s="108"/>
      <c r="GI392" s="108"/>
      <c r="GJ392" s="108"/>
      <c r="GK392" s="108"/>
      <c r="GL392" s="108"/>
      <c r="GM392" s="108"/>
      <c r="GN392" s="108"/>
      <c r="GO392" s="108"/>
      <c r="GP392" s="108"/>
      <c r="GQ392" s="108"/>
      <c r="GR392" s="108"/>
      <c r="GS392" s="108"/>
      <c r="GT392" s="108"/>
      <c r="GU392" s="108"/>
      <c r="GV392" s="108"/>
      <c r="GW392" s="108"/>
      <c r="GX392" s="108"/>
      <c r="GY392" s="108"/>
      <c r="GZ392" s="108"/>
      <c r="HA392" s="108"/>
      <c r="HB392" s="108"/>
      <c r="HC392" s="108"/>
      <c r="HD392" s="108"/>
      <c r="HE392" s="108"/>
      <c r="HF392" s="108"/>
      <c r="HG392" s="108"/>
      <c r="HH392" s="108"/>
      <c r="HI392" s="108"/>
      <c r="HJ392" s="108"/>
      <c r="HK392" s="108"/>
      <c r="HL392" s="108"/>
      <c r="HM392" s="108"/>
      <c r="HN392" s="108"/>
      <c r="HO392" s="108"/>
      <c r="HP392" s="108"/>
      <c r="HQ392" s="108"/>
      <c r="HR392" s="108"/>
      <c r="HS392" s="108"/>
      <c r="HT392" s="108"/>
      <c r="HU392" s="108"/>
      <c r="HV392" s="108"/>
      <c r="HW392" s="108"/>
      <c r="HX392" s="108"/>
      <c r="HY392" s="108"/>
      <c r="HZ392" s="108"/>
      <c r="IA392" s="108"/>
      <c r="IB392" s="108"/>
      <c r="IC392" s="108"/>
      <c r="ID392" s="108"/>
      <c r="IE392" s="108"/>
      <c r="IF392" s="108"/>
      <c r="IG392" s="108"/>
      <c r="IH392" s="108"/>
      <c r="II392" s="108"/>
      <c r="IJ392" s="108"/>
      <c r="IK392" s="108"/>
      <c r="IL392" s="108"/>
      <c r="IM392" s="108"/>
      <c r="IN392" s="108"/>
      <c r="IO392" s="108"/>
      <c r="IP392" s="108"/>
      <c r="IQ392" s="108"/>
      <c r="IR392" s="108"/>
      <c r="IS392" s="108"/>
      <c r="IT392" s="108"/>
      <c r="IU392" s="108"/>
      <c r="IV392" s="108"/>
    </row>
    <row r="393" s="91" customFormat="true" ht="15" hidden="false" customHeight="true" outlineLevel="0" collapsed="false">
      <c r="A393" s="18"/>
      <c r="B393" s="58" t="s">
        <v>320</v>
      </c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72"/>
      <c r="O393" s="72"/>
      <c r="P393" s="72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108"/>
      <c r="CC393" s="108"/>
      <c r="CD393" s="108"/>
      <c r="CE393" s="108"/>
      <c r="CF393" s="108"/>
      <c r="CG393" s="108"/>
      <c r="CH393" s="108"/>
      <c r="CI393" s="108"/>
      <c r="CJ393" s="108"/>
      <c r="CK393" s="108"/>
      <c r="CL393" s="108"/>
      <c r="CM393" s="108"/>
      <c r="CN393" s="108"/>
      <c r="CO393" s="108"/>
      <c r="CP393" s="108"/>
      <c r="CQ393" s="108"/>
      <c r="CR393" s="108"/>
      <c r="CS393" s="108"/>
      <c r="CT393" s="108"/>
      <c r="CU393" s="108"/>
      <c r="CV393" s="108"/>
      <c r="CW393" s="108"/>
      <c r="CX393" s="108"/>
      <c r="CY393" s="108"/>
      <c r="CZ393" s="108"/>
      <c r="DA393" s="108"/>
      <c r="DB393" s="108"/>
      <c r="DC393" s="108"/>
      <c r="DD393" s="108"/>
      <c r="DE393" s="108"/>
      <c r="DF393" s="108"/>
      <c r="DG393" s="108"/>
      <c r="DH393" s="108"/>
      <c r="DI393" s="108"/>
      <c r="DJ393" s="108"/>
      <c r="DK393" s="108"/>
      <c r="DL393" s="108"/>
      <c r="DM393" s="108"/>
      <c r="DN393" s="108"/>
      <c r="DO393" s="108"/>
      <c r="DP393" s="108"/>
      <c r="DQ393" s="108"/>
      <c r="DR393" s="108"/>
      <c r="DS393" s="108"/>
      <c r="DT393" s="108"/>
      <c r="DU393" s="108"/>
      <c r="DV393" s="108"/>
      <c r="DW393" s="108"/>
      <c r="DX393" s="108"/>
      <c r="DY393" s="108"/>
      <c r="DZ393" s="108"/>
      <c r="EA393" s="108"/>
      <c r="EB393" s="108"/>
      <c r="EC393" s="108"/>
      <c r="ED393" s="108"/>
      <c r="EE393" s="108"/>
      <c r="EF393" s="108"/>
      <c r="EG393" s="108"/>
      <c r="EH393" s="108"/>
      <c r="EI393" s="108"/>
      <c r="EJ393" s="108"/>
      <c r="EK393" s="108"/>
      <c r="EL393" s="108"/>
      <c r="EM393" s="108"/>
      <c r="EN393" s="108"/>
      <c r="EO393" s="108"/>
      <c r="EP393" s="108"/>
      <c r="EQ393" s="108"/>
      <c r="ER393" s="108"/>
      <c r="ES393" s="108"/>
      <c r="ET393" s="108"/>
      <c r="EU393" s="108"/>
      <c r="EV393" s="108"/>
      <c r="EW393" s="108"/>
      <c r="EX393" s="108"/>
      <c r="EY393" s="108"/>
      <c r="EZ393" s="108"/>
      <c r="FA393" s="108"/>
      <c r="FB393" s="108"/>
      <c r="FC393" s="108"/>
      <c r="FD393" s="108"/>
      <c r="FE393" s="108"/>
      <c r="FF393" s="108"/>
      <c r="FG393" s="108"/>
      <c r="FH393" s="108"/>
      <c r="FI393" s="108"/>
      <c r="FJ393" s="108"/>
      <c r="FK393" s="108"/>
      <c r="FL393" s="108"/>
      <c r="FM393" s="108"/>
      <c r="FN393" s="108"/>
      <c r="FO393" s="108"/>
      <c r="FP393" s="108"/>
      <c r="FQ393" s="108"/>
      <c r="FR393" s="108"/>
      <c r="FS393" s="108"/>
      <c r="FT393" s="108"/>
      <c r="FU393" s="108"/>
      <c r="FV393" s="108"/>
      <c r="FW393" s="108"/>
      <c r="FX393" s="108"/>
      <c r="FY393" s="108"/>
      <c r="FZ393" s="108"/>
      <c r="GA393" s="108"/>
      <c r="GB393" s="108"/>
      <c r="GC393" s="108"/>
      <c r="GD393" s="108"/>
      <c r="GE393" s="108"/>
      <c r="GF393" s="108"/>
      <c r="GG393" s="108"/>
      <c r="GH393" s="108"/>
      <c r="GI393" s="108"/>
      <c r="GJ393" s="108"/>
      <c r="GK393" s="108"/>
      <c r="GL393" s="108"/>
      <c r="GM393" s="108"/>
      <c r="GN393" s="108"/>
      <c r="GO393" s="108"/>
      <c r="GP393" s="108"/>
      <c r="GQ393" s="108"/>
      <c r="GR393" s="108"/>
      <c r="GS393" s="108"/>
      <c r="GT393" s="108"/>
      <c r="GU393" s="108"/>
      <c r="GV393" s="108"/>
      <c r="GW393" s="108"/>
      <c r="GX393" s="108"/>
      <c r="GY393" s="108"/>
      <c r="GZ393" s="108"/>
      <c r="HA393" s="108"/>
      <c r="HB393" s="108"/>
      <c r="HC393" s="108"/>
      <c r="HD393" s="108"/>
      <c r="HE393" s="108"/>
      <c r="HF393" s="108"/>
      <c r="HG393" s="108"/>
      <c r="HH393" s="108"/>
      <c r="HI393" s="108"/>
      <c r="HJ393" s="108"/>
      <c r="HK393" s="108"/>
      <c r="HL393" s="108"/>
      <c r="HM393" s="108"/>
      <c r="HN393" s="108"/>
      <c r="HO393" s="108"/>
      <c r="HP393" s="108"/>
      <c r="HQ393" s="108"/>
      <c r="HR393" s="108"/>
      <c r="HS393" s="108"/>
      <c r="HT393" s="108"/>
      <c r="HU393" s="108"/>
      <c r="HV393" s="108"/>
      <c r="HW393" s="108"/>
      <c r="HX393" s="108"/>
      <c r="HY393" s="108"/>
      <c r="HZ393" s="108"/>
      <c r="IA393" s="108"/>
      <c r="IB393" s="108"/>
      <c r="IC393" s="108"/>
      <c r="ID393" s="108"/>
      <c r="IE393" s="108"/>
      <c r="IF393" s="108"/>
      <c r="IG393" s="108"/>
      <c r="IH393" s="108"/>
      <c r="II393" s="108"/>
      <c r="IJ393" s="108"/>
      <c r="IK393" s="108"/>
      <c r="IL393" s="108"/>
      <c r="IM393" s="108"/>
      <c r="IN393" s="108"/>
      <c r="IO393" s="108"/>
      <c r="IP393" s="108"/>
      <c r="IQ393" s="108"/>
      <c r="IR393" s="108"/>
      <c r="IS393" s="108"/>
      <c r="IT393" s="108"/>
      <c r="IU393" s="108"/>
      <c r="IV393" s="108"/>
    </row>
    <row r="394" s="91" customFormat="true" ht="15" hidden="false" customHeight="true" outlineLevel="0" collapsed="false">
      <c r="A394" s="18"/>
      <c r="B394" s="58" t="s">
        <v>321</v>
      </c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72"/>
      <c r="O394" s="72"/>
      <c r="P394" s="72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108"/>
      <c r="CC394" s="108"/>
      <c r="CD394" s="108"/>
      <c r="CE394" s="108"/>
      <c r="CF394" s="108"/>
      <c r="CG394" s="108"/>
      <c r="CH394" s="108"/>
      <c r="CI394" s="108"/>
      <c r="CJ394" s="108"/>
      <c r="CK394" s="108"/>
      <c r="CL394" s="108"/>
      <c r="CM394" s="108"/>
      <c r="CN394" s="108"/>
      <c r="CO394" s="108"/>
      <c r="CP394" s="108"/>
      <c r="CQ394" s="108"/>
      <c r="CR394" s="108"/>
      <c r="CS394" s="108"/>
      <c r="CT394" s="108"/>
      <c r="CU394" s="108"/>
      <c r="CV394" s="108"/>
      <c r="CW394" s="108"/>
      <c r="CX394" s="108"/>
      <c r="CY394" s="108"/>
      <c r="CZ394" s="108"/>
      <c r="DA394" s="108"/>
      <c r="DB394" s="108"/>
      <c r="DC394" s="108"/>
      <c r="DD394" s="108"/>
      <c r="DE394" s="108"/>
      <c r="DF394" s="108"/>
      <c r="DG394" s="108"/>
      <c r="DH394" s="108"/>
      <c r="DI394" s="108"/>
      <c r="DJ394" s="108"/>
      <c r="DK394" s="108"/>
      <c r="DL394" s="108"/>
      <c r="DM394" s="108"/>
      <c r="DN394" s="108"/>
      <c r="DO394" s="108"/>
      <c r="DP394" s="108"/>
      <c r="DQ394" s="108"/>
      <c r="DR394" s="108"/>
      <c r="DS394" s="108"/>
      <c r="DT394" s="108"/>
      <c r="DU394" s="108"/>
      <c r="DV394" s="108"/>
      <c r="DW394" s="108"/>
      <c r="DX394" s="108"/>
      <c r="DY394" s="108"/>
      <c r="DZ394" s="108"/>
      <c r="EA394" s="108"/>
      <c r="EB394" s="108"/>
      <c r="EC394" s="108"/>
      <c r="ED394" s="108"/>
      <c r="EE394" s="108"/>
      <c r="EF394" s="108"/>
      <c r="EG394" s="108"/>
      <c r="EH394" s="108"/>
      <c r="EI394" s="108"/>
      <c r="EJ394" s="108"/>
      <c r="EK394" s="108"/>
      <c r="EL394" s="108"/>
      <c r="EM394" s="108"/>
      <c r="EN394" s="108"/>
      <c r="EO394" s="108"/>
      <c r="EP394" s="108"/>
      <c r="EQ394" s="108"/>
      <c r="ER394" s="108"/>
      <c r="ES394" s="108"/>
      <c r="ET394" s="108"/>
      <c r="EU394" s="108"/>
      <c r="EV394" s="108"/>
      <c r="EW394" s="108"/>
      <c r="EX394" s="108"/>
      <c r="EY394" s="108"/>
      <c r="EZ394" s="108"/>
      <c r="FA394" s="108"/>
      <c r="FB394" s="108"/>
      <c r="FC394" s="108"/>
      <c r="FD394" s="108"/>
      <c r="FE394" s="108"/>
      <c r="FF394" s="108"/>
      <c r="FG394" s="108"/>
      <c r="FH394" s="108"/>
      <c r="FI394" s="108"/>
      <c r="FJ394" s="108"/>
      <c r="FK394" s="108"/>
      <c r="FL394" s="108"/>
      <c r="FM394" s="108"/>
      <c r="FN394" s="108"/>
      <c r="FO394" s="108"/>
      <c r="FP394" s="108"/>
      <c r="FQ394" s="108"/>
      <c r="FR394" s="108"/>
      <c r="FS394" s="108"/>
      <c r="FT394" s="108"/>
      <c r="FU394" s="108"/>
      <c r="FV394" s="108"/>
      <c r="FW394" s="108"/>
      <c r="FX394" s="108"/>
      <c r="FY394" s="108"/>
      <c r="FZ394" s="108"/>
      <c r="GA394" s="108"/>
      <c r="GB394" s="108"/>
      <c r="GC394" s="108"/>
      <c r="GD394" s="108"/>
      <c r="GE394" s="108"/>
      <c r="GF394" s="108"/>
      <c r="GG394" s="108"/>
      <c r="GH394" s="108"/>
      <c r="GI394" s="108"/>
      <c r="GJ394" s="108"/>
      <c r="GK394" s="108"/>
      <c r="GL394" s="108"/>
      <c r="GM394" s="108"/>
      <c r="GN394" s="108"/>
      <c r="GO394" s="108"/>
      <c r="GP394" s="108"/>
      <c r="GQ394" s="108"/>
      <c r="GR394" s="108"/>
      <c r="GS394" s="108"/>
      <c r="GT394" s="108"/>
      <c r="GU394" s="108"/>
      <c r="GV394" s="108"/>
      <c r="GW394" s="108"/>
      <c r="GX394" s="108"/>
      <c r="GY394" s="108"/>
      <c r="GZ394" s="108"/>
      <c r="HA394" s="108"/>
      <c r="HB394" s="108"/>
      <c r="HC394" s="108"/>
      <c r="HD394" s="108"/>
      <c r="HE394" s="108"/>
      <c r="HF394" s="108"/>
      <c r="HG394" s="108"/>
      <c r="HH394" s="108"/>
      <c r="HI394" s="108"/>
      <c r="HJ394" s="108"/>
      <c r="HK394" s="108"/>
      <c r="HL394" s="108"/>
      <c r="HM394" s="108"/>
      <c r="HN394" s="108"/>
      <c r="HO394" s="108"/>
      <c r="HP394" s="108"/>
      <c r="HQ394" s="108"/>
      <c r="HR394" s="108"/>
      <c r="HS394" s="108"/>
      <c r="HT394" s="108"/>
      <c r="HU394" s="108"/>
      <c r="HV394" s="108"/>
      <c r="HW394" s="108"/>
      <c r="HX394" s="108"/>
      <c r="HY394" s="108"/>
      <c r="HZ394" s="108"/>
      <c r="IA394" s="108"/>
      <c r="IB394" s="108"/>
      <c r="IC394" s="108"/>
      <c r="ID394" s="108"/>
      <c r="IE394" s="108"/>
      <c r="IF394" s="108"/>
      <c r="IG394" s="108"/>
      <c r="IH394" s="108"/>
      <c r="II394" s="108"/>
      <c r="IJ394" s="108"/>
      <c r="IK394" s="108"/>
      <c r="IL394" s="108"/>
      <c r="IM394" s="108"/>
      <c r="IN394" s="108"/>
      <c r="IO394" s="108"/>
      <c r="IP394" s="108"/>
      <c r="IQ394" s="108"/>
      <c r="IR394" s="108"/>
      <c r="IS394" s="108"/>
      <c r="IT394" s="108"/>
      <c r="IU394" s="108"/>
      <c r="IV394" s="108"/>
    </row>
    <row r="395" s="91" customFormat="true" ht="15" hidden="false" customHeight="true" outlineLevel="0" collapsed="false">
      <c r="A395" s="18" t="n">
        <v>306</v>
      </c>
      <c r="B395" s="76" t="s">
        <v>322</v>
      </c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2"/>
      <c r="O395" s="72"/>
      <c r="P395" s="72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108"/>
      <c r="CC395" s="108"/>
      <c r="CD395" s="108"/>
      <c r="CE395" s="108"/>
      <c r="CF395" s="108"/>
      <c r="CG395" s="108"/>
      <c r="CH395" s="108"/>
      <c r="CI395" s="108"/>
      <c r="CJ395" s="108"/>
      <c r="CK395" s="108"/>
      <c r="CL395" s="108"/>
      <c r="CM395" s="108"/>
      <c r="CN395" s="108"/>
      <c r="CO395" s="108"/>
      <c r="CP395" s="108"/>
      <c r="CQ395" s="108"/>
      <c r="CR395" s="108"/>
      <c r="CS395" s="108"/>
      <c r="CT395" s="108"/>
      <c r="CU395" s="108"/>
      <c r="CV395" s="108"/>
      <c r="CW395" s="108"/>
      <c r="CX395" s="108"/>
      <c r="CY395" s="108"/>
      <c r="CZ395" s="108"/>
      <c r="DA395" s="108"/>
      <c r="DB395" s="108"/>
      <c r="DC395" s="108"/>
      <c r="DD395" s="108"/>
      <c r="DE395" s="108"/>
      <c r="DF395" s="108"/>
      <c r="DG395" s="108"/>
      <c r="DH395" s="108"/>
      <c r="DI395" s="108"/>
      <c r="DJ395" s="108"/>
      <c r="DK395" s="108"/>
      <c r="DL395" s="108"/>
      <c r="DM395" s="108"/>
      <c r="DN395" s="108"/>
      <c r="DO395" s="108"/>
      <c r="DP395" s="108"/>
      <c r="DQ395" s="108"/>
      <c r="DR395" s="108"/>
      <c r="DS395" s="108"/>
      <c r="DT395" s="108"/>
      <c r="DU395" s="108"/>
      <c r="DV395" s="108"/>
      <c r="DW395" s="108"/>
      <c r="DX395" s="108"/>
      <c r="DY395" s="108"/>
      <c r="DZ395" s="108"/>
      <c r="EA395" s="108"/>
      <c r="EB395" s="108"/>
      <c r="EC395" s="108"/>
      <c r="ED395" s="108"/>
      <c r="EE395" s="108"/>
      <c r="EF395" s="108"/>
      <c r="EG395" s="108"/>
      <c r="EH395" s="108"/>
      <c r="EI395" s="108"/>
      <c r="EJ395" s="108"/>
      <c r="EK395" s="108"/>
      <c r="EL395" s="108"/>
      <c r="EM395" s="108"/>
      <c r="EN395" s="108"/>
      <c r="EO395" s="108"/>
      <c r="EP395" s="108"/>
      <c r="EQ395" s="108"/>
      <c r="ER395" s="108"/>
      <c r="ES395" s="108"/>
      <c r="ET395" s="108"/>
      <c r="EU395" s="108"/>
      <c r="EV395" s="108"/>
      <c r="EW395" s="108"/>
      <c r="EX395" s="108"/>
      <c r="EY395" s="108"/>
      <c r="EZ395" s="108"/>
      <c r="FA395" s="108"/>
      <c r="FB395" s="108"/>
      <c r="FC395" s="108"/>
      <c r="FD395" s="108"/>
      <c r="FE395" s="108"/>
      <c r="FF395" s="108"/>
      <c r="FG395" s="108"/>
      <c r="FH395" s="108"/>
      <c r="FI395" s="108"/>
      <c r="FJ395" s="108"/>
      <c r="FK395" s="108"/>
      <c r="FL395" s="108"/>
      <c r="FM395" s="108"/>
      <c r="FN395" s="108"/>
      <c r="FO395" s="108"/>
      <c r="FP395" s="108"/>
      <c r="FQ395" s="108"/>
      <c r="FR395" s="108"/>
      <c r="FS395" s="108"/>
      <c r="FT395" s="108"/>
      <c r="FU395" s="108"/>
      <c r="FV395" s="108"/>
      <c r="FW395" s="108"/>
      <c r="FX395" s="108"/>
      <c r="FY395" s="108"/>
      <c r="FZ395" s="108"/>
      <c r="GA395" s="108"/>
      <c r="GB395" s="108"/>
      <c r="GC395" s="108"/>
      <c r="GD395" s="108"/>
      <c r="GE395" s="108"/>
      <c r="GF395" s="108"/>
      <c r="GG395" s="108"/>
      <c r="GH395" s="108"/>
      <c r="GI395" s="108"/>
      <c r="GJ395" s="108"/>
      <c r="GK395" s="108"/>
      <c r="GL395" s="108"/>
      <c r="GM395" s="108"/>
      <c r="GN395" s="108"/>
      <c r="GO395" s="108"/>
      <c r="GP395" s="108"/>
      <c r="GQ395" s="108"/>
      <c r="GR395" s="108"/>
      <c r="GS395" s="108"/>
      <c r="GT395" s="108"/>
      <c r="GU395" s="108"/>
      <c r="GV395" s="108"/>
      <c r="GW395" s="108"/>
      <c r="GX395" s="108"/>
      <c r="GY395" s="108"/>
      <c r="GZ395" s="108"/>
      <c r="HA395" s="108"/>
      <c r="HB395" s="108"/>
      <c r="HC395" s="108"/>
      <c r="HD395" s="108"/>
      <c r="HE395" s="108"/>
      <c r="HF395" s="108"/>
      <c r="HG395" s="108"/>
      <c r="HH395" s="108"/>
      <c r="HI395" s="108"/>
      <c r="HJ395" s="108"/>
      <c r="HK395" s="108"/>
      <c r="HL395" s="108"/>
      <c r="HM395" s="108"/>
      <c r="HN395" s="108"/>
      <c r="HO395" s="108"/>
      <c r="HP395" s="108"/>
      <c r="HQ395" s="108"/>
      <c r="HR395" s="108"/>
      <c r="HS395" s="108"/>
      <c r="HT395" s="108"/>
      <c r="HU395" s="108"/>
      <c r="HV395" s="108"/>
      <c r="HW395" s="108"/>
      <c r="HX395" s="108"/>
      <c r="HY395" s="108"/>
      <c r="HZ395" s="108"/>
      <c r="IA395" s="108"/>
      <c r="IB395" s="108"/>
      <c r="IC395" s="108"/>
      <c r="ID395" s="108"/>
      <c r="IE395" s="108"/>
      <c r="IF395" s="108"/>
      <c r="IG395" s="108"/>
      <c r="IH395" s="108"/>
      <c r="II395" s="108"/>
      <c r="IJ395" s="108"/>
      <c r="IK395" s="108"/>
      <c r="IL395" s="108"/>
      <c r="IM395" s="108"/>
      <c r="IN395" s="108"/>
      <c r="IO395" s="108"/>
      <c r="IP395" s="108"/>
      <c r="IQ395" s="108"/>
      <c r="IR395" s="108"/>
      <c r="IS395" s="108"/>
      <c r="IT395" s="108"/>
      <c r="IU395" s="108"/>
      <c r="IV395" s="108"/>
    </row>
    <row r="396" s="91" customFormat="true" ht="41.25" hidden="false" customHeight="true" outlineLevel="0" collapsed="false">
      <c r="A396" s="18"/>
      <c r="B396" s="58" t="s">
        <v>323</v>
      </c>
      <c r="C396" s="111" t="n">
        <v>479434</v>
      </c>
      <c r="D396" s="111" t="n">
        <v>221072.16</v>
      </c>
      <c r="E396" s="18" t="s">
        <v>324</v>
      </c>
      <c r="F396" s="18" t="s">
        <v>325</v>
      </c>
      <c r="G396" s="18" t="s">
        <v>21</v>
      </c>
      <c r="H396" s="18" t="s">
        <v>326</v>
      </c>
      <c r="I396" s="18" t="s">
        <v>327</v>
      </c>
      <c r="J396" s="18" t="s">
        <v>327</v>
      </c>
      <c r="K396" s="18" t="s">
        <v>327</v>
      </c>
      <c r="L396" s="18" t="s">
        <v>327</v>
      </c>
      <c r="M396" s="18" t="s">
        <v>327</v>
      </c>
      <c r="N396" s="72"/>
      <c r="O396" s="72"/>
      <c r="P396" s="72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  <c r="BT396" s="108"/>
      <c r="BU396" s="108"/>
      <c r="BV396" s="108"/>
      <c r="BW396" s="108"/>
      <c r="BX396" s="108"/>
      <c r="BY396" s="108"/>
      <c r="BZ396" s="108"/>
      <c r="CA396" s="108"/>
      <c r="CB396" s="108"/>
      <c r="CC396" s="108"/>
      <c r="CD396" s="108"/>
      <c r="CE396" s="108"/>
      <c r="CF396" s="108"/>
      <c r="CG396" s="108"/>
      <c r="CH396" s="108"/>
      <c r="CI396" s="108"/>
      <c r="CJ396" s="108"/>
      <c r="CK396" s="108"/>
      <c r="CL396" s="108"/>
      <c r="CM396" s="108"/>
      <c r="CN396" s="108"/>
      <c r="CO396" s="108"/>
      <c r="CP396" s="108"/>
      <c r="CQ396" s="108"/>
      <c r="CR396" s="108"/>
      <c r="CS396" s="108"/>
      <c r="CT396" s="108"/>
      <c r="CU396" s="108"/>
      <c r="CV396" s="108"/>
      <c r="CW396" s="108"/>
      <c r="CX396" s="108"/>
      <c r="CY396" s="108"/>
      <c r="CZ396" s="108"/>
      <c r="DA396" s="108"/>
      <c r="DB396" s="108"/>
      <c r="DC396" s="108"/>
      <c r="DD396" s="108"/>
      <c r="DE396" s="108"/>
      <c r="DF396" s="108"/>
      <c r="DG396" s="108"/>
      <c r="DH396" s="108"/>
      <c r="DI396" s="108"/>
      <c r="DJ396" s="108"/>
      <c r="DK396" s="108"/>
      <c r="DL396" s="108"/>
      <c r="DM396" s="108"/>
      <c r="DN396" s="108"/>
      <c r="DO396" s="108"/>
      <c r="DP396" s="108"/>
      <c r="DQ396" s="108"/>
      <c r="DR396" s="108"/>
      <c r="DS396" s="108"/>
      <c r="DT396" s="108"/>
      <c r="DU396" s="108"/>
      <c r="DV396" s="108"/>
      <c r="DW396" s="108"/>
      <c r="DX396" s="108"/>
      <c r="DY396" s="108"/>
      <c r="DZ396" s="108"/>
      <c r="EA396" s="108"/>
      <c r="EB396" s="108"/>
      <c r="EC396" s="108"/>
      <c r="ED396" s="108"/>
      <c r="EE396" s="108"/>
      <c r="EF396" s="108"/>
      <c r="EG396" s="108"/>
      <c r="EH396" s="108"/>
      <c r="EI396" s="108"/>
      <c r="EJ396" s="108"/>
      <c r="EK396" s="108"/>
      <c r="EL396" s="108"/>
      <c r="EM396" s="108"/>
      <c r="EN396" s="108"/>
      <c r="EO396" s="108"/>
      <c r="EP396" s="108"/>
      <c r="EQ396" s="108"/>
      <c r="ER396" s="108"/>
      <c r="ES396" s="108"/>
      <c r="ET396" s="108"/>
      <c r="EU396" s="108"/>
      <c r="EV396" s="108"/>
      <c r="EW396" s="108"/>
      <c r="EX396" s="108"/>
      <c r="EY396" s="108"/>
      <c r="EZ396" s="108"/>
      <c r="FA396" s="108"/>
      <c r="FB396" s="108"/>
      <c r="FC396" s="108"/>
      <c r="FD396" s="108"/>
      <c r="FE396" s="108"/>
      <c r="FF396" s="108"/>
      <c r="FG396" s="108"/>
      <c r="FH396" s="108"/>
      <c r="FI396" s="108"/>
      <c r="FJ396" s="108"/>
      <c r="FK396" s="108"/>
      <c r="FL396" s="108"/>
      <c r="FM396" s="108"/>
      <c r="FN396" s="108"/>
      <c r="FO396" s="108"/>
      <c r="FP396" s="108"/>
      <c r="FQ396" s="108"/>
      <c r="FR396" s="108"/>
      <c r="FS396" s="108"/>
      <c r="FT396" s="108"/>
      <c r="FU396" s="108"/>
      <c r="FV396" s="108"/>
      <c r="FW396" s="108"/>
      <c r="FX396" s="108"/>
      <c r="FY396" s="108"/>
      <c r="FZ396" s="108"/>
      <c r="GA396" s="108"/>
      <c r="GB396" s="108"/>
      <c r="GC396" s="108"/>
      <c r="GD396" s="108"/>
      <c r="GE396" s="108"/>
      <c r="GF396" s="108"/>
      <c r="GG396" s="108"/>
      <c r="GH396" s="108"/>
      <c r="GI396" s="108"/>
      <c r="GJ396" s="108"/>
      <c r="GK396" s="108"/>
      <c r="GL396" s="108"/>
      <c r="GM396" s="108"/>
      <c r="GN396" s="108"/>
      <c r="GO396" s="108"/>
      <c r="GP396" s="108"/>
      <c r="GQ396" s="108"/>
      <c r="GR396" s="108"/>
      <c r="GS396" s="108"/>
      <c r="GT396" s="108"/>
      <c r="GU396" s="108"/>
      <c r="GV396" s="108"/>
      <c r="GW396" s="108"/>
      <c r="GX396" s="108"/>
      <c r="GY396" s="108"/>
      <c r="GZ396" s="108"/>
      <c r="HA396" s="108"/>
      <c r="HB396" s="108"/>
      <c r="HC396" s="108"/>
      <c r="HD396" s="108"/>
      <c r="HE396" s="108"/>
      <c r="HF396" s="108"/>
      <c r="HG396" s="108"/>
      <c r="HH396" s="108"/>
      <c r="HI396" s="108"/>
      <c r="HJ396" s="108"/>
      <c r="HK396" s="108"/>
      <c r="HL396" s="108"/>
      <c r="HM396" s="108"/>
      <c r="HN396" s="108"/>
      <c r="HO396" s="108"/>
      <c r="HP396" s="108"/>
      <c r="HQ396" s="108"/>
      <c r="HR396" s="108"/>
      <c r="HS396" s="108"/>
      <c r="HT396" s="108"/>
      <c r="HU396" s="108"/>
      <c r="HV396" s="108"/>
      <c r="HW396" s="108"/>
      <c r="HX396" s="108"/>
      <c r="HY396" s="108"/>
      <c r="HZ396" s="108"/>
      <c r="IA396" s="108"/>
      <c r="IB396" s="108"/>
      <c r="IC396" s="108"/>
      <c r="ID396" s="108"/>
      <c r="IE396" s="108"/>
      <c r="IF396" s="108"/>
      <c r="IG396" s="108"/>
      <c r="IH396" s="108"/>
      <c r="II396" s="108"/>
      <c r="IJ396" s="108"/>
      <c r="IK396" s="108"/>
      <c r="IL396" s="108"/>
      <c r="IM396" s="108"/>
      <c r="IN396" s="108"/>
      <c r="IO396" s="108"/>
      <c r="IP396" s="108"/>
      <c r="IQ396" s="108"/>
      <c r="IR396" s="108"/>
      <c r="IS396" s="108"/>
      <c r="IT396" s="108"/>
      <c r="IU396" s="108"/>
      <c r="IV396" s="108"/>
    </row>
    <row r="397" s="91" customFormat="true" ht="15.75" hidden="false" customHeight="true" outlineLevel="0" collapsed="false">
      <c r="A397" s="18"/>
      <c r="B397" s="58" t="s">
        <v>328</v>
      </c>
      <c r="C397" s="111" t="n">
        <v>229570.18</v>
      </c>
      <c r="D397" s="111" t="n">
        <v>105307.47</v>
      </c>
      <c r="E397" s="18"/>
      <c r="F397" s="18"/>
      <c r="G397" s="18"/>
      <c r="H397" s="18"/>
      <c r="I397" s="18"/>
      <c r="J397" s="18"/>
      <c r="K397" s="18"/>
      <c r="L397" s="18"/>
      <c r="M397" s="18"/>
      <c r="N397" s="72"/>
      <c r="O397" s="72"/>
      <c r="P397" s="72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  <c r="BT397" s="108"/>
      <c r="BU397" s="108"/>
      <c r="BV397" s="108"/>
      <c r="BW397" s="108"/>
      <c r="BX397" s="108"/>
      <c r="BY397" s="108"/>
      <c r="BZ397" s="108"/>
      <c r="CA397" s="108"/>
      <c r="CB397" s="108"/>
      <c r="CC397" s="108"/>
      <c r="CD397" s="108"/>
      <c r="CE397" s="108"/>
      <c r="CF397" s="108"/>
      <c r="CG397" s="108"/>
      <c r="CH397" s="108"/>
      <c r="CI397" s="108"/>
      <c r="CJ397" s="108"/>
      <c r="CK397" s="108"/>
      <c r="CL397" s="108"/>
      <c r="CM397" s="108"/>
      <c r="CN397" s="108"/>
      <c r="CO397" s="108"/>
      <c r="CP397" s="108"/>
      <c r="CQ397" s="108"/>
      <c r="CR397" s="108"/>
      <c r="CS397" s="108"/>
      <c r="CT397" s="108"/>
      <c r="CU397" s="108"/>
      <c r="CV397" s="108"/>
      <c r="CW397" s="108"/>
      <c r="CX397" s="108"/>
      <c r="CY397" s="108"/>
      <c r="CZ397" s="108"/>
      <c r="DA397" s="108"/>
      <c r="DB397" s="108"/>
      <c r="DC397" s="108"/>
      <c r="DD397" s="108"/>
      <c r="DE397" s="108"/>
      <c r="DF397" s="108"/>
      <c r="DG397" s="108"/>
      <c r="DH397" s="108"/>
      <c r="DI397" s="108"/>
      <c r="DJ397" s="108"/>
      <c r="DK397" s="108"/>
      <c r="DL397" s="108"/>
      <c r="DM397" s="108"/>
      <c r="DN397" s="108"/>
      <c r="DO397" s="108"/>
      <c r="DP397" s="108"/>
      <c r="DQ397" s="108"/>
      <c r="DR397" s="108"/>
      <c r="DS397" s="108"/>
      <c r="DT397" s="108"/>
      <c r="DU397" s="108"/>
      <c r="DV397" s="108"/>
      <c r="DW397" s="108"/>
      <c r="DX397" s="108"/>
      <c r="DY397" s="108"/>
      <c r="DZ397" s="108"/>
      <c r="EA397" s="108"/>
      <c r="EB397" s="108"/>
      <c r="EC397" s="108"/>
      <c r="ED397" s="108"/>
      <c r="EE397" s="108"/>
      <c r="EF397" s="108"/>
      <c r="EG397" s="108"/>
      <c r="EH397" s="108"/>
      <c r="EI397" s="108"/>
      <c r="EJ397" s="108"/>
      <c r="EK397" s="108"/>
      <c r="EL397" s="108"/>
      <c r="EM397" s="108"/>
      <c r="EN397" s="108"/>
      <c r="EO397" s="108"/>
      <c r="EP397" s="108"/>
      <c r="EQ397" s="108"/>
      <c r="ER397" s="108"/>
      <c r="ES397" s="108"/>
      <c r="ET397" s="108"/>
      <c r="EU397" s="108"/>
      <c r="EV397" s="108"/>
      <c r="EW397" s="108"/>
      <c r="EX397" s="108"/>
      <c r="EY397" s="108"/>
      <c r="EZ397" s="108"/>
      <c r="FA397" s="108"/>
      <c r="FB397" s="108"/>
      <c r="FC397" s="108"/>
      <c r="FD397" s="108"/>
      <c r="FE397" s="108"/>
      <c r="FF397" s="108"/>
      <c r="FG397" s="108"/>
      <c r="FH397" s="108"/>
      <c r="FI397" s="108"/>
      <c r="FJ397" s="108"/>
      <c r="FK397" s="108"/>
      <c r="FL397" s="108"/>
      <c r="FM397" s="108"/>
      <c r="FN397" s="108"/>
      <c r="FO397" s="108"/>
      <c r="FP397" s="108"/>
      <c r="FQ397" s="108"/>
      <c r="FR397" s="108"/>
      <c r="FS397" s="108"/>
      <c r="FT397" s="108"/>
      <c r="FU397" s="108"/>
      <c r="FV397" s="108"/>
      <c r="FW397" s="108"/>
      <c r="FX397" s="108"/>
      <c r="FY397" s="108"/>
      <c r="FZ397" s="108"/>
      <c r="GA397" s="108"/>
      <c r="GB397" s="108"/>
      <c r="GC397" s="108"/>
      <c r="GD397" s="108"/>
      <c r="GE397" s="108"/>
      <c r="GF397" s="108"/>
      <c r="GG397" s="108"/>
      <c r="GH397" s="108"/>
      <c r="GI397" s="108"/>
      <c r="GJ397" s="108"/>
      <c r="GK397" s="108"/>
      <c r="GL397" s="108"/>
      <c r="GM397" s="108"/>
      <c r="GN397" s="108"/>
      <c r="GO397" s="108"/>
      <c r="GP397" s="108"/>
      <c r="GQ397" s="108"/>
      <c r="GR397" s="108"/>
      <c r="GS397" s="108"/>
      <c r="GT397" s="108"/>
      <c r="GU397" s="108"/>
      <c r="GV397" s="108"/>
      <c r="GW397" s="108"/>
      <c r="GX397" s="108"/>
      <c r="GY397" s="108"/>
      <c r="GZ397" s="108"/>
      <c r="HA397" s="108"/>
      <c r="HB397" s="108"/>
      <c r="HC397" s="108"/>
      <c r="HD397" s="108"/>
      <c r="HE397" s="108"/>
      <c r="HF397" s="108"/>
      <c r="HG397" s="108"/>
      <c r="HH397" s="108"/>
      <c r="HI397" s="108"/>
      <c r="HJ397" s="108"/>
      <c r="HK397" s="108"/>
      <c r="HL397" s="108"/>
      <c r="HM397" s="108"/>
      <c r="HN397" s="108"/>
      <c r="HO397" s="108"/>
      <c r="HP397" s="108"/>
      <c r="HQ397" s="108"/>
      <c r="HR397" s="108"/>
      <c r="HS397" s="108"/>
      <c r="HT397" s="108"/>
      <c r="HU397" s="108"/>
      <c r="HV397" s="108"/>
      <c r="HW397" s="108"/>
      <c r="HX397" s="108"/>
      <c r="HY397" s="108"/>
      <c r="HZ397" s="108"/>
      <c r="IA397" s="108"/>
      <c r="IB397" s="108"/>
      <c r="IC397" s="108"/>
      <c r="ID397" s="108"/>
      <c r="IE397" s="108"/>
      <c r="IF397" s="108"/>
      <c r="IG397" s="108"/>
      <c r="IH397" s="108"/>
      <c r="II397" s="108"/>
      <c r="IJ397" s="108"/>
      <c r="IK397" s="108"/>
      <c r="IL397" s="108"/>
      <c r="IM397" s="108"/>
      <c r="IN397" s="108"/>
      <c r="IO397" s="108"/>
      <c r="IP397" s="108"/>
      <c r="IQ397" s="108"/>
      <c r="IR397" s="108"/>
      <c r="IS397" s="108"/>
      <c r="IT397" s="108"/>
      <c r="IU397" s="108"/>
      <c r="IV397" s="108"/>
    </row>
    <row r="398" s="91" customFormat="true" ht="15.75" hidden="false" customHeight="true" outlineLevel="0" collapsed="false">
      <c r="A398" s="18"/>
      <c r="B398" s="112" t="s">
        <v>329</v>
      </c>
      <c r="C398" s="113" t="n">
        <v>1451676.1</v>
      </c>
      <c r="D398" s="111" t="n">
        <v>353982.63</v>
      </c>
      <c r="E398" s="18"/>
      <c r="F398" s="18"/>
      <c r="G398" s="18"/>
      <c r="H398" s="18"/>
      <c r="I398" s="18"/>
      <c r="J398" s="18"/>
      <c r="K398" s="18"/>
      <c r="L398" s="18"/>
      <c r="M398" s="18"/>
      <c r="N398" s="72"/>
      <c r="O398" s="72"/>
      <c r="P398" s="72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  <c r="BT398" s="108"/>
      <c r="BU398" s="108"/>
      <c r="BV398" s="108"/>
      <c r="BW398" s="108"/>
      <c r="BX398" s="108"/>
      <c r="BY398" s="108"/>
      <c r="BZ398" s="108"/>
      <c r="CA398" s="108"/>
      <c r="CB398" s="108"/>
      <c r="CC398" s="108"/>
      <c r="CD398" s="108"/>
      <c r="CE398" s="108"/>
      <c r="CF398" s="108"/>
      <c r="CG398" s="108"/>
      <c r="CH398" s="108"/>
      <c r="CI398" s="108"/>
      <c r="CJ398" s="108"/>
      <c r="CK398" s="108"/>
      <c r="CL398" s="108"/>
      <c r="CM398" s="108"/>
      <c r="CN398" s="108"/>
      <c r="CO398" s="108"/>
      <c r="CP398" s="108"/>
      <c r="CQ398" s="108"/>
      <c r="CR398" s="108"/>
      <c r="CS398" s="108"/>
      <c r="CT398" s="108"/>
      <c r="CU398" s="108"/>
      <c r="CV398" s="108"/>
      <c r="CW398" s="108"/>
      <c r="CX398" s="108"/>
      <c r="CY398" s="108"/>
      <c r="CZ398" s="108"/>
      <c r="DA398" s="108"/>
      <c r="DB398" s="108"/>
      <c r="DC398" s="108"/>
      <c r="DD398" s="108"/>
      <c r="DE398" s="108"/>
      <c r="DF398" s="108"/>
      <c r="DG398" s="108"/>
      <c r="DH398" s="108"/>
      <c r="DI398" s="108"/>
      <c r="DJ398" s="108"/>
      <c r="DK398" s="108"/>
      <c r="DL398" s="108"/>
      <c r="DM398" s="108"/>
      <c r="DN398" s="108"/>
      <c r="DO398" s="108"/>
      <c r="DP398" s="108"/>
      <c r="DQ398" s="108"/>
      <c r="DR398" s="108"/>
      <c r="DS398" s="108"/>
      <c r="DT398" s="108"/>
      <c r="DU398" s="108"/>
      <c r="DV398" s="108"/>
      <c r="DW398" s="108"/>
      <c r="DX398" s="108"/>
      <c r="DY398" s="108"/>
      <c r="DZ398" s="108"/>
      <c r="EA398" s="108"/>
      <c r="EB398" s="108"/>
      <c r="EC398" s="108"/>
      <c r="ED398" s="108"/>
      <c r="EE398" s="108"/>
      <c r="EF398" s="108"/>
      <c r="EG398" s="108"/>
      <c r="EH398" s="108"/>
      <c r="EI398" s="108"/>
      <c r="EJ398" s="108"/>
      <c r="EK398" s="108"/>
      <c r="EL398" s="108"/>
      <c r="EM398" s="108"/>
      <c r="EN398" s="108"/>
      <c r="EO398" s="108"/>
      <c r="EP398" s="108"/>
      <c r="EQ398" s="108"/>
      <c r="ER398" s="108"/>
      <c r="ES398" s="108"/>
      <c r="ET398" s="108"/>
      <c r="EU398" s="108"/>
      <c r="EV398" s="108"/>
      <c r="EW398" s="108"/>
      <c r="EX398" s="108"/>
      <c r="EY398" s="108"/>
      <c r="EZ398" s="108"/>
      <c r="FA398" s="108"/>
      <c r="FB398" s="108"/>
      <c r="FC398" s="108"/>
      <c r="FD398" s="108"/>
      <c r="FE398" s="108"/>
      <c r="FF398" s="108"/>
      <c r="FG398" s="108"/>
      <c r="FH398" s="108"/>
      <c r="FI398" s="108"/>
      <c r="FJ398" s="108"/>
      <c r="FK398" s="108"/>
      <c r="FL398" s="108"/>
      <c r="FM398" s="108"/>
      <c r="FN398" s="108"/>
      <c r="FO398" s="108"/>
      <c r="FP398" s="108"/>
      <c r="FQ398" s="108"/>
      <c r="FR398" s="108"/>
      <c r="FS398" s="108"/>
      <c r="FT398" s="108"/>
      <c r="FU398" s="108"/>
      <c r="FV398" s="108"/>
      <c r="FW398" s="108"/>
      <c r="FX398" s="108"/>
      <c r="FY398" s="108"/>
      <c r="FZ398" s="108"/>
      <c r="GA398" s="108"/>
      <c r="GB398" s="108"/>
      <c r="GC398" s="108"/>
      <c r="GD398" s="108"/>
      <c r="GE398" s="108"/>
      <c r="GF398" s="108"/>
      <c r="GG398" s="108"/>
      <c r="GH398" s="108"/>
      <c r="GI398" s="108"/>
      <c r="GJ398" s="108"/>
      <c r="GK398" s="108"/>
      <c r="GL398" s="108"/>
      <c r="GM398" s="108"/>
      <c r="GN398" s="108"/>
      <c r="GO398" s="108"/>
      <c r="GP398" s="108"/>
      <c r="GQ398" s="108"/>
      <c r="GR398" s="108"/>
      <c r="GS398" s="108"/>
      <c r="GT398" s="108"/>
      <c r="GU398" s="108"/>
      <c r="GV398" s="108"/>
      <c r="GW398" s="108"/>
      <c r="GX398" s="108"/>
      <c r="GY398" s="108"/>
      <c r="GZ398" s="108"/>
      <c r="HA398" s="108"/>
      <c r="HB398" s="108"/>
      <c r="HC398" s="108"/>
      <c r="HD398" s="108"/>
      <c r="HE398" s="108"/>
      <c r="HF398" s="108"/>
      <c r="HG398" s="108"/>
      <c r="HH398" s="108"/>
      <c r="HI398" s="108"/>
      <c r="HJ398" s="108"/>
      <c r="HK398" s="108"/>
      <c r="HL398" s="108"/>
      <c r="HM398" s="108"/>
      <c r="HN398" s="108"/>
      <c r="HO398" s="108"/>
      <c r="HP398" s="108"/>
      <c r="HQ398" s="108"/>
      <c r="HR398" s="108"/>
      <c r="HS398" s="108"/>
      <c r="HT398" s="108"/>
      <c r="HU398" s="108"/>
      <c r="HV398" s="108"/>
      <c r="HW398" s="108"/>
      <c r="HX398" s="108"/>
      <c r="HY398" s="108"/>
      <c r="HZ398" s="108"/>
      <c r="IA398" s="108"/>
      <c r="IB398" s="108"/>
      <c r="IC398" s="108"/>
      <c r="ID398" s="108"/>
      <c r="IE398" s="108"/>
      <c r="IF398" s="108"/>
      <c r="IG398" s="108"/>
      <c r="IH398" s="108"/>
      <c r="II398" s="108"/>
      <c r="IJ398" s="108"/>
      <c r="IK398" s="108"/>
      <c r="IL398" s="108"/>
      <c r="IM398" s="108"/>
      <c r="IN398" s="108"/>
      <c r="IO398" s="108"/>
      <c r="IP398" s="108"/>
      <c r="IQ398" s="108"/>
      <c r="IR398" s="108"/>
      <c r="IS398" s="108"/>
      <c r="IT398" s="108"/>
      <c r="IU398" s="108"/>
      <c r="IV398" s="108"/>
    </row>
    <row r="399" s="91" customFormat="true" ht="15.75" hidden="false" customHeight="true" outlineLevel="0" collapsed="false">
      <c r="A399" s="18"/>
      <c r="B399" s="112" t="s">
        <v>330</v>
      </c>
      <c r="C399" s="113" t="n">
        <v>2365222.7</v>
      </c>
      <c r="D399" s="111" t="n">
        <v>1090630.79</v>
      </c>
      <c r="E399" s="18"/>
      <c r="F399" s="18"/>
      <c r="G399" s="18"/>
      <c r="H399" s="18"/>
      <c r="I399" s="18"/>
      <c r="J399" s="18"/>
      <c r="K399" s="18"/>
      <c r="L399" s="18"/>
      <c r="M399" s="18"/>
      <c r="N399" s="72"/>
      <c r="O399" s="72"/>
      <c r="P399" s="72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  <c r="FX399" s="108"/>
      <c r="FY399" s="108"/>
      <c r="FZ399" s="108"/>
      <c r="GA399" s="108"/>
      <c r="GB399" s="108"/>
      <c r="GC399" s="108"/>
      <c r="GD399" s="108"/>
      <c r="GE399" s="108"/>
      <c r="GF399" s="108"/>
      <c r="GG399" s="108"/>
      <c r="GH399" s="108"/>
      <c r="GI399" s="108"/>
      <c r="GJ399" s="108"/>
      <c r="GK399" s="108"/>
      <c r="GL399" s="108"/>
      <c r="GM399" s="108"/>
      <c r="GN399" s="108"/>
      <c r="GO399" s="108"/>
      <c r="GP399" s="108"/>
      <c r="GQ399" s="108"/>
      <c r="GR399" s="108"/>
      <c r="GS399" s="108"/>
      <c r="GT399" s="108"/>
      <c r="GU399" s="108"/>
      <c r="GV399" s="108"/>
      <c r="GW399" s="108"/>
      <c r="GX399" s="108"/>
      <c r="GY399" s="108"/>
      <c r="GZ399" s="108"/>
      <c r="HA399" s="108"/>
      <c r="HB399" s="108"/>
      <c r="HC399" s="108"/>
      <c r="HD399" s="108"/>
      <c r="HE399" s="108"/>
      <c r="HF399" s="108"/>
      <c r="HG399" s="108"/>
      <c r="HH399" s="108"/>
      <c r="HI399" s="108"/>
      <c r="HJ399" s="108"/>
      <c r="HK399" s="108"/>
      <c r="HL399" s="108"/>
      <c r="HM399" s="108"/>
      <c r="HN399" s="108"/>
      <c r="HO399" s="108"/>
      <c r="HP399" s="108"/>
      <c r="HQ399" s="108"/>
      <c r="HR399" s="108"/>
      <c r="HS399" s="108"/>
      <c r="HT399" s="108"/>
      <c r="HU399" s="108"/>
      <c r="HV399" s="108"/>
      <c r="HW399" s="108"/>
      <c r="HX399" s="108"/>
      <c r="HY399" s="108"/>
      <c r="HZ399" s="108"/>
      <c r="IA399" s="108"/>
      <c r="IB399" s="108"/>
      <c r="IC399" s="108"/>
      <c r="ID399" s="108"/>
      <c r="IE399" s="108"/>
      <c r="IF399" s="108"/>
      <c r="IG399" s="108"/>
      <c r="IH399" s="108"/>
      <c r="II399" s="108"/>
      <c r="IJ399" s="108"/>
      <c r="IK399" s="108"/>
      <c r="IL399" s="108"/>
      <c r="IM399" s="108"/>
      <c r="IN399" s="108"/>
      <c r="IO399" s="108"/>
      <c r="IP399" s="108"/>
      <c r="IQ399" s="108"/>
      <c r="IR399" s="108"/>
      <c r="IS399" s="108"/>
      <c r="IT399" s="108"/>
      <c r="IU399" s="108"/>
      <c r="IV399" s="108"/>
    </row>
    <row r="400" s="91" customFormat="true" ht="31.5" hidden="false" customHeight="true" outlineLevel="0" collapsed="false">
      <c r="A400" s="18"/>
      <c r="B400" s="112" t="s">
        <v>331</v>
      </c>
      <c r="C400" s="113" t="n">
        <v>1398531.3</v>
      </c>
      <c r="D400" s="111" t="n">
        <v>360448.05</v>
      </c>
      <c r="E400" s="18"/>
      <c r="F400" s="18"/>
      <c r="G400" s="18"/>
      <c r="H400" s="18"/>
      <c r="I400" s="18"/>
      <c r="J400" s="18"/>
      <c r="K400" s="18"/>
      <c r="L400" s="18"/>
      <c r="M400" s="18"/>
      <c r="N400" s="72"/>
      <c r="O400" s="72"/>
      <c r="P400" s="72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108"/>
      <c r="CC400" s="108"/>
      <c r="CD400" s="108"/>
      <c r="CE400" s="108"/>
      <c r="CF400" s="108"/>
      <c r="CG400" s="108"/>
      <c r="CH400" s="108"/>
      <c r="CI400" s="108"/>
      <c r="CJ400" s="108"/>
      <c r="CK400" s="108"/>
      <c r="CL400" s="108"/>
      <c r="CM400" s="108"/>
      <c r="CN400" s="108"/>
      <c r="CO400" s="108"/>
      <c r="CP400" s="108"/>
      <c r="CQ400" s="108"/>
      <c r="CR400" s="108"/>
      <c r="CS400" s="108"/>
      <c r="CT400" s="108"/>
      <c r="CU400" s="108"/>
      <c r="CV400" s="108"/>
      <c r="CW400" s="108"/>
      <c r="CX400" s="108"/>
      <c r="CY400" s="108"/>
      <c r="CZ400" s="108"/>
      <c r="DA400" s="108"/>
      <c r="DB400" s="108"/>
      <c r="DC400" s="108"/>
      <c r="DD400" s="108"/>
      <c r="DE400" s="108"/>
      <c r="DF400" s="108"/>
      <c r="DG400" s="108"/>
      <c r="DH400" s="108"/>
      <c r="DI400" s="108"/>
      <c r="DJ400" s="108"/>
      <c r="DK400" s="108"/>
      <c r="DL400" s="108"/>
      <c r="DM400" s="108"/>
      <c r="DN400" s="108"/>
      <c r="DO400" s="108"/>
      <c r="DP400" s="108"/>
      <c r="DQ400" s="108"/>
      <c r="DR400" s="108"/>
      <c r="DS400" s="108"/>
      <c r="DT400" s="108"/>
      <c r="DU400" s="108"/>
      <c r="DV400" s="108"/>
      <c r="DW400" s="108"/>
      <c r="DX400" s="108"/>
      <c r="DY400" s="108"/>
      <c r="DZ400" s="108"/>
      <c r="EA400" s="108"/>
      <c r="EB400" s="108"/>
      <c r="EC400" s="108"/>
      <c r="ED400" s="108"/>
      <c r="EE400" s="108"/>
      <c r="EF400" s="108"/>
      <c r="EG400" s="108"/>
      <c r="EH400" s="108"/>
      <c r="EI400" s="108"/>
      <c r="EJ400" s="108"/>
      <c r="EK400" s="108"/>
      <c r="EL400" s="108"/>
      <c r="EM400" s="108"/>
      <c r="EN400" s="108"/>
      <c r="EO400" s="108"/>
      <c r="EP400" s="108"/>
      <c r="EQ400" s="108"/>
      <c r="ER400" s="108"/>
      <c r="ES400" s="108"/>
      <c r="ET400" s="108"/>
      <c r="EU400" s="108"/>
      <c r="EV400" s="108"/>
      <c r="EW400" s="108"/>
      <c r="EX400" s="108"/>
      <c r="EY400" s="108"/>
      <c r="EZ400" s="108"/>
      <c r="FA400" s="108"/>
      <c r="FB400" s="108"/>
      <c r="FC400" s="108"/>
      <c r="FD400" s="108"/>
      <c r="FE400" s="108"/>
      <c r="FF400" s="108"/>
      <c r="FG400" s="108"/>
      <c r="FH400" s="108"/>
      <c r="FI400" s="108"/>
      <c r="FJ400" s="108"/>
      <c r="FK400" s="108"/>
      <c r="FL400" s="108"/>
      <c r="FM400" s="108"/>
      <c r="FN400" s="108"/>
      <c r="FO400" s="108"/>
      <c r="FP400" s="108"/>
      <c r="FQ400" s="108"/>
      <c r="FR400" s="108"/>
      <c r="FS400" s="108"/>
      <c r="FT400" s="108"/>
      <c r="FU400" s="108"/>
      <c r="FV400" s="108"/>
      <c r="FW400" s="108"/>
      <c r="FX400" s="108"/>
      <c r="FY400" s="108"/>
      <c r="FZ400" s="108"/>
      <c r="GA400" s="108"/>
      <c r="GB400" s="108"/>
      <c r="GC400" s="108"/>
      <c r="GD400" s="108"/>
      <c r="GE400" s="108"/>
      <c r="GF400" s="108"/>
      <c r="GG400" s="108"/>
      <c r="GH400" s="108"/>
      <c r="GI400" s="108"/>
      <c r="GJ400" s="108"/>
      <c r="GK400" s="108"/>
      <c r="GL400" s="108"/>
      <c r="GM400" s="108"/>
      <c r="GN400" s="108"/>
      <c r="GO400" s="108"/>
      <c r="GP400" s="108"/>
      <c r="GQ400" s="108"/>
      <c r="GR400" s="108"/>
      <c r="GS400" s="108"/>
      <c r="GT400" s="108"/>
      <c r="GU400" s="108"/>
      <c r="GV400" s="108"/>
      <c r="GW400" s="108"/>
      <c r="GX400" s="108"/>
      <c r="GY400" s="108"/>
      <c r="GZ400" s="108"/>
      <c r="HA400" s="108"/>
      <c r="HB400" s="108"/>
      <c r="HC400" s="108"/>
      <c r="HD400" s="108"/>
      <c r="HE400" s="108"/>
      <c r="HF400" s="108"/>
      <c r="HG400" s="108"/>
      <c r="HH400" s="108"/>
      <c r="HI400" s="108"/>
      <c r="HJ400" s="108"/>
      <c r="HK400" s="108"/>
      <c r="HL400" s="108"/>
      <c r="HM400" s="108"/>
      <c r="HN400" s="108"/>
      <c r="HO400" s="108"/>
      <c r="HP400" s="108"/>
      <c r="HQ400" s="108"/>
      <c r="HR400" s="108"/>
      <c r="HS400" s="108"/>
      <c r="HT400" s="108"/>
      <c r="HU400" s="108"/>
      <c r="HV400" s="108"/>
      <c r="HW400" s="108"/>
      <c r="HX400" s="108"/>
      <c r="HY400" s="108"/>
      <c r="HZ400" s="108"/>
      <c r="IA400" s="108"/>
      <c r="IB400" s="108"/>
      <c r="IC400" s="108"/>
      <c r="ID400" s="108"/>
      <c r="IE400" s="108"/>
      <c r="IF400" s="108"/>
      <c r="IG400" s="108"/>
      <c r="IH400" s="108"/>
      <c r="II400" s="108"/>
      <c r="IJ400" s="108"/>
      <c r="IK400" s="108"/>
      <c r="IL400" s="108"/>
      <c r="IM400" s="108"/>
      <c r="IN400" s="108"/>
      <c r="IO400" s="108"/>
      <c r="IP400" s="108"/>
      <c r="IQ400" s="108"/>
      <c r="IR400" s="108"/>
      <c r="IS400" s="108"/>
      <c r="IT400" s="108"/>
      <c r="IU400" s="108"/>
      <c r="IV400" s="108"/>
    </row>
    <row r="401" s="91" customFormat="true" ht="18.75" hidden="false" customHeight="true" outlineLevel="0" collapsed="false">
      <c r="A401" s="18"/>
      <c r="B401" s="112" t="s">
        <v>332</v>
      </c>
      <c r="C401" s="113" t="n">
        <v>61666.8</v>
      </c>
      <c r="D401" s="111" t="n">
        <v>45138.07</v>
      </c>
      <c r="E401" s="18"/>
      <c r="F401" s="18"/>
      <c r="G401" s="18"/>
      <c r="H401" s="18"/>
      <c r="I401" s="18"/>
      <c r="J401" s="18"/>
      <c r="K401" s="18"/>
      <c r="L401" s="18"/>
      <c r="M401" s="18"/>
      <c r="N401" s="72"/>
      <c r="O401" s="72"/>
      <c r="P401" s="72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108"/>
      <c r="CC401" s="108"/>
      <c r="CD401" s="108"/>
      <c r="CE401" s="108"/>
      <c r="CF401" s="108"/>
      <c r="CG401" s="108"/>
      <c r="CH401" s="108"/>
      <c r="CI401" s="108"/>
      <c r="CJ401" s="108"/>
      <c r="CK401" s="108"/>
      <c r="CL401" s="108"/>
      <c r="CM401" s="108"/>
      <c r="CN401" s="108"/>
      <c r="CO401" s="108"/>
      <c r="CP401" s="108"/>
      <c r="CQ401" s="108"/>
      <c r="CR401" s="108"/>
      <c r="CS401" s="108"/>
      <c r="CT401" s="108"/>
      <c r="CU401" s="108"/>
      <c r="CV401" s="108"/>
      <c r="CW401" s="108"/>
      <c r="CX401" s="108"/>
      <c r="CY401" s="108"/>
      <c r="CZ401" s="108"/>
      <c r="DA401" s="108"/>
      <c r="DB401" s="108"/>
      <c r="DC401" s="108"/>
      <c r="DD401" s="108"/>
      <c r="DE401" s="108"/>
      <c r="DF401" s="108"/>
      <c r="DG401" s="108"/>
      <c r="DH401" s="108"/>
      <c r="DI401" s="108"/>
      <c r="DJ401" s="108"/>
      <c r="DK401" s="108"/>
      <c r="DL401" s="108"/>
      <c r="DM401" s="108"/>
      <c r="DN401" s="108"/>
      <c r="DO401" s="108"/>
      <c r="DP401" s="108"/>
      <c r="DQ401" s="108"/>
      <c r="DR401" s="108"/>
      <c r="DS401" s="108"/>
      <c r="DT401" s="108"/>
      <c r="DU401" s="108"/>
      <c r="DV401" s="108"/>
      <c r="DW401" s="108"/>
      <c r="DX401" s="108"/>
      <c r="DY401" s="108"/>
      <c r="DZ401" s="108"/>
      <c r="EA401" s="108"/>
      <c r="EB401" s="108"/>
      <c r="EC401" s="108"/>
      <c r="ED401" s="108"/>
      <c r="EE401" s="108"/>
      <c r="EF401" s="108"/>
      <c r="EG401" s="108"/>
      <c r="EH401" s="108"/>
      <c r="EI401" s="108"/>
      <c r="EJ401" s="108"/>
      <c r="EK401" s="108"/>
      <c r="EL401" s="108"/>
      <c r="EM401" s="108"/>
      <c r="EN401" s="108"/>
      <c r="EO401" s="108"/>
      <c r="EP401" s="108"/>
      <c r="EQ401" s="108"/>
      <c r="ER401" s="108"/>
      <c r="ES401" s="108"/>
      <c r="ET401" s="108"/>
      <c r="EU401" s="108"/>
      <c r="EV401" s="108"/>
      <c r="EW401" s="108"/>
      <c r="EX401" s="108"/>
      <c r="EY401" s="108"/>
      <c r="EZ401" s="108"/>
      <c r="FA401" s="108"/>
      <c r="FB401" s="108"/>
      <c r="FC401" s="108"/>
      <c r="FD401" s="108"/>
      <c r="FE401" s="108"/>
      <c r="FF401" s="108"/>
      <c r="FG401" s="108"/>
      <c r="FH401" s="108"/>
      <c r="FI401" s="108"/>
      <c r="FJ401" s="108"/>
      <c r="FK401" s="108"/>
      <c r="FL401" s="108"/>
      <c r="FM401" s="108"/>
      <c r="FN401" s="108"/>
      <c r="FO401" s="108"/>
      <c r="FP401" s="108"/>
      <c r="FQ401" s="108"/>
      <c r="FR401" s="108"/>
      <c r="FS401" s="108"/>
      <c r="FT401" s="108"/>
      <c r="FU401" s="108"/>
      <c r="FV401" s="108"/>
      <c r="FW401" s="108"/>
      <c r="FX401" s="108"/>
      <c r="FY401" s="108"/>
      <c r="FZ401" s="108"/>
      <c r="GA401" s="108"/>
      <c r="GB401" s="108"/>
      <c r="GC401" s="108"/>
      <c r="GD401" s="108"/>
      <c r="GE401" s="108"/>
      <c r="GF401" s="108"/>
      <c r="GG401" s="108"/>
      <c r="GH401" s="108"/>
      <c r="GI401" s="108"/>
      <c r="GJ401" s="108"/>
      <c r="GK401" s="108"/>
      <c r="GL401" s="108"/>
      <c r="GM401" s="108"/>
      <c r="GN401" s="108"/>
      <c r="GO401" s="108"/>
      <c r="GP401" s="108"/>
      <c r="GQ401" s="108"/>
      <c r="GR401" s="108"/>
      <c r="GS401" s="108"/>
      <c r="GT401" s="108"/>
      <c r="GU401" s="108"/>
      <c r="GV401" s="108"/>
      <c r="GW401" s="108"/>
      <c r="GX401" s="108"/>
      <c r="GY401" s="108"/>
      <c r="GZ401" s="108"/>
      <c r="HA401" s="108"/>
      <c r="HB401" s="108"/>
      <c r="HC401" s="108"/>
      <c r="HD401" s="108"/>
      <c r="HE401" s="108"/>
      <c r="HF401" s="108"/>
      <c r="HG401" s="108"/>
      <c r="HH401" s="108"/>
      <c r="HI401" s="108"/>
      <c r="HJ401" s="108"/>
      <c r="HK401" s="108"/>
      <c r="HL401" s="108"/>
      <c r="HM401" s="108"/>
      <c r="HN401" s="108"/>
      <c r="HO401" s="108"/>
      <c r="HP401" s="108"/>
      <c r="HQ401" s="108"/>
      <c r="HR401" s="108"/>
      <c r="HS401" s="108"/>
      <c r="HT401" s="108"/>
      <c r="HU401" s="108"/>
      <c r="HV401" s="108"/>
      <c r="HW401" s="108"/>
      <c r="HX401" s="108"/>
      <c r="HY401" s="108"/>
      <c r="HZ401" s="108"/>
      <c r="IA401" s="108"/>
      <c r="IB401" s="108"/>
      <c r="IC401" s="108"/>
      <c r="ID401" s="108"/>
      <c r="IE401" s="108"/>
      <c r="IF401" s="108"/>
      <c r="IG401" s="108"/>
      <c r="IH401" s="108"/>
      <c r="II401" s="108"/>
      <c r="IJ401" s="108"/>
      <c r="IK401" s="108"/>
      <c r="IL401" s="108"/>
      <c r="IM401" s="108"/>
      <c r="IN401" s="108"/>
      <c r="IO401" s="108"/>
      <c r="IP401" s="108"/>
      <c r="IQ401" s="108"/>
      <c r="IR401" s="108"/>
      <c r="IS401" s="108"/>
      <c r="IT401" s="108"/>
      <c r="IU401" s="108"/>
      <c r="IV401" s="108"/>
    </row>
    <row r="402" s="91" customFormat="true" ht="21" hidden="false" customHeight="true" outlineLevel="0" collapsed="false">
      <c r="A402" s="18"/>
      <c r="B402" s="112" t="s">
        <v>333</v>
      </c>
      <c r="C402" s="113" t="n">
        <v>304959.2</v>
      </c>
      <c r="D402" s="111" t="n">
        <v>295778.26</v>
      </c>
      <c r="E402" s="18"/>
      <c r="F402" s="18"/>
      <c r="G402" s="18"/>
      <c r="H402" s="18"/>
      <c r="I402" s="18"/>
      <c r="J402" s="18"/>
      <c r="K402" s="18"/>
      <c r="L402" s="18"/>
      <c r="M402" s="18"/>
      <c r="N402" s="72"/>
      <c r="O402" s="72"/>
      <c r="P402" s="72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108"/>
      <c r="CC402" s="108"/>
      <c r="CD402" s="108"/>
      <c r="CE402" s="108"/>
      <c r="CF402" s="108"/>
      <c r="CG402" s="108"/>
      <c r="CH402" s="108"/>
      <c r="CI402" s="108"/>
      <c r="CJ402" s="108"/>
      <c r="CK402" s="108"/>
      <c r="CL402" s="108"/>
      <c r="CM402" s="108"/>
      <c r="CN402" s="108"/>
      <c r="CO402" s="108"/>
      <c r="CP402" s="108"/>
      <c r="CQ402" s="108"/>
      <c r="CR402" s="108"/>
      <c r="CS402" s="108"/>
      <c r="CT402" s="108"/>
      <c r="CU402" s="108"/>
      <c r="CV402" s="108"/>
      <c r="CW402" s="108"/>
      <c r="CX402" s="108"/>
      <c r="CY402" s="108"/>
      <c r="CZ402" s="108"/>
      <c r="DA402" s="108"/>
      <c r="DB402" s="108"/>
      <c r="DC402" s="108"/>
      <c r="DD402" s="108"/>
      <c r="DE402" s="108"/>
      <c r="DF402" s="108"/>
      <c r="DG402" s="108"/>
      <c r="DH402" s="108"/>
      <c r="DI402" s="108"/>
      <c r="DJ402" s="108"/>
      <c r="DK402" s="108"/>
      <c r="DL402" s="108"/>
      <c r="DM402" s="108"/>
      <c r="DN402" s="108"/>
      <c r="DO402" s="108"/>
      <c r="DP402" s="108"/>
      <c r="DQ402" s="108"/>
      <c r="DR402" s="108"/>
      <c r="DS402" s="108"/>
      <c r="DT402" s="108"/>
      <c r="DU402" s="108"/>
      <c r="DV402" s="108"/>
      <c r="DW402" s="108"/>
      <c r="DX402" s="108"/>
      <c r="DY402" s="108"/>
      <c r="DZ402" s="108"/>
      <c r="EA402" s="108"/>
      <c r="EB402" s="108"/>
      <c r="EC402" s="108"/>
      <c r="ED402" s="108"/>
      <c r="EE402" s="108"/>
      <c r="EF402" s="108"/>
      <c r="EG402" s="108"/>
      <c r="EH402" s="108"/>
      <c r="EI402" s="108"/>
      <c r="EJ402" s="108"/>
      <c r="EK402" s="108"/>
      <c r="EL402" s="108"/>
      <c r="EM402" s="108"/>
      <c r="EN402" s="108"/>
      <c r="EO402" s="108"/>
      <c r="EP402" s="108"/>
      <c r="EQ402" s="108"/>
      <c r="ER402" s="108"/>
      <c r="ES402" s="108"/>
      <c r="ET402" s="108"/>
      <c r="EU402" s="108"/>
      <c r="EV402" s="108"/>
      <c r="EW402" s="108"/>
      <c r="EX402" s="108"/>
      <c r="EY402" s="108"/>
      <c r="EZ402" s="108"/>
      <c r="FA402" s="108"/>
      <c r="FB402" s="108"/>
      <c r="FC402" s="108"/>
      <c r="FD402" s="108"/>
      <c r="FE402" s="108"/>
      <c r="FF402" s="108"/>
      <c r="FG402" s="108"/>
      <c r="FH402" s="108"/>
      <c r="FI402" s="108"/>
      <c r="FJ402" s="108"/>
      <c r="FK402" s="108"/>
      <c r="FL402" s="108"/>
      <c r="FM402" s="108"/>
      <c r="FN402" s="108"/>
      <c r="FO402" s="108"/>
      <c r="FP402" s="108"/>
      <c r="FQ402" s="108"/>
      <c r="FR402" s="108"/>
      <c r="FS402" s="108"/>
      <c r="FT402" s="108"/>
      <c r="FU402" s="108"/>
      <c r="FV402" s="108"/>
      <c r="FW402" s="108"/>
      <c r="FX402" s="108"/>
      <c r="FY402" s="108"/>
      <c r="FZ402" s="108"/>
      <c r="GA402" s="108"/>
      <c r="GB402" s="108"/>
      <c r="GC402" s="108"/>
      <c r="GD402" s="108"/>
      <c r="GE402" s="108"/>
      <c r="GF402" s="108"/>
      <c r="GG402" s="108"/>
      <c r="GH402" s="108"/>
      <c r="GI402" s="108"/>
      <c r="GJ402" s="108"/>
      <c r="GK402" s="108"/>
      <c r="GL402" s="108"/>
      <c r="GM402" s="108"/>
      <c r="GN402" s="108"/>
      <c r="GO402" s="108"/>
      <c r="GP402" s="108"/>
      <c r="GQ402" s="108"/>
      <c r="GR402" s="108"/>
      <c r="GS402" s="108"/>
      <c r="GT402" s="108"/>
      <c r="GU402" s="108"/>
      <c r="GV402" s="108"/>
      <c r="GW402" s="108"/>
      <c r="GX402" s="108"/>
      <c r="GY402" s="108"/>
      <c r="GZ402" s="108"/>
      <c r="HA402" s="108"/>
      <c r="HB402" s="108"/>
      <c r="HC402" s="108"/>
      <c r="HD402" s="108"/>
      <c r="HE402" s="108"/>
      <c r="HF402" s="108"/>
      <c r="HG402" s="108"/>
      <c r="HH402" s="108"/>
      <c r="HI402" s="108"/>
      <c r="HJ402" s="108"/>
      <c r="HK402" s="108"/>
      <c r="HL402" s="108"/>
      <c r="HM402" s="108"/>
      <c r="HN402" s="108"/>
      <c r="HO402" s="108"/>
      <c r="HP402" s="108"/>
      <c r="HQ402" s="108"/>
      <c r="HR402" s="108"/>
      <c r="HS402" s="108"/>
      <c r="HT402" s="108"/>
      <c r="HU402" s="108"/>
      <c r="HV402" s="108"/>
      <c r="HW402" s="108"/>
      <c r="HX402" s="108"/>
      <c r="HY402" s="108"/>
      <c r="HZ402" s="108"/>
      <c r="IA402" s="108"/>
      <c r="IB402" s="108"/>
      <c r="IC402" s="108"/>
      <c r="ID402" s="108"/>
      <c r="IE402" s="108"/>
      <c r="IF402" s="108"/>
      <c r="IG402" s="108"/>
      <c r="IH402" s="108"/>
      <c r="II402" s="108"/>
      <c r="IJ402" s="108"/>
      <c r="IK402" s="108"/>
      <c r="IL402" s="108"/>
      <c r="IM402" s="108"/>
      <c r="IN402" s="108"/>
      <c r="IO402" s="108"/>
      <c r="IP402" s="108"/>
      <c r="IQ402" s="108"/>
      <c r="IR402" s="108"/>
      <c r="IS402" s="108"/>
      <c r="IT402" s="108"/>
      <c r="IU402" s="108"/>
      <c r="IV402" s="108"/>
    </row>
    <row r="403" s="91" customFormat="true" ht="21" hidden="false" customHeight="true" outlineLevel="0" collapsed="false">
      <c r="A403" s="18"/>
      <c r="B403" s="112" t="s">
        <v>276</v>
      </c>
      <c r="C403" s="113" t="n">
        <v>504021.66</v>
      </c>
      <c r="D403" s="111" t="n">
        <v>129902.94</v>
      </c>
      <c r="E403" s="18"/>
      <c r="F403" s="18"/>
      <c r="G403" s="18"/>
      <c r="H403" s="18"/>
      <c r="I403" s="18"/>
      <c r="J403" s="18"/>
      <c r="K403" s="18"/>
      <c r="L403" s="18"/>
      <c r="M403" s="18"/>
      <c r="N403" s="72"/>
      <c r="O403" s="72"/>
      <c r="P403" s="72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108"/>
      <c r="CC403" s="108"/>
      <c r="CD403" s="108"/>
      <c r="CE403" s="108"/>
      <c r="CF403" s="108"/>
      <c r="CG403" s="108"/>
      <c r="CH403" s="108"/>
      <c r="CI403" s="108"/>
      <c r="CJ403" s="108"/>
      <c r="CK403" s="108"/>
      <c r="CL403" s="108"/>
      <c r="CM403" s="108"/>
      <c r="CN403" s="108"/>
      <c r="CO403" s="108"/>
      <c r="CP403" s="108"/>
      <c r="CQ403" s="108"/>
      <c r="CR403" s="108"/>
      <c r="CS403" s="108"/>
      <c r="CT403" s="108"/>
      <c r="CU403" s="108"/>
      <c r="CV403" s="108"/>
      <c r="CW403" s="108"/>
      <c r="CX403" s="108"/>
      <c r="CY403" s="108"/>
      <c r="CZ403" s="108"/>
      <c r="DA403" s="108"/>
      <c r="DB403" s="108"/>
      <c r="DC403" s="108"/>
      <c r="DD403" s="108"/>
      <c r="DE403" s="108"/>
      <c r="DF403" s="108"/>
      <c r="DG403" s="108"/>
      <c r="DH403" s="108"/>
      <c r="DI403" s="108"/>
      <c r="DJ403" s="108"/>
      <c r="DK403" s="108"/>
      <c r="DL403" s="108"/>
      <c r="DM403" s="108"/>
      <c r="DN403" s="108"/>
      <c r="DO403" s="108"/>
      <c r="DP403" s="108"/>
      <c r="DQ403" s="108"/>
      <c r="DR403" s="108"/>
      <c r="DS403" s="108"/>
      <c r="DT403" s="108"/>
      <c r="DU403" s="108"/>
      <c r="DV403" s="108"/>
      <c r="DW403" s="108"/>
      <c r="DX403" s="108"/>
      <c r="DY403" s="108"/>
      <c r="DZ403" s="108"/>
      <c r="EA403" s="108"/>
      <c r="EB403" s="108"/>
      <c r="EC403" s="108"/>
      <c r="ED403" s="108"/>
      <c r="EE403" s="108"/>
      <c r="EF403" s="108"/>
      <c r="EG403" s="108"/>
      <c r="EH403" s="108"/>
      <c r="EI403" s="108"/>
      <c r="EJ403" s="108"/>
      <c r="EK403" s="108"/>
      <c r="EL403" s="108"/>
      <c r="EM403" s="108"/>
      <c r="EN403" s="108"/>
      <c r="EO403" s="108"/>
      <c r="EP403" s="108"/>
      <c r="EQ403" s="108"/>
      <c r="ER403" s="108"/>
      <c r="ES403" s="108"/>
      <c r="ET403" s="108"/>
      <c r="EU403" s="108"/>
      <c r="EV403" s="108"/>
      <c r="EW403" s="108"/>
      <c r="EX403" s="108"/>
      <c r="EY403" s="108"/>
      <c r="EZ403" s="108"/>
      <c r="FA403" s="108"/>
      <c r="FB403" s="108"/>
      <c r="FC403" s="108"/>
      <c r="FD403" s="108"/>
      <c r="FE403" s="108"/>
      <c r="FF403" s="108"/>
      <c r="FG403" s="108"/>
      <c r="FH403" s="108"/>
      <c r="FI403" s="108"/>
      <c r="FJ403" s="108"/>
      <c r="FK403" s="108"/>
      <c r="FL403" s="108"/>
      <c r="FM403" s="108"/>
      <c r="FN403" s="108"/>
      <c r="FO403" s="108"/>
      <c r="FP403" s="108"/>
      <c r="FQ403" s="108"/>
      <c r="FR403" s="108"/>
      <c r="FS403" s="108"/>
      <c r="FT403" s="108"/>
      <c r="FU403" s="108"/>
      <c r="FV403" s="108"/>
      <c r="FW403" s="108"/>
      <c r="FX403" s="108"/>
      <c r="FY403" s="108"/>
      <c r="FZ403" s="108"/>
      <c r="GA403" s="108"/>
      <c r="GB403" s="108"/>
      <c r="GC403" s="108"/>
      <c r="GD403" s="108"/>
      <c r="GE403" s="108"/>
      <c r="GF403" s="108"/>
      <c r="GG403" s="108"/>
      <c r="GH403" s="108"/>
      <c r="GI403" s="108"/>
      <c r="GJ403" s="108"/>
      <c r="GK403" s="108"/>
      <c r="GL403" s="108"/>
      <c r="GM403" s="108"/>
      <c r="GN403" s="108"/>
      <c r="GO403" s="108"/>
      <c r="GP403" s="108"/>
      <c r="GQ403" s="108"/>
      <c r="GR403" s="108"/>
      <c r="GS403" s="108"/>
      <c r="GT403" s="108"/>
      <c r="GU403" s="108"/>
      <c r="GV403" s="108"/>
      <c r="GW403" s="108"/>
      <c r="GX403" s="108"/>
      <c r="GY403" s="108"/>
      <c r="GZ403" s="108"/>
      <c r="HA403" s="108"/>
      <c r="HB403" s="108"/>
      <c r="HC403" s="108"/>
      <c r="HD403" s="108"/>
      <c r="HE403" s="108"/>
      <c r="HF403" s="108"/>
      <c r="HG403" s="108"/>
      <c r="HH403" s="108"/>
      <c r="HI403" s="108"/>
      <c r="HJ403" s="108"/>
      <c r="HK403" s="108"/>
      <c r="HL403" s="108"/>
      <c r="HM403" s="108"/>
      <c r="HN403" s="108"/>
      <c r="HO403" s="108"/>
      <c r="HP403" s="108"/>
      <c r="HQ403" s="108"/>
      <c r="HR403" s="108"/>
      <c r="HS403" s="108"/>
      <c r="HT403" s="108"/>
      <c r="HU403" s="108"/>
      <c r="HV403" s="108"/>
      <c r="HW403" s="108"/>
      <c r="HX403" s="108"/>
      <c r="HY403" s="108"/>
      <c r="HZ403" s="108"/>
      <c r="IA403" s="108"/>
      <c r="IB403" s="108"/>
      <c r="IC403" s="108"/>
      <c r="ID403" s="108"/>
      <c r="IE403" s="108"/>
      <c r="IF403" s="108"/>
      <c r="IG403" s="108"/>
      <c r="IH403" s="108"/>
      <c r="II403" s="108"/>
      <c r="IJ403" s="108"/>
      <c r="IK403" s="108"/>
      <c r="IL403" s="108"/>
      <c r="IM403" s="108"/>
      <c r="IN403" s="108"/>
      <c r="IO403" s="108"/>
      <c r="IP403" s="108"/>
      <c r="IQ403" s="108"/>
      <c r="IR403" s="108"/>
      <c r="IS403" s="108"/>
      <c r="IT403" s="108"/>
      <c r="IU403" s="108"/>
      <c r="IV403" s="108"/>
    </row>
    <row r="404" s="91" customFormat="true" ht="15.75" hidden="false" customHeight="true" outlineLevel="0" collapsed="false">
      <c r="A404" s="18"/>
      <c r="B404" s="112" t="s">
        <v>334</v>
      </c>
      <c r="C404" s="113" t="n">
        <v>70364.58</v>
      </c>
      <c r="D404" s="111" t="n">
        <v>18111.41</v>
      </c>
      <c r="E404" s="18"/>
      <c r="F404" s="18"/>
      <c r="G404" s="18"/>
      <c r="H404" s="18"/>
      <c r="I404" s="18"/>
      <c r="J404" s="18"/>
      <c r="K404" s="18"/>
      <c r="L404" s="18"/>
      <c r="M404" s="18"/>
      <c r="N404" s="72"/>
      <c r="O404" s="72"/>
      <c r="P404" s="72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108"/>
      <c r="CC404" s="108"/>
      <c r="CD404" s="108"/>
      <c r="CE404" s="108"/>
      <c r="CF404" s="108"/>
      <c r="CG404" s="108"/>
      <c r="CH404" s="108"/>
      <c r="CI404" s="108"/>
      <c r="CJ404" s="108"/>
      <c r="CK404" s="108"/>
      <c r="CL404" s="108"/>
      <c r="CM404" s="108"/>
      <c r="CN404" s="108"/>
      <c r="CO404" s="108"/>
      <c r="CP404" s="108"/>
      <c r="CQ404" s="108"/>
      <c r="CR404" s="108"/>
      <c r="CS404" s="108"/>
      <c r="CT404" s="108"/>
      <c r="CU404" s="108"/>
      <c r="CV404" s="108"/>
      <c r="CW404" s="108"/>
      <c r="CX404" s="108"/>
      <c r="CY404" s="108"/>
      <c r="CZ404" s="108"/>
      <c r="DA404" s="108"/>
      <c r="DB404" s="108"/>
      <c r="DC404" s="108"/>
      <c r="DD404" s="108"/>
      <c r="DE404" s="108"/>
      <c r="DF404" s="108"/>
      <c r="DG404" s="108"/>
      <c r="DH404" s="108"/>
      <c r="DI404" s="108"/>
      <c r="DJ404" s="108"/>
      <c r="DK404" s="108"/>
      <c r="DL404" s="108"/>
      <c r="DM404" s="108"/>
      <c r="DN404" s="108"/>
      <c r="DO404" s="108"/>
      <c r="DP404" s="108"/>
      <c r="DQ404" s="108"/>
      <c r="DR404" s="108"/>
      <c r="DS404" s="108"/>
      <c r="DT404" s="108"/>
      <c r="DU404" s="108"/>
      <c r="DV404" s="108"/>
      <c r="DW404" s="108"/>
      <c r="DX404" s="108"/>
      <c r="DY404" s="108"/>
      <c r="DZ404" s="108"/>
      <c r="EA404" s="108"/>
      <c r="EB404" s="108"/>
      <c r="EC404" s="108"/>
      <c r="ED404" s="108"/>
      <c r="EE404" s="108"/>
      <c r="EF404" s="108"/>
      <c r="EG404" s="108"/>
      <c r="EH404" s="108"/>
      <c r="EI404" s="108"/>
      <c r="EJ404" s="108"/>
      <c r="EK404" s="108"/>
      <c r="EL404" s="108"/>
      <c r="EM404" s="108"/>
      <c r="EN404" s="108"/>
      <c r="EO404" s="108"/>
      <c r="EP404" s="108"/>
      <c r="EQ404" s="108"/>
      <c r="ER404" s="108"/>
      <c r="ES404" s="108"/>
      <c r="ET404" s="108"/>
      <c r="EU404" s="108"/>
      <c r="EV404" s="108"/>
      <c r="EW404" s="108"/>
      <c r="EX404" s="108"/>
      <c r="EY404" s="108"/>
      <c r="EZ404" s="108"/>
      <c r="FA404" s="108"/>
      <c r="FB404" s="108"/>
      <c r="FC404" s="108"/>
      <c r="FD404" s="108"/>
      <c r="FE404" s="108"/>
      <c r="FF404" s="108"/>
      <c r="FG404" s="108"/>
      <c r="FH404" s="108"/>
      <c r="FI404" s="108"/>
      <c r="FJ404" s="108"/>
      <c r="FK404" s="108"/>
      <c r="FL404" s="108"/>
      <c r="FM404" s="108"/>
      <c r="FN404" s="108"/>
      <c r="FO404" s="108"/>
      <c r="FP404" s="108"/>
      <c r="FQ404" s="108"/>
      <c r="FR404" s="108"/>
      <c r="FS404" s="108"/>
      <c r="FT404" s="108"/>
      <c r="FU404" s="108"/>
      <c r="FV404" s="108"/>
      <c r="FW404" s="108"/>
      <c r="FX404" s="108"/>
      <c r="FY404" s="108"/>
      <c r="FZ404" s="108"/>
      <c r="GA404" s="108"/>
      <c r="GB404" s="108"/>
      <c r="GC404" s="108"/>
      <c r="GD404" s="108"/>
      <c r="GE404" s="108"/>
      <c r="GF404" s="108"/>
      <c r="GG404" s="108"/>
      <c r="GH404" s="108"/>
      <c r="GI404" s="108"/>
      <c r="GJ404" s="108"/>
      <c r="GK404" s="108"/>
      <c r="GL404" s="108"/>
      <c r="GM404" s="108"/>
      <c r="GN404" s="108"/>
      <c r="GO404" s="108"/>
      <c r="GP404" s="108"/>
      <c r="GQ404" s="108"/>
      <c r="GR404" s="108"/>
      <c r="GS404" s="108"/>
      <c r="GT404" s="108"/>
      <c r="GU404" s="108"/>
      <c r="GV404" s="108"/>
      <c r="GW404" s="108"/>
      <c r="GX404" s="108"/>
      <c r="GY404" s="108"/>
      <c r="GZ404" s="108"/>
      <c r="HA404" s="108"/>
      <c r="HB404" s="108"/>
      <c r="HC404" s="108"/>
      <c r="HD404" s="108"/>
      <c r="HE404" s="108"/>
      <c r="HF404" s="108"/>
      <c r="HG404" s="108"/>
      <c r="HH404" s="108"/>
      <c r="HI404" s="108"/>
      <c r="HJ404" s="108"/>
      <c r="HK404" s="108"/>
      <c r="HL404" s="108"/>
      <c r="HM404" s="108"/>
      <c r="HN404" s="108"/>
      <c r="HO404" s="108"/>
      <c r="HP404" s="108"/>
      <c r="HQ404" s="108"/>
      <c r="HR404" s="108"/>
      <c r="HS404" s="108"/>
      <c r="HT404" s="108"/>
      <c r="HU404" s="108"/>
      <c r="HV404" s="108"/>
      <c r="HW404" s="108"/>
      <c r="HX404" s="108"/>
      <c r="HY404" s="108"/>
      <c r="HZ404" s="108"/>
      <c r="IA404" s="108"/>
      <c r="IB404" s="108"/>
      <c r="IC404" s="108"/>
      <c r="ID404" s="108"/>
      <c r="IE404" s="108"/>
      <c r="IF404" s="108"/>
      <c r="IG404" s="108"/>
      <c r="IH404" s="108"/>
      <c r="II404" s="108"/>
      <c r="IJ404" s="108"/>
      <c r="IK404" s="108"/>
      <c r="IL404" s="108"/>
      <c r="IM404" s="108"/>
      <c r="IN404" s="108"/>
      <c r="IO404" s="108"/>
      <c r="IP404" s="108"/>
      <c r="IQ404" s="108"/>
      <c r="IR404" s="108"/>
      <c r="IS404" s="108"/>
      <c r="IT404" s="108"/>
      <c r="IU404" s="108"/>
      <c r="IV404" s="108"/>
    </row>
    <row r="405" s="91" customFormat="true" ht="15.75" hidden="false" customHeight="true" outlineLevel="0" collapsed="false">
      <c r="A405" s="18"/>
      <c r="B405" s="112" t="s">
        <v>335</v>
      </c>
      <c r="C405" s="113" t="n">
        <v>221983.96</v>
      </c>
      <c r="D405" s="111" t="n">
        <v>81018.7</v>
      </c>
      <c r="E405" s="18"/>
      <c r="F405" s="18"/>
      <c r="G405" s="18"/>
      <c r="H405" s="18"/>
      <c r="I405" s="18"/>
      <c r="J405" s="18"/>
      <c r="K405" s="18"/>
      <c r="L405" s="18"/>
      <c r="M405" s="18"/>
      <c r="N405" s="72"/>
      <c r="O405" s="72"/>
      <c r="P405" s="72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108"/>
      <c r="CC405" s="108"/>
      <c r="CD405" s="108"/>
      <c r="CE405" s="108"/>
      <c r="CF405" s="108"/>
      <c r="CG405" s="108"/>
      <c r="CH405" s="108"/>
      <c r="CI405" s="108"/>
      <c r="CJ405" s="108"/>
      <c r="CK405" s="108"/>
      <c r="CL405" s="108"/>
      <c r="CM405" s="108"/>
      <c r="CN405" s="108"/>
      <c r="CO405" s="108"/>
      <c r="CP405" s="108"/>
      <c r="CQ405" s="108"/>
      <c r="CR405" s="108"/>
      <c r="CS405" s="108"/>
      <c r="CT405" s="108"/>
      <c r="CU405" s="108"/>
      <c r="CV405" s="108"/>
      <c r="CW405" s="108"/>
      <c r="CX405" s="108"/>
      <c r="CY405" s="108"/>
      <c r="CZ405" s="108"/>
      <c r="DA405" s="108"/>
      <c r="DB405" s="108"/>
      <c r="DC405" s="108"/>
      <c r="DD405" s="108"/>
      <c r="DE405" s="108"/>
      <c r="DF405" s="108"/>
      <c r="DG405" s="108"/>
      <c r="DH405" s="108"/>
      <c r="DI405" s="108"/>
      <c r="DJ405" s="108"/>
      <c r="DK405" s="108"/>
      <c r="DL405" s="108"/>
      <c r="DM405" s="108"/>
      <c r="DN405" s="108"/>
      <c r="DO405" s="108"/>
      <c r="DP405" s="108"/>
      <c r="DQ405" s="108"/>
      <c r="DR405" s="108"/>
      <c r="DS405" s="108"/>
      <c r="DT405" s="108"/>
      <c r="DU405" s="108"/>
      <c r="DV405" s="108"/>
      <c r="DW405" s="108"/>
      <c r="DX405" s="108"/>
      <c r="DY405" s="108"/>
      <c r="DZ405" s="108"/>
      <c r="EA405" s="108"/>
      <c r="EB405" s="108"/>
      <c r="EC405" s="108"/>
      <c r="ED405" s="108"/>
      <c r="EE405" s="108"/>
      <c r="EF405" s="108"/>
      <c r="EG405" s="108"/>
      <c r="EH405" s="108"/>
      <c r="EI405" s="108"/>
      <c r="EJ405" s="108"/>
      <c r="EK405" s="108"/>
      <c r="EL405" s="108"/>
      <c r="EM405" s="108"/>
      <c r="EN405" s="108"/>
      <c r="EO405" s="108"/>
      <c r="EP405" s="108"/>
      <c r="EQ405" s="108"/>
      <c r="ER405" s="108"/>
      <c r="ES405" s="108"/>
      <c r="ET405" s="108"/>
      <c r="EU405" s="108"/>
      <c r="EV405" s="108"/>
      <c r="EW405" s="108"/>
      <c r="EX405" s="108"/>
      <c r="EY405" s="108"/>
      <c r="EZ405" s="108"/>
      <c r="FA405" s="108"/>
      <c r="FB405" s="108"/>
      <c r="FC405" s="108"/>
      <c r="FD405" s="108"/>
      <c r="FE405" s="108"/>
      <c r="FF405" s="108"/>
      <c r="FG405" s="108"/>
      <c r="FH405" s="108"/>
      <c r="FI405" s="108"/>
      <c r="FJ405" s="108"/>
      <c r="FK405" s="108"/>
      <c r="FL405" s="108"/>
      <c r="FM405" s="108"/>
      <c r="FN405" s="108"/>
      <c r="FO405" s="108"/>
      <c r="FP405" s="108"/>
      <c r="FQ405" s="108"/>
      <c r="FR405" s="108"/>
      <c r="FS405" s="108"/>
      <c r="FT405" s="108"/>
      <c r="FU405" s="108"/>
      <c r="FV405" s="108"/>
      <c r="FW405" s="108"/>
      <c r="FX405" s="108"/>
      <c r="FY405" s="108"/>
      <c r="FZ405" s="108"/>
      <c r="GA405" s="108"/>
      <c r="GB405" s="108"/>
      <c r="GC405" s="108"/>
      <c r="GD405" s="108"/>
      <c r="GE405" s="108"/>
      <c r="GF405" s="108"/>
      <c r="GG405" s="108"/>
      <c r="GH405" s="108"/>
      <c r="GI405" s="108"/>
      <c r="GJ405" s="108"/>
      <c r="GK405" s="108"/>
      <c r="GL405" s="108"/>
      <c r="GM405" s="108"/>
      <c r="GN405" s="108"/>
      <c r="GO405" s="108"/>
      <c r="GP405" s="108"/>
      <c r="GQ405" s="108"/>
      <c r="GR405" s="108"/>
      <c r="GS405" s="108"/>
      <c r="GT405" s="108"/>
      <c r="GU405" s="108"/>
      <c r="GV405" s="108"/>
      <c r="GW405" s="108"/>
      <c r="GX405" s="108"/>
      <c r="GY405" s="108"/>
      <c r="GZ405" s="108"/>
      <c r="HA405" s="108"/>
      <c r="HB405" s="108"/>
      <c r="HC405" s="108"/>
      <c r="HD405" s="108"/>
      <c r="HE405" s="108"/>
      <c r="HF405" s="108"/>
      <c r="HG405" s="108"/>
      <c r="HH405" s="108"/>
      <c r="HI405" s="108"/>
      <c r="HJ405" s="108"/>
      <c r="HK405" s="108"/>
      <c r="HL405" s="108"/>
      <c r="HM405" s="108"/>
      <c r="HN405" s="108"/>
      <c r="HO405" s="108"/>
      <c r="HP405" s="108"/>
      <c r="HQ405" s="108"/>
      <c r="HR405" s="108"/>
      <c r="HS405" s="108"/>
      <c r="HT405" s="108"/>
      <c r="HU405" s="108"/>
      <c r="HV405" s="108"/>
      <c r="HW405" s="108"/>
      <c r="HX405" s="108"/>
      <c r="HY405" s="108"/>
      <c r="HZ405" s="108"/>
      <c r="IA405" s="108"/>
      <c r="IB405" s="108"/>
      <c r="IC405" s="108"/>
      <c r="ID405" s="108"/>
      <c r="IE405" s="108"/>
      <c r="IF405" s="108"/>
      <c r="IG405" s="108"/>
      <c r="IH405" s="108"/>
      <c r="II405" s="108"/>
      <c r="IJ405" s="108"/>
      <c r="IK405" s="108"/>
      <c r="IL405" s="108"/>
      <c r="IM405" s="108"/>
      <c r="IN405" s="108"/>
      <c r="IO405" s="108"/>
      <c r="IP405" s="108"/>
      <c r="IQ405" s="108"/>
      <c r="IR405" s="108"/>
      <c r="IS405" s="108"/>
      <c r="IT405" s="108"/>
      <c r="IU405" s="108"/>
      <c r="IV405" s="108"/>
    </row>
    <row r="406" s="91" customFormat="true" ht="15.75" hidden="false" customHeight="true" outlineLevel="0" collapsed="false">
      <c r="A406" s="18"/>
      <c r="B406" s="112" t="s">
        <v>206</v>
      </c>
      <c r="C406" s="113" t="n">
        <v>573177.92</v>
      </c>
      <c r="D406" s="111" t="n">
        <v>138921.6</v>
      </c>
      <c r="E406" s="18"/>
      <c r="F406" s="18"/>
      <c r="G406" s="18"/>
      <c r="H406" s="18"/>
      <c r="I406" s="18"/>
      <c r="J406" s="18"/>
      <c r="K406" s="18"/>
      <c r="L406" s="18"/>
      <c r="M406" s="18"/>
      <c r="N406" s="72"/>
      <c r="O406" s="72"/>
      <c r="P406" s="72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108"/>
      <c r="CC406" s="108"/>
      <c r="CD406" s="108"/>
      <c r="CE406" s="108"/>
      <c r="CF406" s="108"/>
      <c r="CG406" s="108"/>
      <c r="CH406" s="108"/>
      <c r="CI406" s="108"/>
      <c r="CJ406" s="108"/>
      <c r="CK406" s="108"/>
      <c r="CL406" s="108"/>
      <c r="CM406" s="108"/>
      <c r="CN406" s="108"/>
      <c r="CO406" s="108"/>
      <c r="CP406" s="108"/>
      <c r="CQ406" s="108"/>
      <c r="CR406" s="108"/>
      <c r="CS406" s="108"/>
      <c r="CT406" s="108"/>
      <c r="CU406" s="108"/>
      <c r="CV406" s="108"/>
      <c r="CW406" s="108"/>
      <c r="CX406" s="108"/>
      <c r="CY406" s="108"/>
      <c r="CZ406" s="108"/>
      <c r="DA406" s="108"/>
      <c r="DB406" s="108"/>
      <c r="DC406" s="108"/>
      <c r="DD406" s="108"/>
      <c r="DE406" s="108"/>
      <c r="DF406" s="108"/>
      <c r="DG406" s="108"/>
      <c r="DH406" s="108"/>
      <c r="DI406" s="108"/>
      <c r="DJ406" s="108"/>
      <c r="DK406" s="108"/>
      <c r="DL406" s="108"/>
      <c r="DM406" s="108"/>
      <c r="DN406" s="108"/>
      <c r="DO406" s="108"/>
      <c r="DP406" s="108"/>
      <c r="DQ406" s="108"/>
      <c r="DR406" s="108"/>
      <c r="DS406" s="108"/>
      <c r="DT406" s="108"/>
      <c r="DU406" s="108"/>
      <c r="DV406" s="108"/>
      <c r="DW406" s="108"/>
      <c r="DX406" s="108"/>
      <c r="DY406" s="108"/>
      <c r="DZ406" s="108"/>
      <c r="EA406" s="108"/>
      <c r="EB406" s="108"/>
      <c r="EC406" s="108"/>
      <c r="ED406" s="108"/>
      <c r="EE406" s="108"/>
      <c r="EF406" s="108"/>
      <c r="EG406" s="108"/>
      <c r="EH406" s="108"/>
      <c r="EI406" s="108"/>
      <c r="EJ406" s="108"/>
      <c r="EK406" s="108"/>
      <c r="EL406" s="108"/>
      <c r="EM406" s="108"/>
      <c r="EN406" s="108"/>
      <c r="EO406" s="108"/>
      <c r="EP406" s="108"/>
      <c r="EQ406" s="108"/>
      <c r="ER406" s="108"/>
      <c r="ES406" s="108"/>
      <c r="ET406" s="108"/>
      <c r="EU406" s="108"/>
      <c r="EV406" s="108"/>
      <c r="EW406" s="108"/>
      <c r="EX406" s="108"/>
      <c r="EY406" s="108"/>
      <c r="EZ406" s="108"/>
      <c r="FA406" s="108"/>
      <c r="FB406" s="108"/>
      <c r="FC406" s="108"/>
      <c r="FD406" s="108"/>
      <c r="FE406" s="108"/>
      <c r="FF406" s="108"/>
      <c r="FG406" s="108"/>
      <c r="FH406" s="108"/>
      <c r="FI406" s="108"/>
      <c r="FJ406" s="108"/>
      <c r="FK406" s="108"/>
      <c r="FL406" s="108"/>
      <c r="FM406" s="108"/>
      <c r="FN406" s="108"/>
      <c r="FO406" s="108"/>
      <c r="FP406" s="108"/>
      <c r="FQ406" s="108"/>
      <c r="FR406" s="108"/>
      <c r="FS406" s="108"/>
      <c r="FT406" s="108"/>
      <c r="FU406" s="108"/>
      <c r="FV406" s="108"/>
      <c r="FW406" s="108"/>
      <c r="FX406" s="108"/>
      <c r="FY406" s="108"/>
      <c r="FZ406" s="108"/>
      <c r="GA406" s="108"/>
      <c r="GB406" s="108"/>
      <c r="GC406" s="108"/>
      <c r="GD406" s="108"/>
      <c r="GE406" s="108"/>
      <c r="GF406" s="108"/>
      <c r="GG406" s="108"/>
      <c r="GH406" s="108"/>
      <c r="GI406" s="108"/>
      <c r="GJ406" s="108"/>
      <c r="GK406" s="108"/>
      <c r="GL406" s="108"/>
      <c r="GM406" s="108"/>
      <c r="GN406" s="108"/>
      <c r="GO406" s="108"/>
      <c r="GP406" s="108"/>
      <c r="GQ406" s="108"/>
      <c r="GR406" s="108"/>
      <c r="GS406" s="108"/>
      <c r="GT406" s="108"/>
      <c r="GU406" s="108"/>
      <c r="GV406" s="108"/>
      <c r="GW406" s="108"/>
      <c r="GX406" s="108"/>
      <c r="GY406" s="108"/>
      <c r="GZ406" s="108"/>
      <c r="HA406" s="108"/>
      <c r="HB406" s="108"/>
      <c r="HC406" s="108"/>
      <c r="HD406" s="108"/>
      <c r="HE406" s="108"/>
      <c r="HF406" s="108"/>
      <c r="HG406" s="108"/>
      <c r="HH406" s="108"/>
      <c r="HI406" s="108"/>
      <c r="HJ406" s="108"/>
      <c r="HK406" s="108"/>
      <c r="HL406" s="108"/>
      <c r="HM406" s="108"/>
      <c r="HN406" s="108"/>
      <c r="HO406" s="108"/>
      <c r="HP406" s="108"/>
      <c r="HQ406" s="108"/>
      <c r="HR406" s="108"/>
      <c r="HS406" s="108"/>
      <c r="HT406" s="108"/>
      <c r="HU406" s="108"/>
      <c r="HV406" s="108"/>
      <c r="HW406" s="108"/>
      <c r="HX406" s="108"/>
      <c r="HY406" s="108"/>
      <c r="HZ406" s="108"/>
      <c r="IA406" s="108"/>
      <c r="IB406" s="108"/>
      <c r="IC406" s="108"/>
      <c r="ID406" s="108"/>
      <c r="IE406" s="108"/>
      <c r="IF406" s="108"/>
      <c r="IG406" s="108"/>
      <c r="IH406" s="108"/>
      <c r="II406" s="108"/>
      <c r="IJ406" s="108"/>
      <c r="IK406" s="108"/>
      <c r="IL406" s="108"/>
      <c r="IM406" s="108"/>
      <c r="IN406" s="108"/>
      <c r="IO406" s="108"/>
      <c r="IP406" s="108"/>
      <c r="IQ406" s="108"/>
      <c r="IR406" s="108"/>
      <c r="IS406" s="108"/>
      <c r="IT406" s="108"/>
      <c r="IU406" s="108"/>
      <c r="IV406" s="108"/>
    </row>
    <row r="407" s="91" customFormat="true" ht="33.75" hidden="false" customHeight="true" outlineLevel="0" collapsed="false">
      <c r="A407" s="18"/>
      <c r="B407" s="114" t="s">
        <v>336</v>
      </c>
      <c r="C407" s="113" t="n">
        <v>281666</v>
      </c>
      <c r="D407" s="111" t="n">
        <v>133791.28</v>
      </c>
      <c r="E407" s="18"/>
      <c r="F407" s="18"/>
      <c r="G407" s="18"/>
      <c r="H407" s="18"/>
      <c r="I407" s="18"/>
      <c r="J407" s="18"/>
      <c r="K407" s="18"/>
      <c r="L407" s="18"/>
      <c r="M407" s="18"/>
      <c r="N407" s="72"/>
      <c r="O407" s="72"/>
      <c r="P407" s="72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108"/>
      <c r="CC407" s="108"/>
      <c r="CD407" s="108"/>
      <c r="CE407" s="108"/>
      <c r="CF407" s="108"/>
      <c r="CG407" s="108"/>
      <c r="CH407" s="108"/>
      <c r="CI407" s="108"/>
      <c r="CJ407" s="108"/>
      <c r="CK407" s="108"/>
      <c r="CL407" s="108"/>
      <c r="CM407" s="108"/>
      <c r="CN407" s="108"/>
      <c r="CO407" s="108"/>
      <c r="CP407" s="108"/>
      <c r="CQ407" s="108"/>
      <c r="CR407" s="108"/>
      <c r="CS407" s="108"/>
      <c r="CT407" s="108"/>
      <c r="CU407" s="108"/>
      <c r="CV407" s="108"/>
      <c r="CW407" s="108"/>
      <c r="CX407" s="108"/>
      <c r="CY407" s="108"/>
      <c r="CZ407" s="108"/>
      <c r="DA407" s="108"/>
      <c r="DB407" s="108"/>
      <c r="DC407" s="108"/>
      <c r="DD407" s="108"/>
      <c r="DE407" s="108"/>
      <c r="DF407" s="108"/>
      <c r="DG407" s="108"/>
      <c r="DH407" s="108"/>
      <c r="DI407" s="108"/>
      <c r="DJ407" s="108"/>
      <c r="DK407" s="108"/>
      <c r="DL407" s="108"/>
      <c r="DM407" s="108"/>
      <c r="DN407" s="108"/>
      <c r="DO407" s="108"/>
      <c r="DP407" s="108"/>
      <c r="DQ407" s="108"/>
      <c r="DR407" s="108"/>
      <c r="DS407" s="108"/>
      <c r="DT407" s="108"/>
      <c r="DU407" s="108"/>
      <c r="DV407" s="108"/>
      <c r="DW407" s="108"/>
      <c r="DX407" s="108"/>
      <c r="DY407" s="108"/>
      <c r="DZ407" s="108"/>
      <c r="EA407" s="108"/>
      <c r="EB407" s="108"/>
      <c r="EC407" s="108"/>
      <c r="ED407" s="108"/>
      <c r="EE407" s="108"/>
      <c r="EF407" s="108"/>
      <c r="EG407" s="108"/>
      <c r="EH407" s="108"/>
      <c r="EI407" s="108"/>
      <c r="EJ407" s="108"/>
      <c r="EK407" s="108"/>
      <c r="EL407" s="108"/>
      <c r="EM407" s="108"/>
      <c r="EN407" s="108"/>
      <c r="EO407" s="108"/>
      <c r="EP407" s="108"/>
      <c r="EQ407" s="108"/>
      <c r="ER407" s="108"/>
      <c r="ES407" s="108"/>
      <c r="ET407" s="108"/>
      <c r="EU407" s="108"/>
      <c r="EV407" s="108"/>
      <c r="EW407" s="108"/>
      <c r="EX407" s="108"/>
      <c r="EY407" s="108"/>
      <c r="EZ407" s="108"/>
      <c r="FA407" s="108"/>
      <c r="FB407" s="108"/>
      <c r="FC407" s="108"/>
      <c r="FD407" s="108"/>
      <c r="FE407" s="108"/>
      <c r="FF407" s="108"/>
      <c r="FG407" s="108"/>
      <c r="FH407" s="108"/>
      <c r="FI407" s="108"/>
      <c r="FJ407" s="108"/>
      <c r="FK407" s="108"/>
      <c r="FL407" s="108"/>
      <c r="FM407" s="108"/>
      <c r="FN407" s="108"/>
      <c r="FO407" s="108"/>
      <c r="FP407" s="108"/>
      <c r="FQ407" s="108"/>
      <c r="FR407" s="108"/>
      <c r="FS407" s="108"/>
      <c r="FT407" s="108"/>
      <c r="FU407" s="108"/>
      <c r="FV407" s="108"/>
      <c r="FW407" s="108"/>
      <c r="FX407" s="108"/>
      <c r="FY407" s="108"/>
      <c r="FZ407" s="108"/>
      <c r="GA407" s="108"/>
      <c r="GB407" s="108"/>
      <c r="GC407" s="108"/>
      <c r="GD407" s="108"/>
      <c r="GE407" s="108"/>
      <c r="GF407" s="108"/>
      <c r="GG407" s="108"/>
      <c r="GH407" s="108"/>
      <c r="GI407" s="108"/>
      <c r="GJ407" s="108"/>
      <c r="GK407" s="108"/>
      <c r="GL407" s="108"/>
      <c r="GM407" s="108"/>
      <c r="GN407" s="108"/>
      <c r="GO407" s="108"/>
      <c r="GP407" s="108"/>
      <c r="GQ407" s="108"/>
      <c r="GR407" s="108"/>
      <c r="GS407" s="108"/>
      <c r="GT407" s="108"/>
      <c r="GU407" s="108"/>
      <c r="GV407" s="108"/>
      <c r="GW407" s="108"/>
      <c r="GX407" s="108"/>
      <c r="GY407" s="108"/>
      <c r="GZ407" s="108"/>
      <c r="HA407" s="108"/>
      <c r="HB407" s="108"/>
      <c r="HC407" s="108"/>
      <c r="HD407" s="108"/>
      <c r="HE407" s="108"/>
      <c r="HF407" s="108"/>
      <c r="HG407" s="108"/>
      <c r="HH407" s="108"/>
      <c r="HI407" s="108"/>
      <c r="HJ407" s="108"/>
      <c r="HK407" s="108"/>
      <c r="HL407" s="108"/>
      <c r="HM407" s="108"/>
      <c r="HN407" s="108"/>
      <c r="HO407" s="108"/>
      <c r="HP407" s="108"/>
      <c r="HQ407" s="108"/>
      <c r="HR407" s="108"/>
      <c r="HS407" s="108"/>
      <c r="HT407" s="108"/>
      <c r="HU407" s="108"/>
      <c r="HV407" s="108"/>
      <c r="HW407" s="108"/>
      <c r="HX407" s="108"/>
      <c r="HY407" s="108"/>
      <c r="HZ407" s="108"/>
      <c r="IA407" s="108"/>
      <c r="IB407" s="108"/>
      <c r="IC407" s="108"/>
      <c r="ID407" s="108"/>
      <c r="IE407" s="108"/>
      <c r="IF407" s="108"/>
      <c r="IG407" s="108"/>
      <c r="IH407" s="108"/>
      <c r="II407" s="108"/>
      <c r="IJ407" s="108"/>
      <c r="IK407" s="108"/>
      <c r="IL407" s="108"/>
      <c r="IM407" s="108"/>
      <c r="IN407" s="108"/>
      <c r="IO407" s="108"/>
      <c r="IP407" s="108"/>
      <c r="IQ407" s="108"/>
      <c r="IR407" s="108"/>
      <c r="IS407" s="108"/>
      <c r="IT407" s="108"/>
      <c r="IU407" s="108"/>
      <c r="IV407" s="108"/>
    </row>
    <row r="408" s="91" customFormat="true" ht="32.25" hidden="false" customHeight="true" outlineLevel="0" collapsed="false">
      <c r="A408" s="18"/>
      <c r="B408" s="115" t="s">
        <v>336</v>
      </c>
      <c r="C408" s="113" t="n">
        <v>281666</v>
      </c>
      <c r="D408" s="111" t="n">
        <v>133791.28</v>
      </c>
      <c r="E408" s="18"/>
      <c r="F408" s="18"/>
      <c r="G408" s="18"/>
      <c r="H408" s="18"/>
      <c r="I408" s="18"/>
      <c r="J408" s="18"/>
      <c r="K408" s="18"/>
      <c r="L408" s="18"/>
      <c r="M408" s="18"/>
      <c r="N408" s="72"/>
      <c r="O408" s="72"/>
      <c r="P408" s="72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  <c r="BT408" s="108"/>
      <c r="BU408" s="108"/>
      <c r="BV408" s="108"/>
      <c r="BW408" s="108"/>
      <c r="BX408" s="108"/>
      <c r="BY408" s="108"/>
      <c r="BZ408" s="108"/>
      <c r="CA408" s="108"/>
      <c r="CB408" s="108"/>
      <c r="CC408" s="108"/>
      <c r="CD408" s="108"/>
      <c r="CE408" s="108"/>
      <c r="CF408" s="108"/>
      <c r="CG408" s="108"/>
      <c r="CH408" s="108"/>
      <c r="CI408" s="108"/>
      <c r="CJ408" s="108"/>
      <c r="CK408" s="108"/>
      <c r="CL408" s="108"/>
      <c r="CM408" s="108"/>
      <c r="CN408" s="108"/>
      <c r="CO408" s="108"/>
      <c r="CP408" s="108"/>
      <c r="CQ408" s="108"/>
      <c r="CR408" s="108"/>
      <c r="CS408" s="108"/>
      <c r="CT408" s="108"/>
      <c r="CU408" s="108"/>
      <c r="CV408" s="108"/>
      <c r="CW408" s="108"/>
      <c r="CX408" s="108"/>
      <c r="CY408" s="108"/>
      <c r="CZ408" s="108"/>
      <c r="DA408" s="108"/>
      <c r="DB408" s="108"/>
      <c r="DC408" s="108"/>
      <c r="DD408" s="108"/>
      <c r="DE408" s="108"/>
      <c r="DF408" s="108"/>
      <c r="DG408" s="108"/>
      <c r="DH408" s="108"/>
      <c r="DI408" s="108"/>
      <c r="DJ408" s="108"/>
      <c r="DK408" s="108"/>
      <c r="DL408" s="108"/>
      <c r="DM408" s="108"/>
      <c r="DN408" s="108"/>
      <c r="DO408" s="108"/>
      <c r="DP408" s="108"/>
      <c r="DQ408" s="108"/>
      <c r="DR408" s="108"/>
      <c r="DS408" s="108"/>
      <c r="DT408" s="108"/>
      <c r="DU408" s="108"/>
      <c r="DV408" s="108"/>
      <c r="DW408" s="108"/>
      <c r="DX408" s="108"/>
      <c r="DY408" s="108"/>
      <c r="DZ408" s="108"/>
      <c r="EA408" s="108"/>
      <c r="EB408" s="108"/>
      <c r="EC408" s="108"/>
      <c r="ED408" s="108"/>
      <c r="EE408" s="108"/>
      <c r="EF408" s="108"/>
      <c r="EG408" s="108"/>
      <c r="EH408" s="108"/>
      <c r="EI408" s="108"/>
      <c r="EJ408" s="108"/>
      <c r="EK408" s="108"/>
      <c r="EL408" s="108"/>
      <c r="EM408" s="108"/>
      <c r="EN408" s="108"/>
      <c r="EO408" s="108"/>
      <c r="EP408" s="108"/>
      <c r="EQ408" s="108"/>
      <c r="ER408" s="108"/>
      <c r="ES408" s="108"/>
      <c r="ET408" s="108"/>
      <c r="EU408" s="108"/>
      <c r="EV408" s="108"/>
      <c r="EW408" s="108"/>
      <c r="EX408" s="108"/>
      <c r="EY408" s="108"/>
      <c r="EZ408" s="108"/>
      <c r="FA408" s="108"/>
      <c r="FB408" s="108"/>
      <c r="FC408" s="108"/>
      <c r="FD408" s="108"/>
      <c r="FE408" s="108"/>
      <c r="FF408" s="108"/>
      <c r="FG408" s="108"/>
      <c r="FH408" s="108"/>
      <c r="FI408" s="108"/>
      <c r="FJ408" s="108"/>
      <c r="FK408" s="108"/>
      <c r="FL408" s="108"/>
      <c r="FM408" s="108"/>
      <c r="FN408" s="108"/>
      <c r="FO408" s="108"/>
      <c r="FP408" s="108"/>
      <c r="FQ408" s="108"/>
      <c r="FR408" s="108"/>
      <c r="FS408" s="108"/>
      <c r="FT408" s="108"/>
      <c r="FU408" s="108"/>
      <c r="FV408" s="108"/>
      <c r="FW408" s="108"/>
      <c r="FX408" s="108"/>
      <c r="FY408" s="108"/>
      <c r="FZ408" s="108"/>
      <c r="GA408" s="108"/>
      <c r="GB408" s="108"/>
      <c r="GC408" s="108"/>
      <c r="GD408" s="108"/>
      <c r="GE408" s="108"/>
      <c r="GF408" s="108"/>
      <c r="GG408" s="108"/>
      <c r="GH408" s="108"/>
      <c r="GI408" s="108"/>
      <c r="GJ408" s="108"/>
      <c r="GK408" s="108"/>
      <c r="GL408" s="108"/>
      <c r="GM408" s="108"/>
      <c r="GN408" s="108"/>
      <c r="GO408" s="108"/>
      <c r="GP408" s="108"/>
      <c r="GQ408" s="108"/>
      <c r="GR408" s="108"/>
      <c r="GS408" s="108"/>
      <c r="GT408" s="108"/>
      <c r="GU408" s="108"/>
      <c r="GV408" s="108"/>
      <c r="GW408" s="108"/>
      <c r="GX408" s="108"/>
      <c r="GY408" s="108"/>
      <c r="GZ408" s="108"/>
      <c r="HA408" s="108"/>
      <c r="HB408" s="108"/>
      <c r="HC408" s="108"/>
      <c r="HD408" s="108"/>
      <c r="HE408" s="108"/>
      <c r="HF408" s="108"/>
      <c r="HG408" s="108"/>
      <c r="HH408" s="108"/>
      <c r="HI408" s="108"/>
      <c r="HJ408" s="108"/>
      <c r="HK408" s="108"/>
      <c r="HL408" s="108"/>
      <c r="HM408" s="108"/>
      <c r="HN408" s="108"/>
      <c r="HO408" s="108"/>
      <c r="HP408" s="108"/>
      <c r="HQ408" s="108"/>
      <c r="HR408" s="108"/>
      <c r="HS408" s="108"/>
      <c r="HT408" s="108"/>
      <c r="HU408" s="108"/>
      <c r="HV408" s="108"/>
      <c r="HW408" s="108"/>
      <c r="HX408" s="108"/>
      <c r="HY408" s="108"/>
      <c r="HZ408" s="108"/>
      <c r="IA408" s="108"/>
      <c r="IB408" s="108"/>
      <c r="IC408" s="108"/>
      <c r="ID408" s="108"/>
      <c r="IE408" s="108"/>
      <c r="IF408" s="108"/>
      <c r="IG408" s="108"/>
      <c r="IH408" s="108"/>
      <c r="II408" s="108"/>
      <c r="IJ408" s="108"/>
      <c r="IK408" s="108"/>
      <c r="IL408" s="108"/>
      <c r="IM408" s="108"/>
      <c r="IN408" s="108"/>
      <c r="IO408" s="108"/>
      <c r="IP408" s="108"/>
      <c r="IQ408" s="108"/>
      <c r="IR408" s="108"/>
      <c r="IS408" s="108"/>
      <c r="IT408" s="108"/>
      <c r="IU408" s="108"/>
      <c r="IV408" s="108"/>
    </row>
    <row r="409" s="91" customFormat="true" ht="27" hidden="false" customHeight="true" outlineLevel="0" collapsed="false">
      <c r="A409" s="18"/>
      <c r="B409" s="58" t="s">
        <v>337</v>
      </c>
      <c r="C409" s="116" t="n">
        <v>110157.72</v>
      </c>
      <c r="D409" s="116" t="n">
        <v>110157.72</v>
      </c>
      <c r="E409" s="18"/>
      <c r="F409" s="18"/>
      <c r="G409" s="18"/>
      <c r="H409" s="18"/>
      <c r="I409" s="18"/>
      <c r="J409" s="18"/>
      <c r="K409" s="18"/>
      <c r="L409" s="18"/>
      <c r="M409" s="18"/>
      <c r="N409" s="72"/>
      <c r="O409" s="72"/>
      <c r="P409" s="72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  <c r="BT409" s="108"/>
      <c r="BU409" s="108"/>
      <c r="BV409" s="108"/>
      <c r="BW409" s="108"/>
      <c r="BX409" s="108"/>
      <c r="BY409" s="108"/>
      <c r="BZ409" s="108"/>
      <c r="CA409" s="108"/>
      <c r="CB409" s="108"/>
      <c r="CC409" s="108"/>
      <c r="CD409" s="108"/>
      <c r="CE409" s="108"/>
      <c r="CF409" s="108"/>
      <c r="CG409" s="108"/>
      <c r="CH409" s="108"/>
      <c r="CI409" s="108"/>
      <c r="CJ409" s="108"/>
      <c r="CK409" s="108"/>
      <c r="CL409" s="108"/>
      <c r="CM409" s="108"/>
      <c r="CN409" s="108"/>
      <c r="CO409" s="108"/>
      <c r="CP409" s="108"/>
      <c r="CQ409" s="108"/>
      <c r="CR409" s="108"/>
      <c r="CS409" s="108"/>
      <c r="CT409" s="108"/>
      <c r="CU409" s="108"/>
      <c r="CV409" s="108"/>
      <c r="CW409" s="108"/>
      <c r="CX409" s="108"/>
      <c r="CY409" s="108"/>
      <c r="CZ409" s="108"/>
      <c r="DA409" s="108"/>
      <c r="DB409" s="108"/>
      <c r="DC409" s="108"/>
      <c r="DD409" s="108"/>
      <c r="DE409" s="108"/>
      <c r="DF409" s="108"/>
      <c r="DG409" s="108"/>
      <c r="DH409" s="108"/>
      <c r="DI409" s="108"/>
      <c r="DJ409" s="108"/>
      <c r="DK409" s="108"/>
      <c r="DL409" s="108"/>
      <c r="DM409" s="108"/>
      <c r="DN409" s="108"/>
      <c r="DO409" s="108"/>
      <c r="DP409" s="108"/>
      <c r="DQ409" s="108"/>
      <c r="DR409" s="108"/>
      <c r="DS409" s="108"/>
      <c r="DT409" s="108"/>
      <c r="DU409" s="108"/>
      <c r="DV409" s="108"/>
      <c r="DW409" s="108"/>
      <c r="DX409" s="108"/>
      <c r="DY409" s="108"/>
      <c r="DZ409" s="108"/>
      <c r="EA409" s="108"/>
      <c r="EB409" s="108"/>
      <c r="EC409" s="108"/>
      <c r="ED409" s="108"/>
      <c r="EE409" s="108"/>
      <c r="EF409" s="108"/>
      <c r="EG409" s="108"/>
      <c r="EH409" s="108"/>
      <c r="EI409" s="108"/>
      <c r="EJ409" s="108"/>
      <c r="EK409" s="108"/>
      <c r="EL409" s="108"/>
      <c r="EM409" s="108"/>
      <c r="EN409" s="108"/>
      <c r="EO409" s="108"/>
      <c r="EP409" s="108"/>
      <c r="EQ409" s="108"/>
      <c r="ER409" s="108"/>
      <c r="ES409" s="108"/>
      <c r="ET409" s="108"/>
      <c r="EU409" s="108"/>
      <c r="EV409" s="108"/>
      <c r="EW409" s="108"/>
      <c r="EX409" s="108"/>
      <c r="EY409" s="108"/>
      <c r="EZ409" s="108"/>
      <c r="FA409" s="108"/>
      <c r="FB409" s="108"/>
      <c r="FC409" s="108"/>
      <c r="FD409" s="108"/>
      <c r="FE409" s="108"/>
      <c r="FF409" s="108"/>
      <c r="FG409" s="108"/>
      <c r="FH409" s="108"/>
      <c r="FI409" s="108"/>
      <c r="FJ409" s="108"/>
      <c r="FK409" s="108"/>
      <c r="FL409" s="108"/>
      <c r="FM409" s="108"/>
      <c r="FN409" s="108"/>
      <c r="FO409" s="108"/>
      <c r="FP409" s="108"/>
      <c r="FQ409" s="108"/>
      <c r="FR409" s="108"/>
      <c r="FS409" s="108"/>
      <c r="FT409" s="108"/>
      <c r="FU409" s="108"/>
      <c r="FV409" s="108"/>
      <c r="FW409" s="108"/>
      <c r="FX409" s="108"/>
      <c r="FY409" s="108"/>
      <c r="FZ409" s="108"/>
      <c r="GA409" s="108"/>
      <c r="GB409" s="108"/>
      <c r="GC409" s="108"/>
      <c r="GD409" s="108"/>
      <c r="GE409" s="108"/>
      <c r="GF409" s="108"/>
      <c r="GG409" s="108"/>
      <c r="GH409" s="108"/>
      <c r="GI409" s="108"/>
      <c r="GJ409" s="108"/>
      <c r="GK409" s="108"/>
      <c r="GL409" s="108"/>
      <c r="GM409" s="108"/>
      <c r="GN409" s="108"/>
      <c r="GO409" s="108"/>
      <c r="GP409" s="108"/>
      <c r="GQ409" s="108"/>
      <c r="GR409" s="108"/>
      <c r="GS409" s="108"/>
      <c r="GT409" s="108"/>
      <c r="GU409" s="108"/>
      <c r="GV409" s="108"/>
      <c r="GW409" s="108"/>
      <c r="GX409" s="108"/>
      <c r="GY409" s="108"/>
      <c r="GZ409" s="108"/>
      <c r="HA409" s="108"/>
      <c r="HB409" s="108"/>
      <c r="HC409" s="108"/>
      <c r="HD409" s="108"/>
      <c r="HE409" s="108"/>
      <c r="HF409" s="108"/>
      <c r="HG409" s="108"/>
      <c r="HH409" s="108"/>
      <c r="HI409" s="108"/>
      <c r="HJ409" s="108"/>
      <c r="HK409" s="108"/>
      <c r="HL409" s="108"/>
      <c r="HM409" s="108"/>
      <c r="HN409" s="108"/>
      <c r="HO409" s="108"/>
      <c r="HP409" s="108"/>
      <c r="HQ409" s="108"/>
      <c r="HR409" s="108"/>
      <c r="HS409" s="108"/>
      <c r="HT409" s="108"/>
      <c r="HU409" s="108"/>
      <c r="HV409" s="108"/>
      <c r="HW409" s="108"/>
      <c r="HX409" s="108"/>
      <c r="HY409" s="108"/>
      <c r="HZ409" s="108"/>
      <c r="IA409" s="108"/>
      <c r="IB409" s="108"/>
      <c r="IC409" s="108"/>
      <c r="ID409" s="108"/>
      <c r="IE409" s="108"/>
      <c r="IF409" s="108"/>
      <c r="IG409" s="108"/>
      <c r="IH409" s="108"/>
      <c r="II409" s="108"/>
      <c r="IJ409" s="108"/>
      <c r="IK409" s="108"/>
      <c r="IL409" s="108"/>
      <c r="IM409" s="108"/>
      <c r="IN409" s="108"/>
      <c r="IO409" s="108"/>
      <c r="IP409" s="108"/>
      <c r="IQ409" s="108"/>
      <c r="IR409" s="108"/>
      <c r="IS409" s="108"/>
      <c r="IT409" s="108"/>
      <c r="IU409" s="108"/>
      <c r="IV409" s="108"/>
    </row>
    <row r="410" s="91" customFormat="true" ht="24" hidden="false" customHeight="true" outlineLevel="0" collapsed="false">
      <c r="A410" s="18"/>
      <c r="B410" s="58" t="s">
        <v>337</v>
      </c>
      <c r="C410" s="116" t="n">
        <v>110157.72</v>
      </c>
      <c r="D410" s="116" t="n">
        <v>110157.72</v>
      </c>
      <c r="E410" s="18"/>
      <c r="F410" s="18"/>
      <c r="G410" s="18"/>
      <c r="H410" s="18"/>
      <c r="I410" s="18"/>
      <c r="J410" s="18"/>
      <c r="K410" s="18"/>
      <c r="L410" s="18"/>
      <c r="M410" s="18"/>
      <c r="N410" s="72"/>
      <c r="O410" s="72"/>
      <c r="P410" s="72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  <c r="BT410" s="108"/>
      <c r="BU410" s="108"/>
      <c r="BV410" s="108"/>
      <c r="BW410" s="108"/>
      <c r="BX410" s="108"/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108"/>
      <c r="CO410" s="108"/>
      <c r="CP410" s="108"/>
      <c r="CQ410" s="108"/>
      <c r="CR410" s="108"/>
      <c r="CS410" s="108"/>
      <c r="CT410" s="108"/>
      <c r="CU410" s="108"/>
      <c r="CV410" s="108"/>
      <c r="CW410" s="108"/>
      <c r="CX410" s="108"/>
      <c r="CY410" s="108"/>
      <c r="CZ410" s="108"/>
      <c r="DA410" s="108"/>
      <c r="DB410" s="108"/>
      <c r="DC410" s="108"/>
      <c r="DD410" s="108"/>
      <c r="DE410" s="108"/>
      <c r="DF410" s="108"/>
      <c r="DG410" s="108"/>
      <c r="DH410" s="108"/>
      <c r="DI410" s="108"/>
      <c r="DJ410" s="108"/>
      <c r="DK410" s="108"/>
      <c r="DL410" s="108"/>
      <c r="DM410" s="108"/>
      <c r="DN410" s="108"/>
      <c r="DO410" s="108"/>
      <c r="DP410" s="108"/>
      <c r="DQ410" s="108"/>
      <c r="DR410" s="108"/>
      <c r="DS410" s="108"/>
      <c r="DT410" s="108"/>
      <c r="DU410" s="108"/>
      <c r="DV410" s="108"/>
      <c r="DW410" s="108"/>
      <c r="DX410" s="108"/>
      <c r="DY410" s="108"/>
      <c r="DZ410" s="108"/>
      <c r="EA410" s="108"/>
      <c r="EB410" s="108"/>
      <c r="EC410" s="108"/>
      <c r="ED410" s="108"/>
      <c r="EE410" s="108"/>
      <c r="EF410" s="108"/>
      <c r="EG410" s="108"/>
      <c r="EH410" s="108"/>
      <c r="EI410" s="108"/>
      <c r="EJ410" s="108"/>
      <c r="EK410" s="108"/>
      <c r="EL410" s="108"/>
      <c r="EM410" s="108"/>
      <c r="EN410" s="108"/>
      <c r="EO410" s="108"/>
      <c r="EP410" s="108"/>
      <c r="EQ410" s="108"/>
      <c r="ER410" s="108"/>
      <c r="ES410" s="108"/>
      <c r="ET410" s="108"/>
      <c r="EU410" s="108"/>
      <c r="EV410" s="108"/>
      <c r="EW410" s="108"/>
      <c r="EX410" s="108"/>
      <c r="EY410" s="108"/>
      <c r="EZ410" s="108"/>
      <c r="FA410" s="108"/>
      <c r="FB410" s="108"/>
      <c r="FC410" s="108"/>
      <c r="FD410" s="108"/>
      <c r="FE410" s="108"/>
      <c r="FF410" s="108"/>
      <c r="FG410" s="108"/>
      <c r="FH410" s="108"/>
      <c r="FI410" s="108"/>
      <c r="FJ410" s="108"/>
      <c r="FK410" s="108"/>
      <c r="FL410" s="108"/>
      <c r="FM410" s="108"/>
      <c r="FN410" s="108"/>
      <c r="FO410" s="108"/>
      <c r="FP410" s="108"/>
      <c r="FQ410" s="108"/>
      <c r="FR410" s="108"/>
      <c r="FS410" s="108"/>
      <c r="FT410" s="108"/>
      <c r="FU410" s="108"/>
      <c r="FV410" s="108"/>
      <c r="FW410" s="108"/>
      <c r="FX410" s="108"/>
      <c r="FY410" s="108"/>
      <c r="FZ410" s="108"/>
      <c r="GA410" s="108"/>
      <c r="GB410" s="108"/>
      <c r="GC410" s="108"/>
      <c r="GD410" s="108"/>
      <c r="GE410" s="108"/>
      <c r="GF410" s="108"/>
      <c r="GG410" s="108"/>
      <c r="GH410" s="108"/>
      <c r="GI410" s="108"/>
      <c r="GJ410" s="108"/>
      <c r="GK410" s="108"/>
      <c r="GL410" s="108"/>
      <c r="GM410" s="108"/>
      <c r="GN410" s="108"/>
      <c r="GO410" s="108"/>
      <c r="GP410" s="108"/>
      <c r="GQ410" s="108"/>
      <c r="GR410" s="108"/>
      <c r="GS410" s="108"/>
      <c r="GT410" s="108"/>
      <c r="GU410" s="108"/>
      <c r="GV410" s="108"/>
      <c r="GW410" s="108"/>
      <c r="GX410" s="108"/>
      <c r="GY410" s="108"/>
      <c r="GZ410" s="108"/>
      <c r="HA410" s="108"/>
      <c r="HB410" s="108"/>
      <c r="HC410" s="108"/>
      <c r="HD410" s="108"/>
      <c r="HE410" s="108"/>
      <c r="HF410" s="108"/>
      <c r="HG410" s="108"/>
      <c r="HH410" s="108"/>
      <c r="HI410" s="108"/>
      <c r="HJ410" s="108"/>
      <c r="HK410" s="108"/>
      <c r="HL410" s="108"/>
      <c r="HM410" s="108"/>
      <c r="HN410" s="108"/>
      <c r="HO410" s="108"/>
      <c r="HP410" s="108"/>
      <c r="HQ410" s="108"/>
      <c r="HR410" s="108"/>
      <c r="HS410" s="108"/>
      <c r="HT410" s="108"/>
      <c r="HU410" s="108"/>
      <c r="HV410" s="108"/>
      <c r="HW410" s="108"/>
      <c r="HX410" s="108"/>
      <c r="HY410" s="108"/>
      <c r="HZ410" s="108"/>
      <c r="IA410" s="108"/>
      <c r="IB410" s="108"/>
      <c r="IC410" s="108"/>
      <c r="ID410" s="108"/>
      <c r="IE410" s="108"/>
      <c r="IF410" s="108"/>
      <c r="IG410" s="108"/>
      <c r="IH410" s="108"/>
      <c r="II410" s="108"/>
      <c r="IJ410" s="108"/>
      <c r="IK410" s="108"/>
      <c r="IL410" s="108"/>
      <c r="IM410" s="108"/>
      <c r="IN410" s="108"/>
      <c r="IO410" s="108"/>
      <c r="IP410" s="108"/>
      <c r="IQ410" s="108"/>
      <c r="IR410" s="108"/>
      <c r="IS410" s="108"/>
      <c r="IT410" s="108"/>
      <c r="IU410" s="108"/>
      <c r="IV410" s="108"/>
    </row>
    <row r="411" s="91" customFormat="true" ht="22.5" hidden="false" customHeight="true" outlineLevel="0" collapsed="false">
      <c r="A411" s="18"/>
      <c r="B411" s="58" t="s">
        <v>338</v>
      </c>
      <c r="C411" s="116" t="n">
        <v>110157.72</v>
      </c>
      <c r="D411" s="116" t="n">
        <v>110157.72</v>
      </c>
      <c r="E411" s="18"/>
      <c r="F411" s="18"/>
      <c r="G411" s="18"/>
      <c r="H411" s="18"/>
      <c r="I411" s="18"/>
      <c r="J411" s="18"/>
      <c r="K411" s="18"/>
      <c r="L411" s="18"/>
      <c r="M411" s="18"/>
      <c r="N411" s="72"/>
      <c r="O411" s="72"/>
      <c r="P411" s="72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  <c r="BT411" s="108"/>
      <c r="BU411" s="108"/>
      <c r="BV411" s="108"/>
      <c r="BW411" s="108"/>
      <c r="BX411" s="108"/>
      <c r="BY411" s="108"/>
      <c r="BZ411" s="108"/>
      <c r="CA411" s="108"/>
      <c r="CB411" s="108"/>
      <c r="CC411" s="108"/>
      <c r="CD411" s="108"/>
      <c r="CE411" s="108"/>
      <c r="CF411" s="108"/>
      <c r="CG411" s="108"/>
      <c r="CH411" s="108"/>
      <c r="CI411" s="108"/>
      <c r="CJ411" s="108"/>
      <c r="CK411" s="108"/>
      <c r="CL411" s="108"/>
      <c r="CM411" s="108"/>
      <c r="CN411" s="108"/>
      <c r="CO411" s="108"/>
      <c r="CP411" s="108"/>
      <c r="CQ411" s="108"/>
      <c r="CR411" s="108"/>
      <c r="CS411" s="108"/>
      <c r="CT411" s="108"/>
      <c r="CU411" s="108"/>
      <c r="CV411" s="108"/>
      <c r="CW411" s="108"/>
      <c r="CX411" s="108"/>
      <c r="CY411" s="108"/>
      <c r="CZ411" s="108"/>
      <c r="DA411" s="108"/>
      <c r="DB411" s="108"/>
      <c r="DC411" s="108"/>
      <c r="DD411" s="108"/>
      <c r="DE411" s="108"/>
      <c r="DF411" s="108"/>
      <c r="DG411" s="108"/>
      <c r="DH411" s="108"/>
      <c r="DI411" s="108"/>
      <c r="DJ411" s="108"/>
      <c r="DK411" s="108"/>
      <c r="DL411" s="108"/>
      <c r="DM411" s="108"/>
      <c r="DN411" s="108"/>
      <c r="DO411" s="108"/>
      <c r="DP411" s="108"/>
      <c r="DQ411" s="108"/>
      <c r="DR411" s="108"/>
      <c r="DS411" s="108"/>
      <c r="DT411" s="108"/>
      <c r="DU411" s="108"/>
      <c r="DV411" s="108"/>
      <c r="DW411" s="108"/>
      <c r="DX411" s="108"/>
      <c r="DY411" s="108"/>
      <c r="DZ411" s="108"/>
      <c r="EA411" s="108"/>
      <c r="EB411" s="108"/>
      <c r="EC411" s="108"/>
      <c r="ED411" s="108"/>
      <c r="EE411" s="108"/>
      <c r="EF411" s="108"/>
      <c r="EG411" s="108"/>
      <c r="EH411" s="108"/>
      <c r="EI411" s="108"/>
      <c r="EJ411" s="108"/>
      <c r="EK411" s="108"/>
      <c r="EL411" s="108"/>
      <c r="EM411" s="108"/>
      <c r="EN411" s="108"/>
      <c r="EO411" s="108"/>
      <c r="EP411" s="108"/>
      <c r="EQ411" s="108"/>
      <c r="ER411" s="108"/>
      <c r="ES411" s="108"/>
      <c r="ET411" s="108"/>
      <c r="EU411" s="108"/>
      <c r="EV411" s="108"/>
      <c r="EW411" s="108"/>
      <c r="EX411" s="108"/>
      <c r="EY411" s="108"/>
      <c r="EZ411" s="108"/>
      <c r="FA411" s="108"/>
      <c r="FB411" s="108"/>
      <c r="FC411" s="108"/>
      <c r="FD411" s="108"/>
      <c r="FE411" s="108"/>
      <c r="FF411" s="108"/>
      <c r="FG411" s="108"/>
      <c r="FH411" s="108"/>
      <c r="FI411" s="108"/>
      <c r="FJ411" s="108"/>
      <c r="FK411" s="108"/>
      <c r="FL411" s="108"/>
      <c r="FM411" s="108"/>
      <c r="FN411" s="108"/>
      <c r="FO411" s="108"/>
      <c r="FP411" s="108"/>
      <c r="FQ411" s="108"/>
      <c r="FR411" s="108"/>
      <c r="FS411" s="108"/>
      <c r="FT411" s="108"/>
      <c r="FU411" s="108"/>
      <c r="FV411" s="108"/>
      <c r="FW411" s="108"/>
      <c r="FX411" s="108"/>
      <c r="FY411" s="108"/>
      <c r="FZ411" s="108"/>
      <c r="GA411" s="108"/>
      <c r="GB411" s="108"/>
      <c r="GC411" s="108"/>
      <c r="GD411" s="108"/>
      <c r="GE411" s="108"/>
      <c r="GF411" s="108"/>
      <c r="GG411" s="108"/>
      <c r="GH411" s="108"/>
      <c r="GI411" s="108"/>
      <c r="GJ411" s="108"/>
      <c r="GK411" s="108"/>
      <c r="GL411" s="108"/>
      <c r="GM411" s="108"/>
      <c r="GN411" s="108"/>
      <c r="GO411" s="108"/>
      <c r="GP411" s="108"/>
      <c r="GQ411" s="108"/>
      <c r="GR411" s="108"/>
      <c r="GS411" s="108"/>
      <c r="GT411" s="108"/>
      <c r="GU411" s="108"/>
      <c r="GV411" s="108"/>
      <c r="GW411" s="108"/>
      <c r="GX411" s="108"/>
      <c r="GY411" s="108"/>
      <c r="GZ411" s="108"/>
      <c r="HA411" s="108"/>
      <c r="HB411" s="108"/>
      <c r="HC411" s="108"/>
      <c r="HD411" s="108"/>
      <c r="HE411" s="108"/>
      <c r="HF411" s="108"/>
      <c r="HG411" s="108"/>
      <c r="HH411" s="108"/>
      <c r="HI411" s="108"/>
      <c r="HJ411" s="108"/>
      <c r="HK411" s="108"/>
      <c r="HL411" s="108"/>
      <c r="HM411" s="108"/>
      <c r="HN411" s="108"/>
      <c r="HO411" s="108"/>
      <c r="HP411" s="108"/>
      <c r="HQ411" s="108"/>
      <c r="HR411" s="108"/>
      <c r="HS411" s="108"/>
      <c r="HT411" s="108"/>
      <c r="HU411" s="108"/>
      <c r="HV411" s="108"/>
      <c r="HW411" s="108"/>
      <c r="HX411" s="108"/>
      <c r="HY411" s="108"/>
      <c r="HZ411" s="108"/>
      <c r="IA411" s="108"/>
      <c r="IB411" s="108"/>
      <c r="IC411" s="108"/>
      <c r="ID411" s="108"/>
      <c r="IE411" s="108"/>
      <c r="IF411" s="108"/>
      <c r="IG411" s="108"/>
      <c r="IH411" s="108"/>
      <c r="II411" s="108"/>
      <c r="IJ411" s="108"/>
      <c r="IK411" s="108"/>
      <c r="IL411" s="108"/>
      <c r="IM411" s="108"/>
      <c r="IN411" s="108"/>
      <c r="IO411" s="108"/>
      <c r="IP411" s="108"/>
      <c r="IQ411" s="108"/>
      <c r="IR411" s="108"/>
      <c r="IS411" s="108"/>
      <c r="IT411" s="108"/>
      <c r="IU411" s="108"/>
      <c r="IV411" s="108"/>
    </row>
    <row r="412" s="91" customFormat="true" ht="24.75" hidden="false" customHeight="true" outlineLevel="0" collapsed="false">
      <c r="A412" s="18"/>
      <c r="B412" s="58" t="s">
        <v>339</v>
      </c>
      <c r="C412" s="116" t="n">
        <v>121270.96</v>
      </c>
      <c r="D412" s="111" t="n">
        <v>88280.62</v>
      </c>
      <c r="E412" s="18"/>
      <c r="F412" s="18"/>
      <c r="G412" s="18"/>
      <c r="H412" s="18"/>
      <c r="I412" s="18"/>
      <c r="J412" s="18"/>
      <c r="K412" s="18"/>
      <c r="L412" s="18"/>
      <c r="M412" s="18"/>
      <c r="N412" s="72"/>
      <c r="O412" s="72"/>
      <c r="P412" s="72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  <c r="BL412" s="108"/>
      <c r="BM412" s="108"/>
      <c r="BN412" s="108"/>
      <c r="BO412" s="108"/>
      <c r="BP412" s="108"/>
      <c r="BQ412" s="108"/>
      <c r="BR412" s="108"/>
      <c r="BS412" s="108"/>
      <c r="BT412" s="108"/>
      <c r="BU412" s="108"/>
      <c r="BV412" s="108"/>
      <c r="BW412" s="108"/>
      <c r="BX412" s="108"/>
      <c r="BY412" s="108"/>
      <c r="BZ412" s="108"/>
      <c r="CA412" s="108"/>
      <c r="CB412" s="108"/>
      <c r="CC412" s="108"/>
      <c r="CD412" s="108"/>
      <c r="CE412" s="108"/>
      <c r="CF412" s="108"/>
      <c r="CG412" s="108"/>
      <c r="CH412" s="108"/>
      <c r="CI412" s="108"/>
      <c r="CJ412" s="108"/>
      <c r="CK412" s="108"/>
      <c r="CL412" s="108"/>
      <c r="CM412" s="108"/>
      <c r="CN412" s="108"/>
      <c r="CO412" s="108"/>
      <c r="CP412" s="108"/>
      <c r="CQ412" s="108"/>
      <c r="CR412" s="108"/>
      <c r="CS412" s="108"/>
      <c r="CT412" s="108"/>
      <c r="CU412" s="108"/>
      <c r="CV412" s="108"/>
      <c r="CW412" s="108"/>
      <c r="CX412" s="108"/>
      <c r="CY412" s="108"/>
      <c r="CZ412" s="108"/>
      <c r="DA412" s="108"/>
      <c r="DB412" s="108"/>
      <c r="DC412" s="108"/>
      <c r="DD412" s="108"/>
      <c r="DE412" s="108"/>
      <c r="DF412" s="108"/>
      <c r="DG412" s="108"/>
      <c r="DH412" s="108"/>
      <c r="DI412" s="108"/>
      <c r="DJ412" s="108"/>
      <c r="DK412" s="108"/>
      <c r="DL412" s="108"/>
      <c r="DM412" s="108"/>
      <c r="DN412" s="108"/>
      <c r="DO412" s="108"/>
      <c r="DP412" s="108"/>
      <c r="DQ412" s="108"/>
      <c r="DR412" s="108"/>
      <c r="DS412" s="108"/>
      <c r="DT412" s="108"/>
      <c r="DU412" s="108"/>
      <c r="DV412" s="108"/>
      <c r="DW412" s="108"/>
      <c r="DX412" s="108"/>
      <c r="DY412" s="108"/>
      <c r="DZ412" s="108"/>
      <c r="EA412" s="108"/>
      <c r="EB412" s="108"/>
      <c r="EC412" s="108"/>
      <c r="ED412" s="108"/>
      <c r="EE412" s="108"/>
      <c r="EF412" s="108"/>
      <c r="EG412" s="108"/>
      <c r="EH412" s="108"/>
      <c r="EI412" s="108"/>
      <c r="EJ412" s="108"/>
      <c r="EK412" s="108"/>
      <c r="EL412" s="108"/>
      <c r="EM412" s="108"/>
      <c r="EN412" s="108"/>
      <c r="EO412" s="108"/>
      <c r="EP412" s="108"/>
      <c r="EQ412" s="108"/>
      <c r="ER412" s="108"/>
      <c r="ES412" s="108"/>
      <c r="ET412" s="108"/>
      <c r="EU412" s="108"/>
      <c r="EV412" s="108"/>
      <c r="EW412" s="108"/>
      <c r="EX412" s="108"/>
      <c r="EY412" s="108"/>
      <c r="EZ412" s="108"/>
      <c r="FA412" s="108"/>
      <c r="FB412" s="108"/>
      <c r="FC412" s="108"/>
      <c r="FD412" s="108"/>
      <c r="FE412" s="108"/>
      <c r="FF412" s="108"/>
      <c r="FG412" s="108"/>
      <c r="FH412" s="108"/>
      <c r="FI412" s="108"/>
      <c r="FJ412" s="108"/>
      <c r="FK412" s="108"/>
      <c r="FL412" s="108"/>
      <c r="FM412" s="108"/>
      <c r="FN412" s="108"/>
      <c r="FO412" s="108"/>
      <c r="FP412" s="108"/>
      <c r="FQ412" s="108"/>
      <c r="FR412" s="108"/>
      <c r="FS412" s="108"/>
      <c r="FT412" s="108"/>
      <c r="FU412" s="108"/>
      <c r="FV412" s="108"/>
      <c r="FW412" s="108"/>
      <c r="FX412" s="108"/>
      <c r="FY412" s="108"/>
      <c r="FZ412" s="108"/>
      <c r="GA412" s="108"/>
      <c r="GB412" s="108"/>
      <c r="GC412" s="108"/>
      <c r="GD412" s="108"/>
      <c r="GE412" s="108"/>
      <c r="GF412" s="108"/>
      <c r="GG412" s="108"/>
      <c r="GH412" s="108"/>
      <c r="GI412" s="108"/>
      <c r="GJ412" s="108"/>
      <c r="GK412" s="108"/>
      <c r="GL412" s="108"/>
      <c r="GM412" s="108"/>
      <c r="GN412" s="108"/>
      <c r="GO412" s="108"/>
      <c r="GP412" s="108"/>
      <c r="GQ412" s="108"/>
      <c r="GR412" s="108"/>
      <c r="GS412" s="108"/>
      <c r="GT412" s="108"/>
      <c r="GU412" s="108"/>
      <c r="GV412" s="108"/>
      <c r="GW412" s="108"/>
      <c r="GX412" s="108"/>
      <c r="GY412" s="108"/>
      <c r="GZ412" s="108"/>
      <c r="HA412" s="108"/>
      <c r="HB412" s="108"/>
      <c r="HC412" s="108"/>
      <c r="HD412" s="108"/>
      <c r="HE412" s="108"/>
      <c r="HF412" s="108"/>
      <c r="HG412" s="108"/>
      <c r="HH412" s="108"/>
      <c r="HI412" s="108"/>
      <c r="HJ412" s="108"/>
      <c r="HK412" s="108"/>
      <c r="HL412" s="108"/>
      <c r="HM412" s="108"/>
      <c r="HN412" s="108"/>
      <c r="HO412" s="108"/>
      <c r="HP412" s="108"/>
      <c r="HQ412" s="108"/>
      <c r="HR412" s="108"/>
      <c r="HS412" s="108"/>
      <c r="HT412" s="108"/>
      <c r="HU412" s="108"/>
      <c r="HV412" s="108"/>
      <c r="HW412" s="108"/>
      <c r="HX412" s="108"/>
      <c r="HY412" s="108"/>
      <c r="HZ412" s="108"/>
      <c r="IA412" s="108"/>
      <c r="IB412" s="108"/>
      <c r="IC412" s="108"/>
      <c r="ID412" s="108"/>
      <c r="IE412" s="108"/>
      <c r="IF412" s="108"/>
      <c r="IG412" s="108"/>
      <c r="IH412" s="108"/>
      <c r="II412" s="108"/>
      <c r="IJ412" s="108"/>
      <c r="IK412" s="108"/>
      <c r="IL412" s="108"/>
      <c r="IM412" s="108"/>
      <c r="IN412" s="108"/>
      <c r="IO412" s="108"/>
      <c r="IP412" s="108"/>
      <c r="IQ412" s="108"/>
      <c r="IR412" s="108"/>
      <c r="IS412" s="108"/>
      <c r="IT412" s="108"/>
      <c r="IU412" s="108"/>
      <c r="IV412" s="108"/>
    </row>
    <row r="413" s="91" customFormat="true" ht="18.75" hidden="false" customHeight="true" outlineLevel="0" collapsed="false">
      <c r="A413" s="18"/>
      <c r="B413" s="58" t="s">
        <v>340</v>
      </c>
      <c r="C413" s="116" t="n">
        <v>1963373.6</v>
      </c>
      <c r="D413" s="111" t="n">
        <v>478757.53</v>
      </c>
      <c r="E413" s="18"/>
      <c r="F413" s="18"/>
      <c r="G413" s="18"/>
      <c r="H413" s="18"/>
      <c r="I413" s="18"/>
      <c r="J413" s="18"/>
      <c r="K413" s="18"/>
      <c r="L413" s="18"/>
      <c r="M413" s="18"/>
      <c r="N413" s="72"/>
      <c r="O413" s="72"/>
      <c r="P413" s="72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  <c r="BT413" s="108"/>
      <c r="BU413" s="108"/>
      <c r="BV413" s="108"/>
      <c r="BW413" s="108"/>
      <c r="BX413" s="108"/>
      <c r="BY413" s="108"/>
      <c r="BZ413" s="108"/>
      <c r="CA413" s="108"/>
      <c r="CB413" s="108"/>
      <c r="CC413" s="108"/>
      <c r="CD413" s="108"/>
      <c r="CE413" s="108"/>
      <c r="CF413" s="108"/>
      <c r="CG413" s="108"/>
      <c r="CH413" s="108"/>
      <c r="CI413" s="108"/>
      <c r="CJ413" s="108"/>
      <c r="CK413" s="108"/>
      <c r="CL413" s="108"/>
      <c r="CM413" s="108"/>
      <c r="CN413" s="108"/>
      <c r="CO413" s="108"/>
      <c r="CP413" s="108"/>
      <c r="CQ413" s="108"/>
      <c r="CR413" s="108"/>
      <c r="CS413" s="108"/>
      <c r="CT413" s="108"/>
      <c r="CU413" s="108"/>
      <c r="CV413" s="108"/>
      <c r="CW413" s="108"/>
      <c r="CX413" s="108"/>
      <c r="CY413" s="108"/>
      <c r="CZ413" s="108"/>
      <c r="DA413" s="108"/>
      <c r="DB413" s="108"/>
      <c r="DC413" s="108"/>
      <c r="DD413" s="108"/>
      <c r="DE413" s="108"/>
      <c r="DF413" s="108"/>
      <c r="DG413" s="108"/>
      <c r="DH413" s="108"/>
      <c r="DI413" s="108"/>
      <c r="DJ413" s="108"/>
      <c r="DK413" s="108"/>
      <c r="DL413" s="108"/>
      <c r="DM413" s="108"/>
      <c r="DN413" s="108"/>
      <c r="DO413" s="108"/>
      <c r="DP413" s="108"/>
      <c r="DQ413" s="108"/>
      <c r="DR413" s="108"/>
      <c r="DS413" s="108"/>
      <c r="DT413" s="108"/>
      <c r="DU413" s="108"/>
      <c r="DV413" s="108"/>
      <c r="DW413" s="108"/>
      <c r="DX413" s="108"/>
      <c r="DY413" s="108"/>
      <c r="DZ413" s="108"/>
      <c r="EA413" s="108"/>
      <c r="EB413" s="108"/>
      <c r="EC413" s="108"/>
      <c r="ED413" s="108"/>
      <c r="EE413" s="108"/>
      <c r="EF413" s="108"/>
      <c r="EG413" s="108"/>
      <c r="EH413" s="108"/>
      <c r="EI413" s="108"/>
      <c r="EJ413" s="108"/>
      <c r="EK413" s="108"/>
      <c r="EL413" s="108"/>
      <c r="EM413" s="108"/>
      <c r="EN413" s="108"/>
      <c r="EO413" s="108"/>
      <c r="EP413" s="108"/>
      <c r="EQ413" s="108"/>
      <c r="ER413" s="108"/>
      <c r="ES413" s="108"/>
      <c r="ET413" s="108"/>
      <c r="EU413" s="108"/>
      <c r="EV413" s="108"/>
      <c r="EW413" s="108"/>
      <c r="EX413" s="108"/>
      <c r="EY413" s="108"/>
      <c r="EZ413" s="108"/>
      <c r="FA413" s="108"/>
      <c r="FB413" s="108"/>
      <c r="FC413" s="108"/>
      <c r="FD413" s="108"/>
      <c r="FE413" s="108"/>
      <c r="FF413" s="108"/>
      <c r="FG413" s="108"/>
      <c r="FH413" s="108"/>
      <c r="FI413" s="108"/>
      <c r="FJ413" s="108"/>
      <c r="FK413" s="108"/>
      <c r="FL413" s="108"/>
      <c r="FM413" s="108"/>
      <c r="FN413" s="108"/>
      <c r="FO413" s="108"/>
      <c r="FP413" s="108"/>
      <c r="FQ413" s="108"/>
      <c r="FR413" s="108"/>
      <c r="FS413" s="108"/>
      <c r="FT413" s="108"/>
      <c r="FU413" s="108"/>
      <c r="FV413" s="108"/>
      <c r="FW413" s="108"/>
      <c r="FX413" s="108"/>
      <c r="FY413" s="108"/>
      <c r="FZ413" s="108"/>
      <c r="GA413" s="108"/>
      <c r="GB413" s="108"/>
      <c r="GC413" s="108"/>
      <c r="GD413" s="108"/>
      <c r="GE413" s="108"/>
      <c r="GF413" s="108"/>
      <c r="GG413" s="108"/>
      <c r="GH413" s="108"/>
      <c r="GI413" s="108"/>
      <c r="GJ413" s="108"/>
      <c r="GK413" s="108"/>
      <c r="GL413" s="108"/>
      <c r="GM413" s="108"/>
      <c r="GN413" s="108"/>
      <c r="GO413" s="108"/>
      <c r="GP413" s="108"/>
      <c r="GQ413" s="108"/>
      <c r="GR413" s="108"/>
      <c r="GS413" s="108"/>
      <c r="GT413" s="108"/>
      <c r="GU413" s="108"/>
      <c r="GV413" s="108"/>
      <c r="GW413" s="108"/>
      <c r="GX413" s="108"/>
      <c r="GY413" s="108"/>
      <c r="GZ413" s="108"/>
      <c r="HA413" s="108"/>
      <c r="HB413" s="108"/>
      <c r="HC413" s="108"/>
      <c r="HD413" s="108"/>
      <c r="HE413" s="108"/>
      <c r="HF413" s="108"/>
      <c r="HG413" s="108"/>
      <c r="HH413" s="108"/>
      <c r="HI413" s="108"/>
      <c r="HJ413" s="108"/>
      <c r="HK413" s="108"/>
      <c r="HL413" s="108"/>
      <c r="HM413" s="108"/>
      <c r="HN413" s="108"/>
      <c r="HO413" s="108"/>
      <c r="HP413" s="108"/>
      <c r="HQ413" s="108"/>
      <c r="HR413" s="108"/>
      <c r="HS413" s="108"/>
      <c r="HT413" s="108"/>
      <c r="HU413" s="108"/>
      <c r="HV413" s="108"/>
      <c r="HW413" s="108"/>
      <c r="HX413" s="108"/>
      <c r="HY413" s="108"/>
      <c r="HZ413" s="108"/>
      <c r="IA413" s="108"/>
      <c r="IB413" s="108"/>
      <c r="IC413" s="108"/>
      <c r="ID413" s="108"/>
      <c r="IE413" s="108"/>
      <c r="IF413" s="108"/>
      <c r="IG413" s="108"/>
      <c r="IH413" s="108"/>
      <c r="II413" s="108"/>
      <c r="IJ413" s="108"/>
      <c r="IK413" s="108"/>
      <c r="IL413" s="108"/>
      <c r="IM413" s="108"/>
      <c r="IN413" s="108"/>
      <c r="IO413" s="108"/>
      <c r="IP413" s="108"/>
      <c r="IQ413" s="108"/>
      <c r="IR413" s="108"/>
      <c r="IS413" s="108"/>
      <c r="IT413" s="108"/>
      <c r="IU413" s="108"/>
      <c r="IV413" s="108"/>
    </row>
    <row r="414" s="91" customFormat="true" ht="15.75" hidden="false" customHeight="true" outlineLevel="0" collapsed="false">
      <c r="A414" s="18"/>
      <c r="B414" s="58" t="s">
        <v>341</v>
      </c>
      <c r="C414" s="116" t="n">
        <v>73083</v>
      </c>
      <c r="D414" s="111" t="n">
        <v>35968.56</v>
      </c>
      <c r="E414" s="18"/>
      <c r="F414" s="18"/>
      <c r="G414" s="18"/>
      <c r="H414" s="18"/>
      <c r="I414" s="18"/>
      <c r="J414" s="18"/>
      <c r="K414" s="18"/>
      <c r="L414" s="18"/>
      <c r="M414" s="18"/>
      <c r="N414" s="72"/>
      <c r="O414" s="72"/>
      <c r="P414" s="72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  <c r="BL414" s="108"/>
      <c r="BM414" s="108"/>
      <c r="BN414" s="108"/>
      <c r="BO414" s="108"/>
      <c r="BP414" s="108"/>
      <c r="BQ414" s="108"/>
      <c r="BR414" s="108"/>
      <c r="BS414" s="108"/>
      <c r="BT414" s="108"/>
      <c r="BU414" s="108"/>
      <c r="BV414" s="108"/>
      <c r="BW414" s="108"/>
      <c r="BX414" s="108"/>
      <c r="BY414" s="108"/>
      <c r="BZ414" s="108"/>
      <c r="CA414" s="108"/>
      <c r="CB414" s="108"/>
      <c r="CC414" s="108"/>
      <c r="CD414" s="108"/>
      <c r="CE414" s="108"/>
      <c r="CF414" s="108"/>
      <c r="CG414" s="108"/>
      <c r="CH414" s="108"/>
      <c r="CI414" s="108"/>
      <c r="CJ414" s="108"/>
      <c r="CK414" s="108"/>
      <c r="CL414" s="108"/>
      <c r="CM414" s="108"/>
      <c r="CN414" s="108"/>
      <c r="CO414" s="108"/>
      <c r="CP414" s="108"/>
      <c r="CQ414" s="108"/>
      <c r="CR414" s="108"/>
      <c r="CS414" s="108"/>
      <c r="CT414" s="108"/>
      <c r="CU414" s="108"/>
      <c r="CV414" s="108"/>
      <c r="CW414" s="108"/>
      <c r="CX414" s="108"/>
      <c r="CY414" s="108"/>
      <c r="CZ414" s="108"/>
      <c r="DA414" s="108"/>
      <c r="DB414" s="108"/>
      <c r="DC414" s="108"/>
      <c r="DD414" s="108"/>
      <c r="DE414" s="108"/>
      <c r="DF414" s="108"/>
      <c r="DG414" s="108"/>
      <c r="DH414" s="108"/>
      <c r="DI414" s="108"/>
      <c r="DJ414" s="108"/>
      <c r="DK414" s="108"/>
      <c r="DL414" s="108"/>
      <c r="DM414" s="108"/>
      <c r="DN414" s="108"/>
      <c r="DO414" s="108"/>
      <c r="DP414" s="108"/>
      <c r="DQ414" s="108"/>
      <c r="DR414" s="108"/>
      <c r="DS414" s="108"/>
      <c r="DT414" s="108"/>
      <c r="DU414" s="108"/>
      <c r="DV414" s="108"/>
      <c r="DW414" s="108"/>
      <c r="DX414" s="108"/>
      <c r="DY414" s="108"/>
      <c r="DZ414" s="108"/>
      <c r="EA414" s="108"/>
      <c r="EB414" s="108"/>
      <c r="EC414" s="108"/>
      <c r="ED414" s="108"/>
      <c r="EE414" s="108"/>
      <c r="EF414" s="108"/>
      <c r="EG414" s="108"/>
      <c r="EH414" s="108"/>
      <c r="EI414" s="108"/>
      <c r="EJ414" s="108"/>
      <c r="EK414" s="108"/>
      <c r="EL414" s="108"/>
      <c r="EM414" s="108"/>
      <c r="EN414" s="108"/>
      <c r="EO414" s="108"/>
      <c r="EP414" s="108"/>
      <c r="EQ414" s="108"/>
      <c r="ER414" s="108"/>
      <c r="ES414" s="108"/>
      <c r="ET414" s="108"/>
      <c r="EU414" s="108"/>
      <c r="EV414" s="108"/>
      <c r="EW414" s="108"/>
      <c r="EX414" s="108"/>
      <c r="EY414" s="108"/>
      <c r="EZ414" s="108"/>
      <c r="FA414" s="108"/>
      <c r="FB414" s="108"/>
      <c r="FC414" s="108"/>
      <c r="FD414" s="108"/>
      <c r="FE414" s="108"/>
      <c r="FF414" s="108"/>
      <c r="FG414" s="108"/>
      <c r="FH414" s="108"/>
      <c r="FI414" s="108"/>
      <c r="FJ414" s="108"/>
      <c r="FK414" s="108"/>
      <c r="FL414" s="108"/>
      <c r="FM414" s="108"/>
      <c r="FN414" s="108"/>
      <c r="FO414" s="108"/>
      <c r="FP414" s="108"/>
      <c r="FQ414" s="108"/>
      <c r="FR414" s="108"/>
      <c r="FS414" s="108"/>
      <c r="FT414" s="108"/>
      <c r="FU414" s="108"/>
      <c r="FV414" s="108"/>
      <c r="FW414" s="108"/>
      <c r="FX414" s="108"/>
      <c r="FY414" s="108"/>
      <c r="FZ414" s="108"/>
      <c r="GA414" s="108"/>
      <c r="GB414" s="108"/>
      <c r="GC414" s="108"/>
      <c r="GD414" s="108"/>
      <c r="GE414" s="108"/>
      <c r="GF414" s="108"/>
      <c r="GG414" s="108"/>
      <c r="GH414" s="108"/>
      <c r="GI414" s="108"/>
      <c r="GJ414" s="108"/>
      <c r="GK414" s="108"/>
      <c r="GL414" s="108"/>
      <c r="GM414" s="108"/>
      <c r="GN414" s="108"/>
      <c r="GO414" s="108"/>
      <c r="GP414" s="108"/>
      <c r="GQ414" s="108"/>
      <c r="GR414" s="108"/>
      <c r="GS414" s="108"/>
      <c r="GT414" s="108"/>
      <c r="GU414" s="108"/>
      <c r="GV414" s="108"/>
      <c r="GW414" s="108"/>
      <c r="GX414" s="108"/>
      <c r="GY414" s="108"/>
      <c r="GZ414" s="108"/>
      <c r="HA414" s="108"/>
      <c r="HB414" s="108"/>
      <c r="HC414" s="108"/>
      <c r="HD414" s="108"/>
      <c r="HE414" s="108"/>
      <c r="HF414" s="108"/>
      <c r="HG414" s="108"/>
      <c r="HH414" s="108"/>
      <c r="HI414" s="108"/>
      <c r="HJ414" s="108"/>
      <c r="HK414" s="108"/>
      <c r="HL414" s="108"/>
      <c r="HM414" s="108"/>
      <c r="HN414" s="108"/>
      <c r="HO414" s="108"/>
      <c r="HP414" s="108"/>
      <c r="HQ414" s="108"/>
      <c r="HR414" s="108"/>
      <c r="HS414" s="108"/>
      <c r="HT414" s="108"/>
      <c r="HU414" s="108"/>
      <c r="HV414" s="108"/>
      <c r="HW414" s="108"/>
      <c r="HX414" s="108"/>
      <c r="HY414" s="108"/>
      <c r="HZ414" s="108"/>
      <c r="IA414" s="108"/>
      <c r="IB414" s="108"/>
      <c r="IC414" s="108"/>
      <c r="ID414" s="108"/>
      <c r="IE414" s="108"/>
      <c r="IF414" s="108"/>
      <c r="IG414" s="108"/>
      <c r="IH414" s="108"/>
      <c r="II414" s="108"/>
      <c r="IJ414" s="108"/>
      <c r="IK414" s="108"/>
      <c r="IL414" s="108"/>
      <c r="IM414" s="108"/>
      <c r="IN414" s="108"/>
      <c r="IO414" s="108"/>
      <c r="IP414" s="108"/>
      <c r="IQ414" s="108"/>
      <c r="IR414" s="108"/>
      <c r="IS414" s="108"/>
      <c r="IT414" s="108"/>
      <c r="IU414" s="108"/>
      <c r="IV414" s="108"/>
    </row>
    <row r="415" s="91" customFormat="true" ht="15.75" hidden="false" customHeight="true" outlineLevel="0" collapsed="false">
      <c r="A415" s="18"/>
      <c r="B415" s="58" t="s">
        <v>341</v>
      </c>
      <c r="C415" s="116" t="n">
        <v>73083</v>
      </c>
      <c r="D415" s="111" t="n">
        <v>35968.56</v>
      </c>
      <c r="E415" s="18"/>
      <c r="F415" s="18"/>
      <c r="G415" s="18"/>
      <c r="H415" s="18"/>
      <c r="I415" s="18"/>
      <c r="J415" s="18"/>
      <c r="K415" s="18"/>
      <c r="L415" s="18"/>
      <c r="M415" s="18"/>
      <c r="N415" s="72"/>
      <c r="O415" s="72"/>
      <c r="P415" s="72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  <c r="BT415" s="108"/>
      <c r="BU415" s="108"/>
      <c r="BV415" s="108"/>
      <c r="BW415" s="108"/>
      <c r="BX415" s="108"/>
      <c r="BY415" s="108"/>
      <c r="BZ415" s="108"/>
      <c r="CA415" s="108"/>
      <c r="CB415" s="108"/>
      <c r="CC415" s="108"/>
      <c r="CD415" s="108"/>
      <c r="CE415" s="108"/>
      <c r="CF415" s="108"/>
      <c r="CG415" s="108"/>
      <c r="CH415" s="108"/>
      <c r="CI415" s="108"/>
      <c r="CJ415" s="108"/>
      <c r="CK415" s="108"/>
      <c r="CL415" s="108"/>
      <c r="CM415" s="108"/>
      <c r="CN415" s="108"/>
      <c r="CO415" s="108"/>
      <c r="CP415" s="108"/>
      <c r="CQ415" s="108"/>
      <c r="CR415" s="108"/>
      <c r="CS415" s="108"/>
      <c r="CT415" s="108"/>
      <c r="CU415" s="108"/>
      <c r="CV415" s="108"/>
      <c r="CW415" s="108"/>
      <c r="CX415" s="108"/>
      <c r="CY415" s="108"/>
      <c r="CZ415" s="108"/>
      <c r="DA415" s="108"/>
      <c r="DB415" s="108"/>
      <c r="DC415" s="108"/>
      <c r="DD415" s="108"/>
      <c r="DE415" s="108"/>
      <c r="DF415" s="108"/>
      <c r="DG415" s="108"/>
      <c r="DH415" s="108"/>
      <c r="DI415" s="108"/>
      <c r="DJ415" s="108"/>
      <c r="DK415" s="108"/>
      <c r="DL415" s="108"/>
      <c r="DM415" s="108"/>
      <c r="DN415" s="108"/>
      <c r="DO415" s="108"/>
      <c r="DP415" s="108"/>
      <c r="DQ415" s="108"/>
      <c r="DR415" s="108"/>
      <c r="DS415" s="108"/>
      <c r="DT415" s="108"/>
      <c r="DU415" s="108"/>
      <c r="DV415" s="108"/>
      <c r="DW415" s="108"/>
      <c r="DX415" s="108"/>
      <c r="DY415" s="108"/>
      <c r="DZ415" s="108"/>
      <c r="EA415" s="108"/>
      <c r="EB415" s="108"/>
      <c r="EC415" s="108"/>
      <c r="ED415" s="108"/>
      <c r="EE415" s="108"/>
      <c r="EF415" s="108"/>
      <c r="EG415" s="108"/>
      <c r="EH415" s="108"/>
      <c r="EI415" s="108"/>
      <c r="EJ415" s="108"/>
      <c r="EK415" s="108"/>
      <c r="EL415" s="108"/>
      <c r="EM415" s="108"/>
      <c r="EN415" s="108"/>
      <c r="EO415" s="108"/>
      <c r="EP415" s="108"/>
      <c r="EQ415" s="108"/>
      <c r="ER415" s="108"/>
      <c r="ES415" s="108"/>
      <c r="ET415" s="108"/>
      <c r="EU415" s="108"/>
      <c r="EV415" s="108"/>
      <c r="EW415" s="108"/>
      <c r="EX415" s="108"/>
      <c r="EY415" s="108"/>
      <c r="EZ415" s="108"/>
      <c r="FA415" s="108"/>
      <c r="FB415" s="108"/>
      <c r="FC415" s="108"/>
      <c r="FD415" s="108"/>
      <c r="FE415" s="108"/>
      <c r="FF415" s="108"/>
      <c r="FG415" s="108"/>
      <c r="FH415" s="108"/>
      <c r="FI415" s="108"/>
      <c r="FJ415" s="108"/>
      <c r="FK415" s="108"/>
      <c r="FL415" s="108"/>
      <c r="FM415" s="108"/>
      <c r="FN415" s="108"/>
      <c r="FO415" s="108"/>
      <c r="FP415" s="108"/>
      <c r="FQ415" s="108"/>
      <c r="FR415" s="108"/>
      <c r="FS415" s="108"/>
      <c r="FT415" s="108"/>
      <c r="FU415" s="108"/>
      <c r="FV415" s="108"/>
      <c r="FW415" s="108"/>
      <c r="FX415" s="108"/>
      <c r="FY415" s="108"/>
      <c r="FZ415" s="108"/>
      <c r="GA415" s="108"/>
      <c r="GB415" s="108"/>
      <c r="GC415" s="108"/>
      <c r="GD415" s="108"/>
      <c r="GE415" s="108"/>
      <c r="GF415" s="108"/>
      <c r="GG415" s="108"/>
      <c r="GH415" s="108"/>
      <c r="GI415" s="108"/>
      <c r="GJ415" s="108"/>
      <c r="GK415" s="108"/>
      <c r="GL415" s="108"/>
      <c r="GM415" s="108"/>
      <c r="GN415" s="108"/>
      <c r="GO415" s="108"/>
      <c r="GP415" s="108"/>
      <c r="GQ415" s="108"/>
      <c r="GR415" s="108"/>
      <c r="GS415" s="108"/>
      <c r="GT415" s="108"/>
      <c r="GU415" s="108"/>
      <c r="GV415" s="108"/>
      <c r="GW415" s="108"/>
      <c r="GX415" s="108"/>
      <c r="GY415" s="108"/>
      <c r="GZ415" s="108"/>
      <c r="HA415" s="108"/>
      <c r="HB415" s="108"/>
      <c r="HC415" s="108"/>
      <c r="HD415" s="108"/>
      <c r="HE415" s="108"/>
      <c r="HF415" s="108"/>
      <c r="HG415" s="108"/>
      <c r="HH415" s="108"/>
      <c r="HI415" s="108"/>
      <c r="HJ415" s="108"/>
      <c r="HK415" s="108"/>
      <c r="HL415" s="108"/>
      <c r="HM415" s="108"/>
      <c r="HN415" s="108"/>
      <c r="HO415" s="108"/>
      <c r="HP415" s="108"/>
      <c r="HQ415" s="108"/>
      <c r="HR415" s="108"/>
      <c r="HS415" s="108"/>
      <c r="HT415" s="108"/>
      <c r="HU415" s="108"/>
      <c r="HV415" s="108"/>
      <c r="HW415" s="108"/>
      <c r="HX415" s="108"/>
      <c r="HY415" s="108"/>
      <c r="HZ415" s="108"/>
      <c r="IA415" s="108"/>
      <c r="IB415" s="108"/>
      <c r="IC415" s="108"/>
      <c r="ID415" s="108"/>
      <c r="IE415" s="108"/>
      <c r="IF415" s="108"/>
      <c r="IG415" s="108"/>
      <c r="IH415" s="108"/>
      <c r="II415" s="108"/>
      <c r="IJ415" s="108"/>
      <c r="IK415" s="108"/>
      <c r="IL415" s="108"/>
      <c r="IM415" s="108"/>
      <c r="IN415" s="108"/>
      <c r="IO415" s="108"/>
      <c r="IP415" s="108"/>
      <c r="IQ415" s="108"/>
      <c r="IR415" s="108"/>
      <c r="IS415" s="108"/>
      <c r="IT415" s="108"/>
      <c r="IU415" s="108"/>
      <c r="IV415" s="108"/>
    </row>
    <row r="416" s="91" customFormat="true" ht="21.75" hidden="false" customHeight="true" outlineLevel="0" collapsed="false">
      <c r="A416" s="18"/>
      <c r="B416" s="58" t="s">
        <v>342</v>
      </c>
      <c r="C416" s="116" t="n">
        <v>85078</v>
      </c>
      <c r="D416" s="111" t="n">
        <v>10535.04</v>
      </c>
      <c r="E416" s="18"/>
      <c r="F416" s="18"/>
      <c r="G416" s="18"/>
      <c r="H416" s="18"/>
      <c r="I416" s="18"/>
      <c r="J416" s="18"/>
      <c r="K416" s="18"/>
      <c r="L416" s="18"/>
      <c r="M416" s="18"/>
      <c r="N416" s="72"/>
      <c r="O416" s="72"/>
      <c r="P416" s="72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8"/>
      <c r="BP416" s="108"/>
      <c r="BQ416" s="108"/>
      <c r="BR416" s="108"/>
      <c r="BS416" s="108"/>
      <c r="BT416" s="108"/>
      <c r="BU416" s="108"/>
      <c r="BV416" s="108"/>
      <c r="BW416" s="108"/>
      <c r="BX416" s="108"/>
      <c r="BY416" s="108"/>
      <c r="BZ416" s="108"/>
      <c r="CA416" s="108"/>
      <c r="CB416" s="108"/>
      <c r="CC416" s="108"/>
      <c r="CD416" s="108"/>
      <c r="CE416" s="108"/>
      <c r="CF416" s="108"/>
      <c r="CG416" s="108"/>
      <c r="CH416" s="108"/>
      <c r="CI416" s="108"/>
      <c r="CJ416" s="108"/>
      <c r="CK416" s="108"/>
      <c r="CL416" s="108"/>
      <c r="CM416" s="108"/>
      <c r="CN416" s="108"/>
      <c r="CO416" s="108"/>
      <c r="CP416" s="108"/>
      <c r="CQ416" s="108"/>
      <c r="CR416" s="108"/>
      <c r="CS416" s="108"/>
      <c r="CT416" s="108"/>
      <c r="CU416" s="108"/>
      <c r="CV416" s="108"/>
      <c r="CW416" s="108"/>
      <c r="CX416" s="108"/>
      <c r="CY416" s="108"/>
      <c r="CZ416" s="108"/>
      <c r="DA416" s="108"/>
      <c r="DB416" s="108"/>
      <c r="DC416" s="108"/>
      <c r="DD416" s="108"/>
      <c r="DE416" s="108"/>
      <c r="DF416" s="108"/>
      <c r="DG416" s="108"/>
      <c r="DH416" s="108"/>
      <c r="DI416" s="108"/>
      <c r="DJ416" s="108"/>
      <c r="DK416" s="108"/>
      <c r="DL416" s="108"/>
      <c r="DM416" s="108"/>
      <c r="DN416" s="108"/>
      <c r="DO416" s="108"/>
      <c r="DP416" s="108"/>
      <c r="DQ416" s="108"/>
      <c r="DR416" s="108"/>
      <c r="DS416" s="108"/>
      <c r="DT416" s="108"/>
      <c r="DU416" s="108"/>
      <c r="DV416" s="108"/>
      <c r="DW416" s="108"/>
      <c r="DX416" s="108"/>
      <c r="DY416" s="108"/>
      <c r="DZ416" s="108"/>
      <c r="EA416" s="108"/>
      <c r="EB416" s="108"/>
      <c r="EC416" s="108"/>
      <c r="ED416" s="108"/>
      <c r="EE416" s="108"/>
      <c r="EF416" s="108"/>
      <c r="EG416" s="108"/>
      <c r="EH416" s="108"/>
      <c r="EI416" s="108"/>
      <c r="EJ416" s="108"/>
      <c r="EK416" s="108"/>
      <c r="EL416" s="108"/>
      <c r="EM416" s="108"/>
      <c r="EN416" s="108"/>
      <c r="EO416" s="108"/>
      <c r="EP416" s="108"/>
      <c r="EQ416" s="108"/>
      <c r="ER416" s="108"/>
      <c r="ES416" s="108"/>
      <c r="ET416" s="108"/>
      <c r="EU416" s="108"/>
      <c r="EV416" s="108"/>
      <c r="EW416" s="108"/>
      <c r="EX416" s="108"/>
      <c r="EY416" s="108"/>
      <c r="EZ416" s="108"/>
      <c r="FA416" s="108"/>
      <c r="FB416" s="108"/>
      <c r="FC416" s="108"/>
      <c r="FD416" s="108"/>
      <c r="FE416" s="108"/>
      <c r="FF416" s="108"/>
      <c r="FG416" s="108"/>
      <c r="FH416" s="108"/>
      <c r="FI416" s="108"/>
      <c r="FJ416" s="108"/>
      <c r="FK416" s="108"/>
      <c r="FL416" s="108"/>
      <c r="FM416" s="108"/>
      <c r="FN416" s="108"/>
      <c r="FO416" s="108"/>
      <c r="FP416" s="108"/>
      <c r="FQ416" s="108"/>
      <c r="FR416" s="108"/>
      <c r="FS416" s="108"/>
      <c r="FT416" s="108"/>
      <c r="FU416" s="108"/>
      <c r="FV416" s="108"/>
      <c r="FW416" s="108"/>
      <c r="FX416" s="108"/>
      <c r="FY416" s="108"/>
      <c r="FZ416" s="108"/>
      <c r="GA416" s="108"/>
      <c r="GB416" s="108"/>
      <c r="GC416" s="108"/>
      <c r="GD416" s="108"/>
      <c r="GE416" s="108"/>
      <c r="GF416" s="108"/>
      <c r="GG416" s="108"/>
      <c r="GH416" s="108"/>
      <c r="GI416" s="108"/>
      <c r="GJ416" s="108"/>
      <c r="GK416" s="108"/>
      <c r="GL416" s="108"/>
      <c r="GM416" s="108"/>
      <c r="GN416" s="108"/>
      <c r="GO416" s="108"/>
      <c r="GP416" s="108"/>
      <c r="GQ416" s="108"/>
      <c r="GR416" s="108"/>
      <c r="GS416" s="108"/>
      <c r="GT416" s="108"/>
      <c r="GU416" s="108"/>
      <c r="GV416" s="108"/>
      <c r="GW416" s="108"/>
      <c r="GX416" s="108"/>
      <c r="GY416" s="108"/>
      <c r="GZ416" s="108"/>
      <c r="HA416" s="108"/>
      <c r="HB416" s="108"/>
      <c r="HC416" s="108"/>
      <c r="HD416" s="108"/>
      <c r="HE416" s="108"/>
      <c r="HF416" s="108"/>
      <c r="HG416" s="108"/>
      <c r="HH416" s="108"/>
      <c r="HI416" s="108"/>
      <c r="HJ416" s="108"/>
      <c r="HK416" s="108"/>
      <c r="HL416" s="108"/>
      <c r="HM416" s="108"/>
      <c r="HN416" s="108"/>
      <c r="HO416" s="108"/>
      <c r="HP416" s="108"/>
      <c r="HQ416" s="108"/>
      <c r="HR416" s="108"/>
      <c r="HS416" s="108"/>
      <c r="HT416" s="108"/>
      <c r="HU416" s="108"/>
      <c r="HV416" s="108"/>
      <c r="HW416" s="108"/>
      <c r="HX416" s="108"/>
      <c r="HY416" s="108"/>
      <c r="HZ416" s="108"/>
      <c r="IA416" s="108"/>
      <c r="IB416" s="108"/>
      <c r="IC416" s="108"/>
      <c r="ID416" s="108"/>
      <c r="IE416" s="108"/>
      <c r="IF416" s="108"/>
      <c r="IG416" s="108"/>
      <c r="IH416" s="108"/>
      <c r="II416" s="108"/>
      <c r="IJ416" s="108"/>
      <c r="IK416" s="108"/>
      <c r="IL416" s="108"/>
      <c r="IM416" s="108"/>
      <c r="IN416" s="108"/>
      <c r="IO416" s="108"/>
      <c r="IP416" s="108"/>
      <c r="IQ416" s="108"/>
      <c r="IR416" s="108"/>
      <c r="IS416" s="108"/>
      <c r="IT416" s="108"/>
      <c r="IU416" s="108"/>
      <c r="IV416" s="108"/>
    </row>
    <row r="417" s="91" customFormat="true" ht="21" hidden="false" customHeight="true" outlineLevel="0" collapsed="false">
      <c r="A417" s="18"/>
      <c r="B417" s="58" t="s">
        <v>342</v>
      </c>
      <c r="C417" s="116" t="n">
        <v>85078</v>
      </c>
      <c r="D417" s="111" t="n">
        <v>10535.04</v>
      </c>
      <c r="E417" s="18"/>
      <c r="F417" s="18"/>
      <c r="G417" s="18"/>
      <c r="H417" s="18"/>
      <c r="I417" s="18"/>
      <c r="J417" s="18"/>
      <c r="K417" s="18"/>
      <c r="L417" s="18"/>
      <c r="M417" s="18"/>
      <c r="N417" s="72"/>
      <c r="O417" s="72"/>
      <c r="P417" s="72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  <c r="BT417" s="108"/>
      <c r="BU417" s="108"/>
      <c r="BV417" s="108"/>
      <c r="BW417" s="108"/>
      <c r="BX417" s="108"/>
      <c r="BY417" s="108"/>
      <c r="BZ417" s="108"/>
      <c r="CA417" s="108"/>
      <c r="CB417" s="108"/>
      <c r="CC417" s="108"/>
      <c r="CD417" s="108"/>
      <c r="CE417" s="108"/>
      <c r="CF417" s="108"/>
      <c r="CG417" s="108"/>
      <c r="CH417" s="108"/>
      <c r="CI417" s="108"/>
      <c r="CJ417" s="108"/>
      <c r="CK417" s="108"/>
      <c r="CL417" s="108"/>
      <c r="CM417" s="108"/>
      <c r="CN417" s="108"/>
      <c r="CO417" s="108"/>
      <c r="CP417" s="108"/>
      <c r="CQ417" s="108"/>
      <c r="CR417" s="108"/>
      <c r="CS417" s="108"/>
      <c r="CT417" s="108"/>
      <c r="CU417" s="108"/>
      <c r="CV417" s="108"/>
      <c r="CW417" s="108"/>
      <c r="CX417" s="108"/>
      <c r="CY417" s="108"/>
      <c r="CZ417" s="108"/>
      <c r="DA417" s="108"/>
      <c r="DB417" s="108"/>
      <c r="DC417" s="108"/>
      <c r="DD417" s="108"/>
      <c r="DE417" s="108"/>
      <c r="DF417" s="108"/>
      <c r="DG417" s="108"/>
      <c r="DH417" s="108"/>
      <c r="DI417" s="108"/>
      <c r="DJ417" s="108"/>
      <c r="DK417" s="108"/>
      <c r="DL417" s="108"/>
      <c r="DM417" s="108"/>
      <c r="DN417" s="108"/>
      <c r="DO417" s="108"/>
      <c r="DP417" s="108"/>
      <c r="DQ417" s="108"/>
      <c r="DR417" s="108"/>
      <c r="DS417" s="108"/>
      <c r="DT417" s="108"/>
      <c r="DU417" s="108"/>
      <c r="DV417" s="108"/>
      <c r="DW417" s="108"/>
      <c r="DX417" s="108"/>
      <c r="DY417" s="108"/>
      <c r="DZ417" s="108"/>
      <c r="EA417" s="108"/>
      <c r="EB417" s="108"/>
      <c r="EC417" s="108"/>
      <c r="ED417" s="108"/>
      <c r="EE417" s="108"/>
      <c r="EF417" s="108"/>
      <c r="EG417" s="108"/>
      <c r="EH417" s="108"/>
      <c r="EI417" s="108"/>
      <c r="EJ417" s="108"/>
      <c r="EK417" s="108"/>
      <c r="EL417" s="108"/>
      <c r="EM417" s="108"/>
      <c r="EN417" s="108"/>
      <c r="EO417" s="108"/>
      <c r="EP417" s="108"/>
      <c r="EQ417" s="108"/>
      <c r="ER417" s="108"/>
      <c r="ES417" s="108"/>
      <c r="ET417" s="108"/>
      <c r="EU417" s="108"/>
      <c r="EV417" s="108"/>
      <c r="EW417" s="108"/>
      <c r="EX417" s="108"/>
      <c r="EY417" s="108"/>
      <c r="EZ417" s="108"/>
      <c r="FA417" s="108"/>
      <c r="FB417" s="108"/>
      <c r="FC417" s="108"/>
      <c r="FD417" s="108"/>
      <c r="FE417" s="108"/>
      <c r="FF417" s="108"/>
      <c r="FG417" s="108"/>
      <c r="FH417" s="108"/>
      <c r="FI417" s="108"/>
      <c r="FJ417" s="108"/>
      <c r="FK417" s="108"/>
      <c r="FL417" s="108"/>
      <c r="FM417" s="108"/>
      <c r="FN417" s="108"/>
      <c r="FO417" s="108"/>
      <c r="FP417" s="108"/>
      <c r="FQ417" s="108"/>
      <c r="FR417" s="108"/>
      <c r="FS417" s="108"/>
      <c r="FT417" s="108"/>
      <c r="FU417" s="108"/>
      <c r="FV417" s="108"/>
      <c r="FW417" s="108"/>
      <c r="FX417" s="108"/>
      <c r="FY417" s="108"/>
      <c r="FZ417" s="108"/>
      <c r="GA417" s="108"/>
      <c r="GB417" s="108"/>
      <c r="GC417" s="108"/>
      <c r="GD417" s="108"/>
      <c r="GE417" s="108"/>
      <c r="GF417" s="108"/>
      <c r="GG417" s="108"/>
      <c r="GH417" s="108"/>
      <c r="GI417" s="108"/>
      <c r="GJ417" s="108"/>
      <c r="GK417" s="108"/>
      <c r="GL417" s="108"/>
      <c r="GM417" s="108"/>
      <c r="GN417" s="108"/>
      <c r="GO417" s="108"/>
      <c r="GP417" s="108"/>
      <c r="GQ417" s="108"/>
      <c r="GR417" s="108"/>
      <c r="GS417" s="108"/>
      <c r="GT417" s="108"/>
      <c r="GU417" s="108"/>
      <c r="GV417" s="108"/>
      <c r="GW417" s="108"/>
      <c r="GX417" s="108"/>
      <c r="GY417" s="108"/>
      <c r="GZ417" s="108"/>
      <c r="HA417" s="108"/>
      <c r="HB417" s="108"/>
      <c r="HC417" s="108"/>
      <c r="HD417" s="108"/>
      <c r="HE417" s="108"/>
      <c r="HF417" s="108"/>
      <c r="HG417" s="108"/>
      <c r="HH417" s="108"/>
      <c r="HI417" s="108"/>
      <c r="HJ417" s="108"/>
      <c r="HK417" s="108"/>
      <c r="HL417" s="108"/>
      <c r="HM417" s="108"/>
      <c r="HN417" s="108"/>
      <c r="HO417" s="108"/>
      <c r="HP417" s="108"/>
      <c r="HQ417" s="108"/>
      <c r="HR417" s="108"/>
      <c r="HS417" s="108"/>
      <c r="HT417" s="108"/>
      <c r="HU417" s="108"/>
      <c r="HV417" s="108"/>
      <c r="HW417" s="108"/>
      <c r="HX417" s="108"/>
      <c r="HY417" s="108"/>
      <c r="HZ417" s="108"/>
      <c r="IA417" s="108"/>
      <c r="IB417" s="108"/>
      <c r="IC417" s="108"/>
      <c r="ID417" s="108"/>
      <c r="IE417" s="108"/>
      <c r="IF417" s="108"/>
      <c r="IG417" s="108"/>
      <c r="IH417" s="108"/>
      <c r="II417" s="108"/>
      <c r="IJ417" s="108"/>
      <c r="IK417" s="108"/>
      <c r="IL417" s="108"/>
      <c r="IM417" s="108"/>
      <c r="IN417" s="108"/>
      <c r="IO417" s="108"/>
      <c r="IP417" s="108"/>
      <c r="IQ417" s="108"/>
      <c r="IR417" s="108"/>
      <c r="IS417" s="108"/>
      <c r="IT417" s="108"/>
      <c r="IU417" s="108"/>
      <c r="IV417" s="108"/>
    </row>
    <row r="418" s="91" customFormat="true" ht="15" hidden="true" customHeight="true" outlineLevel="0" collapsed="false">
      <c r="A418" s="85"/>
      <c r="B418" s="86"/>
      <c r="C418" s="117" t="n">
        <f aca="false">SUM(C396:C417)</f>
        <v>10955380.12</v>
      </c>
      <c r="D418" s="118" t="n">
        <f aca="false">SUM(D396:D417)</f>
        <v>4098413.15</v>
      </c>
      <c r="E418" s="85"/>
      <c r="F418" s="85"/>
      <c r="G418" s="85"/>
      <c r="H418" s="85"/>
      <c r="I418" s="85"/>
      <c r="J418" s="85"/>
      <c r="K418" s="85"/>
      <c r="L418" s="85"/>
      <c r="M418" s="85"/>
      <c r="N418" s="72"/>
      <c r="O418" s="72"/>
      <c r="P418" s="72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  <c r="BT418" s="108"/>
      <c r="BU418" s="108"/>
      <c r="BV418" s="108"/>
      <c r="BW418" s="108"/>
      <c r="BX418" s="108"/>
      <c r="BY418" s="108"/>
      <c r="BZ418" s="108"/>
      <c r="CA418" s="108"/>
      <c r="CB418" s="108"/>
      <c r="CC418" s="108"/>
      <c r="CD418" s="108"/>
      <c r="CE418" s="108"/>
      <c r="CF418" s="108"/>
      <c r="CG418" s="108"/>
      <c r="CH418" s="108"/>
      <c r="CI418" s="108"/>
      <c r="CJ418" s="108"/>
      <c r="CK418" s="108"/>
      <c r="CL418" s="108"/>
      <c r="CM418" s="108"/>
      <c r="CN418" s="108"/>
      <c r="CO418" s="108"/>
      <c r="CP418" s="108"/>
      <c r="CQ418" s="108"/>
      <c r="CR418" s="108"/>
      <c r="CS418" s="108"/>
      <c r="CT418" s="108"/>
      <c r="CU418" s="108"/>
      <c r="CV418" s="108"/>
      <c r="CW418" s="108"/>
      <c r="CX418" s="108"/>
      <c r="CY418" s="108"/>
      <c r="CZ418" s="108"/>
      <c r="DA418" s="108"/>
      <c r="DB418" s="108"/>
      <c r="DC418" s="108"/>
      <c r="DD418" s="108"/>
      <c r="DE418" s="108"/>
      <c r="DF418" s="108"/>
      <c r="DG418" s="108"/>
      <c r="DH418" s="108"/>
      <c r="DI418" s="108"/>
      <c r="DJ418" s="108"/>
      <c r="DK418" s="108"/>
      <c r="DL418" s="108"/>
      <c r="DM418" s="108"/>
      <c r="DN418" s="108"/>
      <c r="DO418" s="108"/>
      <c r="DP418" s="108"/>
      <c r="DQ418" s="108"/>
      <c r="DR418" s="108"/>
      <c r="DS418" s="108"/>
      <c r="DT418" s="108"/>
      <c r="DU418" s="108"/>
      <c r="DV418" s="108"/>
      <c r="DW418" s="108"/>
      <c r="DX418" s="108"/>
      <c r="DY418" s="108"/>
      <c r="DZ418" s="108"/>
      <c r="EA418" s="108"/>
      <c r="EB418" s="108"/>
      <c r="EC418" s="108"/>
      <c r="ED418" s="108"/>
      <c r="EE418" s="108"/>
      <c r="EF418" s="108"/>
      <c r="EG418" s="108"/>
      <c r="EH418" s="108"/>
      <c r="EI418" s="108"/>
      <c r="EJ418" s="108"/>
      <c r="EK418" s="108"/>
      <c r="EL418" s="108"/>
      <c r="EM418" s="108"/>
      <c r="EN418" s="108"/>
      <c r="EO418" s="108"/>
      <c r="EP418" s="108"/>
      <c r="EQ418" s="108"/>
      <c r="ER418" s="108"/>
      <c r="ES418" s="108"/>
      <c r="ET418" s="108"/>
      <c r="EU418" s="108"/>
      <c r="EV418" s="108"/>
      <c r="EW418" s="108"/>
      <c r="EX418" s="108"/>
      <c r="EY418" s="108"/>
      <c r="EZ418" s="108"/>
      <c r="FA418" s="108"/>
      <c r="FB418" s="108"/>
      <c r="FC418" s="108"/>
      <c r="FD418" s="108"/>
      <c r="FE418" s="108"/>
      <c r="FF418" s="108"/>
      <c r="FG418" s="108"/>
      <c r="FH418" s="108"/>
      <c r="FI418" s="108"/>
      <c r="FJ418" s="108"/>
      <c r="FK418" s="108"/>
      <c r="FL418" s="108"/>
      <c r="FM418" s="108"/>
      <c r="FN418" s="108"/>
      <c r="FO418" s="108"/>
      <c r="FP418" s="108"/>
      <c r="FQ418" s="108"/>
      <c r="FR418" s="108"/>
      <c r="FS418" s="108"/>
      <c r="FT418" s="108"/>
      <c r="FU418" s="108"/>
      <c r="FV418" s="108"/>
      <c r="FW418" s="108"/>
      <c r="FX418" s="108"/>
      <c r="FY418" s="108"/>
      <c r="FZ418" s="108"/>
      <c r="GA418" s="108"/>
      <c r="GB418" s="108"/>
      <c r="GC418" s="108"/>
      <c r="GD418" s="108"/>
      <c r="GE418" s="108"/>
      <c r="GF418" s="108"/>
      <c r="GG418" s="108"/>
      <c r="GH418" s="108"/>
      <c r="GI418" s="108"/>
      <c r="GJ418" s="108"/>
      <c r="GK418" s="108"/>
      <c r="GL418" s="108"/>
      <c r="GM418" s="108"/>
      <c r="GN418" s="108"/>
      <c r="GO418" s="108"/>
      <c r="GP418" s="108"/>
      <c r="GQ418" s="108"/>
      <c r="GR418" s="108"/>
      <c r="GS418" s="108"/>
      <c r="GT418" s="108"/>
      <c r="GU418" s="108"/>
      <c r="GV418" s="108"/>
      <c r="GW418" s="108"/>
      <c r="GX418" s="108"/>
      <c r="GY418" s="108"/>
      <c r="GZ418" s="108"/>
      <c r="HA418" s="108"/>
      <c r="HB418" s="108"/>
      <c r="HC418" s="108"/>
      <c r="HD418" s="108"/>
      <c r="HE418" s="108"/>
      <c r="HF418" s="108"/>
      <c r="HG418" s="108"/>
      <c r="HH418" s="108"/>
      <c r="HI418" s="108"/>
      <c r="HJ418" s="108"/>
      <c r="HK418" s="108"/>
      <c r="HL418" s="108"/>
      <c r="HM418" s="108"/>
      <c r="HN418" s="108"/>
      <c r="HO418" s="108"/>
      <c r="HP418" s="108"/>
      <c r="HQ418" s="108"/>
      <c r="HR418" s="108"/>
      <c r="HS418" s="108"/>
      <c r="HT418" s="108"/>
      <c r="HU418" s="108"/>
      <c r="HV418" s="108"/>
      <c r="HW418" s="108"/>
      <c r="HX418" s="108"/>
      <c r="HY418" s="108"/>
      <c r="HZ418" s="108"/>
      <c r="IA418" s="108"/>
      <c r="IB418" s="108"/>
      <c r="IC418" s="108"/>
      <c r="ID418" s="108"/>
      <c r="IE418" s="108"/>
      <c r="IF418" s="108"/>
      <c r="IG418" s="108"/>
      <c r="IH418" s="108"/>
      <c r="II418" s="108"/>
      <c r="IJ418" s="108"/>
      <c r="IK418" s="108"/>
      <c r="IL418" s="108"/>
      <c r="IM418" s="108"/>
      <c r="IN418" s="108"/>
      <c r="IO418" s="108"/>
      <c r="IP418" s="108"/>
      <c r="IQ418" s="108"/>
      <c r="IR418" s="108"/>
      <c r="IS418" s="108"/>
      <c r="IT418" s="108"/>
      <c r="IU418" s="108"/>
      <c r="IV418" s="108"/>
    </row>
    <row r="419" s="91" customFormat="true" ht="15" hidden="false" customHeight="true" outlineLevel="0" collapsed="false">
      <c r="A419" s="76" t="s">
        <v>343</v>
      </c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2"/>
      <c r="O419" s="72"/>
      <c r="P419" s="72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  <c r="BT419" s="108"/>
      <c r="BU419" s="108"/>
      <c r="BV419" s="108"/>
      <c r="BW419" s="108"/>
      <c r="BX419" s="108"/>
      <c r="BY419" s="108"/>
      <c r="BZ419" s="108"/>
      <c r="CA419" s="108"/>
      <c r="CB419" s="108"/>
      <c r="CC419" s="108"/>
      <c r="CD419" s="108"/>
      <c r="CE419" s="108"/>
      <c r="CF419" s="108"/>
      <c r="CG419" s="108"/>
      <c r="CH419" s="108"/>
      <c r="CI419" s="108"/>
      <c r="CJ419" s="108"/>
      <c r="CK419" s="108"/>
      <c r="CL419" s="108"/>
      <c r="CM419" s="108"/>
      <c r="CN419" s="108"/>
      <c r="CO419" s="108"/>
      <c r="CP419" s="108"/>
      <c r="CQ419" s="108"/>
      <c r="CR419" s="108"/>
      <c r="CS419" s="108"/>
      <c r="CT419" s="108"/>
      <c r="CU419" s="108"/>
      <c r="CV419" s="108"/>
      <c r="CW419" s="108"/>
      <c r="CX419" s="108"/>
      <c r="CY419" s="108"/>
      <c r="CZ419" s="108"/>
      <c r="DA419" s="108"/>
      <c r="DB419" s="108"/>
      <c r="DC419" s="108"/>
      <c r="DD419" s="108"/>
      <c r="DE419" s="108"/>
      <c r="DF419" s="108"/>
      <c r="DG419" s="108"/>
      <c r="DH419" s="108"/>
      <c r="DI419" s="108"/>
      <c r="DJ419" s="108"/>
      <c r="DK419" s="108"/>
      <c r="DL419" s="108"/>
      <c r="DM419" s="108"/>
      <c r="DN419" s="108"/>
      <c r="DO419" s="108"/>
      <c r="DP419" s="108"/>
      <c r="DQ419" s="108"/>
      <c r="DR419" s="108"/>
      <c r="DS419" s="108"/>
      <c r="DT419" s="108"/>
      <c r="DU419" s="108"/>
      <c r="DV419" s="108"/>
      <c r="DW419" s="108"/>
      <c r="DX419" s="108"/>
      <c r="DY419" s="108"/>
      <c r="DZ419" s="108"/>
      <c r="EA419" s="108"/>
      <c r="EB419" s="108"/>
      <c r="EC419" s="108"/>
      <c r="ED419" s="108"/>
      <c r="EE419" s="108"/>
      <c r="EF419" s="108"/>
      <c r="EG419" s="108"/>
      <c r="EH419" s="108"/>
      <c r="EI419" s="108"/>
      <c r="EJ419" s="108"/>
      <c r="EK419" s="108"/>
      <c r="EL419" s="108"/>
      <c r="EM419" s="108"/>
      <c r="EN419" s="108"/>
      <c r="EO419" s="108"/>
      <c r="EP419" s="108"/>
      <c r="EQ419" s="108"/>
      <c r="ER419" s="108"/>
      <c r="ES419" s="108"/>
      <c r="ET419" s="108"/>
      <c r="EU419" s="108"/>
      <c r="EV419" s="108"/>
      <c r="EW419" s="108"/>
      <c r="EX419" s="108"/>
      <c r="EY419" s="108"/>
      <c r="EZ419" s="108"/>
      <c r="FA419" s="108"/>
      <c r="FB419" s="108"/>
      <c r="FC419" s="108"/>
      <c r="FD419" s="108"/>
      <c r="FE419" s="108"/>
      <c r="FF419" s="108"/>
      <c r="FG419" s="108"/>
      <c r="FH419" s="108"/>
      <c r="FI419" s="108"/>
      <c r="FJ419" s="108"/>
      <c r="FK419" s="108"/>
      <c r="FL419" s="108"/>
      <c r="FM419" s="108"/>
      <c r="FN419" s="108"/>
      <c r="FO419" s="108"/>
      <c r="FP419" s="108"/>
      <c r="FQ419" s="108"/>
      <c r="FR419" s="108"/>
      <c r="FS419" s="108"/>
      <c r="FT419" s="108"/>
      <c r="FU419" s="108"/>
      <c r="FV419" s="108"/>
      <c r="FW419" s="108"/>
      <c r="FX419" s="108"/>
      <c r="FY419" s="108"/>
      <c r="FZ419" s="108"/>
      <c r="GA419" s="108"/>
      <c r="GB419" s="108"/>
      <c r="GC419" s="108"/>
      <c r="GD419" s="108"/>
      <c r="GE419" s="108"/>
      <c r="GF419" s="108"/>
      <c r="GG419" s="108"/>
      <c r="GH419" s="108"/>
      <c r="GI419" s="108"/>
      <c r="GJ419" s="108"/>
      <c r="GK419" s="108"/>
      <c r="GL419" s="108"/>
      <c r="GM419" s="108"/>
      <c r="GN419" s="108"/>
      <c r="GO419" s="108"/>
      <c r="GP419" s="108"/>
      <c r="GQ419" s="108"/>
      <c r="GR419" s="108"/>
      <c r="GS419" s="108"/>
      <c r="GT419" s="108"/>
      <c r="GU419" s="108"/>
      <c r="GV419" s="108"/>
      <c r="GW419" s="108"/>
      <c r="GX419" s="108"/>
      <c r="GY419" s="108"/>
      <c r="GZ419" s="108"/>
      <c r="HA419" s="108"/>
      <c r="HB419" s="108"/>
      <c r="HC419" s="108"/>
      <c r="HD419" s="108"/>
      <c r="HE419" s="108"/>
      <c r="HF419" s="108"/>
      <c r="HG419" s="108"/>
      <c r="HH419" s="108"/>
      <c r="HI419" s="108"/>
      <c r="HJ419" s="108"/>
      <c r="HK419" s="108"/>
      <c r="HL419" s="108"/>
      <c r="HM419" s="108"/>
      <c r="HN419" s="108"/>
      <c r="HO419" s="108"/>
      <c r="HP419" s="108"/>
      <c r="HQ419" s="108"/>
      <c r="HR419" s="108"/>
      <c r="HS419" s="108"/>
      <c r="HT419" s="108"/>
      <c r="HU419" s="108"/>
      <c r="HV419" s="108"/>
      <c r="HW419" s="108"/>
      <c r="HX419" s="108"/>
      <c r="HY419" s="108"/>
      <c r="HZ419" s="108"/>
      <c r="IA419" s="108"/>
      <c r="IB419" s="108"/>
      <c r="IC419" s="108"/>
      <c r="ID419" s="108"/>
      <c r="IE419" s="108"/>
      <c r="IF419" s="108"/>
      <c r="IG419" s="108"/>
      <c r="IH419" s="108"/>
      <c r="II419" s="108"/>
      <c r="IJ419" s="108"/>
      <c r="IK419" s="108"/>
      <c r="IL419" s="108"/>
      <c r="IM419" s="108"/>
      <c r="IN419" s="108"/>
      <c r="IO419" s="108"/>
      <c r="IP419" s="108"/>
      <c r="IQ419" s="108"/>
      <c r="IR419" s="108"/>
      <c r="IS419" s="108"/>
      <c r="IT419" s="108"/>
      <c r="IU419" s="108"/>
      <c r="IV419" s="108"/>
    </row>
    <row r="420" s="91" customFormat="true" ht="32.25" hidden="false" customHeight="true" outlineLevel="0" collapsed="false">
      <c r="A420" s="119" t="n">
        <v>307</v>
      </c>
      <c r="B420" s="58" t="s">
        <v>344</v>
      </c>
      <c r="C420" s="111" t="n">
        <v>1036066.77</v>
      </c>
      <c r="D420" s="111" t="n">
        <v>0</v>
      </c>
      <c r="E420" s="60" t="n">
        <v>44585</v>
      </c>
      <c r="F420" s="18" t="s">
        <v>345</v>
      </c>
      <c r="G420" s="85" t="s">
        <v>21</v>
      </c>
      <c r="H420" s="18" t="s">
        <v>346</v>
      </c>
      <c r="I420" s="120"/>
      <c r="J420" s="120"/>
      <c r="K420" s="120"/>
      <c r="L420" s="120"/>
      <c r="M420" s="120"/>
      <c r="N420" s="72"/>
      <c r="O420" s="72"/>
      <c r="P420" s="72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108"/>
      <c r="CC420" s="108"/>
      <c r="CD420" s="108"/>
      <c r="CE420" s="108"/>
      <c r="CF420" s="108"/>
      <c r="CG420" s="108"/>
      <c r="CH420" s="108"/>
      <c r="CI420" s="108"/>
      <c r="CJ420" s="108"/>
      <c r="CK420" s="108"/>
      <c r="CL420" s="108"/>
      <c r="CM420" s="108"/>
      <c r="CN420" s="108"/>
      <c r="CO420" s="108"/>
      <c r="CP420" s="108"/>
      <c r="CQ420" s="108"/>
      <c r="CR420" s="108"/>
      <c r="CS420" s="108"/>
      <c r="CT420" s="108"/>
      <c r="CU420" s="108"/>
      <c r="CV420" s="108"/>
      <c r="CW420" s="108"/>
      <c r="CX420" s="108"/>
      <c r="CY420" s="108"/>
      <c r="CZ420" s="108"/>
      <c r="DA420" s="108"/>
      <c r="DB420" s="108"/>
      <c r="DC420" s="108"/>
      <c r="DD420" s="108"/>
      <c r="DE420" s="108"/>
      <c r="DF420" s="108"/>
      <c r="DG420" s="108"/>
      <c r="DH420" s="108"/>
      <c r="DI420" s="108"/>
      <c r="DJ420" s="108"/>
      <c r="DK420" s="108"/>
      <c r="DL420" s="108"/>
      <c r="DM420" s="108"/>
      <c r="DN420" s="108"/>
      <c r="DO420" s="108"/>
      <c r="DP420" s="108"/>
      <c r="DQ420" s="108"/>
      <c r="DR420" s="108"/>
      <c r="DS420" s="108"/>
      <c r="DT420" s="108"/>
      <c r="DU420" s="108"/>
      <c r="DV420" s="108"/>
      <c r="DW420" s="108"/>
      <c r="DX420" s="108"/>
      <c r="DY420" s="108"/>
      <c r="DZ420" s="108"/>
      <c r="EA420" s="108"/>
      <c r="EB420" s="108"/>
      <c r="EC420" s="108"/>
      <c r="ED420" s="108"/>
      <c r="EE420" s="108"/>
      <c r="EF420" s="108"/>
      <c r="EG420" s="108"/>
      <c r="EH420" s="108"/>
      <c r="EI420" s="108"/>
      <c r="EJ420" s="108"/>
      <c r="EK420" s="108"/>
      <c r="EL420" s="108"/>
      <c r="EM420" s="108"/>
      <c r="EN420" s="108"/>
      <c r="EO420" s="108"/>
      <c r="EP420" s="108"/>
      <c r="EQ420" s="108"/>
      <c r="ER420" s="108"/>
      <c r="ES420" s="108"/>
      <c r="ET420" s="108"/>
      <c r="EU420" s="108"/>
      <c r="EV420" s="108"/>
      <c r="EW420" s="108"/>
      <c r="EX420" s="108"/>
      <c r="EY420" s="108"/>
      <c r="EZ420" s="108"/>
      <c r="FA420" s="108"/>
      <c r="FB420" s="108"/>
      <c r="FC420" s="108"/>
      <c r="FD420" s="108"/>
      <c r="FE420" s="108"/>
      <c r="FF420" s="108"/>
      <c r="FG420" s="108"/>
      <c r="FH420" s="108"/>
      <c r="FI420" s="108"/>
      <c r="FJ420" s="108"/>
      <c r="FK420" s="108"/>
      <c r="FL420" s="108"/>
      <c r="FM420" s="108"/>
      <c r="FN420" s="108"/>
      <c r="FO420" s="108"/>
      <c r="FP420" s="108"/>
      <c r="FQ420" s="108"/>
      <c r="FR420" s="108"/>
      <c r="FS420" s="108"/>
      <c r="FT420" s="108"/>
      <c r="FU420" s="108"/>
      <c r="FV420" s="108"/>
      <c r="FW420" s="108"/>
      <c r="FX420" s="108"/>
      <c r="FY420" s="108"/>
      <c r="FZ420" s="108"/>
      <c r="GA420" s="108"/>
      <c r="GB420" s="108"/>
      <c r="GC420" s="108"/>
      <c r="GD420" s="108"/>
      <c r="GE420" s="108"/>
      <c r="GF420" s="108"/>
      <c r="GG420" s="108"/>
      <c r="GH420" s="108"/>
      <c r="GI420" s="108"/>
      <c r="GJ420" s="108"/>
      <c r="GK420" s="108"/>
      <c r="GL420" s="108"/>
      <c r="GM420" s="108"/>
      <c r="GN420" s="108"/>
      <c r="GO420" s="108"/>
      <c r="GP420" s="108"/>
      <c r="GQ420" s="108"/>
      <c r="GR420" s="108"/>
      <c r="GS420" s="108"/>
      <c r="GT420" s="108"/>
      <c r="GU420" s="108"/>
      <c r="GV420" s="108"/>
      <c r="GW420" s="108"/>
      <c r="GX420" s="108"/>
      <c r="GY420" s="108"/>
      <c r="GZ420" s="108"/>
      <c r="HA420" s="108"/>
      <c r="HB420" s="108"/>
      <c r="HC420" s="108"/>
      <c r="HD420" s="108"/>
      <c r="HE420" s="108"/>
      <c r="HF420" s="108"/>
      <c r="HG420" s="108"/>
      <c r="HH420" s="108"/>
      <c r="HI420" s="108"/>
      <c r="HJ420" s="108"/>
      <c r="HK420" s="108"/>
      <c r="HL420" s="108"/>
      <c r="HM420" s="108"/>
      <c r="HN420" s="108"/>
      <c r="HO420" s="108"/>
      <c r="HP420" s="108"/>
      <c r="HQ420" s="108"/>
      <c r="HR420" s="108"/>
      <c r="HS420" s="108"/>
      <c r="HT420" s="108"/>
      <c r="HU420" s="108"/>
      <c r="HV420" s="108"/>
      <c r="HW420" s="108"/>
      <c r="HX420" s="108"/>
      <c r="HY420" s="108"/>
      <c r="HZ420" s="108"/>
      <c r="IA420" s="108"/>
      <c r="IB420" s="108"/>
      <c r="IC420" s="108"/>
      <c r="ID420" s="108"/>
      <c r="IE420" s="108"/>
      <c r="IF420" s="108"/>
      <c r="IG420" s="108"/>
      <c r="IH420" s="108"/>
      <c r="II420" s="108"/>
      <c r="IJ420" s="108"/>
      <c r="IK420" s="108"/>
      <c r="IL420" s="108"/>
      <c r="IM420" s="108"/>
      <c r="IN420" s="108"/>
      <c r="IO420" s="108"/>
      <c r="IP420" s="108"/>
      <c r="IQ420" s="108"/>
      <c r="IR420" s="108"/>
      <c r="IS420" s="108"/>
      <c r="IT420" s="108"/>
      <c r="IU420" s="108"/>
      <c r="IV420" s="108"/>
    </row>
    <row r="421" s="91" customFormat="true" ht="15.75" hidden="false" customHeight="true" outlineLevel="0" collapsed="false">
      <c r="A421" s="119"/>
      <c r="B421" s="58" t="s">
        <v>347</v>
      </c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72"/>
      <c r="O421" s="72"/>
      <c r="P421" s="72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  <c r="BL421" s="108"/>
      <c r="BM421" s="108"/>
      <c r="BN421" s="108"/>
      <c r="BO421" s="108"/>
      <c r="BP421" s="108"/>
      <c r="BQ421" s="108"/>
      <c r="BR421" s="108"/>
      <c r="BS421" s="108"/>
      <c r="BT421" s="108"/>
      <c r="BU421" s="108"/>
      <c r="BV421" s="108"/>
      <c r="BW421" s="108"/>
      <c r="BX421" s="108"/>
      <c r="BY421" s="108"/>
      <c r="BZ421" s="108"/>
      <c r="CA421" s="108"/>
      <c r="CB421" s="108"/>
      <c r="CC421" s="108"/>
      <c r="CD421" s="108"/>
      <c r="CE421" s="108"/>
      <c r="CF421" s="108"/>
      <c r="CG421" s="108"/>
      <c r="CH421" s="108"/>
      <c r="CI421" s="108"/>
      <c r="CJ421" s="108"/>
      <c r="CK421" s="108"/>
      <c r="CL421" s="108"/>
      <c r="CM421" s="108"/>
      <c r="CN421" s="108"/>
      <c r="CO421" s="108"/>
      <c r="CP421" s="108"/>
      <c r="CQ421" s="108"/>
      <c r="CR421" s="108"/>
      <c r="CS421" s="108"/>
      <c r="CT421" s="108"/>
      <c r="CU421" s="108"/>
      <c r="CV421" s="108"/>
      <c r="CW421" s="108"/>
      <c r="CX421" s="108"/>
      <c r="CY421" s="108"/>
      <c r="CZ421" s="108"/>
      <c r="DA421" s="108"/>
      <c r="DB421" s="108"/>
      <c r="DC421" s="108"/>
      <c r="DD421" s="108"/>
      <c r="DE421" s="108"/>
      <c r="DF421" s="108"/>
      <c r="DG421" s="108"/>
      <c r="DH421" s="108"/>
      <c r="DI421" s="108"/>
      <c r="DJ421" s="108"/>
      <c r="DK421" s="108"/>
      <c r="DL421" s="108"/>
      <c r="DM421" s="108"/>
      <c r="DN421" s="108"/>
      <c r="DO421" s="108"/>
      <c r="DP421" s="108"/>
      <c r="DQ421" s="108"/>
      <c r="DR421" s="108"/>
      <c r="DS421" s="108"/>
      <c r="DT421" s="108"/>
      <c r="DU421" s="108"/>
      <c r="DV421" s="108"/>
      <c r="DW421" s="108"/>
      <c r="DX421" s="108"/>
      <c r="DY421" s="108"/>
      <c r="DZ421" s="108"/>
      <c r="EA421" s="108"/>
      <c r="EB421" s="108"/>
      <c r="EC421" s="108"/>
      <c r="ED421" s="108"/>
      <c r="EE421" s="108"/>
      <c r="EF421" s="108"/>
      <c r="EG421" s="108"/>
      <c r="EH421" s="108"/>
      <c r="EI421" s="108"/>
      <c r="EJ421" s="108"/>
      <c r="EK421" s="108"/>
      <c r="EL421" s="108"/>
      <c r="EM421" s="108"/>
      <c r="EN421" s="108"/>
      <c r="EO421" s="108"/>
      <c r="EP421" s="108"/>
      <c r="EQ421" s="108"/>
      <c r="ER421" s="108"/>
      <c r="ES421" s="108"/>
      <c r="ET421" s="108"/>
      <c r="EU421" s="108"/>
      <c r="EV421" s="108"/>
      <c r="EW421" s="108"/>
      <c r="EX421" s="108"/>
      <c r="EY421" s="108"/>
      <c r="EZ421" s="108"/>
      <c r="FA421" s="108"/>
      <c r="FB421" s="108"/>
      <c r="FC421" s="108"/>
      <c r="FD421" s="108"/>
      <c r="FE421" s="108"/>
      <c r="FF421" s="108"/>
      <c r="FG421" s="108"/>
      <c r="FH421" s="108"/>
      <c r="FI421" s="108"/>
      <c r="FJ421" s="108"/>
      <c r="FK421" s="108"/>
      <c r="FL421" s="108"/>
      <c r="FM421" s="108"/>
      <c r="FN421" s="108"/>
      <c r="FO421" s="108"/>
      <c r="FP421" s="108"/>
      <c r="FQ421" s="108"/>
      <c r="FR421" s="108"/>
      <c r="FS421" s="108"/>
      <c r="FT421" s="108"/>
      <c r="FU421" s="108"/>
      <c r="FV421" s="108"/>
      <c r="FW421" s="108"/>
      <c r="FX421" s="108"/>
      <c r="FY421" s="108"/>
      <c r="FZ421" s="108"/>
      <c r="GA421" s="108"/>
      <c r="GB421" s="108"/>
      <c r="GC421" s="108"/>
      <c r="GD421" s="108"/>
      <c r="GE421" s="108"/>
      <c r="GF421" s="108"/>
      <c r="GG421" s="108"/>
      <c r="GH421" s="108"/>
      <c r="GI421" s="108"/>
      <c r="GJ421" s="108"/>
      <c r="GK421" s="108"/>
      <c r="GL421" s="108"/>
      <c r="GM421" s="108"/>
      <c r="GN421" s="108"/>
      <c r="GO421" s="108"/>
      <c r="GP421" s="108"/>
      <c r="GQ421" s="108"/>
      <c r="GR421" s="108"/>
      <c r="GS421" s="108"/>
      <c r="GT421" s="108"/>
      <c r="GU421" s="108"/>
      <c r="GV421" s="108"/>
      <c r="GW421" s="108"/>
      <c r="GX421" s="108"/>
      <c r="GY421" s="108"/>
      <c r="GZ421" s="108"/>
      <c r="HA421" s="108"/>
      <c r="HB421" s="108"/>
      <c r="HC421" s="108"/>
      <c r="HD421" s="108"/>
      <c r="HE421" s="108"/>
      <c r="HF421" s="108"/>
      <c r="HG421" s="108"/>
      <c r="HH421" s="108"/>
      <c r="HI421" s="108"/>
      <c r="HJ421" s="108"/>
      <c r="HK421" s="108"/>
      <c r="HL421" s="108"/>
      <c r="HM421" s="108"/>
      <c r="HN421" s="108"/>
      <c r="HO421" s="108"/>
      <c r="HP421" s="108"/>
      <c r="HQ421" s="108"/>
      <c r="HR421" s="108"/>
      <c r="HS421" s="108"/>
      <c r="HT421" s="108"/>
      <c r="HU421" s="108"/>
      <c r="HV421" s="108"/>
      <c r="HW421" s="108"/>
      <c r="HX421" s="108"/>
      <c r="HY421" s="108"/>
      <c r="HZ421" s="108"/>
      <c r="IA421" s="108"/>
      <c r="IB421" s="108"/>
      <c r="IC421" s="108"/>
      <c r="ID421" s="108"/>
      <c r="IE421" s="108"/>
      <c r="IF421" s="108"/>
      <c r="IG421" s="108"/>
      <c r="IH421" s="108"/>
      <c r="II421" s="108"/>
      <c r="IJ421" s="108"/>
      <c r="IK421" s="108"/>
      <c r="IL421" s="108"/>
      <c r="IM421" s="108"/>
      <c r="IN421" s="108"/>
      <c r="IO421" s="108"/>
      <c r="IP421" s="108"/>
      <c r="IQ421" s="108"/>
      <c r="IR421" s="108"/>
      <c r="IS421" s="108"/>
      <c r="IT421" s="108"/>
      <c r="IU421" s="108"/>
      <c r="IV421" s="108"/>
    </row>
    <row r="422" s="91" customFormat="true" ht="15.75" hidden="false" customHeight="true" outlineLevel="0" collapsed="false">
      <c r="A422" s="119"/>
      <c r="B422" s="58" t="s">
        <v>348</v>
      </c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72"/>
      <c r="O422" s="72"/>
      <c r="P422" s="72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108"/>
      <c r="BK422" s="108"/>
      <c r="BL422" s="108"/>
      <c r="BM422" s="108"/>
      <c r="BN422" s="108"/>
      <c r="BO422" s="108"/>
      <c r="BP422" s="108"/>
      <c r="BQ422" s="108"/>
      <c r="BR422" s="108"/>
      <c r="BS422" s="108"/>
      <c r="BT422" s="108"/>
      <c r="BU422" s="108"/>
      <c r="BV422" s="108"/>
      <c r="BW422" s="108"/>
      <c r="BX422" s="108"/>
      <c r="BY422" s="108"/>
      <c r="BZ422" s="108"/>
      <c r="CA422" s="108"/>
      <c r="CB422" s="108"/>
      <c r="CC422" s="108"/>
      <c r="CD422" s="108"/>
      <c r="CE422" s="108"/>
      <c r="CF422" s="108"/>
      <c r="CG422" s="108"/>
      <c r="CH422" s="108"/>
      <c r="CI422" s="108"/>
      <c r="CJ422" s="108"/>
      <c r="CK422" s="108"/>
      <c r="CL422" s="108"/>
      <c r="CM422" s="108"/>
      <c r="CN422" s="108"/>
      <c r="CO422" s="108"/>
      <c r="CP422" s="108"/>
      <c r="CQ422" s="108"/>
      <c r="CR422" s="108"/>
      <c r="CS422" s="108"/>
      <c r="CT422" s="108"/>
      <c r="CU422" s="108"/>
      <c r="CV422" s="108"/>
      <c r="CW422" s="108"/>
      <c r="CX422" s="108"/>
      <c r="CY422" s="108"/>
      <c r="CZ422" s="108"/>
      <c r="DA422" s="108"/>
      <c r="DB422" s="108"/>
      <c r="DC422" s="108"/>
      <c r="DD422" s="108"/>
      <c r="DE422" s="108"/>
      <c r="DF422" s="108"/>
      <c r="DG422" s="108"/>
      <c r="DH422" s="108"/>
      <c r="DI422" s="108"/>
      <c r="DJ422" s="108"/>
      <c r="DK422" s="108"/>
      <c r="DL422" s="108"/>
      <c r="DM422" s="108"/>
      <c r="DN422" s="108"/>
      <c r="DO422" s="108"/>
      <c r="DP422" s="108"/>
      <c r="DQ422" s="108"/>
      <c r="DR422" s="108"/>
      <c r="DS422" s="108"/>
      <c r="DT422" s="108"/>
      <c r="DU422" s="108"/>
      <c r="DV422" s="108"/>
      <c r="DW422" s="108"/>
      <c r="DX422" s="108"/>
      <c r="DY422" s="108"/>
      <c r="DZ422" s="108"/>
      <c r="EA422" s="108"/>
      <c r="EB422" s="108"/>
      <c r="EC422" s="108"/>
      <c r="ED422" s="108"/>
      <c r="EE422" s="108"/>
      <c r="EF422" s="108"/>
      <c r="EG422" s="108"/>
      <c r="EH422" s="108"/>
      <c r="EI422" s="108"/>
      <c r="EJ422" s="108"/>
      <c r="EK422" s="108"/>
      <c r="EL422" s="108"/>
      <c r="EM422" s="108"/>
      <c r="EN422" s="108"/>
      <c r="EO422" s="108"/>
      <c r="EP422" s="108"/>
      <c r="EQ422" s="108"/>
      <c r="ER422" s="108"/>
      <c r="ES422" s="108"/>
      <c r="ET422" s="108"/>
      <c r="EU422" s="108"/>
      <c r="EV422" s="108"/>
      <c r="EW422" s="108"/>
      <c r="EX422" s="108"/>
      <c r="EY422" s="108"/>
      <c r="EZ422" s="108"/>
      <c r="FA422" s="108"/>
      <c r="FB422" s="108"/>
      <c r="FC422" s="108"/>
      <c r="FD422" s="108"/>
      <c r="FE422" s="108"/>
      <c r="FF422" s="108"/>
      <c r="FG422" s="108"/>
      <c r="FH422" s="108"/>
      <c r="FI422" s="108"/>
      <c r="FJ422" s="108"/>
      <c r="FK422" s="108"/>
      <c r="FL422" s="108"/>
      <c r="FM422" s="108"/>
      <c r="FN422" s="108"/>
      <c r="FO422" s="108"/>
      <c r="FP422" s="108"/>
      <c r="FQ422" s="108"/>
      <c r="FR422" s="108"/>
      <c r="FS422" s="108"/>
      <c r="FT422" s="108"/>
      <c r="FU422" s="108"/>
      <c r="FV422" s="108"/>
      <c r="FW422" s="108"/>
      <c r="FX422" s="108"/>
      <c r="FY422" s="108"/>
      <c r="FZ422" s="108"/>
      <c r="GA422" s="108"/>
      <c r="GB422" s="108"/>
      <c r="GC422" s="108"/>
      <c r="GD422" s="108"/>
      <c r="GE422" s="108"/>
      <c r="GF422" s="108"/>
      <c r="GG422" s="108"/>
      <c r="GH422" s="108"/>
      <c r="GI422" s="108"/>
      <c r="GJ422" s="108"/>
      <c r="GK422" s="108"/>
      <c r="GL422" s="108"/>
      <c r="GM422" s="108"/>
      <c r="GN422" s="108"/>
      <c r="GO422" s="108"/>
      <c r="GP422" s="108"/>
      <c r="GQ422" s="108"/>
      <c r="GR422" s="108"/>
      <c r="GS422" s="108"/>
      <c r="GT422" s="108"/>
      <c r="GU422" s="108"/>
      <c r="GV422" s="108"/>
      <c r="GW422" s="108"/>
      <c r="GX422" s="108"/>
      <c r="GY422" s="108"/>
      <c r="GZ422" s="108"/>
      <c r="HA422" s="108"/>
      <c r="HB422" s="108"/>
      <c r="HC422" s="108"/>
      <c r="HD422" s="108"/>
      <c r="HE422" s="108"/>
      <c r="HF422" s="108"/>
      <c r="HG422" s="108"/>
      <c r="HH422" s="108"/>
      <c r="HI422" s="108"/>
      <c r="HJ422" s="108"/>
      <c r="HK422" s="108"/>
      <c r="HL422" s="108"/>
      <c r="HM422" s="108"/>
      <c r="HN422" s="108"/>
      <c r="HO422" s="108"/>
      <c r="HP422" s="108"/>
      <c r="HQ422" s="108"/>
      <c r="HR422" s="108"/>
      <c r="HS422" s="108"/>
      <c r="HT422" s="108"/>
      <c r="HU422" s="108"/>
      <c r="HV422" s="108"/>
      <c r="HW422" s="108"/>
      <c r="HX422" s="108"/>
      <c r="HY422" s="108"/>
      <c r="HZ422" s="108"/>
      <c r="IA422" s="108"/>
      <c r="IB422" s="108"/>
      <c r="IC422" s="108"/>
      <c r="ID422" s="108"/>
      <c r="IE422" s="108"/>
      <c r="IF422" s="108"/>
      <c r="IG422" s="108"/>
      <c r="IH422" s="108"/>
      <c r="II422" s="108"/>
      <c r="IJ422" s="108"/>
      <c r="IK422" s="108"/>
      <c r="IL422" s="108"/>
      <c r="IM422" s="108"/>
      <c r="IN422" s="108"/>
      <c r="IO422" s="108"/>
      <c r="IP422" s="108"/>
      <c r="IQ422" s="108"/>
      <c r="IR422" s="108"/>
      <c r="IS422" s="108"/>
      <c r="IT422" s="108"/>
      <c r="IU422" s="108"/>
      <c r="IV422" s="108"/>
    </row>
    <row r="423" s="91" customFormat="true" ht="29.25" hidden="false" customHeight="true" outlineLevel="0" collapsed="false">
      <c r="A423" s="119" t="n">
        <v>308</v>
      </c>
      <c r="B423" s="58" t="s">
        <v>349</v>
      </c>
      <c r="C423" s="111" t="n">
        <v>0</v>
      </c>
      <c r="D423" s="111" t="n">
        <v>0</v>
      </c>
      <c r="E423" s="60" t="n">
        <v>44600</v>
      </c>
      <c r="F423" s="18" t="s">
        <v>350</v>
      </c>
      <c r="G423" s="85" t="s">
        <v>21</v>
      </c>
      <c r="H423" s="18" t="s">
        <v>351</v>
      </c>
      <c r="I423" s="58"/>
      <c r="J423" s="58"/>
      <c r="K423" s="58"/>
      <c r="L423" s="58"/>
      <c r="M423" s="58"/>
      <c r="N423" s="72"/>
      <c r="O423" s="72"/>
      <c r="P423" s="72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108"/>
      <c r="BK423" s="108"/>
      <c r="BL423" s="108"/>
      <c r="BM423" s="108"/>
      <c r="BN423" s="108"/>
      <c r="BO423" s="108"/>
      <c r="BP423" s="108"/>
      <c r="BQ423" s="108"/>
      <c r="BR423" s="108"/>
      <c r="BS423" s="108"/>
      <c r="BT423" s="108"/>
      <c r="BU423" s="108"/>
      <c r="BV423" s="108"/>
      <c r="BW423" s="108"/>
      <c r="BX423" s="108"/>
      <c r="BY423" s="108"/>
      <c r="BZ423" s="108"/>
      <c r="CA423" s="108"/>
      <c r="CB423" s="108"/>
      <c r="CC423" s="108"/>
      <c r="CD423" s="108"/>
      <c r="CE423" s="108"/>
      <c r="CF423" s="108"/>
      <c r="CG423" s="108"/>
      <c r="CH423" s="108"/>
      <c r="CI423" s="108"/>
      <c r="CJ423" s="108"/>
      <c r="CK423" s="108"/>
      <c r="CL423" s="108"/>
      <c r="CM423" s="108"/>
      <c r="CN423" s="108"/>
      <c r="CO423" s="108"/>
      <c r="CP423" s="108"/>
      <c r="CQ423" s="108"/>
      <c r="CR423" s="108"/>
      <c r="CS423" s="108"/>
      <c r="CT423" s="108"/>
      <c r="CU423" s="108"/>
      <c r="CV423" s="108"/>
      <c r="CW423" s="108"/>
      <c r="CX423" s="108"/>
      <c r="CY423" s="108"/>
      <c r="CZ423" s="108"/>
      <c r="DA423" s="108"/>
      <c r="DB423" s="108"/>
      <c r="DC423" s="108"/>
      <c r="DD423" s="108"/>
      <c r="DE423" s="108"/>
      <c r="DF423" s="108"/>
      <c r="DG423" s="108"/>
      <c r="DH423" s="108"/>
      <c r="DI423" s="108"/>
      <c r="DJ423" s="108"/>
      <c r="DK423" s="108"/>
      <c r="DL423" s="108"/>
      <c r="DM423" s="108"/>
      <c r="DN423" s="108"/>
      <c r="DO423" s="108"/>
      <c r="DP423" s="108"/>
      <c r="DQ423" s="108"/>
      <c r="DR423" s="108"/>
      <c r="DS423" s="108"/>
      <c r="DT423" s="108"/>
      <c r="DU423" s="108"/>
      <c r="DV423" s="108"/>
      <c r="DW423" s="108"/>
      <c r="DX423" s="108"/>
      <c r="DY423" s="108"/>
      <c r="DZ423" s="108"/>
      <c r="EA423" s="108"/>
      <c r="EB423" s="108"/>
      <c r="EC423" s="108"/>
      <c r="ED423" s="108"/>
      <c r="EE423" s="108"/>
      <c r="EF423" s="108"/>
      <c r="EG423" s="108"/>
      <c r="EH423" s="108"/>
      <c r="EI423" s="108"/>
      <c r="EJ423" s="108"/>
      <c r="EK423" s="108"/>
      <c r="EL423" s="108"/>
      <c r="EM423" s="108"/>
      <c r="EN423" s="108"/>
      <c r="EO423" s="108"/>
      <c r="EP423" s="108"/>
      <c r="EQ423" s="108"/>
      <c r="ER423" s="108"/>
      <c r="ES423" s="108"/>
      <c r="ET423" s="108"/>
      <c r="EU423" s="108"/>
      <c r="EV423" s="108"/>
      <c r="EW423" s="108"/>
      <c r="EX423" s="108"/>
      <c r="EY423" s="108"/>
      <c r="EZ423" s="108"/>
      <c r="FA423" s="108"/>
      <c r="FB423" s="108"/>
      <c r="FC423" s="108"/>
      <c r="FD423" s="108"/>
      <c r="FE423" s="108"/>
      <c r="FF423" s="108"/>
      <c r="FG423" s="108"/>
      <c r="FH423" s="108"/>
      <c r="FI423" s="108"/>
      <c r="FJ423" s="108"/>
      <c r="FK423" s="108"/>
      <c r="FL423" s="108"/>
      <c r="FM423" s="108"/>
      <c r="FN423" s="108"/>
      <c r="FO423" s="108"/>
      <c r="FP423" s="108"/>
      <c r="FQ423" s="108"/>
      <c r="FR423" s="108"/>
      <c r="FS423" s="108"/>
      <c r="FT423" s="108"/>
      <c r="FU423" s="108"/>
      <c r="FV423" s="108"/>
      <c r="FW423" s="108"/>
      <c r="FX423" s="108"/>
      <c r="FY423" s="108"/>
      <c r="FZ423" s="108"/>
      <c r="GA423" s="108"/>
      <c r="GB423" s="108"/>
      <c r="GC423" s="108"/>
      <c r="GD423" s="108"/>
      <c r="GE423" s="108"/>
      <c r="GF423" s="108"/>
      <c r="GG423" s="108"/>
      <c r="GH423" s="108"/>
      <c r="GI423" s="108"/>
      <c r="GJ423" s="108"/>
      <c r="GK423" s="108"/>
      <c r="GL423" s="108"/>
      <c r="GM423" s="108"/>
      <c r="GN423" s="108"/>
      <c r="GO423" s="108"/>
      <c r="GP423" s="108"/>
      <c r="GQ423" s="108"/>
      <c r="GR423" s="108"/>
      <c r="GS423" s="108"/>
      <c r="GT423" s="108"/>
      <c r="GU423" s="108"/>
      <c r="GV423" s="108"/>
      <c r="GW423" s="108"/>
      <c r="GX423" s="108"/>
      <c r="GY423" s="108"/>
      <c r="GZ423" s="108"/>
      <c r="HA423" s="108"/>
      <c r="HB423" s="108"/>
      <c r="HC423" s="108"/>
      <c r="HD423" s="108"/>
      <c r="HE423" s="108"/>
      <c r="HF423" s="108"/>
      <c r="HG423" s="108"/>
      <c r="HH423" s="108"/>
      <c r="HI423" s="108"/>
      <c r="HJ423" s="108"/>
      <c r="HK423" s="108"/>
      <c r="HL423" s="108"/>
      <c r="HM423" s="108"/>
      <c r="HN423" s="108"/>
      <c r="HO423" s="108"/>
      <c r="HP423" s="108"/>
      <c r="HQ423" s="108"/>
      <c r="HR423" s="108"/>
      <c r="HS423" s="108"/>
      <c r="HT423" s="108"/>
      <c r="HU423" s="108"/>
      <c r="HV423" s="108"/>
      <c r="HW423" s="108"/>
      <c r="HX423" s="108"/>
      <c r="HY423" s="108"/>
      <c r="HZ423" s="108"/>
      <c r="IA423" s="108"/>
      <c r="IB423" s="108"/>
      <c r="IC423" s="108"/>
      <c r="ID423" s="108"/>
      <c r="IE423" s="108"/>
      <c r="IF423" s="108"/>
      <c r="IG423" s="108"/>
      <c r="IH423" s="108"/>
      <c r="II423" s="108"/>
      <c r="IJ423" s="108"/>
      <c r="IK423" s="108"/>
      <c r="IL423" s="108"/>
      <c r="IM423" s="108"/>
      <c r="IN423" s="108"/>
      <c r="IO423" s="108"/>
      <c r="IP423" s="108"/>
      <c r="IQ423" s="108"/>
      <c r="IR423" s="108"/>
      <c r="IS423" s="108"/>
      <c r="IT423" s="108"/>
      <c r="IU423" s="108"/>
      <c r="IV423" s="108"/>
    </row>
    <row r="424" s="91" customFormat="true" ht="34.5" hidden="false" customHeight="true" outlineLevel="0" collapsed="false">
      <c r="A424" s="121" t="n">
        <v>309</v>
      </c>
      <c r="B424" s="58" t="s">
        <v>352</v>
      </c>
      <c r="C424" s="111" t="n">
        <v>0</v>
      </c>
      <c r="D424" s="111" t="n">
        <v>0</v>
      </c>
      <c r="E424" s="89" t="n">
        <v>44600</v>
      </c>
      <c r="F424" s="18" t="s">
        <v>350</v>
      </c>
      <c r="G424" s="85" t="s">
        <v>21</v>
      </c>
      <c r="H424" s="18" t="s">
        <v>351</v>
      </c>
      <c r="I424" s="86"/>
      <c r="J424" s="86"/>
      <c r="K424" s="86"/>
      <c r="L424" s="86"/>
      <c r="M424" s="86"/>
      <c r="N424" s="72"/>
      <c r="O424" s="72"/>
      <c r="P424" s="72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108"/>
      <c r="BK424" s="108"/>
      <c r="BL424" s="108"/>
      <c r="BM424" s="108"/>
      <c r="BN424" s="108"/>
      <c r="BO424" s="108"/>
      <c r="BP424" s="108"/>
      <c r="BQ424" s="108"/>
      <c r="BR424" s="108"/>
      <c r="BS424" s="108"/>
      <c r="BT424" s="108"/>
      <c r="BU424" s="108"/>
      <c r="BV424" s="108"/>
      <c r="BW424" s="108"/>
      <c r="BX424" s="108"/>
      <c r="BY424" s="108"/>
      <c r="BZ424" s="108"/>
      <c r="CA424" s="108"/>
      <c r="CB424" s="108"/>
      <c r="CC424" s="108"/>
      <c r="CD424" s="108"/>
      <c r="CE424" s="108"/>
      <c r="CF424" s="108"/>
      <c r="CG424" s="108"/>
      <c r="CH424" s="108"/>
      <c r="CI424" s="108"/>
      <c r="CJ424" s="108"/>
      <c r="CK424" s="108"/>
      <c r="CL424" s="108"/>
      <c r="CM424" s="108"/>
      <c r="CN424" s="108"/>
      <c r="CO424" s="108"/>
      <c r="CP424" s="108"/>
      <c r="CQ424" s="108"/>
      <c r="CR424" s="108"/>
      <c r="CS424" s="108"/>
      <c r="CT424" s="108"/>
      <c r="CU424" s="108"/>
      <c r="CV424" s="108"/>
      <c r="CW424" s="108"/>
      <c r="CX424" s="108"/>
      <c r="CY424" s="108"/>
      <c r="CZ424" s="108"/>
      <c r="DA424" s="108"/>
      <c r="DB424" s="108"/>
      <c r="DC424" s="108"/>
      <c r="DD424" s="108"/>
      <c r="DE424" s="108"/>
      <c r="DF424" s="108"/>
      <c r="DG424" s="108"/>
      <c r="DH424" s="108"/>
      <c r="DI424" s="108"/>
      <c r="DJ424" s="108"/>
      <c r="DK424" s="108"/>
      <c r="DL424" s="108"/>
      <c r="DM424" s="108"/>
      <c r="DN424" s="108"/>
      <c r="DO424" s="108"/>
      <c r="DP424" s="108"/>
      <c r="DQ424" s="108"/>
      <c r="DR424" s="108"/>
      <c r="DS424" s="108"/>
      <c r="DT424" s="108"/>
      <c r="DU424" s="108"/>
      <c r="DV424" s="108"/>
      <c r="DW424" s="108"/>
      <c r="DX424" s="108"/>
      <c r="DY424" s="108"/>
      <c r="DZ424" s="108"/>
      <c r="EA424" s="108"/>
      <c r="EB424" s="108"/>
      <c r="EC424" s="108"/>
      <c r="ED424" s="108"/>
      <c r="EE424" s="108"/>
      <c r="EF424" s="108"/>
      <c r="EG424" s="108"/>
      <c r="EH424" s="108"/>
      <c r="EI424" s="108"/>
      <c r="EJ424" s="108"/>
      <c r="EK424" s="108"/>
      <c r="EL424" s="108"/>
      <c r="EM424" s="108"/>
      <c r="EN424" s="108"/>
      <c r="EO424" s="108"/>
      <c r="EP424" s="108"/>
      <c r="EQ424" s="108"/>
      <c r="ER424" s="108"/>
      <c r="ES424" s="108"/>
      <c r="ET424" s="108"/>
      <c r="EU424" s="108"/>
      <c r="EV424" s="108"/>
      <c r="EW424" s="108"/>
      <c r="EX424" s="108"/>
      <c r="EY424" s="108"/>
      <c r="EZ424" s="108"/>
      <c r="FA424" s="108"/>
      <c r="FB424" s="108"/>
      <c r="FC424" s="108"/>
      <c r="FD424" s="108"/>
      <c r="FE424" s="108"/>
      <c r="FF424" s="108"/>
      <c r="FG424" s="108"/>
      <c r="FH424" s="108"/>
      <c r="FI424" s="108"/>
      <c r="FJ424" s="108"/>
      <c r="FK424" s="108"/>
      <c r="FL424" s="108"/>
      <c r="FM424" s="108"/>
      <c r="FN424" s="108"/>
      <c r="FO424" s="108"/>
      <c r="FP424" s="108"/>
      <c r="FQ424" s="108"/>
      <c r="FR424" s="108"/>
      <c r="FS424" s="108"/>
      <c r="FT424" s="108"/>
      <c r="FU424" s="108"/>
      <c r="FV424" s="108"/>
      <c r="FW424" s="108"/>
      <c r="FX424" s="108"/>
      <c r="FY424" s="108"/>
      <c r="FZ424" s="108"/>
      <c r="GA424" s="108"/>
      <c r="GB424" s="108"/>
      <c r="GC424" s="108"/>
      <c r="GD424" s="108"/>
      <c r="GE424" s="108"/>
      <c r="GF424" s="108"/>
      <c r="GG424" s="108"/>
      <c r="GH424" s="108"/>
      <c r="GI424" s="108"/>
      <c r="GJ424" s="108"/>
      <c r="GK424" s="108"/>
      <c r="GL424" s="108"/>
      <c r="GM424" s="108"/>
      <c r="GN424" s="108"/>
      <c r="GO424" s="108"/>
      <c r="GP424" s="108"/>
      <c r="GQ424" s="108"/>
      <c r="GR424" s="108"/>
      <c r="GS424" s="108"/>
      <c r="GT424" s="108"/>
      <c r="GU424" s="108"/>
      <c r="GV424" s="108"/>
      <c r="GW424" s="108"/>
      <c r="GX424" s="108"/>
      <c r="GY424" s="108"/>
      <c r="GZ424" s="108"/>
      <c r="HA424" s="108"/>
      <c r="HB424" s="108"/>
      <c r="HC424" s="108"/>
      <c r="HD424" s="108"/>
      <c r="HE424" s="108"/>
      <c r="HF424" s="108"/>
      <c r="HG424" s="108"/>
      <c r="HH424" s="108"/>
      <c r="HI424" s="108"/>
      <c r="HJ424" s="108"/>
      <c r="HK424" s="108"/>
      <c r="HL424" s="108"/>
      <c r="HM424" s="108"/>
      <c r="HN424" s="108"/>
      <c r="HO424" s="108"/>
      <c r="HP424" s="108"/>
      <c r="HQ424" s="108"/>
      <c r="HR424" s="108"/>
      <c r="HS424" s="108"/>
      <c r="HT424" s="108"/>
      <c r="HU424" s="108"/>
      <c r="HV424" s="108"/>
      <c r="HW424" s="108"/>
      <c r="HX424" s="108"/>
      <c r="HY424" s="108"/>
      <c r="HZ424" s="108"/>
      <c r="IA424" s="108"/>
      <c r="IB424" s="108"/>
      <c r="IC424" s="108"/>
      <c r="ID424" s="108"/>
      <c r="IE424" s="108"/>
      <c r="IF424" s="108"/>
      <c r="IG424" s="108"/>
      <c r="IH424" s="108"/>
      <c r="II424" s="108"/>
      <c r="IJ424" s="108"/>
      <c r="IK424" s="108"/>
      <c r="IL424" s="108"/>
      <c r="IM424" s="108"/>
      <c r="IN424" s="108"/>
      <c r="IO424" s="108"/>
      <c r="IP424" s="108"/>
      <c r="IQ424" s="108"/>
      <c r="IR424" s="108"/>
      <c r="IS424" s="108"/>
      <c r="IT424" s="108"/>
      <c r="IU424" s="108"/>
      <c r="IV424" s="108"/>
    </row>
    <row r="425" s="91" customFormat="true" ht="45" hidden="false" customHeight="true" outlineLevel="0" collapsed="false">
      <c r="A425" s="85" t="n">
        <v>310</v>
      </c>
      <c r="B425" s="86" t="s">
        <v>353</v>
      </c>
      <c r="C425" s="122" t="n">
        <v>6823868</v>
      </c>
      <c r="D425" s="123" t="n">
        <v>0</v>
      </c>
      <c r="E425" s="89" t="n">
        <v>44635</v>
      </c>
      <c r="F425" s="85" t="s">
        <v>354</v>
      </c>
      <c r="G425" s="85" t="s">
        <v>21</v>
      </c>
      <c r="H425" s="85" t="s">
        <v>355</v>
      </c>
      <c r="I425" s="85"/>
      <c r="J425" s="85"/>
      <c r="K425" s="85"/>
      <c r="L425" s="85"/>
      <c r="M425" s="85"/>
      <c r="N425" s="72"/>
      <c r="O425" s="72"/>
      <c r="P425" s="72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108"/>
      <c r="BK425" s="108"/>
      <c r="BL425" s="108"/>
      <c r="BM425" s="108"/>
      <c r="BN425" s="108"/>
      <c r="BO425" s="108"/>
      <c r="BP425" s="108"/>
      <c r="BQ425" s="108"/>
      <c r="BR425" s="108"/>
      <c r="BS425" s="108"/>
      <c r="BT425" s="108"/>
      <c r="BU425" s="108"/>
      <c r="BV425" s="108"/>
      <c r="BW425" s="108"/>
      <c r="BX425" s="108"/>
      <c r="BY425" s="108"/>
      <c r="BZ425" s="108"/>
      <c r="CA425" s="108"/>
      <c r="CB425" s="108"/>
      <c r="CC425" s="108"/>
      <c r="CD425" s="108"/>
      <c r="CE425" s="108"/>
      <c r="CF425" s="108"/>
      <c r="CG425" s="108"/>
      <c r="CH425" s="108"/>
      <c r="CI425" s="108"/>
      <c r="CJ425" s="108"/>
      <c r="CK425" s="108"/>
      <c r="CL425" s="108"/>
      <c r="CM425" s="108"/>
      <c r="CN425" s="108"/>
      <c r="CO425" s="108"/>
      <c r="CP425" s="108"/>
      <c r="CQ425" s="108"/>
      <c r="CR425" s="108"/>
      <c r="CS425" s="108"/>
      <c r="CT425" s="108"/>
      <c r="CU425" s="108"/>
      <c r="CV425" s="108"/>
      <c r="CW425" s="108"/>
      <c r="CX425" s="108"/>
      <c r="CY425" s="108"/>
      <c r="CZ425" s="108"/>
      <c r="DA425" s="108"/>
      <c r="DB425" s="108"/>
      <c r="DC425" s="108"/>
      <c r="DD425" s="108"/>
      <c r="DE425" s="108"/>
      <c r="DF425" s="108"/>
      <c r="DG425" s="108"/>
      <c r="DH425" s="108"/>
      <c r="DI425" s="108"/>
      <c r="DJ425" s="108"/>
      <c r="DK425" s="108"/>
      <c r="DL425" s="108"/>
      <c r="DM425" s="108"/>
      <c r="DN425" s="108"/>
      <c r="DO425" s="108"/>
      <c r="DP425" s="108"/>
      <c r="DQ425" s="108"/>
      <c r="DR425" s="108"/>
      <c r="DS425" s="108"/>
      <c r="DT425" s="108"/>
      <c r="DU425" s="108"/>
      <c r="DV425" s="108"/>
      <c r="DW425" s="108"/>
      <c r="DX425" s="108"/>
      <c r="DY425" s="108"/>
      <c r="DZ425" s="108"/>
      <c r="EA425" s="108"/>
      <c r="EB425" s="108"/>
      <c r="EC425" s="108"/>
      <c r="ED425" s="108"/>
      <c r="EE425" s="108"/>
      <c r="EF425" s="108"/>
      <c r="EG425" s="108"/>
      <c r="EH425" s="108"/>
      <c r="EI425" s="108"/>
      <c r="EJ425" s="108"/>
      <c r="EK425" s="108"/>
      <c r="EL425" s="108"/>
      <c r="EM425" s="108"/>
      <c r="EN425" s="108"/>
      <c r="EO425" s="108"/>
      <c r="EP425" s="108"/>
      <c r="EQ425" s="108"/>
      <c r="ER425" s="108"/>
      <c r="ES425" s="108"/>
      <c r="ET425" s="108"/>
      <c r="EU425" s="108"/>
      <c r="EV425" s="108"/>
      <c r="EW425" s="108"/>
      <c r="EX425" s="108"/>
      <c r="EY425" s="108"/>
      <c r="EZ425" s="108"/>
      <c r="FA425" s="108"/>
      <c r="FB425" s="108"/>
      <c r="FC425" s="108"/>
      <c r="FD425" s="108"/>
      <c r="FE425" s="108"/>
      <c r="FF425" s="108"/>
      <c r="FG425" s="108"/>
      <c r="FH425" s="108"/>
      <c r="FI425" s="108"/>
      <c r="FJ425" s="108"/>
      <c r="FK425" s="108"/>
      <c r="FL425" s="108"/>
      <c r="FM425" s="108"/>
      <c r="FN425" s="108"/>
      <c r="FO425" s="108"/>
      <c r="FP425" s="108"/>
      <c r="FQ425" s="108"/>
      <c r="FR425" s="108"/>
      <c r="FS425" s="108"/>
      <c r="FT425" s="108"/>
      <c r="FU425" s="108"/>
      <c r="FV425" s="108"/>
      <c r="FW425" s="108"/>
      <c r="FX425" s="108"/>
      <c r="FY425" s="108"/>
      <c r="FZ425" s="108"/>
      <c r="GA425" s="108"/>
      <c r="GB425" s="108"/>
      <c r="GC425" s="108"/>
      <c r="GD425" s="108"/>
      <c r="GE425" s="108"/>
      <c r="GF425" s="108"/>
      <c r="GG425" s="108"/>
      <c r="GH425" s="108"/>
      <c r="GI425" s="108"/>
      <c r="GJ425" s="108"/>
      <c r="GK425" s="108"/>
      <c r="GL425" s="108"/>
      <c r="GM425" s="108"/>
      <c r="GN425" s="108"/>
      <c r="GO425" s="108"/>
      <c r="GP425" s="108"/>
      <c r="GQ425" s="108"/>
      <c r="GR425" s="108"/>
      <c r="GS425" s="108"/>
      <c r="GT425" s="108"/>
      <c r="GU425" s="108"/>
      <c r="GV425" s="108"/>
      <c r="GW425" s="108"/>
      <c r="GX425" s="108"/>
      <c r="GY425" s="108"/>
      <c r="GZ425" s="108"/>
      <c r="HA425" s="108"/>
      <c r="HB425" s="108"/>
      <c r="HC425" s="108"/>
      <c r="HD425" s="108"/>
      <c r="HE425" s="108"/>
      <c r="HF425" s="108"/>
      <c r="HG425" s="108"/>
      <c r="HH425" s="108"/>
      <c r="HI425" s="108"/>
      <c r="HJ425" s="108"/>
      <c r="HK425" s="108"/>
      <c r="HL425" s="108"/>
      <c r="HM425" s="108"/>
      <c r="HN425" s="108"/>
      <c r="HO425" s="108"/>
      <c r="HP425" s="108"/>
      <c r="HQ425" s="108"/>
      <c r="HR425" s="108"/>
      <c r="HS425" s="108"/>
      <c r="HT425" s="108"/>
      <c r="HU425" s="108"/>
      <c r="HV425" s="108"/>
      <c r="HW425" s="108"/>
      <c r="HX425" s="108"/>
      <c r="HY425" s="108"/>
      <c r="HZ425" s="108"/>
      <c r="IA425" s="108"/>
      <c r="IB425" s="108"/>
      <c r="IC425" s="108"/>
      <c r="ID425" s="108"/>
      <c r="IE425" s="108"/>
      <c r="IF425" s="108"/>
      <c r="IG425" s="108"/>
      <c r="IH425" s="108"/>
      <c r="II425" s="108"/>
      <c r="IJ425" s="108"/>
      <c r="IK425" s="108"/>
      <c r="IL425" s="108"/>
      <c r="IM425" s="108"/>
      <c r="IN425" s="108"/>
      <c r="IO425" s="108"/>
      <c r="IP425" s="108"/>
      <c r="IQ425" s="108"/>
      <c r="IR425" s="108"/>
      <c r="IS425" s="108"/>
      <c r="IT425" s="108"/>
      <c r="IU425" s="108"/>
      <c r="IV425" s="108"/>
    </row>
    <row r="426" s="91" customFormat="true" ht="42" hidden="false" customHeight="true" outlineLevel="0" collapsed="false">
      <c r="A426" s="85" t="n">
        <v>311</v>
      </c>
      <c r="B426" s="86" t="s">
        <v>356</v>
      </c>
      <c r="C426" s="122" t="n">
        <v>1705967</v>
      </c>
      <c r="D426" s="123" t="n">
        <v>0</v>
      </c>
      <c r="E426" s="89" t="n">
        <v>44635</v>
      </c>
      <c r="F426" s="85" t="s">
        <v>354</v>
      </c>
      <c r="G426" s="85" t="s">
        <v>21</v>
      </c>
      <c r="H426" s="85" t="s">
        <v>355</v>
      </c>
      <c r="I426" s="85"/>
      <c r="J426" s="85"/>
      <c r="K426" s="85"/>
      <c r="L426" s="85"/>
      <c r="M426" s="85"/>
      <c r="N426" s="72"/>
      <c r="O426" s="72"/>
      <c r="P426" s="72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108"/>
      <c r="BK426" s="108"/>
      <c r="BL426" s="108"/>
      <c r="BM426" s="108"/>
      <c r="BN426" s="108"/>
      <c r="BO426" s="108"/>
      <c r="BP426" s="108"/>
      <c r="BQ426" s="108"/>
      <c r="BR426" s="108"/>
      <c r="BS426" s="108"/>
      <c r="BT426" s="108"/>
      <c r="BU426" s="108"/>
      <c r="BV426" s="108"/>
      <c r="BW426" s="108"/>
      <c r="BX426" s="108"/>
      <c r="BY426" s="108"/>
      <c r="BZ426" s="108"/>
      <c r="CA426" s="108"/>
      <c r="CB426" s="108"/>
      <c r="CC426" s="108"/>
      <c r="CD426" s="108"/>
      <c r="CE426" s="108"/>
      <c r="CF426" s="108"/>
      <c r="CG426" s="108"/>
      <c r="CH426" s="108"/>
      <c r="CI426" s="108"/>
      <c r="CJ426" s="108"/>
      <c r="CK426" s="108"/>
      <c r="CL426" s="108"/>
      <c r="CM426" s="108"/>
      <c r="CN426" s="108"/>
      <c r="CO426" s="108"/>
      <c r="CP426" s="108"/>
      <c r="CQ426" s="108"/>
      <c r="CR426" s="108"/>
      <c r="CS426" s="108"/>
      <c r="CT426" s="108"/>
      <c r="CU426" s="108"/>
      <c r="CV426" s="108"/>
      <c r="CW426" s="108"/>
      <c r="CX426" s="108"/>
      <c r="CY426" s="108"/>
      <c r="CZ426" s="108"/>
      <c r="DA426" s="108"/>
      <c r="DB426" s="108"/>
      <c r="DC426" s="108"/>
      <c r="DD426" s="108"/>
      <c r="DE426" s="108"/>
      <c r="DF426" s="108"/>
      <c r="DG426" s="108"/>
      <c r="DH426" s="108"/>
      <c r="DI426" s="108"/>
      <c r="DJ426" s="108"/>
      <c r="DK426" s="108"/>
      <c r="DL426" s="108"/>
      <c r="DM426" s="108"/>
      <c r="DN426" s="108"/>
      <c r="DO426" s="108"/>
      <c r="DP426" s="108"/>
      <c r="DQ426" s="108"/>
      <c r="DR426" s="108"/>
      <c r="DS426" s="108"/>
      <c r="DT426" s="108"/>
      <c r="DU426" s="108"/>
      <c r="DV426" s="108"/>
      <c r="DW426" s="108"/>
      <c r="DX426" s="108"/>
      <c r="DY426" s="108"/>
      <c r="DZ426" s="108"/>
      <c r="EA426" s="108"/>
      <c r="EB426" s="108"/>
      <c r="EC426" s="108"/>
      <c r="ED426" s="108"/>
      <c r="EE426" s="108"/>
      <c r="EF426" s="108"/>
      <c r="EG426" s="108"/>
      <c r="EH426" s="108"/>
      <c r="EI426" s="108"/>
      <c r="EJ426" s="108"/>
      <c r="EK426" s="108"/>
      <c r="EL426" s="108"/>
      <c r="EM426" s="108"/>
      <c r="EN426" s="108"/>
      <c r="EO426" s="108"/>
      <c r="EP426" s="108"/>
      <c r="EQ426" s="108"/>
      <c r="ER426" s="108"/>
      <c r="ES426" s="108"/>
      <c r="ET426" s="108"/>
      <c r="EU426" s="108"/>
      <c r="EV426" s="108"/>
      <c r="EW426" s="108"/>
      <c r="EX426" s="108"/>
      <c r="EY426" s="108"/>
      <c r="EZ426" s="108"/>
      <c r="FA426" s="108"/>
      <c r="FB426" s="108"/>
      <c r="FC426" s="108"/>
      <c r="FD426" s="108"/>
      <c r="FE426" s="108"/>
      <c r="FF426" s="108"/>
      <c r="FG426" s="108"/>
      <c r="FH426" s="108"/>
      <c r="FI426" s="108"/>
      <c r="FJ426" s="108"/>
      <c r="FK426" s="108"/>
      <c r="FL426" s="108"/>
      <c r="FM426" s="108"/>
      <c r="FN426" s="108"/>
      <c r="FO426" s="108"/>
      <c r="FP426" s="108"/>
      <c r="FQ426" s="108"/>
      <c r="FR426" s="108"/>
      <c r="FS426" s="108"/>
      <c r="FT426" s="108"/>
      <c r="FU426" s="108"/>
      <c r="FV426" s="108"/>
      <c r="FW426" s="108"/>
      <c r="FX426" s="108"/>
      <c r="FY426" s="108"/>
      <c r="FZ426" s="108"/>
      <c r="GA426" s="108"/>
      <c r="GB426" s="108"/>
      <c r="GC426" s="108"/>
      <c r="GD426" s="108"/>
      <c r="GE426" s="108"/>
      <c r="GF426" s="108"/>
      <c r="GG426" s="108"/>
      <c r="GH426" s="108"/>
      <c r="GI426" s="108"/>
      <c r="GJ426" s="108"/>
      <c r="GK426" s="108"/>
      <c r="GL426" s="108"/>
      <c r="GM426" s="108"/>
      <c r="GN426" s="108"/>
      <c r="GO426" s="108"/>
      <c r="GP426" s="108"/>
      <c r="GQ426" s="108"/>
      <c r="GR426" s="108"/>
      <c r="GS426" s="108"/>
      <c r="GT426" s="108"/>
      <c r="GU426" s="108"/>
      <c r="GV426" s="108"/>
      <c r="GW426" s="108"/>
      <c r="GX426" s="108"/>
      <c r="GY426" s="108"/>
      <c r="GZ426" s="108"/>
      <c r="HA426" s="108"/>
      <c r="HB426" s="108"/>
      <c r="HC426" s="108"/>
      <c r="HD426" s="108"/>
      <c r="HE426" s="108"/>
      <c r="HF426" s="108"/>
      <c r="HG426" s="108"/>
      <c r="HH426" s="108"/>
      <c r="HI426" s="108"/>
      <c r="HJ426" s="108"/>
      <c r="HK426" s="108"/>
      <c r="HL426" s="108"/>
      <c r="HM426" s="108"/>
      <c r="HN426" s="108"/>
      <c r="HO426" s="108"/>
      <c r="HP426" s="108"/>
      <c r="HQ426" s="108"/>
      <c r="HR426" s="108"/>
      <c r="HS426" s="108"/>
      <c r="HT426" s="108"/>
      <c r="HU426" s="108"/>
      <c r="HV426" s="108"/>
      <c r="HW426" s="108"/>
      <c r="HX426" s="108"/>
      <c r="HY426" s="108"/>
      <c r="HZ426" s="108"/>
      <c r="IA426" s="108"/>
      <c r="IB426" s="108"/>
      <c r="IC426" s="108"/>
      <c r="ID426" s="108"/>
      <c r="IE426" s="108"/>
      <c r="IF426" s="108"/>
      <c r="IG426" s="108"/>
      <c r="IH426" s="108"/>
      <c r="II426" s="108"/>
      <c r="IJ426" s="108"/>
      <c r="IK426" s="108"/>
      <c r="IL426" s="108"/>
      <c r="IM426" s="108"/>
      <c r="IN426" s="108"/>
      <c r="IO426" s="108"/>
      <c r="IP426" s="108"/>
      <c r="IQ426" s="108"/>
      <c r="IR426" s="108"/>
      <c r="IS426" s="108"/>
      <c r="IT426" s="108"/>
      <c r="IU426" s="108"/>
      <c r="IV426" s="108"/>
    </row>
    <row r="427" s="71" customFormat="true" ht="12.75" hidden="false" customHeight="false" outlineLevel="0" collapsed="false">
      <c r="A427" s="124"/>
      <c r="B427" s="125" t="s">
        <v>357</v>
      </c>
      <c r="C427" s="126" t="n">
        <f aca="false">C418+C388+C370+C368+C344+C332+C320+C308+C252+C247+C244+C238+C232+C218+C189+C169+C97+C79+C74+C64+C56+C50+C39+C17+C12</f>
        <v>944192088.21</v>
      </c>
      <c r="D427" s="126" t="n">
        <f aca="false">D418+D370+D368+D344+D332+D320+D308+D252+D247+D244+D238+D232+D218+D189+D169+D97+D79+D74+D64+D56+D50+D39+D17+D12</f>
        <v>360834038.407917</v>
      </c>
      <c r="E427" s="127"/>
      <c r="F427" s="127"/>
      <c r="G427" s="124"/>
      <c r="H427" s="127"/>
      <c r="I427" s="127"/>
      <c r="J427" s="128" t="e">
        <f aca="false">#REF!+J96+J78+J73+J63+J55+J49+J38+J34+J32+#REF!+#REF!+#REF!+#REF!+#REF!+#REF!+#REF!+#REF!</f>
        <v>#VALUE!</v>
      </c>
      <c r="K427" s="128" t="e">
        <f aca="false">#REF!+K96+K78+K73+K63+K55+K49+K38+K34+#REF!+#REF!+#REF!+#REF!+#REF!+#REF!+#REF!+#REF!+#REF!</f>
        <v>#VALUE!</v>
      </c>
      <c r="L427" s="127"/>
      <c r="M427" s="127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</row>
    <row r="428" customFormat="false" ht="12.75" hidden="false" customHeight="false" outlineLevel="0" collapsed="false"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</row>
    <row r="429" s="72" customFormat="true" ht="12.75" hidden="false" customHeight="false" outlineLevel="0" collapsed="false">
      <c r="A429" s="129"/>
      <c r="B429" s="130"/>
      <c r="C429" s="131"/>
      <c r="D429" s="132"/>
      <c r="G429" s="129"/>
    </row>
    <row r="430" s="72" customFormat="true" ht="12.75" hidden="false" customHeight="false" outlineLevel="0" collapsed="false">
      <c r="A430" s="129"/>
      <c r="B430" s="130"/>
      <c r="C430" s="131"/>
      <c r="D430" s="132" t="n">
        <f aca="false">SUM(D30:D30)</f>
        <v>285323.53</v>
      </c>
      <c r="G430" s="129"/>
    </row>
    <row r="431" s="72" customFormat="true" ht="12.75" hidden="false" customHeight="false" outlineLevel="0" collapsed="false">
      <c r="A431" s="129"/>
      <c r="B431" s="130"/>
      <c r="C431" s="131"/>
      <c r="D431" s="132" t="n">
        <f aca="false">SUM(D8:D11)</f>
        <v>17484530.33</v>
      </c>
      <c r="G431" s="129"/>
    </row>
    <row r="432" s="72" customFormat="true" ht="12.75" hidden="false" customHeight="false" outlineLevel="0" collapsed="false">
      <c r="A432" s="129"/>
      <c r="B432" s="130"/>
      <c r="C432" s="131"/>
      <c r="D432" s="132" t="n">
        <f aca="false">SUM(D14:D16)</f>
        <v>1098793.67266667</v>
      </c>
      <c r="G432" s="129"/>
    </row>
    <row r="433" s="72" customFormat="true" ht="12.75" hidden="false" customHeight="false" outlineLevel="0" collapsed="false">
      <c r="A433" s="129"/>
      <c r="B433" s="130"/>
      <c r="C433" s="131"/>
      <c r="D433" s="132" t="n">
        <f aca="false">SUM(D19:D19)</f>
        <v>6691267.38</v>
      </c>
      <c r="G433" s="129"/>
    </row>
    <row r="434" s="72" customFormat="true" ht="12.75" hidden="false" customHeight="false" outlineLevel="0" collapsed="false">
      <c r="A434" s="129"/>
      <c r="B434" s="130"/>
      <c r="C434" s="131"/>
      <c r="D434" s="132" t="n">
        <f aca="false">SUM(D21:D21)</f>
        <v>377716.45</v>
      </c>
      <c r="G434" s="129"/>
    </row>
    <row r="435" s="72" customFormat="true" ht="12.75" hidden="false" customHeight="false" outlineLevel="0" collapsed="false">
      <c r="A435" s="129"/>
      <c r="B435" s="130"/>
      <c r="C435" s="131"/>
      <c r="D435" s="132" t="e">
        <f aca="false">SUM(#REF!)</f>
        <v>#REF!</v>
      </c>
      <c r="G435" s="129"/>
    </row>
    <row r="436" s="72" customFormat="true" ht="12.75" hidden="false" customHeight="false" outlineLevel="0" collapsed="false">
      <c r="A436" s="129"/>
      <c r="B436" s="130"/>
      <c r="C436" s="131"/>
      <c r="D436" s="132" t="n">
        <f aca="false">SUM(D24:D24)</f>
        <v>285323.53</v>
      </c>
      <c r="G436" s="129"/>
    </row>
    <row r="437" s="72" customFormat="true" ht="12.75" hidden="false" customHeight="false" outlineLevel="0" collapsed="false">
      <c r="A437" s="129"/>
      <c r="B437" s="130"/>
      <c r="C437" s="131"/>
      <c r="D437" s="132" t="n">
        <f aca="false">SUM(D26:D26)</f>
        <v>285323.53</v>
      </c>
      <c r="G437" s="129"/>
    </row>
    <row r="438" s="72" customFormat="true" ht="12.75" hidden="false" customHeight="false" outlineLevel="0" collapsed="false">
      <c r="A438" s="129"/>
      <c r="B438" s="130"/>
      <c r="C438" s="131"/>
      <c r="D438" s="132" t="n">
        <f aca="false">SUM(D28:D28)</f>
        <v>285323.53</v>
      </c>
      <c r="G438" s="129"/>
    </row>
    <row r="439" s="72" customFormat="true" ht="12.75" hidden="false" customHeight="false" outlineLevel="0" collapsed="false">
      <c r="A439" s="129"/>
      <c r="B439" s="130"/>
      <c r="C439" s="131"/>
      <c r="D439" s="132" t="n">
        <v>330374.66</v>
      </c>
      <c r="G439" s="129"/>
    </row>
    <row r="440" s="72" customFormat="true" ht="12.75" hidden="false" customHeight="false" outlineLevel="0" collapsed="false">
      <c r="A440" s="129"/>
      <c r="B440" s="130"/>
      <c r="C440" s="131"/>
      <c r="D440" s="132" t="n">
        <v>330374.66</v>
      </c>
      <c r="G440" s="129"/>
      <c r="N440" s="5"/>
      <c r="O440" s="5"/>
      <c r="P440" s="5"/>
    </row>
    <row r="441" s="72" customFormat="true" ht="12.75" hidden="false" customHeight="false" outlineLevel="0" collapsed="false">
      <c r="A441" s="129"/>
      <c r="B441" s="130"/>
      <c r="C441" s="131"/>
      <c r="D441" s="132" t="n">
        <v>330374.66</v>
      </c>
      <c r="G441" s="129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</row>
    <row r="442" s="72" customFormat="true" ht="12.75" hidden="false" customHeight="false" outlineLevel="0" collapsed="false">
      <c r="A442" s="129"/>
      <c r="B442" s="130"/>
      <c r="C442" s="131"/>
      <c r="D442" s="132" t="n">
        <f aca="false">SUM(D36:D38)</f>
        <v>10478669.847</v>
      </c>
      <c r="G442" s="129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</row>
    <row r="443" s="72" customFormat="true" ht="12.75" hidden="false" customHeight="false" outlineLevel="0" collapsed="false">
      <c r="A443" s="129"/>
      <c r="B443" s="130"/>
      <c r="C443" s="131"/>
      <c r="D443" s="132" t="n">
        <f aca="false">SUM(D42:D49)</f>
        <v>3793928.894</v>
      </c>
      <c r="G443" s="129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</row>
    <row r="444" s="72" customFormat="true" ht="12.75" hidden="false" customHeight="false" outlineLevel="0" collapsed="false">
      <c r="A444" s="129"/>
      <c r="B444" s="130"/>
      <c r="C444" s="131"/>
      <c r="D444" s="132" t="n">
        <f aca="false">SUM(D52:D55)</f>
        <v>26684944.4792</v>
      </c>
      <c r="G444" s="129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</row>
    <row r="445" s="72" customFormat="true" ht="12.75" hidden="false" customHeight="false" outlineLevel="0" collapsed="false">
      <c r="A445" s="129"/>
      <c r="B445" s="130"/>
      <c r="C445" s="131"/>
      <c r="D445" s="132" t="n">
        <f aca="false">SUM(D59:D63)</f>
        <v>12665542.1816</v>
      </c>
      <c r="G445" s="129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</row>
    <row r="446" s="72" customFormat="true" ht="12.75" hidden="false" customHeight="false" outlineLevel="0" collapsed="false">
      <c r="A446" s="129"/>
      <c r="B446" s="130"/>
      <c r="C446" s="131"/>
      <c r="D446" s="132" t="n">
        <f aca="false">SUM(D67:D73)</f>
        <v>53165169.07</v>
      </c>
      <c r="G446" s="129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</row>
    <row r="447" s="72" customFormat="true" ht="12.75" hidden="false" customHeight="false" outlineLevel="0" collapsed="false">
      <c r="A447" s="129"/>
      <c r="B447" s="130"/>
      <c r="C447" s="131"/>
      <c r="D447" s="132" t="n">
        <f aca="false">SUM(D76:D78)</f>
        <v>15131040.69</v>
      </c>
      <c r="G447" s="129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</row>
    <row r="448" s="72" customFormat="true" ht="12.75" hidden="false" customHeight="false" outlineLevel="0" collapsed="false">
      <c r="A448" s="129"/>
      <c r="B448" s="130"/>
      <c r="C448" s="131"/>
      <c r="D448" s="132" t="n">
        <f aca="false">SUM(D81:D96)</f>
        <v>25558643.47</v>
      </c>
      <c r="G448" s="129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</row>
    <row r="449" s="72" customFormat="true" ht="12.75" hidden="false" customHeight="false" outlineLevel="0" collapsed="false">
      <c r="A449" s="129"/>
      <c r="B449" s="130"/>
      <c r="C449" s="131"/>
      <c r="D449" s="132" t="n">
        <f aca="false">SUM(D101:D168)</f>
        <v>77636903.9712</v>
      </c>
      <c r="G449" s="129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</row>
    <row r="450" s="72" customFormat="true" ht="12.75" hidden="false" customHeight="false" outlineLevel="0" collapsed="false">
      <c r="A450" s="129"/>
      <c r="B450" s="130"/>
      <c r="C450" s="131"/>
      <c r="D450" s="132"/>
      <c r="G450" s="129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</row>
    <row r="451" s="72" customFormat="true" ht="12.75" hidden="false" customHeight="false" outlineLevel="0" collapsed="false">
      <c r="A451" s="129"/>
      <c r="B451" s="130"/>
      <c r="C451" s="131"/>
      <c r="D451" s="132" t="e">
        <f aca="false">SUM(D430:D449)</f>
        <v>#REF!</v>
      </c>
      <c r="G451" s="129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</row>
    <row r="452" s="72" customFormat="true" ht="12.75" hidden="false" customHeight="false" outlineLevel="0" collapsed="false">
      <c r="A452" s="129"/>
      <c r="B452" s="130"/>
      <c r="C452" s="131"/>
      <c r="D452" s="132"/>
      <c r="G452" s="129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</row>
  </sheetData>
  <mergeCells count="94">
    <mergeCell ref="A1:I1"/>
    <mergeCell ref="A2:H2"/>
    <mergeCell ref="A3:I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M7"/>
    <mergeCell ref="A13:M13"/>
    <mergeCell ref="A18:M18"/>
    <mergeCell ref="A20:M20"/>
    <mergeCell ref="A22:H22"/>
    <mergeCell ref="A23:M23"/>
    <mergeCell ref="A25:M25"/>
    <mergeCell ref="A27:M27"/>
    <mergeCell ref="A29:M29"/>
    <mergeCell ref="A31:M31"/>
    <mergeCell ref="A33:M33"/>
    <mergeCell ref="A35:M35"/>
    <mergeCell ref="A40:M40"/>
    <mergeCell ref="A41:M41"/>
    <mergeCell ref="A51:M51"/>
    <mergeCell ref="A57:M57"/>
    <mergeCell ref="A58:M58"/>
    <mergeCell ref="A65:H65"/>
    <mergeCell ref="A66:M66"/>
    <mergeCell ref="A75:M75"/>
    <mergeCell ref="A80:M80"/>
    <mergeCell ref="P95:V95"/>
    <mergeCell ref="A98:M98"/>
    <mergeCell ref="A100:M100"/>
    <mergeCell ref="A170:M170"/>
    <mergeCell ref="A171:M171"/>
    <mergeCell ref="A190:M190"/>
    <mergeCell ref="A219:M219"/>
    <mergeCell ref="A233:M233"/>
    <mergeCell ref="A239:M239"/>
    <mergeCell ref="A245:M245"/>
    <mergeCell ref="A248:M248"/>
    <mergeCell ref="A253:M253"/>
    <mergeCell ref="A254:M254"/>
    <mergeCell ref="A309:M309"/>
    <mergeCell ref="A321:M321"/>
    <mergeCell ref="A333:M333"/>
    <mergeCell ref="A345:M345"/>
    <mergeCell ref="A369:M369"/>
    <mergeCell ref="A370:A386"/>
    <mergeCell ref="B371:M371"/>
    <mergeCell ref="B372:M372"/>
    <mergeCell ref="B373:M373"/>
    <mergeCell ref="B374:M374"/>
    <mergeCell ref="B375:M375"/>
    <mergeCell ref="B376:M376"/>
    <mergeCell ref="B377:M377"/>
    <mergeCell ref="B378:M378"/>
    <mergeCell ref="B379:M379"/>
    <mergeCell ref="B380:M380"/>
    <mergeCell ref="B381:M381"/>
    <mergeCell ref="B382:M382"/>
    <mergeCell ref="B383:M383"/>
    <mergeCell ref="B384:M384"/>
    <mergeCell ref="B385:M385"/>
    <mergeCell ref="B386:M386"/>
    <mergeCell ref="A387:M387"/>
    <mergeCell ref="A388:A394"/>
    <mergeCell ref="B389:M389"/>
    <mergeCell ref="B390:M390"/>
    <mergeCell ref="B391:M391"/>
    <mergeCell ref="B392:M392"/>
    <mergeCell ref="B393:M393"/>
    <mergeCell ref="B394:M394"/>
    <mergeCell ref="A395:A417"/>
    <mergeCell ref="B395:M395"/>
    <mergeCell ref="E396:E417"/>
    <mergeCell ref="F396:F417"/>
    <mergeCell ref="G396:G417"/>
    <mergeCell ref="H396:H417"/>
    <mergeCell ref="I396:I417"/>
    <mergeCell ref="J396:J417"/>
    <mergeCell ref="K396:K417"/>
    <mergeCell ref="L396:L417"/>
    <mergeCell ref="M396:M417"/>
    <mergeCell ref="A419:M419"/>
    <mergeCell ref="A420:A422"/>
    <mergeCell ref="B421:M421"/>
    <mergeCell ref="B422:M4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5" width="4.41"/>
    <col collapsed="false" customWidth="true" hidden="false" outlineLevel="0" max="2" min="2" style="315" width="27.42"/>
    <col collapsed="false" customWidth="true" hidden="false" outlineLevel="0" max="3" min="3" style="316" width="15.56"/>
    <col collapsed="false" customWidth="true" hidden="false" outlineLevel="0" max="5" min="4" style="317" width="13.7"/>
    <col collapsed="false" customWidth="true" hidden="false" outlineLevel="0" max="6" min="6" style="317" width="33.7"/>
    <col collapsed="false" customWidth="true" hidden="false" outlineLevel="0" max="7" min="7" style="317" width="29.85"/>
    <col collapsed="false" customWidth="true" hidden="false" outlineLevel="0" max="8" min="8" style="318" width="37.41"/>
    <col collapsed="false" customWidth="true" hidden="false" outlineLevel="0" max="9" min="9" style="317" width="16.42"/>
    <col collapsed="false" customWidth="true" hidden="false" outlineLevel="0" max="10" min="10" style="317" width="15.99"/>
    <col collapsed="false" customWidth="true" hidden="false" outlineLevel="0" max="11" min="11" style="317" width="12.56"/>
    <col collapsed="false" customWidth="true" hidden="false" outlineLevel="0" max="12" min="12" style="317" width="11.85"/>
    <col collapsed="false" customWidth="true" hidden="false" outlineLevel="0" max="13" min="13" style="317" width="18.7"/>
    <col collapsed="false" customWidth="false" hidden="false" outlineLevel="0" max="257" min="14" style="317" width="8.99"/>
  </cols>
  <sheetData>
    <row r="1" s="315" customFormat="tru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315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15" customFormat="true" ht="12.75" hidden="false" customHeight="true" outlineLevel="0" collapsed="false">
      <c r="A3" s="209" t="s">
        <v>1324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</row>
    <row r="4" s="315" customFormat="true" ht="117.75" hidden="false" customHeight="true" outlineLevel="0" collapsed="false">
      <c r="A4" s="319" t="s">
        <v>3</v>
      </c>
      <c r="B4" s="319" t="s">
        <v>4</v>
      </c>
      <c r="C4" s="319" t="s">
        <v>5</v>
      </c>
      <c r="D4" s="319" t="s">
        <v>1325</v>
      </c>
      <c r="E4" s="319" t="s">
        <v>1326</v>
      </c>
      <c r="F4" s="319" t="s">
        <v>483</v>
      </c>
      <c r="G4" s="319" t="s">
        <v>484</v>
      </c>
      <c r="H4" s="320" t="s">
        <v>485</v>
      </c>
      <c r="I4" s="321" t="s">
        <v>10</v>
      </c>
      <c r="J4" s="321" t="s">
        <v>11</v>
      </c>
      <c r="K4" s="321" t="s">
        <v>12</v>
      </c>
      <c r="L4" s="321" t="s">
        <v>13</v>
      </c>
      <c r="M4" s="321" t="s">
        <v>14</v>
      </c>
    </row>
    <row r="5" s="315" customFormat="true" ht="15.75" hidden="false" customHeight="true" outlineLevel="0" collapsed="false">
      <c r="A5" s="319" t="n">
        <v>1</v>
      </c>
      <c r="B5" s="319" t="n">
        <v>2</v>
      </c>
      <c r="C5" s="319" t="n">
        <v>3</v>
      </c>
      <c r="D5" s="319" t="n">
        <v>4</v>
      </c>
      <c r="E5" s="319" t="n">
        <v>5</v>
      </c>
      <c r="F5" s="319" t="n">
        <v>6</v>
      </c>
      <c r="G5" s="319" t="n">
        <v>7</v>
      </c>
      <c r="H5" s="320" t="n">
        <v>8</v>
      </c>
      <c r="I5" s="319" t="n">
        <v>9</v>
      </c>
      <c r="J5" s="319" t="n">
        <v>10</v>
      </c>
      <c r="K5" s="319" t="n">
        <v>11</v>
      </c>
      <c r="L5" s="319" t="n">
        <v>12</v>
      </c>
      <c r="M5" s="319" t="n">
        <v>13</v>
      </c>
    </row>
    <row r="6" s="315" customFormat="true" ht="48" hidden="false" customHeight="true" outlineLevel="0" collapsed="false">
      <c r="A6" s="319" t="n">
        <v>1</v>
      </c>
      <c r="B6" s="319" t="s">
        <v>1327</v>
      </c>
      <c r="C6" s="322" t="n">
        <v>360833.33</v>
      </c>
      <c r="D6" s="319" t="n">
        <v>2018</v>
      </c>
      <c r="E6" s="319" t="s">
        <v>327</v>
      </c>
      <c r="F6" s="319" t="s">
        <v>1328</v>
      </c>
      <c r="G6" s="323" t="s">
        <v>1329</v>
      </c>
      <c r="H6" s="320" t="s">
        <v>1330</v>
      </c>
      <c r="I6" s="319" t="s">
        <v>327</v>
      </c>
      <c r="J6" s="319" t="s">
        <v>327</v>
      </c>
      <c r="K6" s="319" t="s">
        <v>327</v>
      </c>
      <c r="L6" s="319" t="s">
        <v>327</v>
      </c>
      <c r="M6" s="319" t="s">
        <v>327</v>
      </c>
    </row>
    <row r="7" s="315" customFormat="true" ht="101.25" hidden="false" customHeight="true" outlineLevel="0" collapsed="false">
      <c r="A7" s="319" t="n">
        <v>2</v>
      </c>
      <c r="B7" s="312" t="s">
        <v>1331</v>
      </c>
      <c r="C7" s="322" t="n">
        <v>198899.99</v>
      </c>
      <c r="D7" s="319" t="n">
        <v>2014</v>
      </c>
      <c r="E7" s="319" t="s">
        <v>327</v>
      </c>
      <c r="F7" s="319" t="s">
        <v>1332</v>
      </c>
      <c r="G7" s="323" t="s">
        <v>1329</v>
      </c>
      <c r="H7" s="320" t="s">
        <v>1330</v>
      </c>
      <c r="I7" s="319" t="s">
        <v>327</v>
      </c>
      <c r="J7" s="319" t="s">
        <v>327</v>
      </c>
      <c r="K7" s="319" t="s">
        <v>327</v>
      </c>
      <c r="L7" s="319" t="s">
        <v>327</v>
      </c>
      <c r="M7" s="319" t="s">
        <v>327</v>
      </c>
    </row>
    <row r="8" s="315" customFormat="true" ht="45" hidden="false" customHeight="true" outlineLevel="0" collapsed="false">
      <c r="A8" s="319" t="n">
        <v>3</v>
      </c>
      <c r="B8" s="319" t="s">
        <v>1333</v>
      </c>
      <c r="C8" s="324" t="n">
        <v>150577.34</v>
      </c>
      <c r="D8" s="319" t="n">
        <v>2016</v>
      </c>
      <c r="E8" s="319" t="s">
        <v>327</v>
      </c>
      <c r="F8" s="319" t="s">
        <v>1334</v>
      </c>
      <c r="G8" s="323" t="s">
        <v>1329</v>
      </c>
      <c r="H8" s="320" t="s">
        <v>1330</v>
      </c>
      <c r="I8" s="319" t="s">
        <v>327</v>
      </c>
      <c r="J8" s="319" t="s">
        <v>327</v>
      </c>
      <c r="K8" s="319" t="s">
        <v>327</v>
      </c>
      <c r="L8" s="319" t="s">
        <v>327</v>
      </c>
      <c r="M8" s="319" t="s">
        <v>327</v>
      </c>
    </row>
    <row r="9" s="315" customFormat="true" ht="45" hidden="false" customHeight="true" outlineLevel="0" collapsed="false">
      <c r="A9" s="319" t="n">
        <v>5</v>
      </c>
      <c r="B9" s="319" t="s">
        <v>1335</v>
      </c>
      <c r="C9" s="324" t="n">
        <v>240000</v>
      </c>
      <c r="D9" s="325" t="n">
        <v>42608</v>
      </c>
      <c r="E9" s="319" t="s">
        <v>327</v>
      </c>
      <c r="F9" s="319" t="s">
        <v>1336</v>
      </c>
      <c r="G9" s="323" t="s">
        <v>1329</v>
      </c>
      <c r="H9" s="320" t="s">
        <v>1330</v>
      </c>
      <c r="I9" s="319" t="s">
        <v>327</v>
      </c>
      <c r="J9" s="319" t="s">
        <v>327</v>
      </c>
      <c r="K9" s="319" t="s">
        <v>327</v>
      </c>
      <c r="L9" s="319" t="s">
        <v>327</v>
      </c>
      <c r="M9" s="319" t="s">
        <v>327</v>
      </c>
    </row>
    <row r="10" s="315" customFormat="true" ht="45" hidden="false" customHeight="true" outlineLevel="0" collapsed="false">
      <c r="A10" s="319" t="n">
        <v>6</v>
      </c>
      <c r="B10" s="319" t="s">
        <v>1337</v>
      </c>
      <c r="C10" s="324" t="n">
        <v>250000</v>
      </c>
      <c r="D10" s="325" t="n">
        <v>42608</v>
      </c>
      <c r="E10" s="319" t="s">
        <v>327</v>
      </c>
      <c r="F10" s="319" t="s">
        <v>1338</v>
      </c>
      <c r="G10" s="323" t="s">
        <v>1329</v>
      </c>
      <c r="H10" s="320" t="s">
        <v>1330</v>
      </c>
      <c r="I10" s="319" t="s">
        <v>327</v>
      </c>
      <c r="J10" s="319" t="s">
        <v>327</v>
      </c>
      <c r="K10" s="319" t="s">
        <v>327</v>
      </c>
      <c r="L10" s="319" t="s">
        <v>327</v>
      </c>
      <c r="M10" s="319" t="s">
        <v>327</v>
      </c>
    </row>
    <row r="11" s="315" customFormat="true" ht="45" hidden="false" customHeight="true" outlineLevel="0" collapsed="false">
      <c r="A11" s="319" t="n">
        <v>7</v>
      </c>
      <c r="B11" s="319" t="s">
        <v>1339</v>
      </c>
      <c r="C11" s="324" t="n">
        <v>319000</v>
      </c>
      <c r="D11" s="325" t="n">
        <v>42608</v>
      </c>
      <c r="E11" s="319" t="s">
        <v>327</v>
      </c>
      <c r="F11" s="319" t="s">
        <v>1340</v>
      </c>
      <c r="G11" s="323" t="s">
        <v>1329</v>
      </c>
      <c r="H11" s="320" t="s">
        <v>1330</v>
      </c>
      <c r="I11" s="319" t="s">
        <v>327</v>
      </c>
      <c r="J11" s="319" t="s">
        <v>327</v>
      </c>
      <c r="K11" s="319" t="s">
        <v>327</v>
      </c>
      <c r="L11" s="319" t="s">
        <v>327</v>
      </c>
      <c r="M11" s="319" t="s">
        <v>327</v>
      </c>
    </row>
    <row r="12" s="315" customFormat="true" ht="45" hidden="false" customHeight="true" outlineLevel="0" collapsed="false">
      <c r="A12" s="319" t="n">
        <v>8</v>
      </c>
      <c r="B12" s="326" t="s">
        <v>1341</v>
      </c>
      <c r="C12" s="324" t="n">
        <v>247629</v>
      </c>
      <c r="D12" s="327" t="n">
        <v>2014</v>
      </c>
      <c r="E12" s="319" t="s">
        <v>327</v>
      </c>
      <c r="F12" s="319" t="s">
        <v>1332</v>
      </c>
      <c r="G12" s="323" t="s">
        <v>1329</v>
      </c>
      <c r="H12" s="320" t="s">
        <v>1330</v>
      </c>
      <c r="I12" s="319" t="s">
        <v>327</v>
      </c>
      <c r="J12" s="319" t="s">
        <v>327</v>
      </c>
      <c r="K12" s="319" t="s">
        <v>327</v>
      </c>
      <c r="L12" s="319" t="s">
        <v>327</v>
      </c>
      <c r="M12" s="319" t="s">
        <v>327</v>
      </c>
    </row>
    <row r="13" s="315" customFormat="true" ht="45" hidden="false" customHeight="true" outlineLevel="0" collapsed="false">
      <c r="A13" s="319" t="n">
        <v>9</v>
      </c>
      <c r="B13" s="326" t="s">
        <v>1342</v>
      </c>
      <c r="C13" s="328" t="n">
        <v>256000</v>
      </c>
      <c r="D13" s="329" t="n">
        <v>41428</v>
      </c>
      <c r="E13" s="319" t="s">
        <v>327</v>
      </c>
      <c r="F13" s="319" t="s">
        <v>1332</v>
      </c>
      <c r="G13" s="323" t="s">
        <v>1329</v>
      </c>
      <c r="H13" s="320" t="s">
        <v>1330</v>
      </c>
      <c r="I13" s="319" t="s">
        <v>327</v>
      </c>
      <c r="J13" s="319" t="s">
        <v>327</v>
      </c>
      <c r="K13" s="319" t="s">
        <v>327</v>
      </c>
      <c r="L13" s="319" t="s">
        <v>327</v>
      </c>
      <c r="M13" s="319" t="s">
        <v>327</v>
      </c>
    </row>
    <row r="14" s="315" customFormat="true" ht="45" hidden="false" customHeight="true" outlineLevel="0" collapsed="false">
      <c r="A14" s="319" t="n">
        <v>10</v>
      </c>
      <c r="B14" s="319" t="s">
        <v>1343</v>
      </c>
      <c r="C14" s="324" t="n">
        <v>618805</v>
      </c>
      <c r="D14" s="325" t="s">
        <v>1344</v>
      </c>
      <c r="E14" s="319" t="s">
        <v>327</v>
      </c>
      <c r="F14" s="319" t="s">
        <v>1332</v>
      </c>
      <c r="G14" s="323" t="s">
        <v>1329</v>
      </c>
      <c r="H14" s="320" t="s">
        <v>1330</v>
      </c>
      <c r="I14" s="319" t="s">
        <v>327</v>
      </c>
      <c r="J14" s="319" t="s">
        <v>327</v>
      </c>
      <c r="K14" s="319" t="s">
        <v>327</v>
      </c>
      <c r="L14" s="319" t="s">
        <v>327</v>
      </c>
      <c r="M14" s="319" t="s">
        <v>327</v>
      </c>
    </row>
    <row r="15" s="315" customFormat="true" ht="45" hidden="false" customHeight="true" outlineLevel="0" collapsed="false">
      <c r="A15" s="319" t="n">
        <v>11</v>
      </c>
      <c r="B15" s="319" t="s">
        <v>1345</v>
      </c>
      <c r="C15" s="324" t="n">
        <v>297584</v>
      </c>
      <c r="D15" s="325" t="s">
        <v>1344</v>
      </c>
      <c r="E15" s="319" t="s">
        <v>327</v>
      </c>
      <c r="F15" s="319" t="s">
        <v>1332</v>
      </c>
      <c r="G15" s="323" t="s">
        <v>1329</v>
      </c>
      <c r="H15" s="320" t="s">
        <v>1330</v>
      </c>
      <c r="I15" s="319" t="s">
        <v>327</v>
      </c>
      <c r="J15" s="319" t="s">
        <v>327</v>
      </c>
      <c r="K15" s="319" t="s">
        <v>327</v>
      </c>
      <c r="L15" s="319" t="s">
        <v>327</v>
      </c>
      <c r="M15" s="319" t="s">
        <v>327</v>
      </c>
    </row>
    <row r="16" s="315" customFormat="true" ht="45" hidden="false" customHeight="true" outlineLevel="0" collapsed="false">
      <c r="A16" s="319" t="n">
        <v>12</v>
      </c>
      <c r="B16" s="319" t="s">
        <v>1346</v>
      </c>
      <c r="C16" s="324" t="n">
        <v>190637</v>
      </c>
      <c r="D16" s="325" t="s">
        <v>1344</v>
      </c>
      <c r="E16" s="319" t="s">
        <v>327</v>
      </c>
      <c r="F16" s="319" t="s">
        <v>1332</v>
      </c>
      <c r="G16" s="323" t="s">
        <v>1329</v>
      </c>
      <c r="H16" s="320" t="s">
        <v>1330</v>
      </c>
      <c r="I16" s="319" t="s">
        <v>327</v>
      </c>
      <c r="J16" s="319" t="s">
        <v>327</v>
      </c>
      <c r="K16" s="319" t="s">
        <v>327</v>
      </c>
      <c r="L16" s="319" t="s">
        <v>327</v>
      </c>
      <c r="M16" s="319" t="s">
        <v>327</v>
      </c>
    </row>
    <row r="17" s="315" customFormat="true" ht="45" hidden="false" customHeight="true" outlineLevel="0" collapsed="false">
      <c r="A17" s="319" t="n">
        <v>13</v>
      </c>
      <c r="B17" s="323" t="s">
        <v>1347</v>
      </c>
      <c r="C17" s="323" t="n">
        <f aca="false">'[1]Движимое МУ'!E596*'[1]Движимое МУ'!F596</f>
        <v>150889.62</v>
      </c>
      <c r="D17" s="325" t="s">
        <v>1344</v>
      </c>
      <c r="E17" s="319" t="s">
        <v>327</v>
      </c>
      <c r="F17" s="319" t="s">
        <v>1332</v>
      </c>
      <c r="G17" s="323" t="s">
        <v>1329</v>
      </c>
      <c r="H17" s="320" t="s">
        <v>1330</v>
      </c>
      <c r="I17" s="319" t="s">
        <v>327</v>
      </c>
      <c r="J17" s="319" t="s">
        <v>327</v>
      </c>
      <c r="K17" s="319" t="s">
        <v>327</v>
      </c>
      <c r="L17" s="319" t="s">
        <v>327</v>
      </c>
      <c r="M17" s="319" t="s">
        <v>327</v>
      </c>
    </row>
    <row r="18" s="315" customFormat="true" ht="45" hidden="false" customHeight="true" outlineLevel="0" collapsed="false">
      <c r="A18" s="319" t="n">
        <v>14</v>
      </c>
      <c r="B18" s="323" t="s">
        <v>1348</v>
      </c>
      <c r="C18" s="323" t="n">
        <f aca="false">'[1]Движимое МУ'!E690*'[1]Движимое МУ'!F690</f>
        <v>108472.73</v>
      </c>
      <c r="D18" s="325" t="s">
        <v>1344</v>
      </c>
      <c r="E18" s="319" t="s">
        <v>327</v>
      </c>
      <c r="F18" s="319" t="s">
        <v>1332</v>
      </c>
      <c r="G18" s="323" t="s">
        <v>1329</v>
      </c>
      <c r="H18" s="320" t="s">
        <v>1330</v>
      </c>
      <c r="I18" s="319" t="s">
        <v>327</v>
      </c>
      <c r="J18" s="319" t="s">
        <v>327</v>
      </c>
      <c r="K18" s="319" t="s">
        <v>327</v>
      </c>
      <c r="L18" s="319" t="s">
        <v>327</v>
      </c>
      <c r="M18" s="319" t="s">
        <v>327</v>
      </c>
    </row>
    <row r="19" s="315" customFormat="true" ht="45" hidden="false" customHeight="true" outlineLevel="0" collapsed="false">
      <c r="A19" s="319" t="n">
        <v>15</v>
      </c>
      <c r="B19" s="323" t="s">
        <v>1349</v>
      </c>
      <c r="C19" s="323" t="n">
        <f aca="false">'[1]Движимое МУ'!E867*'[1]Движимое МУ'!F867</f>
        <v>109313.05</v>
      </c>
      <c r="D19" s="325" t="s">
        <v>1344</v>
      </c>
      <c r="E19" s="319" t="s">
        <v>327</v>
      </c>
      <c r="F19" s="319" t="s">
        <v>1332</v>
      </c>
      <c r="G19" s="323" t="s">
        <v>1329</v>
      </c>
      <c r="H19" s="320" t="s">
        <v>1330</v>
      </c>
      <c r="I19" s="319" t="s">
        <v>327</v>
      </c>
      <c r="J19" s="319" t="s">
        <v>327</v>
      </c>
      <c r="K19" s="319" t="s">
        <v>327</v>
      </c>
      <c r="L19" s="319" t="s">
        <v>327</v>
      </c>
      <c r="M19" s="319" t="s">
        <v>327</v>
      </c>
    </row>
    <row r="20" s="315" customFormat="true" ht="45" hidden="false" customHeight="true" outlineLevel="0" collapsed="false">
      <c r="A20" s="319" t="n">
        <v>16</v>
      </c>
      <c r="B20" s="326" t="s">
        <v>1350</v>
      </c>
      <c r="C20" s="328" t="n">
        <v>128800</v>
      </c>
      <c r="D20" s="327" t="n">
        <v>2016</v>
      </c>
      <c r="E20" s="319" t="s">
        <v>327</v>
      </c>
      <c r="F20" s="319" t="s">
        <v>1332</v>
      </c>
      <c r="G20" s="323" t="s">
        <v>1329</v>
      </c>
      <c r="H20" s="320" t="s">
        <v>1330</v>
      </c>
      <c r="I20" s="319" t="s">
        <v>327</v>
      </c>
      <c r="J20" s="319" t="s">
        <v>327</v>
      </c>
      <c r="K20" s="319" t="s">
        <v>327</v>
      </c>
      <c r="L20" s="319" t="s">
        <v>327</v>
      </c>
      <c r="M20" s="319" t="s">
        <v>327</v>
      </c>
    </row>
    <row r="21" s="315" customFormat="true" ht="45" hidden="false" customHeight="true" outlineLevel="0" collapsed="false">
      <c r="A21" s="319" t="n">
        <v>18</v>
      </c>
      <c r="B21" s="330" t="s">
        <v>1351</v>
      </c>
      <c r="C21" s="328" t="n">
        <v>106000</v>
      </c>
      <c r="D21" s="325" t="s">
        <v>1352</v>
      </c>
      <c r="E21" s="319" t="s">
        <v>327</v>
      </c>
      <c r="F21" s="319"/>
      <c r="G21" s="323" t="s">
        <v>1329</v>
      </c>
      <c r="H21" s="320" t="s">
        <v>1330</v>
      </c>
      <c r="I21" s="319" t="s">
        <v>327</v>
      </c>
      <c r="J21" s="319" t="s">
        <v>327</v>
      </c>
      <c r="K21" s="319" t="s">
        <v>327</v>
      </c>
      <c r="L21" s="319" t="s">
        <v>327</v>
      </c>
      <c r="M21" s="319" t="s">
        <v>327</v>
      </c>
    </row>
    <row r="22" s="315" customFormat="true" ht="45" hidden="false" customHeight="true" outlineLevel="0" collapsed="false">
      <c r="A22" s="319" t="n">
        <v>19</v>
      </c>
      <c r="B22" s="330" t="s">
        <v>1353</v>
      </c>
      <c r="C22" s="328" t="n">
        <v>237598</v>
      </c>
      <c r="D22" s="325" t="s">
        <v>1354</v>
      </c>
      <c r="E22" s="319"/>
      <c r="F22" s="319" t="s">
        <v>1355</v>
      </c>
      <c r="G22" s="323" t="s">
        <v>1329</v>
      </c>
      <c r="H22" s="320" t="s">
        <v>1356</v>
      </c>
      <c r="I22" s="319"/>
      <c r="J22" s="319"/>
      <c r="K22" s="319"/>
      <c r="L22" s="319"/>
      <c r="M22" s="319"/>
    </row>
    <row r="23" s="315" customFormat="true" ht="45" hidden="false" customHeight="true" outlineLevel="0" collapsed="false">
      <c r="A23" s="319" t="n">
        <v>20</v>
      </c>
      <c r="B23" s="298" t="s">
        <v>1357</v>
      </c>
      <c r="C23" s="331" t="n">
        <v>415540</v>
      </c>
      <c r="D23" s="331" t="n">
        <v>0</v>
      </c>
      <c r="E23" s="329" t="n">
        <v>44084</v>
      </c>
      <c r="F23" s="237" t="s">
        <v>1358</v>
      </c>
      <c r="G23" s="323" t="s">
        <v>1329</v>
      </c>
      <c r="H23" s="320" t="s">
        <v>1359</v>
      </c>
      <c r="I23" s="319"/>
      <c r="J23" s="319"/>
      <c r="K23" s="319"/>
      <c r="L23" s="319"/>
      <c r="M23" s="319"/>
    </row>
    <row r="24" s="315" customFormat="true" ht="64.5" hidden="false" customHeight="true" outlineLevel="0" collapsed="false">
      <c r="A24" s="319" t="n">
        <v>21</v>
      </c>
      <c r="B24" s="330" t="s">
        <v>1360</v>
      </c>
      <c r="C24" s="328" t="n">
        <v>595200</v>
      </c>
      <c r="D24" s="325" t="s">
        <v>1361</v>
      </c>
      <c r="E24" s="319" t="s">
        <v>327</v>
      </c>
      <c r="F24" s="319"/>
      <c r="G24" s="323" t="s">
        <v>1362</v>
      </c>
      <c r="H24" s="320" t="s">
        <v>1363</v>
      </c>
      <c r="I24" s="319" t="s">
        <v>327</v>
      </c>
      <c r="J24" s="319" t="s">
        <v>327</v>
      </c>
      <c r="K24" s="319" t="s">
        <v>327</v>
      </c>
      <c r="L24" s="319" t="s">
        <v>327</v>
      </c>
      <c r="M24" s="319" t="s">
        <v>327</v>
      </c>
    </row>
    <row r="25" s="315" customFormat="true" ht="64.5" hidden="false" customHeight="true" outlineLevel="0" collapsed="false">
      <c r="A25" s="319" t="n">
        <v>22</v>
      </c>
      <c r="B25" s="312" t="s">
        <v>1364</v>
      </c>
      <c r="C25" s="322" t="n">
        <v>1164370</v>
      </c>
      <c r="D25" s="319" t="n">
        <v>2017</v>
      </c>
      <c r="E25" s="319" t="s">
        <v>327</v>
      </c>
      <c r="F25" s="319"/>
      <c r="G25" s="323" t="s">
        <v>1362</v>
      </c>
      <c r="H25" s="320" t="s">
        <v>1363</v>
      </c>
      <c r="I25" s="319" t="s">
        <v>327</v>
      </c>
      <c r="J25" s="319" t="s">
        <v>327</v>
      </c>
      <c r="K25" s="319" t="s">
        <v>327</v>
      </c>
      <c r="L25" s="319" t="s">
        <v>327</v>
      </c>
      <c r="M25" s="319" t="s">
        <v>327</v>
      </c>
    </row>
    <row r="26" s="315" customFormat="true" ht="64.5" hidden="false" customHeight="true" outlineLevel="0" collapsed="false">
      <c r="A26" s="319" t="n">
        <v>23</v>
      </c>
      <c r="B26" s="312" t="s">
        <v>1365</v>
      </c>
      <c r="C26" s="322" t="n">
        <v>195590</v>
      </c>
      <c r="D26" s="319" t="s">
        <v>327</v>
      </c>
      <c r="E26" s="319" t="s">
        <v>327</v>
      </c>
      <c r="F26" s="319"/>
      <c r="G26" s="323" t="s">
        <v>1362</v>
      </c>
      <c r="H26" s="320" t="s">
        <v>1363</v>
      </c>
      <c r="I26" s="319"/>
      <c r="J26" s="319"/>
      <c r="K26" s="319"/>
      <c r="L26" s="319"/>
      <c r="M26" s="319"/>
    </row>
    <row r="27" s="315" customFormat="true" ht="64.5" hidden="false" customHeight="true" outlineLevel="0" collapsed="false">
      <c r="A27" s="319" t="n">
        <v>24</v>
      </c>
      <c r="B27" s="312" t="s">
        <v>1366</v>
      </c>
      <c r="C27" s="322" t="n">
        <v>157600</v>
      </c>
      <c r="D27" s="319" t="s">
        <v>327</v>
      </c>
      <c r="E27" s="319" t="s">
        <v>327</v>
      </c>
      <c r="F27" s="319"/>
      <c r="G27" s="323" t="s">
        <v>1362</v>
      </c>
      <c r="H27" s="320" t="s">
        <v>1363</v>
      </c>
      <c r="I27" s="319"/>
      <c r="J27" s="319"/>
      <c r="K27" s="319"/>
      <c r="L27" s="319"/>
      <c r="M27" s="319"/>
    </row>
    <row r="28" s="315" customFormat="true" ht="64.5" hidden="false" customHeight="true" outlineLevel="0" collapsed="false">
      <c r="A28" s="319" t="n">
        <v>25</v>
      </c>
      <c r="B28" s="312" t="s">
        <v>1367</v>
      </c>
      <c r="C28" s="322" t="n">
        <v>369394.75</v>
      </c>
      <c r="D28" s="319" t="s">
        <v>327</v>
      </c>
      <c r="E28" s="319" t="s">
        <v>327</v>
      </c>
      <c r="F28" s="319"/>
      <c r="G28" s="323" t="s">
        <v>1362</v>
      </c>
      <c r="H28" s="320" t="s">
        <v>1363</v>
      </c>
      <c r="I28" s="319"/>
      <c r="J28" s="319"/>
      <c r="K28" s="319"/>
      <c r="L28" s="319"/>
      <c r="M28" s="319"/>
    </row>
    <row r="29" s="315" customFormat="true" ht="64.5" hidden="false" customHeight="true" outlineLevel="0" collapsed="false">
      <c r="A29" s="319" t="n">
        <v>26</v>
      </c>
      <c r="B29" s="312" t="s">
        <v>1368</v>
      </c>
      <c r="C29" s="322" t="n">
        <v>108086.53</v>
      </c>
      <c r="D29" s="319" t="s">
        <v>327</v>
      </c>
      <c r="E29" s="319" t="s">
        <v>327</v>
      </c>
      <c r="F29" s="319"/>
      <c r="G29" s="323" t="s">
        <v>1362</v>
      </c>
      <c r="H29" s="320" t="s">
        <v>1363</v>
      </c>
      <c r="I29" s="319"/>
      <c r="J29" s="319"/>
      <c r="K29" s="319"/>
      <c r="L29" s="319"/>
      <c r="M29" s="319"/>
    </row>
    <row r="30" s="315" customFormat="true" ht="64.5" hidden="false" customHeight="true" outlineLevel="0" collapsed="false">
      <c r="A30" s="319" t="n">
        <v>27</v>
      </c>
      <c r="B30" s="312" t="s">
        <v>1369</v>
      </c>
      <c r="C30" s="322" t="n">
        <v>1333071.16</v>
      </c>
      <c r="D30" s="319" t="s">
        <v>327</v>
      </c>
      <c r="E30" s="319" t="s">
        <v>327</v>
      </c>
      <c r="F30" s="319"/>
      <c r="G30" s="323" t="s">
        <v>1362</v>
      </c>
      <c r="H30" s="320" t="s">
        <v>1370</v>
      </c>
      <c r="I30" s="319"/>
      <c r="J30" s="319"/>
      <c r="K30" s="319"/>
      <c r="L30" s="319"/>
      <c r="M30" s="319"/>
    </row>
    <row r="31" s="315" customFormat="true" ht="64.5" hidden="false" customHeight="true" outlineLevel="0" collapsed="false">
      <c r="A31" s="319" t="n">
        <v>28</v>
      </c>
      <c r="B31" s="330" t="s">
        <v>1371</v>
      </c>
      <c r="C31" s="328" t="n">
        <v>10727301.9</v>
      </c>
      <c r="D31" s="325" t="s">
        <v>1372</v>
      </c>
      <c r="E31" s="319" t="s">
        <v>327</v>
      </c>
      <c r="F31" s="319"/>
      <c r="G31" s="323" t="s">
        <v>1362</v>
      </c>
      <c r="H31" s="320" t="s">
        <v>1370</v>
      </c>
      <c r="I31" s="319"/>
      <c r="J31" s="319"/>
      <c r="K31" s="319"/>
      <c r="L31" s="319"/>
      <c r="M31" s="319"/>
    </row>
    <row r="32" s="315" customFormat="true" ht="63" hidden="false" customHeight="true" outlineLevel="0" collapsed="false">
      <c r="A32" s="319" t="n">
        <v>29</v>
      </c>
      <c r="B32" s="298" t="s">
        <v>1373</v>
      </c>
      <c r="C32" s="331" t="n">
        <v>157356</v>
      </c>
      <c r="D32" s="331" t="n">
        <v>0</v>
      </c>
      <c r="E32" s="329" t="s">
        <v>1374</v>
      </c>
      <c r="F32" s="237" t="s">
        <v>1375</v>
      </c>
      <c r="G32" s="323" t="s">
        <v>1362</v>
      </c>
      <c r="H32" s="320" t="s">
        <v>1376</v>
      </c>
      <c r="I32" s="319"/>
      <c r="J32" s="319"/>
      <c r="K32" s="319"/>
      <c r="L32" s="319"/>
      <c r="M32" s="319"/>
    </row>
    <row r="33" s="315" customFormat="true" ht="66" hidden="false" customHeight="true" outlineLevel="0" collapsed="false">
      <c r="A33" s="319" t="n">
        <v>30</v>
      </c>
      <c r="B33" s="298" t="s">
        <v>1377</v>
      </c>
      <c r="C33" s="331" t="n">
        <v>157356</v>
      </c>
      <c r="D33" s="331" t="n">
        <v>0</v>
      </c>
      <c r="E33" s="329" t="s">
        <v>1374</v>
      </c>
      <c r="F33" s="237" t="s">
        <v>1375</v>
      </c>
      <c r="G33" s="323" t="s">
        <v>1362</v>
      </c>
      <c r="H33" s="320" t="s">
        <v>1376</v>
      </c>
      <c r="I33" s="319"/>
      <c r="J33" s="319"/>
      <c r="K33" s="319"/>
      <c r="L33" s="319"/>
      <c r="M33" s="319"/>
    </row>
    <row r="34" s="315" customFormat="true" ht="45" hidden="false" customHeight="true" outlineLevel="0" collapsed="false">
      <c r="A34" s="319" t="n">
        <v>31</v>
      </c>
      <c r="B34" s="323" t="s">
        <v>1378</v>
      </c>
      <c r="C34" s="323" t="n">
        <v>141113.45</v>
      </c>
      <c r="D34" s="325" t="s">
        <v>1379</v>
      </c>
      <c r="E34" s="319" t="s">
        <v>327</v>
      </c>
      <c r="F34" s="319" t="s">
        <v>1332</v>
      </c>
      <c r="G34" s="323" t="s">
        <v>1380</v>
      </c>
      <c r="H34" s="320" t="s">
        <v>1381</v>
      </c>
      <c r="I34" s="319" t="s">
        <v>327</v>
      </c>
      <c r="J34" s="319" t="s">
        <v>327</v>
      </c>
      <c r="K34" s="319" t="s">
        <v>327</v>
      </c>
      <c r="L34" s="319" t="s">
        <v>327</v>
      </c>
      <c r="M34" s="319" t="s">
        <v>327</v>
      </c>
    </row>
    <row r="35" s="315" customFormat="true" ht="45" hidden="false" customHeight="true" outlineLevel="0" collapsed="false">
      <c r="A35" s="319" t="n">
        <v>32</v>
      </c>
      <c r="B35" s="323" t="s">
        <v>1382</v>
      </c>
      <c r="C35" s="323" t="n">
        <v>101334.24</v>
      </c>
      <c r="D35" s="325" t="s">
        <v>1379</v>
      </c>
      <c r="E35" s="319" t="s">
        <v>327</v>
      </c>
      <c r="F35" s="319" t="s">
        <v>1332</v>
      </c>
      <c r="G35" s="323" t="s">
        <v>1380</v>
      </c>
      <c r="H35" s="320" t="s">
        <v>1381</v>
      </c>
      <c r="I35" s="319" t="s">
        <v>327</v>
      </c>
      <c r="J35" s="319" t="s">
        <v>327</v>
      </c>
      <c r="K35" s="319" t="s">
        <v>327</v>
      </c>
      <c r="L35" s="319" t="s">
        <v>327</v>
      </c>
      <c r="M35" s="319" t="s">
        <v>327</v>
      </c>
    </row>
    <row r="36" s="315" customFormat="true" ht="45" hidden="false" customHeight="true" outlineLevel="0" collapsed="false">
      <c r="A36" s="319" t="n">
        <v>33</v>
      </c>
      <c r="B36" s="323" t="s">
        <v>1383</v>
      </c>
      <c r="C36" s="323" t="n">
        <v>210810.1</v>
      </c>
      <c r="D36" s="325" t="s">
        <v>1379</v>
      </c>
      <c r="E36" s="319" t="s">
        <v>327</v>
      </c>
      <c r="F36" s="319" t="s">
        <v>1332</v>
      </c>
      <c r="G36" s="323" t="s">
        <v>1380</v>
      </c>
      <c r="H36" s="320" t="s">
        <v>1381</v>
      </c>
      <c r="I36" s="319" t="s">
        <v>327</v>
      </c>
      <c r="J36" s="319" t="s">
        <v>327</v>
      </c>
      <c r="K36" s="319" t="s">
        <v>327</v>
      </c>
      <c r="L36" s="319" t="s">
        <v>327</v>
      </c>
      <c r="M36" s="319" t="s">
        <v>327</v>
      </c>
    </row>
    <row r="37" s="315" customFormat="true" ht="45" hidden="false" customHeight="true" outlineLevel="0" collapsed="false">
      <c r="A37" s="319" t="n">
        <v>34</v>
      </c>
      <c r="B37" s="323" t="s">
        <v>1384</v>
      </c>
      <c r="C37" s="323" t="n">
        <v>463192.98</v>
      </c>
      <c r="D37" s="325" t="s">
        <v>1379</v>
      </c>
      <c r="E37" s="319" t="s">
        <v>327</v>
      </c>
      <c r="F37" s="319" t="s">
        <v>1332</v>
      </c>
      <c r="G37" s="323" t="s">
        <v>1380</v>
      </c>
      <c r="H37" s="320" t="s">
        <v>1381</v>
      </c>
      <c r="I37" s="319" t="s">
        <v>327</v>
      </c>
      <c r="J37" s="319" t="s">
        <v>327</v>
      </c>
      <c r="K37" s="319" t="s">
        <v>327</v>
      </c>
      <c r="L37" s="319" t="s">
        <v>327</v>
      </c>
      <c r="M37" s="319" t="s">
        <v>327</v>
      </c>
    </row>
    <row r="38" s="315" customFormat="true" ht="45" hidden="false" customHeight="true" outlineLevel="0" collapsed="false">
      <c r="A38" s="319" t="n">
        <v>35</v>
      </c>
      <c r="B38" s="323" t="s">
        <v>1385</v>
      </c>
      <c r="C38" s="323" t="n">
        <v>112985.45</v>
      </c>
      <c r="D38" s="325" t="s">
        <v>1379</v>
      </c>
      <c r="E38" s="319" t="s">
        <v>327</v>
      </c>
      <c r="F38" s="319" t="s">
        <v>1332</v>
      </c>
      <c r="G38" s="323" t="s">
        <v>1380</v>
      </c>
      <c r="H38" s="320" t="s">
        <v>1381</v>
      </c>
      <c r="I38" s="319" t="s">
        <v>327</v>
      </c>
      <c r="J38" s="319" t="s">
        <v>327</v>
      </c>
      <c r="K38" s="319" t="s">
        <v>327</v>
      </c>
      <c r="L38" s="319" t="s">
        <v>327</v>
      </c>
      <c r="M38" s="319" t="s">
        <v>327</v>
      </c>
    </row>
    <row r="39" s="315" customFormat="true" ht="45" hidden="false" customHeight="true" outlineLevel="0" collapsed="false">
      <c r="A39" s="319" t="n">
        <v>36</v>
      </c>
      <c r="B39" s="323" t="s">
        <v>1386</v>
      </c>
      <c r="C39" s="323" t="n">
        <v>155310.15</v>
      </c>
      <c r="D39" s="325" t="s">
        <v>1379</v>
      </c>
      <c r="E39" s="319" t="s">
        <v>327</v>
      </c>
      <c r="F39" s="319" t="s">
        <v>1332</v>
      </c>
      <c r="G39" s="323" t="s">
        <v>1380</v>
      </c>
      <c r="H39" s="320" t="s">
        <v>1381</v>
      </c>
      <c r="I39" s="319" t="s">
        <v>327</v>
      </c>
      <c r="J39" s="319" t="s">
        <v>327</v>
      </c>
      <c r="K39" s="319" t="s">
        <v>327</v>
      </c>
      <c r="L39" s="319" t="s">
        <v>327</v>
      </c>
      <c r="M39" s="319" t="s">
        <v>327</v>
      </c>
    </row>
    <row r="40" s="315" customFormat="true" ht="45" hidden="false" customHeight="true" outlineLevel="0" collapsed="false">
      <c r="A40" s="319" t="n">
        <v>37</v>
      </c>
      <c r="B40" s="323" t="s">
        <v>1387</v>
      </c>
      <c r="C40" s="323" t="n">
        <v>139483.18</v>
      </c>
      <c r="D40" s="325" t="s">
        <v>1379</v>
      </c>
      <c r="E40" s="319" t="s">
        <v>327</v>
      </c>
      <c r="F40" s="319" t="s">
        <v>1332</v>
      </c>
      <c r="G40" s="323" t="s">
        <v>1380</v>
      </c>
      <c r="H40" s="320" t="s">
        <v>1381</v>
      </c>
      <c r="I40" s="319" t="s">
        <v>327</v>
      </c>
      <c r="J40" s="319" t="s">
        <v>327</v>
      </c>
      <c r="K40" s="319" t="s">
        <v>327</v>
      </c>
      <c r="L40" s="319" t="s">
        <v>327</v>
      </c>
      <c r="M40" s="319" t="s">
        <v>327</v>
      </c>
    </row>
    <row r="41" s="315" customFormat="true" ht="45" hidden="false" customHeight="true" outlineLevel="0" collapsed="false">
      <c r="A41" s="319" t="n">
        <v>38</v>
      </c>
      <c r="B41" s="323" t="s">
        <v>1388</v>
      </c>
      <c r="C41" s="323" t="n">
        <v>122999</v>
      </c>
      <c r="D41" s="325" t="s">
        <v>1379</v>
      </c>
      <c r="E41" s="319" t="s">
        <v>327</v>
      </c>
      <c r="F41" s="319" t="s">
        <v>1332</v>
      </c>
      <c r="G41" s="323" t="s">
        <v>1380</v>
      </c>
      <c r="H41" s="320" t="s">
        <v>1381</v>
      </c>
      <c r="I41" s="319" t="s">
        <v>327</v>
      </c>
      <c r="J41" s="319" t="s">
        <v>327</v>
      </c>
      <c r="K41" s="319" t="s">
        <v>327</v>
      </c>
      <c r="L41" s="319" t="s">
        <v>327</v>
      </c>
      <c r="M41" s="319" t="s">
        <v>327</v>
      </c>
    </row>
    <row r="42" s="315" customFormat="true" ht="45" hidden="false" customHeight="true" outlineLevel="0" collapsed="false">
      <c r="A42" s="319" t="n">
        <v>39</v>
      </c>
      <c r="B42" s="323" t="s">
        <v>1389</v>
      </c>
      <c r="C42" s="323" t="n">
        <v>104301</v>
      </c>
      <c r="D42" s="325" t="s">
        <v>1379</v>
      </c>
      <c r="E42" s="319" t="s">
        <v>327</v>
      </c>
      <c r="F42" s="319" t="s">
        <v>1332</v>
      </c>
      <c r="G42" s="323" t="s">
        <v>1380</v>
      </c>
      <c r="H42" s="320" t="s">
        <v>1381</v>
      </c>
      <c r="I42" s="319" t="s">
        <v>327</v>
      </c>
      <c r="J42" s="319" t="s">
        <v>327</v>
      </c>
      <c r="K42" s="319" t="s">
        <v>327</v>
      </c>
      <c r="L42" s="319" t="s">
        <v>327</v>
      </c>
      <c r="M42" s="319" t="s">
        <v>327</v>
      </c>
    </row>
    <row r="43" s="315" customFormat="true" ht="45" hidden="false" customHeight="true" outlineLevel="0" collapsed="false">
      <c r="A43" s="319" t="n">
        <v>40</v>
      </c>
      <c r="B43" s="323" t="s">
        <v>1390</v>
      </c>
      <c r="C43" s="323" t="n">
        <v>165733.94</v>
      </c>
      <c r="D43" s="325" t="s">
        <v>1379</v>
      </c>
      <c r="E43" s="319" t="s">
        <v>327</v>
      </c>
      <c r="F43" s="319" t="s">
        <v>1332</v>
      </c>
      <c r="G43" s="323" t="s">
        <v>1380</v>
      </c>
      <c r="H43" s="320" t="s">
        <v>1381</v>
      </c>
      <c r="I43" s="319" t="s">
        <v>327</v>
      </c>
      <c r="J43" s="319" t="s">
        <v>327</v>
      </c>
      <c r="K43" s="319" t="s">
        <v>327</v>
      </c>
      <c r="L43" s="319" t="s">
        <v>327</v>
      </c>
      <c r="M43" s="319" t="s">
        <v>327</v>
      </c>
    </row>
    <row r="44" s="315" customFormat="true" ht="45" hidden="false" customHeight="true" outlineLevel="0" collapsed="false">
      <c r="A44" s="319" t="n">
        <v>41</v>
      </c>
      <c r="B44" s="323" t="s">
        <v>1391</v>
      </c>
      <c r="C44" s="323" t="n">
        <v>253815</v>
      </c>
      <c r="D44" s="325" t="s">
        <v>1379</v>
      </c>
      <c r="E44" s="319" t="s">
        <v>327</v>
      </c>
      <c r="F44" s="319" t="s">
        <v>1332</v>
      </c>
      <c r="G44" s="323" t="s">
        <v>1380</v>
      </c>
      <c r="H44" s="320" t="s">
        <v>1381</v>
      </c>
      <c r="I44" s="319" t="s">
        <v>327</v>
      </c>
      <c r="J44" s="319" t="s">
        <v>327</v>
      </c>
      <c r="K44" s="319" t="s">
        <v>327</v>
      </c>
      <c r="L44" s="319" t="s">
        <v>327</v>
      </c>
      <c r="M44" s="319" t="s">
        <v>327</v>
      </c>
    </row>
    <row r="45" s="315" customFormat="true" ht="45" hidden="false" customHeight="true" outlineLevel="0" collapsed="false">
      <c r="A45" s="319" t="n">
        <v>42</v>
      </c>
      <c r="B45" s="323" t="s">
        <v>1392</v>
      </c>
      <c r="C45" s="323" t="n">
        <v>700000</v>
      </c>
      <c r="D45" s="327" t="n">
        <v>2011</v>
      </c>
      <c r="E45" s="319" t="s">
        <v>327</v>
      </c>
      <c r="F45" s="319" t="s">
        <v>1332</v>
      </c>
      <c r="G45" s="323" t="s">
        <v>1393</v>
      </c>
      <c r="H45" s="320" t="s">
        <v>1394</v>
      </c>
      <c r="I45" s="319" t="s">
        <v>327</v>
      </c>
      <c r="J45" s="319" t="s">
        <v>327</v>
      </c>
      <c r="K45" s="319" t="s">
        <v>327</v>
      </c>
      <c r="L45" s="319" t="s">
        <v>327</v>
      </c>
      <c r="M45" s="319" t="s">
        <v>327</v>
      </c>
    </row>
    <row r="46" s="315" customFormat="true" ht="45" hidden="false" customHeight="true" outlineLevel="0" collapsed="false">
      <c r="A46" s="319" t="n">
        <v>43</v>
      </c>
      <c r="B46" s="323" t="s">
        <v>1395</v>
      </c>
      <c r="C46" s="323" t="n">
        <v>160550</v>
      </c>
      <c r="D46" s="327" t="n">
        <v>2014</v>
      </c>
      <c r="E46" s="319" t="s">
        <v>327</v>
      </c>
      <c r="F46" s="319" t="s">
        <v>1396</v>
      </c>
      <c r="G46" s="323" t="s">
        <v>1393</v>
      </c>
      <c r="H46" s="320" t="s">
        <v>1394</v>
      </c>
      <c r="I46" s="319" t="s">
        <v>327</v>
      </c>
      <c r="J46" s="319" t="s">
        <v>327</v>
      </c>
      <c r="K46" s="319" t="s">
        <v>327</v>
      </c>
      <c r="L46" s="319" t="s">
        <v>327</v>
      </c>
      <c r="M46" s="319" t="s">
        <v>327</v>
      </c>
    </row>
    <row r="47" s="315" customFormat="true" ht="45" hidden="false" customHeight="true" outlineLevel="0" collapsed="false">
      <c r="A47" s="319" t="n">
        <v>44</v>
      </c>
      <c r="B47" s="323" t="s">
        <v>1397</v>
      </c>
      <c r="C47" s="323" t="n">
        <v>229000</v>
      </c>
      <c r="D47" s="327" t="n">
        <v>2014</v>
      </c>
      <c r="E47" s="319" t="s">
        <v>327</v>
      </c>
      <c r="F47" s="319" t="s">
        <v>1396</v>
      </c>
      <c r="G47" s="323" t="s">
        <v>1393</v>
      </c>
      <c r="H47" s="320" t="s">
        <v>1394</v>
      </c>
      <c r="I47" s="319" t="s">
        <v>327</v>
      </c>
      <c r="J47" s="319" t="s">
        <v>327</v>
      </c>
      <c r="K47" s="319" t="s">
        <v>327</v>
      </c>
      <c r="L47" s="319" t="s">
        <v>327</v>
      </c>
      <c r="M47" s="319" t="s">
        <v>327</v>
      </c>
    </row>
    <row r="48" s="315" customFormat="true" ht="45" hidden="false" customHeight="true" outlineLevel="0" collapsed="false">
      <c r="A48" s="319" t="n">
        <v>45</v>
      </c>
      <c r="B48" s="323" t="s">
        <v>1397</v>
      </c>
      <c r="C48" s="323" t="n">
        <v>255000</v>
      </c>
      <c r="D48" s="327" t="n">
        <v>2014</v>
      </c>
      <c r="E48" s="319" t="s">
        <v>327</v>
      </c>
      <c r="F48" s="319" t="s">
        <v>1396</v>
      </c>
      <c r="G48" s="323" t="s">
        <v>1393</v>
      </c>
      <c r="H48" s="320" t="s">
        <v>1394</v>
      </c>
      <c r="I48" s="319" t="s">
        <v>327</v>
      </c>
      <c r="J48" s="319" t="s">
        <v>327</v>
      </c>
      <c r="K48" s="319" t="s">
        <v>327</v>
      </c>
      <c r="L48" s="319" t="s">
        <v>327</v>
      </c>
      <c r="M48" s="319" t="s">
        <v>327</v>
      </c>
    </row>
    <row r="49" s="315" customFormat="true" ht="45" hidden="false" customHeight="true" outlineLevel="0" collapsed="false">
      <c r="A49" s="319" t="n">
        <v>46</v>
      </c>
      <c r="B49" s="332" t="s">
        <v>1398</v>
      </c>
      <c r="C49" s="333" t="n">
        <v>355000</v>
      </c>
      <c r="D49" s="327" t="n">
        <v>2015</v>
      </c>
      <c r="E49" s="319" t="s">
        <v>327</v>
      </c>
      <c r="F49" s="332" t="s">
        <v>1399</v>
      </c>
      <c r="G49" s="323" t="s">
        <v>1393</v>
      </c>
      <c r="H49" s="320" t="s">
        <v>1394</v>
      </c>
      <c r="I49" s="319" t="s">
        <v>327</v>
      </c>
      <c r="J49" s="319" t="s">
        <v>327</v>
      </c>
      <c r="K49" s="319" t="s">
        <v>327</v>
      </c>
      <c r="L49" s="319" t="s">
        <v>327</v>
      </c>
      <c r="M49" s="319" t="s">
        <v>327</v>
      </c>
    </row>
    <row r="50" s="315" customFormat="true" ht="45" hidden="false" customHeight="true" outlineLevel="0" collapsed="false">
      <c r="A50" s="319" t="n">
        <v>47</v>
      </c>
      <c r="B50" s="334" t="s">
        <v>1400</v>
      </c>
      <c r="C50" s="333" t="n">
        <v>355000</v>
      </c>
      <c r="D50" s="327" t="n">
        <v>2015</v>
      </c>
      <c r="E50" s="319" t="s">
        <v>327</v>
      </c>
      <c r="F50" s="332" t="s">
        <v>1401</v>
      </c>
      <c r="G50" s="323" t="s">
        <v>1393</v>
      </c>
      <c r="H50" s="320" t="s">
        <v>1394</v>
      </c>
      <c r="I50" s="319" t="s">
        <v>327</v>
      </c>
      <c r="J50" s="319" t="s">
        <v>327</v>
      </c>
      <c r="K50" s="319" t="s">
        <v>327</v>
      </c>
      <c r="L50" s="319" t="s">
        <v>327</v>
      </c>
      <c r="M50" s="319" t="s">
        <v>327</v>
      </c>
    </row>
    <row r="51" s="315" customFormat="true" ht="45" hidden="false" customHeight="true" outlineLevel="0" collapsed="false">
      <c r="A51" s="319" t="n">
        <v>48</v>
      </c>
      <c r="B51" s="332" t="s">
        <v>1402</v>
      </c>
      <c r="C51" s="333" t="n">
        <v>138000</v>
      </c>
      <c r="D51" s="327" t="n">
        <v>2016</v>
      </c>
      <c r="E51" s="319" t="s">
        <v>327</v>
      </c>
      <c r="F51" s="332" t="s">
        <v>1403</v>
      </c>
      <c r="G51" s="323" t="s">
        <v>1393</v>
      </c>
      <c r="H51" s="320" t="s">
        <v>1394</v>
      </c>
      <c r="I51" s="319" t="s">
        <v>327</v>
      </c>
      <c r="J51" s="319" t="s">
        <v>327</v>
      </c>
      <c r="K51" s="319" t="s">
        <v>327</v>
      </c>
      <c r="L51" s="319" t="s">
        <v>327</v>
      </c>
      <c r="M51" s="319" t="s">
        <v>327</v>
      </c>
    </row>
    <row r="52" s="315" customFormat="true" ht="69.75" hidden="false" customHeight="true" outlineLevel="0" collapsed="false">
      <c r="A52" s="319" t="n">
        <v>49</v>
      </c>
      <c r="B52" s="332" t="s">
        <v>1404</v>
      </c>
      <c r="C52" s="333" t="n">
        <v>198220</v>
      </c>
      <c r="D52" s="327" t="n">
        <v>2015</v>
      </c>
      <c r="E52" s="319" t="s">
        <v>327</v>
      </c>
      <c r="F52" s="332" t="s">
        <v>1405</v>
      </c>
      <c r="G52" s="323" t="s">
        <v>1393</v>
      </c>
      <c r="H52" s="320" t="s">
        <v>1394</v>
      </c>
      <c r="I52" s="319" t="s">
        <v>327</v>
      </c>
      <c r="J52" s="319" t="s">
        <v>327</v>
      </c>
      <c r="K52" s="319" t="s">
        <v>327</v>
      </c>
      <c r="L52" s="319" t="s">
        <v>327</v>
      </c>
      <c r="M52" s="319" t="s">
        <v>327</v>
      </c>
    </row>
    <row r="53" s="315" customFormat="true" ht="78.75" hidden="false" customHeight="true" outlineLevel="0" collapsed="false">
      <c r="A53" s="319" t="n">
        <v>50</v>
      </c>
      <c r="B53" s="332" t="s">
        <v>1406</v>
      </c>
      <c r="C53" s="333" t="n">
        <v>300000</v>
      </c>
      <c r="D53" s="327" t="n">
        <v>2015</v>
      </c>
      <c r="E53" s="319" t="s">
        <v>327</v>
      </c>
      <c r="F53" s="332" t="s">
        <v>1407</v>
      </c>
      <c r="G53" s="323" t="s">
        <v>1393</v>
      </c>
      <c r="H53" s="320" t="s">
        <v>1394</v>
      </c>
      <c r="I53" s="319" t="s">
        <v>327</v>
      </c>
      <c r="J53" s="319" t="s">
        <v>327</v>
      </c>
      <c r="K53" s="319" t="s">
        <v>327</v>
      </c>
      <c r="L53" s="319" t="s">
        <v>327</v>
      </c>
      <c r="M53" s="319" t="s">
        <v>327</v>
      </c>
    </row>
    <row r="54" s="315" customFormat="true" ht="45" hidden="false" customHeight="true" outlineLevel="0" collapsed="false">
      <c r="A54" s="319" t="n">
        <v>51</v>
      </c>
      <c r="B54" s="323" t="s">
        <v>1408</v>
      </c>
      <c r="C54" s="323" t="n">
        <v>2254000</v>
      </c>
      <c r="D54" s="325" t="s">
        <v>1409</v>
      </c>
      <c r="E54" s="319" t="s">
        <v>327</v>
      </c>
      <c r="F54" s="319" t="s">
        <v>1332</v>
      </c>
      <c r="G54" s="323" t="s">
        <v>1393</v>
      </c>
      <c r="H54" s="320" t="s">
        <v>1394</v>
      </c>
      <c r="I54" s="319" t="s">
        <v>327</v>
      </c>
      <c r="J54" s="319" t="s">
        <v>327</v>
      </c>
      <c r="K54" s="319" t="s">
        <v>327</v>
      </c>
      <c r="L54" s="319" t="s">
        <v>327</v>
      </c>
      <c r="M54" s="319" t="s">
        <v>327</v>
      </c>
    </row>
    <row r="55" s="315" customFormat="true" ht="45" hidden="false" customHeight="true" outlineLevel="0" collapsed="false">
      <c r="A55" s="319" t="n">
        <v>52</v>
      </c>
      <c r="B55" s="323" t="s">
        <v>1410</v>
      </c>
      <c r="C55" s="323" t="n">
        <v>1251185</v>
      </c>
      <c r="D55" s="325" t="s">
        <v>1411</v>
      </c>
      <c r="E55" s="319" t="s">
        <v>327</v>
      </c>
      <c r="F55" s="319" t="s">
        <v>1332</v>
      </c>
      <c r="G55" s="323" t="s">
        <v>1393</v>
      </c>
      <c r="H55" s="320" t="s">
        <v>1394</v>
      </c>
      <c r="I55" s="319" t="s">
        <v>327</v>
      </c>
      <c r="J55" s="319" t="s">
        <v>327</v>
      </c>
      <c r="K55" s="319" t="s">
        <v>327</v>
      </c>
      <c r="L55" s="319" t="s">
        <v>327</v>
      </c>
      <c r="M55" s="319" t="s">
        <v>327</v>
      </c>
    </row>
    <row r="56" s="315" customFormat="true" ht="45" hidden="false" customHeight="true" outlineLevel="0" collapsed="false">
      <c r="A56" s="319" t="n">
        <v>53</v>
      </c>
      <c r="B56" s="323" t="s">
        <v>1412</v>
      </c>
      <c r="C56" s="323" t="n">
        <v>228800</v>
      </c>
      <c r="D56" s="325" t="s">
        <v>1409</v>
      </c>
      <c r="E56" s="319" t="s">
        <v>327</v>
      </c>
      <c r="F56" s="319" t="s">
        <v>1332</v>
      </c>
      <c r="G56" s="323" t="s">
        <v>1393</v>
      </c>
      <c r="H56" s="320" t="s">
        <v>1394</v>
      </c>
      <c r="I56" s="319" t="s">
        <v>327</v>
      </c>
      <c r="J56" s="319" t="s">
        <v>327</v>
      </c>
      <c r="K56" s="319" t="s">
        <v>327</v>
      </c>
      <c r="L56" s="319" t="s">
        <v>327</v>
      </c>
      <c r="M56" s="319" t="s">
        <v>327</v>
      </c>
    </row>
    <row r="57" s="315" customFormat="true" ht="45" hidden="false" customHeight="true" outlineLevel="0" collapsed="false">
      <c r="A57" s="319" t="n">
        <v>54</v>
      </c>
      <c r="B57" s="323" t="s">
        <v>1412</v>
      </c>
      <c r="C57" s="323" t="n">
        <v>228800</v>
      </c>
      <c r="D57" s="325" t="s">
        <v>1409</v>
      </c>
      <c r="E57" s="319" t="s">
        <v>327</v>
      </c>
      <c r="F57" s="319" t="s">
        <v>1332</v>
      </c>
      <c r="G57" s="323" t="s">
        <v>1393</v>
      </c>
      <c r="H57" s="320" t="s">
        <v>1394</v>
      </c>
      <c r="I57" s="319" t="s">
        <v>327</v>
      </c>
      <c r="J57" s="319" t="s">
        <v>327</v>
      </c>
      <c r="K57" s="319" t="s">
        <v>327</v>
      </c>
      <c r="L57" s="319" t="s">
        <v>327</v>
      </c>
      <c r="M57" s="319" t="s">
        <v>327</v>
      </c>
    </row>
    <row r="58" s="315" customFormat="true" ht="45" hidden="false" customHeight="true" outlineLevel="0" collapsed="false">
      <c r="A58" s="319" t="n">
        <v>55</v>
      </c>
      <c r="B58" s="323" t="s">
        <v>1413</v>
      </c>
      <c r="C58" s="323" t="n">
        <v>319925</v>
      </c>
      <c r="D58" s="325" t="s">
        <v>1409</v>
      </c>
      <c r="E58" s="319" t="s">
        <v>327</v>
      </c>
      <c r="F58" s="319" t="s">
        <v>1332</v>
      </c>
      <c r="G58" s="323" t="s">
        <v>1393</v>
      </c>
      <c r="H58" s="320" t="s">
        <v>1394</v>
      </c>
      <c r="I58" s="319" t="s">
        <v>327</v>
      </c>
      <c r="J58" s="319" t="s">
        <v>327</v>
      </c>
      <c r="K58" s="319" t="s">
        <v>327</v>
      </c>
      <c r="L58" s="319" t="s">
        <v>327</v>
      </c>
      <c r="M58" s="319" t="s">
        <v>327</v>
      </c>
    </row>
    <row r="59" s="315" customFormat="true" ht="45" hidden="false" customHeight="true" outlineLevel="0" collapsed="false">
      <c r="A59" s="319" t="n">
        <v>56</v>
      </c>
      <c r="B59" s="323" t="s">
        <v>1413</v>
      </c>
      <c r="C59" s="323" t="n">
        <v>319925</v>
      </c>
      <c r="D59" s="325" t="s">
        <v>1409</v>
      </c>
      <c r="E59" s="319" t="s">
        <v>327</v>
      </c>
      <c r="F59" s="319" t="s">
        <v>1332</v>
      </c>
      <c r="G59" s="323" t="s">
        <v>1393</v>
      </c>
      <c r="H59" s="320" t="s">
        <v>1394</v>
      </c>
      <c r="I59" s="319" t="s">
        <v>327</v>
      </c>
      <c r="J59" s="319" t="s">
        <v>327</v>
      </c>
      <c r="K59" s="319" t="s">
        <v>327</v>
      </c>
      <c r="L59" s="319" t="s">
        <v>327</v>
      </c>
      <c r="M59" s="319" t="s">
        <v>327</v>
      </c>
    </row>
    <row r="60" s="315" customFormat="true" ht="45" hidden="false" customHeight="true" outlineLevel="0" collapsed="false">
      <c r="A60" s="319" t="n">
        <v>57</v>
      </c>
      <c r="B60" s="323" t="s">
        <v>1414</v>
      </c>
      <c r="C60" s="323" t="n">
        <f aca="false">'[1]Движимое МУ'!E1028*'[1]Движимое МУ'!F1028</f>
        <v>250010</v>
      </c>
      <c r="D60" s="325" t="s">
        <v>1409</v>
      </c>
      <c r="E60" s="319" t="s">
        <v>327</v>
      </c>
      <c r="F60" s="319" t="s">
        <v>1332</v>
      </c>
      <c r="G60" s="323" t="s">
        <v>1393</v>
      </c>
      <c r="H60" s="320" t="s">
        <v>1394</v>
      </c>
      <c r="I60" s="319" t="s">
        <v>327</v>
      </c>
      <c r="J60" s="319" t="s">
        <v>327</v>
      </c>
      <c r="K60" s="319" t="s">
        <v>327</v>
      </c>
      <c r="L60" s="319" t="s">
        <v>327</v>
      </c>
      <c r="M60" s="319" t="s">
        <v>327</v>
      </c>
    </row>
    <row r="61" s="315" customFormat="true" ht="45" hidden="false" customHeight="true" outlineLevel="0" collapsed="false">
      <c r="A61" s="319" t="n">
        <v>58</v>
      </c>
      <c r="B61" s="323" t="s">
        <v>1415</v>
      </c>
      <c r="C61" s="323" t="n">
        <f aca="false">'[1]Движимое МУ'!E1074*'[1]Движимое МУ'!F1074</f>
        <v>212700</v>
      </c>
      <c r="D61" s="325" t="s">
        <v>1409</v>
      </c>
      <c r="E61" s="319" t="s">
        <v>327</v>
      </c>
      <c r="F61" s="319" t="s">
        <v>1332</v>
      </c>
      <c r="G61" s="323" t="s">
        <v>1393</v>
      </c>
      <c r="H61" s="320" t="s">
        <v>1394</v>
      </c>
      <c r="I61" s="319" t="s">
        <v>327</v>
      </c>
      <c r="J61" s="319" t="s">
        <v>327</v>
      </c>
      <c r="K61" s="319" t="s">
        <v>327</v>
      </c>
      <c r="L61" s="319" t="s">
        <v>327</v>
      </c>
      <c r="M61" s="319" t="s">
        <v>327</v>
      </c>
    </row>
    <row r="62" s="315" customFormat="true" ht="45" hidden="false" customHeight="true" outlineLevel="0" collapsed="false">
      <c r="A62" s="319" t="n">
        <v>59</v>
      </c>
      <c r="B62" s="323" t="s">
        <v>1416</v>
      </c>
      <c r="C62" s="323" t="n">
        <v>1670000</v>
      </c>
      <c r="D62" s="325" t="n">
        <v>41316</v>
      </c>
      <c r="E62" s="319" t="s">
        <v>327</v>
      </c>
      <c r="F62" s="319" t="s">
        <v>1417</v>
      </c>
      <c r="G62" s="323" t="s">
        <v>1393</v>
      </c>
      <c r="H62" s="320" t="s">
        <v>1418</v>
      </c>
      <c r="I62" s="319" t="s">
        <v>327</v>
      </c>
      <c r="J62" s="319" t="s">
        <v>327</v>
      </c>
      <c r="K62" s="319" t="s">
        <v>327</v>
      </c>
      <c r="L62" s="319" t="s">
        <v>327</v>
      </c>
      <c r="M62" s="319" t="s">
        <v>327</v>
      </c>
    </row>
    <row r="63" s="315" customFormat="true" ht="45" hidden="false" customHeight="true" outlineLevel="0" collapsed="false">
      <c r="A63" s="319" t="n">
        <v>60</v>
      </c>
      <c r="B63" s="323" t="s">
        <v>1419</v>
      </c>
      <c r="C63" s="335" t="n">
        <v>988000</v>
      </c>
      <c r="D63" s="325" t="n">
        <v>44019</v>
      </c>
      <c r="E63" s="319" t="s">
        <v>327</v>
      </c>
      <c r="F63" s="319" t="s">
        <v>1420</v>
      </c>
      <c r="G63" s="323" t="s">
        <v>1393</v>
      </c>
      <c r="H63" s="320" t="s">
        <v>1421</v>
      </c>
      <c r="I63" s="319" t="s">
        <v>327</v>
      </c>
      <c r="J63" s="319" t="s">
        <v>327</v>
      </c>
      <c r="K63" s="319" t="s">
        <v>327</v>
      </c>
      <c r="L63" s="319" t="s">
        <v>327</v>
      </c>
      <c r="M63" s="319" t="s">
        <v>327</v>
      </c>
    </row>
    <row r="64" s="315" customFormat="true" ht="63.75" hidden="false" customHeight="true" outlineLevel="0" collapsed="false">
      <c r="A64" s="319" t="n">
        <v>61</v>
      </c>
      <c r="B64" s="323" t="s">
        <v>1422</v>
      </c>
      <c r="C64" s="323" t="n">
        <v>137160</v>
      </c>
      <c r="D64" s="325" t="n">
        <v>41460</v>
      </c>
      <c r="E64" s="319" t="s">
        <v>327</v>
      </c>
      <c r="F64" s="319" t="s">
        <v>1423</v>
      </c>
      <c r="G64" s="323" t="s">
        <v>1424</v>
      </c>
      <c r="H64" s="320" t="s">
        <v>1425</v>
      </c>
      <c r="I64" s="319" t="s">
        <v>327</v>
      </c>
      <c r="J64" s="319" t="s">
        <v>327</v>
      </c>
      <c r="K64" s="319" t="s">
        <v>327</v>
      </c>
      <c r="L64" s="319" t="s">
        <v>327</v>
      </c>
      <c r="M64" s="319" t="s">
        <v>327</v>
      </c>
    </row>
    <row r="65" s="315" customFormat="true" ht="63" hidden="false" customHeight="true" outlineLevel="0" collapsed="false">
      <c r="A65" s="319" t="n">
        <v>62</v>
      </c>
      <c r="B65" s="323" t="s">
        <v>1422</v>
      </c>
      <c r="C65" s="323" t="n">
        <v>128880</v>
      </c>
      <c r="D65" s="325" t="n">
        <v>41460</v>
      </c>
      <c r="E65" s="319" t="s">
        <v>327</v>
      </c>
      <c r="F65" s="319" t="s">
        <v>1423</v>
      </c>
      <c r="G65" s="323" t="s">
        <v>1424</v>
      </c>
      <c r="H65" s="320" t="s">
        <v>1425</v>
      </c>
      <c r="I65" s="319" t="s">
        <v>327</v>
      </c>
      <c r="J65" s="319" t="s">
        <v>327</v>
      </c>
      <c r="K65" s="319" t="s">
        <v>327</v>
      </c>
      <c r="L65" s="319" t="s">
        <v>327</v>
      </c>
      <c r="M65" s="319" t="s">
        <v>327</v>
      </c>
    </row>
    <row r="66" s="315" customFormat="true" ht="45" hidden="false" customHeight="true" outlineLevel="0" collapsed="false">
      <c r="A66" s="319" t="n">
        <v>63</v>
      </c>
      <c r="B66" s="323" t="s">
        <v>1426</v>
      </c>
      <c r="C66" s="323" t="n">
        <f aca="false">'[1]Движимое МУ'!E1472*'[1]Движимое МУ'!F1472</f>
        <v>128457</v>
      </c>
      <c r="D66" s="325" t="s">
        <v>1427</v>
      </c>
      <c r="E66" s="319" t="s">
        <v>327</v>
      </c>
      <c r="F66" s="319" t="s">
        <v>1428</v>
      </c>
      <c r="G66" s="323" t="s">
        <v>1429</v>
      </c>
      <c r="H66" s="320" t="s">
        <v>1425</v>
      </c>
      <c r="I66" s="319" t="s">
        <v>327</v>
      </c>
      <c r="J66" s="319" t="s">
        <v>327</v>
      </c>
      <c r="K66" s="319" t="s">
        <v>327</v>
      </c>
      <c r="L66" s="319" t="s">
        <v>327</v>
      </c>
      <c r="M66" s="319" t="s">
        <v>327</v>
      </c>
    </row>
    <row r="67" s="315" customFormat="true" ht="45" hidden="false" customHeight="true" outlineLevel="0" collapsed="false">
      <c r="A67" s="319" t="n">
        <v>64</v>
      </c>
      <c r="B67" s="323" t="s">
        <v>1430</v>
      </c>
      <c r="C67" s="323" t="n">
        <f aca="false">'[1]Движимое МУ'!E1473*'[1]Движимое МУ'!F1473</f>
        <v>138474</v>
      </c>
      <c r="D67" s="325" t="s">
        <v>1427</v>
      </c>
      <c r="E67" s="319" t="s">
        <v>327</v>
      </c>
      <c r="F67" s="319" t="s">
        <v>1431</v>
      </c>
      <c r="G67" s="323" t="s">
        <v>1429</v>
      </c>
      <c r="H67" s="320" t="s">
        <v>1425</v>
      </c>
      <c r="I67" s="319" t="s">
        <v>327</v>
      </c>
      <c r="J67" s="319" t="s">
        <v>327</v>
      </c>
      <c r="K67" s="319" t="s">
        <v>327</v>
      </c>
      <c r="L67" s="319" t="s">
        <v>327</v>
      </c>
      <c r="M67" s="319" t="s">
        <v>327</v>
      </c>
    </row>
    <row r="68" s="315" customFormat="true" ht="45" hidden="false" customHeight="true" outlineLevel="0" collapsed="false">
      <c r="A68" s="319" t="n">
        <v>65</v>
      </c>
      <c r="B68" s="323" t="s">
        <v>1432</v>
      </c>
      <c r="C68" s="323" t="n">
        <f aca="false">'[1]Движимое МУ'!E1475*'[1]Движимое МУ'!F1475</f>
        <v>100474</v>
      </c>
      <c r="D68" s="325" t="s">
        <v>1427</v>
      </c>
      <c r="E68" s="319" t="s">
        <v>327</v>
      </c>
      <c r="F68" s="319" t="s">
        <v>1433</v>
      </c>
      <c r="G68" s="323" t="s">
        <v>1429</v>
      </c>
      <c r="H68" s="320" t="s">
        <v>1425</v>
      </c>
      <c r="I68" s="319" t="s">
        <v>327</v>
      </c>
      <c r="J68" s="319" t="s">
        <v>327</v>
      </c>
      <c r="K68" s="319" t="s">
        <v>327</v>
      </c>
      <c r="L68" s="319" t="s">
        <v>327</v>
      </c>
      <c r="M68" s="319" t="s">
        <v>327</v>
      </c>
    </row>
    <row r="69" s="315" customFormat="true" ht="45" hidden="false" customHeight="true" outlineLevel="0" collapsed="false">
      <c r="A69" s="319" t="n">
        <v>66</v>
      </c>
      <c r="B69" s="323" t="s">
        <v>1434</v>
      </c>
      <c r="C69" s="323" t="n">
        <f aca="false">'[1]Движимое МУ'!E1480*'[1]Движимое МУ'!F1480</f>
        <v>106980</v>
      </c>
      <c r="D69" s="325" t="s">
        <v>1427</v>
      </c>
      <c r="E69" s="319" t="s">
        <v>327</v>
      </c>
      <c r="F69" s="319" t="s">
        <v>1435</v>
      </c>
      <c r="G69" s="323" t="s">
        <v>1429</v>
      </c>
      <c r="H69" s="320" t="s">
        <v>1425</v>
      </c>
      <c r="I69" s="319" t="s">
        <v>327</v>
      </c>
      <c r="J69" s="319" t="s">
        <v>327</v>
      </c>
      <c r="K69" s="319" t="s">
        <v>327</v>
      </c>
      <c r="L69" s="319" t="s">
        <v>327</v>
      </c>
      <c r="M69" s="319" t="s">
        <v>327</v>
      </c>
    </row>
    <row r="70" s="315" customFormat="true" ht="45" hidden="false" customHeight="true" outlineLevel="0" collapsed="false">
      <c r="A70" s="319" t="n">
        <v>67</v>
      </c>
      <c r="B70" s="323" t="s">
        <v>1436</v>
      </c>
      <c r="C70" s="323" t="n">
        <f aca="false">'[1]Движимое МУ'!E1483*'[1]Движимое МУ'!F1483</f>
        <v>211205</v>
      </c>
      <c r="D70" s="325" t="s">
        <v>1427</v>
      </c>
      <c r="E70" s="319" t="s">
        <v>327</v>
      </c>
      <c r="F70" s="319" t="s">
        <v>1437</v>
      </c>
      <c r="G70" s="323" t="s">
        <v>1429</v>
      </c>
      <c r="H70" s="320" t="s">
        <v>1425</v>
      </c>
      <c r="I70" s="319" t="s">
        <v>327</v>
      </c>
      <c r="J70" s="319" t="s">
        <v>327</v>
      </c>
      <c r="K70" s="319" t="s">
        <v>327</v>
      </c>
      <c r="L70" s="319" t="s">
        <v>327</v>
      </c>
      <c r="M70" s="319" t="s">
        <v>327</v>
      </c>
    </row>
    <row r="71" s="315" customFormat="true" ht="45" hidden="false" customHeight="true" outlineLevel="0" collapsed="false">
      <c r="A71" s="319" t="n">
        <v>68</v>
      </c>
      <c r="B71" s="323" t="s">
        <v>1438</v>
      </c>
      <c r="C71" s="323" t="n">
        <f aca="false">'[1]Движимое МУ'!E1484*'[1]Движимое МУ'!F1484</f>
        <v>197627</v>
      </c>
      <c r="D71" s="325" t="s">
        <v>1427</v>
      </c>
      <c r="E71" s="319" t="s">
        <v>327</v>
      </c>
      <c r="F71" s="319" t="s">
        <v>1439</v>
      </c>
      <c r="G71" s="323" t="s">
        <v>1429</v>
      </c>
      <c r="H71" s="320" t="s">
        <v>1425</v>
      </c>
      <c r="I71" s="319" t="s">
        <v>327</v>
      </c>
      <c r="J71" s="319" t="s">
        <v>327</v>
      </c>
      <c r="K71" s="319" t="s">
        <v>327</v>
      </c>
      <c r="L71" s="319" t="s">
        <v>327</v>
      </c>
      <c r="M71" s="319" t="s">
        <v>327</v>
      </c>
    </row>
    <row r="72" s="315" customFormat="true" ht="45" hidden="false" customHeight="true" outlineLevel="0" collapsed="false">
      <c r="A72" s="319" t="n">
        <v>69</v>
      </c>
      <c r="B72" s="323" t="s">
        <v>1440</v>
      </c>
      <c r="C72" s="323" t="n">
        <f aca="false">'[1]Движимое МУ'!E1524*'[1]Движимое МУ'!F1524</f>
        <v>352000</v>
      </c>
      <c r="D72" s="325" t="s">
        <v>1427</v>
      </c>
      <c r="E72" s="319" t="s">
        <v>327</v>
      </c>
      <c r="F72" s="319" t="s">
        <v>1441</v>
      </c>
      <c r="G72" s="323" t="s">
        <v>1429</v>
      </c>
      <c r="H72" s="320" t="s">
        <v>1425</v>
      </c>
      <c r="I72" s="319" t="s">
        <v>327</v>
      </c>
      <c r="J72" s="319" t="s">
        <v>327</v>
      </c>
      <c r="K72" s="319" t="s">
        <v>327</v>
      </c>
      <c r="L72" s="319" t="s">
        <v>327</v>
      </c>
      <c r="M72" s="319" t="s">
        <v>327</v>
      </c>
    </row>
    <row r="73" s="315" customFormat="true" ht="45" hidden="false" customHeight="true" outlineLevel="0" collapsed="false">
      <c r="A73" s="319" t="n">
        <v>70</v>
      </c>
      <c r="B73" s="323" t="s">
        <v>1442</v>
      </c>
      <c r="C73" s="323" t="n">
        <f aca="false">'[1]Движимое МУ'!E1543*'[1]Движимое МУ'!F1543</f>
        <v>302249</v>
      </c>
      <c r="D73" s="325" t="s">
        <v>1427</v>
      </c>
      <c r="E73" s="319" t="s">
        <v>327</v>
      </c>
      <c r="F73" s="319" t="s">
        <v>1443</v>
      </c>
      <c r="G73" s="323" t="s">
        <v>1429</v>
      </c>
      <c r="H73" s="320" t="s">
        <v>1425</v>
      </c>
      <c r="I73" s="319" t="s">
        <v>327</v>
      </c>
      <c r="J73" s="319" t="s">
        <v>327</v>
      </c>
      <c r="K73" s="319" t="s">
        <v>327</v>
      </c>
      <c r="L73" s="319" t="s">
        <v>327</v>
      </c>
      <c r="M73" s="319" t="s">
        <v>327</v>
      </c>
    </row>
    <row r="74" s="315" customFormat="true" ht="45" hidden="false" customHeight="true" outlineLevel="0" collapsed="false">
      <c r="A74" s="319" t="n">
        <v>71</v>
      </c>
      <c r="B74" s="323" t="s">
        <v>1444</v>
      </c>
      <c r="C74" s="323" t="n">
        <f aca="false">'[1]Движимое МУ'!E1544*'[1]Движимое МУ'!F1544</f>
        <v>296527</v>
      </c>
      <c r="D74" s="325" t="s">
        <v>1427</v>
      </c>
      <c r="E74" s="319" t="s">
        <v>327</v>
      </c>
      <c r="F74" s="319" t="s">
        <v>1445</v>
      </c>
      <c r="G74" s="323" t="s">
        <v>1429</v>
      </c>
      <c r="H74" s="320" t="s">
        <v>1425</v>
      </c>
      <c r="I74" s="319" t="s">
        <v>327</v>
      </c>
      <c r="J74" s="319" t="s">
        <v>327</v>
      </c>
      <c r="K74" s="319" t="s">
        <v>327</v>
      </c>
      <c r="L74" s="319" t="s">
        <v>327</v>
      </c>
      <c r="M74" s="319" t="s">
        <v>327</v>
      </c>
    </row>
    <row r="75" s="315" customFormat="true" ht="45" hidden="false" customHeight="true" outlineLevel="0" collapsed="false">
      <c r="A75" s="319" t="n">
        <v>72</v>
      </c>
      <c r="B75" s="323" t="s">
        <v>1446</v>
      </c>
      <c r="C75" s="323" t="n">
        <f aca="false">'[1]Движимое МУ'!E1545*'[1]Движимое МУ'!F1545</f>
        <v>276854</v>
      </c>
      <c r="D75" s="325" t="s">
        <v>1427</v>
      </c>
      <c r="E75" s="319" t="s">
        <v>327</v>
      </c>
      <c r="F75" s="319" t="s">
        <v>1447</v>
      </c>
      <c r="G75" s="323" t="s">
        <v>1429</v>
      </c>
      <c r="H75" s="320" t="s">
        <v>1425</v>
      </c>
      <c r="I75" s="319" t="s">
        <v>327</v>
      </c>
      <c r="J75" s="319" t="s">
        <v>327</v>
      </c>
      <c r="K75" s="319" t="s">
        <v>327</v>
      </c>
      <c r="L75" s="319" t="s">
        <v>327</v>
      </c>
      <c r="M75" s="319" t="s">
        <v>327</v>
      </c>
    </row>
    <row r="76" s="315" customFormat="true" ht="45" hidden="false" customHeight="true" outlineLevel="0" collapsed="false">
      <c r="A76" s="319" t="n">
        <v>73</v>
      </c>
      <c r="B76" s="323" t="s">
        <v>1448</v>
      </c>
      <c r="C76" s="323" t="n">
        <f aca="false">'[1]Движимое МУ'!E1555*'[1]Движимое МУ'!F1555</f>
        <v>157834</v>
      </c>
      <c r="D76" s="325" t="s">
        <v>1427</v>
      </c>
      <c r="E76" s="319" t="s">
        <v>327</v>
      </c>
      <c r="F76" s="319" t="s">
        <v>1449</v>
      </c>
      <c r="G76" s="323" t="s">
        <v>1429</v>
      </c>
      <c r="H76" s="320" t="s">
        <v>1450</v>
      </c>
      <c r="I76" s="319" t="s">
        <v>327</v>
      </c>
      <c r="J76" s="319" t="s">
        <v>327</v>
      </c>
      <c r="K76" s="319" t="s">
        <v>327</v>
      </c>
      <c r="L76" s="319" t="s">
        <v>327</v>
      </c>
      <c r="M76" s="319" t="s">
        <v>327</v>
      </c>
    </row>
    <row r="77" s="315" customFormat="true" ht="45" hidden="false" customHeight="true" outlineLevel="0" collapsed="false">
      <c r="A77" s="319" t="n">
        <v>74</v>
      </c>
      <c r="B77" s="1" t="s">
        <v>1451</v>
      </c>
      <c r="C77" s="323" t="n">
        <v>148200</v>
      </c>
      <c r="D77" s="325" t="s">
        <v>1452</v>
      </c>
      <c r="E77" s="319" t="s">
        <v>327</v>
      </c>
      <c r="F77" s="319" t="s">
        <v>1453</v>
      </c>
      <c r="G77" s="323" t="s">
        <v>1454</v>
      </c>
      <c r="H77" s="320" t="s">
        <v>1450</v>
      </c>
      <c r="I77" s="319" t="s">
        <v>327</v>
      </c>
      <c r="J77" s="319" t="s">
        <v>327</v>
      </c>
      <c r="K77" s="319" t="s">
        <v>327</v>
      </c>
      <c r="L77" s="319" t="s">
        <v>327</v>
      </c>
      <c r="M77" s="319" t="s">
        <v>327</v>
      </c>
    </row>
    <row r="78" s="315" customFormat="true" ht="45" hidden="false" customHeight="true" outlineLevel="0" collapsed="false">
      <c r="A78" s="319" t="n">
        <v>76</v>
      </c>
      <c r="B78" s="323" t="s">
        <v>1455</v>
      </c>
      <c r="C78" s="323" t="n">
        <f aca="false">'[1]Движимое МУ'!E2847*'[1]Движимое МУ'!F2847</f>
        <v>120000</v>
      </c>
      <c r="D78" s="325" t="s">
        <v>1456</v>
      </c>
      <c r="E78" s="319" t="s">
        <v>327</v>
      </c>
      <c r="F78" s="319" t="s">
        <v>1457</v>
      </c>
      <c r="G78" s="324" t="s">
        <v>1458</v>
      </c>
      <c r="H78" s="320" t="s">
        <v>1459</v>
      </c>
      <c r="I78" s="319" t="s">
        <v>327</v>
      </c>
      <c r="J78" s="319" t="s">
        <v>327</v>
      </c>
      <c r="K78" s="319" t="s">
        <v>327</v>
      </c>
      <c r="L78" s="319" t="s">
        <v>327</v>
      </c>
      <c r="M78" s="319" t="s">
        <v>327</v>
      </c>
    </row>
    <row r="79" s="315" customFormat="true" ht="45" hidden="false" customHeight="true" outlineLevel="0" collapsed="false">
      <c r="A79" s="319" t="n">
        <v>77</v>
      </c>
      <c r="B79" s="323" t="s">
        <v>1460</v>
      </c>
      <c r="C79" s="323" t="n">
        <v>187270</v>
      </c>
      <c r="D79" s="325" t="n">
        <v>41576</v>
      </c>
      <c r="E79" s="319" t="s">
        <v>327</v>
      </c>
      <c r="F79" s="319" t="s">
        <v>1461</v>
      </c>
      <c r="G79" s="324" t="s">
        <v>1458</v>
      </c>
      <c r="H79" s="320" t="s">
        <v>1462</v>
      </c>
      <c r="I79" s="319" t="s">
        <v>327</v>
      </c>
      <c r="J79" s="319" t="s">
        <v>327</v>
      </c>
      <c r="K79" s="319" t="s">
        <v>327</v>
      </c>
      <c r="L79" s="319" t="s">
        <v>327</v>
      </c>
      <c r="M79" s="319" t="s">
        <v>327</v>
      </c>
    </row>
    <row r="80" s="315" customFormat="true" ht="45" hidden="false" customHeight="true" outlineLevel="0" collapsed="false">
      <c r="A80" s="319" t="n">
        <v>78</v>
      </c>
      <c r="B80" s="312" t="s">
        <v>1463</v>
      </c>
      <c r="C80" s="336" t="n">
        <v>144665</v>
      </c>
      <c r="D80" s="337" t="n">
        <v>2016</v>
      </c>
      <c r="E80" s="319" t="s">
        <v>327</v>
      </c>
      <c r="F80" s="338" t="s">
        <v>1464</v>
      </c>
      <c r="G80" s="323" t="s">
        <v>1465</v>
      </c>
      <c r="H80" s="320" t="s">
        <v>1462</v>
      </c>
      <c r="I80" s="319" t="s">
        <v>327</v>
      </c>
      <c r="J80" s="319" t="s">
        <v>327</v>
      </c>
      <c r="K80" s="319" t="s">
        <v>327</v>
      </c>
      <c r="L80" s="319" t="s">
        <v>327</v>
      </c>
      <c r="M80" s="319" t="s">
        <v>327</v>
      </c>
    </row>
    <row r="81" s="315" customFormat="true" ht="45" hidden="false" customHeight="true" outlineLevel="0" collapsed="false">
      <c r="A81" s="319" t="n">
        <v>79</v>
      </c>
      <c r="B81" s="323" t="s">
        <v>1466</v>
      </c>
      <c r="C81" s="323" t="n">
        <f aca="false">'[1]Движимое МУ'!F3083*'[1]Движимое МУ'!E3083</f>
        <v>165457.31</v>
      </c>
      <c r="D81" s="325" t="s">
        <v>1467</v>
      </c>
      <c r="E81" s="319" t="s">
        <v>327</v>
      </c>
      <c r="F81" s="319" t="s">
        <v>1332</v>
      </c>
      <c r="G81" s="323" t="s">
        <v>1465</v>
      </c>
      <c r="H81" s="320" t="s">
        <v>1462</v>
      </c>
      <c r="I81" s="319" t="s">
        <v>327</v>
      </c>
      <c r="J81" s="319" t="s">
        <v>327</v>
      </c>
      <c r="K81" s="319" t="s">
        <v>327</v>
      </c>
      <c r="L81" s="319" t="s">
        <v>327</v>
      </c>
      <c r="M81" s="319" t="s">
        <v>327</v>
      </c>
    </row>
    <row r="82" s="315" customFormat="true" ht="45" hidden="false" customHeight="true" outlineLevel="0" collapsed="false">
      <c r="A82" s="319" t="n">
        <v>80</v>
      </c>
      <c r="B82" s="323" t="s">
        <v>1468</v>
      </c>
      <c r="C82" s="323" t="n">
        <f aca="false">'[1]Движимое МУ'!F3084*'[1]Движимое МУ'!E3084</f>
        <v>196530</v>
      </c>
      <c r="D82" s="325" t="s">
        <v>1467</v>
      </c>
      <c r="E82" s="319" t="s">
        <v>327</v>
      </c>
      <c r="F82" s="319" t="s">
        <v>1332</v>
      </c>
      <c r="G82" s="323" t="s">
        <v>1465</v>
      </c>
      <c r="H82" s="320" t="s">
        <v>1462</v>
      </c>
      <c r="I82" s="319" t="s">
        <v>327</v>
      </c>
      <c r="J82" s="319" t="s">
        <v>327</v>
      </c>
      <c r="K82" s="319" t="s">
        <v>327</v>
      </c>
      <c r="L82" s="319" t="s">
        <v>327</v>
      </c>
      <c r="M82" s="319" t="s">
        <v>327</v>
      </c>
    </row>
    <row r="83" s="315" customFormat="true" ht="45" hidden="false" customHeight="true" outlineLevel="0" collapsed="false">
      <c r="A83" s="319" t="n">
        <v>81</v>
      </c>
      <c r="B83" s="323" t="s">
        <v>1469</v>
      </c>
      <c r="C83" s="323" t="n">
        <f aca="false">'[1]Движимое МУ'!F3085*'[1]Движимое МУ'!E3085</f>
        <v>383880</v>
      </c>
      <c r="D83" s="325" t="s">
        <v>1467</v>
      </c>
      <c r="E83" s="319" t="s">
        <v>327</v>
      </c>
      <c r="F83" s="319" t="s">
        <v>1332</v>
      </c>
      <c r="G83" s="323" t="s">
        <v>1465</v>
      </c>
      <c r="H83" s="320" t="s">
        <v>1462</v>
      </c>
      <c r="I83" s="319" t="s">
        <v>327</v>
      </c>
      <c r="J83" s="319" t="s">
        <v>327</v>
      </c>
      <c r="K83" s="319" t="s">
        <v>327</v>
      </c>
      <c r="L83" s="319" t="s">
        <v>327</v>
      </c>
      <c r="M83" s="319" t="s">
        <v>327</v>
      </c>
    </row>
    <row r="84" s="315" customFormat="true" ht="45" hidden="false" customHeight="true" outlineLevel="0" collapsed="false">
      <c r="A84" s="319" t="n">
        <v>82</v>
      </c>
      <c r="B84" s="323" t="s">
        <v>1470</v>
      </c>
      <c r="C84" s="323" t="n">
        <f aca="false">'[1]Движимое МУ'!F3086*'[1]Движимое МУ'!E3086</f>
        <v>253575</v>
      </c>
      <c r="D84" s="325" t="s">
        <v>1467</v>
      </c>
      <c r="E84" s="319" t="s">
        <v>327</v>
      </c>
      <c r="F84" s="319" t="s">
        <v>1332</v>
      </c>
      <c r="G84" s="323" t="s">
        <v>1465</v>
      </c>
      <c r="H84" s="320" t="s">
        <v>1462</v>
      </c>
      <c r="I84" s="319" t="s">
        <v>327</v>
      </c>
      <c r="J84" s="319" t="s">
        <v>327</v>
      </c>
      <c r="K84" s="319" t="s">
        <v>327</v>
      </c>
      <c r="L84" s="319" t="s">
        <v>327</v>
      </c>
      <c r="M84" s="319" t="s">
        <v>327</v>
      </c>
    </row>
    <row r="85" s="315" customFormat="true" ht="45" hidden="false" customHeight="true" outlineLevel="0" collapsed="false">
      <c r="A85" s="319" t="n">
        <v>83</v>
      </c>
      <c r="B85" s="323" t="s">
        <v>1471</v>
      </c>
      <c r="C85" s="323" t="n">
        <f aca="false">'[1]Движимое МУ'!F3087*'[1]Движимое МУ'!E3087</f>
        <v>375282.05</v>
      </c>
      <c r="D85" s="325" t="s">
        <v>1467</v>
      </c>
      <c r="E85" s="319" t="s">
        <v>327</v>
      </c>
      <c r="F85" s="319" t="s">
        <v>1332</v>
      </c>
      <c r="G85" s="323" t="s">
        <v>1465</v>
      </c>
      <c r="H85" s="320" t="s">
        <v>1462</v>
      </c>
      <c r="I85" s="319" t="s">
        <v>327</v>
      </c>
      <c r="J85" s="319" t="s">
        <v>327</v>
      </c>
      <c r="K85" s="319" t="s">
        <v>327</v>
      </c>
      <c r="L85" s="319" t="s">
        <v>327</v>
      </c>
      <c r="M85" s="319" t="s">
        <v>327</v>
      </c>
    </row>
    <row r="86" s="315" customFormat="true" ht="45" hidden="false" customHeight="true" outlineLevel="0" collapsed="false">
      <c r="A86" s="319" t="n">
        <v>84</v>
      </c>
      <c r="B86" s="323" t="s">
        <v>1472</v>
      </c>
      <c r="C86" s="323" t="n">
        <f aca="false">'[1]Движимое МУ'!F3097*'[1]Движимое МУ'!E3097</f>
        <v>140000</v>
      </c>
      <c r="D86" s="325" t="s">
        <v>1467</v>
      </c>
      <c r="E86" s="319" t="s">
        <v>327</v>
      </c>
      <c r="F86" s="319" t="s">
        <v>1332</v>
      </c>
      <c r="G86" s="323" t="s">
        <v>1465</v>
      </c>
      <c r="H86" s="320" t="s">
        <v>1462</v>
      </c>
      <c r="I86" s="319" t="s">
        <v>327</v>
      </c>
      <c r="J86" s="319" t="s">
        <v>327</v>
      </c>
      <c r="K86" s="319" t="s">
        <v>327</v>
      </c>
      <c r="L86" s="319" t="s">
        <v>327</v>
      </c>
      <c r="M86" s="319" t="s">
        <v>327</v>
      </c>
    </row>
    <row r="87" s="315" customFormat="true" ht="45" hidden="false" customHeight="true" outlineLevel="0" collapsed="false">
      <c r="A87" s="319" t="n">
        <v>85</v>
      </c>
      <c r="B87" s="323" t="s">
        <v>1473</v>
      </c>
      <c r="C87" s="323" t="n">
        <f aca="false">'[1]Движимое МУ'!F3099*'[1]Движимое МУ'!E3099</f>
        <v>150000</v>
      </c>
      <c r="D87" s="325" t="s">
        <v>1467</v>
      </c>
      <c r="E87" s="319" t="s">
        <v>327</v>
      </c>
      <c r="F87" s="319" t="s">
        <v>1332</v>
      </c>
      <c r="G87" s="323" t="s">
        <v>1465</v>
      </c>
      <c r="H87" s="320" t="s">
        <v>1462</v>
      </c>
      <c r="I87" s="319" t="s">
        <v>327</v>
      </c>
      <c r="J87" s="319" t="s">
        <v>327</v>
      </c>
      <c r="K87" s="319" t="s">
        <v>327</v>
      </c>
      <c r="L87" s="319" t="s">
        <v>327</v>
      </c>
      <c r="M87" s="319" t="s">
        <v>327</v>
      </c>
    </row>
    <row r="88" s="315" customFormat="true" ht="45" hidden="false" customHeight="true" outlineLevel="0" collapsed="false">
      <c r="A88" s="319" t="n">
        <v>86</v>
      </c>
      <c r="B88" s="323" t="s">
        <v>1474</v>
      </c>
      <c r="C88" s="323" t="n">
        <f aca="false">'[1]Движимое МУ'!F3100*'[1]Движимое МУ'!E3100</f>
        <v>136000</v>
      </c>
      <c r="D88" s="325" t="s">
        <v>1467</v>
      </c>
      <c r="E88" s="319" t="s">
        <v>327</v>
      </c>
      <c r="F88" s="319" t="s">
        <v>1332</v>
      </c>
      <c r="G88" s="323" t="s">
        <v>1465</v>
      </c>
      <c r="H88" s="320" t="s">
        <v>1462</v>
      </c>
      <c r="I88" s="319" t="s">
        <v>327</v>
      </c>
      <c r="J88" s="319" t="s">
        <v>327</v>
      </c>
      <c r="K88" s="319" t="s">
        <v>327</v>
      </c>
      <c r="L88" s="319" t="s">
        <v>327</v>
      </c>
      <c r="M88" s="319" t="s">
        <v>327</v>
      </c>
    </row>
    <row r="89" s="315" customFormat="true" ht="45" hidden="false" customHeight="true" outlineLevel="0" collapsed="false">
      <c r="A89" s="319" t="n">
        <v>87</v>
      </c>
      <c r="B89" s="323" t="s">
        <v>1475</v>
      </c>
      <c r="C89" s="323" t="n">
        <f aca="false">'[1]Движимое МУ'!F3101*'[1]Движимое МУ'!E3101</f>
        <v>396000</v>
      </c>
      <c r="D89" s="325" t="s">
        <v>1467</v>
      </c>
      <c r="E89" s="319" t="s">
        <v>327</v>
      </c>
      <c r="F89" s="319" t="s">
        <v>1332</v>
      </c>
      <c r="G89" s="323" t="s">
        <v>1465</v>
      </c>
      <c r="H89" s="320" t="s">
        <v>1462</v>
      </c>
      <c r="I89" s="319" t="s">
        <v>327</v>
      </c>
      <c r="J89" s="319" t="s">
        <v>327</v>
      </c>
      <c r="K89" s="319" t="s">
        <v>327</v>
      </c>
      <c r="L89" s="319" t="s">
        <v>327</v>
      </c>
      <c r="M89" s="319" t="s">
        <v>327</v>
      </c>
    </row>
    <row r="90" s="315" customFormat="true" ht="45" hidden="false" customHeight="true" outlineLevel="0" collapsed="false">
      <c r="A90" s="319" t="n">
        <v>88</v>
      </c>
      <c r="B90" s="323" t="s">
        <v>1476</v>
      </c>
      <c r="C90" s="323" t="n">
        <f aca="false">'[1]Движимое МУ'!F3102*'[1]Движимое МУ'!E3102</f>
        <v>250000</v>
      </c>
      <c r="D90" s="325" t="s">
        <v>1467</v>
      </c>
      <c r="E90" s="319" t="s">
        <v>327</v>
      </c>
      <c r="F90" s="319" t="s">
        <v>1332</v>
      </c>
      <c r="G90" s="323" t="s">
        <v>1465</v>
      </c>
      <c r="H90" s="320" t="s">
        <v>1462</v>
      </c>
      <c r="I90" s="319" t="s">
        <v>327</v>
      </c>
      <c r="J90" s="319" t="s">
        <v>327</v>
      </c>
      <c r="K90" s="319" t="s">
        <v>327</v>
      </c>
      <c r="L90" s="319" t="s">
        <v>327</v>
      </c>
      <c r="M90" s="319" t="s">
        <v>327</v>
      </c>
    </row>
    <row r="91" s="315" customFormat="true" ht="45" hidden="false" customHeight="true" outlineLevel="0" collapsed="false">
      <c r="A91" s="319" t="n">
        <v>89</v>
      </c>
      <c r="B91" s="323" t="s">
        <v>1477</v>
      </c>
      <c r="C91" s="323" t="n">
        <f aca="false">'[1]Движимое МУ'!F3104*'[1]Движимое МУ'!E3104</f>
        <v>495000</v>
      </c>
      <c r="D91" s="325" t="s">
        <v>1467</v>
      </c>
      <c r="E91" s="319" t="s">
        <v>327</v>
      </c>
      <c r="F91" s="319" t="s">
        <v>1332</v>
      </c>
      <c r="G91" s="323" t="s">
        <v>1465</v>
      </c>
      <c r="H91" s="320" t="s">
        <v>1462</v>
      </c>
      <c r="I91" s="319" t="s">
        <v>327</v>
      </c>
      <c r="J91" s="319" t="s">
        <v>327</v>
      </c>
      <c r="K91" s="319" t="s">
        <v>327</v>
      </c>
      <c r="L91" s="319" t="s">
        <v>327</v>
      </c>
      <c r="M91" s="319" t="s">
        <v>327</v>
      </c>
    </row>
    <row r="92" s="315" customFormat="true" ht="45" hidden="false" customHeight="true" outlineLevel="0" collapsed="false">
      <c r="A92" s="319" t="n">
        <v>91</v>
      </c>
      <c r="B92" s="323" t="s">
        <v>1478</v>
      </c>
      <c r="C92" s="323" t="n">
        <f aca="false">'[1]Движимое МУ'!F3120*'[1]Движимое МУ'!E3120</f>
        <v>260000</v>
      </c>
      <c r="D92" s="325" t="s">
        <v>1467</v>
      </c>
      <c r="E92" s="319" t="s">
        <v>327</v>
      </c>
      <c r="F92" s="319" t="s">
        <v>1332</v>
      </c>
      <c r="G92" s="323" t="s">
        <v>1465</v>
      </c>
      <c r="H92" s="320" t="s">
        <v>1462</v>
      </c>
      <c r="I92" s="319" t="s">
        <v>327</v>
      </c>
      <c r="J92" s="319" t="s">
        <v>327</v>
      </c>
      <c r="K92" s="319" t="s">
        <v>327</v>
      </c>
      <c r="L92" s="319" t="s">
        <v>327</v>
      </c>
      <c r="M92" s="319" t="s">
        <v>327</v>
      </c>
    </row>
    <row r="93" s="315" customFormat="true" ht="45" hidden="false" customHeight="true" outlineLevel="0" collapsed="false">
      <c r="A93" s="319" t="n">
        <v>92</v>
      </c>
      <c r="B93" s="323" t="s">
        <v>1479</v>
      </c>
      <c r="C93" s="323" t="n">
        <f aca="false">'[1]Движимое МУ'!F3154*'[1]Движимое МУ'!E3154</f>
        <v>295000</v>
      </c>
      <c r="D93" s="325" t="s">
        <v>1467</v>
      </c>
      <c r="E93" s="319" t="s">
        <v>327</v>
      </c>
      <c r="F93" s="319" t="s">
        <v>1332</v>
      </c>
      <c r="G93" s="323" t="s">
        <v>1465</v>
      </c>
      <c r="H93" s="320" t="s">
        <v>1462</v>
      </c>
      <c r="I93" s="319" t="s">
        <v>327</v>
      </c>
      <c r="J93" s="319" t="s">
        <v>327</v>
      </c>
      <c r="K93" s="319" t="s">
        <v>327</v>
      </c>
      <c r="L93" s="319" t="s">
        <v>327</v>
      </c>
      <c r="M93" s="319" t="s">
        <v>327</v>
      </c>
    </row>
    <row r="94" s="315" customFormat="true" ht="45" hidden="false" customHeight="true" outlineLevel="0" collapsed="false">
      <c r="A94" s="319" t="n">
        <v>93</v>
      </c>
      <c r="B94" s="323" t="s">
        <v>1480</v>
      </c>
      <c r="C94" s="323" t="n">
        <f aca="false">'[1]Движимое МУ'!F3301*'[1]Движимое МУ'!E3301</f>
        <v>324891</v>
      </c>
      <c r="D94" s="325" t="s">
        <v>1467</v>
      </c>
      <c r="E94" s="319" t="s">
        <v>327</v>
      </c>
      <c r="F94" s="319" t="s">
        <v>1332</v>
      </c>
      <c r="G94" s="323" t="s">
        <v>1465</v>
      </c>
      <c r="H94" s="320" t="s">
        <v>1462</v>
      </c>
      <c r="I94" s="319" t="s">
        <v>327</v>
      </c>
      <c r="J94" s="319" t="s">
        <v>327</v>
      </c>
      <c r="K94" s="319" t="s">
        <v>327</v>
      </c>
      <c r="L94" s="319" t="s">
        <v>327</v>
      </c>
      <c r="M94" s="319" t="s">
        <v>327</v>
      </c>
    </row>
    <row r="95" s="315" customFormat="true" ht="45" hidden="false" customHeight="true" outlineLevel="0" collapsed="false">
      <c r="A95" s="319" t="n">
        <v>94</v>
      </c>
      <c r="B95" s="323" t="s">
        <v>1481</v>
      </c>
      <c r="C95" s="323" t="n">
        <f aca="false">'[1]Движимое МУ'!F3307*'[1]Движимое МУ'!E3307</f>
        <v>299200</v>
      </c>
      <c r="D95" s="325" t="s">
        <v>1467</v>
      </c>
      <c r="E95" s="319" t="s">
        <v>327</v>
      </c>
      <c r="F95" s="319" t="s">
        <v>1332</v>
      </c>
      <c r="G95" s="323" t="s">
        <v>1465</v>
      </c>
      <c r="H95" s="320" t="s">
        <v>1462</v>
      </c>
      <c r="I95" s="319" t="s">
        <v>327</v>
      </c>
      <c r="J95" s="319" t="s">
        <v>327</v>
      </c>
      <c r="K95" s="319" t="s">
        <v>327</v>
      </c>
      <c r="L95" s="319" t="s">
        <v>327</v>
      </c>
      <c r="M95" s="319" t="s">
        <v>327</v>
      </c>
    </row>
    <row r="96" s="315" customFormat="true" ht="45" hidden="false" customHeight="true" outlineLevel="0" collapsed="false">
      <c r="A96" s="319" t="n">
        <v>95</v>
      </c>
      <c r="B96" s="323" t="s">
        <v>1482</v>
      </c>
      <c r="C96" s="323" t="n">
        <f aca="false">'[1]Движимое МУ'!F3323*'[1]Движимое МУ'!E3323</f>
        <v>110600</v>
      </c>
      <c r="D96" s="325" t="s">
        <v>1467</v>
      </c>
      <c r="E96" s="319" t="s">
        <v>327</v>
      </c>
      <c r="F96" s="319" t="s">
        <v>1332</v>
      </c>
      <c r="G96" s="323" t="s">
        <v>1465</v>
      </c>
      <c r="H96" s="320" t="s">
        <v>1462</v>
      </c>
      <c r="I96" s="319" t="s">
        <v>327</v>
      </c>
      <c r="J96" s="319" t="s">
        <v>327</v>
      </c>
      <c r="K96" s="319" t="s">
        <v>327</v>
      </c>
      <c r="L96" s="319" t="s">
        <v>327</v>
      </c>
      <c r="M96" s="319" t="s">
        <v>327</v>
      </c>
    </row>
    <row r="97" s="315" customFormat="true" ht="45" hidden="false" customHeight="true" outlineLevel="0" collapsed="false">
      <c r="A97" s="319" t="n">
        <v>96</v>
      </c>
      <c r="B97" s="332" t="s">
        <v>1483</v>
      </c>
      <c r="C97" s="339" t="n">
        <v>132372.3</v>
      </c>
      <c r="D97" s="334" t="n">
        <v>2016</v>
      </c>
      <c r="E97" s="319" t="s">
        <v>327</v>
      </c>
      <c r="F97" s="334" t="s">
        <v>1484</v>
      </c>
      <c r="G97" s="323" t="s">
        <v>1485</v>
      </c>
      <c r="H97" s="320" t="s">
        <v>1486</v>
      </c>
      <c r="I97" s="319" t="s">
        <v>327</v>
      </c>
      <c r="J97" s="319" t="s">
        <v>327</v>
      </c>
      <c r="K97" s="319" t="s">
        <v>327</v>
      </c>
      <c r="L97" s="319" t="s">
        <v>327</v>
      </c>
      <c r="M97" s="319" t="s">
        <v>327</v>
      </c>
    </row>
    <row r="98" s="315" customFormat="true" ht="45" hidden="false" customHeight="true" outlineLevel="0" collapsed="false">
      <c r="A98" s="319" t="n">
        <v>97</v>
      </c>
      <c r="B98" s="332" t="s">
        <v>1487</v>
      </c>
      <c r="C98" s="339" t="n">
        <v>265200</v>
      </c>
      <c r="D98" s="334" t="n">
        <v>2016</v>
      </c>
      <c r="E98" s="319" t="s">
        <v>327</v>
      </c>
      <c r="F98" s="334" t="s">
        <v>1488</v>
      </c>
      <c r="G98" s="323" t="s">
        <v>1485</v>
      </c>
      <c r="H98" s="320" t="s">
        <v>1486</v>
      </c>
      <c r="I98" s="319" t="s">
        <v>327</v>
      </c>
      <c r="J98" s="319" t="s">
        <v>327</v>
      </c>
      <c r="K98" s="319" t="s">
        <v>327</v>
      </c>
      <c r="L98" s="319" t="s">
        <v>327</v>
      </c>
      <c r="M98" s="319" t="s">
        <v>327</v>
      </c>
    </row>
    <row r="99" s="315" customFormat="true" ht="45" hidden="false" customHeight="true" outlineLevel="0" collapsed="false">
      <c r="A99" s="319" t="n">
        <v>98</v>
      </c>
      <c r="B99" s="319" t="s">
        <v>1489</v>
      </c>
      <c r="C99" s="323" t="n">
        <v>144665</v>
      </c>
      <c r="D99" s="340" t="s">
        <v>464</v>
      </c>
      <c r="E99" s="319" t="s">
        <v>327</v>
      </c>
      <c r="F99" s="319" t="s">
        <v>1464</v>
      </c>
      <c r="G99" s="323" t="s">
        <v>1485</v>
      </c>
      <c r="H99" s="320" t="s">
        <v>1486</v>
      </c>
      <c r="I99" s="319" t="s">
        <v>327</v>
      </c>
      <c r="J99" s="319" t="s">
        <v>327</v>
      </c>
      <c r="K99" s="319" t="s">
        <v>327</v>
      </c>
      <c r="L99" s="319" t="s">
        <v>327</v>
      </c>
      <c r="M99" s="319" t="s">
        <v>327</v>
      </c>
    </row>
    <row r="100" s="315" customFormat="true" ht="45" hidden="false" customHeight="true" outlineLevel="0" collapsed="false">
      <c r="A100" s="319" t="n">
        <v>99</v>
      </c>
      <c r="B100" s="323" t="s">
        <v>1490</v>
      </c>
      <c r="C100" s="323" t="n">
        <f aca="false">'[1]Движимое МУ'!F3340*'[1]Движимое МУ'!E3340</f>
        <v>155000</v>
      </c>
      <c r="D100" s="325" t="s">
        <v>1491</v>
      </c>
      <c r="E100" s="319" t="s">
        <v>327</v>
      </c>
      <c r="F100" s="319" t="s">
        <v>1492</v>
      </c>
      <c r="G100" s="323" t="s">
        <v>1485</v>
      </c>
      <c r="H100" s="320" t="s">
        <v>1486</v>
      </c>
      <c r="I100" s="319" t="s">
        <v>327</v>
      </c>
      <c r="J100" s="319" t="s">
        <v>327</v>
      </c>
      <c r="K100" s="319" t="s">
        <v>327</v>
      </c>
      <c r="L100" s="319" t="s">
        <v>327</v>
      </c>
      <c r="M100" s="319" t="s">
        <v>327</v>
      </c>
    </row>
    <row r="101" s="315" customFormat="true" ht="45" hidden="false" customHeight="true" outlineLevel="0" collapsed="false">
      <c r="A101" s="319" t="n">
        <v>100</v>
      </c>
      <c r="B101" s="323" t="s">
        <v>1493</v>
      </c>
      <c r="C101" s="323" t="n">
        <f aca="false">'[1]Движимое МУ'!F3349*'[1]Движимое МУ'!E3349</f>
        <v>174890</v>
      </c>
      <c r="D101" s="325" t="s">
        <v>1494</v>
      </c>
      <c r="E101" s="319" t="s">
        <v>327</v>
      </c>
      <c r="F101" s="319" t="s">
        <v>1495</v>
      </c>
      <c r="G101" s="323" t="s">
        <v>1485</v>
      </c>
      <c r="H101" s="320" t="s">
        <v>1486</v>
      </c>
      <c r="I101" s="319" t="s">
        <v>327</v>
      </c>
      <c r="J101" s="319" t="s">
        <v>327</v>
      </c>
      <c r="K101" s="319" t="s">
        <v>327</v>
      </c>
      <c r="L101" s="319" t="s">
        <v>327</v>
      </c>
      <c r="M101" s="319" t="s">
        <v>327</v>
      </c>
    </row>
    <row r="102" s="315" customFormat="true" ht="45" hidden="false" customHeight="true" outlineLevel="0" collapsed="false">
      <c r="A102" s="319" t="n">
        <v>101</v>
      </c>
      <c r="B102" s="323" t="s">
        <v>1496</v>
      </c>
      <c r="C102" s="323" t="n">
        <f aca="false">'[1]Движимое МУ'!F3427*'[1]Движимое МУ'!E3427</f>
        <v>300000</v>
      </c>
      <c r="D102" s="325" t="s">
        <v>1494</v>
      </c>
      <c r="E102" s="319" t="s">
        <v>327</v>
      </c>
      <c r="F102" s="319" t="s">
        <v>1497</v>
      </c>
      <c r="G102" s="323" t="s">
        <v>1485</v>
      </c>
      <c r="H102" s="320" t="s">
        <v>1486</v>
      </c>
      <c r="I102" s="319" t="s">
        <v>327</v>
      </c>
      <c r="J102" s="319" t="s">
        <v>327</v>
      </c>
      <c r="K102" s="319" t="s">
        <v>327</v>
      </c>
      <c r="L102" s="319" t="s">
        <v>327</v>
      </c>
      <c r="M102" s="319" t="s">
        <v>327</v>
      </c>
    </row>
    <row r="103" s="315" customFormat="true" ht="45" hidden="false" customHeight="true" outlineLevel="0" collapsed="false">
      <c r="A103" s="319" t="n">
        <v>102</v>
      </c>
      <c r="B103" s="323" t="s">
        <v>1498</v>
      </c>
      <c r="C103" s="323" t="n">
        <f aca="false">'[1]Движимое МУ'!F3430*'[1]Движимое МУ'!E3430</f>
        <v>148053</v>
      </c>
      <c r="D103" s="325" t="s">
        <v>1499</v>
      </c>
      <c r="E103" s="319" t="s">
        <v>327</v>
      </c>
      <c r="F103" s="319" t="s">
        <v>1500</v>
      </c>
      <c r="G103" s="323" t="s">
        <v>1485</v>
      </c>
      <c r="H103" s="320" t="s">
        <v>1486</v>
      </c>
      <c r="I103" s="319" t="s">
        <v>327</v>
      </c>
      <c r="J103" s="319" t="s">
        <v>327</v>
      </c>
      <c r="K103" s="319" t="s">
        <v>327</v>
      </c>
      <c r="L103" s="319" t="s">
        <v>327</v>
      </c>
      <c r="M103" s="319" t="s">
        <v>327</v>
      </c>
    </row>
    <row r="104" s="315" customFormat="true" ht="45" hidden="false" customHeight="true" outlineLevel="0" collapsed="false">
      <c r="A104" s="319" t="n">
        <v>103</v>
      </c>
      <c r="B104" s="323" t="s">
        <v>1501</v>
      </c>
      <c r="C104" s="323" t="n">
        <f aca="false">'[1]Движимое МУ'!F3458*'[1]Движимое МУ'!E3458</f>
        <v>590700</v>
      </c>
      <c r="D104" s="325" t="s">
        <v>1502</v>
      </c>
      <c r="E104" s="319" t="s">
        <v>327</v>
      </c>
      <c r="F104" s="319" t="s">
        <v>1423</v>
      </c>
      <c r="G104" s="323" t="s">
        <v>1485</v>
      </c>
      <c r="H104" s="320" t="s">
        <v>1486</v>
      </c>
      <c r="I104" s="319" t="s">
        <v>327</v>
      </c>
      <c r="J104" s="319" t="s">
        <v>327</v>
      </c>
      <c r="K104" s="319" t="s">
        <v>327</v>
      </c>
      <c r="L104" s="319" t="s">
        <v>327</v>
      </c>
      <c r="M104" s="319" t="s">
        <v>327</v>
      </c>
    </row>
    <row r="105" s="315" customFormat="true" ht="71.25" hidden="false" customHeight="true" outlineLevel="0" collapsed="false">
      <c r="A105" s="319" t="n">
        <v>104</v>
      </c>
      <c r="B105" s="323" t="s">
        <v>1503</v>
      </c>
      <c r="C105" s="323" t="n">
        <v>112178</v>
      </c>
      <c r="D105" s="325" t="s">
        <v>1504</v>
      </c>
      <c r="E105" s="319" t="s">
        <v>327</v>
      </c>
      <c r="F105" s="319" t="s">
        <v>1423</v>
      </c>
      <c r="G105" s="323" t="s">
        <v>1485</v>
      </c>
      <c r="H105" s="320" t="s">
        <v>1486</v>
      </c>
      <c r="I105" s="319" t="s">
        <v>327</v>
      </c>
      <c r="J105" s="319" t="s">
        <v>327</v>
      </c>
      <c r="K105" s="319" t="s">
        <v>327</v>
      </c>
      <c r="L105" s="319" t="s">
        <v>327</v>
      </c>
      <c r="M105" s="319" t="s">
        <v>327</v>
      </c>
    </row>
    <row r="106" s="315" customFormat="true" ht="45" hidden="false" customHeight="true" outlineLevel="0" collapsed="false">
      <c r="A106" s="319" t="n">
        <v>105</v>
      </c>
      <c r="B106" s="323" t="s">
        <v>1505</v>
      </c>
      <c r="C106" s="323" t="n">
        <v>580000</v>
      </c>
      <c r="D106" s="325" t="s">
        <v>1506</v>
      </c>
      <c r="E106" s="319" t="s">
        <v>327</v>
      </c>
      <c r="F106" s="319" t="s">
        <v>1507</v>
      </c>
      <c r="G106" s="323" t="s">
        <v>1485</v>
      </c>
      <c r="H106" s="320" t="s">
        <v>1486</v>
      </c>
      <c r="I106" s="319" t="s">
        <v>327</v>
      </c>
      <c r="J106" s="319" t="s">
        <v>327</v>
      </c>
      <c r="K106" s="319" t="s">
        <v>327</v>
      </c>
      <c r="L106" s="319" t="s">
        <v>327</v>
      </c>
      <c r="M106" s="319" t="s">
        <v>327</v>
      </c>
    </row>
    <row r="107" s="315" customFormat="true" ht="45" hidden="false" customHeight="true" outlineLevel="0" collapsed="false">
      <c r="A107" s="319" t="n">
        <v>106</v>
      </c>
      <c r="B107" s="323" t="s">
        <v>1508</v>
      </c>
      <c r="C107" s="323" t="n">
        <f aca="false">'[1]Движимое МУ'!F3464*'[1]Движимое МУ'!E3464</f>
        <v>339580</v>
      </c>
      <c r="D107" s="325" t="s">
        <v>1509</v>
      </c>
      <c r="E107" s="319" t="s">
        <v>327</v>
      </c>
      <c r="F107" s="319" t="s">
        <v>1510</v>
      </c>
      <c r="G107" s="323" t="s">
        <v>1485</v>
      </c>
      <c r="H107" s="320" t="s">
        <v>1486</v>
      </c>
      <c r="I107" s="319" t="s">
        <v>327</v>
      </c>
      <c r="J107" s="319" t="s">
        <v>327</v>
      </c>
      <c r="K107" s="319" t="s">
        <v>327</v>
      </c>
      <c r="L107" s="319" t="s">
        <v>327</v>
      </c>
      <c r="M107" s="319" t="s">
        <v>327</v>
      </c>
    </row>
    <row r="108" s="315" customFormat="true" ht="45" hidden="false" customHeight="true" outlineLevel="0" collapsed="false">
      <c r="A108" s="319" t="n">
        <v>107</v>
      </c>
      <c r="B108" s="323" t="s">
        <v>1511</v>
      </c>
      <c r="C108" s="323" t="n">
        <v>139204</v>
      </c>
      <c r="D108" s="325" t="s">
        <v>1512</v>
      </c>
      <c r="E108" s="319" t="s">
        <v>327</v>
      </c>
      <c r="F108" s="319" t="s">
        <v>1513</v>
      </c>
      <c r="G108" s="323" t="s">
        <v>1485</v>
      </c>
      <c r="H108" s="320" t="s">
        <v>1486</v>
      </c>
      <c r="I108" s="319" t="s">
        <v>327</v>
      </c>
      <c r="J108" s="319" t="s">
        <v>327</v>
      </c>
      <c r="K108" s="319" t="s">
        <v>327</v>
      </c>
      <c r="L108" s="319" t="s">
        <v>327</v>
      </c>
      <c r="M108" s="319" t="s">
        <v>327</v>
      </c>
    </row>
    <row r="109" s="315" customFormat="true" ht="45" hidden="false" customHeight="true" outlineLevel="0" collapsed="false">
      <c r="A109" s="319" t="n">
        <v>108</v>
      </c>
      <c r="B109" s="323" t="s">
        <v>1514</v>
      </c>
      <c r="C109" s="323" t="n">
        <f aca="false">'[1]Движимое МУ'!F3484*'[1]Движимое МУ'!E3484</f>
        <v>135000</v>
      </c>
      <c r="D109" s="325" t="s">
        <v>1515</v>
      </c>
      <c r="E109" s="319" t="s">
        <v>327</v>
      </c>
      <c r="F109" s="319" t="s">
        <v>1516</v>
      </c>
      <c r="G109" s="323" t="s">
        <v>1485</v>
      </c>
      <c r="H109" s="320" t="s">
        <v>1486</v>
      </c>
      <c r="I109" s="319" t="s">
        <v>327</v>
      </c>
      <c r="J109" s="319" t="s">
        <v>327</v>
      </c>
      <c r="K109" s="319" t="s">
        <v>327</v>
      </c>
      <c r="L109" s="319" t="s">
        <v>327</v>
      </c>
      <c r="M109" s="319" t="s">
        <v>327</v>
      </c>
    </row>
    <row r="110" s="315" customFormat="true" ht="45" hidden="false" customHeight="true" outlineLevel="0" collapsed="false">
      <c r="A110" s="319" t="n">
        <v>109</v>
      </c>
      <c r="B110" s="323" t="s">
        <v>1517</v>
      </c>
      <c r="C110" s="323" t="n">
        <f aca="false">'[1]Движимое МУ'!F3488*'[1]Движимое МУ'!E3488</f>
        <v>136596</v>
      </c>
      <c r="D110" s="325" t="s">
        <v>1518</v>
      </c>
      <c r="E110" s="319" t="s">
        <v>327</v>
      </c>
      <c r="F110" s="319" t="s">
        <v>1519</v>
      </c>
      <c r="G110" s="323" t="s">
        <v>1485</v>
      </c>
      <c r="H110" s="320" t="s">
        <v>1486</v>
      </c>
      <c r="I110" s="319" t="s">
        <v>327</v>
      </c>
      <c r="J110" s="319" t="s">
        <v>327</v>
      </c>
      <c r="K110" s="319" t="s">
        <v>327</v>
      </c>
      <c r="L110" s="319" t="s">
        <v>327</v>
      </c>
      <c r="M110" s="319" t="s">
        <v>327</v>
      </c>
    </row>
    <row r="111" s="315" customFormat="true" ht="71.25" hidden="false" customHeight="true" outlineLevel="0" collapsed="false">
      <c r="A111" s="319" t="n">
        <v>110</v>
      </c>
      <c r="B111" s="341" t="s">
        <v>1520</v>
      </c>
      <c r="C111" s="323" t="n">
        <v>468606</v>
      </c>
      <c r="D111" s="327" t="s">
        <v>1521</v>
      </c>
      <c r="E111" s="319" t="s">
        <v>327</v>
      </c>
      <c r="F111" s="319" t="s">
        <v>1423</v>
      </c>
      <c r="G111" s="323" t="s">
        <v>1485</v>
      </c>
      <c r="H111" s="320" t="s">
        <v>1486</v>
      </c>
      <c r="I111" s="319" t="s">
        <v>327</v>
      </c>
      <c r="J111" s="319" t="s">
        <v>327</v>
      </c>
      <c r="K111" s="319" t="s">
        <v>327</v>
      </c>
      <c r="L111" s="319" t="s">
        <v>327</v>
      </c>
      <c r="M111" s="319" t="s">
        <v>327</v>
      </c>
    </row>
    <row r="112" s="315" customFormat="true" ht="67.5" hidden="false" customHeight="true" outlineLevel="0" collapsed="false">
      <c r="A112" s="319" t="n">
        <v>111</v>
      </c>
      <c r="B112" s="341" t="s">
        <v>1522</v>
      </c>
      <c r="C112" s="323" t="n">
        <v>604800</v>
      </c>
      <c r="D112" s="327" t="n">
        <v>2014</v>
      </c>
      <c r="E112" s="319"/>
      <c r="F112" s="319" t="s">
        <v>1423</v>
      </c>
      <c r="G112" s="323" t="s">
        <v>1485</v>
      </c>
      <c r="H112" s="320" t="s">
        <v>1486</v>
      </c>
      <c r="I112" s="319" t="s">
        <v>327</v>
      </c>
      <c r="J112" s="319" t="s">
        <v>327</v>
      </c>
      <c r="K112" s="319" t="s">
        <v>327</v>
      </c>
      <c r="L112" s="319" t="s">
        <v>327</v>
      </c>
      <c r="M112" s="319" t="s">
        <v>327</v>
      </c>
    </row>
    <row r="113" s="315" customFormat="true" ht="45" hidden="false" customHeight="true" outlineLevel="0" collapsed="false">
      <c r="A113" s="319" t="n">
        <v>112</v>
      </c>
      <c r="B113" s="312" t="s">
        <v>1463</v>
      </c>
      <c r="C113" s="323" t="n">
        <v>144665</v>
      </c>
      <c r="D113" s="327" t="n">
        <v>2016</v>
      </c>
      <c r="E113" s="319" t="s">
        <v>327</v>
      </c>
      <c r="F113" s="319" t="s">
        <v>1523</v>
      </c>
      <c r="G113" s="323" t="s">
        <v>1524</v>
      </c>
      <c r="H113" s="320" t="s">
        <v>1486</v>
      </c>
      <c r="I113" s="319" t="s">
        <v>327</v>
      </c>
      <c r="J113" s="319" t="s">
        <v>327</v>
      </c>
      <c r="K113" s="319" t="s">
        <v>327</v>
      </c>
      <c r="L113" s="319" t="s">
        <v>327</v>
      </c>
      <c r="M113" s="319" t="s">
        <v>327</v>
      </c>
    </row>
    <row r="114" s="315" customFormat="true" ht="45" hidden="false" customHeight="true" outlineLevel="0" collapsed="false">
      <c r="A114" s="319" t="n">
        <v>113</v>
      </c>
      <c r="B114" s="323" t="s">
        <v>1525</v>
      </c>
      <c r="C114" s="323" t="n">
        <f aca="false">'[1]Движимое МУ'!F3545*'[1]Движимое МУ'!E3545</f>
        <v>152592</v>
      </c>
      <c r="D114" s="325" t="s">
        <v>1526</v>
      </c>
      <c r="E114" s="319" t="s">
        <v>327</v>
      </c>
      <c r="F114" s="319" t="s">
        <v>1527</v>
      </c>
      <c r="G114" s="323" t="s">
        <v>1524</v>
      </c>
      <c r="H114" s="320" t="s">
        <v>1528</v>
      </c>
      <c r="I114" s="319" t="s">
        <v>327</v>
      </c>
      <c r="J114" s="319" t="s">
        <v>327</v>
      </c>
      <c r="K114" s="319" t="s">
        <v>327</v>
      </c>
      <c r="L114" s="319" t="s">
        <v>327</v>
      </c>
      <c r="M114" s="319" t="s">
        <v>327</v>
      </c>
    </row>
    <row r="115" s="315" customFormat="true" ht="69.75" hidden="false" customHeight="true" outlineLevel="0" collapsed="false">
      <c r="A115" s="319" t="n">
        <v>114</v>
      </c>
      <c r="B115" s="323" t="s">
        <v>1529</v>
      </c>
      <c r="C115" s="323" t="n">
        <f aca="false">'[1]Движимое МУ'!F3586*'[1]Движимое МУ'!E3586</f>
        <v>208060</v>
      </c>
      <c r="D115" s="325" t="s">
        <v>1530</v>
      </c>
      <c r="E115" s="319" t="s">
        <v>327</v>
      </c>
      <c r="F115" s="319" t="s">
        <v>1423</v>
      </c>
      <c r="G115" s="323" t="s">
        <v>1524</v>
      </c>
      <c r="H115" s="320" t="s">
        <v>1528</v>
      </c>
      <c r="I115" s="319" t="s">
        <v>327</v>
      </c>
      <c r="J115" s="319" t="s">
        <v>327</v>
      </c>
      <c r="K115" s="319" t="s">
        <v>327</v>
      </c>
      <c r="L115" s="319" t="s">
        <v>327</v>
      </c>
      <c r="M115" s="319" t="s">
        <v>327</v>
      </c>
    </row>
    <row r="116" s="315" customFormat="true" ht="63" hidden="false" customHeight="true" outlineLevel="0" collapsed="false">
      <c r="A116" s="319" t="n">
        <v>115</v>
      </c>
      <c r="B116" s="323" t="s">
        <v>1531</v>
      </c>
      <c r="C116" s="323" t="n">
        <f aca="false">'[1]Движимое МУ'!F3588*'[1]Движимое МУ'!E3588</f>
        <v>271427.65</v>
      </c>
      <c r="D116" s="325" t="s">
        <v>1532</v>
      </c>
      <c r="E116" s="319" t="s">
        <v>327</v>
      </c>
      <c r="F116" s="319" t="s">
        <v>1423</v>
      </c>
      <c r="G116" s="323" t="s">
        <v>1524</v>
      </c>
      <c r="H116" s="320" t="s">
        <v>1528</v>
      </c>
      <c r="I116" s="319" t="s">
        <v>327</v>
      </c>
      <c r="J116" s="319" t="s">
        <v>327</v>
      </c>
      <c r="K116" s="319" t="s">
        <v>327</v>
      </c>
      <c r="L116" s="319" t="s">
        <v>327</v>
      </c>
      <c r="M116" s="319" t="s">
        <v>327</v>
      </c>
    </row>
    <row r="117" s="315" customFormat="true" ht="45" hidden="false" customHeight="true" outlineLevel="0" collapsed="false">
      <c r="A117" s="319" t="n">
        <v>116</v>
      </c>
      <c r="B117" s="323" t="s">
        <v>1531</v>
      </c>
      <c r="C117" s="323" t="n">
        <f aca="false">'[1]Движимое МУ'!F3595*'[1]Движимое МУ'!E3595</f>
        <v>412607</v>
      </c>
      <c r="D117" s="325" t="s">
        <v>1518</v>
      </c>
      <c r="E117" s="319" t="s">
        <v>327</v>
      </c>
      <c r="F117" s="319" t="s">
        <v>1519</v>
      </c>
      <c r="G117" s="323" t="s">
        <v>1524</v>
      </c>
      <c r="H117" s="320" t="s">
        <v>1528</v>
      </c>
      <c r="I117" s="319" t="s">
        <v>327</v>
      </c>
      <c r="J117" s="319" t="s">
        <v>327</v>
      </c>
      <c r="K117" s="319" t="s">
        <v>327</v>
      </c>
      <c r="L117" s="319" t="s">
        <v>327</v>
      </c>
      <c r="M117" s="319" t="s">
        <v>327</v>
      </c>
    </row>
    <row r="118" s="315" customFormat="true" ht="45" hidden="false" customHeight="true" outlineLevel="0" collapsed="false">
      <c r="A118" s="319" t="n">
        <v>117</v>
      </c>
      <c r="B118" s="323" t="s">
        <v>1496</v>
      </c>
      <c r="C118" s="323" t="n">
        <v>102800</v>
      </c>
      <c r="D118" s="325" t="s">
        <v>1533</v>
      </c>
      <c r="E118" s="319" t="s">
        <v>327</v>
      </c>
      <c r="F118" s="319" t="s">
        <v>1534</v>
      </c>
      <c r="G118" s="323" t="s">
        <v>1524</v>
      </c>
      <c r="H118" s="320" t="s">
        <v>1528</v>
      </c>
      <c r="I118" s="319" t="s">
        <v>327</v>
      </c>
      <c r="J118" s="319" t="s">
        <v>327</v>
      </c>
      <c r="K118" s="319" t="s">
        <v>327</v>
      </c>
      <c r="L118" s="319" t="s">
        <v>327</v>
      </c>
      <c r="M118" s="319" t="s">
        <v>327</v>
      </c>
    </row>
    <row r="119" s="315" customFormat="true" ht="45" hidden="false" customHeight="true" outlineLevel="0" collapsed="false">
      <c r="A119" s="319" t="n">
        <v>118</v>
      </c>
      <c r="B119" s="323" t="s">
        <v>1496</v>
      </c>
      <c r="C119" s="323" t="n">
        <f aca="false">'[1]Движимое МУ'!F3611*'[1]Движимое МУ'!E3611</f>
        <v>297000</v>
      </c>
      <c r="D119" s="325" t="s">
        <v>1533</v>
      </c>
      <c r="E119" s="319" t="s">
        <v>327</v>
      </c>
      <c r="F119" s="319" t="s">
        <v>1534</v>
      </c>
      <c r="G119" s="323" t="s">
        <v>1524</v>
      </c>
      <c r="H119" s="320" t="s">
        <v>1528</v>
      </c>
      <c r="I119" s="319" t="s">
        <v>327</v>
      </c>
      <c r="J119" s="319" t="s">
        <v>327</v>
      </c>
      <c r="K119" s="319" t="s">
        <v>327</v>
      </c>
      <c r="L119" s="319" t="s">
        <v>327</v>
      </c>
      <c r="M119" s="319" t="s">
        <v>327</v>
      </c>
    </row>
    <row r="120" s="315" customFormat="true" ht="45" hidden="false" customHeight="true" outlineLevel="0" collapsed="false">
      <c r="A120" s="319" t="n">
        <v>119</v>
      </c>
      <c r="B120" s="323" t="s">
        <v>1505</v>
      </c>
      <c r="C120" s="323" t="n">
        <f aca="false">'[1]Движимое МУ'!F3615*'[1]Движимое МУ'!E3615</f>
        <v>164000</v>
      </c>
      <c r="D120" s="325" t="s">
        <v>1535</v>
      </c>
      <c r="E120" s="319" t="s">
        <v>327</v>
      </c>
      <c r="F120" s="319" t="s">
        <v>1536</v>
      </c>
      <c r="G120" s="323" t="s">
        <v>1524</v>
      </c>
      <c r="H120" s="320" t="s">
        <v>1528</v>
      </c>
      <c r="I120" s="319" t="s">
        <v>327</v>
      </c>
      <c r="J120" s="319" t="s">
        <v>327</v>
      </c>
      <c r="K120" s="319" t="s">
        <v>327</v>
      </c>
      <c r="L120" s="319" t="s">
        <v>327</v>
      </c>
      <c r="M120" s="319" t="s">
        <v>327</v>
      </c>
    </row>
    <row r="121" s="315" customFormat="true" ht="45" hidden="false" customHeight="true" outlineLevel="0" collapsed="false">
      <c r="A121" s="319" t="n">
        <v>120</v>
      </c>
      <c r="B121" s="323" t="s">
        <v>1537</v>
      </c>
      <c r="C121" s="323" t="n">
        <f aca="false">'[1]Движимое МУ'!F3616*'[1]Движимое МУ'!E3616</f>
        <v>175039.46</v>
      </c>
      <c r="D121" s="325" t="s">
        <v>1533</v>
      </c>
      <c r="E121" s="319" t="s">
        <v>327</v>
      </c>
      <c r="F121" s="319" t="s">
        <v>1538</v>
      </c>
      <c r="G121" s="323" t="s">
        <v>1524</v>
      </c>
      <c r="H121" s="320" t="s">
        <v>1528</v>
      </c>
      <c r="I121" s="319" t="s">
        <v>327</v>
      </c>
      <c r="J121" s="319" t="s">
        <v>327</v>
      </c>
      <c r="K121" s="319" t="s">
        <v>327</v>
      </c>
      <c r="L121" s="319" t="s">
        <v>327</v>
      </c>
      <c r="M121" s="319" t="s">
        <v>327</v>
      </c>
    </row>
    <row r="122" s="315" customFormat="true" ht="45" hidden="false" customHeight="true" outlineLevel="0" collapsed="false">
      <c r="A122" s="319" t="n">
        <v>121</v>
      </c>
      <c r="B122" s="323" t="s">
        <v>1539</v>
      </c>
      <c r="C122" s="323" t="n">
        <f aca="false">'[1]Движимое МУ'!F3643*'[1]Движимое МУ'!E3643</f>
        <v>322587</v>
      </c>
      <c r="D122" s="325" t="s">
        <v>1540</v>
      </c>
      <c r="E122" s="319" t="s">
        <v>327</v>
      </c>
      <c r="F122" s="319" t="s">
        <v>1536</v>
      </c>
      <c r="G122" s="323" t="s">
        <v>1524</v>
      </c>
      <c r="H122" s="320" t="s">
        <v>1528</v>
      </c>
      <c r="I122" s="319" t="s">
        <v>327</v>
      </c>
      <c r="J122" s="319" t="s">
        <v>327</v>
      </c>
      <c r="K122" s="319" t="s">
        <v>327</v>
      </c>
      <c r="L122" s="319" t="s">
        <v>327</v>
      </c>
      <c r="M122" s="319" t="s">
        <v>327</v>
      </c>
    </row>
    <row r="123" s="315" customFormat="true" ht="45" hidden="false" customHeight="true" outlineLevel="0" collapsed="false">
      <c r="A123" s="319" t="n">
        <v>122</v>
      </c>
      <c r="B123" s="323" t="s">
        <v>1501</v>
      </c>
      <c r="C123" s="323" t="n">
        <f aca="false">'[1]Движимое МУ'!F3685*'[1]Движимое МУ'!E3685</f>
        <v>533165</v>
      </c>
      <c r="D123" s="325" t="s">
        <v>1535</v>
      </c>
      <c r="E123" s="319" t="s">
        <v>327</v>
      </c>
      <c r="F123" s="319" t="s">
        <v>1538</v>
      </c>
      <c r="G123" s="323" t="s">
        <v>1524</v>
      </c>
      <c r="H123" s="320" t="s">
        <v>1528</v>
      </c>
      <c r="I123" s="319" t="s">
        <v>327</v>
      </c>
      <c r="J123" s="319" t="s">
        <v>327</v>
      </c>
      <c r="K123" s="319" t="s">
        <v>327</v>
      </c>
      <c r="L123" s="319" t="s">
        <v>327</v>
      </c>
      <c r="M123" s="319" t="s">
        <v>327</v>
      </c>
    </row>
    <row r="124" s="315" customFormat="true" ht="45" hidden="false" customHeight="true" outlineLevel="0" collapsed="false">
      <c r="A124" s="319" t="n">
        <v>123</v>
      </c>
      <c r="B124" s="323" t="s">
        <v>1514</v>
      </c>
      <c r="C124" s="323" t="n">
        <f aca="false">'[1]Движимое МУ'!F3707*'[1]Движимое МУ'!E3707</f>
        <v>135000</v>
      </c>
      <c r="D124" s="325" t="s">
        <v>1515</v>
      </c>
      <c r="E124" s="319" t="s">
        <v>327</v>
      </c>
      <c r="F124" s="319" t="s">
        <v>1519</v>
      </c>
      <c r="G124" s="323" t="s">
        <v>1524</v>
      </c>
      <c r="H124" s="320" t="s">
        <v>1528</v>
      </c>
      <c r="I124" s="319" t="s">
        <v>327</v>
      </c>
      <c r="J124" s="319" t="s">
        <v>327</v>
      </c>
      <c r="K124" s="319" t="s">
        <v>327</v>
      </c>
      <c r="L124" s="319" t="s">
        <v>327</v>
      </c>
      <c r="M124" s="319" t="s">
        <v>327</v>
      </c>
    </row>
    <row r="125" s="315" customFormat="true" ht="45" hidden="false" customHeight="true" outlineLevel="0" collapsed="false">
      <c r="A125" s="319" t="n">
        <v>124</v>
      </c>
      <c r="B125" s="323" t="s">
        <v>1517</v>
      </c>
      <c r="C125" s="323" t="n">
        <f aca="false">'[1]Движимое МУ'!F3712*'[1]Движимое МУ'!E3712</f>
        <v>208278.83</v>
      </c>
      <c r="D125" s="325" t="s">
        <v>1540</v>
      </c>
      <c r="E125" s="319" t="s">
        <v>327</v>
      </c>
      <c r="F125" s="319" t="s">
        <v>1541</v>
      </c>
      <c r="G125" s="323" t="s">
        <v>1524</v>
      </c>
      <c r="H125" s="320" t="s">
        <v>1528</v>
      </c>
      <c r="I125" s="319" t="s">
        <v>327</v>
      </c>
      <c r="J125" s="319" t="s">
        <v>327</v>
      </c>
      <c r="K125" s="319" t="s">
        <v>327</v>
      </c>
      <c r="L125" s="319" t="s">
        <v>327</v>
      </c>
      <c r="M125" s="319" t="s">
        <v>327</v>
      </c>
    </row>
    <row r="126" s="315" customFormat="true" ht="45" hidden="false" customHeight="true" outlineLevel="0" collapsed="false">
      <c r="A126" s="319" t="n">
        <v>125</v>
      </c>
      <c r="B126" s="323" t="s">
        <v>1542</v>
      </c>
      <c r="C126" s="323" t="n">
        <f aca="false">'[1]Движимое МУ'!F3713*'[1]Движимое МУ'!E3713</f>
        <v>104176.28</v>
      </c>
      <c r="D126" s="325" t="s">
        <v>1509</v>
      </c>
      <c r="E126" s="319" t="s">
        <v>327</v>
      </c>
      <c r="F126" s="319" t="s">
        <v>1543</v>
      </c>
      <c r="G126" s="323" t="s">
        <v>1524</v>
      </c>
      <c r="H126" s="320" t="s">
        <v>1528</v>
      </c>
      <c r="I126" s="319" t="s">
        <v>327</v>
      </c>
      <c r="J126" s="319" t="s">
        <v>327</v>
      </c>
      <c r="K126" s="319" t="s">
        <v>327</v>
      </c>
      <c r="L126" s="319" t="s">
        <v>327</v>
      </c>
      <c r="M126" s="319" t="s">
        <v>327</v>
      </c>
    </row>
    <row r="127" s="315" customFormat="true" ht="45" hidden="false" customHeight="true" outlineLevel="0" collapsed="false">
      <c r="A127" s="319" t="n">
        <v>126</v>
      </c>
      <c r="B127" s="323" t="s">
        <v>1544</v>
      </c>
      <c r="C127" s="323" t="n">
        <f aca="false">'[1]Движимое МУ'!F3720*'[1]Движимое МУ'!E3720</f>
        <v>111428.57</v>
      </c>
      <c r="D127" s="324" t="s">
        <v>1545</v>
      </c>
      <c r="E127" s="319" t="s">
        <v>327</v>
      </c>
      <c r="F127" s="319" t="s">
        <v>1546</v>
      </c>
      <c r="G127" s="323" t="s">
        <v>1524</v>
      </c>
      <c r="H127" s="320" t="s">
        <v>1528</v>
      </c>
      <c r="I127" s="319" t="s">
        <v>327</v>
      </c>
      <c r="J127" s="319" t="s">
        <v>327</v>
      </c>
      <c r="K127" s="319" t="s">
        <v>327</v>
      </c>
      <c r="L127" s="319" t="s">
        <v>327</v>
      </c>
      <c r="M127" s="319" t="s">
        <v>327</v>
      </c>
    </row>
    <row r="128" s="315" customFormat="true" ht="45" hidden="false" customHeight="true" outlineLevel="0" collapsed="false">
      <c r="A128" s="319" t="n">
        <v>127</v>
      </c>
      <c r="B128" s="323" t="s">
        <v>1468</v>
      </c>
      <c r="C128" s="323" t="n">
        <f aca="false">'[1]Движимое МУ'!F3736*'[1]Движимое МУ'!E3736</f>
        <v>112226.59</v>
      </c>
      <c r="D128" s="325" t="s">
        <v>1547</v>
      </c>
      <c r="E128" s="319" t="s">
        <v>327</v>
      </c>
      <c r="F128" s="319" t="s">
        <v>1548</v>
      </c>
      <c r="G128" s="323" t="s">
        <v>1524</v>
      </c>
      <c r="H128" s="320" t="s">
        <v>1528</v>
      </c>
      <c r="I128" s="319" t="s">
        <v>327</v>
      </c>
      <c r="J128" s="319" t="s">
        <v>327</v>
      </c>
      <c r="K128" s="319" t="s">
        <v>327</v>
      </c>
      <c r="L128" s="319" t="s">
        <v>327</v>
      </c>
      <c r="M128" s="319" t="s">
        <v>327</v>
      </c>
    </row>
    <row r="129" s="315" customFormat="true" ht="60.75" hidden="false" customHeight="true" outlineLevel="0" collapsed="false">
      <c r="A129" s="319" t="n">
        <v>128</v>
      </c>
      <c r="B129" s="326" t="s">
        <v>1549</v>
      </c>
      <c r="C129" s="328" t="n">
        <v>252000</v>
      </c>
      <c r="D129" s="325" t="s">
        <v>1530</v>
      </c>
      <c r="E129" s="319" t="s">
        <v>327</v>
      </c>
      <c r="F129" s="319" t="s">
        <v>1423</v>
      </c>
      <c r="G129" s="323" t="s">
        <v>1524</v>
      </c>
      <c r="H129" s="320" t="s">
        <v>1528</v>
      </c>
      <c r="I129" s="319" t="s">
        <v>327</v>
      </c>
      <c r="J129" s="319" t="s">
        <v>327</v>
      </c>
      <c r="K129" s="319" t="s">
        <v>327</v>
      </c>
      <c r="L129" s="319" t="s">
        <v>327</v>
      </c>
      <c r="M129" s="319" t="s">
        <v>327</v>
      </c>
    </row>
    <row r="130" s="315" customFormat="true" ht="45" hidden="false" customHeight="true" outlineLevel="0" collapsed="false">
      <c r="A130" s="319" t="n">
        <v>129</v>
      </c>
      <c r="B130" s="323" t="s">
        <v>1550</v>
      </c>
      <c r="C130" s="323" t="n">
        <v>1610544</v>
      </c>
      <c r="D130" s="340" t="n">
        <v>2009</v>
      </c>
      <c r="E130" s="319" t="s">
        <v>327</v>
      </c>
      <c r="F130" s="319" t="s">
        <v>1538</v>
      </c>
      <c r="G130" s="323" t="s">
        <v>1524</v>
      </c>
      <c r="H130" s="320" t="s">
        <v>1528</v>
      </c>
      <c r="I130" s="319" t="s">
        <v>327</v>
      </c>
      <c r="J130" s="319" t="s">
        <v>327</v>
      </c>
      <c r="K130" s="319" t="s">
        <v>327</v>
      </c>
      <c r="L130" s="319" t="s">
        <v>327</v>
      </c>
      <c r="M130" s="319" t="s">
        <v>327</v>
      </c>
    </row>
    <row r="131" s="315" customFormat="true" ht="66.75" hidden="false" customHeight="true" outlineLevel="0" collapsed="false">
      <c r="A131" s="319" t="n">
        <v>130</v>
      </c>
      <c r="B131" s="323" t="s">
        <v>1551</v>
      </c>
      <c r="C131" s="323" t="n">
        <v>120000</v>
      </c>
      <c r="D131" s="340" t="s">
        <v>1552</v>
      </c>
      <c r="E131" s="319" t="s">
        <v>327</v>
      </c>
      <c r="F131" s="319" t="s">
        <v>1423</v>
      </c>
      <c r="G131" s="323" t="s">
        <v>1524</v>
      </c>
      <c r="H131" s="320" t="s">
        <v>1528</v>
      </c>
      <c r="I131" s="319" t="s">
        <v>327</v>
      </c>
      <c r="J131" s="319" t="s">
        <v>327</v>
      </c>
      <c r="K131" s="319" t="s">
        <v>327</v>
      </c>
      <c r="L131" s="319" t="s">
        <v>327</v>
      </c>
      <c r="M131" s="319" t="s">
        <v>327</v>
      </c>
    </row>
    <row r="132" s="315" customFormat="true" ht="69.75" hidden="false" customHeight="true" outlineLevel="0" collapsed="false">
      <c r="A132" s="319" t="n">
        <v>131</v>
      </c>
      <c r="B132" s="323" t="s">
        <v>1553</v>
      </c>
      <c r="C132" s="323" t="n">
        <v>445500</v>
      </c>
      <c r="D132" s="340" t="s">
        <v>1552</v>
      </c>
      <c r="E132" s="319" t="s">
        <v>327</v>
      </c>
      <c r="F132" s="319" t="s">
        <v>1423</v>
      </c>
      <c r="G132" s="323" t="s">
        <v>1524</v>
      </c>
      <c r="H132" s="320" t="s">
        <v>1528</v>
      </c>
      <c r="I132" s="319" t="s">
        <v>327</v>
      </c>
      <c r="J132" s="319" t="s">
        <v>327</v>
      </c>
      <c r="K132" s="319" t="s">
        <v>327</v>
      </c>
      <c r="L132" s="319" t="s">
        <v>327</v>
      </c>
      <c r="M132" s="319" t="s">
        <v>327</v>
      </c>
    </row>
    <row r="133" s="315" customFormat="true" ht="66.75" hidden="false" customHeight="true" outlineLevel="0" collapsed="false">
      <c r="A133" s="319" t="n">
        <v>132</v>
      </c>
      <c r="B133" s="323" t="s">
        <v>1554</v>
      </c>
      <c r="C133" s="323" t="n">
        <v>813330</v>
      </c>
      <c r="D133" s="340" t="s">
        <v>1552</v>
      </c>
      <c r="E133" s="319" t="s">
        <v>327</v>
      </c>
      <c r="F133" s="319" t="s">
        <v>1423</v>
      </c>
      <c r="G133" s="323" t="s">
        <v>1524</v>
      </c>
      <c r="H133" s="320" t="s">
        <v>1528</v>
      </c>
      <c r="I133" s="319" t="s">
        <v>327</v>
      </c>
      <c r="J133" s="319" t="s">
        <v>327</v>
      </c>
      <c r="K133" s="319" t="s">
        <v>327</v>
      </c>
      <c r="L133" s="319" t="s">
        <v>327</v>
      </c>
      <c r="M133" s="319" t="s">
        <v>327</v>
      </c>
    </row>
    <row r="134" s="315" customFormat="true" ht="69" hidden="false" customHeight="true" outlineLevel="0" collapsed="false">
      <c r="A134" s="319" t="n">
        <v>133</v>
      </c>
      <c r="B134" s="1" t="s">
        <v>1555</v>
      </c>
      <c r="C134" s="323" t="n">
        <v>644760</v>
      </c>
      <c r="D134" s="340" t="s">
        <v>1556</v>
      </c>
      <c r="E134" s="319" t="s">
        <v>327</v>
      </c>
      <c r="F134" s="319" t="s">
        <v>1423</v>
      </c>
      <c r="G134" s="323" t="s">
        <v>1524</v>
      </c>
      <c r="H134" s="320" t="s">
        <v>1528</v>
      </c>
      <c r="I134" s="319" t="s">
        <v>327</v>
      </c>
      <c r="J134" s="319" t="s">
        <v>327</v>
      </c>
      <c r="K134" s="319" t="s">
        <v>327</v>
      </c>
      <c r="L134" s="319" t="s">
        <v>327</v>
      </c>
      <c r="M134" s="319" t="s">
        <v>327</v>
      </c>
    </row>
    <row r="135" s="315" customFormat="true" ht="24.75" hidden="false" customHeight="true" outlineLevel="0" collapsed="false">
      <c r="A135" s="319" t="n">
        <v>134</v>
      </c>
      <c r="B135" s="1"/>
      <c r="C135" s="342" t="n">
        <f aca="false">SUM(C5:C134)</f>
        <v>50871404.93</v>
      </c>
      <c r="D135" s="340"/>
      <c r="E135" s="319"/>
      <c r="F135" s="319"/>
      <c r="G135" s="323"/>
      <c r="H135" s="320"/>
      <c r="I135" s="319" t="s">
        <v>327</v>
      </c>
      <c r="J135" s="319" t="s">
        <v>327</v>
      </c>
      <c r="K135" s="319" t="s">
        <v>327</v>
      </c>
      <c r="L135" s="319" t="s">
        <v>327</v>
      </c>
      <c r="M135" s="319" t="s">
        <v>327</v>
      </c>
    </row>
    <row r="136" s="315" customFormat="true" ht="69" hidden="false" customHeight="true" outlineLevel="0" collapsed="false">
      <c r="A136" s="319" t="n">
        <v>135</v>
      </c>
      <c r="B136" s="240" t="s">
        <v>1557</v>
      </c>
      <c r="C136" s="342" t="n">
        <v>3166452.33</v>
      </c>
      <c r="D136" s="343" t="s">
        <v>479</v>
      </c>
      <c r="E136" s="319" t="s">
        <v>327</v>
      </c>
      <c r="F136" s="344" t="s">
        <v>1558</v>
      </c>
      <c r="G136" s="342" t="s">
        <v>1524</v>
      </c>
      <c r="H136" s="345" t="s">
        <v>1559</v>
      </c>
      <c r="I136" s="319" t="s">
        <v>327</v>
      </c>
      <c r="J136" s="319" t="s">
        <v>327</v>
      </c>
      <c r="K136" s="319" t="s">
        <v>327</v>
      </c>
      <c r="L136" s="319" t="s">
        <v>327</v>
      </c>
      <c r="M136" s="319" t="s">
        <v>327</v>
      </c>
    </row>
    <row r="137" s="315" customFormat="true" ht="25.5" hidden="false" customHeight="true" outlineLevel="0" collapsed="false">
      <c r="A137" s="319" t="n">
        <v>136</v>
      </c>
      <c r="B137" s="326" t="s">
        <v>1560</v>
      </c>
      <c r="C137" s="323" t="n">
        <v>109733.33</v>
      </c>
      <c r="D137" s="340" t="s">
        <v>479</v>
      </c>
      <c r="E137" s="319"/>
      <c r="F137" s="319" t="s">
        <v>1558</v>
      </c>
      <c r="G137" s="323" t="s">
        <v>1524</v>
      </c>
      <c r="H137" s="320" t="s">
        <v>1559</v>
      </c>
      <c r="I137" s="319" t="s">
        <v>327</v>
      </c>
      <c r="J137" s="319" t="s">
        <v>327</v>
      </c>
      <c r="K137" s="319" t="s">
        <v>327</v>
      </c>
      <c r="L137" s="319" t="s">
        <v>327</v>
      </c>
      <c r="M137" s="319" t="s">
        <v>327</v>
      </c>
    </row>
    <row r="138" s="315" customFormat="true" ht="50.25" hidden="false" customHeight="true" outlineLevel="0" collapsed="false">
      <c r="A138" s="319" t="n">
        <v>137</v>
      </c>
      <c r="B138" s="326" t="s">
        <v>1561</v>
      </c>
      <c r="C138" s="323" t="n">
        <v>9010</v>
      </c>
      <c r="D138" s="340"/>
      <c r="E138" s="319"/>
      <c r="F138" s="319"/>
      <c r="G138" s="323"/>
      <c r="H138" s="320"/>
      <c r="I138" s="319" t="s">
        <v>327</v>
      </c>
      <c r="J138" s="319" t="s">
        <v>327</v>
      </c>
      <c r="K138" s="319" t="s">
        <v>327</v>
      </c>
      <c r="L138" s="319" t="s">
        <v>327</v>
      </c>
      <c r="M138" s="319" t="s">
        <v>327</v>
      </c>
    </row>
    <row r="139" s="315" customFormat="true" ht="81" hidden="false" customHeight="true" outlineLevel="0" collapsed="false">
      <c r="A139" s="319" t="n">
        <v>138</v>
      </c>
      <c r="B139" s="326" t="s">
        <v>1562</v>
      </c>
      <c r="C139" s="323" t="n">
        <v>49018.33</v>
      </c>
      <c r="D139" s="340"/>
      <c r="E139" s="319"/>
      <c r="F139" s="319"/>
      <c r="G139" s="323"/>
      <c r="H139" s="320"/>
      <c r="I139" s="319" t="s">
        <v>327</v>
      </c>
      <c r="J139" s="319" t="s">
        <v>327</v>
      </c>
      <c r="K139" s="319" t="s">
        <v>327</v>
      </c>
      <c r="L139" s="319" t="s">
        <v>327</v>
      </c>
      <c r="M139" s="319" t="s">
        <v>327</v>
      </c>
    </row>
    <row r="140" s="315" customFormat="true" ht="25.5" hidden="false" customHeight="true" outlineLevel="0" collapsed="false">
      <c r="A140" s="319" t="n">
        <v>139</v>
      </c>
      <c r="B140" s="326" t="s">
        <v>1563</v>
      </c>
      <c r="C140" s="323" t="n">
        <v>200909.24</v>
      </c>
      <c r="D140" s="340"/>
      <c r="E140" s="319"/>
      <c r="F140" s="319"/>
      <c r="G140" s="323"/>
      <c r="H140" s="320"/>
      <c r="I140" s="319" t="s">
        <v>327</v>
      </c>
      <c r="J140" s="319" t="s">
        <v>327</v>
      </c>
      <c r="K140" s="319" t="s">
        <v>327</v>
      </c>
      <c r="L140" s="319" t="s">
        <v>327</v>
      </c>
      <c r="M140" s="319" t="s">
        <v>327</v>
      </c>
    </row>
    <row r="141" s="315" customFormat="true" ht="25.5" hidden="false" customHeight="true" outlineLevel="0" collapsed="false">
      <c r="A141" s="319" t="n">
        <v>140</v>
      </c>
      <c r="B141" s="326" t="s">
        <v>1564</v>
      </c>
      <c r="C141" s="323" t="n">
        <v>133560</v>
      </c>
      <c r="D141" s="340"/>
      <c r="E141" s="319"/>
      <c r="F141" s="319"/>
      <c r="G141" s="323"/>
      <c r="H141" s="320"/>
      <c r="I141" s="319" t="s">
        <v>327</v>
      </c>
      <c r="J141" s="319" t="s">
        <v>327</v>
      </c>
      <c r="K141" s="319" t="s">
        <v>327</v>
      </c>
      <c r="L141" s="319" t="s">
        <v>327</v>
      </c>
      <c r="M141" s="319" t="s">
        <v>327</v>
      </c>
    </row>
    <row r="142" s="315" customFormat="true" ht="25.5" hidden="false" customHeight="true" outlineLevel="0" collapsed="false">
      <c r="A142" s="319" t="n">
        <v>141</v>
      </c>
      <c r="B142" s="326" t="s">
        <v>1565</v>
      </c>
      <c r="C142" s="323" t="n">
        <v>26237.32</v>
      </c>
      <c r="D142" s="340"/>
      <c r="E142" s="319"/>
      <c r="F142" s="319"/>
      <c r="G142" s="323"/>
      <c r="H142" s="320"/>
      <c r="I142" s="319" t="s">
        <v>327</v>
      </c>
      <c r="J142" s="319" t="s">
        <v>327</v>
      </c>
      <c r="K142" s="319" t="s">
        <v>327</v>
      </c>
      <c r="L142" s="319" t="s">
        <v>327</v>
      </c>
      <c r="M142" s="319" t="s">
        <v>327</v>
      </c>
    </row>
    <row r="143" s="315" customFormat="true" ht="51" hidden="false" customHeight="true" outlineLevel="0" collapsed="false">
      <c r="A143" s="319" t="n">
        <v>142</v>
      </c>
      <c r="B143" s="326" t="s">
        <v>1566</v>
      </c>
      <c r="C143" s="323" t="n">
        <v>26442.66</v>
      </c>
      <c r="D143" s="340"/>
      <c r="E143" s="319"/>
      <c r="F143" s="319"/>
      <c r="G143" s="323"/>
      <c r="H143" s="320"/>
      <c r="I143" s="319" t="s">
        <v>327</v>
      </c>
      <c r="J143" s="319" t="s">
        <v>327</v>
      </c>
      <c r="K143" s="319" t="s">
        <v>327</v>
      </c>
      <c r="L143" s="319" t="s">
        <v>327</v>
      </c>
      <c r="M143" s="319" t="s">
        <v>327</v>
      </c>
    </row>
    <row r="144" s="315" customFormat="true" ht="47.25" hidden="false" customHeight="true" outlineLevel="0" collapsed="false">
      <c r="A144" s="319" t="n">
        <v>143</v>
      </c>
      <c r="B144" s="326" t="s">
        <v>1567</v>
      </c>
      <c r="C144" s="323" t="n">
        <v>230833.32</v>
      </c>
      <c r="D144" s="340"/>
      <c r="E144" s="319"/>
      <c r="F144" s="319"/>
      <c r="G144" s="323"/>
      <c r="H144" s="320"/>
      <c r="I144" s="319" t="s">
        <v>327</v>
      </c>
      <c r="J144" s="319" t="s">
        <v>327</v>
      </c>
      <c r="K144" s="319" t="s">
        <v>327</v>
      </c>
      <c r="L144" s="319" t="s">
        <v>327</v>
      </c>
      <c r="M144" s="319" t="s">
        <v>327</v>
      </c>
    </row>
    <row r="145" s="315" customFormat="true" ht="47.25" hidden="false" customHeight="true" outlineLevel="0" collapsed="false">
      <c r="A145" s="319" t="n">
        <v>144</v>
      </c>
      <c r="B145" s="326" t="s">
        <v>1568</v>
      </c>
      <c r="C145" s="323" t="n">
        <v>83754</v>
      </c>
      <c r="D145" s="340"/>
      <c r="E145" s="319"/>
      <c r="F145" s="319"/>
      <c r="G145" s="323"/>
      <c r="H145" s="320"/>
      <c r="I145" s="319" t="s">
        <v>327</v>
      </c>
      <c r="J145" s="319" t="s">
        <v>327</v>
      </c>
      <c r="K145" s="319" t="s">
        <v>327</v>
      </c>
      <c r="L145" s="319" t="s">
        <v>327</v>
      </c>
      <c r="M145" s="319" t="s">
        <v>327</v>
      </c>
    </row>
    <row r="146" s="315" customFormat="true" ht="47.25" hidden="false" customHeight="true" outlineLevel="0" collapsed="false">
      <c r="A146" s="319" t="n">
        <v>145</v>
      </c>
      <c r="B146" s="326" t="s">
        <v>1569</v>
      </c>
      <c r="C146" s="323" t="n">
        <v>3430</v>
      </c>
      <c r="D146" s="340"/>
      <c r="E146" s="319"/>
      <c r="F146" s="319"/>
      <c r="G146" s="323"/>
      <c r="H146" s="320"/>
      <c r="I146" s="319" t="s">
        <v>327</v>
      </c>
      <c r="J146" s="319" t="s">
        <v>327</v>
      </c>
      <c r="K146" s="319" t="s">
        <v>327</v>
      </c>
      <c r="L146" s="319" t="s">
        <v>327</v>
      </c>
      <c r="M146" s="319" t="s">
        <v>327</v>
      </c>
    </row>
    <row r="147" s="315" customFormat="true" ht="47.25" hidden="false" customHeight="true" outlineLevel="0" collapsed="false">
      <c r="A147" s="319" t="n">
        <v>146</v>
      </c>
      <c r="B147" s="326" t="s">
        <v>1570</v>
      </c>
      <c r="C147" s="323" t="n">
        <v>319572</v>
      </c>
      <c r="D147" s="340"/>
      <c r="E147" s="319"/>
      <c r="F147" s="319"/>
      <c r="G147" s="323"/>
      <c r="H147" s="320"/>
      <c r="I147" s="319" t="s">
        <v>327</v>
      </c>
      <c r="J147" s="319" t="s">
        <v>327</v>
      </c>
      <c r="K147" s="319" t="s">
        <v>327</v>
      </c>
      <c r="L147" s="319" t="s">
        <v>327</v>
      </c>
      <c r="M147" s="319" t="s">
        <v>327</v>
      </c>
    </row>
    <row r="148" s="315" customFormat="true" ht="30.75" hidden="false" customHeight="true" outlineLevel="0" collapsed="false">
      <c r="A148" s="319" t="n">
        <v>147</v>
      </c>
      <c r="B148" s="326" t="s">
        <v>1571</v>
      </c>
      <c r="C148" s="323" t="n">
        <v>32790</v>
      </c>
      <c r="D148" s="340"/>
      <c r="E148" s="319"/>
      <c r="F148" s="319"/>
      <c r="G148" s="323"/>
      <c r="H148" s="320"/>
      <c r="I148" s="319" t="s">
        <v>327</v>
      </c>
      <c r="J148" s="319" t="s">
        <v>327</v>
      </c>
      <c r="K148" s="319" t="s">
        <v>327</v>
      </c>
      <c r="L148" s="319" t="s">
        <v>327</v>
      </c>
      <c r="M148" s="319" t="s">
        <v>327</v>
      </c>
    </row>
    <row r="149" s="315" customFormat="true" ht="26.25" hidden="false" customHeight="true" outlineLevel="0" collapsed="false">
      <c r="A149" s="319" t="n">
        <v>148</v>
      </c>
      <c r="B149" s="326" t="s">
        <v>1572</v>
      </c>
      <c r="C149" s="323" t="n">
        <v>109300</v>
      </c>
      <c r="D149" s="340"/>
      <c r="E149" s="319"/>
      <c r="F149" s="319"/>
      <c r="G149" s="323"/>
      <c r="H149" s="320"/>
      <c r="I149" s="319" t="s">
        <v>327</v>
      </c>
      <c r="J149" s="319" t="s">
        <v>327</v>
      </c>
      <c r="K149" s="319" t="s">
        <v>327</v>
      </c>
      <c r="L149" s="319" t="s">
        <v>327</v>
      </c>
      <c r="M149" s="319" t="s">
        <v>327</v>
      </c>
    </row>
    <row r="150" s="315" customFormat="true" ht="25.5" hidden="false" customHeight="true" outlineLevel="0" collapsed="false">
      <c r="A150" s="319" t="n">
        <v>149</v>
      </c>
      <c r="B150" s="326" t="s">
        <v>1573</v>
      </c>
      <c r="C150" s="323" t="n">
        <v>118067.36</v>
      </c>
      <c r="D150" s="340"/>
      <c r="E150" s="319"/>
      <c r="F150" s="319"/>
      <c r="G150" s="323"/>
      <c r="H150" s="320"/>
      <c r="I150" s="319" t="s">
        <v>327</v>
      </c>
      <c r="J150" s="319" t="s">
        <v>327</v>
      </c>
      <c r="K150" s="319" t="s">
        <v>327</v>
      </c>
      <c r="L150" s="319" t="s">
        <v>327</v>
      </c>
      <c r="M150" s="319" t="s">
        <v>327</v>
      </c>
    </row>
    <row r="151" s="315" customFormat="true" ht="24.75" hidden="false" customHeight="true" outlineLevel="0" collapsed="false">
      <c r="A151" s="319" t="n">
        <v>150</v>
      </c>
      <c r="B151" s="326" t="s">
        <v>1574</v>
      </c>
      <c r="C151" s="323" t="n">
        <v>73458.06</v>
      </c>
      <c r="D151" s="340"/>
      <c r="E151" s="319"/>
      <c r="F151" s="319"/>
      <c r="G151" s="323"/>
      <c r="H151" s="320"/>
      <c r="I151" s="319" t="s">
        <v>327</v>
      </c>
      <c r="J151" s="319" t="s">
        <v>327</v>
      </c>
      <c r="K151" s="319" t="s">
        <v>327</v>
      </c>
      <c r="L151" s="319" t="s">
        <v>327</v>
      </c>
      <c r="M151" s="319" t="s">
        <v>327</v>
      </c>
    </row>
    <row r="152" s="315" customFormat="true" ht="28.5" hidden="false" customHeight="true" outlineLevel="0" collapsed="false">
      <c r="A152" s="319" t="n">
        <v>151</v>
      </c>
      <c r="B152" s="326" t="s">
        <v>1575</v>
      </c>
      <c r="C152" s="323" t="n">
        <v>34350</v>
      </c>
      <c r="D152" s="340"/>
      <c r="E152" s="319"/>
      <c r="F152" s="319"/>
      <c r="G152" s="323"/>
      <c r="H152" s="320"/>
      <c r="I152" s="319" t="s">
        <v>327</v>
      </c>
      <c r="J152" s="319" t="s">
        <v>327</v>
      </c>
      <c r="K152" s="319" t="s">
        <v>327</v>
      </c>
      <c r="L152" s="319" t="s">
        <v>327</v>
      </c>
      <c r="M152" s="319" t="s">
        <v>327</v>
      </c>
    </row>
    <row r="153" s="315" customFormat="true" ht="28.5" hidden="false" customHeight="true" outlineLevel="0" collapsed="false">
      <c r="A153" s="319" t="n">
        <v>152</v>
      </c>
      <c r="B153" s="326" t="s">
        <v>1576</v>
      </c>
      <c r="C153" s="323" t="n">
        <v>28875</v>
      </c>
      <c r="D153" s="340"/>
      <c r="E153" s="319"/>
      <c r="F153" s="319"/>
      <c r="G153" s="323"/>
      <c r="H153" s="320"/>
      <c r="I153" s="319" t="s">
        <v>327</v>
      </c>
      <c r="J153" s="319" t="s">
        <v>327</v>
      </c>
      <c r="K153" s="319" t="s">
        <v>327</v>
      </c>
      <c r="L153" s="319" t="s">
        <v>327</v>
      </c>
      <c r="M153" s="319" t="s">
        <v>327</v>
      </c>
    </row>
    <row r="154" s="315" customFormat="true" ht="28.5" hidden="false" customHeight="true" outlineLevel="0" collapsed="false">
      <c r="A154" s="319" t="n">
        <v>153</v>
      </c>
      <c r="B154" s="326" t="s">
        <v>1577</v>
      </c>
      <c r="C154" s="323" t="n">
        <v>28875</v>
      </c>
      <c r="D154" s="340"/>
      <c r="E154" s="319"/>
      <c r="F154" s="319"/>
      <c r="G154" s="323"/>
      <c r="H154" s="320"/>
      <c r="I154" s="319" t="s">
        <v>327</v>
      </c>
      <c r="J154" s="319" t="s">
        <v>327</v>
      </c>
      <c r="K154" s="319" t="s">
        <v>327</v>
      </c>
      <c r="L154" s="319" t="s">
        <v>327</v>
      </c>
      <c r="M154" s="319" t="s">
        <v>327</v>
      </c>
    </row>
    <row r="155" s="315" customFormat="true" ht="28.5" hidden="false" customHeight="true" outlineLevel="0" collapsed="false">
      <c r="A155" s="319" t="n">
        <v>154</v>
      </c>
      <c r="B155" s="326" t="s">
        <v>1578</v>
      </c>
      <c r="C155" s="323" t="n">
        <v>50958.66</v>
      </c>
      <c r="D155" s="340"/>
      <c r="E155" s="319"/>
      <c r="F155" s="319"/>
      <c r="G155" s="323"/>
      <c r="H155" s="320"/>
      <c r="I155" s="319" t="s">
        <v>327</v>
      </c>
      <c r="J155" s="319" t="s">
        <v>327</v>
      </c>
      <c r="K155" s="319" t="s">
        <v>327</v>
      </c>
      <c r="L155" s="319" t="s">
        <v>327</v>
      </c>
      <c r="M155" s="319" t="s">
        <v>327</v>
      </c>
    </row>
    <row r="156" s="315" customFormat="true" ht="21.75" hidden="false" customHeight="true" outlineLevel="0" collapsed="false">
      <c r="A156" s="319" t="n">
        <v>155</v>
      </c>
      <c r="B156" s="326" t="s">
        <v>1579</v>
      </c>
      <c r="C156" s="323" t="n">
        <v>33976.33</v>
      </c>
      <c r="D156" s="340"/>
      <c r="E156" s="319"/>
      <c r="F156" s="319"/>
      <c r="G156" s="323"/>
      <c r="H156" s="320"/>
      <c r="I156" s="319" t="s">
        <v>327</v>
      </c>
      <c r="J156" s="319" t="s">
        <v>327</v>
      </c>
      <c r="K156" s="319" t="s">
        <v>327</v>
      </c>
      <c r="L156" s="319" t="s">
        <v>327</v>
      </c>
      <c r="M156" s="319" t="s">
        <v>327</v>
      </c>
    </row>
    <row r="157" s="315" customFormat="true" ht="28.5" hidden="false" customHeight="true" outlineLevel="0" collapsed="false">
      <c r="A157" s="319" t="n">
        <v>156</v>
      </c>
      <c r="B157" s="326" t="s">
        <v>1580</v>
      </c>
      <c r="C157" s="323" t="n">
        <v>52125.33</v>
      </c>
      <c r="D157" s="340"/>
      <c r="E157" s="319"/>
      <c r="F157" s="319"/>
      <c r="G157" s="323"/>
      <c r="H157" s="320"/>
      <c r="I157" s="319" t="s">
        <v>327</v>
      </c>
      <c r="J157" s="319" t="s">
        <v>327</v>
      </c>
      <c r="K157" s="319" t="s">
        <v>327</v>
      </c>
      <c r="L157" s="319" t="s">
        <v>327</v>
      </c>
      <c r="M157" s="319" t="s">
        <v>327</v>
      </c>
    </row>
    <row r="158" s="315" customFormat="true" ht="28.5" hidden="false" customHeight="true" outlineLevel="0" collapsed="false">
      <c r="A158" s="319" t="n">
        <v>157</v>
      </c>
      <c r="B158" s="326" t="s">
        <v>1581</v>
      </c>
      <c r="C158" s="323" t="n">
        <v>47022</v>
      </c>
      <c r="D158" s="340"/>
      <c r="E158" s="319"/>
      <c r="F158" s="319"/>
      <c r="G158" s="323"/>
      <c r="H158" s="320"/>
      <c r="I158" s="319" t="s">
        <v>327</v>
      </c>
      <c r="J158" s="319" t="s">
        <v>327</v>
      </c>
      <c r="K158" s="319" t="s">
        <v>327</v>
      </c>
      <c r="L158" s="319" t="s">
        <v>327</v>
      </c>
      <c r="M158" s="319" t="s">
        <v>327</v>
      </c>
    </row>
    <row r="159" s="315" customFormat="true" ht="28.5" hidden="false" customHeight="true" outlineLevel="0" collapsed="false">
      <c r="A159" s="319" t="n">
        <v>158</v>
      </c>
      <c r="B159" s="326" t="s">
        <v>1582</v>
      </c>
      <c r="C159" s="323" t="n">
        <v>52263.33</v>
      </c>
      <c r="D159" s="340"/>
      <c r="E159" s="319"/>
      <c r="F159" s="319"/>
      <c r="G159" s="323"/>
      <c r="H159" s="320"/>
      <c r="I159" s="319" t="s">
        <v>327</v>
      </c>
      <c r="J159" s="319" t="s">
        <v>327</v>
      </c>
      <c r="K159" s="319" t="s">
        <v>327</v>
      </c>
      <c r="L159" s="319" t="s">
        <v>327</v>
      </c>
      <c r="M159" s="319" t="s">
        <v>327</v>
      </c>
    </row>
    <row r="160" s="315" customFormat="true" ht="61.5" hidden="false" customHeight="true" outlineLevel="0" collapsed="false">
      <c r="A160" s="319" t="n">
        <v>159</v>
      </c>
      <c r="B160" s="326" t="s">
        <v>1583</v>
      </c>
      <c r="C160" s="323" t="n">
        <v>34638.66</v>
      </c>
      <c r="D160" s="340"/>
      <c r="E160" s="319"/>
      <c r="F160" s="319"/>
      <c r="G160" s="323"/>
      <c r="H160" s="320"/>
      <c r="I160" s="319" t="s">
        <v>327</v>
      </c>
      <c r="J160" s="319" t="s">
        <v>327</v>
      </c>
      <c r="K160" s="319" t="s">
        <v>327</v>
      </c>
      <c r="L160" s="319" t="s">
        <v>327</v>
      </c>
      <c r="M160" s="319" t="s">
        <v>327</v>
      </c>
    </row>
    <row r="161" s="315" customFormat="true" ht="27" hidden="false" customHeight="true" outlineLevel="0" collapsed="false">
      <c r="A161" s="319" t="n">
        <v>160</v>
      </c>
      <c r="B161" s="326" t="s">
        <v>1584</v>
      </c>
      <c r="C161" s="323" t="n">
        <v>52837.66</v>
      </c>
      <c r="D161" s="340"/>
      <c r="E161" s="319"/>
      <c r="F161" s="319"/>
      <c r="G161" s="323"/>
      <c r="H161" s="320"/>
      <c r="I161" s="319" t="s">
        <v>327</v>
      </c>
      <c r="J161" s="319" t="s">
        <v>327</v>
      </c>
      <c r="K161" s="319" t="s">
        <v>327</v>
      </c>
      <c r="L161" s="319" t="s">
        <v>327</v>
      </c>
      <c r="M161" s="319" t="s">
        <v>327</v>
      </c>
    </row>
    <row r="162" s="315" customFormat="true" ht="27" hidden="false" customHeight="true" outlineLevel="0" collapsed="false">
      <c r="A162" s="319" t="n">
        <v>161</v>
      </c>
      <c r="B162" s="326" t="s">
        <v>1585</v>
      </c>
      <c r="C162" s="323" t="n">
        <v>8488.33</v>
      </c>
      <c r="D162" s="340"/>
      <c r="E162" s="319"/>
      <c r="F162" s="319"/>
      <c r="G162" s="323"/>
      <c r="H162" s="320"/>
      <c r="I162" s="319" t="s">
        <v>327</v>
      </c>
      <c r="J162" s="319" t="s">
        <v>327</v>
      </c>
      <c r="K162" s="319" t="s">
        <v>327</v>
      </c>
      <c r="L162" s="319" t="s">
        <v>327</v>
      </c>
      <c r="M162" s="319" t="s">
        <v>327</v>
      </c>
    </row>
    <row r="163" s="315" customFormat="true" ht="42.75" hidden="false" customHeight="true" outlineLevel="0" collapsed="false">
      <c r="A163" s="319" t="n">
        <v>162</v>
      </c>
      <c r="B163" s="326" t="s">
        <v>1586</v>
      </c>
      <c r="C163" s="323" t="n">
        <v>3730</v>
      </c>
      <c r="D163" s="340"/>
      <c r="E163" s="319"/>
      <c r="F163" s="319"/>
      <c r="G163" s="323"/>
      <c r="H163" s="320"/>
      <c r="I163" s="319" t="s">
        <v>327</v>
      </c>
      <c r="J163" s="319" t="s">
        <v>327</v>
      </c>
      <c r="K163" s="319" t="s">
        <v>327</v>
      </c>
      <c r="L163" s="319" t="s">
        <v>327</v>
      </c>
      <c r="M163" s="319" t="s">
        <v>327</v>
      </c>
    </row>
    <row r="164" s="315" customFormat="true" ht="21.75" hidden="false" customHeight="true" outlineLevel="0" collapsed="false">
      <c r="A164" s="319" t="n">
        <v>163</v>
      </c>
      <c r="B164" s="326" t="s">
        <v>1587</v>
      </c>
      <c r="C164" s="323" t="n">
        <v>40426.66</v>
      </c>
      <c r="D164" s="340"/>
      <c r="E164" s="319"/>
      <c r="F164" s="319"/>
      <c r="G164" s="323"/>
      <c r="H164" s="320"/>
      <c r="I164" s="319" t="s">
        <v>327</v>
      </c>
      <c r="J164" s="319" t="s">
        <v>327</v>
      </c>
      <c r="K164" s="319" t="s">
        <v>327</v>
      </c>
      <c r="L164" s="319" t="s">
        <v>327</v>
      </c>
      <c r="M164" s="319" t="s">
        <v>327</v>
      </c>
    </row>
    <row r="165" s="315" customFormat="true" ht="21.75" hidden="false" customHeight="true" outlineLevel="0" collapsed="false">
      <c r="A165" s="319" t="n">
        <v>164</v>
      </c>
      <c r="B165" s="326" t="s">
        <v>1588</v>
      </c>
      <c r="C165" s="323" t="n">
        <v>66436.66</v>
      </c>
      <c r="D165" s="340"/>
      <c r="E165" s="319"/>
      <c r="F165" s="319"/>
      <c r="G165" s="323"/>
      <c r="H165" s="320"/>
      <c r="I165" s="319" t="s">
        <v>327</v>
      </c>
      <c r="J165" s="319" t="s">
        <v>327</v>
      </c>
      <c r="K165" s="319" t="s">
        <v>327</v>
      </c>
      <c r="L165" s="319" t="s">
        <v>327</v>
      </c>
      <c r="M165" s="319" t="s">
        <v>327</v>
      </c>
    </row>
    <row r="166" s="315" customFormat="true" ht="21.75" hidden="false" customHeight="true" outlineLevel="0" collapsed="false">
      <c r="A166" s="319" t="n">
        <v>165</v>
      </c>
      <c r="B166" s="326" t="s">
        <v>1589</v>
      </c>
      <c r="C166" s="323" t="n">
        <v>181920</v>
      </c>
      <c r="D166" s="340"/>
      <c r="E166" s="319"/>
      <c r="F166" s="319"/>
      <c r="G166" s="323"/>
      <c r="H166" s="320"/>
      <c r="I166" s="319" t="s">
        <v>327</v>
      </c>
      <c r="J166" s="319" t="s">
        <v>327</v>
      </c>
      <c r="K166" s="319" t="s">
        <v>327</v>
      </c>
      <c r="L166" s="319" t="s">
        <v>327</v>
      </c>
      <c r="M166" s="319" t="s">
        <v>327</v>
      </c>
    </row>
    <row r="167" s="315" customFormat="true" ht="21.75" hidden="false" customHeight="true" outlineLevel="0" collapsed="false">
      <c r="A167" s="319" t="n">
        <v>166</v>
      </c>
      <c r="B167" s="326" t="s">
        <v>1590</v>
      </c>
      <c r="C167" s="323" t="n">
        <v>229716.65</v>
      </c>
      <c r="D167" s="340"/>
      <c r="E167" s="319"/>
      <c r="F167" s="319"/>
      <c r="G167" s="323"/>
      <c r="H167" s="320"/>
      <c r="I167" s="319" t="s">
        <v>327</v>
      </c>
      <c r="J167" s="319" t="s">
        <v>327</v>
      </c>
      <c r="K167" s="319" t="s">
        <v>327</v>
      </c>
      <c r="L167" s="319" t="s">
        <v>327</v>
      </c>
      <c r="M167" s="319" t="s">
        <v>327</v>
      </c>
    </row>
    <row r="168" s="315" customFormat="true" ht="26.25" hidden="false" customHeight="true" outlineLevel="0" collapsed="false">
      <c r="A168" s="319" t="n">
        <v>167</v>
      </c>
      <c r="B168" s="326" t="s">
        <v>1591</v>
      </c>
      <c r="C168" s="323" t="n">
        <v>449850</v>
      </c>
      <c r="D168" s="340"/>
      <c r="E168" s="319"/>
      <c r="F168" s="319"/>
      <c r="G168" s="323"/>
      <c r="H168" s="320"/>
      <c r="I168" s="319" t="s">
        <v>327</v>
      </c>
      <c r="J168" s="319" t="s">
        <v>327</v>
      </c>
      <c r="K168" s="319" t="s">
        <v>327</v>
      </c>
      <c r="L168" s="319" t="s">
        <v>327</v>
      </c>
      <c r="M168" s="319" t="s">
        <v>327</v>
      </c>
    </row>
    <row r="169" s="315" customFormat="true" ht="64.5" hidden="false" customHeight="true" outlineLevel="0" collapsed="false">
      <c r="A169" s="319" t="n">
        <v>168</v>
      </c>
      <c r="B169" s="326" t="s">
        <v>1592</v>
      </c>
      <c r="C169" s="323" t="n">
        <v>243846.46</v>
      </c>
      <c r="D169" s="340"/>
      <c r="E169" s="319"/>
      <c r="F169" s="319"/>
      <c r="G169" s="323"/>
      <c r="H169" s="320"/>
      <c r="I169" s="319" t="s">
        <v>327</v>
      </c>
      <c r="J169" s="319" t="s">
        <v>327</v>
      </c>
      <c r="K169" s="319" t="s">
        <v>327</v>
      </c>
      <c r="L169" s="319" t="s">
        <v>327</v>
      </c>
      <c r="M169" s="319" t="s">
        <v>327</v>
      </c>
    </row>
    <row r="170" s="315" customFormat="true" ht="81" hidden="false" customHeight="true" outlineLevel="0" collapsed="false">
      <c r="A170" s="319" t="n">
        <v>169</v>
      </c>
      <c r="B170" s="312" t="s">
        <v>1593</v>
      </c>
      <c r="C170" s="323" t="n">
        <v>178600</v>
      </c>
      <c r="D170" s="340" t="s">
        <v>464</v>
      </c>
      <c r="E170" s="319" t="s">
        <v>327</v>
      </c>
      <c r="F170" s="319"/>
      <c r="G170" s="323" t="s">
        <v>1594</v>
      </c>
      <c r="H170" s="320" t="s">
        <v>1595</v>
      </c>
      <c r="I170" s="319" t="s">
        <v>327</v>
      </c>
      <c r="J170" s="319" t="s">
        <v>327</v>
      </c>
      <c r="K170" s="319" t="s">
        <v>327</v>
      </c>
      <c r="L170" s="319" t="s">
        <v>327</v>
      </c>
      <c r="M170" s="319" t="s">
        <v>327</v>
      </c>
    </row>
    <row r="171" s="315" customFormat="true" ht="45" hidden="false" customHeight="true" outlineLevel="0" collapsed="false">
      <c r="A171" s="319" t="n">
        <v>170</v>
      </c>
      <c r="B171" s="312" t="s">
        <v>1463</v>
      </c>
      <c r="C171" s="323" t="n">
        <v>289330</v>
      </c>
      <c r="D171" s="340" t="s">
        <v>464</v>
      </c>
      <c r="E171" s="319" t="s">
        <v>327</v>
      </c>
      <c r="F171" s="319"/>
      <c r="G171" s="323" t="s">
        <v>1594</v>
      </c>
      <c r="H171" s="320" t="s">
        <v>1595</v>
      </c>
      <c r="I171" s="319" t="s">
        <v>327</v>
      </c>
      <c r="J171" s="319" t="s">
        <v>327</v>
      </c>
      <c r="K171" s="319" t="s">
        <v>327</v>
      </c>
      <c r="L171" s="319" t="s">
        <v>327</v>
      </c>
      <c r="M171" s="319" t="s">
        <v>327</v>
      </c>
    </row>
    <row r="172" s="315" customFormat="true" ht="45" hidden="false" customHeight="true" outlineLevel="0" collapsed="false">
      <c r="A172" s="319" t="n">
        <v>171</v>
      </c>
      <c r="B172" s="323" t="s">
        <v>1539</v>
      </c>
      <c r="C172" s="323" t="n">
        <f aca="false">'[1]Движимое МУ'!F3800*'[1]Движимое МУ'!E3800</f>
        <v>470949</v>
      </c>
      <c r="D172" s="325" t="s">
        <v>1596</v>
      </c>
      <c r="E172" s="319" t="s">
        <v>327</v>
      </c>
      <c r="F172" s="341" t="s">
        <v>1597</v>
      </c>
      <c r="G172" s="323" t="s">
        <v>1594</v>
      </c>
      <c r="H172" s="320" t="s">
        <v>1595</v>
      </c>
      <c r="I172" s="319" t="s">
        <v>327</v>
      </c>
      <c r="J172" s="319" t="s">
        <v>327</v>
      </c>
      <c r="K172" s="319" t="s">
        <v>327</v>
      </c>
      <c r="L172" s="319" t="s">
        <v>327</v>
      </c>
      <c r="M172" s="319" t="s">
        <v>327</v>
      </c>
    </row>
    <row r="173" s="315" customFormat="true" ht="45" hidden="false" customHeight="true" outlineLevel="0" collapsed="false">
      <c r="A173" s="319" t="n">
        <v>172</v>
      </c>
      <c r="B173" s="323" t="s">
        <v>1598</v>
      </c>
      <c r="C173" s="323" t="n">
        <f aca="false">'[1]Движимое МУ'!F3805*'[1]Движимое МУ'!E3805</f>
        <v>119803</v>
      </c>
      <c r="D173" s="325" t="s">
        <v>1512</v>
      </c>
      <c r="E173" s="319" t="s">
        <v>327</v>
      </c>
      <c r="F173" s="341" t="s">
        <v>1597</v>
      </c>
      <c r="G173" s="323" t="s">
        <v>1594</v>
      </c>
      <c r="H173" s="320" t="s">
        <v>1595</v>
      </c>
      <c r="I173" s="319" t="s">
        <v>327</v>
      </c>
      <c r="J173" s="319" t="s">
        <v>327</v>
      </c>
      <c r="K173" s="319" t="s">
        <v>327</v>
      </c>
      <c r="L173" s="319" t="s">
        <v>327</v>
      </c>
      <c r="M173" s="319" t="s">
        <v>327</v>
      </c>
    </row>
    <row r="174" s="315" customFormat="true" ht="45" hidden="false" customHeight="true" outlineLevel="0" collapsed="false">
      <c r="A174" s="319" t="n">
        <v>173</v>
      </c>
      <c r="B174" s="323" t="s">
        <v>1511</v>
      </c>
      <c r="C174" s="323" t="n">
        <f aca="false">'[1]Движимое МУ'!F3806*'[1]Движимое МУ'!E3806</f>
        <v>122020</v>
      </c>
      <c r="D174" s="325" t="s">
        <v>1599</v>
      </c>
      <c r="E174" s="319" t="s">
        <v>327</v>
      </c>
      <c r="F174" s="341" t="s">
        <v>1600</v>
      </c>
      <c r="G174" s="323" t="s">
        <v>1594</v>
      </c>
      <c r="H174" s="320" t="s">
        <v>1595</v>
      </c>
      <c r="I174" s="319" t="s">
        <v>327</v>
      </c>
      <c r="J174" s="319" t="s">
        <v>327</v>
      </c>
      <c r="K174" s="319" t="s">
        <v>327</v>
      </c>
      <c r="L174" s="319" t="s">
        <v>327</v>
      </c>
      <c r="M174" s="319" t="s">
        <v>327</v>
      </c>
    </row>
    <row r="175" s="315" customFormat="true" ht="45" hidden="false" customHeight="true" outlineLevel="0" collapsed="false">
      <c r="A175" s="319" t="n">
        <v>174</v>
      </c>
      <c r="B175" s="323" t="s">
        <v>1601</v>
      </c>
      <c r="C175" s="323" t="n">
        <f aca="false">'[1]Движимое МУ'!F3822*'[1]Движимое МУ'!E3822</f>
        <v>135000</v>
      </c>
      <c r="D175" s="325" t="s">
        <v>1515</v>
      </c>
      <c r="E175" s="319" t="s">
        <v>327</v>
      </c>
      <c r="F175" s="341" t="s">
        <v>1602</v>
      </c>
      <c r="G175" s="323" t="s">
        <v>1594</v>
      </c>
      <c r="H175" s="320" t="s">
        <v>1595</v>
      </c>
      <c r="I175" s="319" t="s">
        <v>327</v>
      </c>
      <c r="J175" s="319" t="s">
        <v>327</v>
      </c>
      <c r="K175" s="319" t="s">
        <v>327</v>
      </c>
      <c r="L175" s="319" t="s">
        <v>327</v>
      </c>
      <c r="M175" s="319" t="s">
        <v>327</v>
      </c>
    </row>
    <row r="176" s="315" customFormat="true" ht="45" hidden="false" customHeight="true" outlineLevel="0" collapsed="false">
      <c r="A176" s="319" t="n">
        <v>175</v>
      </c>
      <c r="B176" s="323" t="s">
        <v>1603</v>
      </c>
      <c r="C176" s="323" t="n">
        <f aca="false">'[1]Движимое МУ'!F3826*'[1]Движимое МУ'!E3826</f>
        <v>114190</v>
      </c>
      <c r="D176" s="325" t="s">
        <v>1604</v>
      </c>
      <c r="E176" s="319" t="s">
        <v>327</v>
      </c>
      <c r="F176" s="319" t="s">
        <v>1519</v>
      </c>
      <c r="G176" s="323" t="s">
        <v>1594</v>
      </c>
      <c r="H176" s="320" t="s">
        <v>1595</v>
      </c>
      <c r="I176" s="319" t="s">
        <v>327</v>
      </c>
      <c r="J176" s="319" t="s">
        <v>327</v>
      </c>
      <c r="K176" s="319" t="s">
        <v>327</v>
      </c>
      <c r="L176" s="319" t="s">
        <v>327</v>
      </c>
      <c r="M176" s="319" t="s">
        <v>327</v>
      </c>
    </row>
    <row r="177" s="315" customFormat="true" ht="71.25" hidden="false" customHeight="true" outlineLevel="0" collapsed="false">
      <c r="A177" s="319" t="n">
        <v>176</v>
      </c>
      <c r="B177" s="326" t="s">
        <v>1605</v>
      </c>
      <c r="C177" s="328" t="n">
        <v>170000</v>
      </c>
      <c r="D177" s="327" t="s">
        <v>1606</v>
      </c>
      <c r="E177" s="319" t="s">
        <v>327</v>
      </c>
      <c r="F177" s="341" t="s">
        <v>1602</v>
      </c>
      <c r="G177" s="323" t="s">
        <v>1594</v>
      </c>
      <c r="H177" s="320" t="s">
        <v>1595</v>
      </c>
      <c r="I177" s="319" t="s">
        <v>327</v>
      </c>
      <c r="J177" s="319" t="s">
        <v>327</v>
      </c>
      <c r="K177" s="319" t="s">
        <v>327</v>
      </c>
      <c r="L177" s="319" t="s">
        <v>327</v>
      </c>
      <c r="M177" s="319" t="s">
        <v>327</v>
      </c>
    </row>
    <row r="178" s="315" customFormat="true" ht="45" hidden="false" customHeight="true" outlineLevel="0" collapsed="false">
      <c r="A178" s="319" t="n">
        <v>177</v>
      </c>
      <c r="B178" s="323" t="s">
        <v>1607</v>
      </c>
      <c r="C178" s="323" t="n">
        <v>100000</v>
      </c>
      <c r="D178" s="325" t="s">
        <v>1608</v>
      </c>
      <c r="E178" s="319" t="s">
        <v>327</v>
      </c>
      <c r="F178" s="341" t="s">
        <v>1602</v>
      </c>
      <c r="G178" s="323" t="s">
        <v>1594</v>
      </c>
      <c r="H178" s="320" t="s">
        <v>1609</v>
      </c>
      <c r="I178" s="319" t="s">
        <v>327</v>
      </c>
      <c r="J178" s="319" t="s">
        <v>327</v>
      </c>
      <c r="K178" s="319" t="s">
        <v>327</v>
      </c>
      <c r="L178" s="319" t="s">
        <v>327</v>
      </c>
      <c r="M178" s="319" t="s">
        <v>327</v>
      </c>
    </row>
    <row r="179" s="315" customFormat="true" ht="45" hidden="false" customHeight="true" outlineLevel="0" collapsed="false">
      <c r="A179" s="319" t="n">
        <v>178</v>
      </c>
      <c r="B179" s="323" t="s">
        <v>1610</v>
      </c>
      <c r="C179" s="323" t="n">
        <v>322380.01</v>
      </c>
      <c r="D179" s="325" t="s">
        <v>1608</v>
      </c>
      <c r="E179" s="319" t="s">
        <v>327</v>
      </c>
      <c r="F179" s="341" t="s">
        <v>1611</v>
      </c>
      <c r="G179" s="323" t="s">
        <v>1594</v>
      </c>
      <c r="H179" s="320" t="s">
        <v>1609</v>
      </c>
      <c r="I179" s="319" t="s">
        <v>327</v>
      </c>
      <c r="J179" s="319" t="s">
        <v>327</v>
      </c>
      <c r="K179" s="319" t="s">
        <v>327</v>
      </c>
      <c r="L179" s="319" t="s">
        <v>327</v>
      </c>
      <c r="M179" s="319" t="s">
        <v>327</v>
      </c>
    </row>
    <row r="180" s="315" customFormat="true" ht="80.25" hidden="false" customHeight="true" outlineLevel="0" collapsed="false">
      <c r="A180" s="319" t="n">
        <v>179</v>
      </c>
      <c r="B180" s="326" t="s">
        <v>1612</v>
      </c>
      <c r="C180" s="328" t="n">
        <v>353160</v>
      </c>
      <c r="D180" s="325" t="s">
        <v>1530</v>
      </c>
      <c r="E180" s="319" t="s">
        <v>327</v>
      </c>
      <c r="F180" s="319" t="s">
        <v>1423</v>
      </c>
      <c r="G180" s="323" t="s">
        <v>1613</v>
      </c>
      <c r="H180" s="320" t="s">
        <v>1614</v>
      </c>
      <c r="I180" s="319" t="s">
        <v>327</v>
      </c>
      <c r="J180" s="319" t="s">
        <v>327</v>
      </c>
      <c r="K180" s="319" t="s">
        <v>327</v>
      </c>
      <c r="L180" s="319" t="s">
        <v>327</v>
      </c>
      <c r="M180" s="319" t="s">
        <v>327</v>
      </c>
    </row>
    <row r="181" s="315" customFormat="true" ht="61.5" hidden="false" customHeight="true" outlineLevel="0" collapsed="false">
      <c r="A181" s="319" t="n">
        <v>180</v>
      </c>
      <c r="B181" s="326" t="s">
        <v>1615</v>
      </c>
      <c r="C181" s="331" t="n">
        <v>180620</v>
      </c>
      <c r="D181" s="325" t="s">
        <v>1616</v>
      </c>
      <c r="E181" s="319" t="s">
        <v>327</v>
      </c>
      <c r="F181" s="319" t="s">
        <v>1423</v>
      </c>
      <c r="G181" s="323" t="s">
        <v>1613</v>
      </c>
      <c r="H181" s="320" t="s">
        <v>1617</v>
      </c>
      <c r="I181" s="319" t="s">
        <v>327</v>
      </c>
      <c r="J181" s="319" t="s">
        <v>327</v>
      </c>
      <c r="K181" s="319" t="s">
        <v>327</v>
      </c>
      <c r="L181" s="319" t="s">
        <v>327</v>
      </c>
      <c r="M181" s="319" t="s">
        <v>327</v>
      </c>
    </row>
    <row r="182" s="315" customFormat="true" ht="66.75" hidden="false" customHeight="true" outlineLevel="0" collapsed="false">
      <c r="A182" s="319" t="n">
        <v>181</v>
      </c>
      <c r="B182" s="312" t="s">
        <v>1618</v>
      </c>
      <c r="C182" s="331" t="n">
        <v>111800</v>
      </c>
      <c r="D182" s="327" t="n">
        <v>2017</v>
      </c>
      <c r="E182" s="319" t="s">
        <v>327</v>
      </c>
      <c r="F182" s="319" t="s">
        <v>1332</v>
      </c>
      <c r="G182" s="319" t="s">
        <v>1619</v>
      </c>
      <c r="H182" s="320" t="s">
        <v>1620</v>
      </c>
      <c r="I182" s="319" t="s">
        <v>327</v>
      </c>
      <c r="J182" s="319" t="s">
        <v>327</v>
      </c>
      <c r="K182" s="319" t="s">
        <v>327</v>
      </c>
      <c r="L182" s="319" t="s">
        <v>327</v>
      </c>
      <c r="M182" s="319" t="s">
        <v>327</v>
      </c>
    </row>
    <row r="183" s="315" customFormat="true" ht="45" hidden="false" customHeight="true" outlineLevel="0" collapsed="false">
      <c r="A183" s="319" t="n">
        <v>182</v>
      </c>
      <c r="B183" s="312" t="s">
        <v>1621</v>
      </c>
      <c r="C183" s="331" t="n">
        <v>120000</v>
      </c>
      <c r="D183" s="327" t="n">
        <v>2017</v>
      </c>
      <c r="E183" s="319" t="s">
        <v>327</v>
      </c>
      <c r="F183" s="319" t="s">
        <v>1332</v>
      </c>
      <c r="G183" s="319" t="s">
        <v>1619</v>
      </c>
      <c r="H183" s="320" t="s">
        <v>1620</v>
      </c>
      <c r="I183" s="319" t="s">
        <v>327</v>
      </c>
      <c r="J183" s="319" t="s">
        <v>327</v>
      </c>
      <c r="K183" s="319" t="s">
        <v>327</v>
      </c>
      <c r="L183" s="319" t="s">
        <v>327</v>
      </c>
      <c r="M183" s="319" t="s">
        <v>327</v>
      </c>
    </row>
    <row r="184" s="315" customFormat="true" ht="45" hidden="false" customHeight="true" outlineLevel="0" collapsed="false">
      <c r="A184" s="319" t="n">
        <v>183</v>
      </c>
      <c r="B184" s="326" t="s">
        <v>1333</v>
      </c>
      <c r="C184" s="331" t="n">
        <v>137000</v>
      </c>
      <c r="D184" s="327" t="n">
        <v>2016</v>
      </c>
      <c r="E184" s="319" t="s">
        <v>327</v>
      </c>
      <c r="F184" s="326" t="s">
        <v>1622</v>
      </c>
      <c r="G184" s="319" t="s">
        <v>1619</v>
      </c>
      <c r="H184" s="320" t="s">
        <v>1620</v>
      </c>
      <c r="I184" s="319" t="s">
        <v>327</v>
      </c>
      <c r="J184" s="319" t="s">
        <v>327</v>
      </c>
      <c r="K184" s="319" t="s">
        <v>327</v>
      </c>
      <c r="L184" s="319" t="s">
        <v>327</v>
      </c>
      <c r="M184" s="319" t="s">
        <v>327</v>
      </c>
    </row>
    <row r="185" s="315" customFormat="true" ht="45" hidden="false" customHeight="true" outlineLevel="0" collapsed="false">
      <c r="A185" s="319" t="n">
        <v>184</v>
      </c>
      <c r="B185" s="341" t="s">
        <v>1623</v>
      </c>
      <c r="C185" s="323" t="n">
        <v>133276</v>
      </c>
      <c r="D185" s="325" t="s">
        <v>1624</v>
      </c>
      <c r="E185" s="319" t="s">
        <v>327</v>
      </c>
      <c r="F185" s="319" t="s">
        <v>1332</v>
      </c>
      <c r="G185" s="319" t="s">
        <v>1619</v>
      </c>
      <c r="H185" s="320" t="s">
        <v>1620</v>
      </c>
      <c r="I185" s="319" t="s">
        <v>327</v>
      </c>
      <c r="J185" s="319" t="s">
        <v>327</v>
      </c>
      <c r="K185" s="319" t="s">
        <v>327</v>
      </c>
      <c r="L185" s="319" t="s">
        <v>327</v>
      </c>
      <c r="M185" s="319" t="s">
        <v>327</v>
      </c>
    </row>
    <row r="186" s="315" customFormat="true" ht="45" hidden="false" customHeight="true" outlineLevel="0" collapsed="false">
      <c r="A186" s="319" t="n">
        <v>185</v>
      </c>
      <c r="B186" s="341" t="s">
        <v>1625</v>
      </c>
      <c r="C186" s="323" t="n">
        <v>2450000</v>
      </c>
      <c r="D186" s="325" t="s">
        <v>1624</v>
      </c>
      <c r="E186" s="319" t="s">
        <v>327</v>
      </c>
      <c r="F186" s="319" t="s">
        <v>1332</v>
      </c>
      <c r="G186" s="319" t="s">
        <v>1619</v>
      </c>
      <c r="H186" s="320" t="s">
        <v>1620</v>
      </c>
      <c r="I186" s="319" t="s">
        <v>327</v>
      </c>
      <c r="J186" s="319" t="s">
        <v>327</v>
      </c>
      <c r="K186" s="319" t="s">
        <v>327</v>
      </c>
      <c r="L186" s="319" t="s">
        <v>327</v>
      </c>
      <c r="M186" s="319" t="s">
        <v>327</v>
      </c>
    </row>
    <row r="187" s="315" customFormat="true" ht="45" hidden="false" customHeight="true" outlineLevel="0" collapsed="false">
      <c r="A187" s="319" t="n">
        <v>186</v>
      </c>
      <c r="B187" s="341" t="s">
        <v>1626</v>
      </c>
      <c r="C187" s="323" t="n">
        <v>410080</v>
      </c>
      <c r="D187" s="325" t="s">
        <v>1624</v>
      </c>
      <c r="E187" s="319" t="s">
        <v>327</v>
      </c>
      <c r="F187" s="319" t="s">
        <v>1332</v>
      </c>
      <c r="G187" s="319" t="s">
        <v>1619</v>
      </c>
      <c r="H187" s="320" t="s">
        <v>1620</v>
      </c>
      <c r="I187" s="319" t="s">
        <v>327</v>
      </c>
      <c r="J187" s="319" t="s">
        <v>327</v>
      </c>
      <c r="K187" s="319" t="s">
        <v>327</v>
      </c>
      <c r="L187" s="319" t="s">
        <v>327</v>
      </c>
      <c r="M187" s="319" t="s">
        <v>327</v>
      </c>
    </row>
    <row r="188" s="315" customFormat="true" ht="45" hidden="false" customHeight="true" outlineLevel="0" collapsed="false">
      <c r="A188" s="319" t="n">
        <v>187</v>
      </c>
      <c r="B188" s="346" t="s">
        <v>1627</v>
      </c>
      <c r="C188" s="323" t="n">
        <v>100022</v>
      </c>
      <c r="D188" s="327" t="n">
        <v>2016</v>
      </c>
      <c r="E188" s="319" t="s">
        <v>327</v>
      </c>
      <c r="F188" s="319" t="s">
        <v>1332</v>
      </c>
      <c r="G188" s="323" t="s">
        <v>1628</v>
      </c>
      <c r="H188" s="320" t="s">
        <v>1629</v>
      </c>
      <c r="I188" s="319" t="s">
        <v>327</v>
      </c>
      <c r="J188" s="319" t="s">
        <v>327</v>
      </c>
      <c r="K188" s="319" t="s">
        <v>327</v>
      </c>
      <c r="L188" s="319" t="s">
        <v>327</v>
      </c>
      <c r="M188" s="319" t="s">
        <v>327</v>
      </c>
    </row>
    <row r="189" s="315" customFormat="true" ht="45" hidden="false" customHeight="true" outlineLevel="0" collapsed="false">
      <c r="A189" s="319" t="n">
        <v>188</v>
      </c>
      <c r="B189" s="347" t="s">
        <v>1630</v>
      </c>
      <c r="C189" s="323" t="n">
        <v>138968</v>
      </c>
      <c r="D189" s="327" t="n">
        <v>2016</v>
      </c>
      <c r="E189" s="319" t="s">
        <v>327</v>
      </c>
      <c r="F189" s="332" t="s">
        <v>1631</v>
      </c>
      <c r="G189" s="323" t="s">
        <v>1628</v>
      </c>
      <c r="H189" s="320" t="s">
        <v>1629</v>
      </c>
      <c r="I189" s="319" t="s">
        <v>327</v>
      </c>
      <c r="J189" s="319" t="s">
        <v>327</v>
      </c>
      <c r="K189" s="319" t="s">
        <v>327</v>
      </c>
      <c r="L189" s="319" t="s">
        <v>327</v>
      </c>
      <c r="M189" s="319" t="s">
        <v>327</v>
      </c>
    </row>
    <row r="190" s="315" customFormat="true" ht="45" hidden="false" customHeight="true" outlineLevel="0" collapsed="false">
      <c r="A190" s="319" t="n">
        <v>189</v>
      </c>
      <c r="B190" s="319" t="s">
        <v>1632</v>
      </c>
      <c r="C190" s="324" t="n">
        <v>162000</v>
      </c>
      <c r="D190" s="325" t="s">
        <v>1633</v>
      </c>
      <c r="E190" s="319" t="s">
        <v>327</v>
      </c>
      <c r="F190" s="332" t="s">
        <v>1631</v>
      </c>
      <c r="G190" s="323" t="s">
        <v>1628</v>
      </c>
      <c r="H190" s="320" t="s">
        <v>1629</v>
      </c>
      <c r="I190" s="319" t="s">
        <v>327</v>
      </c>
      <c r="J190" s="319" t="s">
        <v>327</v>
      </c>
      <c r="K190" s="319" t="s">
        <v>327</v>
      </c>
      <c r="L190" s="319" t="s">
        <v>327</v>
      </c>
      <c r="M190" s="319" t="s">
        <v>327</v>
      </c>
    </row>
    <row r="191" s="315" customFormat="true" ht="45" hidden="false" customHeight="true" outlineLevel="0" collapsed="false">
      <c r="A191" s="319" t="n">
        <v>190</v>
      </c>
      <c r="B191" s="319" t="s">
        <v>1634</v>
      </c>
      <c r="C191" s="324" t="n">
        <v>145000</v>
      </c>
      <c r="D191" s="325" t="s">
        <v>1633</v>
      </c>
      <c r="E191" s="319" t="s">
        <v>327</v>
      </c>
      <c r="F191" s="319" t="s">
        <v>1332</v>
      </c>
      <c r="G191" s="323" t="s">
        <v>1628</v>
      </c>
      <c r="H191" s="320" t="s">
        <v>1629</v>
      </c>
      <c r="I191" s="319" t="s">
        <v>327</v>
      </c>
      <c r="J191" s="319" t="s">
        <v>327</v>
      </c>
      <c r="K191" s="319" t="s">
        <v>327</v>
      </c>
      <c r="L191" s="319" t="s">
        <v>327</v>
      </c>
      <c r="M191" s="319" t="s">
        <v>327</v>
      </c>
    </row>
    <row r="192" s="315" customFormat="true" ht="45" hidden="false" customHeight="true" outlineLevel="0" collapsed="false">
      <c r="A192" s="319" t="n">
        <v>191</v>
      </c>
      <c r="B192" s="319" t="s">
        <v>1635</v>
      </c>
      <c r="C192" s="324" t="n">
        <v>152300</v>
      </c>
      <c r="D192" s="325" t="s">
        <v>1633</v>
      </c>
      <c r="E192" s="319" t="s">
        <v>327</v>
      </c>
      <c r="F192" s="319" t="s">
        <v>1332</v>
      </c>
      <c r="G192" s="323" t="s">
        <v>1628</v>
      </c>
      <c r="H192" s="320" t="s">
        <v>1629</v>
      </c>
      <c r="I192" s="319" t="s">
        <v>327</v>
      </c>
      <c r="J192" s="319" t="s">
        <v>327</v>
      </c>
      <c r="K192" s="319" t="s">
        <v>327</v>
      </c>
      <c r="L192" s="319" t="s">
        <v>327</v>
      </c>
      <c r="M192" s="319" t="s">
        <v>327</v>
      </c>
    </row>
    <row r="193" s="315" customFormat="true" ht="45" hidden="false" customHeight="true" outlineLevel="0" collapsed="false">
      <c r="A193" s="319" t="n">
        <v>192</v>
      </c>
      <c r="B193" s="319" t="s">
        <v>1636</v>
      </c>
      <c r="C193" s="324" t="n">
        <v>125000</v>
      </c>
      <c r="D193" s="325" t="s">
        <v>1633</v>
      </c>
      <c r="E193" s="319" t="s">
        <v>327</v>
      </c>
      <c r="F193" s="319" t="s">
        <v>1332</v>
      </c>
      <c r="G193" s="323" t="s">
        <v>1628</v>
      </c>
      <c r="H193" s="320" t="s">
        <v>1629</v>
      </c>
      <c r="I193" s="319" t="s">
        <v>327</v>
      </c>
      <c r="J193" s="319" t="s">
        <v>327</v>
      </c>
      <c r="K193" s="319" t="s">
        <v>327</v>
      </c>
      <c r="L193" s="319" t="s">
        <v>327</v>
      </c>
      <c r="M193" s="319" t="s">
        <v>327</v>
      </c>
    </row>
    <row r="194" s="315" customFormat="true" ht="45" hidden="false" customHeight="true" outlineLevel="0" collapsed="false">
      <c r="A194" s="319" t="n">
        <v>193</v>
      </c>
      <c r="B194" s="319" t="s">
        <v>1637</v>
      </c>
      <c r="C194" s="324" t="n">
        <v>135000</v>
      </c>
      <c r="D194" s="325" t="s">
        <v>1633</v>
      </c>
      <c r="E194" s="319" t="s">
        <v>327</v>
      </c>
      <c r="F194" s="319" t="s">
        <v>1332</v>
      </c>
      <c r="G194" s="323" t="s">
        <v>1628</v>
      </c>
      <c r="H194" s="320" t="s">
        <v>1629</v>
      </c>
      <c r="I194" s="319" t="s">
        <v>327</v>
      </c>
      <c r="J194" s="319" t="s">
        <v>327</v>
      </c>
      <c r="K194" s="319" t="s">
        <v>327</v>
      </c>
      <c r="L194" s="319" t="s">
        <v>327</v>
      </c>
      <c r="M194" s="319" t="s">
        <v>327</v>
      </c>
    </row>
    <row r="195" s="315" customFormat="true" ht="45" hidden="false" customHeight="true" outlineLevel="0" collapsed="false">
      <c r="A195" s="319" t="n">
        <v>194</v>
      </c>
      <c r="B195" s="319" t="s">
        <v>1638</v>
      </c>
      <c r="C195" s="324" t="n">
        <v>187000</v>
      </c>
      <c r="D195" s="325" t="s">
        <v>1633</v>
      </c>
      <c r="E195" s="319" t="s">
        <v>327</v>
      </c>
      <c r="F195" s="319" t="s">
        <v>1332</v>
      </c>
      <c r="G195" s="323" t="s">
        <v>1628</v>
      </c>
      <c r="H195" s="320" t="s">
        <v>1629</v>
      </c>
      <c r="I195" s="319" t="s">
        <v>327</v>
      </c>
      <c r="J195" s="319" t="s">
        <v>327</v>
      </c>
      <c r="K195" s="319" t="s">
        <v>327</v>
      </c>
      <c r="L195" s="319" t="s">
        <v>327</v>
      </c>
      <c r="M195" s="319" t="s">
        <v>327</v>
      </c>
    </row>
    <row r="196" s="315" customFormat="true" ht="45" hidden="false" customHeight="true" outlineLevel="0" collapsed="false">
      <c r="A196" s="319" t="n">
        <v>195</v>
      </c>
      <c r="B196" s="319" t="s">
        <v>1639</v>
      </c>
      <c r="C196" s="324" t="n">
        <v>122000</v>
      </c>
      <c r="D196" s="325" t="s">
        <v>1633</v>
      </c>
      <c r="E196" s="319" t="s">
        <v>327</v>
      </c>
      <c r="F196" s="319" t="s">
        <v>1332</v>
      </c>
      <c r="G196" s="323" t="s">
        <v>1628</v>
      </c>
      <c r="H196" s="320" t="s">
        <v>1629</v>
      </c>
      <c r="I196" s="319" t="s">
        <v>327</v>
      </c>
      <c r="J196" s="319" t="s">
        <v>327</v>
      </c>
      <c r="K196" s="319" t="s">
        <v>327</v>
      </c>
      <c r="L196" s="319" t="s">
        <v>327</v>
      </c>
      <c r="M196" s="319" t="s">
        <v>327</v>
      </c>
    </row>
    <row r="197" s="315" customFormat="true" ht="45" hidden="false" customHeight="true" outlineLevel="0" collapsed="false">
      <c r="A197" s="319" t="n">
        <v>196</v>
      </c>
      <c r="B197" s="319" t="s">
        <v>1640</v>
      </c>
      <c r="C197" s="324" t="n">
        <v>108000</v>
      </c>
      <c r="D197" s="325" t="s">
        <v>1633</v>
      </c>
      <c r="E197" s="319" t="s">
        <v>327</v>
      </c>
      <c r="F197" s="319" t="s">
        <v>1332</v>
      </c>
      <c r="G197" s="323" t="s">
        <v>1628</v>
      </c>
      <c r="H197" s="320" t="s">
        <v>1629</v>
      </c>
      <c r="I197" s="319" t="s">
        <v>327</v>
      </c>
      <c r="J197" s="319" t="s">
        <v>327</v>
      </c>
      <c r="K197" s="319" t="s">
        <v>327</v>
      </c>
      <c r="L197" s="319" t="s">
        <v>327</v>
      </c>
      <c r="M197" s="319" t="s">
        <v>327</v>
      </c>
    </row>
    <row r="198" s="348" customFormat="true" ht="45" hidden="false" customHeight="true" outlineLevel="0" collapsed="false">
      <c r="A198" s="319" t="n">
        <v>197</v>
      </c>
      <c r="B198" s="319" t="s">
        <v>1641</v>
      </c>
      <c r="C198" s="324" t="n">
        <v>158000</v>
      </c>
      <c r="D198" s="325" t="s">
        <v>1633</v>
      </c>
      <c r="E198" s="319" t="s">
        <v>327</v>
      </c>
      <c r="F198" s="319" t="s">
        <v>1332</v>
      </c>
      <c r="G198" s="323" t="s">
        <v>1628</v>
      </c>
      <c r="H198" s="320" t="s">
        <v>1629</v>
      </c>
      <c r="I198" s="319" t="s">
        <v>327</v>
      </c>
      <c r="J198" s="319" t="s">
        <v>327</v>
      </c>
      <c r="K198" s="319" t="s">
        <v>327</v>
      </c>
      <c r="L198" s="319" t="s">
        <v>327</v>
      </c>
      <c r="M198" s="319" t="s">
        <v>327</v>
      </c>
    </row>
    <row r="199" s="315" customFormat="true" ht="45" hidden="false" customHeight="true" outlineLevel="0" collapsed="false">
      <c r="A199" s="319" t="n">
        <v>198</v>
      </c>
      <c r="B199" s="319" t="s">
        <v>1642</v>
      </c>
      <c r="C199" s="324" t="n">
        <v>120000</v>
      </c>
      <c r="D199" s="325" t="s">
        <v>1633</v>
      </c>
      <c r="E199" s="319" t="s">
        <v>327</v>
      </c>
      <c r="F199" s="319" t="s">
        <v>1332</v>
      </c>
      <c r="G199" s="323" t="s">
        <v>1628</v>
      </c>
      <c r="H199" s="320" t="s">
        <v>1629</v>
      </c>
      <c r="I199" s="319" t="s">
        <v>327</v>
      </c>
      <c r="J199" s="319" t="s">
        <v>327</v>
      </c>
      <c r="K199" s="319" t="s">
        <v>327</v>
      </c>
      <c r="L199" s="319" t="s">
        <v>327</v>
      </c>
      <c r="M199" s="319" t="s">
        <v>327</v>
      </c>
    </row>
    <row r="200" s="315" customFormat="true" ht="45" hidden="false" customHeight="true" outlineLevel="0" collapsed="false">
      <c r="A200" s="319" t="n">
        <v>199</v>
      </c>
      <c r="B200" s="319" t="s">
        <v>1643</v>
      </c>
      <c r="C200" s="324" t="n">
        <v>137000</v>
      </c>
      <c r="D200" s="325" t="s">
        <v>1633</v>
      </c>
      <c r="E200" s="319" t="s">
        <v>327</v>
      </c>
      <c r="F200" s="319" t="s">
        <v>1332</v>
      </c>
      <c r="G200" s="323" t="s">
        <v>1628</v>
      </c>
      <c r="H200" s="320" t="s">
        <v>1629</v>
      </c>
      <c r="I200" s="319" t="s">
        <v>327</v>
      </c>
      <c r="J200" s="319" t="s">
        <v>327</v>
      </c>
      <c r="K200" s="319" t="s">
        <v>327</v>
      </c>
      <c r="L200" s="319" t="s">
        <v>327</v>
      </c>
      <c r="M200" s="319" t="s">
        <v>327</v>
      </c>
    </row>
    <row r="201" s="315" customFormat="true" ht="45" hidden="false" customHeight="true" outlineLevel="0" collapsed="false">
      <c r="A201" s="319" t="n">
        <v>200</v>
      </c>
      <c r="B201" s="319" t="s">
        <v>1644</v>
      </c>
      <c r="C201" s="324" t="n">
        <v>180000</v>
      </c>
      <c r="D201" s="325" t="s">
        <v>1633</v>
      </c>
      <c r="E201" s="319" t="s">
        <v>327</v>
      </c>
      <c r="F201" s="319" t="s">
        <v>1332</v>
      </c>
      <c r="G201" s="323" t="s">
        <v>1628</v>
      </c>
      <c r="H201" s="320" t="s">
        <v>1629</v>
      </c>
      <c r="I201" s="319" t="s">
        <v>327</v>
      </c>
      <c r="J201" s="319" t="s">
        <v>327</v>
      </c>
      <c r="K201" s="319" t="s">
        <v>327</v>
      </c>
      <c r="L201" s="319" t="s">
        <v>327</v>
      </c>
      <c r="M201" s="319" t="s">
        <v>327</v>
      </c>
    </row>
    <row r="202" s="315" customFormat="true" ht="45" hidden="false" customHeight="true" outlineLevel="0" collapsed="false">
      <c r="A202" s="319" t="n">
        <v>201</v>
      </c>
      <c r="B202" s="319" t="s">
        <v>1645</v>
      </c>
      <c r="C202" s="324" t="n">
        <v>439060.33</v>
      </c>
      <c r="D202" s="349" t="n">
        <v>2014</v>
      </c>
      <c r="E202" s="319" t="s">
        <v>327</v>
      </c>
      <c r="F202" s="319" t="s">
        <v>1332</v>
      </c>
      <c r="G202" s="323" t="s">
        <v>1628</v>
      </c>
      <c r="H202" s="320" t="s">
        <v>1646</v>
      </c>
      <c r="I202" s="319" t="s">
        <v>327</v>
      </c>
      <c r="J202" s="319" t="s">
        <v>327</v>
      </c>
      <c r="K202" s="319" t="s">
        <v>327</v>
      </c>
      <c r="L202" s="319" t="s">
        <v>327</v>
      </c>
      <c r="M202" s="319" t="s">
        <v>327</v>
      </c>
    </row>
    <row r="203" s="315" customFormat="true" ht="45" hidden="false" customHeight="true" outlineLevel="0" collapsed="false">
      <c r="A203" s="319" t="n">
        <v>202</v>
      </c>
      <c r="B203" s="326" t="s">
        <v>1647</v>
      </c>
      <c r="C203" s="324" t="n">
        <v>210892.54</v>
      </c>
      <c r="D203" s="349" t="n">
        <v>2014</v>
      </c>
      <c r="E203" s="319" t="s">
        <v>327</v>
      </c>
      <c r="F203" s="326" t="s">
        <v>1648</v>
      </c>
      <c r="G203" s="323" t="s">
        <v>1628</v>
      </c>
      <c r="H203" s="320" t="s">
        <v>1646</v>
      </c>
      <c r="I203" s="319" t="s">
        <v>327</v>
      </c>
      <c r="J203" s="319" t="s">
        <v>327</v>
      </c>
      <c r="K203" s="319" t="s">
        <v>327</v>
      </c>
      <c r="L203" s="319" t="s">
        <v>327</v>
      </c>
      <c r="M203" s="319" t="s">
        <v>327</v>
      </c>
    </row>
    <row r="204" s="315" customFormat="true" ht="45" hidden="false" customHeight="true" outlineLevel="0" collapsed="false">
      <c r="A204" s="319" t="n">
        <v>203</v>
      </c>
      <c r="B204" s="326" t="s">
        <v>1649</v>
      </c>
      <c r="C204" s="324" t="n">
        <v>350000</v>
      </c>
      <c r="D204" s="349" t="n">
        <v>2014</v>
      </c>
      <c r="E204" s="319" t="s">
        <v>327</v>
      </c>
      <c r="F204" s="326" t="s">
        <v>1650</v>
      </c>
      <c r="G204" s="323" t="s">
        <v>1628</v>
      </c>
      <c r="H204" s="320" t="s">
        <v>1651</v>
      </c>
      <c r="I204" s="319" t="s">
        <v>327</v>
      </c>
      <c r="J204" s="319" t="s">
        <v>327</v>
      </c>
      <c r="K204" s="319" t="s">
        <v>327</v>
      </c>
      <c r="L204" s="319" t="s">
        <v>327</v>
      </c>
      <c r="M204" s="319" t="s">
        <v>327</v>
      </c>
    </row>
    <row r="205" s="315" customFormat="true" ht="45" hidden="false" customHeight="true" outlineLevel="0" collapsed="false">
      <c r="A205" s="319" t="n">
        <v>204</v>
      </c>
      <c r="B205" s="350" t="s">
        <v>1652</v>
      </c>
      <c r="C205" s="328" t="n">
        <v>243897.35</v>
      </c>
      <c r="D205" s="325" t="s">
        <v>1633</v>
      </c>
      <c r="E205" s="319" t="s">
        <v>327</v>
      </c>
      <c r="F205" s="326" t="s">
        <v>1653</v>
      </c>
      <c r="G205" s="323" t="s">
        <v>1628</v>
      </c>
      <c r="H205" s="320" t="s">
        <v>1654</v>
      </c>
      <c r="I205" s="319" t="s">
        <v>327</v>
      </c>
      <c r="J205" s="319" t="s">
        <v>327</v>
      </c>
      <c r="K205" s="319" t="s">
        <v>327</v>
      </c>
      <c r="L205" s="319" t="s">
        <v>327</v>
      </c>
      <c r="M205" s="319" t="s">
        <v>327</v>
      </c>
    </row>
    <row r="206" s="315" customFormat="true" ht="45" hidden="false" customHeight="true" outlineLevel="0" collapsed="false">
      <c r="A206" s="319" t="n">
        <v>205</v>
      </c>
      <c r="B206" s="350" t="s">
        <v>1655</v>
      </c>
      <c r="C206" s="328" t="n">
        <v>352460</v>
      </c>
      <c r="D206" s="349" t="n">
        <v>2014</v>
      </c>
      <c r="E206" s="319" t="s">
        <v>327</v>
      </c>
      <c r="F206" s="319" t="s">
        <v>1332</v>
      </c>
      <c r="G206" s="323" t="s">
        <v>1628</v>
      </c>
      <c r="H206" s="320" t="s">
        <v>1646</v>
      </c>
      <c r="I206" s="319" t="s">
        <v>327</v>
      </c>
      <c r="J206" s="319" t="s">
        <v>327</v>
      </c>
      <c r="K206" s="319" t="s">
        <v>327</v>
      </c>
      <c r="L206" s="319" t="s">
        <v>327</v>
      </c>
      <c r="M206" s="319" t="s">
        <v>327</v>
      </c>
    </row>
    <row r="207" s="315" customFormat="true" ht="45" hidden="false" customHeight="true" outlineLevel="0" collapsed="false">
      <c r="A207" s="319" t="n">
        <v>206</v>
      </c>
      <c r="B207" s="350" t="s">
        <v>1656</v>
      </c>
      <c r="C207" s="328" t="n">
        <v>157000</v>
      </c>
      <c r="D207" s="349" t="n">
        <v>2014</v>
      </c>
      <c r="E207" s="319" t="s">
        <v>327</v>
      </c>
      <c r="F207" s="326" t="s">
        <v>1657</v>
      </c>
      <c r="G207" s="323" t="s">
        <v>1628</v>
      </c>
      <c r="H207" s="320" t="s">
        <v>1658</v>
      </c>
      <c r="I207" s="319" t="s">
        <v>327</v>
      </c>
      <c r="J207" s="319" t="s">
        <v>327</v>
      </c>
      <c r="K207" s="319" t="s">
        <v>327</v>
      </c>
      <c r="L207" s="319" t="s">
        <v>327</v>
      </c>
      <c r="M207" s="319" t="s">
        <v>327</v>
      </c>
    </row>
    <row r="208" s="315" customFormat="true" ht="45" hidden="false" customHeight="true" outlineLevel="0" collapsed="false">
      <c r="A208" s="319" t="n">
        <v>207</v>
      </c>
      <c r="B208" s="326" t="s">
        <v>1659</v>
      </c>
      <c r="C208" s="328" t="n">
        <v>354632.69</v>
      </c>
      <c r="D208" s="325" t="s">
        <v>1633</v>
      </c>
      <c r="E208" s="319" t="s">
        <v>327</v>
      </c>
      <c r="F208" s="326" t="s">
        <v>1660</v>
      </c>
      <c r="G208" s="323" t="s">
        <v>1628</v>
      </c>
      <c r="H208" s="320" t="s">
        <v>1629</v>
      </c>
      <c r="I208" s="319" t="s">
        <v>327</v>
      </c>
      <c r="J208" s="319" t="s">
        <v>327</v>
      </c>
      <c r="K208" s="319" t="s">
        <v>327</v>
      </c>
      <c r="L208" s="319" t="s">
        <v>327</v>
      </c>
      <c r="M208" s="319" t="s">
        <v>327</v>
      </c>
    </row>
    <row r="209" s="315" customFormat="true" ht="45" hidden="false" customHeight="true" outlineLevel="0" collapsed="false">
      <c r="A209" s="319" t="n">
        <v>208</v>
      </c>
      <c r="B209" s="350" t="s">
        <v>1661</v>
      </c>
      <c r="C209" s="328" t="n">
        <v>200000</v>
      </c>
      <c r="D209" s="349" t="n">
        <v>2014</v>
      </c>
      <c r="E209" s="319" t="s">
        <v>327</v>
      </c>
      <c r="F209" s="326" t="s">
        <v>1660</v>
      </c>
      <c r="G209" s="323" t="s">
        <v>1628</v>
      </c>
      <c r="H209" s="320" t="s">
        <v>1662</v>
      </c>
      <c r="I209" s="319" t="s">
        <v>327</v>
      </c>
      <c r="J209" s="319" t="s">
        <v>327</v>
      </c>
      <c r="K209" s="319" t="s">
        <v>327</v>
      </c>
      <c r="L209" s="319" t="s">
        <v>327</v>
      </c>
      <c r="M209" s="319" t="s">
        <v>327</v>
      </c>
    </row>
    <row r="210" s="315" customFormat="true" ht="45" hidden="false" customHeight="true" outlineLevel="0" collapsed="false">
      <c r="A210" s="319" t="n">
        <v>209</v>
      </c>
      <c r="B210" s="350" t="s">
        <v>1663</v>
      </c>
      <c r="C210" s="328" t="n">
        <v>200000</v>
      </c>
      <c r="D210" s="349" t="n">
        <v>2014</v>
      </c>
      <c r="E210" s="319" t="s">
        <v>327</v>
      </c>
      <c r="F210" s="326" t="s">
        <v>1664</v>
      </c>
      <c r="G210" s="323" t="s">
        <v>1628</v>
      </c>
      <c r="H210" s="320" t="s">
        <v>1646</v>
      </c>
      <c r="I210" s="319" t="s">
        <v>327</v>
      </c>
      <c r="J210" s="319" t="s">
        <v>327</v>
      </c>
      <c r="K210" s="319" t="s">
        <v>327</v>
      </c>
      <c r="L210" s="319" t="s">
        <v>327</v>
      </c>
      <c r="M210" s="319" t="s">
        <v>327</v>
      </c>
    </row>
    <row r="211" s="315" customFormat="true" ht="45" hidden="false" customHeight="true" outlineLevel="0" collapsed="false">
      <c r="A211" s="319" t="n">
        <v>210</v>
      </c>
      <c r="B211" s="326" t="s">
        <v>1665</v>
      </c>
      <c r="C211" s="328" t="n">
        <v>140000</v>
      </c>
      <c r="D211" s="349" t="n">
        <v>2014</v>
      </c>
      <c r="E211" s="319" t="s">
        <v>327</v>
      </c>
      <c r="F211" s="326" t="s">
        <v>1660</v>
      </c>
      <c r="G211" s="323" t="s">
        <v>1628</v>
      </c>
      <c r="H211" s="320" t="s">
        <v>1646</v>
      </c>
      <c r="I211" s="319" t="s">
        <v>327</v>
      </c>
      <c r="J211" s="319" t="s">
        <v>327</v>
      </c>
      <c r="K211" s="319" t="s">
        <v>327</v>
      </c>
      <c r="L211" s="319" t="s">
        <v>327</v>
      </c>
      <c r="M211" s="319" t="s">
        <v>327</v>
      </c>
    </row>
    <row r="212" s="315" customFormat="true" ht="45" hidden="false" customHeight="true" outlineLevel="0" collapsed="false">
      <c r="A212" s="319" t="n">
        <v>211</v>
      </c>
      <c r="B212" s="326" t="s">
        <v>1666</v>
      </c>
      <c r="C212" s="328" t="n">
        <v>1197911.57</v>
      </c>
      <c r="D212" s="349" t="n">
        <v>2013</v>
      </c>
      <c r="E212" s="319" t="s">
        <v>327</v>
      </c>
      <c r="F212" s="319" t="s">
        <v>1332</v>
      </c>
      <c r="G212" s="323" t="s">
        <v>1667</v>
      </c>
      <c r="H212" s="320" t="s">
        <v>1654</v>
      </c>
      <c r="I212" s="319" t="s">
        <v>327</v>
      </c>
      <c r="J212" s="319" t="s">
        <v>327</v>
      </c>
      <c r="K212" s="319" t="s">
        <v>327</v>
      </c>
      <c r="L212" s="319" t="s">
        <v>327</v>
      </c>
      <c r="M212" s="319" t="s">
        <v>327</v>
      </c>
    </row>
    <row r="213" s="315" customFormat="true" ht="45" hidden="false" customHeight="true" outlineLevel="0" collapsed="false">
      <c r="A213" s="319" t="n">
        <v>212</v>
      </c>
      <c r="B213" s="351" t="s">
        <v>1668</v>
      </c>
      <c r="C213" s="352" t="n">
        <v>2257565</v>
      </c>
      <c r="D213" s="353" t="n">
        <v>41446</v>
      </c>
      <c r="E213" s="319" t="s">
        <v>327</v>
      </c>
      <c r="F213" s="319" t="s">
        <v>1332</v>
      </c>
      <c r="G213" s="323" t="s">
        <v>1667</v>
      </c>
      <c r="H213" s="320" t="s">
        <v>1654</v>
      </c>
      <c r="I213" s="319" t="s">
        <v>327</v>
      </c>
      <c r="J213" s="319" t="s">
        <v>327</v>
      </c>
      <c r="K213" s="319" t="s">
        <v>327</v>
      </c>
      <c r="L213" s="319" t="s">
        <v>327</v>
      </c>
      <c r="M213" s="319" t="s">
        <v>327</v>
      </c>
    </row>
    <row r="214" s="315" customFormat="true" ht="45" hidden="false" customHeight="true" outlineLevel="0" collapsed="false">
      <c r="A214" s="319" t="n">
        <v>213</v>
      </c>
      <c r="B214" s="341" t="s">
        <v>1669</v>
      </c>
      <c r="C214" s="323" t="n">
        <v>938000</v>
      </c>
      <c r="D214" s="325" t="s">
        <v>1633</v>
      </c>
      <c r="E214" s="319" t="s">
        <v>327</v>
      </c>
      <c r="F214" s="319" t="s">
        <v>1670</v>
      </c>
      <c r="G214" s="323" t="s">
        <v>1667</v>
      </c>
      <c r="H214" s="320" t="s">
        <v>1654</v>
      </c>
      <c r="I214" s="319" t="s">
        <v>327</v>
      </c>
      <c r="J214" s="319" t="s">
        <v>327</v>
      </c>
      <c r="K214" s="319" t="s">
        <v>327</v>
      </c>
      <c r="L214" s="319" t="s">
        <v>327</v>
      </c>
      <c r="M214" s="319" t="s">
        <v>327</v>
      </c>
    </row>
    <row r="215" s="315" customFormat="true" ht="45" hidden="false" customHeight="true" outlineLevel="0" collapsed="false">
      <c r="A215" s="319" t="n">
        <v>214</v>
      </c>
      <c r="B215" s="341" t="s">
        <v>1671</v>
      </c>
      <c r="C215" s="323" t="n">
        <v>622650</v>
      </c>
      <c r="D215" s="325" t="s">
        <v>1633</v>
      </c>
      <c r="E215" s="319" t="s">
        <v>327</v>
      </c>
      <c r="F215" s="319" t="s">
        <v>1332</v>
      </c>
      <c r="G215" s="323" t="s">
        <v>1667</v>
      </c>
      <c r="H215" s="320" t="s">
        <v>1654</v>
      </c>
      <c r="I215" s="319" t="s">
        <v>327</v>
      </c>
      <c r="J215" s="319" t="s">
        <v>327</v>
      </c>
      <c r="K215" s="319" t="s">
        <v>327</v>
      </c>
      <c r="L215" s="319" t="s">
        <v>327</v>
      </c>
      <c r="M215" s="319" t="s">
        <v>327</v>
      </c>
    </row>
    <row r="216" s="315" customFormat="true" ht="45" hidden="false" customHeight="true" outlineLevel="0" collapsed="false">
      <c r="A216" s="319" t="n">
        <v>215</v>
      </c>
      <c r="B216" s="341" t="s">
        <v>1392</v>
      </c>
      <c r="C216" s="352" t="n">
        <v>700000</v>
      </c>
      <c r="D216" s="325" t="s">
        <v>1633</v>
      </c>
      <c r="E216" s="319" t="s">
        <v>327</v>
      </c>
      <c r="F216" s="319" t="s">
        <v>1332</v>
      </c>
      <c r="G216" s="323" t="s">
        <v>1667</v>
      </c>
      <c r="H216" s="320" t="s">
        <v>1654</v>
      </c>
      <c r="I216" s="319" t="s">
        <v>327</v>
      </c>
      <c r="J216" s="319" t="s">
        <v>327</v>
      </c>
      <c r="K216" s="319" t="s">
        <v>327</v>
      </c>
      <c r="L216" s="319" t="s">
        <v>327</v>
      </c>
      <c r="M216" s="319" t="s">
        <v>327</v>
      </c>
    </row>
    <row r="217" s="315" customFormat="true" ht="45" hidden="false" customHeight="true" outlineLevel="0" collapsed="false">
      <c r="A217" s="319" t="n">
        <v>216</v>
      </c>
      <c r="B217" s="341" t="s">
        <v>1672</v>
      </c>
      <c r="C217" s="323" t="n">
        <v>102165</v>
      </c>
      <c r="D217" s="325" t="s">
        <v>1633</v>
      </c>
      <c r="E217" s="319" t="s">
        <v>327</v>
      </c>
      <c r="F217" s="319" t="s">
        <v>1332</v>
      </c>
      <c r="G217" s="323" t="s">
        <v>1667</v>
      </c>
      <c r="H217" s="320" t="s">
        <v>1654</v>
      </c>
      <c r="I217" s="319" t="s">
        <v>327</v>
      </c>
      <c r="J217" s="319" t="s">
        <v>327</v>
      </c>
      <c r="K217" s="319" t="s">
        <v>327</v>
      </c>
      <c r="L217" s="319" t="s">
        <v>327</v>
      </c>
      <c r="M217" s="319" t="s">
        <v>327</v>
      </c>
    </row>
    <row r="218" s="315" customFormat="true" ht="45" hidden="false" customHeight="true" outlineLevel="0" collapsed="false">
      <c r="A218" s="319" t="n">
        <v>217</v>
      </c>
      <c r="B218" s="341" t="s">
        <v>1673</v>
      </c>
      <c r="C218" s="323" t="n">
        <v>133350</v>
      </c>
      <c r="D218" s="325" t="s">
        <v>1633</v>
      </c>
      <c r="E218" s="319" t="s">
        <v>327</v>
      </c>
      <c r="F218" s="319" t="s">
        <v>1332</v>
      </c>
      <c r="G218" s="323" t="s">
        <v>1667</v>
      </c>
      <c r="H218" s="320" t="s">
        <v>1654</v>
      </c>
      <c r="I218" s="319" t="s">
        <v>327</v>
      </c>
      <c r="J218" s="319" t="s">
        <v>327</v>
      </c>
      <c r="K218" s="319" t="s">
        <v>327</v>
      </c>
      <c r="L218" s="319" t="s">
        <v>327</v>
      </c>
      <c r="M218" s="319" t="s">
        <v>327</v>
      </c>
    </row>
    <row r="219" s="315" customFormat="true" ht="45" hidden="false" customHeight="true" outlineLevel="0" collapsed="false">
      <c r="A219" s="319" t="n">
        <v>218</v>
      </c>
      <c r="B219" s="341" t="s">
        <v>1674</v>
      </c>
      <c r="C219" s="323" t="n">
        <f aca="false">1200*83.6</f>
        <v>100320</v>
      </c>
      <c r="D219" s="325" t="s">
        <v>1633</v>
      </c>
      <c r="E219" s="319" t="s">
        <v>327</v>
      </c>
      <c r="F219" s="319" t="s">
        <v>1332</v>
      </c>
      <c r="G219" s="323" t="s">
        <v>1667</v>
      </c>
      <c r="H219" s="320" t="s">
        <v>1654</v>
      </c>
      <c r="I219" s="319" t="s">
        <v>327</v>
      </c>
      <c r="J219" s="319" t="s">
        <v>327</v>
      </c>
      <c r="K219" s="319" t="s">
        <v>327</v>
      </c>
      <c r="L219" s="319" t="s">
        <v>327</v>
      </c>
      <c r="M219" s="319" t="s">
        <v>327</v>
      </c>
    </row>
    <row r="220" s="315" customFormat="true" ht="45" hidden="false" customHeight="true" outlineLevel="0" collapsed="false">
      <c r="A220" s="319" t="n">
        <v>219</v>
      </c>
      <c r="B220" s="341" t="s">
        <v>1675</v>
      </c>
      <c r="C220" s="323" t="n">
        <v>345830</v>
      </c>
      <c r="D220" s="325" t="s">
        <v>1633</v>
      </c>
      <c r="E220" s="319" t="s">
        <v>327</v>
      </c>
      <c r="F220" s="319" t="s">
        <v>1332</v>
      </c>
      <c r="G220" s="323" t="s">
        <v>1667</v>
      </c>
      <c r="H220" s="320" t="s">
        <v>1654</v>
      </c>
      <c r="I220" s="319" t="s">
        <v>327</v>
      </c>
      <c r="J220" s="319" t="s">
        <v>327</v>
      </c>
      <c r="K220" s="319" t="s">
        <v>327</v>
      </c>
      <c r="L220" s="319" t="s">
        <v>327</v>
      </c>
      <c r="M220" s="319" t="s">
        <v>327</v>
      </c>
    </row>
    <row r="221" s="315" customFormat="true" ht="45" hidden="false" customHeight="true" outlineLevel="0" collapsed="false">
      <c r="A221" s="319" t="n">
        <v>220</v>
      </c>
      <c r="B221" s="341" t="s">
        <v>1676</v>
      </c>
      <c r="C221" s="323" t="n">
        <f aca="false">503415.1*2</f>
        <v>1006830.2</v>
      </c>
      <c r="D221" s="325" t="s">
        <v>1633</v>
      </c>
      <c r="E221" s="319" t="s">
        <v>327</v>
      </c>
      <c r="F221" s="319" t="s">
        <v>1332</v>
      </c>
      <c r="G221" s="323" t="s">
        <v>1667</v>
      </c>
      <c r="H221" s="320" t="s">
        <v>1654</v>
      </c>
      <c r="I221" s="319" t="s">
        <v>327</v>
      </c>
      <c r="J221" s="319" t="s">
        <v>327</v>
      </c>
      <c r="K221" s="319" t="s">
        <v>327</v>
      </c>
      <c r="L221" s="319" t="s">
        <v>327</v>
      </c>
      <c r="M221" s="319" t="s">
        <v>327</v>
      </c>
    </row>
    <row r="222" s="315" customFormat="true" ht="42.75" hidden="false" customHeight="true" outlineLevel="0" collapsed="false">
      <c r="A222" s="319" t="n">
        <v>221</v>
      </c>
      <c r="B222" s="341" t="s">
        <v>1677</v>
      </c>
      <c r="C222" s="323" t="n">
        <v>333404.06</v>
      </c>
      <c r="D222" s="325" t="s">
        <v>1633</v>
      </c>
      <c r="E222" s="319" t="s">
        <v>327</v>
      </c>
      <c r="F222" s="319" t="s">
        <v>1332</v>
      </c>
      <c r="G222" s="323" t="s">
        <v>1667</v>
      </c>
      <c r="H222" s="320" t="s">
        <v>1654</v>
      </c>
      <c r="I222" s="319" t="s">
        <v>327</v>
      </c>
      <c r="J222" s="319" t="s">
        <v>327</v>
      </c>
      <c r="K222" s="319" t="s">
        <v>327</v>
      </c>
      <c r="L222" s="319" t="s">
        <v>327</v>
      </c>
      <c r="M222" s="319" t="s">
        <v>327</v>
      </c>
    </row>
    <row r="223" s="315" customFormat="true" ht="45" hidden="false" customHeight="true" outlineLevel="0" collapsed="false">
      <c r="A223" s="319" t="n">
        <v>222</v>
      </c>
      <c r="B223" s="341" t="s">
        <v>1678</v>
      </c>
      <c r="C223" s="323" t="n">
        <v>314386.33</v>
      </c>
      <c r="D223" s="325" t="s">
        <v>1633</v>
      </c>
      <c r="E223" s="319" t="s">
        <v>327</v>
      </c>
      <c r="F223" s="319" t="s">
        <v>1332</v>
      </c>
      <c r="G223" s="323" t="s">
        <v>1667</v>
      </c>
      <c r="H223" s="320" t="s">
        <v>1654</v>
      </c>
      <c r="I223" s="319" t="s">
        <v>327</v>
      </c>
      <c r="J223" s="319" t="s">
        <v>327</v>
      </c>
      <c r="K223" s="319" t="s">
        <v>327</v>
      </c>
      <c r="L223" s="319" t="s">
        <v>327</v>
      </c>
      <c r="M223" s="319" t="s">
        <v>327</v>
      </c>
    </row>
    <row r="224" s="315" customFormat="true" ht="45" hidden="false" customHeight="true" outlineLevel="0" collapsed="false">
      <c r="A224" s="319" t="n">
        <v>223</v>
      </c>
      <c r="B224" s="326" t="s">
        <v>1679</v>
      </c>
      <c r="C224" s="352" t="n">
        <v>330000</v>
      </c>
      <c r="D224" s="353" t="n">
        <v>42023</v>
      </c>
      <c r="E224" s="319" t="s">
        <v>327</v>
      </c>
      <c r="F224" s="319" t="s">
        <v>1332</v>
      </c>
      <c r="G224" s="323" t="s">
        <v>1667</v>
      </c>
      <c r="H224" s="320" t="s">
        <v>1654</v>
      </c>
      <c r="I224" s="319" t="s">
        <v>327</v>
      </c>
      <c r="J224" s="319" t="s">
        <v>327</v>
      </c>
      <c r="K224" s="319" t="s">
        <v>327</v>
      </c>
      <c r="L224" s="319" t="s">
        <v>327</v>
      </c>
      <c r="M224" s="319" t="s">
        <v>327</v>
      </c>
    </row>
    <row r="225" s="315" customFormat="true" ht="45" hidden="false" customHeight="true" outlineLevel="0" collapsed="false">
      <c r="A225" s="319" t="n">
        <v>224</v>
      </c>
      <c r="B225" s="326" t="s">
        <v>1680</v>
      </c>
      <c r="C225" s="352" t="n">
        <v>240000</v>
      </c>
      <c r="D225" s="353" t="n">
        <v>42018</v>
      </c>
      <c r="E225" s="319" t="s">
        <v>327</v>
      </c>
      <c r="F225" s="319" t="s">
        <v>1332</v>
      </c>
      <c r="G225" s="323" t="s">
        <v>1667</v>
      </c>
      <c r="H225" s="320" t="s">
        <v>1654</v>
      </c>
      <c r="I225" s="319" t="s">
        <v>327</v>
      </c>
      <c r="J225" s="319" t="s">
        <v>327</v>
      </c>
      <c r="K225" s="319" t="s">
        <v>327</v>
      </c>
      <c r="L225" s="319" t="s">
        <v>327</v>
      </c>
      <c r="M225" s="319" t="s">
        <v>327</v>
      </c>
    </row>
    <row r="226" s="315" customFormat="true" ht="45" hidden="false" customHeight="true" outlineLevel="0" collapsed="false">
      <c r="A226" s="319" t="n">
        <v>225</v>
      </c>
      <c r="B226" s="341" t="s">
        <v>1681</v>
      </c>
      <c r="C226" s="323" t="n">
        <f aca="false">527009.2*2</f>
        <v>1054018.4</v>
      </c>
      <c r="D226" s="325" t="s">
        <v>1633</v>
      </c>
      <c r="E226" s="319" t="s">
        <v>327</v>
      </c>
      <c r="F226" s="319" t="s">
        <v>1332</v>
      </c>
      <c r="G226" s="323" t="s">
        <v>1667</v>
      </c>
      <c r="H226" s="320" t="s">
        <v>1654</v>
      </c>
      <c r="I226" s="319" t="s">
        <v>327</v>
      </c>
      <c r="J226" s="319" t="s">
        <v>327</v>
      </c>
      <c r="K226" s="319" t="s">
        <v>327</v>
      </c>
      <c r="L226" s="319" t="s">
        <v>327</v>
      </c>
      <c r="M226" s="319" t="s">
        <v>327</v>
      </c>
    </row>
    <row r="227" s="315" customFormat="true" ht="45" hidden="false" customHeight="true" outlineLevel="0" collapsed="false">
      <c r="A227" s="319" t="n">
        <v>226</v>
      </c>
      <c r="B227" s="341" t="s">
        <v>1682</v>
      </c>
      <c r="C227" s="323" t="n">
        <f aca="false">174491.42*16</f>
        <v>2791862.72</v>
      </c>
      <c r="D227" s="325" t="s">
        <v>1633</v>
      </c>
      <c r="E227" s="319" t="s">
        <v>327</v>
      </c>
      <c r="F227" s="319" t="s">
        <v>1332</v>
      </c>
      <c r="G227" s="323" t="s">
        <v>1667</v>
      </c>
      <c r="H227" s="320" t="s">
        <v>1654</v>
      </c>
      <c r="I227" s="319" t="s">
        <v>327</v>
      </c>
      <c r="J227" s="319" t="s">
        <v>327</v>
      </c>
      <c r="K227" s="319" t="s">
        <v>327</v>
      </c>
      <c r="L227" s="319" t="s">
        <v>327</v>
      </c>
      <c r="M227" s="319" t="s">
        <v>327</v>
      </c>
    </row>
    <row r="228" s="315" customFormat="true" ht="45" hidden="false" customHeight="true" outlineLevel="0" collapsed="false">
      <c r="A228" s="319" t="n">
        <v>227</v>
      </c>
      <c r="B228" s="341" t="s">
        <v>1683</v>
      </c>
      <c r="C228" s="323" t="n">
        <v>642015.8</v>
      </c>
      <c r="D228" s="325" t="s">
        <v>1633</v>
      </c>
      <c r="E228" s="319" t="s">
        <v>327</v>
      </c>
      <c r="F228" s="319" t="s">
        <v>1332</v>
      </c>
      <c r="G228" s="323" t="s">
        <v>1667</v>
      </c>
      <c r="H228" s="320" t="s">
        <v>1654</v>
      </c>
      <c r="I228" s="319" t="s">
        <v>327</v>
      </c>
      <c r="J228" s="319" t="s">
        <v>327</v>
      </c>
      <c r="K228" s="319" t="s">
        <v>327</v>
      </c>
      <c r="L228" s="319" t="s">
        <v>327</v>
      </c>
      <c r="M228" s="319" t="s">
        <v>327</v>
      </c>
    </row>
    <row r="229" s="315" customFormat="true" ht="45" hidden="false" customHeight="true" outlineLevel="0" collapsed="false">
      <c r="A229" s="319" t="n">
        <v>228</v>
      </c>
      <c r="B229" s="341" t="s">
        <v>1684</v>
      </c>
      <c r="C229" s="323" t="n">
        <f aca="false">139872.98*4</f>
        <v>559491.92</v>
      </c>
      <c r="D229" s="325" t="s">
        <v>1633</v>
      </c>
      <c r="E229" s="319" t="s">
        <v>327</v>
      </c>
      <c r="F229" s="319" t="s">
        <v>1332</v>
      </c>
      <c r="G229" s="323" t="s">
        <v>1667</v>
      </c>
      <c r="H229" s="320" t="s">
        <v>1654</v>
      </c>
      <c r="I229" s="319" t="s">
        <v>327</v>
      </c>
      <c r="J229" s="319" t="s">
        <v>327</v>
      </c>
      <c r="K229" s="319" t="s">
        <v>327</v>
      </c>
      <c r="L229" s="319" t="s">
        <v>327</v>
      </c>
      <c r="M229" s="319" t="s">
        <v>327</v>
      </c>
    </row>
    <row r="230" s="315" customFormat="true" ht="45" hidden="false" customHeight="true" outlineLevel="0" collapsed="false">
      <c r="A230" s="319" t="n">
        <v>229</v>
      </c>
      <c r="B230" s="341" t="s">
        <v>1685</v>
      </c>
      <c r="C230" s="323" t="n">
        <v>188828.48</v>
      </c>
      <c r="D230" s="325" t="s">
        <v>1633</v>
      </c>
      <c r="E230" s="319" t="s">
        <v>327</v>
      </c>
      <c r="F230" s="319" t="s">
        <v>1332</v>
      </c>
      <c r="G230" s="323" t="s">
        <v>1667</v>
      </c>
      <c r="H230" s="320" t="s">
        <v>1654</v>
      </c>
      <c r="I230" s="319" t="s">
        <v>327</v>
      </c>
      <c r="J230" s="319" t="s">
        <v>327</v>
      </c>
      <c r="K230" s="319" t="s">
        <v>327</v>
      </c>
      <c r="L230" s="319" t="s">
        <v>327</v>
      </c>
      <c r="M230" s="319" t="s">
        <v>327</v>
      </c>
    </row>
    <row r="231" s="315" customFormat="true" ht="45" hidden="false" customHeight="true" outlineLevel="0" collapsed="false">
      <c r="A231" s="319" t="n">
        <v>230</v>
      </c>
      <c r="B231" s="341" t="s">
        <v>1686</v>
      </c>
      <c r="C231" s="323" t="n">
        <v>152235.96</v>
      </c>
      <c r="D231" s="325" t="s">
        <v>1633</v>
      </c>
      <c r="E231" s="319" t="s">
        <v>327</v>
      </c>
      <c r="F231" s="319" t="s">
        <v>1332</v>
      </c>
      <c r="G231" s="323" t="s">
        <v>1667</v>
      </c>
      <c r="H231" s="320" t="s">
        <v>1654</v>
      </c>
      <c r="I231" s="319" t="s">
        <v>327</v>
      </c>
      <c r="J231" s="319" t="s">
        <v>327</v>
      </c>
      <c r="K231" s="319" t="s">
        <v>327</v>
      </c>
      <c r="L231" s="319" t="s">
        <v>327</v>
      </c>
      <c r="M231" s="319" t="s">
        <v>327</v>
      </c>
    </row>
    <row r="232" s="315" customFormat="true" ht="45" hidden="false" customHeight="true" outlineLevel="0" collapsed="false">
      <c r="A232" s="319" t="n">
        <v>231</v>
      </c>
      <c r="B232" s="341" t="s">
        <v>1687</v>
      </c>
      <c r="C232" s="323" t="n">
        <v>142476</v>
      </c>
      <c r="D232" s="325" t="s">
        <v>1633</v>
      </c>
      <c r="E232" s="319" t="s">
        <v>327</v>
      </c>
      <c r="F232" s="319" t="s">
        <v>1332</v>
      </c>
      <c r="G232" s="323" t="s">
        <v>1667</v>
      </c>
      <c r="H232" s="320" t="s">
        <v>1654</v>
      </c>
      <c r="I232" s="319" t="s">
        <v>327</v>
      </c>
      <c r="J232" s="319" t="s">
        <v>327</v>
      </c>
      <c r="K232" s="319" t="s">
        <v>327</v>
      </c>
      <c r="L232" s="319" t="s">
        <v>327</v>
      </c>
      <c r="M232" s="319" t="s">
        <v>327</v>
      </c>
    </row>
    <row r="233" s="315" customFormat="true" ht="45" hidden="false" customHeight="true" outlineLevel="0" collapsed="false">
      <c r="A233" s="319" t="n">
        <v>232</v>
      </c>
      <c r="B233" s="341" t="s">
        <v>1688</v>
      </c>
      <c r="C233" s="323" t="n">
        <v>235000</v>
      </c>
      <c r="D233" s="325" t="s">
        <v>1633</v>
      </c>
      <c r="E233" s="319" t="s">
        <v>327</v>
      </c>
      <c r="F233" s="319" t="s">
        <v>1332</v>
      </c>
      <c r="G233" s="323" t="s">
        <v>1667</v>
      </c>
      <c r="H233" s="320" t="s">
        <v>1654</v>
      </c>
      <c r="I233" s="319" t="s">
        <v>327</v>
      </c>
      <c r="J233" s="319" t="s">
        <v>327</v>
      </c>
      <c r="K233" s="319" t="s">
        <v>327</v>
      </c>
      <c r="L233" s="319" t="s">
        <v>327</v>
      </c>
      <c r="M233" s="319" t="s">
        <v>327</v>
      </c>
    </row>
    <row r="234" s="315" customFormat="true" ht="45" hidden="false" customHeight="true" outlineLevel="0" collapsed="false">
      <c r="A234" s="319" t="n">
        <v>233</v>
      </c>
      <c r="B234" s="341" t="s">
        <v>1689</v>
      </c>
      <c r="C234" s="323" t="n">
        <v>128270</v>
      </c>
      <c r="D234" s="325" t="s">
        <v>1633</v>
      </c>
      <c r="E234" s="319" t="s">
        <v>327</v>
      </c>
      <c r="F234" s="319" t="s">
        <v>1332</v>
      </c>
      <c r="G234" s="323" t="s">
        <v>1667</v>
      </c>
      <c r="H234" s="320" t="s">
        <v>1654</v>
      </c>
      <c r="I234" s="319" t="s">
        <v>327</v>
      </c>
      <c r="J234" s="319" t="s">
        <v>327</v>
      </c>
      <c r="K234" s="319" t="s">
        <v>327</v>
      </c>
      <c r="L234" s="319" t="s">
        <v>327</v>
      </c>
      <c r="M234" s="319" t="s">
        <v>327</v>
      </c>
    </row>
    <row r="235" s="315" customFormat="true" ht="54.75" hidden="false" customHeight="true" outlineLevel="0" collapsed="false">
      <c r="A235" s="319" t="n">
        <v>234</v>
      </c>
      <c r="B235" s="341" t="s">
        <v>1690</v>
      </c>
      <c r="C235" s="323" t="n">
        <v>183600</v>
      </c>
      <c r="D235" s="325" t="n">
        <v>44084</v>
      </c>
      <c r="E235" s="319" t="s">
        <v>327</v>
      </c>
      <c r="F235" s="319" t="s">
        <v>1691</v>
      </c>
      <c r="G235" s="323" t="s">
        <v>1667</v>
      </c>
      <c r="H235" s="320" t="s">
        <v>1692</v>
      </c>
      <c r="I235" s="319" t="s">
        <v>327</v>
      </c>
      <c r="J235" s="319" t="s">
        <v>327</v>
      </c>
      <c r="K235" s="319" t="s">
        <v>327</v>
      </c>
      <c r="L235" s="319" t="s">
        <v>327</v>
      </c>
      <c r="M235" s="319" t="s">
        <v>327</v>
      </c>
    </row>
    <row r="236" s="315" customFormat="true" ht="63.75" hidden="false" customHeight="true" outlineLevel="0" collapsed="false">
      <c r="A236" s="319" t="n">
        <v>235</v>
      </c>
      <c r="B236" s="341" t="s">
        <v>1693</v>
      </c>
      <c r="C236" s="323" t="n">
        <v>1067369.55</v>
      </c>
      <c r="D236" s="325" t="n">
        <v>44084</v>
      </c>
      <c r="E236" s="319" t="s">
        <v>327</v>
      </c>
      <c r="F236" s="319" t="s">
        <v>1694</v>
      </c>
      <c r="G236" s="323" t="s">
        <v>1667</v>
      </c>
      <c r="H236" s="320" t="s">
        <v>1695</v>
      </c>
      <c r="I236" s="319" t="s">
        <v>327</v>
      </c>
      <c r="J236" s="319" t="s">
        <v>327</v>
      </c>
      <c r="K236" s="319" t="s">
        <v>327</v>
      </c>
      <c r="L236" s="319" t="s">
        <v>327</v>
      </c>
      <c r="M236" s="319" t="s">
        <v>327</v>
      </c>
    </row>
    <row r="237" s="315" customFormat="true" ht="63.75" hidden="true" customHeight="true" outlineLevel="0" collapsed="false">
      <c r="A237" s="354"/>
      <c r="B237" s="355"/>
      <c r="C237" s="356" t="n">
        <f aca="false">SUM(C170:C236)</f>
        <v>26304021.91</v>
      </c>
      <c r="D237" s="357"/>
      <c r="E237" s="358"/>
      <c r="F237" s="358"/>
      <c r="G237" s="356"/>
      <c r="H237" s="359"/>
      <c r="I237" s="358"/>
      <c r="J237" s="358"/>
      <c r="K237" s="358"/>
      <c r="L237" s="358"/>
      <c r="M237" s="360"/>
    </row>
    <row r="238" s="315" customFormat="true" ht="18" hidden="false" customHeight="true" outlineLevel="0" collapsed="false">
      <c r="A238" s="361" t="s">
        <v>1696</v>
      </c>
      <c r="B238" s="361"/>
      <c r="C238" s="361"/>
      <c r="D238" s="361"/>
      <c r="E238" s="361"/>
      <c r="F238" s="361"/>
      <c r="G238" s="361"/>
      <c r="H238" s="361"/>
      <c r="I238" s="361"/>
      <c r="J238" s="361"/>
      <c r="K238" s="361"/>
      <c r="L238" s="361"/>
      <c r="M238" s="361"/>
    </row>
    <row r="239" s="319" customFormat="true" ht="51" hidden="false" customHeight="true" outlineLevel="0" collapsed="false">
      <c r="A239" s="319" t="n">
        <v>234</v>
      </c>
      <c r="B239" s="319" t="s">
        <v>1697</v>
      </c>
      <c r="C239" s="324" t="n">
        <v>1918302.14</v>
      </c>
      <c r="D239" s="325" t="n">
        <v>44581</v>
      </c>
      <c r="E239" s="319" t="s">
        <v>327</v>
      </c>
      <c r="F239" s="319" t="s">
        <v>1698</v>
      </c>
      <c r="G239" s="323" t="s">
        <v>1667</v>
      </c>
      <c r="H239" s="319" t="s">
        <v>1699</v>
      </c>
    </row>
    <row r="240" s="319" customFormat="true" ht="54.75" hidden="false" customHeight="true" outlineLevel="0" collapsed="false">
      <c r="A240" s="319" t="n">
        <v>235</v>
      </c>
      <c r="B240" s="319" t="s">
        <v>1700</v>
      </c>
      <c r="C240" s="362" t="n">
        <v>351495</v>
      </c>
      <c r="D240" s="325" t="n">
        <v>44581</v>
      </c>
      <c r="E240" s="319" t="s">
        <v>327</v>
      </c>
      <c r="F240" s="319" t="s">
        <v>1698</v>
      </c>
      <c r="G240" s="323" t="s">
        <v>1667</v>
      </c>
      <c r="H240" s="319" t="s">
        <v>1699</v>
      </c>
    </row>
    <row r="241" s="319" customFormat="true" ht="49.5" hidden="false" customHeight="true" outlineLevel="0" collapsed="false">
      <c r="A241" s="319" t="n">
        <v>236</v>
      </c>
      <c r="B241" s="319" t="s">
        <v>1701</v>
      </c>
      <c r="C241" s="362" t="n">
        <v>150082.9</v>
      </c>
      <c r="D241" s="325" t="n">
        <v>44581</v>
      </c>
      <c r="E241" s="319" t="s">
        <v>327</v>
      </c>
      <c r="F241" s="319" t="s">
        <v>1698</v>
      </c>
      <c r="G241" s="323" t="s">
        <v>1667</v>
      </c>
      <c r="H241" s="319" t="s">
        <v>1699</v>
      </c>
    </row>
    <row r="242" s="319" customFormat="true" ht="55.5" hidden="false" customHeight="true" outlineLevel="0" collapsed="false">
      <c r="A242" s="319" t="n">
        <v>237</v>
      </c>
      <c r="B242" s="319" t="s">
        <v>1702</v>
      </c>
      <c r="C242" s="362" t="n">
        <v>101855.55</v>
      </c>
      <c r="D242" s="325" t="n">
        <v>44581</v>
      </c>
      <c r="E242" s="319" t="s">
        <v>327</v>
      </c>
      <c r="F242" s="319" t="s">
        <v>1698</v>
      </c>
      <c r="G242" s="323" t="s">
        <v>1667</v>
      </c>
      <c r="H242" s="319" t="s">
        <v>1699</v>
      </c>
    </row>
    <row r="243" s="315" customFormat="true" ht="51" hidden="false" customHeight="true" outlineLevel="0" collapsed="false">
      <c r="A243" s="319" t="n">
        <v>238</v>
      </c>
      <c r="B243" s="363" t="s">
        <v>1703</v>
      </c>
      <c r="C243" s="364" t="n">
        <v>932800</v>
      </c>
      <c r="D243" s="365" t="n">
        <v>2017</v>
      </c>
      <c r="E243" s="338" t="s">
        <v>327</v>
      </c>
      <c r="F243" s="338" t="s">
        <v>1332</v>
      </c>
      <c r="G243" s="237" t="s">
        <v>1704</v>
      </c>
      <c r="H243" s="366" t="s">
        <v>1705</v>
      </c>
      <c r="I243" s="338" t="s">
        <v>327</v>
      </c>
      <c r="J243" s="338" t="s">
        <v>327</v>
      </c>
      <c r="K243" s="338" t="s">
        <v>327</v>
      </c>
      <c r="L243" s="338" t="s">
        <v>327</v>
      </c>
      <c r="M243" s="338" t="s">
        <v>327</v>
      </c>
    </row>
    <row r="244" s="315" customFormat="true" ht="80.25" hidden="false" customHeight="true" outlineLevel="0" collapsed="false">
      <c r="A244" s="319" t="n">
        <v>239</v>
      </c>
      <c r="B244" s="367" t="s">
        <v>1706</v>
      </c>
      <c r="C244" s="323" t="n">
        <v>302398.94</v>
      </c>
      <c r="D244" s="327" t="n">
        <v>2020</v>
      </c>
      <c r="E244" s="319" t="s">
        <v>327</v>
      </c>
      <c r="F244" s="319" t="s">
        <v>1707</v>
      </c>
      <c r="G244" s="326" t="s">
        <v>1708</v>
      </c>
      <c r="H244" s="320" t="s">
        <v>1709</v>
      </c>
      <c r="I244" s="319" t="s">
        <v>327</v>
      </c>
      <c r="J244" s="319" t="s">
        <v>327</v>
      </c>
      <c r="K244" s="319" t="s">
        <v>327</v>
      </c>
      <c r="L244" s="319" t="s">
        <v>327</v>
      </c>
      <c r="M244" s="319" t="s">
        <v>327</v>
      </c>
    </row>
    <row r="245" s="315" customFormat="true" ht="80.25" hidden="false" customHeight="true" outlineLevel="0" collapsed="false">
      <c r="A245" s="319" t="n">
        <v>240</v>
      </c>
      <c r="B245" s="367" t="s">
        <v>1710</v>
      </c>
      <c r="C245" s="323" t="n">
        <v>249597.78</v>
      </c>
      <c r="D245" s="327" t="n">
        <v>2020</v>
      </c>
      <c r="E245" s="319" t="s">
        <v>327</v>
      </c>
      <c r="F245" s="319" t="s">
        <v>1707</v>
      </c>
      <c r="G245" s="326" t="s">
        <v>1708</v>
      </c>
      <c r="H245" s="320" t="s">
        <v>1709</v>
      </c>
      <c r="I245" s="319" t="s">
        <v>327</v>
      </c>
      <c r="J245" s="319" t="s">
        <v>327</v>
      </c>
      <c r="K245" s="319" t="s">
        <v>327</v>
      </c>
      <c r="L245" s="319" t="s">
        <v>327</v>
      </c>
      <c r="M245" s="319" t="s">
        <v>327</v>
      </c>
    </row>
    <row r="246" s="315" customFormat="true" ht="80.25" hidden="false" customHeight="true" outlineLevel="0" collapsed="false">
      <c r="A246" s="319" t="n">
        <v>241</v>
      </c>
      <c r="B246" s="367" t="s">
        <v>1711</v>
      </c>
      <c r="C246" s="323" t="n">
        <v>242236.41</v>
      </c>
      <c r="D246" s="327" t="n">
        <v>2020</v>
      </c>
      <c r="E246" s="319" t="s">
        <v>327</v>
      </c>
      <c r="F246" s="319" t="s">
        <v>1707</v>
      </c>
      <c r="G246" s="326" t="s">
        <v>1708</v>
      </c>
      <c r="H246" s="320" t="s">
        <v>1709</v>
      </c>
      <c r="I246" s="319" t="s">
        <v>327</v>
      </c>
      <c r="J246" s="319" t="s">
        <v>327</v>
      </c>
      <c r="K246" s="319" t="s">
        <v>327</v>
      </c>
      <c r="L246" s="319" t="s">
        <v>327</v>
      </c>
      <c r="M246" s="319" t="s">
        <v>327</v>
      </c>
    </row>
    <row r="247" s="315" customFormat="true" ht="80.25" hidden="false" customHeight="true" outlineLevel="0" collapsed="false">
      <c r="A247" s="319" t="n">
        <v>242</v>
      </c>
      <c r="B247" s="367" t="s">
        <v>1712</v>
      </c>
      <c r="C247" s="323" t="n">
        <v>376200</v>
      </c>
      <c r="D247" s="327" t="n">
        <v>2020</v>
      </c>
      <c r="E247" s="319" t="s">
        <v>327</v>
      </c>
      <c r="F247" s="319" t="s">
        <v>1713</v>
      </c>
      <c r="G247" s="326" t="s">
        <v>1714</v>
      </c>
      <c r="H247" s="320" t="s">
        <v>1715</v>
      </c>
      <c r="I247" s="319" t="s">
        <v>327</v>
      </c>
      <c r="J247" s="319" t="s">
        <v>327</v>
      </c>
      <c r="K247" s="319" t="s">
        <v>327</v>
      </c>
      <c r="L247" s="319" t="s">
        <v>327</v>
      </c>
      <c r="M247" s="319" t="s">
        <v>327</v>
      </c>
    </row>
    <row r="248" s="315" customFormat="true" ht="80.25" hidden="false" customHeight="true" outlineLevel="0" collapsed="false">
      <c r="A248" s="319" t="n">
        <v>243</v>
      </c>
      <c r="B248" s="367" t="s">
        <v>1716</v>
      </c>
      <c r="C248" s="323" t="n">
        <v>451000</v>
      </c>
      <c r="D248" s="327" t="n">
        <v>2020</v>
      </c>
      <c r="E248" s="319" t="s">
        <v>327</v>
      </c>
      <c r="F248" s="319" t="s">
        <v>1713</v>
      </c>
      <c r="G248" s="326" t="s">
        <v>1714</v>
      </c>
      <c r="H248" s="320" t="s">
        <v>1715</v>
      </c>
      <c r="I248" s="319" t="s">
        <v>327</v>
      </c>
      <c r="J248" s="319" t="s">
        <v>327</v>
      </c>
      <c r="K248" s="319" t="s">
        <v>327</v>
      </c>
      <c r="L248" s="319" t="s">
        <v>327</v>
      </c>
      <c r="M248" s="319" t="s">
        <v>327</v>
      </c>
    </row>
    <row r="249" s="315" customFormat="true" ht="80.25" hidden="false" customHeight="true" outlineLevel="0" collapsed="false">
      <c r="A249" s="319" t="n">
        <v>244</v>
      </c>
      <c r="B249" s="367" t="s">
        <v>1717</v>
      </c>
      <c r="C249" s="323" t="n">
        <v>1029786</v>
      </c>
      <c r="D249" s="327" t="n">
        <v>2020</v>
      </c>
      <c r="E249" s="319" t="s">
        <v>327</v>
      </c>
      <c r="F249" s="319" t="s">
        <v>1713</v>
      </c>
      <c r="G249" s="326" t="s">
        <v>1714</v>
      </c>
      <c r="H249" s="320" t="s">
        <v>1715</v>
      </c>
      <c r="I249" s="319" t="s">
        <v>327</v>
      </c>
      <c r="J249" s="319" t="s">
        <v>327</v>
      </c>
      <c r="K249" s="319" t="s">
        <v>327</v>
      </c>
      <c r="L249" s="319" t="s">
        <v>327</v>
      </c>
      <c r="M249" s="319" t="s">
        <v>327</v>
      </c>
    </row>
    <row r="250" s="315" customFormat="true" ht="80.25" hidden="false" customHeight="true" outlineLevel="0" collapsed="false">
      <c r="A250" s="319" t="n">
        <v>245</v>
      </c>
      <c r="B250" s="367" t="s">
        <v>1718</v>
      </c>
      <c r="C250" s="323" t="n">
        <v>675410.6</v>
      </c>
      <c r="D250" s="327" t="n">
        <v>2020</v>
      </c>
      <c r="E250" s="319" t="s">
        <v>327</v>
      </c>
      <c r="F250" s="319" t="s">
        <v>1713</v>
      </c>
      <c r="G250" s="326" t="s">
        <v>1714</v>
      </c>
      <c r="H250" s="320" t="s">
        <v>1715</v>
      </c>
      <c r="I250" s="319" t="s">
        <v>327</v>
      </c>
      <c r="J250" s="319" t="s">
        <v>327</v>
      </c>
      <c r="K250" s="319" t="s">
        <v>327</v>
      </c>
      <c r="L250" s="319" t="s">
        <v>327</v>
      </c>
      <c r="M250" s="319" t="s">
        <v>327</v>
      </c>
    </row>
    <row r="251" s="315" customFormat="true" ht="80.25" hidden="false" customHeight="true" outlineLevel="0" collapsed="false">
      <c r="A251" s="319" t="n">
        <v>246</v>
      </c>
      <c r="B251" s="367" t="s">
        <v>1719</v>
      </c>
      <c r="C251" s="323" t="n">
        <v>197934.33</v>
      </c>
      <c r="D251" s="327" t="n">
        <v>2020</v>
      </c>
      <c r="E251" s="319" t="s">
        <v>327</v>
      </c>
      <c r="F251" s="319" t="s">
        <v>1720</v>
      </c>
      <c r="G251" s="326" t="s">
        <v>1708</v>
      </c>
      <c r="H251" s="320" t="s">
        <v>1721</v>
      </c>
      <c r="I251" s="319" t="s">
        <v>327</v>
      </c>
      <c r="J251" s="319" t="s">
        <v>327</v>
      </c>
      <c r="K251" s="319" t="s">
        <v>327</v>
      </c>
      <c r="L251" s="319" t="s">
        <v>327</v>
      </c>
      <c r="M251" s="319" t="s">
        <v>327</v>
      </c>
    </row>
    <row r="252" s="315" customFormat="true" ht="80.25" hidden="false" customHeight="true" outlineLevel="0" collapsed="false">
      <c r="A252" s="319" t="n">
        <v>247</v>
      </c>
      <c r="B252" s="367" t="s">
        <v>1722</v>
      </c>
      <c r="C252" s="323" t="n">
        <v>269985.16</v>
      </c>
      <c r="D252" s="327" t="n">
        <v>2020</v>
      </c>
      <c r="E252" s="319" t="s">
        <v>327</v>
      </c>
      <c r="F252" s="319" t="s">
        <v>1720</v>
      </c>
      <c r="G252" s="326" t="s">
        <v>1708</v>
      </c>
      <c r="H252" s="320" t="s">
        <v>1721</v>
      </c>
      <c r="I252" s="319" t="s">
        <v>327</v>
      </c>
      <c r="J252" s="319" t="s">
        <v>327</v>
      </c>
      <c r="K252" s="319" t="s">
        <v>327</v>
      </c>
      <c r="L252" s="319" t="s">
        <v>327</v>
      </c>
      <c r="M252" s="319" t="s">
        <v>327</v>
      </c>
    </row>
    <row r="253" s="315" customFormat="true" ht="80.25" hidden="false" customHeight="true" outlineLevel="0" collapsed="false">
      <c r="A253" s="319" t="n">
        <v>248</v>
      </c>
      <c r="B253" s="367" t="s">
        <v>1710</v>
      </c>
      <c r="C253" s="323" t="n">
        <v>387335</v>
      </c>
      <c r="D253" s="327" t="n">
        <v>2020</v>
      </c>
      <c r="E253" s="319" t="s">
        <v>327</v>
      </c>
      <c r="F253" s="319" t="s">
        <v>1720</v>
      </c>
      <c r="G253" s="326" t="s">
        <v>1708</v>
      </c>
      <c r="H253" s="320" t="s">
        <v>1721</v>
      </c>
      <c r="I253" s="319" t="s">
        <v>327</v>
      </c>
      <c r="J253" s="319" t="s">
        <v>327</v>
      </c>
      <c r="K253" s="319" t="s">
        <v>327</v>
      </c>
      <c r="L253" s="319" t="s">
        <v>327</v>
      </c>
      <c r="M253" s="319" t="s">
        <v>327</v>
      </c>
    </row>
    <row r="254" s="315" customFormat="true" ht="80.25" hidden="false" customHeight="true" outlineLevel="0" collapsed="false">
      <c r="A254" s="319" t="n">
        <v>249</v>
      </c>
      <c r="B254" s="367" t="s">
        <v>1723</v>
      </c>
      <c r="C254" s="323" t="n">
        <v>105370.5</v>
      </c>
      <c r="D254" s="327" t="n">
        <v>2020</v>
      </c>
      <c r="E254" s="319" t="s">
        <v>327</v>
      </c>
      <c r="F254" s="319" t="s">
        <v>1724</v>
      </c>
      <c r="G254" s="326" t="s">
        <v>1714</v>
      </c>
      <c r="H254" s="320" t="s">
        <v>1725</v>
      </c>
      <c r="I254" s="319" t="s">
        <v>327</v>
      </c>
      <c r="J254" s="319" t="s">
        <v>327</v>
      </c>
      <c r="K254" s="319" t="s">
        <v>327</v>
      </c>
      <c r="L254" s="319" t="s">
        <v>327</v>
      </c>
      <c r="M254" s="319" t="s">
        <v>327</v>
      </c>
    </row>
    <row r="255" s="315" customFormat="true" ht="48" hidden="false" customHeight="true" outlineLevel="0" collapsed="false">
      <c r="A255" s="319" t="n">
        <v>250</v>
      </c>
      <c r="B255" s="367" t="s">
        <v>1726</v>
      </c>
      <c r="C255" s="323" t="n">
        <v>191436</v>
      </c>
      <c r="D255" s="327" t="n">
        <v>2020</v>
      </c>
      <c r="E255" s="319" t="s">
        <v>327</v>
      </c>
      <c r="F255" s="319" t="s">
        <v>1724</v>
      </c>
      <c r="G255" s="326" t="s">
        <v>1727</v>
      </c>
      <c r="H255" s="320" t="s">
        <v>1725</v>
      </c>
      <c r="I255" s="319" t="s">
        <v>327</v>
      </c>
      <c r="J255" s="319" t="s">
        <v>327</v>
      </c>
      <c r="K255" s="319" t="s">
        <v>327</v>
      </c>
      <c r="L255" s="319" t="s">
        <v>327</v>
      </c>
      <c r="M255" s="319" t="s">
        <v>327</v>
      </c>
    </row>
    <row r="256" s="315" customFormat="true" ht="41.25" hidden="false" customHeight="true" outlineLevel="0" collapsed="false">
      <c r="A256" s="319" t="n">
        <v>251</v>
      </c>
      <c r="B256" s="367" t="s">
        <v>1719</v>
      </c>
      <c r="C256" s="323" t="n">
        <v>423732</v>
      </c>
      <c r="D256" s="327" t="n">
        <v>2020</v>
      </c>
      <c r="E256" s="319" t="s">
        <v>327</v>
      </c>
      <c r="F256" s="319" t="s">
        <v>1724</v>
      </c>
      <c r="G256" s="326" t="s">
        <v>1727</v>
      </c>
      <c r="H256" s="320" t="s">
        <v>1725</v>
      </c>
      <c r="I256" s="319" t="s">
        <v>327</v>
      </c>
      <c r="J256" s="319" t="s">
        <v>327</v>
      </c>
      <c r="K256" s="319" t="s">
        <v>327</v>
      </c>
      <c r="L256" s="319" t="s">
        <v>327</v>
      </c>
      <c r="M256" s="319" t="s">
        <v>327</v>
      </c>
    </row>
    <row r="257" s="315" customFormat="true" ht="78" hidden="false" customHeight="true" outlineLevel="0" collapsed="false">
      <c r="A257" s="319" t="n">
        <v>252</v>
      </c>
      <c r="B257" s="367" t="s">
        <v>1728</v>
      </c>
      <c r="C257" s="323" t="n">
        <v>195723.1</v>
      </c>
      <c r="D257" s="327" t="n">
        <v>2020</v>
      </c>
      <c r="E257" s="319" t="s">
        <v>327</v>
      </c>
      <c r="F257" s="319" t="s">
        <v>1729</v>
      </c>
      <c r="G257" s="326" t="s">
        <v>1714</v>
      </c>
      <c r="H257" s="320" t="s">
        <v>1730</v>
      </c>
      <c r="I257" s="319" t="s">
        <v>327</v>
      </c>
      <c r="J257" s="319" t="s">
        <v>327</v>
      </c>
      <c r="K257" s="319" t="s">
        <v>327</v>
      </c>
      <c r="L257" s="319" t="s">
        <v>327</v>
      </c>
      <c r="M257" s="319" t="s">
        <v>327</v>
      </c>
    </row>
    <row r="258" s="315" customFormat="true" ht="83.25" hidden="false" customHeight="true" outlineLevel="0" collapsed="false">
      <c r="A258" s="319" t="n">
        <v>253</v>
      </c>
      <c r="B258" s="367" t="s">
        <v>1731</v>
      </c>
      <c r="C258" s="323" t="n">
        <v>791522.62</v>
      </c>
      <c r="D258" s="327" t="n">
        <v>2020</v>
      </c>
      <c r="E258" s="319" t="s">
        <v>327</v>
      </c>
      <c r="F258" s="319" t="s">
        <v>1729</v>
      </c>
      <c r="G258" s="326" t="s">
        <v>1714</v>
      </c>
      <c r="H258" s="320" t="s">
        <v>1730</v>
      </c>
      <c r="I258" s="319" t="s">
        <v>327</v>
      </c>
      <c r="J258" s="319" t="s">
        <v>327</v>
      </c>
      <c r="K258" s="319" t="s">
        <v>327</v>
      </c>
      <c r="L258" s="319" t="s">
        <v>327</v>
      </c>
      <c r="M258" s="319" t="s">
        <v>327</v>
      </c>
    </row>
    <row r="259" s="315" customFormat="true" ht="83.25" hidden="false" customHeight="true" outlineLevel="0" collapsed="false">
      <c r="A259" s="319" t="n">
        <v>254</v>
      </c>
      <c r="B259" s="367" t="s">
        <v>1732</v>
      </c>
      <c r="C259" s="323" t="n">
        <v>1534309.72</v>
      </c>
      <c r="D259" s="327" t="n">
        <v>2020</v>
      </c>
      <c r="E259" s="319" t="s">
        <v>327</v>
      </c>
      <c r="F259" s="319" t="s">
        <v>1729</v>
      </c>
      <c r="G259" s="326" t="s">
        <v>1714</v>
      </c>
      <c r="H259" s="320" t="s">
        <v>1730</v>
      </c>
      <c r="I259" s="319" t="s">
        <v>327</v>
      </c>
      <c r="J259" s="319" t="s">
        <v>327</v>
      </c>
      <c r="K259" s="319" t="s">
        <v>327</v>
      </c>
      <c r="L259" s="319" t="s">
        <v>327</v>
      </c>
      <c r="M259" s="319" t="s">
        <v>327</v>
      </c>
    </row>
    <row r="260" s="315" customFormat="true" ht="83.25" hidden="false" customHeight="true" outlineLevel="0" collapsed="false">
      <c r="A260" s="319" t="n">
        <v>255</v>
      </c>
      <c r="B260" s="367" t="s">
        <v>1733</v>
      </c>
      <c r="C260" s="323" t="n">
        <v>244528.08</v>
      </c>
      <c r="D260" s="327" t="n">
        <v>2020</v>
      </c>
      <c r="E260" s="319" t="s">
        <v>327</v>
      </c>
      <c r="F260" s="319" t="s">
        <v>1729</v>
      </c>
      <c r="G260" s="326" t="s">
        <v>1714</v>
      </c>
      <c r="H260" s="320" t="s">
        <v>1730</v>
      </c>
      <c r="I260" s="319" t="s">
        <v>327</v>
      </c>
      <c r="J260" s="319" t="s">
        <v>327</v>
      </c>
      <c r="K260" s="319" t="s">
        <v>327</v>
      </c>
      <c r="L260" s="319" t="s">
        <v>327</v>
      </c>
      <c r="M260" s="319" t="s">
        <v>327</v>
      </c>
    </row>
    <row r="261" s="315" customFormat="true" ht="81" hidden="false" customHeight="true" outlineLevel="0" collapsed="false">
      <c r="A261" s="319" t="n">
        <v>256</v>
      </c>
      <c r="B261" s="367" t="s">
        <v>1734</v>
      </c>
      <c r="C261" s="323" t="n">
        <v>154325.08</v>
      </c>
      <c r="D261" s="327" t="n">
        <v>2020</v>
      </c>
      <c r="E261" s="319" t="s">
        <v>327</v>
      </c>
      <c r="F261" s="319" t="s">
        <v>1729</v>
      </c>
      <c r="G261" s="326" t="s">
        <v>1714</v>
      </c>
      <c r="H261" s="320" t="s">
        <v>1730</v>
      </c>
      <c r="I261" s="319" t="s">
        <v>327</v>
      </c>
      <c r="J261" s="319" t="s">
        <v>327</v>
      </c>
      <c r="K261" s="319" t="s">
        <v>327</v>
      </c>
      <c r="L261" s="319" t="s">
        <v>327</v>
      </c>
      <c r="M261" s="319" t="s">
        <v>327</v>
      </c>
    </row>
    <row r="262" s="315" customFormat="true" ht="72" hidden="false" customHeight="true" outlineLevel="0" collapsed="false">
      <c r="A262" s="319" t="n">
        <v>257</v>
      </c>
      <c r="B262" s="367" t="s">
        <v>1735</v>
      </c>
      <c r="C262" s="323" t="n">
        <v>235992.94</v>
      </c>
      <c r="D262" s="327" t="n">
        <v>2020</v>
      </c>
      <c r="E262" s="319" t="s">
        <v>327</v>
      </c>
      <c r="F262" s="319" t="s">
        <v>1729</v>
      </c>
      <c r="G262" s="326" t="s">
        <v>1714</v>
      </c>
      <c r="H262" s="320" t="s">
        <v>1730</v>
      </c>
      <c r="I262" s="319" t="s">
        <v>327</v>
      </c>
      <c r="J262" s="319" t="s">
        <v>327</v>
      </c>
      <c r="K262" s="319" t="s">
        <v>327</v>
      </c>
      <c r="L262" s="319" t="s">
        <v>327</v>
      </c>
      <c r="M262" s="319" t="s">
        <v>327</v>
      </c>
    </row>
    <row r="263" s="315" customFormat="true" ht="75" hidden="false" customHeight="true" outlineLevel="0" collapsed="false">
      <c r="A263" s="319" t="n">
        <v>258</v>
      </c>
      <c r="B263" s="367" t="s">
        <v>1736</v>
      </c>
      <c r="C263" s="323" t="n">
        <v>343425.44</v>
      </c>
      <c r="D263" s="327" t="n">
        <v>2020</v>
      </c>
      <c r="E263" s="319" t="s">
        <v>327</v>
      </c>
      <c r="F263" s="319" t="s">
        <v>1729</v>
      </c>
      <c r="G263" s="326" t="s">
        <v>1714</v>
      </c>
      <c r="H263" s="320" t="s">
        <v>1730</v>
      </c>
      <c r="I263" s="319" t="s">
        <v>327</v>
      </c>
      <c r="J263" s="319" t="s">
        <v>327</v>
      </c>
      <c r="K263" s="319" t="s">
        <v>327</v>
      </c>
      <c r="L263" s="319" t="s">
        <v>327</v>
      </c>
      <c r="M263" s="319" t="s">
        <v>327</v>
      </c>
    </row>
    <row r="264" s="315" customFormat="true" ht="79.5" hidden="false" customHeight="true" outlineLevel="0" collapsed="false">
      <c r="A264" s="319" t="n">
        <v>259</v>
      </c>
      <c r="B264" s="367" t="s">
        <v>1737</v>
      </c>
      <c r="C264" s="323" t="n">
        <v>719251.02</v>
      </c>
      <c r="D264" s="327" t="n">
        <v>2020</v>
      </c>
      <c r="E264" s="319" t="s">
        <v>327</v>
      </c>
      <c r="F264" s="319" t="s">
        <v>1729</v>
      </c>
      <c r="G264" s="326" t="s">
        <v>1714</v>
      </c>
      <c r="H264" s="320" t="s">
        <v>1730</v>
      </c>
      <c r="I264" s="319" t="s">
        <v>327</v>
      </c>
      <c r="J264" s="319" t="s">
        <v>327</v>
      </c>
      <c r="K264" s="319" t="s">
        <v>327</v>
      </c>
      <c r="L264" s="319" t="s">
        <v>327</v>
      </c>
      <c r="M264" s="319" t="s">
        <v>327</v>
      </c>
    </row>
    <row r="265" s="315" customFormat="true" ht="77.25" hidden="false" customHeight="true" outlineLevel="0" collapsed="false">
      <c r="A265" s="319" t="n">
        <v>260</v>
      </c>
      <c r="B265" s="367" t="s">
        <v>1711</v>
      </c>
      <c r="C265" s="323" t="n">
        <v>323032</v>
      </c>
      <c r="D265" s="327" t="n">
        <v>2020</v>
      </c>
      <c r="E265" s="319" t="s">
        <v>327</v>
      </c>
      <c r="F265" s="319" t="s">
        <v>1729</v>
      </c>
      <c r="G265" s="326" t="s">
        <v>1714</v>
      </c>
      <c r="H265" s="320" t="s">
        <v>1730</v>
      </c>
      <c r="I265" s="319" t="s">
        <v>327</v>
      </c>
      <c r="J265" s="319" t="s">
        <v>327</v>
      </c>
      <c r="K265" s="319" t="s">
        <v>327</v>
      </c>
      <c r="L265" s="319" t="s">
        <v>327</v>
      </c>
      <c r="M265" s="319" t="s">
        <v>327</v>
      </c>
    </row>
    <row r="266" s="315" customFormat="true" ht="76.5" hidden="false" customHeight="true" outlineLevel="0" collapsed="false">
      <c r="A266" s="319" t="n">
        <v>261</v>
      </c>
      <c r="B266" s="367" t="s">
        <v>1728</v>
      </c>
      <c r="C266" s="323" t="n">
        <v>195723.1</v>
      </c>
      <c r="D266" s="327" t="n">
        <v>2020</v>
      </c>
      <c r="E266" s="319" t="s">
        <v>327</v>
      </c>
      <c r="F266" s="319" t="s">
        <v>1729</v>
      </c>
      <c r="G266" s="326" t="s">
        <v>1708</v>
      </c>
      <c r="H266" s="320" t="s">
        <v>1730</v>
      </c>
      <c r="I266" s="319" t="s">
        <v>327</v>
      </c>
      <c r="J266" s="319" t="s">
        <v>327</v>
      </c>
      <c r="K266" s="319" t="s">
        <v>327</v>
      </c>
      <c r="L266" s="319" t="s">
        <v>327</v>
      </c>
      <c r="M266" s="319" t="s">
        <v>327</v>
      </c>
    </row>
    <row r="267" s="315" customFormat="true" ht="79.5" hidden="false" customHeight="true" outlineLevel="0" collapsed="false">
      <c r="A267" s="319" t="n">
        <v>262</v>
      </c>
      <c r="B267" s="367" t="s">
        <v>1738</v>
      </c>
      <c r="C267" s="323" t="n">
        <v>791522.62</v>
      </c>
      <c r="D267" s="327" t="n">
        <v>2020</v>
      </c>
      <c r="E267" s="319" t="s">
        <v>327</v>
      </c>
      <c r="F267" s="319" t="s">
        <v>1729</v>
      </c>
      <c r="G267" s="326" t="s">
        <v>1708</v>
      </c>
      <c r="H267" s="320" t="s">
        <v>1730</v>
      </c>
      <c r="I267" s="319" t="s">
        <v>327</v>
      </c>
      <c r="J267" s="319" t="s">
        <v>327</v>
      </c>
      <c r="K267" s="319" t="s">
        <v>327</v>
      </c>
      <c r="L267" s="319" t="s">
        <v>327</v>
      </c>
      <c r="M267" s="319" t="s">
        <v>327</v>
      </c>
    </row>
    <row r="268" s="315" customFormat="true" ht="74.25" hidden="false" customHeight="true" outlineLevel="0" collapsed="false">
      <c r="A268" s="319" t="n">
        <v>263</v>
      </c>
      <c r="B268" s="367" t="s">
        <v>1732</v>
      </c>
      <c r="C268" s="323" t="n">
        <v>1534309.72</v>
      </c>
      <c r="D268" s="327" t="n">
        <v>2020</v>
      </c>
      <c r="E268" s="319" t="s">
        <v>327</v>
      </c>
      <c r="F268" s="319" t="s">
        <v>1729</v>
      </c>
      <c r="G268" s="326" t="s">
        <v>1708</v>
      </c>
      <c r="H268" s="320" t="s">
        <v>1730</v>
      </c>
      <c r="I268" s="319" t="s">
        <v>327</v>
      </c>
      <c r="J268" s="319" t="s">
        <v>327</v>
      </c>
      <c r="K268" s="319" t="s">
        <v>327</v>
      </c>
      <c r="L268" s="319" t="s">
        <v>327</v>
      </c>
      <c r="M268" s="319" t="s">
        <v>327</v>
      </c>
    </row>
    <row r="269" s="315" customFormat="true" ht="81" hidden="false" customHeight="true" outlineLevel="0" collapsed="false">
      <c r="A269" s="319" t="n">
        <v>264</v>
      </c>
      <c r="B269" s="367" t="s">
        <v>1733</v>
      </c>
      <c r="C269" s="323" t="n">
        <v>244528.08</v>
      </c>
      <c r="D269" s="327" t="n">
        <v>2020</v>
      </c>
      <c r="E269" s="319" t="s">
        <v>327</v>
      </c>
      <c r="F269" s="319" t="s">
        <v>1729</v>
      </c>
      <c r="G269" s="326" t="s">
        <v>1708</v>
      </c>
      <c r="H269" s="320" t="s">
        <v>1730</v>
      </c>
      <c r="I269" s="319" t="s">
        <v>327</v>
      </c>
      <c r="J269" s="319" t="s">
        <v>327</v>
      </c>
      <c r="K269" s="319" t="s">
        <v>327</v>
      </c>
      <c r="L269" s="319" t="s">
        <v>327</v>
      </c>
      <c r="M269" s="319" t="s">
        <v>327</v>
      </c>
    </row>
    <row r="270" s="315" customFormat="true" ht="73.5" hidden="false" customHeight="true" outlineLevel="0" collapsed="false">
      <c r="A270" s="319" t="n">
        <v>265</v>
      </c>
      <c r="B270" s="367" t="s">
        <v>1734</v>
      </c>
      <c r="C270" s="323" t="n">
        <v>154325.08</v>
      </c>
      <c r="D270" s="327" t="n">
        <v>2020</v>
      </c>
      <c r="E270" s="319" t="s">
        <v>327</v>
      </c>
      <c r="F270" s="319" t="s">
        <v>1729</v>
      </c>
      <c r="G270" s="326" t="s">
        <v>1708</v>
      </c>
      <c r="H270" s="320" t="s">
        <v>1730</v>
      </c>
      <c r="I270" s="319" t="s">
        <v>327</v>
      </c>
      <c r="J270" s="319" t="s">
        <v>327</v>
      </c>
      <c r="K270" s="319" t="s">
        <v>327</v>
      </c>
      <c r="L270" s="319" t="s">
        <v>327</v>
      </c>
      <c r="M270" s="319" t="s">
        <v>327</v>
      </c>
    </row>
    <row r="271" s="315" customFormat="true" ht="81.75" hidden="false" customHeight="true" outlineLevel="0" collapsed="false">
      <c r="A271" s="319" t="n">
        <v>266</v>
      </c>
      <c r="B271" s="367" t="s">
        <v>1735</v>
      </c>
      <c r="C271" s="323" t="n">
        <v>235992.94</v>
      </c>
      <c r="D271" s="327" t="n">
        <v>2020</v>
      </c>
      <c r="E271" s="319" t="s">
        <v>327</v>
      </c>
      <c r="F271" s="319" t="s">
        <v>1729</v>
      </c>
      <c r="G271" s="326" t="s">
        <v>1708</v>
      </c>
      <c r="H271" s="320" t="s">
        <v>1730</v>
      </c>
      <c r="I271" s="319" t="s">
        <v>327</v>
      </c>
      <c r="J271" s="319" t="s">
        <v>327</v>
      </c>
      <c r="K271" s="319" t="s">
        <v>327</v>
      </c>
      <c r="L271" s="319" t="s">
        <v>327</v>
      </c>
      <c r="M271" s="319" t="s">
        <v>327</v>
      </c>
    </row>
    <row r="272" s="315" customFormat="true" ht="72.75" hidden="false" customHeight="true" outlineLevel="0" collapsed="false">
      <c r="A272" s="319" t="n">
        <v>267</v>
      </c>
      <c r="B272" s="367" t="s">
        <v>1736</v>
      </c>
      <c r="C272" s="323" t="n">
        <v>343425.44</v>
      </c>
      <c r="D272" s="327" t="n">
        <v>2020</v>
      </c>
      <c r="E272" s="319" t="s">
        <v>327</v>
      </c>
      <c r="F272" s="319" t="s">
        <v>1729</v>
      </c>
      <c r="G272" s="326" t="s">
        <v>1708</v>
      </c>
      <c r="H272" s="320" t="s">
        <v>1730</v>
      </c>
      <c r="I272" s="319" t="s">
        <v>327</v>
      </c>
      <c r="J272" s="319" t="s">
        <v>327</v>
      </c>
      <c r="K272" s="319" t="s">
        <v>327</v>
      </c>
      <c r="L272" s="319" t="s">
        <v>327</v>
      </c>
      <c r="M272" s="319" t="s">
        <v>327</v>
      </c>
    </row>
    <row r="273" s="315" customFormat="true" ht="73.5" hidden="false" customHeight="true" outlineLevel="0" collapsed="false">
      <c r="A273" s="319" t="n">
        <v>268</v>
      </c>
      <c r="B273" s="367" t="s">
        <v>1737</v>
      </c>
      <c r="C273" s="323" t="n">
        <v>719251.02</v>
      </c>
      <c r="D273" s="327" t="n">
        <v>2020</v>
      </c>
      <c r="E273" s="319" t="s">
        <v>327</v>
      </c>
      <c r="F273" s="319" t="s">
        <v>1729</v>
      </c>
      <c r="G273" s="326" t="s">
        <v>1708</v>
      </c>
      <c r="H273" s="320" t="s">
        <v>1730</v>
      </c>
      <c r="I273" s="319" t="s">
        <v>327</v>
      </c>
      <c r="J273" s="319" t="s">
        <v>327</v>
      </c>
      <c r="K273" s="319" t="s">
        <v>327</v>
      </c>
      <c r="L273" s="319" t="s">
        <v>327</v>
      </c>
      <c r="M273" s="319" t="s">
        <v>327</v>
      </c>
    </row>
    <row r="274" s="315" customFormat="true" ht="78" hidden="false" customHeight="true" outlineLevel="0" collapsed="false">
      <c r="A274" s="319" t="n">
        <v>269</v>
      </c>
      <c r="B274" s="367" t="s">
        <v>1711</v>
      </c>
      <c r="C274" s="323" t="n">
        <v>323032</v>
      </c>
      <c r="D274" s="327" t="n">
        <v>2020</v>
      </c>
      <c r="E274" s="319" t="s">
        <v>327</v>
      </c>
      <c r="F274" s="319" t="s">
        <v>1729</v>
      </c>
      <c r="G274" s="326" t="s">
        <v>1708</v>
      </c>
      <c r="H274" s="320" t="s">
        <v>1730</v>
      </c>
      <c r="I274" s="319" t="s">
        <v>327</v>
      </c>
      <c r="J274" s="319" t="s">
        <v>327</v>
      </c>
      <c r="K274" s="319" t="s">
        <v>327</v>
      </c>
      <c r="L274" s="319" t="s">
        <v>327</v>
      </c>
      <c r="M274" s="319" t="s">
        <v>327</v>
      </c>
    </row>
    <row r="275" s="315" customFormat="true" ht="75.75" hidden="false" customHeight="true" outlineLevel="0" collapsed="false">
      <c r="A275" s="319" t="n">
        <v>270</v>
      </c>
      <c r="B275" s="367" t="s">
        <v>1739</v>
      </c>
      <c r="C275" s="323" t="n">
        <v>997500</v>
      </c>
      <c r="D275" s="327" t="n">
        <v>2020</v>
      </c>
      <c r="E275" s="319" t="s">
        <v>327</v>
      </c>
      <c r="F275" s="319" t="s">
        <v>1729</v>
      </c>
      <c r="G275" s="326" t="s">
        <v>1708</v>
      </c>
      <c r="H275" s="320" t="s">
        <v>1730</v>
      </c>
      <c r="I275" s="319" t="s">
        <v>327</v>
      </c>
      <c r="J275" s="319" t="s">
        <v>327</v>
      </c>
      <c r="K275" s="319" t="s">
        <v>327</v>
      </c>
      <c r="L275" s="319" t="s">
        <v>327</v>
      </c>
      <c r="M275" s="319" t="s">
        <v>327</v>
      </c>
    </row>
    <row r="276" s="315" customFormat="true" ht="78.75" hidden="false" customHeight="true" outlineLevel="0" collapsed="false">
      <c r="A276" s="319" t="n">
        <v>271</v>
      </c>
      <c r="B276" s="367" t="s">
        <v>1740</v>
      </c>
      <c r="C276" s="323" t="n">
        <v>136940</v>
      </c>
      <c r="D276" s="327" t="n">
        <v>2021</v>
      </c>
      <c r="E276" s="319" t="s">
        <v>327</v>
      </c>
      <c r="F276" s="319" t="s">
        <v>1741</v>
      </c>
      <c r="G276" s="326" t="s">
        <v>1714</v>
      </c>
      <c r="H276" s="320" t="s">
        <v>1742</v>
      </c>
      <c r="I276" s="319"/>
      <c r="J276" s="319"/>
      <c r="K276" s="319"/>
      <c r="L276" s="319"/>
      <c r="M276" s="319"/>
    </row>
    <row r="277" s="315" customFormat="true" ht="78.75" hidden="false" customHeight="true" outlineLevel="0" collapsed="false">
      <c r="A277" s="319" t="n">
        <v>272</v>
      </c>
      <c r="B277" s="367" t="s">
        <v>1626</v>
      </c>
      <c r="C277" s="323" t="n">
        <v>411527.35</v>
      </c>
      <c r="D277" s="327" t="n">
        <v>2021</v>
      </c>
      <c r="E277" s="319" t="s">
        <v>327</v>
      </c>
      <c r="F277" s="319" t="s">
        <v>1741</v>
      </c>
      <c r="G277" s="326" t="s">
        <v>1714</v>
      </c>
      <c r="H277" s="320" t="s">
        <v>1742</v>
      </c>
      <c r="I277" s="319"/>
      <c r="J277" s="319"/>
      <c r="K277" s="319"/>
      <c r="L277" s="319"/>
      <c r="M277" s="319"/>
    </row>
    <row r="278" s="315" customFormat="true" ht="78.75" hidden="false" customHeight="true" outlineLevel="0" collapsed="false">
      <c r="A278" s="319" t="n">
        <v>273</v>
      </c>
      <c r="B278" s="367" t="s">
        <v>1743</v>
      </c>
      <c r="C278" s="323" t="n">
        <v>1115955.9</v>
      </c>
      <c r="D278" s="327" t="n">
        <v>2021</v>
      </c>
      <c r="E278" s="319" t="s">
        <v>327</v>
      </c>
      <c r="F278" s="319" t="s">
        <v>1741</v>
      </c>
      <c r="G278" s="326" t="s">
        <v>1714</v>
      </c>
      <c r="H278" s="320" t="s">
        <v>1742</v>
      </c>
      <c r="I278" s="319"/>
      <c r="J278" s="319"/>
      <c r="K278" s="319"/>
      <c r="L278" s="319"/>
      <c r="M278" s="319"/>
    </row>
    <row r="279" s="315" customFormat="true" ht="78.75" hidden="false" customHeight="true" outlineLevel="0" collapsed="false">
      <c r="A279" s="319" t="n">
        <v>274</v>
      </c>
      <c r="B279" s="367" t="s">
        <v>1744</v>
      </c>
      <c r="C279" s="323" t="n">
        <v>350000</v>
      </c>
      <c r="D279" s="327" t="n">
        <v>2021</v>
      </c>
      <c r="E279" s="319" t="s">
        <v>327</v>
      </c>
      <c r="F279" s="319" t="s">
        <v>1745</v>
      </c>
      <c r="G279" s="326" t="s">
        <v>1746</v>
      </c>
      <c r="H279" s="320" t="s">
        <v>1747</v>
      </c>
      <c r="I279" s="319"/>
      <c r="J279" s="319"/>
      <c r="K279" s="319"/>
      <c r="L279" s="319"/>
      <c r="M279" s="319"/>
    </row>
    <row r="280" s="315" customFormat="true" ht="78.75" hidden="false" customHeight="true" outlineLevel="0" collapsed="false">
      <c r="A280" s="319" t="n">
        <v>275</v>
      </c>
      <c r="B280" s="367" t="s">
        <v>1744</v>
      </c>
      <c r="C280" s="323" t="n">
        <v>350000</v>
      </c>
      <c r="D280" s="327" t="n">
        <v>2021</v>
      </c>
      <c r="E280" s="319" t="s">
        <v>327</v>
      </c>
      <c r="F280" s="319" t="s">
        <v>1745</v>
      </c>
      <c r="G280" s="326" t="s">
        <v>1746</v>
      </c>
      <c r="H280" s="320" t="s">
        <v>1747</v>
      </c>
      <c r="I280" s="319"/>
      <c r="J280" s="319"/>
      <c r="K280" s="319"/>
      <c r="L280" s="319"/>
      <c r="M280" s="319"/>
    </row>
    <row r="281" s="315" customFormat="true" ht="78.75" hidden="false" customHeight="true" outlineLevel="0" collapsed="false">
      <c r="A281" s="319" t="n">
        <v>276</v>
      </c>
      <c r="B281" s="367" t="s">
        <v>1744</v>
      </c>
      <c r="C281" s="323" t="n">
        <v>350000</v>
      </c>
      <c r="D281" s="327" t="n">
        <v>2021</v>
      </c>
      <c r="E281" s="319" t="s">
        <v>327</v>
      </c>
      <c r="F281" s="319" t="s">
        <v>1745</v>
      </c>
      <c r="G281" s="326" t="s">
        <v>1714</v>
      </c>
      <c r="H281" s="320" t="s">
        <v>1747</v>
      </c>
      <c r="I281" s="319"/>
      <c r="J281" s="319"/>
      <c r="K281" s="319"/>
      <c r="L281" s="319"/>
      <c r="M281" s="319"/>
    </row>
    <row r="282" s="315" customFormat="true" ht="78.75" hidden="false" customHeight="true" outlineLevel="0" collapsed="false">
      <c r="A282" s="319" t="n">
        <v>277</v>
      </c>
      <c r="B282" s="367" t="s">
        <v>1744</v>
      </c>
      <c r="C282" s="323" t="n">
        <v>350000</v>
      </c>
      <c r="D282" s="327" t="n">
        <v>2021</v>
      </c>
      <c r="E282" s="319" t="s">
        <v>327</v>
      </c>
      <c r="F282" s="319" t="s">
        <v>1745</v>
      </c>
      <c r="G282" s="326" t="s">
        <v>1714</v>
      </c>
      <c r="H282" s="320" t="s">
        <v>1747</v>
      </c>
      <c r="I282" s="319"/>
      <c r="J282" s="319"/>
      <c r="K282" s="319"/>
      <c r="L282" s="319"/>
      <c r="M282" s="319"/>
    </row>
    <row r="283" s="315" customFormat="true" ht="78.75" hidden="false" customHeight="true" outlineLevel="0" collapsed="false">
      <c r="A283" s="319" t="n">
        <v>278</v>
      </c>
      <c r="B283" s="319" t="s">
        <v>1333</v>
      </c>
      <c r="C283" s="324" t="n">
        <v>130000</v>
      </c>
      <c r="D283" s="319" t="n">
        <v>2016</v>
      </c>
      <c r="E283" s="319" t="s">
        <v>327</v>
      </c>
      <c r="F283" s="319" t="s">
        <v>1334</v>
      </c>
      <c r="G283" s="326" t="s">
        <v>1746</v>
      </c>
      <c r="H283" s="320" t="s">
        <v>1748</v>
      </c>
      <c r="I283" s="319" t="s">
        <v>327</v>
      </c>
      <c r="J283" s="319" t="s">
        <v>327</v>
      </c>
      <c r="K283" s="319" t="s">
        <v>327</v>
      </c>
      <c r="L283" s="319" t="s">
        <v>327</v>
      </c>
      <c r="M283" s="319" t="s">
        <v>327</v>
      </c>
    </row>
    <row r="284" s="315" customFormat="true" ht="78.75" hidden="false" customHeight="true" outlineLevel="0" collapsed="false">
      <c r="A284" s="319" t="n">
        <v>279</v>
      </c>
      <c r="B284" s="368" t="s">
        <v>1749</v>
      </c>
      <c r="C284" s="324" t="n">
        <v>2303104</v>
      </c>
      <c r="D284" s="319" t="n">
        <v>2021</v>
      </c>
      <c r="E284" s="319" t="s">
        <v>327</v>
      </c>
      <c r="F284" s="319" t="s">
        <v>1750</v>
      </c>
      <c r="G284" s="326" t="s">
        <v>1751</v>
      </c>
      <c r="H284" s="320" t="s">
        <v>1752</v>
      </c>
      <c r="I284" s="319"/>
      <c r="J284" s="319"/>
      <c r="K284" s="319"/>
      <c r="L284" s="319"/>
      <c r="M284" s="319"/>
    </row>
    <row r="285" s="315" customFormat="true" ht="78.75" hidden="false" customHeight="true" outlineLevel="0" collapsed="false">
      <c r="A285" s="319" t="n">
        <v>280</v>
      </c>
      <c r="B285" s="368" t="s">
        <v>1753</v>
      </c>
      <c r="C285" s="324" t="n">
        <v>2146381.28</v>
      </c>
      <c r="D285" s="319" t="n">
        <v>2022</v>
      </c>
      <c r="E285" s="319" t="s">
        <v>327</v>
      </c>
      <c r="F285" s="319" t="s">
        <v>1754</v>
      </c>
      <c r="G285" s="326" t="s">
        <v>1751</v>
      </c>
      <c r="H285" s="320" t="s">
        <v>1755</v>
      </c>
      <c r="I285" s="319"/>
      <c r="J285" s="319"/>
      <c r="K285" s="319"/>
      <c r="L285" s="319"/>
      <c r="M285" s="319"/>
    </row>
    <row r="286" s="315" customFormat="true" ht="78.75" hidden="false" customHeight="true" outlineLevel="0" collapsed="false">
      <c r="A286" s="319"/>
      <c r="B286" s="368" t="s">
        <v>1756</v>
      </c>
      <c r="C286" s="324" t="n">
        <v>2373183</v>
      </c>
      <c r="D286" s="319" t="n">
        <v>2022</v>
      </c>
      <c r="E286" s="319" t="s">
        <v>327</v>
      </c>
      <c r="F286" s="319" t="s">
        <v>1757</v>
      </c>
      <c r="G286" s="326" t="s">
        <v>1758</v>
      </c>
      <c r="H286" s="320" t="s">
        <v>1759</v>
      </c>
      <c r="I286" s="319"/>
      <c r="J286" s="319"/>
      <c r="K286" s="319"/>
      <c r="L286" s="319"/>
      <c r="M286" s="319"/>
    </row>
    <row r="287" s="315" customFormat="true" ht="78.75" hidden="false" customHeight="true" outlineLevel="0" collapsed="false">
      <c r="A287" s="319"/>
      <c r="B287" s="368" t="s">
        <v>1760</v>
      </c>
      <c r="C287" s="324" t="n">
        <v>625350</v>
      </c>
      <c r="D287" s="319" t="n">
        <v>2022</v>
      </c>
      <c r="E287" s="319" t="s">
        <v>327</v>
      </c>
      <c r="F287" s="319" t="s">
        <v>1757</v>
      </c>
      <c r="G287" s="326" t="s">
        <v>1758</v>
      </c>
      <c r="H287" s="320" t="s">
        <v>1759</v>
      </c>
      <c r="I287" s="319"/>
      <c r="J287" s="319"/>
      <c r="K287" s="319"/>
      <c r="L287" s="319"/>
      <c r="M287" s="319"/>
    </row>
    <row r="288" s="315" customFormat="true" ht="78.75" hidden="false" customHeight="true" outlineLevel="0" collapsed="false">
      <c r="A288" s="319"/>
      <c r="B288" s="368" t="s">
        <v>1761</v>
      </c>
      <c r="C288" s="324" t="n">
        <v>1174401.26</v>
      </c>
      <c r="D288" s="319" t="n">
        <v>2022</v>
      </c>
      <c r="E288" s="319" t="s">
        <v>327</v>
      </c>
      <c r="F288" s="319" t="s">
        <v>1757</v>
      </c>
      <c r="G288" s="326" t="s">
        <v>1714</v>
      </c>
      <c r="H288" s="320" t="s">
        <v>1759</v>
      </c>
      <c r="I288" s="319"/>
      <c r="J288" s="319"/>
      <c r="K288" s="319"/>
      <c r="L288" s="319"/>
      <c r="M288" s="319"/>
    </row>
    <row r="289" s="315" customFormat="true" ht="78.75" hidden="false" customHeight="true" outlineLevel="0" collapsed="false">
      <c r="A289" s="319"/>
      <c r="B289" s="368" t="s">
        <v>1762</v>
      </c>
      <c r="C289" s="324" t="n">
        <v>250570.65</v>
      </c>
      <c r="D289" s="319" t="n">
        <v>2022</v>
      </c>
      <c r="E289" s="319" t="s">
        <v>327</v>
      </c>
      <c r="F289" s="319" t="s">
        <v>1757</v>
      </c>
      <c r="G289" s="326" t="s">
        <v>1714</v>
      </c>
      <c r="H289" s="320" t="s">
        <v>1759</v>
      </c>
      <c r="I289" s="319"/>
      <c r="J289" s="319"/>
      <c r="K289" s="319"/>
      <c r="L289" s="319"/>
      <c r="M289" s="319"/>
    </row>
    <row r="290" s="315" customFormat="true" ht="84.95" hidden="false" customHeight="true" outlineLevel="0" collapsed="false">
      <c r="A290" s="319" t="n">
        <v>281</v>
      </c>
      <c r="B290" s="369" t="s">
        <v>1763</v>
      </c>
      <c r="C290" s="328" t="n">
        <v>1855696.71</v>
      </c>
      <c r="D290" s="329" t="s">
        <v>327</v>
      </c>
      <c r="E290" s="319" t="s">
        <v>327</v>
      </c>
      <c r="F290" s="319" t="s">
        <v>1423</v>
      </c>
      <c r="G290" s="323" t="s">
        <v>1764</v>
      </c>
      <c r="H290" s="320" t="s">
        <v>1765</v>
      </c>
      <c r="I290" s="319" t="s">
        <v>327</v>
      </c>
      <c r="J290" s="319" t="s">
        <v>327</v>
      </c>
      <c r="K290" s="319" t="s">
        <v>327</v>
      </c>
      <c r="L290" s="319" t="s">
        <v>327</v>
      </c>
      <c r="M290" s="319" t="s">
        <v>327</v>
      </c>
    </row>
    <row r="291" s="315" customFormat="true" ht="84.95" hidden="false" customHeight="true" outlineLevel="0" collapsed="false">
      <c r="A291" s="319" t="n">
        <v>282</v>
      </c>
      <c r="B291" s="369" t="s">
        <v>1766</v>
      </c>
      <c r="C291" s="328" t="n">
        <v>230000</v>
      </c>
      <c r="D291" s="370" t="n">
        <v>2013</v>
      </c>
      <c r="E291" s="319" t="s">
        <v>327</v>
      </c>
      <c r="F291" s="319" t="s">
        <v>1423</v>
      </c>
      <c r="G291" s="323" t="s">
        <v>1764</v>
      </c>
      <c r="H291" s="320" t="s">
        <v>1765</v>
      </c>
      <c r="I291" s="319" t="s">
        <v>327</v>
      </c>
      <c r="J291" s="319" t="s">
        <v>327</v>
      </c>
      <c r="K291" s="319" t="s">
        <v>327</v>
      </c>
      <c r="L291" s="319" t="s">
        <v>327</v>
      </c>
      <c r="M291" s="319" t="s">
        <v>327</v>
      </c>
    </row>
    <row r="292" s="315" customFormat="true" ht="84.95" hidden="false" customHeight="true" outlineLevel="0" collapsed="false">
      <c r="A292" s="319" t="n">
        <v>283</v>
      </c>
      <c r="B292" s="312" t="s">
        <v>1767</v>
      </c>
      <c r="C292" s="336" t="n">
        <v>237000</v>
      </c>
      <c r="D292" s="326" t="n">
        <v>2015</v>
      </c>
      <c r="E292" s="319" t="s">
        <v>327</v>
      </c>
      <c r="F292" s="319" t="s">
        <v>1423</v>
      </c>
      <c r="G292" s="323" t="s">
        <v>1764</v>
      </c>
      <c r="H292" s="320" t="s">
        <v>1765</v>
      </c>
      <c r="I292" s="319" t="s">
        <v>327</v>
      </c>
      <c r="J292" s="319" t="s">
        <v>327</v>
      </c>
      <c r="K292" s="319" t="s">
        <v>327</v>
      </c>
      <c r="L292" s="319" t="s">
        <v>327</v>
      </c>
      <c r="M292" s="319" t="s">
        <v>327</v>
      </c>
    </row>
    <row r="293" s="315" customFormat="true" ht="84.95" hidden="false" customHeight="true" outlineLevel="0" collapsed="false">
      <c r="A293" s="319" t="n">
        <v>284</v>
      </c>
      <c r="B293" s="312" t="s">
        <v>1768</v>
      </c>
      <c r="C293" s="336" t="n">
        <v>325000</v>
      </c>
      <c r="D293" s="326" t="n">
        <v>2015</v>
      </c>
      <c r="E293" s="319" t="s">
        <v>327</v>
      </c>
      <c r="F293" s="319" t="s">
        <v>1423</v>
      </c>
      <c r="G293" s="323" t="s">
        <v>1764</v>
      </c>
      <c r="H293" s="320" t="s">
        <v>1765</v>
      </c>
      <c r="I293" s="319" t="s">
        <v>327</v>
      </c>
      <c r="J293" s="319" t="s">
        <v>327</v>
      </c>
      <c r="K293" s="319" t="s">
        <v>327</v>
      </c>
      <c r="L293" s="319" t="s">
        <v>327</v>
      </c>
      <c r="M293" s="319" t="s">
        <v>327</v>
      </c>
    </row>
    <row r="294" s="315" customFormat="true" ht="84.95" hidden="false" customHeight="true" outlineLevel="0" collapsed="false">
      <c r="A294" s="319" t="n">
        <v>285</v>
      </c>
      <c r="B294" s="312" t="s">
        <v>1769</v>
      </c>
      <c r="C294" s="336" t="n">
        <v>550000</v>
      </c>
      <c r="D294" s="326" t="n">
        <v>2015</v>
      </c>
      <c r="E294" s="319" t="s">
        <v>327</v>
      </c>
      <c r="F294" s="319" t="s">
        <v>1423</v>
      </c>
      <c r="G294" s="323" t="s">
        <v>1764</v>
      </c>
      <c r="H294" s="320" t="s">
        <v>1765</v>
      </c>
      <c r="I294" s="319" t="s">
        <v>327</v>
      </c>
      <c r="J294" s="319" t="s">
        <v>327</v>
      </c>
      <c r="K294" s="319" t="s">
        <v>327</v>
      </c>
      <c r="L294" s="319" t="s">
        <v>327</v>
      </c>
      <c r="M294" s="319" t="s">
        <v>327</v>
      </c>
    </row>
    <row r="295" s="315" customFormat="true" ht="84.95" hidden="false" customHeight="true" outlineLevel="0" collapsed="false">
      <c r="A295" s="319" t="n">
        <v>286</v>
      </c>
      <c r="B295" s="312" t="s">
        <v>1770</v>
      </c>
      <c r="C295" s="336" t="n">
        <v>550000</v>
      </c>
      <c r="D295" s="326" t="n">
        <v>2015</v>
      </c>
      <c r="E295" s="319" t="s">
        <v>327</v>
      </c>
      <c r="F295" s="319" t="s">
        <v>1423</v>
      </c>
      <c r="G295" s="323" t="s">
        <v>1764</v>
      </c>
      <c r="H295" s="320" t="s">
        <v>1765</v>
      </c>
      <c r="I295" s="319" t="s">
        <v>327</v>
      </c>
      <c r="J295" s="319" t="s">
        <v>327</v>
      </c>
      <c r="K295" s="319" t="s">
        <v>327</v>
      </c>
      <c r="L295" s="319" t="s">
        <v>327</v>
      </c>
      <c r="M295" s="319" t="s">
        <v>327</v>
      </c>
    </row>
    <row r="296" s="315" customFormat="true" ht="84.95" hidden="false" customHeight="true" outlineLevel="0" collapsed="false">
      <c r="A296" s="319" t="n">
        <v>287</v>
      </c>
      <c r="B296" s="312" t="s">
        <v>1771</v>
      </c>
      <c r="C296" s="336" t="n">
        <v>574000</v>
      </c>
      <c r="D296" s="326" t="n">
        <v>2015</v>
      </c>
      <c r="E296" s="319" t="s">
        <v>327</v>
      </c>
      <c r="F296" s="319" t="s">
        <v>1423</v>
      </c>
      <c r="G296" s="323" t="s">
        <v>1764</v>
      </c>
      <c r="H296" s="320" t="s">
        <v>1765</v>
      </c>
      <c r="I296" s="319" t="s">
        <v>327</v>
      </c>
      <c r="J296" s="319" t="s">
        <v>327</v>
      </c>
      <c r="K296" s="319" t="s">
        <v>327</v>
      </c>
      <c r="L296" s="319" t="s">
        <v>327</v>
      </c>
      <c r="M296" s="319" t="s">
        <v>327</v>
      </c>
    </row>
    <row r="297" s="315" customFormat="true" ht="87.75" hidden="false" customHeight="true" outlineLevel="0" collapsed="false">
      <c r="A297" s="319" t="n">
        <v>288</v>
      </c>
      <c r="B297" s="371" t="s">
        <v>1772</v>
      </c>
      <c r="C297" s="336" t="n">
        <v>192802.16</v>
      </c>
      <c r="D297" s="326" t="n">
        <v>2019</v>
      </c>
      <c r="E297" s="319" t="s">
        <v>327</v>
      </c>
      <c r="F297" s="326" t="s">
        <v>1773</v>
      </c>
      <c r="G297" s="323" t="s">
        <v>1764</v>
      </c>
      <c r="H297" s="320" t="s">
        <v>1774</v>
      </c>
      <c r="I297" s="319" t="s">
        <v>327</v>
      </c>
      <c r="J297" s="319" t="s">
        <v>327</v>
      </c>
      <c r="K297" s="319" t="s">
        <v>327</v>
      </c>
      <c r="L297" s="319" t="s">
        <v>327</v>
      </c>
      <c r="M297" s="319" t="s">
        <v>327</v>
      </c>
    </row>
    <row r="298" s="315" customFormat="true" ht="87.75" hidden="false" customHeight="true" outlineLevel="0" collapsed="false">
      <c r="A298" s="319" t="n">
        <v>289</v>
      </c>
      <c r="B298" s="371" t="s">
        <v>1775</v>
      </c>
      <c r="C298" s="336" t="n">
        <v>280040.56</v>
      </c>
      <c r="D298" s="326" t="n">
        <v>2019</v>
      </c>
      <c r="E298" s="319" t="s">
        <v>327</v>
      </c>
      <c r="F298" s="326" t="s">
        <v>1773</v>
      </c>
      <c r="G298" s="323" t="s">
        <v>1764</v>
      </c>
      <c r="H298" s="320" t="s">
        <v>1774</v>
      </c>
      <c r="I298" s="319" t="s">
        <v>327</v>
      </c>
      <c r="J298" s="319" t="s">
        <v>327</v>
      </c>
      <c r="K298" s="319" t="s">
        <v>327</v>
      </c>
      <c r="L298" s="319" t="s">
        <v>327</v>
      </c>
      <c r="M298" s="319" t="s">
        <v>327</v>
      </c>
    </row>
    <row r="299" s="315" customFormat="true" ht="87.75" hidden="false" customHeight="true" outlineLevel="0" collapsed="false">
      <c r="A299" s="319" t="n">
        <v>290</v>
      </c>
      <c r="B299" s="371" t="s">
        <v>1776</v>
      </c>
      <c r="C299" s="336" t="n">
        <v>176579.55</v>
      </c>
      <c r="D299" s="326" t="n">
        <v>2019</v>
      </c>
      <c r="E299" s="319" t="s">
        <v>327</v>
      </c>
      <c r="F299" s="326" t="s">
        <v>1773</v>
      </c>
      <c r="G299" s="323" t="s">
        <v>1764</v>
      </c>
      <c r="H299" s="320" t="s">
        <v>1774</v>
      </c>
      <c r="I299" s="319" t="s">
        <v>327</v>
      </c>
      <c r="J299" s="319" t="s">
        <v>327</v>
      </c>
      <c r="K299" s="319" t="s">
        <v>327</v>
      </c>
      <c r="L299" s="319" t="s">
        <v>327</v>
      </c>
      <c r="M299" s="319" t="s">
        <v>327</v>
      </c>
    </row>
    <row r="300" s="315" customFormat="true" ht="87.75" hidden="false" customHeight="true" outlineLevel="0" collapsed="false">
      <c r="A300" s="319" t="n">
        <v>291</v>
      </c>
      <c r="B300" s="371" t="s">
        <v>1777</v>
      </c>
      <c r="C300" s="336" t="n">
        <v>248752.56</v>
      </c>
      <c r="D300" s="326" t="n">
        <v>2019</v>
      </c>
      <c r="E300" s="319" t="s">
        <v>327</v>
      </c>
      <c r="F300" s="326" t="s">
        <v>1773</v>
      </c>
      <c r="G300" s="323" t="s">
        <v>1764</v>
      </c>
      <c r="H300" s="320" t="s">
        <v>1774</v>
      </c>
      <c r="I300" s="319" t="s">
        <v>327</v>
      </c>
      <c r="J300" s="319" t="s">
        <v>327</v>
      </c>
      <c r="K300" s="319" t="s">
        <v>327</v>
      </c>
      <c r="L300" s="319" t="s">
        <v>327</v>
      </c>
      <c r="M300" s="319" t="s">
        <v>327</v>
      </c>
    </row>
    <row r="301" s="315" customFormat="true" ht="87.75" hidden="false" customHeight="true" outlineLevel="0" collapsed="false">
      <c r="A301" s="319" t="n">
        <v>292</v>
      </c>
      <c r="B301" s="372" t="s">
        <v>1778</v>
      </c>
      <c r="C301" s="336" t="n">
        <v>268492.56</v>
      </c>
      <c r="D301" s="326" t="n">
        <v>2019</v>
      </c>
      <c r="E301" s="319" t="s">
        <v>327</v>
      </c>
      <c r="F301" s="326" t="s">
        <v>1773</v>
      </c>
      <c r="G301" s="323" t="s">
        <v>1764</v>
      </c>
      <c r="H301" s="320" t="s">
        <v>1774</v>
      </c>
      <c r="I301" s="319" t="s">
        <v>327</v>
      </c>
      <c r="J301" s="319" t="s">
        <v>327</v>
      </c>
      <c r="K301" s="319" t="s">
        <v>327</v>
      </c>
      <c r="L301" s="319" t="s">
        <v>327</v>
      </c>
      <c r="M301" s="319" t="s">
        <v>327</v>
      </c>
    </row>
    <row r="302" s="315" customFormat="true" ht="87.75" hidden="false" customHeight="true" outlineLevel="0" collapsed="false">
      <c r="A302" s="319" t="n">
        <v>293</v>
      </c>
      <c r="B302" s="372" t="s">
        <v>1779</v>
      </c>
      <c r="C302" s="336" t="n">
        <v>146702.64</v>
      </c>
      <c r="D302" s="326" t="n">
        <v>2019</v>
      </c>
      <c r="E302" s="319" t="s">
        <v>327</v>
      </c>
      <c r="F302" s="326" t="s">
        <v>1773</v>
      </c>
      <c r="G302" s="323" t="s">
        <v>1764</v>
      </c>
      <c r="H302" s="320" t="s">
        <v>1774</v>
      </c>
      <c r="I302" s="319" t="s">
        <v>327</v>
      </c>
      <c r="J302" s="319" t="s">
        <v>327</v>
      </c>
      <c r="K302" s="319" t="s">
        <v>327</v>
      </c>
      <c r="L302" s="319" t="s">
        <v>327</v>
      </c>
      <c r="M302" s="319" t="s">
        <v>327</v>
      </c>
    </row>
    <row r="303" s="315" customFormat="true" ht="69" hidden="false" customHeight="true" outlineLevel="0" collapsed="false">
      <c r="A303" s="319" t="n">
        <v>294</v>
      </c>
      <c r="B303" s="372" t="s">
        <v>1780</v>
      </c>
      <c r="C303" s="336" t="n">
        <v>469896</v>
      </c>
      <c r="D303" s="326" t="n">
        <v>2019</v>
      </c>
      <c r="E303" s="319" t="s">
        <v>327</v>
      </c>
      <c r="F303" s="326" t="s">
        <v>1773</v>
      </c>
      <c r="G303" s="323" t="s">
        <v>1764</v>
      </c>
      <c r="H303" s="320" t="s">
        <v>1774</v>
      </c>
      <c r="I303" s="319" t="s">
        <v>327</v>
      </c>
      <c r="J303" s="319" t="s">
        <v>327</v>
      </c>
      <c r="K303" s="319" t="s">
        <v>327</v>
      </c>
      <c r="L303" s="319" t="s">
        <v>327</v>
      </c>
      <c r="M303" s="319" t="s">
        <v>327</v>
      </c>
    </row>
    <row r="304" s="315" customFormat="true" ht="63.75" hidden="false" customHeight="true" outlineLevel="0" collapsed="false">
      <c r="A304" s="319" t="n">
        <v>295</v>
      </c>
      <c r="B304" s="372" t="s">
        <v>1781</v>
      </c>
      <c r="C304" s="336" t="n">
        <v>485969.67</v>
      </c>
      <c r="D304" s="326" t="n">
        <v>2019</v>
      </c>
      <c r="E304" s="319" t="s">
        <v>327</v>
      </c>
      <c r="F304" s="326" t="s">
        <v>1773</v>
      </c>
      <c r="G304" s="323" t="s">
        <v>1764</v>
      </c>
      <c r="H304" s="320" t="s">
        <v>1774</v>
      </c>
      <c r="I304" s="319" t="s">
        <v>327</v>
      </c>
      <c r="J304" s="319" t="s">
        <v>327</v>
      </c>
      <c r="K304" s="319" t="s">
        <v>327</v>
      </c>
      <c r="L304" s="319" t="s">
        <v>327</v>
      </c>
      <c r="M304" s="319" t="s">
        <v>327</v>
      </c>
    </row>
    <row r="305" s="315" customFormat="true" ht="63.75" hidden="false" customHeight="true" outlineLevel="0" collapsed="false">
      <c r="A305" s="319" t="n">
        <v>296</v>
      </c>
      <c r="B305" s="372" t="s">
        <v>1782</v>
      </c>
      <c r="C305" s="336" t="n">
        <v>195703.2</v>
      </c>
      <c r="D305" s="326" t="n">
        <v>2019</v>
      </c>
      <c r="E305" s="319" t="s">
        <v>327</v>
      </c>
      <c r="F305" s="326" t="s">
        <v>1773</v>
      </c>
      <c r="G305" s="323" t="s">
        <v>1764</v>
      </c>
      <c r="H305" s="320" t="s">
        <v>1774</v>
      </c>
      <c r="I305" s="319" t="s">
        <v>327</v>
      </c>
      <c r="J305" s="319" t="s">
        <v>327</v>
      </c>
      <c r="K305" s="319" t="s">
        <v>327</v>
      </c>
      <c r="L305" s="319" t="s">
        <v>327</v>
      </c>
      <c r="M305" s="319" t="s">
        <v>327</v>
      </c>
    </row>
    <row r="306" s="315" customFormat="true" ht="63.75" hidden="false" customHeight="true" outlineLevel="0" collapsed="false">
      <c r="A306" s="319" t="n">
        <v>297</v>
      </c>
      <c r="B306" s="372" t="s">
        <v>1783</v>
      </c>
      <c r="C306" s="336" t="n">
        <v>196617.12</v>
      </c>
      <c r="D306" s="326" t="n">
        <v>2019</v>
      </c>
      <c r="E306" s="319" t="s">
        <v>327</v>
      </c>
      <c r="F306" s="326" t="s">
        <v>1773</v>
      </c>
      <c r="G306" s="323" t="s">
        <v>1764</v>
      </c>
      <c r="H306" s="320" t="s">
        <v>1774</v>
      </c>
      <c r="I306" s="319"/>
      <c r="J306" s="319"/>
      <c r="K306" s="319"/>
      <c r="L306" s="319"/>
      <c r="M306" s="319"/>
    </row>
    <row r="307" s="315" customFormat="true" ht="68.25" hidden="false" customHeight="true" outlineLevel="0" collapsed="false">
      <c r="A307" s="319" t="n">
        <v>298</v>
      </c>
      <c r="B307" s="372" t="s">
        <v>1784</v>
      </c>
      <c r="C307" s="336" t="n">
        <v>248361.12</v>
      </c>
      <c r="D307" s="326" t="n">
        <v>2019</v>
      </c>
      <c r="E307" s="319" t="s">
        <v>327</v>
      </c>
      <c r="F307" s="326" t="s">
        <v>1773</v>
      </c>
      <c r="G307" s="323" t="s">
        <v>1764</v>
      </c>
      <c r="H307" s="320" t="s">
        <v>1774</v>
      </c>
      <c r="I307" s="319" t="s">
        <v>327</v>
      </c>
      <c r="J307" s="319" t="s">
        <v>327</v>
      </c>
      <c r="K307" s="319" t="s">
        <v>327</v>
      </c>
      <c r="L307" s="319" t="s">
        <v>327</v>
      </c>
      <c r="M307" s="319" t="s">
        <v>327</v>
      </c>
    </row>
    <row r="308" s="315" customFormat="true" ht="68.25" hidden="false" customHeight="true" outlineLevel="0" collapsed="false">
      <c r="A308" s="319" t="n">
        <v>299</v>
      </c>
      <c r="B308" s="372" t="s">
        <v>1785</v>
      </c>
      <c r="C308" s="336" t="n">
        <v>242479.12</v>
      </c>
      <c r="D308" s="326" t="n">
        <v>2019</v>
      </c>
      <c r="E308" s="319" t="s">
        <v>327</v>
      </c>
      <c r="F308" s="326" t="s">
        <v>1773</v>
      </c>
      <c r="G308" s="323" t="s">
        <v>1764</v>
      </c>
      <c r="H308" s="320" t="s">
        <v>1774</v>
      </c>
      <c r="I308" s="319" t="s">
        <v>327</v>
      </c>
      <c r="J308" s="319" t="s">
        <v>327</v>
      </c>
      <c r="K308" s="319" t="s">
        <v>327</v>
      </c>
      <c r="L308" s="319" t="s">
        <v>327</v>
      </c>
      <c r="M308" s="319" t="s">
        <v>327</v>
      </c>
    </row>
    <row r="309" s="315" customFormat="true" ht="64.5" hidden="false" customHeight="true" outlineLevel="0" collapsed="false">
      <c r="A309" s="319" t="n">
        <v>300</v>
      </c>
      <c r="B309" s="372" t="s">
        <v>1786</v>
      </c>
      <c r="C309" s="336" t="n">
        <v>798777.2</v>
      </c>
      <c r="D309" s="326" t="n">
        <v>2019</v>
      </c>
      <c r="E309" s="319" t="s">
        <v>327</v>
      </c>
      <c r="F309" s="326" t="s">
        <v>1787</v>
      </c>
      <c r="G309" s="323" t="s">
        <v>1764</v>
      </c>
      <c r="H309" s="320" t="s">
        <v>1788</v>
      </c>
      <c r="I309" s="319" t="s">
        <v>327</v>
      </c>
      <c r="J309" s="319" t="s">
        <v>327</v>
      </c>
      <c r="K309" s="319" t="s">
        <v>327</v>
      </c>
      <c r="L309" s="319" t="s">
        <v>327</v>
      </c>
      <c r="M309" s="319" t="s">
        <v>327</v>
      </c>
    </row>
    <row r="310" s="315" customFormat="true" ht="67.5" hidden="false" customHeight="true" outlineLevel="0" collapsed="false">
      <c r="A310" s="319" t="n">
        <v>301</v>
      </c>
      <c r="B310" s="372" t="s">
        <v>1789</v>
      </c>
      <c r="C310" s="336" t="n">
        <v>1169703.48</v>
      </c>
      <c r="D310" s="326" t="n">
        <v>2019</v>
      </c>
      <c r="E310" s="319" t="s">
        <v>327</v>
      </c>
      <c r="F310" s="326" t="s">
        <v>1787</v>
      </c>
      <c r="G310" s="323" t="s">
        <v>1764</v>
      </c>
      <c r="H310" s="320" t="s">
        <v>1788</v>
      </c>
      <c r="I310" s="319" t="s">
        <v>327</v>
      </c>
      <c r="J310" s="319" t="s">
        <v>327</v>
      </c>
      <c r="K310" s="319" t="s">
        <v>327</v>
      </c>
      <c r="L310" s="319" t="s">
        <v>327</v>
      </c>
      <c r="M310" s="319" t="s">
        <v>327</v>
      </c>
    </row>
    <row r="311" s="315" customFormat="true" ht="63.75" hidden="false" customHeight="true" outlineLevel="0" collapsed="false">
      <c r="A311" s="319" t="n">
        <v>302</v>
      </c>
      <c r="B311" s="367" t="s">
        <v>1790</v>
      </c>
      <c r="C311" s="323" t="n">
        <v>600000</v>
      </c>
      <c r="D311" s="327" t="n">
        <v>2020</v>
      </c>
      <c r="E311" s="319" t="s">
        <v>327</v>
      </c>
      <c r="F311" s="319" t="s">
        <v>1791</v>
      </c>
      <c r="G311" s="323" t="s">
        <v>1764</v>
      </c>
      <c r="H311" s="320" t="s">
        <v>1792</v>
      </c>
      <c r="I311" s="319"/>
      <c r="J311" s="319"/>
      <c r="K311" s="319"/>
      <c r="L311" s="319"/>
      <c r="M311" s="319"/>
    </row>
    <row r="312" s="315" customFormat="true" ht="43.5" hidden="false" customHeight="true" outlineLevel="0" collapsed="false">
      <c r="A312" s="319" t="n">
        <v>303</v>
      </c>
      <c r="B312" s="369" t="s">
        <v>1793</v>
      </c>
      <c r="C312" s="328" t="n">
        <v>121500</v>
      </c>
      <c r="D312" s="370" t="n">
        <v>2011</v>
      </c>
      <c r="E312" s="319" t="s">
        <v>327</v>
      </c>
      <c r="F312" s="319" t="s">
        <v>1332</v>
      </c>
      <c r="G312" s="319" t="s">
        <v>1794</v>
      </c>
      <c r="H312" s="320" t="s">
        <v>1795</v>
      </c>
      <c r="I312" s="319" t="s">
        <v>327</v>
      </c>
      <c r="J312" s="319" t="s">
        <v>327</v>
      </c>
      <c r="K312" s="319" t="s">
        <v>327</v>
      </c>
      <c r="L312" s="319" t="s">
        <v>327</v>
      </c>
      <c r="M312" s="319" t="s">
        <v>327</v>
      </c>
    </row>
    <row r="313" s="315" customFormat="true" ht="45.75" hidden="false" customHeight="true" outlineLevel="0" collapsed="false">
      <c r="A313" s="319" t="n">
        <v>304</v>
      </c>
      <c r="B313" s="369" t="s">
        <v>1796</v>
      </c>
      <c r="C313" s="328" t="n">
        <v>103100</v>
      </c>
      <c r="D313" s="370" t="n">
        <v>2011</v>
      </c>
      <c r="E313" s="319" t="s">
        <v>327</v>
      </c>
      <c r="F313" s="319" t="s">
        <v>1332</v>
      </c>
      <c r="G313" s="319" t="s">
        <v>1794</v>
      </c>
      <c r="H313" s="320" t="s">
        <v>1795</v>
      </c>
      <c r="I313" s="319" t="s">
        <v>327</v>
      </c>
      <c r="J313" s="319" t="s">
        <v>327</v>
      </c>
      <c r="K313" s="319" t="s">
        <v>327</v>
      </c>
      <c r="L313" s="319" t="s">
        <v>327</v>
      </c>
      <c r="M313" s="319" t="s">
        <v>327</v>
      </c>
    </row>
    <row r="314" s="315" customFormat="true" ht="48" hidden="false" customHeight="true" outlineLevel="0" collapsed="false">
      <c r="A314" s="319" t="n">
        <v>305</v>
      </c>
      <c r="B314" s="369" t="s">
        <v>1797</v>
      </c>
      <c r="C314" s="328" t="n">
        <v>110000</v>
      </c>
      <c r="D314" s="370" t="n">
        <v>2011</v>
      </c>
      <c r="E314" s="319" t="s">
        <v>327</v>
      </c>
      <c r="F314" s="319" t="s">
        <v>1332</v>
      </c>
      <c r="G314" s="319" t="s">
        <v>1794</v>
      </c>
      <c r="H314" s="320" t="s">
        <v>1795</v>
      </c>
      <c r="I314" s="319" t="s">
        <v>327</v>
      </c>
      <c r="J314" s="319" t="s">
        <v>327</v>
      </c>
      <c r="K314" s="319" t="s">
        <v>327</v>
      </c>
      <c r="L314" s="319" t="s">
        <v>327</v>
      </c>
      <c r="M314" s="319" t="s">
        <v>327</v>
      </c>
    </row>
    <row r="315" s="315" customFormat="true" ht="41.25" hidden="false" customHeight="true" outlineLevel="0" collapsed="false">
      <c r="A315" s="319" t="n">
        <v>306</v>
      </c>
      <c r="B315" s="369" t="s">
        <v>1798</v>
      </c>
      <c r="C315" s="328" t="n">
        <v>122800</v>
      </c>
      <c r="D315" s="370" t="n">
        <v>2011</v>
      </c>
      <c r="E315" s="319" t="s">
        <v>327</v>
      </c>
      <c r="F315" s="319" t="s">
        <v>1332</v>
      </c>
      <c r="G315" s="319" t="s">
        <v>1794</v>
      </c>
      <c r="H315" s="320" t="s">
        <v>1799</v>
      </c>
      <c r="I315" s="319" t="s">
        <v>327</v>
      </c>
      <c r="J315" s="319" t="s">
        <v>327</v>
      </c>
      <c r="K315" s="319" t="s">
        <v>327</v>
      </c>
      <c r="L315" s="319" t="s">
        <v>327</v>
      </c>
      <c r="M315" s="319" t="s">
        <v>327</v>
      </c>
    </row>
    <row r="316" s="315" customFormat="true" ht="39" hidden="false" customHeight="true" outlineLevel="0" collapsed="false">
      <c r="A316" s="319" t="n">
        <v>307</v>
      </c>
      <c r="B316" s="319" t="s">
        <v>1800</v>
      </c>
      <c r="C316" s="324" t="n">
        <v>156854.34</v>
      </c>
      <c r="D316" s="319" t="n">
        <v>2014</v>
      </c>
      <c r="E316" s="319" t="s">
        <v>327</v>
      </c>
      <c r="F316" s="326" t="s">
        <v>1801</v>
      </c>
      <c r="G316" s="319" t="s">
        <v>1802</v>
      </c>
      <c r="H316" s="320" t="s">
        <v>1803</v>
      </c>
      <c r="I316" s="319" t="s">
        <v>327</v>
      </c>
      <c r="J316" s="319" t="s">
        <v>327</v>
      </c>
      <c r="K316" s="319" t="s">
        <v>327</v>
      </c>
      <c r="L316" s="319" t="s">
        <v>327</v>
      </c>
      <c r="M316" s="319" t="s">
        <v>327</v>
      </c>
    </row>
    <row r="317" s="315" customFormat="true" ht="42.75" hidden="false" customHeight="true" outlineLevel="0" collapsed="false">
      <c r="A317" s="319" t="n">
        <v>308</v>
      </c>
      <c r="B317" s="319" t="s">
        <v>1804</v>
      </c>
      <c r="C317" s="324" t="n">
        <v>110893.12</v>
      </c>
      <c r="D317" s="319" t="n">
        <v>2014</v>
      </c>
      <c r="E317" s="319" t="s">
        <v>327</v>
      </c>
      <c r="F317" s="326" t="s">
        <v>1801</v>
      </c>
      <c r="G317" s="319" t="s">
        <v>1802</v>
      </c>
      <c r="H317" s="320" t="s">
        <v>1803</v>
      </c>
      <c r="I317" s="319" t="s">
        <v>327</v>
      </c>
      <c r="J317" s="319" t="s">
        <v>327</v>
      </c>
      <c r="K317" s="319" t="s">
        <v>327</v>
      </c>
      <c r="L317" s="319" t="s">
        <v>327</v>
      </c>
      <c r="M317" s="319" t="s">
        <v>327</v>
      </c>
    </row>
    <row r="318" s="315" customFormat="true" ht="39" hidden="false" customHeight="true" outlineLevel="0" collapsed="false">
      <c r="A318" s="319" t="n">
        <v>309</v>
      </c>
      <c r="B318" s="319" t="s">
        <v>1805</v>
      </c>
      <c r="C318" s="324" t="n">
        <v>173351.4</v>
      </c>
      <c r="D318" s="319" t="n">
        <v>2014</v>
      </c>
      <c r="E318" s="319" t="s">
        <v>327</v>
      </c>
      <c r="F318" s="326" t="s">
        <v>1801</v>
      </c>
      <c r="G318" s="319" t="s">
        <v>1802</v>
      </c>
      <c r="H318" s="320" t="s">
        <v>1803</v>
      </c>
      <c r="I318" s="319" t="s">
        <v>327</v>
      </c>
      <c r="J318" s="319" t="s">
        <v>327</v>
      </c>
      <c r="K318" s="319" t="s">
        <v>327</v>
      </c>
      <c r="L318" s="319" t="s">
        <v>327</v>
      </c>
      <c r="M318" s="319" t="s">
        <v>327</v>
      </c>
    </row>
    <row r="319" s="315" customFormat="true" ht="25.5" hidden="true" customHeight="true" outlineLevel="0" collapsed="false">
      <c r="A319" s="373" t="n">
        <v>299</v>
      </c>
      <c r="B319" s="319"/>
      <c r="C319" s="374" t="n">
        <f aca="false">SUM(C239:C318)</f>
        <v>41447164.26</v>
      </c>
      <c r="D319" s="319"/>
      <c r="E319" s="319"/>
      <c r="F319" s="326"/>
      <c r="G319" s="319"/>
      <c r="H319" s="320"/>
      <c r="I319" s="319"/>
      <c r="J319" s="319"/>
      <c r="K319" s="319"/>
      <c r="L319" s="319"/>
      <c r="M319" s="319"/>
    </row>
    <row r="320" s="315" customFormat="true" ht="30.75" hidden="false" customHeight="true" outlineLevel="0" collapsed="false">
      <c r="A320" s="319" t="s">
        <v>99</v>
      </c>
      <c r="B320" s="344" t="s">
        <v>454</v>
      </c>
      <c r="C320" s="374" t="n">
        <f aca="false">C319+C237+C136+C135</f>
        <v>121789043.43</v>
      </c>
      <c r="D320" s="344"/>
      <c r="E320" s="344"/>
      <c r="F320" s="326"/>
      <c r="G320" s="344"/>
      <c r="H320" s="345"/>
      <c r="I320" s="319"/>
      <c r="J320" s="319"/>
      <c r="K320" s="319"/>
      <c r="L320" s="319"/>
      <c r="M320" s="319"/>
    </row>
    <row r="321" s="315" customFormat="true" ht="84.95" hidden="false" customHeight="true" outlineLevel="0" collapsed="false">
      <c r="C321" s="316"/>
      <c r="H321" s="375"/>
    </row>
    <row r="322" customFormat="false" ht="12.75" hidden="false" customHeight="false" outlineLevel="0" collapsed="false">
      <c r="C322" s="315"/>
      <c r="H322" s="317"/>
    </row>
  </sheetData>
  <mergeCells count="9">
    <mergeCell ref="A1:M1"/>
    <mergeCell ref="A2:M2"/>
    <mergeCell ref="A3:M3"/>
    <mergeCell ref="D137:D169"/>
    <mergeCell ref="E137:E169"/>
    <mergeCell ref="F137:F169"/>
    <mergeCell ref="G137:G169"/>
    <mergeCell ref="H137:H169"/>
    <mergeCell ref="A238:M2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43" width="3.42"/>
    <col collapsed="false" customWidth="true" hidden="false" outlineLevel="0" max="2" min="2" style="243" width="31.42"/>
    <col collapsed="false" customWidth="true" hidden="false" outlineLevel="0" max="3" min="3" style="243" width="12.99"/>
    <col collapsed="false" customWidth="true" hidden="false" outlineLevel="0" max="4" min="4" style="243" width="5.28"/>
    <col collapsed="false" customWidth="true" hidden="false" outlineLevel="0" max="5" min="5" style="244" width="18.56"/>
    <col collapsed="false" customWidth="true" hidden="false" outlineLevel="0" max="6" min="6" style="244" width="17.28"/>
    <col collapsed="false" customWidth="true" hidden="false" outlineLevel="0" max="7" min="7" style="243" width="14.14"/>
    <col collapsed="false" customWidth="true" hidden="false" outlineLevel="0" max="8" min="8" style="243" width="18.41"/>
    <col collapsed="false" customWidth="true" hidden="false" outlineLevel="0" max="9" min="9" style="243" width="31.85"/>
    <col collapsed="false" customWidth="true" hidden="true" outlineLevel="0" max="10" min="10" style="243" width="3.42"/>
    <col collapsed="false" customWidth="false" hidden="true" outlineLevel="0" max="14" min="11" style="243" width="10.28"/>
    <col collapsed="false" customWidth="true" hidden="true" outlineLevel="0" max="15" min="15" style="243" width="6.41"/>
    <col collapsed="false" customWidth="true" hidden="false" outlineLevel="0" max="16" min="16" style="243" width="22.56"/>
    <col collapsed="false" customWidth="true" hidden="false" outlineLevel="0" max="17" min="17" style="243" width="7.7"/>
    <col collapsed="false" customWidth="true" hidden="false" outlineLevel="0" max="18" min="18" style="243" width="11.13"/>
    <col collapsed="false" customWidth="true" hidden="false" outlineLevel="0" max="19" min="19" style="243" width="9.99"/>
    <col collapsed="false" customWidth="false" hidden="false" outlineLevel="0" max="257" min="20" style="243" width="10.28"/>
  </cols>
  <sheetData>
    <row r="1" customFormat="false" ht="12.75" hidden="false" customHeight="tru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</row>
    <row r="2" customFormat="false" ht="12.75" hidden="false" customHeight="true" outlineLevel="0" collapsed="false">
      <c r="A2" s="240" t="s">
        <v>1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</row>
    <row r="3" customFormat="false" ht="12.75" hidden="false" customHeight="true" outlineLevel="0" collapsed="false">
      <c r="A3" s="240" t="s">
        <v>1806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</row>
    <row r="4" customFormat="false" ht="12.75" hidden="false" customHeight="true" outlineLevel="0" collapsed="false">
      <c r="A4" s="326" t="s">
        <v>3</v>
      </c>
      <c r="B4" s="326" t="s">
        <v>1807</v>
      </c>
      <c r="C4" s="326"/>
      <c r="D4" s="326" t="s">
        <v>1808</v>
      </c>
      <c r="E4" s="328" t="s">
        <v>5</v>
      </c>
      <c r="F4" s="328"/>
      <c r="G4" s="326" t="s">
        <v>482</v>
      </c>
      <c r="H4" s="326" t="s">
        <v>483</v>
      </c>
      <c r="I4" s="326" t="s">
        <v>484</v>
      </c>
      <c r="J4" s="326" t="s">
        <v>485</v>
      </c>
      <c r="K4" s="326" t="s">
        <v>10</v>
      </c>
      <c r="L4" s="326" t="s">
        <v>11</v>
      </c>
      <c r="M4" s="326" t="s">
        <v>12</v>
      </c>
      <c r="N4" s="326" t="s">
        <v>13</v>
      </c>
      <c r="O4" s="326" t="s">
        <v>14</v>
      </c>
      <c r="P4" s="326" t="s">
        <v>359</v>
      </c>
      <c r="Q4" s="326" t="s">
        <v>12</v>
      </c>
      <c r="R4" s="119" t="s">
        <v>13</v>
      </c>
      <c r="S4" s="119" t="s">
        <v>14</v>
      </c>
    </row>
    <row r="5" customFormat="false" ht="169.5" hidden="false" customHeight="true" outlineLevel="0" collapsed="false">
      <c r="A5" s="326"/>
      <c r="B5" s="326" t="s">
        <v>1809</v>
      </c>
      <c r="C5" s="326" t="s">
        <v>1810</v>
      </c>
      <c r="D5" s="326"/>
      <c r="E5" s="328" t="s">
        <v>15</v>
      </c>
      <c r="F5" s="328" t="s">
        <v>486</v>
      </c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119"/>
      <c r="S5" s="119"/>
    </row>
    <row r="6" customFormat="false" ht="12.75" hidden="false" customHeight="false" outlineLevel="0" collapsed="false">
      <c r="A6" s="326" t="n">
        <v>1</v>
      </c>
      <c r="B6" s="326" t="n">
        <v>2</v>
      </c>
      <c r="C6" s="326" t="n">
        <v>3</v>
      </c>
      <c r="D6" s="326" t="n">
        <v>4</v>
      </c>
      <c r="E6" s="376" t="n">
        <v>5</v>
      </c>
      <c r="F6" s="376" t="n">
        <v>6</v>
      </c>
      <c r="G6" s="326" t="n">
        <v>7</v>
      </c>
      <c r="H6" s="326" t="n">
        <v>8</v>
      </c>
      <c r="I6" s="326" t="n">
        <v>9</v>
      </c>
      <c r="J6" s="326"/>
      <c r="K6" s="326"/>
      <c r="L6" s="326"/>
      <c r="M6" s="326"/>
      <c r="N6" s="326"/>
      <c r="O6" s="326"/>
      <c r="P6" s="326" t="n">
        <v>10</v>
      </c>
      <c r="Q6" s="326" t="n">
        <v>11</v>
      </c>
      <c r="R6" s="326" t="n">
        <v>12</v>
      </c>
      <c r="S6" s="326" t="n">
        <v>13</v>
      </c>
    </row>
    <row r="7" customFormat="false" ht="12.75" hidden="false" customHeight="false" outlineLevel="0" collapsed="false">
      <c r="A7" s="326" t="n">
        <v>1</v>
      </c>
      <c r="B7" s="326" t="s">
        <v>1811</v>
      </c>
      <c r="C7" s="326" t="s">
        <v>1812</v>
      </c>
      <c r="D7" s="326" t="n">
        <v>1981</v>
      </c>
      <c r="E7" s="377" t="n">
        <v>1359725.38</v>
      </c>
      <c r="F7" s="328" t="n">
        <v>1359725.38</v>
      </c>
      <c r="G7" s="326" t="s">
        <v>1813</v>
      </c>
      <c r="H7" s="326" t="s">
        <v>1814</v>
      </c>
      <c r="I7" s="326" t="s">
        <v>1815</v>
      </c>
      <c r="J7" s="326"/>
      <c r="K7" s="326"/>
      <c r="L7" s="326"/>
      <c r="M7" s="326"/>
      <c r="N7" s="326"/>
      <c r="O7" s="326"/>
      <c r="P7" s="326"/>
      <c r="Q7" s="326"/>
      <c r="R7" s="326"/>
      <c r="S7" s="326"/>
    </row>
    <row r="8" customFormat="false" ht="12.75" hidden="false" customHeight="false" outlineLevel="0" collapsed="false">
      <c r="A8" s="326" t="n">
        <v>2</v>
      </c>
      <c r="B8" s="326" t="s">
        <v>1811</v>
      </c>
      <c r="C8" s="326" t="s">
        <v>1816</v>
      </c>
      <c r="D8" s="326" t="n">
        <v>2004</v>
      </c>
      <c r="E8" s="377" t="n">
        <v>1500000</v>
      </c>
      <c r="F8" s="328" t="n">
        <v>1500000</v>
      </c>
      <c r="G8" s="329" t="n">
        <v>39716</v>
      </c>
      <c r="H8" s="326" t="s">
        <v>1817</v>
      </c>
      <c r="I8" s="326" t="s">
        <v>1815</v>
      </c>
      <c r="J8" s="326"/>
      <c r="K8" s="326"/>
      <c r="L8" s="326"/>
      <c r="M8" s="326"/>
      <c r="N8" s="326"/>
      <c r="O8" s="326"/>
      <c r="P8" s="326"/>
      <c r="Q8" s="326"/>
      <c r="R8" s="326"/>
      <c r="S8" s="326"/>
    </row>
    <row r="9" customFormat="false" ht="12.75" hidden="false" customHeight="true" outlineLevel="0" collapsed="false">
      <c r="A9" s="326" t="n">
        <v>3</v>
      </c>
      <c r="B9" s="326" t="s">
        <v>1818</v>
      </c>
      <c r="C9" s="326" t="s">
        <v>1819</v>
      </c>
      <c r="D9" s="326" t="n">
        <v>2010</v>
      </c>
      <c r="E9" s="377" t="n">
        <v>650000</v>
      </c>
      <c r="F9" s="377" t="n">
        <v>650000</v>
      </c>
      <c r="G9" s="329" t="n">
        <v>40724</v>
      </c>
      <c r="H9" s="326" t="s">
        <v>1820</v>
      </c>
      <c r="I9" s="326" t="s">
        <v>1815</v>
      </c>
      <c r="J9" s="326"/>
      <c r="K9" s="326"/>
      <c r="L9" s="326"/>
      <c r="M9" s="326"/>
      <c r="N9" s="326"/>
      <c r="O9" s="326"/>
      <c r="P9" s="326"/>
      <c r="Q9" s="326"/>
      <c r="R9" s="326"/>
      <c r="S9" s="326"/>
    </row>
    <row r="10" customFormat="false" ht="12.75" hidden="true" customHeight="true" outlineLevel="0" collapsed="false">
      <c r="A10" s="326"/>
      <c r="B10" s="326" t="s">
        <v>1821</v>
      </c>
      <c r="C10" s="326"/>
      <c r="D10" s="326" t="n">
        <v>2010</v>
      </c>
      <c r="E10" s="377" t="n">
        <v>498000</v>
      </c>
      <c r="F10" s="377" t="n">
        <v>498000</v>
      </c>
      <c r="G10" s="329" t="n">
        <v>40365</v>
      </c>
      <c r="H10" s="326" t="s">
        <v>1822</v>
      </c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</row>
    <row r="11" customFormat="false" ht="51" hidden="false" customHeight="false" outlineLevel="0" collapsed="false">
      <c r="A11" s="326"/>
      <c r="B11" s="378" t="s">
        <v>1823</v>
      </c>
      <c r="C11" s="326"/>
      <c r="D11" s="326" t="n">
        <v>2019</v>
      </c>
      <c r="E11" s="328" t="n">
        <v>177333.33</v>
      </c>
      <c r="F11" s="328" t="n">
        <v>177333.33</v>
      </c>
      <c r="G11" s="325" t="n">
        <v>43661</v>
      </c>
      <c r="H11" s="319" t="s">
        <v>1824</v>
      </c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</row>
    <row r="12" customFormat="false" ht="51" hidden="false" customHeight="false" outlineLevel="0" collapsed="false">
      <c r="A12" s="326" t="n">
        <v>4</v>
      </c>
      <c r="B12" s="326" t="s">
        <v>1825</v>
      </c>
      <c r="C12" s="326" t="s">
        <v>1826</v>
      </c>
      <c r="D12" s="326" t="n">
        <v>2003</v>
      </c>
      <c r="E12" s="328" t="n">
        <v>1450000</v>
      </c>
      <c r="F12" s="328" t="n">
        <v>1450000</v>
      </c>
      <c r="G12" s="329" t="n">
        <v>41922</v>
      </c>
      <c r="H12" s="326" t="s">
        <v>1827</v>
      </c>
      <c r="I12" s="326" t="s">
        <v>1815</v>
      </c>
      <c r="J12" s="326"/>
      <c r="K12" s="326"/>
      <c r="L12" s="326"/>
      <c r="M12" s="326"/>
      <c r="N12" s="326"/>
      <c r="O12" s="326"/>
      <c r="P12" s="326"/>
      <c r="Q12" s="326"/>
      <c r="R12" s="326"/>
      <c r="S12" s="326"/>
    </row>
    <row r="13" customFormat="false" ht="25.5" hidden="false" customHeight="false" outlineLevel="0" collapsed="false">
      <c r="A13" s="326" t="n">
        <v>5</v>
      </c>
      <c r="B13" s="326" t="s">
        <v>1828</v>
      </c>
      <c r="C13" s="326" t="s">
        <v>1829</v>
      </c>
      <c r="D13" s="326" t="n">
        <v>2013</v>
      </c>
      <c r="E13" s="328" t="n">
        <v>1567167</v>
      </c>
      <c r="F13" s="328" t="n">
        <v>1567167</v>
      </c>
      <c r="G13" s="329" t="n">
        <v>41776</v>
      </c>
      <c r="H13" s="326" t="s">
        <v>1830</v>
      </c>
      <c r="I13" s="326" t="s">
        <v>1815</v>
      </c>
      <c r="J13" s="326"/>
      <c r="K13" s="326"/>
      <c r="L13" s="326"/>
      <c r="M13" s="326"/>
      <c r="N13" s="326"/>
      <c r="O13" s="326"/>
      <c r="P13" s="326"/>
      <c r="Q13" s="326"/>
      <c r="R13" s="326"/>
      <c r="S13" s="326"/>
    </row>
    <row r="14" customFormat="false" ht="12.75" hidden="false" customHeight="true" outlineLevel="0" collapsed="false">
      <c r="A14" s="326" t="n">
        <v>6</v>
      </c>
      <c r="B14" s="326" t="s">
        <v>1831</v>
      </c>
      <c r="C14" s="326" t="s">
        <v>1832</v>
      </c>
      <c r="D14" s="326" t="n">
        <v>2014</v>
      </c>
      <c r="E14" s="328" t="n">
        <v>743000</v>
      </c>
      <c r="F14" s="328" t="n">
        <v>743000</v>
      </c>
      <c r="G14" s="329" t="n">
        <v>41755</v>
      </c>
      <c r="H14" s="326" t="s">
        <v>1833</v>
      </c>
      <c r="I14" s="326" t="s">
        <v>1815</v>
      </c>
      <c r="J14" s="326"/>
      <c r="K14" s="326"/>
      <c r="L14" s="326"/>
      <c r="M14" s="326"/>
      <c r="N14" s="326"/>
      <c r="O14" s="326"/>
      <c r="P14" s="326"/>
      <c r="Q14" s="326"/>
      <c r="R14" s="326"/>
      <c r="S14" s="326"/>
    </row>
    <row r="15" customFormat="false" ht="51" hidden="false" customHeight="false" outlineLevel="0" collapsed="false">
      <c r="A15" s="326"/>
      <c r="B15" s="378" t="s">
        <v>1834</v>
      </c>
      <c r="C15" s="326"/>
      <c r="D15" s="326" t="n">
        <v>2019</v>
      </c>
      <c r="E15" s="328" t="n">
        <v>177333.33</v>
      </c>
      <c r="F15" s="328" t="n">
        <v>177333.33</v>
      </c>
      <c r="G15" s="325" t="n">
        <v>43661</v>
      </c>
      <c r="H15" s="319" t="s">
        <v>1824</v>
      </c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</row>
    <row r="16" customFormat="false" ht="12.75" hidden="false" customHeight="true" outlineLevel="0" collapsed="false">
      <c r="A16" s="326" t="n">
        <v>7</v>
      </c>
      <c r="B16" s="326" t="s">
        <v>1831</v>
      </c>
      <c r="C16" s="326" t="s">
        <v>1835</v>
      </c>
      <c r="D16" s="326" t="n">
        <v>2014</v>
      </c>
      <c r="E16" s="328" t="n">
        <v>743000</v>
      </c>
      <c r="F16" s="328" t="n">
        <v>743000</v>
      </c>
      <c r="G16" s="329" t="n">
        <v>41755</v>
      </c>
      <c r="H16" s="326" t="s">
        <v>1836</v>
      </c>
      <c r="I16" s="326" t="s">
        <v>1815</v>
      </c>
      <c r="J16" s="326"/>
      <c r="K16" s="326"/>
      <c r="L16" s="326"/>
      <c r="M16" s="326"/>
      <c r="N16" s="326"/>
      <c r="O16" s="326"/>
      <c r="P16" s="326"/>
      <c r="Q16" s="326"/>
      <c r="R16" s="326"/>
      <c r="S16" s="326"/>
    </row>
    <row r="17" customFormat="false" ht="51" hidden="false" customHeight="false" outlineLevel="0" collapsed="false">
      <c r="A17" s="326"/>
      <c r="B17" s="378" t="s">
        <v>1837</v>
      </c>
      <c r="C17" s="326"/>
      <c r="D17" s="326" t="n">
        <v>2019</v>
      </c>
      <c r="E17" s="328" t="n">
        <v>177333.33</v>
      </c>
      <c r="F17" s="328" t="n">
        <v>177333.33</v>
      </c>
      <c r="G17" s="325" t="n">
        <v>43661</v>
      </c>
      <c r="H17" s="319" t="s">
        <v>1824</v>
      </c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</row>
    <row r="18" customFormat="false" ht="12.75" hidden="false" customHeight="true" outlineLevel="0" collapsed="false">
      <c r="A18" s="326" t="n">
        <v>8</v>
      </c>
      <c r="B18" s="326" t="s">
        <v>1838</v>
      </c>
      <c r="C18" s="326" t="s">
        <v>1839</v>
      </c>
      <c r="D18" s="326" t="n">
        <v>2015</v>
      </c>
      <c r="E18" s="328" t="n">
        <v>937653.68</v>
      </c>
      <c r="F18" s="328" t="n">
        <v>937653.68</v>
      </c>
      <c r="G18" s="329" t="n">
        <v>42454</v>
      </c>
      <c r="H18" s="326" t="s">
        <v>1840</v>
      </c>
      <c r="I18" s="326" t="s">
        <v>1815</v>
      </c>
      <c r="J18" s="326"/>
      <c r="K18" s="326"/>
      <c r="L18" s="326"/>
      <c r="M18" s="326"/>
      <c r="N18" s="326"/>
      <c r="O18" s="326"/>
      <c r="P18" s="326"/>
      <c r="Q18" s="326"/>
      <c r="R18" s="326"/>
      <c r="S18" s="326"/>
    </row>
    <row r="19" customFormat="false" ht="51" hidden="false" customHeight="false" outlineLevel="0" collapsed="false">
      <c r="A19" s="326"/>
      <c r="B19" s="378" t="s">
        <v>1841</v>
      </c>
      <c r="C19" s="326"/>
      <c r="D19" s="326" t="n">
        <v>2019</v>
      </c>
      <c r="E19" s="328" t="n">
        <v>138000</v>
      </c>
      <c r="F19" s="328" t="n">
        <v>138000</v>
      </c>
      <c r="G19" s="325" t="n">
        <v>43661</v>
      </c>
      <c r="H19" s="319" t="s">
        <v>1824</v>
      </c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</row>
    <row r="20" customFormat="false" ht="25.5" hidden="false" customHeight="false" outlineLevel="0" collapsed="false">
      <c r="A20" s="326" t="n">
        <v>9</v>
      </c>
      <c r="B20" s="326" t="s">
        <v>1842</v>
      </c>
      <c r="C20" s="326" t="s">
        <v>99</v>
      </c>
      <c r="D20" s="326" t="n">
        <v>2016</v>
      </c>
      <c r="E20" s="377" t="n">
        <v>419000</v>
      </c>
      <c r="F20" s="328" t="n">
        <f aca="false">E20/7*2</f>
        <v>119714.285714286</v>
      </c>
      <c r="G20" s="329" t="n">
        <v>42725</v>
      </c>
      <c r="H20" s="326" t="s">
        <v>1843</v>
      </c>
      <c r="I20" s="326" t="s">
        <v>1844</v>
      </c>
      <c r="J20" s="326"/>
      <c r="K20" s="326"/>
      <c r="L20" s="326"/>
      <c r="M20" s="326"/>
      <c r="N20" s="326"/>
      <c r="O20" s="326"/>
      <c r="P20" s="326"/>
      <c r="Q20" s="326"/>
      <c r="R20" s="326"/>
      <c r="S20" s="326"/>
    </row>
    <row r="21" customFormat="false" ht="12.75" hidden="false" customHeight="false" outlineLevel="0" collapsed="false">
      <c r="A21" s="326" t="n">
        <v>10</v>
      </c>
      <c r="B21" s="326" t="s">
        <v>1845</v>
      </c>
      <c r="C21" s="326" t="s">
        <v>1846</v>
      </c>
      <c r="D21" s="326" t="n">
        <v>2011</v>
      </c>
      <c r="E21" s="328" t="n">
        <v>540000</v>
      </c>
      <c r="F21" s="328" t="n">
        <v>540000</v>
      </c>
      <c r="G21" s="329" t="n">
        <v>40948</v>
      </c>
      <c r="H21" s="326" t="s">
        <v>1847</v>
      </c>
      <c r="I21" s="326" t="s">
        <v>1667</v>
      </c>
      <c r="J21" s="326"/>
      <c r="K21" s="326"/>
      <c r="L21" s="326"/>
      <c r="M21" s="326"/>
      <c r="N21" s="326"/>
      <c r="O21" s="326"/>
      <c r="P21" s="326"/>
      <c r="Q21" s="326"/>
      <c r="R21" s="326"/>
      <c r="S21" s="326"/>
    </row>
    <row r="22" customFormat="false" ht="12.75" hidden="false" customHeight="true" outlineLevel="0" collapsed="false">
      <c r="A22" s="326" t="n">
        <v>11</v>
      </c>
      <c r="B22" s="326" t="s">
        <v>1848</v>
      </c>
      <c r="C22" s="326" t="s">
        <v>1849</v>
      </c>
      <c r="D22" s="326" t="n">
        <v>2015</v>
      </c>
      <c r="E22" s="328" t="n">
        <v>1137948</v>
      </c>
      <c r="F22" s="328" t="n">
        <v>1137948</v>
      </c>
      <c r="G22" s="329" t="n">
        <v>42355</v>
      </c>
      <c r="H22" s="326" t="s">
        <v>1850</v>
      </c>
      <c r="I22" s="326" t="s">
        <v>1667</v>
      </c>
      <c r="J22" s="326"/>
      <c r="K22" s="326"/>
      <c r="L22" s="326"/>
      <c r="M22" s="326"/>
      <c r="N22" s="326"/>
      <c r="O22" s="326"/>
      <c r="P22" s="326"/>
      <c r="Q22" s="326"/>
      <c r="R22" s="326"/>
      <c r="S22" s="326"/>
    </row>
    <row r="23" customFormat="false" ht="51" hidden="false" customHeight="false" outlineLevel="0" collapsed="false">
      <c r="A23" s="326"/>
      <c r="B23" s="134" t="s">
        <v>1851</v>
      </c>
      <c r="C23" s="326"/>
      <c r="D23" s="326" t="n">
        <v>2019</v>
      </c>
      <c r="E23" s="323" t="n">
        <v>65400.01</v>
      </c>
      <c r="F23" s="323" t="n">
        <v>65400.01</v>
      </c>
      <c r="G23" s="325" t="n">
        <v>43661</v>
      </c>
      <c r="H23" s="319" t="s">
        <v>1824</v>
      </c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</row>
    <row r="24" customFormat="false" ht="25.5" hidden="false" customHeight="false" outlineLevel="0" collapsed="false">
      <c r="A24" s="237" t="n">
        <v>12</v>
      </c>
      <c r="B24" s="379" t="s">
        <v>1852</v>
      </c>
      <c r="C24" s="237" t="s">
        <v>1853</v>
      </c>
      <c r="D24" s="326" t="n">
        <v>2020</v>
      </c>
      <c r="E24" s="323" t="n">
        <v>3582000</v>
      </c>
      <c r="F24" s="328" t="n">
        <v>716400</v>
      </c>
      <c r="G24" s="325" t="n">
        <v>44130</v>
      </c>
      <c r="H24" s="319" t="s">
        <v>1854</v>
      </c>
      <c r="I24" s="237" t="s">
        <v>1667</v>
      </c>
      <c r="J24" s="326"/>
      <c r="K24" s="326"/>
      <c r="L24" s="326"/>
      <c r="M24" s="326"/>
      <c r="N24" s="326"/>
      <c r="O24" s="326"/>
      <c r="P24" s="326"/>
      <c r="Q24" s="326"/>
      <c r="R24" s="326"/>
      <c r="S24" s="326"/>
    </row>
    <row r="25" customFormat="false" ht="12.75" hidden="false" customHeight="false" outlineLevel="0" collapsed="false">
      <c r="A25" s="326" t="n">
        <v>13</v>
      </c>
      <c r="B25" s="326" t="s">
        <v>1855</v>
      </c>
      <c r="C25" s="326" t="s">
        <v>1856</v>
      </c>
      <c r="D25" s="326" t="n">
        <v>2013</v>
      </c>
      <c r="E25" s="328" t="n">
        <v>2059650</v>
      </c>
      <c r="F25" s="328" t="n">
        <v>2059650</v>
      </c>
      <c r="G25" s="329" t="n">
        <v>41689</v>
      </c>
      <c r="H25" s="326" t="s">
        <v>1857</v>
      </c>
      <c r="I25" s="326" t="s">
        <v>1858</v>
      </c>
      <c r="J25" s="326"/>
      <c r="K25" s="326"/>
      <c r="L25" s="326"/>
      <c r="M25" s="326"/>
      <c r="N25" s="326"/>
      <c r="O25" s="326"/>
      <c r="P25" s="326"/>
      <c r="Q25" s="326"/>
      <c r="R25" s="326"/>
      <c r="S25" s="326"/>
    </row>
    <row r="26" customFormat="false" ht="56.25" hidden="false" customHeight="false" outlineLevel="0" collapsed="false">
      <c r="A26" s="326" t="n">
        <v>14</v>
      </c>
      <c r="B26" s="326" t="s">
        <v>1859</v>
      </c>
      <c r="C26" s="326" t="s">
        <v>1860</v>
      </c>
      <c r="D26" s="326" t="n">
        <v>2016</v>
      </c>
      <c r="E26" s="377" t="n">
        <v>1706000</v>
      </c>
      <c r="F26" s="328" t="n">
        <f aca="false">E26/10*2</f>
        <v>341200</v>
      </c>
      <c r="G26" s="329" t="n">
        <v>42948</v>
      </c>
      <c r="H26" s="326" t="s">
        <v>1861</v>
      </c>
      <c r="I26" s="160" t="s">
        <v>1862</v>
      </c>
      <c r="J26" s="326"/>
      <c r="K26" s="326"/>
      <c r="L26" s="326"/>
      <c r="M26" s="326"/>
      <c r="N26" s="326"/>
      <c r="O26" s="326"/>
      <c r="P26" s="326"/>
      <c r="Q26" s="326"/>
      <c r="R26" s="326"/>
      <c r="S26" s="326"/>
    </row>
    <row r="27" customFormat="false" ht="56.25" hidden="false" customHeight="false" outlineLevel="0" collapsed="false">
      <c r="A27" s="326" t="n">
        <v>15</v>
      </c>
      <c r="B27" s="326" t="s">
        <v>1842</v>
      </c>
      <c r="C27" s="326" t="s">
        <v>1863</v>
      </c>
      <c r="D27" s="326" t="n">
        <v>2016</v>
      </c>
      <c r="E27" s="377" t="n">
        <v>419000</v>
      </c>
      <c r="F27" s="328" t="n">
        <f aca="false">E27/7*2</f>
        <v>119714.285714286</v>
      </c>
      <c r="G27" s="329" t="n">
        <v>42469</v>
      </c>
      <c r="H27" s="326" t="s">
        <v>1864</v>
      </c>
      <c r="I27" s="160" t="s">
        <v>1862</v>
      </c>
      <c r="J27" s="326"/>
      <c r="K27" s="326"/>
      <c r="L27" s="326"/>
      <c r="M27" s="326"/>
      <c r="N27" s="326"/>
      <c r="O27" s="326"/>
      <c r="P27" s="326"/>
      <c r="Q27" s="326"/>
      <c r="R27" s="326"/>
      <c r="S27" s="326"/>
    </row>
    <row r="28" customFormat="false" ht="56.25" hidden="false" customHeight="false" outlineLevel="0" collapsed="false">
      <c r="A28" s="326" t="n">
        <v>16</v>
      </c>
      <c r="B28" s="326" t="s">
        <v>1865</v>
      </c>
      <c r="C28" s="326" t="s">
        <v>1866</v>
      </c>
      <c r="D28" s="326" t="n">
        <v>2010</v>
      </c>
      <c r="E28" s="377" t="n">
        <v>210000</v>
      </c>
      <c r="F28" s="328" t="n">
        <f aca="false">E28/5*5</f>
        <v>210000</v>
      </c>
      <c r="G28" s="329" t="n">
        <v>40927</v>
      </c>
      <c r="H28" s="326" t="s">
        <v>1867</v>
      </c>
      <c r="I28" s="160" t="s">
        <v>1862</v>
      </c>
      <c r="J28" s="326"/>
      <c r="K28" s="326"/>
      <c r="L28" s="326"/>
      <c r="M28" s="326"/>
      <c r="N28" s="326"/>
      <c r="O28" s="326"/>
      <c r="P28" s="326"/>
      <c r="Q28" s="326"/>
      <c r="R28" s="326"/>
      <c r="S28" s="326"/>
    </row>
    <row r="29" customFormat="false" ht="19.5" hidden="false" customHeight="true" outlineLevel="0" collapsed="false">
      <c r="A29" s="326" t="n">
        <v>17</v>
      </c>
      <c r="B29" s="326" t="s">
        <v>1821</v>
      </c>
      <c r="C29" s="326" t="s">
        <v>1868</v>
      </c>
      <c r="D29" s="326" t="n">
        <v>2010</v>
      </c>
      <c r="E29" s="377" t="n">
        <v>498000</v>
      </c>
      <c r="F29" s="328" t="n">
        <f aca="false">E29/15*7</f>
        <v>232400</v>
      </c>
      <c r="G29" s="329" t="n">
        <v>40365</v>
      </c>
      <c r="H29" s="326" t="s">
        <v>1822</v>
      </c>
      <c r="I29" s="326" t="s">
        <v>1869</v>
      </c>
      <c r="J29" s="326"/>
      <c r="K29" s="326"/>
      <c r="L29" s="326"/>
      <c r="M29" s="326"/>
      <c r="N29" s="326"/>
      <c r="O29" s="326"/>
      <c r="P29" s="326"/>
      <c r="Q29" s="326"/>
      <c r="R29" s="326"/>
      <c r="S29" s="326"/>
    </row>
    <row r="30" customFormat="false" ht="21.75" hidden="false" customHeight="true" outlineLevel="0" collapsed="false">
      <c r="A30" s="326" t="n">
        <v>18</v>
      </c>
      <c r="B30" s="326" t="s">
        <v>1870</v>
      </c>
      <c r="C30" s="326" t="s">
        <v>1871</v>
      </c>
      <c r="D30" s="326" t="n">
        <v>2015</v>
      </c>
      <c r="E30" s="328" t="n">
        <v>2397950</v>
      </c>
      <c r="F30" s="328" t="n">
        <v>1538684.84</v>
      </c>
      <c r="G30" s="329" t="n">
        <v>42081</v>
      </c>
      <c r="H30" s="326" t="s">
        <v>1872</v>
      </c>
      <c r="I30" s="326" t="s">
        <v>1869</v>
      </c>
      <c r="J30" s="326"/>
      <c r="K30" s="326"/>
      <c r="L30" s="326"/>
      <c r="M30" s="326"/>
      <c r="N30" s="326"/>
      <c r="O30" s="326"/>
      <c r="P30" s="326"/>
      <c r="Q30" s="326"/>
      <c r="R30" s="326"/>
      <c r="S30" s="326"/>
    </row>
    <row r="31" customFormat="false" ht="21.75" hidden="false" customHeight="true" outlineLevel="0" collapsed="false">
      <c r="A31" s="326" t="n">
        <v>19</v>
      </c>
      <c r="B31" s="326" t="s">
        <v>1873</v>
      </c>
      <c r="C31" s="328"/>
      <c r="D31" s="326" t="n">
        <v>2007</v>
      </c>
      <c r="E31" s="328" t="n">
        <v>127000</v>
      </c>
      <c r="F31" s="328" t="n">
        <v>127000</v>
      </c>
      <c r="G31" s="329" t="n">
        <v>40822</v>
      </c>
      <c r="H31" s="326"/>
      <c r="I31" s="326" t="s">
        <v>1869</v>
      </c>
      <c r="J31" s="326"/>
      <c r="K31" s="326"/>
      <c r="L31" s="326"/>
      <c r="M31" s="326"/>
      <c r="N31" s="326"/>
      <c r="O31" s="326"/>
      <c r="P31" s="326"/>
      <c r="Q31" s="326"/>
      <c r="R31" s="326"/>
      <c r="S31" s="326"/>
    </row>
    <row r="32" customFormat="false" ht="33.75" hidden="false" customHeight="false" outlineLevel="0" collapsed="false">
      <c r="A32" s="326" t="n">
        <v>20</v>
      </c>
      <c r="B32" s="326" t="s">
        <v>1874</v>
      </c>
      <c r="C32" s="326" t="s">
        <v>1875</v>
      </c>
      <c r="D32" s="326" t="n">
        <v>1999</v>
      </c>
      <c r="E32" s="328" t="n">
        <v>429000</v>
      </c>
      <c r="F32" s="328" t="n">
        <v>429000</v>
      </c>
      <c r="G32" s="329" t="n">
        <v>40470</v>
      </c>
      <c r="H32" s="326" t="s">
        <v>1876</v>
      </c>
      <c r="I32" s="380" t="s">
        <v>1877</v>
      </c>
      <c r="J32" s="326"/>
      <c r="K32" s="326"/>
      <c r="L32" s="326"/>
      <c r="M32" s="326"/>
      <c r="N32" s="326"/>
      <c r="O32" s="326"/>
      <c r="P32" s="326"/>
      <c r="Q32" s="326"/>
      <c r="R32" s="326"/>
      <c r="S32" s="326"/>
    </row>
    <row r="33" customFormat="false" ht="12.75" hidden="false" customHeight="false" outlineLevel="0" collapsed="false">
      <c r="A33" s="326" t="n">
        <v>21</v>
      </c>
      <c r="B33" s="326" t="s">
        <v>1855</v>
      </c>
      <c r="C33" s="326" t="s">
        <v>1878</v>
      </c>
      <c r="D33" s="326" t="n">
        <v>2018</v>
      </c>
      <c r="E33" s="328" t="n">
        <v>2580000</v>
      </c>
      <c r="F33" s="328" t="n">
        <v>2107000</v>
      </c>
      <c r="G33" s="329"/>
      <c r="H33" s="326"/>
      <c r="I33" s="326" t="s">
        <v>1879</v>
      </c>
      <c r="J33" s="326"/>
      <c r="K33" s="326"/>
      <c r="L33" s="326"/>
      <c r="M33" s="326"/>
      <c r="N33" s="326"/>
      <c r="O33" s="326"/>
      <c r="P33" s="326"/>
      <c r="Q33" s="326"/>
      <c r="R33" s="326"/>
      <c r="S33" s="326"/>
    </row>
    <row r="34" customFormat="false" ht="25.5" hidden="false" customHeight="false" outlineLevel="0" collapsed="false">
      <c r="A34" s="326" t="n">
        <v>22</v>
      </c>
      <c r="B34" s="326" t="s">
        <v>1880</v>
      </c>
      <c r="C34" s="326" t="s">
        <v>1881</v>
      </c>
      <c r="D34" s="326" t="n">
        <v>2016</v>
      </c>
      <c r="E34" s="328" t="n">
        <v>2365310.67</v>
      </c>
      <c r="F34" s="328" t="n">
        <v>2365310.67</v>
      </c>
      <c r="G34" s="329" t="n">
        <v>42573</v>
      </c>
      <c r="H34" s="326" t="s">
        <v>1882</v>
      </c>
      <c r="I34" s="326" t="s">
        <v>1883</v>
      </c>
      <c r="J34" s="326"/>
      <c r="K34" s="326"/>
      <c r="L34" s="326"/>
      <c r="M34" s="326"/>
      <c r="N34" s="326"/>
      <c r="O34" s="326"/>
      <c r="P34" s="326"/>
      <c r="Q34" s="326"/>
      <c r="R34" s="326"/>
      <c r="S34" s="326"/>
    </row>
    <row r="35" customFormat="false" ht="25.5" hidden="false" customHeight="false" outlineLevel="0" collapsed="false">
      <c r="A35" s="326" t="n">
        <v>23</v>
      </c>
      <c r="B35" s="326" t="s">
        <v>1884</v>
      </c>
      <c r="C35" s="326" t="s">
        <v>1885</v>
      </c>
      <c r="D35" s="326" t="n">
        <v>2010</v>
      </c>
      <c r="E35" s="328" t="n">
        <v>1500000</v>
      </c>
      <c r="F35" s="328" t="n">
        <v>1500000</v>
      </c>
      <c r="G35" s="329" t="n">
        <v>40365</v>
      </c>
      <c r="H35" s="326" t="s">
        <v>1886</v>
      </c>
      <c r="I35" s="326" t="s">
        <v>1887</v>
      </c>
      <c r="J35" s="326"/>
      <c r="K35" s="326"/>
      <c r="L35" s="326"/>
      <c r="M35" s="326"/>
      <c r="N35" s="326"/>
      <c r="O35" s="326"/>
      <c r="P35" s="326"/>
      <c r="Q35" s="326"/>
      <c r="R35" s="326"/>
      <c r="S35" s="326"/>
    </row>
    <row r="36" customFormat="false" ht="25.5" hidden="false" customHeight="false" outlineLevel="0" collapsed="false">
      <c r="A36" s="326" t="n">
        <v>24</v>
      </c>
      <c r="B36" s="326" t="s">
        <v>1888</v>
      </c>
      <c r="C36" s="326" t="s">
        <v>1889</v>
      </c>
      <c r="D36" s="350" t="n">
        <v>2015</v>
      </c>
      <c r="E36" s="381" t="n">
        <v>5597555</v>
      </c>
      <c r="F36" s="382" t="n">
        <v>5530917.45</v>
      </c>
      <c r="G36" s="329" t="n">
        <v>42334</v>
      </c>
      <c r="H36" s="326" t="s">
        <v>1890</v>
      </c>
      <c r="I36" s="326" t="s">
        <v>1887</v>
      </c>
      <c r="J36" s="326"/>
      <c r="K36" s="326"/>
      <c r="L36" s="326"/>
      <c r="M36" s="326"/>
      <c r="N36" s="326"/>
      <c r="O36" s="326"/>
      <c r="P36" s="326"/>
      <c r="Q36" s="326"/>
      <c r="R36" s="326"/>
      <c r="S36" s="326"/>
    </row>
    <row r="37" customFormat="false" ht="25.5" hidden="false" customHeight="false" outlineLevel="0" collapsed="false">
      <c r="A37" s="326" t="n">
        <v>25</v>
      </c>
      <c r="B37" s="326" t="s">
        <v>1891</v>
      </c>
      <c r="C37" s="326" t="s">
        <v>1892</v>
      </c>
      <c r="D37" s="237" t="n">
        <v>2016</v>
      </c>
      <c r="E37" s="328" t="n">
        <v>8397800</v>
      </c>
      <c r="F37" s="328" t="n">
        <v>8197852.39</v>
      </c>
      <c r="G37" s="329" t="n">
        <v>42445</v>
      </c>
      <c r="H37" s="326" t="s">
        <v>1893</v>
      </c>
      <c r="I37" s="326" t="s">
        <v>1887</v>
      </c>
      <c r="J37" s="326"/>
      <c r="K37" s="326"/>
      <c r="L37" s="326"/>
      <c r="M37" s="326"/>
      <c r="N37" s="326"/>
      <c r="O37" s="326"/>
      <c r="P37" s="326"/>
      <c r="Q37" s="326"/>
      <c r="R37" s="326"/>
      <c r="S37" s="326"/>
    </row>
    <row r="38" customFormat="false" ht="25.5" hidden="false" customHeight="false" outlineLevel="0" collapsed="false">
      <c r="A38" s="326" t="n">
        <v>26</v>
      </c>
      <c r="B38" s="326" t="s">
        <v>1894</v>
      </c>
      <c r="C38" s="326" t="s">
        <v>1895</v>
      </c>
      <c r="D38" s="326" t="n">
        <v>2016</v>
      </c>
      <c r="E38" s="328" t="n">
        <v>6115550</v>
      </c>
      <c r="F38" s="328" t="n">
        <v>5897137.51</v>
      </c>
      <c r="G38" s="329" t="n">
        <v>42453</v>
      </c>
      <c r="H38" s="326" t="s">
        <v>1896</v>
      </c>
      <c r="I38" s="326" t="s">
        <v>1887</v>
      </c>
      <c r="J38" s="326"/>
      <c r="K38" s="326"/>
      <c r="L38" s="326"/>
      <c r="M38" s="326"/>
      <c r="N38" s="326"/>
      <c r="O38" s="326"/>
      <c r="P38" s="326"/>
      <c r="Q38" s="326"/>
      <c r="R38" s="326"/>
      <c r="S38" s="326"/>
    </row>
    <row r="39" customFormat="false" ht="25.5" hidden="false" customHeight="false" outlineLevel="0" collapsed="false">
      <c r="A39" s="326" t="n">
        <v>27</v>
      </c>
      <c r="B39" s="326" t="s">
        <v>1897</v>
      </c>
      <c r="C39" s="326" t="s">
        <v>1898</v>
      </c>
      <c r="D39" s="326" t="n">
        <v>2016</v>
      </c>
      <c r="E39" s="328" t="n">
        <v>8844250</v>
      </c>
      <c r="F39" s="328" t="n">
        <v>8844250</v>
      </c>
      <c r="G39" s="329" t="n">
        <v>42461</v>
      </c>
      <c r="H39" s="326" t="s">
        <v>1899</v>
      </c>
      <c r="I39" s="326" t="s">
        <v>1887</v>
      </c>
      <c r="J39" s="326"/>
      <c r="K39" s="326"/>
      <c r="L39" s="326"/>
      <c r="M39" s="326"/>
      <c r="N39" s="326"/>
      <c r="O39" s="326"/>
      <c r="P39" s="326"/>
      <c r="Q39" s="326"/>
      <c r="R39" s="326"/>
      <c r="S39" s="326"/>
    </row>
    <row r="40" customFormat="false" ht="25.5" hidden="false" customHeight="false" outlineLevel="0" collapsed="false">
      <c r="A40" s="326" t="n">
        <v>28</v>
      </c>
      <c r="B40" s="326" t="s">
        <v>1900</v>
      </c>
      <c r="C40" s="326" t="s">
        <v>1901</v>
      </c>
      <c r="D40" s="326" t="n">
        <v>2016</v>
      </c>
      <c r="E40" s="328" t="n">
        <v>4427333.33</v>
      </c>
      <c r="F40" s="328" t="n">
        <v>2545716.36</v>
      </c>
      <c r="G40" s="329" t="n">
        <v>42524</v>
      </c>
      <c r="H40" s="326" t="s">
        <v>1902</v>
      </c>
      <c r="I40" s="326" t="s">
        <v>1887</v>
      </c>
      <c r="J40" s="326"/>
      <c r="K40" s="326"/>
      <c r="L40" s="326"/>
      <c r="M40" s="326"/>
      <c r="N40" s="326"/>
      <c r="O40" s="326"/>
      <c r="P40" s="326"/>
      <c r="Q40" s="326"/>
      <c r="R40" s="326"/>
      <c r="S40" s="326"/>
    </row>
    <row r="41" customFormat="false" ht="38.25" hidden="false" customHeight="true" outlineLevel="0" collapsed="false">
      <c r="A41" s="326" t="n">
        <v>29</v>
      </c>
      <c r="B41" s="326" t="s">
        <v>1903</v>
      </c>
      <c r="C41" s="326" t="s">
        <v>1904</v>
      </c>
      <c r="D41" s="326" t="n">
        <v>2016</v>
      </c>
      <c r="E41" s="328" t="n">
        <v>1785000</v>
      </c>
      <c r="F41" s="328" t="n">
        <v>1763750</v>
      </c>
      <c r="G41" s="329" t="n">
        <v>42768</v>
      </c>
      <c r="H41" s="326" t="s">
        <v>1905</v>
      </c>
      <c r="I41" s="326" t="s">
        <v>1887</v>
      </c>
      <c r="J41" s="326"/>
      <c r="K41" s="326"/>
      <c r="L41" s="326"/>
      <c r="M41" s="326"/>
      <c r="N41" s="326"/>
      <c r="O41" s="326"/>
      <c r="P41" s="326"/>
      <c r="Q41" s="326"/>
      <c r="R41" s="326"/>
      <c r="S41" s="326"/>
    </row>
    <row r="42" customFormat="false" ht="38.25" hidden="false" customHeight="false" outlineLevel="0" collapsed="false">
      <c r="A42" s="326" t="n">
        <v>30</v>
      </c>
      <c r="B42" s="326" t="s">
        <v>1906</v>
      </c>
      <c r="C42" s="326"/>
      <c r="D42" s="326" t="n">
        <v>2019</v>
      </c>
      <c r="E42" s="328" t="n">
        <v>345000</v>
      </c>
      <c r="F42" s="328" t="n">
        <v>44083.41</v>
      </c>
      <c r="G42" s="329" t="n">
        <v>43827</v>
      </c>
      <c r="H42" s="326" t="s">
        <v>1907</v>
      </c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</row>
    <row r="43" customFormat="false" ht="25.5" hidden="false" customHeight="false" outlineLevel="0" collapsed="false">
      <c r="A43" s="326" t="n">
        <v>31</v>
      </c>
      <c r="B43" s="326" t="s">
        <v>1908</v>
      </c>
      <c r="C43" s="326" t="s">
        <v>1909</v>
      </c>
      <c r="D43" s="326" t="n">
        <v>2015</v>
      </c>
      <c r="E43" s="328" t="n">
        <v>2943333.33</v>
      </c>
      <c r="F43" s="328" t="n">
        <v>1667889.04</v>
      </c>
      <c r="G43" s="329" t="n">
        <v>42565</v>
      </c>
      <c r="H43" s="326" t="s">
        <v>1910</v>
      </c>
      <c r="I43" s="326" t="s">
        <v>1887</v>
      </c>
      <c r="J43" s="326"/>
      <c r="K43" s="326"/>
      <c r="L43" s="326"/>
      <c r="M43" s="326"/>
      <c r="N43" s="326"/>
      <c r="O43" s="326"/>
      <c r="P43" s="326"/>
      <c r="Q43" s="326"/>
      <c r="R43" s="326"/>
      <c r="S43" s="326"/>
    </row>
    <row r="44" customFormat="false" ht="25.5" hidden="false" customHeight="false" outlineLevel="0" collapsed="false">
      <c r="A44" s="326" t="n">
        <v>32</v>
      </c>
      <c r="B44" s="326" t="s">
        <v>1908</v>
      </c>
      <c r="C44" s="326" t="s">
        <v>1911</v>
      </c>
      <c r="D44" s="326" t="n">
        <v>2016</v>
      </c>
      <c r="E44" s="328" t="n">
        <v>2943333.33</v>
      </c>
      <c r="F44" s="328" t="n">
        <v>1986750.02</v>
      </c>
      <c r="G44" s="329" t="n">
        <v>42565</v>
      </c>
      <c r="H44" s="326" t="s">
        <v>1912</v>
      </c>
      <c r="I44" s="326" t="s">
        <v>1887</v>
      </c>
      <c r="J44" s="326"/>
      <c r="K44" s="326"/>
      <c r="L44" s="326"/>
      <c r="M44" s="326"/>
      <c r="N44" s="326"/>
      <c r="O44" s="326"/>
      <c r="P44" s="326"/>
      <c r="Q44" s="326"/>
      <c r="R44" s="326"/>
      <c r="S44" s="326"/>
    </row>
    <row r="45" customFormat="false" ht="25.5" hidden="false" customHeight="false" outlineLevel="0" collapsed="false">
      <c r="A45" s="326" t="n">
        <v>33</v>
      </c>
      <c r="B45" s="326" t="s">
        <v>1913</v>
      </c>
      <c r="C45" s="326" t="s">
        <v>1914</v>
      </c>
      <c r="D45" s="326" t="n">
        <v>2015</v>
      </c>
      <c r="E45" s="328" t="n">
        <v>3305000</v>
      </c>
      <c r="F45" s="328" t="n">
        <v>3226309.53</v>
      </c>
      <c r="G45" s="329" t="n">
        <v>42433</v>
      </c>
      <c r="H45" s="326" t="s">
        <v>1915</v>
      </c>
      <c r="I45" s="326" t="s">
        <v>1887</v>
      </c>
      <c r="J45" s="326"/>
      <c r="K45" s="326"/>
      <c r="L45" s="326"/>
      <c r="M45" s="326"/>
      <c r="N45" s="326"/>
      <c r="O45" s="326"/>
      <c r="P45" s="326"/>
      <c r="Q45" s="326"/>
      <c r="R45" s="326"/>
      <c r="S45" s="326"/>
    </row>
    <row r="46" customFormat="false" ht="25.5" hidden="false" customHeight="false" outlineLevel="0" collapsed="false">
      <c r="A46" s="326" t="n">
        <v>34</v>
      </c>
      <c r="B46" s="326" t="s">
        <v>1913</v>
      </c>
      <c r="C46" s="326" t="s">
        <v>1916</v>
      </c>
      <c r="D46" s="326" t="n">
        <v>2015</v>
      </c>
      <c r="E46" s="328" t="n">
        <v>3305000</v>
      </c>
      <c r="F46" s="328" t="n">
        <v>3226309.53</v>
      </c>
      <c r="G46" s="329" t="n">
        <v>42433</v>
      </c>
      <c r="H46" s="326" t="s">
        <v>1917</v>
      </c>
      <c r="I46" s="326" t="s">
        <v>1887</v>
      </c>
      <c r="J46" s="326"/>
      <c r="K46" s="326"/>
      <c r="L46" s="326"/>
      <c r="M46" s="326"/>
      <c r="N46" s="326"/>
      <c r="O46" s="326"/>
      <c r="P46" s="326"/>
      <c r="Q46" s="326"/>
      <c r="R46" s="326"/>
      <c r="S46" s="326"/>
    </row>
    <row r="47" customFormat="false" ht="25.5" hidden="false" customHeight="false" outlineLevel="0" collapsed="false">
      <c r="A47" s="326" t="n">
        <v>35</v>
      </c>
      <c r="B47" s="326" t="s">
        <v>1913</v>
      </c>
      <c r="C47" s="326" t="s">
        <v>1918</v>
      </c>
      <c r="D47" s="326" t="n">
        <v>2015</v>
      </c>
      <c r="E47" s="328" t="n">
        <v>3305000</v>
      </c>
      <c r="F47" s="328" t="n">
        <v>3226309.53</v>
      </c>
      <c r="G47" s="329" t="n">
        <v>42433</v>
      </c>
      <c r="H47" s="326" t="s">
        <v>1919</v>
      </c>
      <c r="I47" s="326" t="s">
        <v>1887</v>
      </c>
      <c r="J47" s="326"/>
      <c r="K47" s="326"/>
      <c r="L47" s="326"/>
      <c r="M47" s="326"/>
      <c r="N47" s="326"/>
      <c r="O47" s="326"/>
      <c r="P47" s="326"/>
      <c r="Q47" s="326"/>
      <c r="R47" s="326"/>
      <c r="S47" s="326"/>
    </row>
    <row r="48" customFormat="false" ht="25.5" hidden="false" customHeight="false" outlineLevel="0" collapsed="false">
      <c r="A48" s="326" t="n">
        <v>36</v>
      </c>
      <c r="B48" s="326" t="s">
        <v>1920</v>
      </c>
      <c r="C48" s="326" t="s">
        <v>1921</v>
      </c>
      <c r="D48" s="326" t="n">
        <v>2016</v>
      </c>
      <c r="E48" s="328" t="n">
        <v>3380150.85</v>
      </c>
      <c r="F48" s="328" t="n">
        <v>3259431.17</v>
      </c>
      <c r="G48" s="329" t="n">
        <v>42468</v>
      </c>
      <c r="H48" s="326" t="s">
        <v>1922</v>
      </c>
      <c r="I48" s="326" t="s">
        <v>1887</v>
      </c>
      <c r="J48" s="326"/>
      <c r="K48" s="326"/>
      <c r="L48" s="326"/>
      <c r="M48" s="326"/>
      <c r="N48" s="326"/>
      <c r="O48" s="326"/>
      <c r="P48" s="326"/>
      <c r="Q48" s="326"/>
      <c r="R48" s="326"/>
      <c r="S48" s="326"/>
    </row>
    <row r="49" customFormat="false" ht="25.5" hidden="false" customHeight="false" outlineLevel="0" collapsed="false">
      <c r="A49" s="326" t="n">
        <v>37</v>
      </c>
      <c r="B49" s="326" t="s">
        <v>1920</v>
      </c>
      <c r="C49" s="326" t="s">
        <v>1923</v>
      </c>
      <c r="D49" s="326" t="n">
        <v>2016</v>
      </c>
      <c r="E49" s="328" t="n">
        <v>3380150.85</v>
      </c>
      <c r="F49" s="328" t="n">
        <v>3259431.17</v>
      </c>
      <c r="G49" s="329" t="n">
        <v>42468</v>
      </c>
      <c r="H49" s="326" t="s">
        <v>1924</v>
      </c>
      <c r="I49" s="326" t="s">
        <v>1887</v>
      </c>
      <c r="J49" s="326"/>
      <c r="K49" s="326"/>
      <c r="L49" s="326"/>
      <c r="M49" s="326"/>
      <c r="N49" s="326"/>
      <c r="O49" s="326"/>
      <c r="P49" s="326"/>
      <c r="Q49" s="326"/>
      <c r="R49" s="326"/>
      <c r="S49" s="326"/>
    </row>
    <row r="50" customFormat="false" ht="25.5" hidden="false" customHeight="false" outlineLevel="0" collapsed="false">
      <c r="A50" s="326" t="n">
        <v>38</v>
      </c>
      <c r="B50" s="326" t="s">
        <v>1920</v>
      </c>
      <c r="C50" s="326" t="s">
        <v>1925</v>
      </c>
      <c r="D50" s="326" t="n">
        <v>2016</v>
      </c>
      <c r="E50" s="328" t="n">
        <v>3380150.85</v>
      </c>
      <c r="F50" s="328" t="n">
        <v>3259431.17</v>
      </c>
      <c r="G50" s="329" t="n">
        <v>42468</v>
      </c>
      <c r="H50" s="326" t="s">
        <v>1926</v>
      </c>
      <c r="I50" s="326" t="s">
        <v>1887</v>
      </c>
      <c r="J50" s="326"/>
      <c r="K50" s="326"/>
      <c r="L50" s="326"/>
      <c r="M50" s="326"/>
      <c r="N50" s="326"/>
      <c r="O50" s="326"/>
      <c r="P50" s="326"/>
      <c r="Q50" s="326"/>
      <c r="R50" s="326"/>
      <c r="S50" s="326"/>
    </row>
    <row r="51" customFormat="false" ht="25.5" hidden="false" customHeight="false" outlineLevel="0" collapsed="false">
      <c r="A51" s="326" t="n">
        <v>39</v>
      </c>
      <c r="B51" s="326" t="s">
        <v>1927</v>
      </c>
      <c r="C51" s="326" t="s">
        <v>1928</v>
      </c>
      <c r="D51" s="326" t="n">
        <v>2016</v>
      </c>
      <c r="E51" s="328" t="n">
        <v>5139175</v>
      </c>
      <c r="F51" s="328" t="n">
        <v>2569587.52</v>
      </c>
      <c r="G51" s="329" t="n">
        <v>42524</v>
      </c>
      <c r="H51" s="326" t="s">
        <v>1929</v>
      </c>
      <c r="I51" s="326" t="s">
        <v>1887</v>
      </c>
      <c r="J51" s="326"/>
      <c r="K51" s="326"/>
      <c r="L51" s="326"/>
      <c r="M51" s="326"/>
      <c r="N51" s="326"/>
      <c r="O51" s="326"/>
      <c r="P51" s="326"/>
      <c r="Q51" s="326"/>
      <c r="R51" s="326"/>
      <c r="S51" s="326"/>
    </row>
    <row r="52" customFormat="false" ht="25.5" hidden="false" customHeight="false" outlineLevel="0" collapsed="false">
      <c r="A52" s="326" t="n">
        <v>40</v>
      </c>
      <c r="B52" s="326" t="s">
        <v>1930</v>
      </c>
      <c r="C52" s="326" t="s">
        <v>1931</v>
      </c>
      <c r="D52" s="326" t="n">
        <v>2016</v>
      </c>
      <c r="E52" s="328" t="n">
        <v>3590000</v>
      </c>
      <c r="F52" s="328" t="n">
        <v>2483083.37</v>
      </c>
      <c r="G52" s="329" t="n">
        <v>42383</v>
      </c>
      <c r="H52" s="326" t="s">
        <v>1932</v>
      </c>
      <c r="I52" s="326" t="s">
        <v>1887</v>
      </c>
      <c r="J52" s="326"/>
      <c r="K52" s="326"/>
      <c r="L52" s="326"/>
      <c r="M52" s="326"/>
      <c r="N52" s="326"/>
      <c r="O52" s="326"/>
      <c r="P52" s="326"/>
      <c r="Q52" s="326"/>
      <c r="R52" s="326"/>
      <c r="S52" s="326"/>
    </row>
    <row r="53" customFormat="false" ht="25.5" hidden="false" customHeight="false" outlineLevel="0" collapsed="false">
      <c r="A53" s="326" t="n">
        <v>41</v>
      </c>
      <c r="B53" s="326" t="s">
        <v>1930</v>
      </c>
      <c r="C53" s="326" t="s">
        <v>1933</v>
      </c>
      <c r="D53" s="326" t="n">
        <v>2015</v>
      </c>
      <c r="E53" s="328" t="n">
        <v>3590000</v>
      </c>
      <c r="F53" s="328" t="n">
        <v>2360092.58</v>
      </c>
      <c r="G53" s="329" t="n">
        <v>42383</v>
      </c>
      <c r="H53" s="326" t="s">
        <v>1934</v>
      </c>
      <c r="I53" s="326" t="s">
        <v>1887</v>
      </c>
      <c r="J53" s="326"/>
      <c r="K53" s="326"/>
      <c r="L53" s="326"/>
      <c r="M53" s="326"/>
      <c r="N53" s="326"/>
      <c r="O53" s="326"/>
      <c r="P53" s="326"/>
      <c r="Q53" s="326"/>
      <c r="R53" s="326"/>
      <c r="S53" s="326"/>
    </row>
    <row r="54" customFormat="false" ht="25.5" hidden="false" customHeight="false" outlineLevel="0" collapsed="false">
      <c r="A54" s="326" t="n">
        <v>42</v>
      </c>
      <c r="B54" s="326" t="s">
        <v>1930</v>
      </c>
      <c r="C54" s="326" t="s">
        <v>1935</v>
      </c>
      <c r="D54" s="326" t="n">
        <v>2015</v>
      </c>
      <c r="E54" s="382" t="n">
        <v>7283333.33</v>
      </c>
      <c r="F54" s="382" t="n">
        <v>4673472.2</v>
      </c>
      <c r="G54" s="329" t="n">
        <v>42633</v>
      </c>
      <c r="H54" s="326" t="s">
        <v>1936</v>
      </c>
      <c r="I54" s="326" t="s">
        <v>1887</v>
      </c>
      <c r="J54" s="326"/>
      <c r="K54" s="326"/>
      <c r="L54" s="326"/>
      <c r="M54" s="326"/>
      <c r="N54" s="326"/>
      <c r="O54" s="326"/>
      <c r="P54" s="326"/>
      <c r="Q54" s="326"/>
      <c r="R54" s="326"/>
      <c r="S54" s="326"/>
    </row>
    <row r="55" customFormat="false" ht="25.5" hidden="false" customHeight="false" outlineLevel="0" collapsed="false">
      <c r="A55" s="326" t="n">
        <v>43</v>
      </c>
      <c r="B55" s="326" t="s">
        <v>1937</v>
      </c>
      <c r="C55" s="326" t="s">
        <v>1938</v>
      </c>
      <c r="D55" s="369" t="n">
        <v>2015</v>
      </c>
      <c r="E55" s="328" t="n">
        <v>11780333.33</v>
      </c>
      <c r="F55" s="382" t="n">
        <v>8148063.87</v>
      </c>
      <c r="G55" s="383" t="n">
        <v>42368</v>
      </c>
      <c r="H55" s="326" t="s">
        <v>1939</v>
      </c>
      <c r="I55" s="326" t="s">
        <v>1887</v>
      </c>
      <c r="J55" s="326"/>
      <c r="K55" s="326"/>
      <c r="L55" s="326"/>
      <c r="M55" s="326"/>
      <c r="N55" s="326"/>
      <c r="O55" s="326"/>
      <c r="P55" s="326"/>
      <c r="Q55" s="326"/>
      <c r="R55" s="326"/>
      <c r="S55" s="326"/>
    </row>
    <row r="56" customFormat="false" ht="25.5" hidden="false" customHeight="false" outlineLevel="0" collapsed="false">
      <c r="A56" s="326" t="n">
        <v>44</v>
      </c>
      <c r="B56" s="326" t="s">
        <v>1940</v>
      </c>
      <c r="C56" s="326" t="s">
        <v>1941</v>
      </c>
      <c r="D56" s="326" t="n">
        <v>2015</v>
      </c>
      <c r="E56" s="331" t="n">
        <v>6856666.67</v>
      </c>
      <c r="F56" s="331" t="n">
        <v>6785712.93</v>
      </c>
      <c r="G56" s="329" t="n">
        <v>42388</v>
      </c>
      <c r="H56" s="326" t="s">
        <v>1942</v>
      </c>
      <c r="I56" s="326" t="s">
        <v>1887</v>
      </c>
      <c r="J56" s="326"/>
      <c r="K56" s="326"/>
      <c r="L56" s="326"/>
      <c r="M56" s="326"/>
      <c r="N56" s="326"/>
      <c r="O56" s="326"/>
      <c r="P56" s="326"/>
      <c r="Q56" s="326"/>
      <c r="R56" s="326"/>
      <c r="S56" s="326"/>
    </row>
    <row r="57" customFormat="false" ht="25.5" hidden="false" customHeight="false" outlineLevel="0" collapsed="false">
      <c r="A57" s="326" t="n">
        <v>45</v>
      </c>
      <c r="B57" s="326" t="s">
        <v>1943</v>
      </c>
      <c r="C57" s="326" t="s">
        <v>1944</v>
      </c>
      <c r="D57" s="326" t="n">
        <v>2016</v>
      </c>
      <c r="E57" s="328" t="n">
        <v>1657200</v>
      </c>
      <c r="F57" s="328" t="n">
        <v>1657200</v>
      </c>
      <c r="G57" s="329" t="n">
        <v>42461</v>
      </c>
      <c r="H57" s="326" t="s">
        <v>1945</v>
      </c>
      <c r="I57" s="326" t="s">
        <v>1887</v>
      </c>
      <c r="J57" s="326"/>
      <c r="K57" s="326"/>
      <c r="L57" s="326"/>
      <c r="M57" s="326"/>
      <c r="N57" s="326"/>
      <c r="O57" s="326"/>
      <c r="P57" s="326"/>
      <c r="Q57" s="326"/>
      <c r="R57" s="326"/>
      <c r="S57" s="326"/>
    </row>
    <row r="58" customFormat="false" ht="25.5" hidden="false" customHeight="false" outlineLevel="0" collapsed="false">
      <c r="A58" s="326" t="n">
        <v>46</v>
      </c>
      <c r="B58" s="326" t="s">
        <v>1946</v>
      </c>
      <c r="C58" s="326" t="s">
        <v>1947</v>
      </c>
      <c r="D58" s="326" t="n">
        <v>2015</v>
      </c>
      <c r="E58" s="328" t="n">
        <v>5460000</v>
      </c>
      <c r="F58" s="328" t="n">
        <v>5395000</v>
      </c>
      <c r="G58" s="329" t="n">
        <v>42381</v>
      </c>
      <c r="H58" s="326" t="s">
        <v>1948</v>
      </c>
      <c r="I58" s="326" t="s">
        <v>1887</v>
      </c>
      <c r="J58" s="326"/>
      <c r="K58" s="326"/>
      <c r="L58" s="326"/>
      <c r="M58" s="326"/>
      <c r="N58" s="326"/>
      <c r="O58" s="326"/>
      <c r="P58" s="326"/>
      <c r="Q58" s="326"/>
      <c r="R58" s="326"/>
      <c r="S58" s="326"/>
    </row>
    <row r="59" customFormat="false" ht="25.5" hidden="false" customHeight="false" outlineLevel="0" collapsed="false">
      <c r="A59" s="326" t="n">
        <v>47</v>
      </c>
      <c r="B59" s="326" t="s">
        <v>1949</v>
      </c>
      <c r="C59" s="326" t="s">
        <v>1950</v>
      </c>
      <c r="D59" s="326" t="n">
        <v>2016</v>
      </c>
      <c r="E59" s="328" t="n">
        <v>7037966.66</v>
      </c>
      <c r="F59" s="328" t="n">
        <v>6954180.7</v>
      </c>
      <c r="G59" s="329" t="n">
        <v>42404</v>
      </c>
      <c r="H59" s="326" t="s">
        <v>1951</v>
      </c>
      <c r="I59" s="326" t="s">
        <v>1887</v>
      </c>
      <c r="J59" s="326"/>
      <c r="K59" s="326"/>
      <c r="L59" s="326"/>
      <c r="M59" s="326"/>
      <c r="N59" s="326"/>
      <c r="O59" s="326"/>
      <c r="P59" s="326"/>
      <c r="Q59" s="326"/>
      <c r="R59" s="326"/>
      <c r="S59" s="326"/>
    </row>
    <row r="60" customFormat="false" ht="25.5" hidden="false" customHeight="false" outlineLevel="0" collapsed="false">
      <c r="A60" s="326" t="n">
        <v>48</v>
      </c>
      <c r="B60" s="326" t="s">
        <v>1949</v>
      </c>
      <c r="C60" s="326" t="s">
        <v>1952</v>
      </c>
      <c r="D60" s="326" t="n">
        <v>2016</v>
      </c>
      <c r="E60" s="328" t="n">
        <v>7037966.66</v>
      </c>
      <c r="F60" s="328" t="n">
        <v>6954180.7</v>
      </c>
      <c r="G60" s="329" t="n">
        <v>42395</v>
      </c>
      <c r="H60" s="326" t="s">
        <v>1953</v>
      </c>
      <c r="I60" s="326" t="s">
        <v>1887</v>
      </c>
      <c r="J60" s="326"/>
      <c r="K60" s="326"/>
      <c r="L60" s="326"/>
      <c r="M60" s="326"/>
      <c r="N60" s="326"/>
      <c r="O60" s="326"/>
      <c r="P60" s="326"/>
      <c r="Q60" s="326"/>
      <c r="R60" s="326"/>
      <c r="S60" s="326"/>
    </row>
    <row r="61" customFormat="false" ht="25.5" hidden="false" customHeight="false" outlineLevel="0" collapsed="false">
      <c r="A61" s="326" t="n">
        <v>49</v>
      </c>
      <c r="B61" s="326" t="s">
        <v>1954</v>
      </c>
      <c r="C61" s="326" t="s">
        <v>1955</v>
      </c>
      <c r="D61" s="326" t="n">
        <v>2013</v>
      </c>
      <c r="E61" s="377" t="n">
        <v>4048093.18</v>
      </c>
      <c r="F61" s="328" t="n">
        <v>4048093.18</v>
      </c>
      <c r="G61" s="329" t="n">
        <v>41837</v>
      </c>
      <c r="H61" s="326" t="s">
        <v>1956</v>
      </c>
      <c r="I61" s="326" t="s">
        <v>1887</v>
      </c>
      <c r="J61" s="326"/>
      <c r="K61" s="326"/>
      <c r="L61" s="326"/>
      <c r="M61" s="326"/>
      <c r="N61" s="326"/>
      <c r="O61" s="326"/>
      <c r="P61" s="326"/>
      <c r="Q61" s="326"/>
      <c r="R61" s="326"/>
      <c r="S61" s="326"/>
    </row>
    <row r="62" customFormat="false" ht="25.5" hidden="false" customHeight="false" outlineLevel="0" collapsed="false">
      <c r="A62" s="326" t="n">
        <v>50</v>
      </c>
      <c r="B62" s="326" t="s">
        <v>1957</v>
      </c>
      <c r="C62" s="326" t="s">
        <v>1958</v>
      </c>
      <c r="D62" s="326" t="n">
        <v>2008</v>
      </c>
      <c r="E62" s="377" t="n">
        <v>1750000</v>
      </c>
      <c r="F62" s="328" t="n">
        <v>1750000</v>
      </c>
      <c r="G62" s="329" t="n">
        <v>39588</v>
      </c>
      <c r="H62" s="326" t="s">
        <v>1959</v>
      </c>
      <c r="I62" s="326" t="s">
        <v>1887</v>
      </c>
      <c r="J62" s="326"/>
      <c r="K62" s="326"/>
      <c r="L62" s="326"/>
      <c r="M62" s="326"/>
      <c r="N62" s="326"/>
      <c r="O62" s="326"/>
      <c r="P62" s="326"/>
      <c r="Q62" s="326"/>
      <c r="R62" s="326"/>
      <c r="S62" s="326"/>
    </row>
    <row r="63" customFormat="false" ht="25.5" hidden="false" customHeight="false" outlineLevel="0" collapsed="false">
      <c r="A63" s="326" t="n">
        <v>51</v>
      </c>
      <c r="B63" s="326" t="s">
        <v>1960</v>
      </c>
      <c r="C63" s="326" t="s">
        <v>1961</v>
      </c>
      <c r="D63" s="326" t="n">
        <v>2010</v>
      </c>
      <c r="E63" s="377" t="n">
        <v>2398700</v>
      </c>
      <c r="F63" s="377" t="n">
        <v>2398700</v>
      </c>
      <c r="G63" s="329" t="n">
        <v>40323</v>
      </c>
      <c r="H63" s="326" t="s">
        <v>1962</v>
      </c>
      <c r="I63" s="326" t="s">
        <v>1887</v>
      </c>
      <c r="J63" s="326"/>
      <c r="K63" s="326"/>
      <c r="L63" s="326"/>
      <c r="M63" s="326"/>
      <c r="N63" s="326"/>
      <c r="O63" s="326"/>
      <c r="P63" s="326"/>
      <c r="Q63" s="326"/>
      <c r="R63" s="326"/>
      <c r="S63" s="326"/>
    </row>
    <row r="64" customFormat="false" ht="25.5" hidden="false" customHeight="false" outlineLevel="0" collapsed="false">
      <c r="A64" s="326" t="n">
        <v>52</v>
      </c>
      <c r="B64" s="326" t="s">
        <v>1963</v>
      </c>
      <c r="C64" s="326" t="s">
        <v>1964</v>
      </c>
      <c r="D64" s="326" t="n">
        <v>2010</v>
      </c>
      <c r="E64" s="328" t="n">
        <v>1750000</v>
      </c>
      <c r="F64" s="328" t="n">
        <v>1750000</v>
      </c>
      <c r="G64" s="329" t="n">
        <v>40374</v>
      </c>
      <c r="H64" s="326" t="s">
        <v>1965</v>
      </c>
      <c r="I64" s="326" t="s">
        <v>1887</v>
      </c>
      <c r="J64" s="326"/>
      <c r="K64" s="326"/>
      <c r="L64" s="326"/>
      <c r="M64" s="326"/>
      <c r="N64" s="326"/>
      <c r="O64" s="326"/>
      <c r="P64" s="326"/>
      <c r="Q64" s="326"/>
      <c r="R64" s="326"/>
      <c r="S64" s="326"/>
    </row>
    <row r="65" customFormat="false" ht="25.5" hidden="false" customHeight="false" outlineLevel="0" collapsed="false">
      <c r="A65" s="326" t="n">
        <v>53</v>
      </c>
      <c r="B65" s="326" t="s">
        <v>1966</v>
      </c>
      <c r="C65" s="326" t="s">
        <v>1967</v>
      </c>
      <c r="D65" s="326" t="n">
        <v>2003</v>
      </c>
      <c r="E65" s="328" t="n">
        <v>1200000</v>
      </c>
      <c r="F65" s="328" t="n">
        <v>1200000</v>
      </c>
      <c r="G65" s="329" t="n">
        <v>39037</v>
      </c>
      <c r="H65" s="326" t="s">
        <v>1968</v>
      </c>
      <c r="I65" s="326" t="s">
        <v>1887</v>
      </c>
      <c r="J65" s="326"/>
      <c r="K65" s="326"/>
      <c r="L65" s="326"/>
      <c r="M65" s="326"/>
      <c r="N65" s="326"/>
      <c r="O65" s="326"/>
      <c r="P65" s="326"/>
      <c r="Q65" s="326"/>
      <c r="R65" s="326"/>
      <c r="S65" s="326"/>
    </row>
    <row r="66" customFormat="false" ht="25.5" hidden="false" customHeight="false" outlineLevel="0" collapsed="false">
      <c r="A66" s="326" t="n">
        <v>54</v>
      </c>
      <c r="B66" s="326" t="s">
        <v>1969</v>
      </c>
      <c r="C66" s="326" t="s">
        <v>1970</v>
      </c>
      <c r="D66" s="326" t="n">
        <v>2011</v>
      </c>
      <c r="E66" s="328" t="n">
        <v>1000000</v>
      </c>
      <c r="F66" s="328" t="n">
        <v>1000000</v>
      </c>
      <c r="G66" s="329" t="n">
        <v>40634</v>
      </c>
      <c r="H66" s="326" t="s">
        <v>1971</v>
      </c>
      <c r="I66" s="326" t="s">
        <v>1887</v>
      </c>
      <c r="J66" s="326"/>
      <c r="K66" s="326"/>
      <c r="L66" s="326"/>
      <c r="M66" s="326"/>
      <c r="N66" s="326"/>
      <c r="O66" s="326"/>
      <c r="P66" s="326"/>
      <c r="Q66" s="326"/>
      <c r="R66" s="326"/>
      <c r="S66" s="326"/>
    </row>
    <row r="67" customFormat="false" ht="39" hidden="false" customHeight="true" outlineLevel="0" collapsed="false">
      <c r="A67" s="326" t="n">
        <v>55</v>
      </c>
      <c r="B67" s="326" t="s">
        <v>1972</v>
      </c>
      <c r="C67" s="326" t="s">
        <v>1973</v>
      </c>
      <c r="D67" s="326" t="n">
        <v>2003</v>
      </c>
      <c r="E67" s="328" t="n">
        <v>715500</v>
      </c>
      <c r="F67" s="328" t="n">
        <v>715500</v>
      </c>
      <c r="G67" s="329" t="n">
        <v>40507</v>
      </c>
      <c r="H67" s="326" t="s">
        <v>1974</v>
      </c>
      <c r="I67" s="326" t="s">
        <v>1887</v>
      </c>
      <c r="J67" s="326"/>
      <c r="K67" s="326"/>
      <c r="L67" s="326"/>
      <c r="M67" s="326"/>
      <c r="N67" s="326"/>
      <c r="O67" s="326"/>
      <c r="P67" s="326"/>
      <c r="Q67" s="326"/>
      <c r="R67" s="326"/>
      <c r="S67" s="326" t="s">
        <v>99</v>
      </c>
    </row>
    <row r="68" customFormat="false" ht="30.75" hidden="false" customHeight="true" outlineLevel="0" collapsed="false">
      <c r="A68" s="326" t="n">
        <v>56</v>
      </c>
      <c r="B68" s="326" t="s">
        <v>1855</v>
      </c>
      <c r="C68" s="326" t="s">
        <v>1975</v>
      </c>
      <c r="D68" s="326" t="n">
        <v>2008</v>
      </c>
      <c r="E68" s="328" t="n">
        <v>1210000</v>
      </c>
      <c r="F68" s="328" t="n">
        <v>1210000</v>
      </c>
      <c r="G68" s="329" t="n">
        <v>39897</v>
      </c>
      <c r="H68" s="326" t="s">
        <v>1976</v>
      </c>
      <c r="I68" s="326" t="s">
        <v>1887</v>
      </c>
      <c r="J68" s="326"/>
      <c r="K68" s="326"/>
      <c r="L68" s="326"/>
      <c r="M68" s="326"/>
      <c r="N68" s="326"/>
      <c r="O68" s="326"/>
      <c r="P68" s="326"/>
      <c r="Q68" s="326"/>
      <c r="R68" s="326"/>
      <c r="S68" s="326"/>
    </row>
    <row r="69" customFormat="false" ht="39.75" hidden="false" customHeight="true" outlineLevel="0" collapsed="false">
      <c r="A69" s="326" t="n">
        <v>57</v>
      </c>
      <c r="B69" s="326" t="s">
        <v>1977</v>
      </c>
      <c r="C69" s="326" t="s">
        <v>1978</v>
      </c>
      <c r="D69" s="326" t="n">
        <v>2019</v>
      </c>
      <c r="E69" s="328" t="n">
        <v>7850550</v>
      </c>
      <c r="F69" s="328" t="n">
        <v>3457980.37</v>
      </c>
      <c r="G69" s="329" t="n">
        <v>43802</v>
      </c>
      <c r="H69" s="326" t="s">
        <v>1979</v>
      </c>
      <c r="I69" s="326" t="s">
        <v>1887</v>
      </c>
      <c r="J69" s="326"/>
      <c r="K69" s="326"/>
      <c r="L69" s="326"/>
      <c r="M69" s="326"/>
      <c r="N69" s="326"/>
      <c r="O69" s="326"/>
      <c r="P69" s="326"/>
      <c r="Q69" s="326"/>
      <c r="R69" s="326"/>
      <c r="S69" s="326"/>
    </row>
    <row r="70" customFormat="false" ht="39.75" hidden="false" customHeight="true" outlineLevel="0" collapsed="false">
      <c r="A70" s="326" t="n">
        <v>58</v>
      </c>
      <c r="B70" s="326" t="s">
        <v>1980</v>
      </c>
      <c r="C70" s="326" t="s">
        <v>1981</v>
      </c>
      <c r="D70" s="326" t="n">
        <v>1987</v>
      </c>
      <c r="E70" s="328" t="n">
        <v>1145636.8</v>
      </c>
      <c r="F70" s="328" t="n">
        <v>1145636.8</v>
      </c>
      <c r="G70" s="329"/>
      <c r="H70" s="326"/>
      <c r="I70" s="326" t="s">
        <v>1887</v>
      </c>
      <c r="J70" s="326"/>
      <c r="K70" s="326"/>
      <c r="L70" s="326"/>
      <c r="M70" s="326"/>
      <c r="N70" s="326"/>
      <c r="O70" s="326"/>
      <c r="P70" s="326"/>
      <c r="Q70" s="326"/>
      <c r="R70" s="326"/>
      <c r="S70" s="326"/>
    </row>
    <row r="71" customFormat="false" ht="39.75" hidden="true" customHeight="true" outlineLevel="0" collapsed="false">
      <c r="A71" s="326" t="n">
        <v>59</v>
      </c>
      <c r="B71" s="326"/>
      <c r="C71" s="351"/>
      <c r="D71" s="326"/>
      <c r="E71" s="384" t="n">
        <f aca="false">SUM(E6:E70)</f>
        <v>174110538.9</v>
      </c>
      <c r="F71" s="385" t="n">
        <f aca="false">SUM(F6:F70)</f>
        <v>146320026.641429</v>
      </c>
      <c r="G71" s="38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</row>
    <row r="72" customFormat="false" ht="38.25" hidden="false" customHeight="false" outlineLevel="0" collapsed="false">
      <c r="A72" s="326" t="n">
        <v>60</v>
      </c>
      <c r="B72" s="326" t="s">
        <v>1982</v>
      </c>
      <c r="C72" s="337" t="s">
        <v>1983</v>
      </c>
      <c r="D72" s="326" t="n">
        <v>2019</v>
      </c>
      <c r="E72" s="336" t="n">
        <v>8125000</v>
      </c>
      <c r="F72" s="328" t="n">
        <v>2166666.63</v>
      </c>
      <c r="G72" s="329" t="n">
        <v>43945</v>
      </c>
      <c r="H72" s="326" t="s">
        <v>1984</v>
      </c>
      <c r="I72" s="326" t="s">
        <v>1887</v>
      </c>
      <c r="J72" s="326"/>
      <c r="K72" s="326"/>
      <c r="L72" s="326"/>
      <c r="M72" s="326"/>
      <c r="N72" s="326"/>
      <c r="O72" s="326"/>
      <c r="P72" s="326"/>
      <c r="Q72" s="326"/>
      <c r="R72" s="326"/>
      <c r="S72" s="326"/>
    </row>
    <row r="73" customFormat="false" ht="42.75" hidden="false" customHeight="true" outlineLevel="0" collapsed="false">
      <c r="A73" s="326" t="n">
        <v>61</v>
      </c>
      <c r="B73" s="326" t="s">
        <v>1985</v>
      </c>
      <c r="C73" s="337" t="s">
        <v>1986</v>
      </c>
      <c r="D73" s="326" t="n">
        <v>2020</v>
      </c>
      <c r="E73" s="336" t="n">
        <v>8011695.33</v>
      </c>
      <c r="F73" s="328" t="n">
        <v>2136452.12</v>
      </c>
      <c r="G73" s="329" t="n">
        <v>43945</v>
      </c>
      <c r="H73" s="326" t="s">
        <v>1987</v>
      </c>
      <c r="I73" s="326" t="s">
        <v>1887</v>
      </c>
      <c r="J73" s="326"/>
      <c r="K73" s="326"/>
      <c r="L73" s="326"/>
      <c r="M73" s="326"/>
      <c r="N73" s="326"/>
      <c r="O73" s="326"/>
      <c r="P73" s="326"/>
      <c r="Q73" s="326"/>
      <c r="R73" s="326"/>
      <c r="S73" s="326"/>
    </row>
    <row r="74" customFormat="false" ht="42.75" hidden="false" customHeight="true" outlineLevel="0" collapsed="false">
      <c r="A74" s="326" t="n">
        <v>62</v>
      </c>
      <c r="B74" s="326" t="s">
        <v>1988</v>
      </c>
      <c r="C74" s="337" t="s">
        <v>1989</v>
      </c>
      <c r="D74" s="350"/>
      <c r="E74" s="387" t="n">
        <v>2000000</v>
      </c>
      <c r="F74" s="382" t="n">
        <v>842975.25</v>
      </c>
      <c r="G74" s="329"/>
      <c r="H74" s="326"/>
      <c r="I74" s="326" t="s">
        <v>1887</v>
      </c>
      <c r="J74" s="326"/>
      <c r="K74" s="326"/>
      <c r="L74" s="326"/>
      <c r="M74" s="326"/>
      <c r="N74" s="326"/>
      <c r="O74" s="326"/>
      <c r="P74" s="350"/>
      <c r="Q74" s="326"/>
      <c r="R74" s="326"/>
      <c r="S74" s="326"/>
    </row>
    <row r="75" customFormat="false" ht="42.75" hidden="false" customHeight="true" outlineLevel="0" collapsed="false">
      <c r="A75" s="326" t="n">
        <v>63</v>
      </c>
      <c r="B75" s="326" t="s">
        <v>1990</v>
      </c>
      <c r="C75" s="337" t="s">
        <v>1991</v>
      </c>
      <c r="D75" s="350"/>
      <c r="E75" s="387" t="n">
        <v>1712000</v>
      </c>
      <c r="F75" s="382" t="n">
        <v>342400.04</v>
      </c>
      <c r="G75" s="329"/>
      <c r="H75" s="326"/>
      <c r="I75" s="326" t="s">
        <v>1887</v>
      </c>
      <c r="J75" s="326"/>
      <c r="K75" s="326"/>
      <c r="L75" s="326"/>
      <c r="M75" s="326"/>
      <c r="N75" s="326"/>
      <c r="O75" s="326"/>
      <c r="P75" s="350"/>
      <c r="Q75" s="326"/>
      <c r="R75" s="326"/>
      <c r="S75" s="326"/>
    </row>
    <row r="76" customFormat="false" ht="42.75" hidden="false" customHeight="true" outlineLevel="0" collapsed="false">
      <c r="A76" s="326" t="n">
        <v>64</v>
      </c>
      <c r="B76" s="326" t="s">
        <v>1992</v>
      </c>
      <c r="C76" s="337" t="s">
        <v>1993</v>
      </c>
      <c r="D76" s="350"/>
      <c r="E76" s="387" t="n">
        <v>1600000</v>
      </c>
      <c r="F76" s="382" t="n">
        <v>263529.42</v>
      </c>
      <c r="G76" s="329"/>
      <c r="H76" s="326"/>
      <c r="I76" s="326" t="s">
        <v>1887</v>
      </c>
      <c r="J76" s="326"/>
      <c r="K76" s="326"/>
      <c r="L76" s="326"/>
      <c r="M76" s="326"/>
      <c r="N76" s="326"/>
      <c r="O76" s="326"/>
      <c r="P76" s="350"/>
      <c r="Q76" s="326"/>
      <c r="R76" s="326"/>
      <c r="S76" s="326"/>
    </row>
    <row r="77" customFormat="false" ht="42.75" hidden="false" customHeight="true" outlineLevel="0" collapsed="false">
      <c r="A77" s="326" t="n">
        <v>65</v>
      </c>
      <c r="B77" s="326" t="s">
        <v>1994</v>
      </c>
      <c r="C77" s="337" t="s">
        <v>1995</v>
      </c>
      <c r="D77" s="350"/>
      <c r="E77" s="387" t="n">
        <v>20000</v>
      </c>
      <c r="F77" s="382" t="n">
        <v>20000</v>
      </c>
      <c r="G77" s="329"/>
      <c r="H77" s="326"/>
      <c r="I77" s="326" t="s">
        <v>1887</v>
      </c>
      <c r="J77" s="326"/>
      <c r="K77" s="326"/>
      <c r="L77" s="326"/>
      <c r="M77" s="326"/>
      <c r="N77" s="326"/>
      <c r="O77" s="326"/>
      <c r="P77" s="350"/>
      <c r="Q77" s="326"/>
      <c r="R77" s="326"/>
      <c r="S77" s="326"/>
    </row>
    <row r="78" customFormat="false" ht="42.75" hidden="false" customHeight="true" outlineLevel="0" collapsed="false">
      <c r="A78" s="326" t="n">
        <v>66</v>
      </c>
      <c r="B78" s="326" t="s">
        <v>1996</v>
      </c>
      <c r="C78" s="337" t="s">
        <v>1997</v>
      </c>
      <c r="D78" s="350"/>
      <c r="E78" s="387" t="n">
        <v>300000</v>
      </c>
      <c r="F78" s="382" t="n">
        <v>300000</v>
      </c>
      <c r="G78" s="329"/>
      <c r="H78" s="326"/>
      <c r="I78" s="326" t="s">
        <v>1887</v>
      </c>
      <c r="J78" s="326"/>
      <c r="K78" s="326"/>
      <c r="L78" s="326"/>
      <c r="M78" s="326"/>
      <c r="N78" s="326"/>
      <c r="O78" s="326"/>
      <c r="P78" s="350"/>
      <c r="Q78" s="326"/>
      <c r="R78" s="326"/>
      <c r="S78" s="326"/>
    </row>
    <row r="79" customFormat="false" ht="42.75" hidden="false" customHeight="true" outlineLevel="0" collapsed="false">
      <c r="A79" s="326" t="n">
        <v>67</v>
      </c>
      <c r="B79" s="326" t="s">
        <v>1998</v>
      </c>
      <c r="C79" s="337" t="s">
        <v>1999</v>
      </c>
      <c r="D79" s="350"/>
      <c r="E79" s="387" t="n">
        <v>8500000</v>
      </c>
      <c r="F79" s="382" t="n">
        <v>0</v>
      </c>
      <c r="G79" s="329"/>
      <c r="H79" s="326" t="s">
        <v>2000</v>
      </c>
      <c r="I79" s="326" t="s">
        <v>1887</v>
      </c>
      <c r="J79" s="326"/>
      <c r="K79" s="326"/>
      <c r="L79" s="326"/>
      <c r="M79" s="326"/>
      <c r="N79" s="326"/>
      <c r="O79" s="326"/>
      <c r="P79" s="350"/>
      <c r="Q79" s="326"/>
      <c r="R79" s="326"/>
      <c r="S79" s="326"/>
    </row>
    <row r="80" customFormat="false" ht="42.75" hidden="false" customHeight="true" outlineLevel="0" collapsed="false">
      <c r="A80" s="326" t="n">
        <v>68</v>
      </c>
      <c r="B80" s="326" t="s">
        <v>2001</v>
      </c>
      <c r="C80" s="337" t="s">
        <v>2002</v>
      </c>
      <c r="D80" s="326" t="n">
        <v>2020</v>
      </c>
      <c r="E80" s="336" t="n">
        <v>15485183.33</v>
      </c>
      <c r="F80" s="328" t="n">
        <v>546535.89</v>
      </c>
      <c r="G80" s="329" t="n">
        <v>44082</v>
      </c>
      <c r="H80" s="326" t="s">
        <v>2003</v>
      </c>
      <c r="I80" s="326" t="s">
        <v>2004</v>
      </c>
      <c r="J80" s="326"/>
      <c r="K80" s="326"/>
      <c r="L80" s="326"/>
      <c r="M80" s="326"/>
      <c r="N80" s="326"/>
      <c r="O80" s="326"/>
      <c r="P80" s="326"/>
      <c r="Q80" s="326"/>
      <c r="R80" s="326"/>
      <c r="S80" s="326"/>
    </row>
    <row r="81" customFormat="false" ht="42.75" hidden="false" customHeight="true" outlineLevel="0" collapsed="false">
      <c r="A81" s="326"/>
      <c r="B81" s="326" t="s">
        <v>2005</v>
      </c>
      <c r="C81" s="337" t="s">
        <v>2006</v>
      </c>
      <c r="D81" s="326"/>
      <c r="E81" s="336"/>
      <c r="F81" s="328"/>
      <c r="G81" s="329" t="n">
        <v>44082</v>
      </c>
      <c r="H81" s="326" t="s">
        <v>2007</v>
      </c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</row>
    <row r="82" customFormat="false" ht="30.75" hidden="false" customHeight="true" outlineLevel="0" collapsed="false">
      <c r="A82" s="326" t="n">
        <v>69</v>
      </c>
      <c r="B82" s="326" t="s">
        <v>2008</v>
      </c>
      <c r="C82" s="326" t="s">
        <v>2009</v>
      </c>
      <c r="D82" s="326" t="n">
        <v>2013</v>
      </c>
      <c r="E82" s="328" t="n">
        <v>1429000</v>
      </c>
      <c r="F82" s="328" t="n">
        <f aca="false">E82/15*4</f>
        <v>381066.666666667</v>
      </c>
      <c r="G82" s="329" t="n">
        <v>41612</v>
      </c>
      <c r="H82" s="326" t="s">
        <v>2010</v>
      </c>
      <c r="I82" s="326" t="s">
        <v>845</v>
      </c>
      <c r="J82" s="326"/>
      <c r="K82" s="326"/>
      <c r="L82" s="326"/>
      <c r="M82" s="326"/>
      <c r="N82" s="326"/>
      <c r="O82" s="326"/>
      <c r="P82" s="326"/>
      <c r="Q82" s="326"/>
      <c r="R82" s="326"/>
      <c r="S82" s="326"/>
    </row>
    <row r="83" customFormat="false" ht="39.75" hidden="false" customHeight="true" outlineLevel="0" collapsed="false">
      <c r="A83" s="326" t="n">
        <v>70</v>
      </c>
      <c r="B83" s="326" t="s">
        <v>2011</v>
      </c>
      <c r="C83" s="326"/>
      <c r="D83" s="326"/>
      <c r="E83" s="328" t="n">
        <v>400000</v>
      </c>
      <c r="F83" s="328" t="n">
        <v>0</v>
      </c>
      <c r="G83" s="329"/>
      <c r="H83" s="326" t="s">
        <v>2012</v>
      </c>
      <c r="I83" s="326" t="s">
        <v>845</v>
      </c>
      <c r="J83" s="326"/>
      <c r="K83" s="326"/>
      <c r="L83" s="326"/>
      <c r="M83" s="326"/>
      <c r="N83" s="326"/>
      <c r="O83" s="326"/>
      <c r="P83" s="326"/>
      <c r="Q83" s="326"/>
      <c r="R83" s="326"/>
      <c r="S83" s="326"/>
    </row>
    <row r="84" customFormat="false" ht="39.75" hidden="false" customHeight="true" outlineLevel="0" collapsed="false">
      <c r="A84" s="326" t="n">
        <v>71</v>
      </c>
      <c r="B84" s="326" t="s">
        <v>2013</v>
      </c>
      <c r="C84" s="326"/>
      <c r="D84" s="326"/>
      <c r="E84" s="328" t="n">
        <v>250000</v>
      </c>
      <c r="F84" s="328" t="n">
        <v>0</v>
      </c>
      <c r="G84" s="329"/>
      <c r="H84" s="326" t="s">
        <v>2012</v>
      </c>
      <c r="I84" s="326" t="s">
        <v>845</v>
      </c>
      <c r="J84" s="326"/>
      <c r="K84" s="326"/>
      <c r="L84" s="326"/>
      <c r="M84" s="326"/>
      <c r="N84" s="326"/>
      <c r="O84" s="326"/>
      <c r="P84" s="326"/>
      <c r="Q84" s="326"/>
      <c r="R84" s="326"/>
      <c r="S84" s="326"/>
    </row>
    <row r="85" customFormat="false" ht="25.5" hidden="false" customHeight="false" outlineLevel="0" collapsed="false">
      <c r="A85" s="326" t="n">
        <v>72</v>
      </c>
      <c r="B85" s="326" t="s">
        <v>2014</v>
      </c>
      <c r="C85" s="326" t="s">
        <v>2015</v>
      </c>
      <c r="D85" s="326" t="n">
        <v>1990</v>
      </c>
      <c r="E85" s="328" t="n">
        <v>1120910.17</v>
      </c>
      <c r="F85" s="328" t="n">
        <v>1120910.17</v>
      </c>
      <c r="G85" s="329" t="n">
        <v>41051</v>
      </c>
      <c r="H85" s="326" t="s">
        <v>2016</v>
      </c>
      <c r="I85" s="326" t="s">
        <v>845</v>
      </c>
      <c r="J85" s="326"/>
      <c r="K85" s="326"/>
      <c r="L85" s="326"/>
      <c r="M85" s="326"/>
      <c r="N85" s="326"/>
      <c r="O85" s="326"/>
      <c r="P85" s="326"/>
      <c r="Q85" s="326"/>
      <c r="R85" s="326"/>
      <c r="S85" s="326"/>
    </row>
    <row r="86" customFormat="false" ht="21" hidden="false" customHeight="true" outlineLevel="0" collapsed="false">
      <c r="A86" s="326" t="n">
        <v>73</v>
      </c>
      <c r="B86" s="326" t="s">
        <v>2017</v>
      </c>
      <c r="C86" s="326" t="s">
        <v>2018</v>
      </c>
      <c r="D86" s="326" t="n">
        <v>1992</v>
      </c>
      <c r="E86" s="328" t="n">
        <v>1500000</v>
      </c>
      <c r="F86" s="328" t="n">
        <v>1500000</v>
      </c>
      <c r="G86" s="329" t="n">
        <v>40289</v>
      </c>
      <c r="H86" s="326" t="s">
        <v>2019</v>
      </c>
      <c r="I86" s="326" t="s">
        <v>845</v>
      </c>
      <c r="J86" s="326"/>
      <c r="K86" s="326"/>
      <c r="L86" s="326"/>
      <c r="M86" s="326"/>
      <c r="N86" s="326"/>
      <c r="O86" s="326"/>
      <c r="P86" s="326"/>
      <c r="Q86" s="326"/>
      <c r="R86" s="326"/>
      <c r="S86" s="326"/>
    </row>
    <row r="87" customFormat="false" ht="22.5" hidden="false" customHeight="true" outlineLevel="0" collapsed="false">
      <c r="A87" s="326" t="n">
        <v>74</v>
      </c>
      <c r="B87" s="326" t="s">
        <v>2020</v>
      </c>
      <c r="C87" s="326" t="s">
        <v>2021</v>
      </c>
      <c r="D87" s="326" t="n">
        <v>2009</v>
      </c>
      <c r="E87" s="328" t="n">
        <v>423000</v>
      </c>
      <c r="F87" s="328" t="n">
        <f aca="false">E87/10*7</f>
        <v>296100</v>
      </c>
      <c r="G87" s="329" t="n">
        <v>40221</v>
      </c>
      <c r="H87" s="326" t="s">
        <v>2022</v>
      </c>
      <c r="I87" s="326" t="s">
        <v>845</v>
      </c>
      <c r="J87" s="326"/>
      <c r="K87" s="326"/>
      <c r="L87" s="326"/>
      <c r="M87" s="326"/>
      <c r="N87" s="326"/>
      <c r="O87" s="326"/>
      <c r="P87" s="326"/>
      <c r="Q87" s="326"/>
      <c r="R87" s="326" t="s">
        <v>99</v>
      </c>
      <c r="S87" s="326"/>
    </row>
    <row r="88" customFormat="false" ht="25.5" hidden="false" customHeight="false" outlineLevel="0" collapsed="false">
      <c r="A88" s="326" t="n">
        <v>75</v>
      </c>
      <c r="B88" s="326" t="s">
        <v>2023</v>
      </c>
      <c r="C88" s="326" t="s">
        <v>2024</v>
      </c>
      <c r="D88" s="326" t="n">
        <v>2015</v>
      </c>
      <c r="E88" s="328" t="n">
        <v>4916667</v>
      </c>
      <c r="F88" s="328" t="n">
        <f aca="false">E88/15*3</f>
        <v>983333.4</v>
      </c>
      <c r="G88" s="329" t="n">
        <v>42403</v>
      </c>
      <c r="H88" s="326" t="s">
        <v>2025</v>
      </c>
      <c r="I88" s="326" t="s">
        <v>845</v>
      </c>
      <c r="J88" s="326"/>
      <c r="K88" s="326"/>
      <c r="L88" s="326"/>
      <c r="M88" s="326"/>
      <c r="N88" s="326"/>
      <c r="O88" s="326"/>
      <c r="P88" s="326"/>
      <c r="Q88" s="326"/>
      <c r="R88" s="326"/>
      <c r="S88" s="326"/>
    </row>
    <row r="89" customFormat="false" ht="25.5" hidden="false" customHeight="false" outlineLevel="0" collapsed="false">
      <c r="A89" s="326" t="n">
        <v>76</v>
      </c>
      <c r="B89" s="326" t="s">
        <v>2023</v>
      </c>
      <c r="C89" s="326" t="s">
        <v>2026</v>
      </c>
      <c r="D89" s="326" t="n">
        <v>2015</v>
      </c>
      <c r="E89" s="328" t="n">
        <v>4916667</v>
      </c>
      <c r="F89" s="328" t="n">
        <f aca="false">E89/15*3</f>
        <v>983333.4</v>
      </c>
      <c r="G89" s="329" t="n">
        <v>42403</v>
      </c>
      <c r="H89" s="326" t="s">
        <v>2027</v>
      </c>
      <c r="I89" s="326" t="s">
        <v>845</v>
      </c>
      <c r="J89" s="326"/>
      <c r="K89" s="326"/>
      <c r="L89" s="326"/>
      <c r="M89" s="326"/>
      <c r="N89" s="326"/>
      <c r="O89" s="326"/>
      <c r="P89" s="326"/>
      <c r="Q89" s="326"/>
      <c r="R89" s="326"/>
      <c r="S89" s="326"/>
    </row>
    <row r="90" customFormat="false" ht="12.75" hidden="false" customHeight="false" outlineLevel="0" collapsed="false">
      <c r="A90" s="326" t="n">
        <v>77</v>
      </c>
      <c r="B90" s="326" t="s">
        <v>2028</v>
      </c>
      <c r="C90" s="326" t="s">
        <v>2029</v>
      </c>
      <c r="D90" s="326" t="n">
        <v>2005</v>
      </c>
      <c r="E90" s="328" t="n">
        <v>299520</v>
      </c>
      <c r="F90" s="328" t="n">
        <f aca="false">E90/10*10</f>
        <v>299520</v>
      </c>
      <c r="G90" s="329" t="n">
        <v>38441</v>
      </c>
      <c r="H90" s="326" t="s">
        <v>2030</v>
      </c>
      <c r="I90" s="326" t="s">
        <v>364</v>
      </c>
      <c r="J90" s="326"/>
      <c r="K90" s="326"/>
      <c r="L90" s="326"/>
      <c r="M90" s="326"/>
      <c r="N90" s="326"/>
      <c r="O90" s="326"/>
      <c r="P90" s="326"/>
      <c r="Q90" s="326"/>
      <c r="R90" s="326"/>
      <c r="S90" s="326"/>
    </row>
    <row r="91" customFormat="false" ht="12.75" hidden="false" customHeight="false" outlineLevel="0" collapsed="false">
      <c r="A91" s="326" t="n">
        <v>78</v>
      </c>
      <c r="B91" s="326" t="s">
        <v>2031</v>
      </c>
      <c r="C91" s="326" t="s">
        <v>2032</v>
      </c>
      <c r="D91" s="326" t="n">
        <v>2008</v>
      </c>
      <c r="E91" s="328" t="n">
        <v>427000</v>
      </c>
      <c r="F91" s="328" t="n">
        <v>427000</v>
      </c>
      <c r="G91" s="329" t="n">
        <v>39696</v>
      </c>
      <c r="H91" s="326" t="s">
        <v>2033</v>
      </c>
      <c r="I91" s="326" t="s">
        <v>364</v>
      </c>
      <c r="J91" s="326"/>
      <c r="K91" s="326"/>
      <c r="L91" s="326"/>
      <c r="M91" s="326"/>
      <c r="N91" s="326"/>
      <c r="O91" s="326"/>
      <c r="P91" s="326"/>
      <c r="Q91" s="326"/>
      <c r="R91" s="326"/>
      <c r="S91" s="326"/>
    </row>
    <row r="92" customFormat="false" ht="12.75" hidden="false" customHeight="false" outlineLevel="0" collapsed="false">
      <c r="A92" s="326" t="n">
        <v>79</v>
      </c>
      <c r="B92" s="326" t="s">
        <v>2034</v>
      </c>
      <c r="C92" s="326" t="s">
        <v>2035</v>
      </c>
      <c r="D92" s="326" t="n">
        <v>1989</v>
      </c>
      <c r="E92" s="328" t="n">
        <v>394000</v>
      </c>
      <c r="F92" s="328" t="n">
        <v>394000</v>
      </c>
      <c r="G92" s="329" t="n">
        <v>39785</v>
      </c>
      <c r="H92" s="326" t="s">
        <v>2036</v>
      </c>
      <c r="I92" s="326" t="s">
        <v>364</v>
      </c>
      <c r="J92" s="326"/>
      <c r="K92" s="326"/>
      <c r="L92" s="326"/>
      <c r="M92" s="326"/>
      <c r="N92" s="326"/>
      <c r="O92" s="326"/>
      <c r="P92" s="326"/>
      <c r="Q92" s="326"/>
      <c r="R92" s="326"/>
      <c r="S92" s="326"/>
    </row>
    <row r="93" customFormat="false" ht="12.75" hidden="false" customHeight="false" outlineLevel="0" collapsed="false">
      <c r="A93" s="326" t="n">
        <v>80</v>
      </c>
      <c r="B93" s="326" t="s">
        <v>2037</v>
      </c>
      <c r="C93" s="326" t="s">
        <v>2038</v>
      </c>
      <c r="D93" s="326" t="n">
        <v>1987</v>
      </c>
      <c r="E93" s="328" t="n">
        <v>10000</v>
      </c>
      <c r="F93" s="328" t="n">
        <v>10000</v>
      </c>
      <c r="G93" s="329" t="n">
        <v>37389</v>
      </c>
      <c r="H93" s="326" t="s">
        <v>2039</v>
      </c>
      <c r="I93" s="326" t="s">
        <v>364</v>
      </c>
      <c r="J93" s="326"/>
      <c r="K93" s="326"/>
      <c r="L93" s="326"/>
      <c r="M93" s="326"/>
      <c r="N93" s="326"/>
      <c r="O93" s="326"/>
      <c r="P93" s="326"/>
      <c r="Q93" s="326"/>
      <c r="R93" s="326"/>
      <c r="S93" s="326"/>
    </row>
    <row r="94" customFormat="false" ht="12.75" hidden="false" customHeight="false" outlineLevel="0" collapsed="false">
      <c r="A94" s="326" t="n">
        <v>81</v>
      </c>
      <c r="B94" s="326" t="s">
        <v>2040</v>
      </c>
      <c r="C94" s="326" t="s">
        <v>2041</v>
      </c>
      <c r="D94" s="326" t="n">
        <v>2011</v>
      </c>
      <c r="E94" s="377" t="n">
        <v>540000</v>
      </c>
      <c r="F94" s="328" t="n">
        <v>540000</v>
      </c>
      <c r="G94" s="329" t="n">
        <v>40940</v>
      </c>
      <c r="H94" s="326" t="s">
        <v>2042</v>
      </c>
      <c r="I94" s="326" t="s">
        <v>364</v>
      </c>
      <c r="J94" s="326"/>
      <c r="K94" s="326"/>
      <c r="L94" s="326"/>
      <c r="M94" s="326"/>
      <c r="N94" s="326"/>
      <c r="O94" s="326"/>
      <c r="P94" s="326"/>
      <c r="Q94" s="326"/>
      <c r="R94" s="326"/>
      <c r="S94" s="326"/>
    </row>
    <row r="95" customFormat="false" ht="21.75" hidden="false" customHeight="true" outlineLevel="0" collapsed="false">
      <c r="A95" s="326" t="n">
        <v>82</v>
      </c>
      <c r="B95" s="326" t="s">
        <v>2043</v>
      </c>
      <c r="C95" s="326" t="s">
        <v>2044</v>
      </c>
      <c r="D95" s="326" t="n">
        <v>1989</v>
      </c>
      <c r="E95" s="328" t="n">
        <v>3000000</v>
      </c>
      <c r="F95" s="328" t="n">
        <v>3000000</v>
      </c>
      <c r="G95" s="329" t="n">
        <v>40290</v>
      </c>
      <c r="H95" s="326" t="s">
        <v>2045</v>
      </c>
      <c r="I95" s="326" t="s">
        <v>364</v>
      </c>
      <c r="J95" s="326"/>
      <c r="K95" s="326"/>
      <c r="L95" s="326"/>
      <c r="M95" s="326"/>
      <c r="N95" s="326"/>
      <c r="O95" s="326"/>
      <c r="P95" s="326"/>
      <c r="Q95" s="326"/>
      <c r="R95" s="326"/>
      <c r="S95" s="326"/>
    </row>
    <row r="96" customFormat="false" ht="19.5" hidden="false" customHeight="true" outlineLevel="0" collapsed="false">
      <c r="A96" s="326" t="n">
        <v>83</v>
      </c>
      <c r="B96" s="326" t="s">
        <v>2046</v>
      </c>
      <c r="C96" s="326" t="s">
        <v>2047</v>
      </c>
      <c r="D96" s="326" t="n">
        <v>2009</v>
      </c>
      <c r="E96" s="328" t="n">
        <v>1123600</v>
      </c>
      <c r="F96" s="328" t="n">
        <v>1123600</v>
      </c>
      <c r="G96" s="329" t="n">
        <v>40197</v>
      </c>
      <c r="H96" s="326" t="s">
        <v>2048</v>
      </c>
      <c r="I96" s="326" t="s">
        <v>364</v>
      </c>
      <c r="J96" s="326"/>
      <c r="K96" s="326"/>
      <c r="L96" s="326"/>
      <c r="M96" s="326"/>
      <c r="N96" s="326"/>
      <c r="O96" s="326"/>
      <c r="P96" s="326"/>
      <c r="Q96" s="326"/>
      <c r="R96" s="326"/>
      <c r="S96" s="326"/>
    </row>
    <row r="97" customFormat="false" ht="19.5" hidden="false" customHeight="true" outlineLevel="0" collapsed="false">
      <c r="A97" s="326" t="n">
        <v>84</v>
      </c>
      <c r="B97" s="326" t="s">
        <v>2049</v>
      </c>
      <c r="C97" s="326" t="s">
        <v>2050</v>
      </c>
      <c r="D97" s="326" t="n">
        <v>2016</v>
      </c>
      <c r="E97" s="328" t="n">
        <v>2860000</v>
      </c>
      <c r="F97" s="328" t="n">
        <f aca="false">E97/10*5</f>
        <v>1430000</v>
      </c>
      <c r="G97" s="329" t="n">
        <v>42475</v>
      </c>
      <c r="H97" s="326" t="s">
        <v>2051</v>
      </c>
      <c r="I97" s="326" t="s">
        <v>364</v>
      </c>
      <c r="J97" s="326"/>
      <c r="K97" s="326"/>
      <c r="L97" s="326"/>
      <c r="M97" s="326"/>
      <c r="N97" s="326"/>
      <c r="O97" s="326"/>
      <c r="P97" s="326"/>
      <c r="Q97" s="326"/>
      <c r="R97" s="326"/>
      <c r="S97" s="326"/>
    </row>
    <row r="98" customFormat="false" ht="38.25" hidden="false" customHeight="true" outlineLevel="0" collapsed="false">
      <c r="A98" s="326" t="n">
        <v>85</v>
      </c>
      <c r="B98" s="326" t="s">
        <v>2052</v>
      </c>
      <c r="C98" s="326" t="s">
        <v>2053</v>
      </c>
      <c r="D98" s="326" t="n">
        <v>2015</v>
      </c>
      <c r="E98" s="328" t="n">
        <v>1785000</v>
      </c>
      <c r="F98" s="328" t="n">
        <v>722500</v>
      </c>
      <c r="G98" s="329" t="n">
        <v>42412</v>
      </c>
      <c r="H98" s="326" t="s">
        <v>2054</v>
      </c>
      <c r="I98" s="326" t="s">
        <v>364</v>
      </c>
      <c r="J98" s="326"/>
      <c r="K98" s="326"/>
      <c r="L98" s="326"/>
      <c r="M98" s="326"/>
      <c r="N98" s="326"/>
      <c r="O98" s="326"/>
      <c r="P98" s="326"/>
      <c r="Q98" s="326"/>
      <c r="R98" s="326"/>
      <c r="S98" s="326"/>
    </row>
    <row r="99" customFormat="false" ht="38.25" hidden="false" customHeight="false" outlineLevel="0" collapsed="false">
      <c r="A99" s="326"/>
      <c r="B99" s="326" t="s">
        <v>2055</v>
      </c>
      <c r="C99" s="326"/>
      <c r="D99" s="326" t="n">
        <v>2019</v>
      </c>
      <c r="E99" s="328" t="n">
        <v>345000</v>
      </c>
      <c r="F99" s="328" t="n">
        <v>0</v>
      </c>
      <c r="G99" s="329" t="n">
        <v>43827</v>
      </c>
      <c r="H99" s="326" t="s">
        <v>2056</v>
      </c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</row>
    <row r="100" customFormat="false" ht="25.5" hidden="false" customHeight="false" outlineLevel="0" collapsed="false">
      <c r="A100" s="326" t="n">
        <v>86</v>
      </c>
      <c r="B100" s="326" t="s">
        <v>2057</v>
      </c>
      <c r="C100" s="326" t="s">
        <v>2058</v>
      </c>
      <c r="D100" s="326" t="n">
        <v>2015</v>
      </c>
      <c r="E100" s="328" t="n">
        <v>2734230</v>
      </c>
      <c r="F100" s="328" t="n">
        <v>774698.5</v>
      </c>
      <c r="G100" s="329" t="n">
        <v>42440</v>
      </c>
      <c r="H100" s="326" t="s">
        <v>2059</v>
      </c>
      <c r="I100" s="326" t="s">
        <v>364</v>
      </c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</row>
    <row r="101" customFormat="false" ht="26.25" hidden="false" customHeight="true" outlineLevel="0" collapsed="false">
      <c r="A101" s="326"/>
      <c r="B101" s="326" t="s">
        <v>2060</v>
      </c>
      <c r="C101" s="326" t="s">
        <v>2061</v>
      </c>
      <c r="D101" s="326" t="n">
        <v>2016</v>
      </c>
      <c r="E101" s="328" t="n">
        <v>2950000</v>
      </c>
      <c r="F101" s="328" t="n">
        <f aca="false">E101/10*2</f>
        <v>590000</v>
      </c>
      <c r="G101" s="329" t="n">
        <v>42503</v>
      </c>
      <c r="H101" s="326" t="s">
        <v>2062</v>
      </c>
      <c r="I101" s="326" t="s">
        <v>364</v>
      </c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</row>
    <row r="102" customFormat="false" ht="26.25" hidden="false" customHeight="true" outlineLevel="0" collapsed="false">
      <c r="A102" s="326" t="n">
        <v>87</v>
      </c>
      <c r="B102" s="326" t="s">
        <v>2063</v>
      </c>
      <c r="C102" s="326" t="s">
        <v>2064</v>
      </c>
      <c r="D102" s="326" t="n">
        <v>2013</v>
      </c>
      <c r="E102" s="382" t="n">
        <v>2513333.33</v>
      </c>
      <c r="F102" s="382" t="n">
        <v>1525952.13</v>
      </c>
      <c r="G102" s="329"/>
      <c r="H102" s="326"/>
      <c r="I102" s="326" t="s">
        <v>364</v>
      </c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</row>
    <row r="103" customFormat="false" ht="26.25" hidden="true" customHeight="true" outlineLevel="0" collapsed="false">
      <c r="A103" s="326"/>
      <c r="B103" s="326"/>
      <c r="C103" s="326"/>
      <c r="D103" s="326"/>
      <c r="E103" s="388" t="n">
        <f aca="false">SUM(E72:E102)</f>
        <v>79691806.16</v>
      </c>
      <c r="F103" s="388" t="n">
        <f aca="false">SUM(F72:F102)</f>
        <v>22720573.6166667</v>
      </c>
      <c r="G103" s="329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</row>
    <row r="104" customFormat="false" ht="16.5" hidden="false" customHeight="true" outlineLevel="0" collapsed="false">
      <c r="A104" s="326" t="n">
        <v>88</v>
      </c>
      <c r="B104" s="326" t="s">
        <v>2065</v>
      </c>
      <c r="C104" s="326" t="s">
        <v>2066</v>
      </c>
      <c r="D104" s="326" t="n">
        <v>2015</v>
      </c>
      <c r="E104" s="389" t="n">
        <v>3179563</v>
      </c>
      <c r="F104" s="328" t="n">
        <v>353284.8</v>
      </c>
      <c r="G104" s="329" t="n">
        <v>42643</v>
      </c>
      <c r="H104" s="326" t="s">
        <v>2067</v>
      </c>
      <c r="I104" s="326" t="s">
        <v>364</v>
      </c>
      <c r="J104" s="326"/>
      <c r="K104" s="326"/>
      <c r="L104" s="326"/>
      <c r="M104" s="326"/>
      <c r="N104" s="326"/>
      <c r="O104" s="326"/>
      <c r="P104" s="389"/>
      <c r="Q104" s="326"/>
      <c r="R104" s="326"/>
      <c r="S104" s="326"/>
    </row>
    <row r="105" customFormat="false" ht="15.75" hidden="false" customHeight="true" outlineLevel="0" collapsed="false">
      <c r="A105" s="326"/>
      <c r="B105" s="326" t="s">
        <v>2068</v>
      </c>
      <c r="C105" s="326" t="s">
        <v>2069</v>
      </c>
      <c r="D105" s="326" t="n">
        <v>2015</v>
      </c>
      <c r="E105" s="389" t="n">
        <v>2633239</v>
      </c>
      <c r="F105" s="328" t="n">
        <v>438873.2</v>
      </c>
      <c r="G105" s="329" t="n">
        <v>42643</v>
      </c>
      <c r="H105" s="326" t="s">
        <v>2070</v>
      </c>
      <c r="I105" s="326" t="s">
        <v>364</v>
      </c>
      <c r="J105" s="326"/>
      <c r="K105" s="326"/>
      <c r="L105" s="326"/>
      <c r="M105" s="326"/>
      <c r="N105" s="326"/>
      <c r="O105" s="326"/>
      <c r="P105" s="389"/>
      <c r="Q105" s="326"/>
      <c r="R105" s="326"/>
      <c r="S105" s="326"/>
    </row>
    <row r="106" customFormat="false" ht="18" hidden="false" customHeight="true" outlineLevel="0" collapsed="false">
      <c r="A106" s="326" t="n">
        <v>89</v>
      </c>
      <c r="B106" s="326" t="s">
        <v>2065</v>
      </c>
      <c r="C106" s="326" t="s">
        <v>2071</v>
      </c>
      <c r="D106" s="326" t="n">
        <v>2015</v>
      </c>
      <c r="E106" s="389" t="n">
        <v>3179563</v>
      </c>
      <c r="F106" s="328" t="n">
        <v>353284.8</v>
      </c>
      <c r="G106" s="329" t="n">
        <v>42643</v>
      </c>
      <c r="H106" s="326" t="s">
        <v>2072</v>
      </c>
      <c r="I106" s="326" t="s">
        <v>364</v>
      </c>
      <c r="J106" s="326"/>
      <c r="K106" s="326"/>
      <c r="L106" s="326"/>
      <c r="M106" s="326"/>
      <c r="N106" s="326"/>
      <c r="O106" s="326"/>
      <c r="P106" s="389"/>
      <c r="Q106" s="326"/>
      <c r="R106" s="326"/>
      <c r="S106" s="326"/>
    </row>
    <row r="107" customFormat="false" ht="15.75" hidden="false" customHeight="true" outlineLevel="0" collapsed="false">
      <c r="A107" s="326"/>
      <c r="B107" s="326" t="s">
        <v>2068</v>
      </c>
      <c r="C107" s="326" t="s">
        <v>2073</v>
      </c>
      <c r="D107" s="326" t="n">
        <v>2015</v>
      </c>
      <c r="E107" s="389" t="n">
        <v>2633239</v>
      </c>
      <c r="F107" s="328" t="n">
        <v>438873.2</v>
      </c>
      <c r="G107" s="329" t="n">
        <v>42643</v>
      </c>
      <c r="H107" s="326" t="s">
        <v>2074</v>
      </c>
      <c r="I107" s="326" t="s">
        <v>364</v>
      </c>
      <c r="J107" s="326"/>
      <c r="K107" s="326"/>
      <c r="L107" s="326"/>
      <c r="M107" s="326"/>
      <c r="N107" s="326"/>
      <c r="O107" s="326"/>
      <c r="P107" s="389"/>
      <c r="Q107" s="326"/>
      <c r="R107" s="326"/>
      <c r="S107" s="326"/>
    </row>
    <row r="108" customFormat="false" ht="16.5" hidden="false" customHeight="true" outlineLevel="0" collapsed="false">
      <c r="A108" s="326" t="n">
        <v>90</v>
      </c>
      <c r="B108" s="326" t="s">
        <v>2065</v>
      </c>
      <c r="C108" s="326" t="s">
        <v>2075</v>
      </c>
      <c r="D108" s="326" t="n">
        <v>2015</v>
      </c>
      <c r="E108" s="389" t="n">
        <v>3179563</v>
      </c>
      <c r="F108" s="328" t="n">
        <v>353284.8</v>
      </c>
      <c r="G108" s="329" t="n">
        <v>42643</v>
      </c>
      <c r="H108" s="326" t="s">
        <v>2076</v>
      </c>
      <c r="I108" s="326" t="s">
        <v>364</v>
      </c>
      <c r="J108" s="326"/>
      <c r="K108" s="326"/>
      <c r="L108" s="326"/>
      <c r="M108" s="326"/>
      <c r="N108" s="326"/>
      <c r="O108" s="326"/>
      <c r="P108" s="389"/>
      <c r="Q108" s="326"/>
      <c r="R108" s="326"/>
      <c r="S108" s="326"/>
    </row>
    <row r="109" customFormat="false" ht="13.5" hidden="false" customHeight="true" outlineLevel="0" collapsed="false">
      <c r="A109" s="326"/>
      <c r="B109" s="326" t="s">
        <v>2068</v>
      </c>
      <c r="C109" s="326" t="s">
        <v>2077</v>
      </c>
      <c r="D109" s="326" t="n">
        <v>2015</v>
      </c>
      <c r="E109" s="389" t="n">
        <v>2633239</v>
      </c>
      <c r="F109" s="328" t="n">
        <v>438873.2</v>
      </c>
      <c r="G109" s="329" t="n">
        <v>42643</v>
      </c>
      <c r="H109" s="326" t="s">
        <v>2078</v>
      </c>
      <c r="I109" s="326" t="s">
        <v>364</v>
      </c>
      <c r="J109" s="326"/>
      <c r="K109" s="326"/>
      <c r="L109" s="326"/>
      <c r="M109" s="326"/>
      <c r="N109" s="326"/>
      <c r="O109" s="326"/>
      <c r="P109" s="389"/>
      <c r="Q109" s="326"/>
      <c r="R109" s="326"/>
      <c r="S109" s="326"/>
    </row>
    <row r="110" customFormat="false" ht="12.75" hidden="false" customHeight="true" outlineLevel="0" collapsed="false">
      <c r="A110" s="326" t="n">
        <v>91</v>
      </c>
      <c r="B110" s="326" t="s">
        <v>2065</v>
      </c>
      <c r="C110" s="326" t="s">
        <v>2079</v>
      </c>
      <c r="D110" s="326" t="n">
        <v>2015</v>
      </c>
      <c r="E110" s="389" t="n">
        <v>3179563</v>
      </c>
      <c r="F110" s="328" t="n">
        <v>353284.8</v>
      </c>
      <c r="G110" s="329" t="n">
        <v>43373</v>
      </c>
      <c r="H110" s="326" t="s">
        <v>2080</v>
      </c>
      <c r="I110" s="326" t="s">
        <v>364</v>
      </c>
      <c r="J110" s="326"/>
      <c r="K110" s="326"/>
      <c r="L110" s="326"/>
      <c r="M110" s="326"/>
      <c r="N110" s="326"/>
      <c r="O110" s="326"/>
      <c r="P110" s="389"/>
      <c r="Q110" s="326"/>
      <c r="R110" s="326"/>
      <c r="S110" s="326"/>
    </row>
    <row r="111" customFormat="false" ht="14.25" hidden="false" customHeight="true" outlineLevel="0" collapsed="false">
      <c r="A111" s="326"/>
      <c r="B111" s="326" t="s">
        <v>2068</v>
      </c>
      <c r="C111" s="326" t="s">
        <v>2081</v>
      </c>
      <c r="D111" s="326" t="n">
        <v>2015</v>
      </c>
      <c r="E111" s="389" t="n">
        <v>2633239</v>
      </c>
      <c r="F111" s="328" t="n">
        <v>438873.2</v>
      </c>
      <c r="G111" s="329" t="n">
        <v>42643</v>
      </c>
      <c r="H111" s="326" t="s">
        <v>2082</v>
      </c>
      <c r="I111" s="326" t="s">
        <v>364</v>
      </c>
      <c r="J111" s="326"/>
      <c r="K111" s="326"/>
      <c r="L111" s="326"/>
      <c r="M111" s="326"/>
      <c r="N111" s="326"/>
      <c r="O111" s="326"/>
      <c r="P111" s="389"/>
      <c r="Q111" s="326"/>
      <c r="R111" s="326"/>
      <c r="S111" s="326"/>
    </row>
    <row r="112" customFormat="false" ht="14.25" hidden="true" customHeight="true" outlineLevel="0" collapsed="false">
      <c r="A112" s="390" t="n">
        <v>87</v>
      </c>
      <c r="B112" s="326"/>
      <c r="C112" s="326"/>
      <c r="D112" s="326"/>
      <c r="E112" s="391" t="n">
        <f aca="false">E110+E108+E106+E104</f>
        <v>12718252</v>
      </c>
      <c r="F112" s="391" t="n">
        <f aca="false">F104+F106+F108+F110</f>
        <v>1413139.2</v>
      </c>
      <c r="G112" s="329"/>
      <c r="H112" s="326"/>
      <c r="I112" s="326"/>
      <c r="J112" s="326"/>
      <c r="K112" s="326"/>
      <c r="L112" s="326"/>
      <c r="M112" s="326"/>
      <c r="N112" s="326"/>
      <c r="O112" s="326"/>
      <c r="P112" s="389"/>
      <c r="Q112" s="326"/>
      <c r="R112" s="326"/>
      <c r="S112" s="326"/>
    </row>
    <row r="113" customFormat="false" ht="14.25" hidden="false" customHeight="true" outlineLevel="0" collapsed="false">
      <c r="A113" s="392" t="n">
        <v>92</v>
      </c>
      <c r="B113" s="326" t="s">
        <v>2083</v>
      </c>
      <c r="C113" s="326" t="s">
        <v>2084</v>
      </c>
      <c r="D113" s="326" t="n">
        <v>2009</v>
      </c>
      <c r="E113" s="328" t="n">
        <v>940000</v>
      </c>
      <c r="F113" s="328" t="n">
        <f aca="false">E113/15*7</f>
        <v>438666.666666667</v>
      </c>
      <c r="G113" s="329" t="n">
        <v>40465</v>
      </c>
      <c r="H113" s="326" t="s">
        <v>2085</v>
      </c>
      <c r="I113" s="326" t="s">
        <v>364</v>
      </c>
      <c r="J113" s="326"/>
      <c r="K113" s="326"/>
      <c r="L113" s="326"/>
      <c r="M113" s="326"/>
      <c r="N113" s="326"/>
      <c r="O113" s="326"/>
      <c r="P113" s="389"/>
      <c r="Q113" s="326"/>
      <c r="R113" s="326"/>
      <c r="S113" s="326"/>
    </row>
    <row r="114" customFormat="false" ht="28.5" hidden="false" customHeight="true" outlineLevel="0" collapsed="false">
      <c r="A114" s="392" t="n">
        <v>93</v>
      </c>
      <c r="B114" s="326" t="s">
        <v>2086</v>
      </c>
      <c r="C114" s="350" t="s">
        <v>2087</v>
      </c>
      <c r="D114" s="326" t="n">
        <v>2012</v>
      </c>
      <c r="E114" s="328" t="n">
        <v>3947000</v>
      </c>
      <c r="F114" s="328" t="n">
        <f aca="false">E114/15*5</f>
        <v>1315666.66666667</v>
      </c>
      <c r="G114" s="329" t="n">
        <v>41709</v>
      </c>
      <c r="H114" s="326" t="s">
        <v>2088</v>
      </c>
      <c r="I114" s="326" t="s">
        <v>364</v>
      </c>
      <c r="J114" s="326"/>
      <c r="K114" s="326"/>
      <c r="L114" s="326"/>
      <c r="M114" s="326"/>
      <c r="N114" s="326"/>
      <c r="O114" s="326"/>
      <c r="P114" s="389"/>
      <c r="Q114" s="326"/>
      <c r="R114" s="326"/>
      <c r="S114" s="326"/>
    </row>
    <row r="115" customFormat="false" ht="34.5" hidden="false" customHeight="true" outlineLevel="0" collapsed="false">
      <c r="A115" s="337" t="n">
        <v>94</v>
      </c>
      <c r="B115" s="326" t="s">
        <v>2089</v>
      </c>
      <c r="C115" s="337" t="s">
        <v>2090</v>
      </c>
      <c r="D115" s="326" t="n">
        <v>2015</v>
      </c>
      <c r="E115" s="328" t="n">
        <v>1785000</v>
      </c>
      <c r="F115" s="328" t="n">
        <f aca="false">E115/10*3</f>
        <v>535500</v>
      </c>
      <c r="G115" s="329" t="n">
        <v>42353</v>
      </c>
      <c r="H115" s="326" t="s">
        <v>2091</v>
      </c>
      <c r="I115" s="326" t="s">
        <v>364</v>
      </c>
      <c r="J115" s="326"/>
      <c r="K115" s="326"/>
      <c r="L115" s="326"/>
      <c r="M115" s="326"/>
      <c r="N115" s="326"/>
      <c r="O115" s="326"/>
      <c r="P115" s="389"/>
      <c r="Q115" s="326"/>
      <c r="R115" s="326"/>
      <c r="S115" s="326"/>
    </row>
    <row r="116" customFormat="false" ht="38.25" hidden="false" customHeight="true" outlineLevel="0" collapsed="false">
      <c r="A116" s="337"/>
      <c r="B116" s="326" t="s">
        <v>2092</v>
      </c>
      <c r="C116" s="337"/>
      <c r="D116" s="326" t="n">
        <v>2019</v>
      </c>
      <c r="E116" s="328" t="n">
        <v>450000</v>
      </c>
      <c r="F116" s="328" t="n">
        <v>0</v>
      </c>
      <c r="G116" s="329" t="n">
        <v>43781</v>
      </c>
      <c r="H116" s="326" t="s">
        <v>2093</v>
      </c>
      <c r="I116" s="326" t="s">
        <v>364</v>
      </c>
      <c r="J116" s="326"/>
      <c r="K116" s="326"/>
      <c r="L116" s="326"/>
      <c r="M116" s="326"/>
      <c r="N116" s="326"/>
      <c r="O116" s="326"/>
      <c r="P116" s="389"/>
      <c r="Q116" s="326"/>
      <c r="R116" s="326"/>
      <c r="S116" s="326"/>
    </row>
    <row r="117" customFormat="false" ht="12.75" hidden="false" customHeight="false" outlineLevel="0" collapsed="false">
      <c r="A117" s="393" t="n">
        <v>95</v>
      </c>
      <c r="B117" s="326" t="s">
        <v>2094</v>
      </c>
      <c r="C117" s="326" t="s">
        <v>2095</v>
      </c>
      <c r="D117" s="326" t="n">
        <v>2010</v>
      </c>
      <c r="E117" s="328" t="n">
        <v>1445000</v>
      </c>
      <c r="F117" s="328" t="n">
        <f aca="false">E117/10*7</f>
        <v>1011500</v>
      </c>
      <c r="G117" s="329" t="n">
        <v>40372</v>
      </c>
      <c r="H117" s="326" t="s">
        <v>2096</v>
      </c>
      <c r="I117" s="326" t="s">
        <v>2097</v>
      </c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</row>
    <row r="118" customFormat="false" ht="12.75" hidden="false" customHeight="false" outlineLevel="0" collapsed="false">
      <c r="A118" s="394" t="n">
        <v>96</v>
      </c>
      <c r="B118" s="326" t="s">
        <v>2098</v>
      </c>
      <c r="C118" s="326" t="s">
        <v>2099</v>
      </c>
      <c r="D118" s="326" t="n">
        <v>2006</v>
      </c>
      <c r="E118" s="328" t="n">
        <v>850000</v>
      </c>
      <c r="F118" s="328" t="n">
        <f aca="false">E118/15*11</f>
        <v>623333.333333333</v>
      </c>
      <c r="G118" s="329" t="n">
        <v>38792</v>
      </c>
      <c r="H118" s="326" t="s">
        <v>2100</v>
      </c>
      <c r="I118" s="326" t="s">
        <v>2097</v>
      </c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</row>
    <row r="119" customFormat="false" ht="12.75" hidden="false" customHeight="false" outlineLevel="0" collapsed="false">
      <c r="A119" s="326" t="n">
        <v>97</v>
      </c>
      <c r="B119" s="326" t="s">
        <v>2101</v>
      </c>
      <c r="C119" s="326" t="s">
        <v>2102</v>
      </c>
      <c r="D119" s="326" t="n">
        <v>2013</v>
      </c>
      <c r="E119" s="328" t="n">
        <v>2719275</v>
      </c>
      <c r="F119" s="328" t="n">
        <f aca="false">E119/10*4</f>
        <v>1087710</v>
      </c>
      <c r="G119" s="329" t="n">
        <v>41681</v>
      </c>
      <c r="H119" s="326" t="s">
        <v>2103</v>
      </c>
      <c r="I119" s="326" t="s">
        <v>2097</v>
      </c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</row>
    <row r="120" customFormat="false" ht="14.25" hidden="false" customHeight="true" outlineLevel="0" collapsed="false">
      <c r="A120" s="326" t="n">
        <v>98</v>
      </c>
      <c r="B120" s="326" t="s">
        <v>2104</v>
      </c>
      <c r="C120" s="337" t="s">
        <v>2105</v>
      </c>
      <c r="D120" s="326" t="n">
        <v>2019</v>
      </c>
      <c r="E120" s="336" t="n">
        <v>3730405</v>
      </c>
      <c r="F120" s="328" t="n">
        <v>0</v>
      </c>
      <c r="G120" s="329" t="n">
        <v>44028</v>
      </c>
      <c r="H120" s="379" t="s">
        <v>2106</v>
      </c>
      <c r="I120" s="326" t="s">
        <v>2097</v>
      </c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</row>
    <row r="121" customFormat="false" ht="20.25" hidden="false" customHeight="true" outlineLevel="0" collapsed="false">
      <c r="A121" s="326" t="n">
        <v>99</v>
      </c>
      <c r="B121" s="326" t="s">
        <v>2107</v>
      </c>
      <c r="C121" s="392"/>
      <c r="D121" s="326"/>
      <c r="E121" s="336" t="n">
        <v>143000</v>
      </c>
      <c r="F121" s="328" t="n">
        <v>0</v>
      </c>
      <c r="G121" s="329"/>
      <c r="H121" s="379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</row>
    <row r="122" customFormat="false" ht="15.75" hidden="false" customHeight="true" outlineLevel="0" collapsed="false">
      <c r="A122" s="326" t="n">
        <v>100</v>
      </c>
      <c r="B122" s="326" t="s">
        <v>2108</v>
      </c>
      <c r="C122" s="337" t="s">
        <v>2109</v>
      </c>
      <c r="D122" s="326"/>
      <c r="E122" s="336" t="n">
        <v>200000</v>
      </c>
      <c r="F122" s="328" t="n">
        <v>0</v>
      </c>
      <c r="G122" s="329" t="n">
        <v>44028</v>
      </c>
      <c r="H122" s="379" t="s">
        <v>2110</v>
      </c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</row>
    <row r="123" customFormat="false" ht="30.75" hidden="false" customHeight="true" outlineLevel="0" collapsed="false">
      <c r="A123" s="326" t="n">
        <v>101</v>
      </c>
      <c r="B123" s="326" t="s">
        <v>2111</v>
      </c>
      <c r="C123" s="351" t="s">
        <v>2112</v>
      </c>
      <c r="D123" s="326" t="n">
        <v>2013</v>
      </c>
      <c r="E123" s="337" t="s">
        <v>2113</v>
      </c>
      <c r="F123" s="328" t="n">
        <v>0</v>
      </c>
      <c r="G123" s="329" t="n">
        <v>41835</v>
      </c>
      <c r="H123" s="326" t="s">
        <v>2114</v>
      </c>
      <c r="I123" s="326" t="s">
        <v>2115</v>
      </c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</row>
    <row r="124" customFormat="false" ht="12.75" hidden="false" customHeight="false" outlineLevel="0" collapsed="false">
      <c r="A124" s="326" t="n">
        <v>102</v>
      </c>
      <c r="B124" s="326" t="s">
        <v>2116</v>
      </c>
      <c r="C124" s="326" t="s">
        <v>2117</v>
      </c>
      <c r="D124" s="326" t="n">
        <v>2002</v>
      </c>
      <c r="E124" s="328" t="n">
        <v>176500</v>
      </c>
      <c r="F124" s="328" t="n">
        <v>176500</v>
      </c>
      <c r="G124" s="329" t="n">
        <v>37477</v>
      </c>
      <c r="H124" s="326" t="s">
        <v>2118</v>
      </c>
      <c r="I124" s="326" t="s">
        <v>2115</v>
      </c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</row>
    <row r="125" customFormat="false" ht="12.75" hidden="false" customHeight="false" outlineLevel="0" collapsed="false">
      <c r="A125" s="326" t="n">
        <v>103</v>
      </c>
      <c r="B125" s="326" t="s">
        <v>2119</v>
      </c>
      <c r="C125" s="326" t="s">
        <v>2120</v>
      </c>
      <c r="D125" s="326" t="n">
        <v>1991</v>
      </c>
      <c r="E125" s="328" t="n">
        <v>57465</v>
      </c>
      <c r="F125" s="328" t="n">
        <v>57465</v>
      </c>
      <c r="G125" s="329" t="n">
        <v>38811</v>
      </c>
      <c r="H125" s="326" t="s">
        <v>2121</v>
      </c>
      <c r="I125" s="326" t="s">
        <v>2115</v>
      </c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</row>
    <row r="126" customFormat="false" ht="25.5" hidden="false" customHeight="false" outlineLevel="0" collapsed="false">
      <c r="A126" s="326" t="n">
        <v>104</v>
      </c>
      <c r="B126" s="326" t="s">
        <v>2122</v>
      </c>
      <c r="C126" s="326" t="s">
        <v>2123</v>
      </c>
      <c r="D126" s="326" t="n">
        <v>2013</v>
      </c>
      <c r="E126" s="328" t="n">
        <v>4846666.7</v>
      </c>
      <c r="F126" s="328" t="n">
        <f aca="false">E126/15*5</f>
        <v>1615555.56666667</v>
      </c>
      <c r="G126" s="329" t="n">
        <v>41885</v>
      </c>
      <c r="H126" s="326" t="s">
        <v>2124</v>
      </c>
      <c r="I126" s="326" t="s">
        <v>2115</v>
      </c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</row>
    <row r="127" customFormat="false" ht="25.5" hidden="false" customHeight="false" outlineLevel="0" collapsed="false">
      <c r="A127" s="326" t="n">
        <v>105</v>
      </c>
      <c r="B127" s="326" t="s">
        <v>2125</v>
      </c>
      <c r="C127" s="326" t="s">
        <v>2126</v>
      </c>
      <c r="D127" s="326" t="n">
        <v>2014</v>
      </c>
      <c r="E127" s="328" t="n">
        <v>5393009.27</v>
      </c>
      <c r="F127" s="328" t="n">
        <f aca="false">E127/15*4</f>
        <v>1438135.80533333</v>
      </c>
      <c r="G127" s="329" t="n">
        <v>41992</v>
      </c>
      <c r="H127" s="326" t="s">
        <v>2127</v>
      </c>
      <c r="I127" s="326" t="s">
        <v>2115</v>
      </c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</row>
    <row r="128" customFormat="false" ht="12.75" hidden="false" customHeight="false" outlineLevel="0" collapsed="false">
      <c r="A128" s="326" t="n">
        <v>106</v>
      </c>
      <c r="B128" s="326" t="s">
        <v>2128</v>
      </c>
      <c r="C128" s="326" t="s">
        <v>2129</v>
      </c>
      <c r="D128" s="326" t="n">
        <v>2010</v>
      </c>
      <c r="E128" s="328" t="n">
        <v>1590000</v>
      </c>
      <c r="F128" s="328" t="n">
        <f aca="false">E128/15*6</f>
        <v>636000</v>
      </c>
      <c r="G128" s="329" t="n">
        <v>38811</v>
      </c>
      <c r="H128" s="326" t="s">
        <v>2130</v>
      </c>
      <c r="I128" s="326" t="s">
        <v>2115</v>
      </c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</row>
    <row r="129" customFormat="false" ht="30" hidden="false" customHeight="true" outlineLevel="0" collapsed="false">
      <c r="A129" s="326" t="n">
        <v>107</v>
      </c>
      <c r="B129" s="326" t="s">
        <v>2023</v>
      </c>
      <c r="C129" s="326" t="s">
        <v>2131</v>
      </c>
      <c r="D129" s="326" t="n">
        <v>2015</v>
      </c>
      <c r="E129" s="328" t="n">
        <v>4916667</v>
      </c>
      <c r="F129" s="328" t="n">
        <f aca="false">E129/7*3</f>
        <v>2107143</v>
      </c>
      <c r="G129" s="329" t="n">
        <v>42412</v>
      </c>
      <c r="H129" s="326" t="s">
        <v>2132</v>
      </c>
      <c r="I129" s="326" t="s">
        <v>2115</v>
      </c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</row>
    <row r="130" customFormat="false" ht="12.75" hidden="false" customHeight="false" outlineLevel="0" collapsed="false">
      <c r="A130" s="326" t="n">
        <v>108</v>
      </c>
      <c r="B130" s="326" t="s">
        <v>2133</v>
      </c>
      <c r="C130" s="326" t="s">
        <v>2134</v>
      </c>
      <c r="D130" s="326" t="n">
        <v>2003</v>
      </c>
      <c r="E130" s="328" t="n">
        <v>264730</v>
      </c>
      <c r="F130" s="328" t="n">
        <v>264730</v>
      </c>
      <c r="G130" s="329" t="n">
        <v>38083</v>
      </c>
      <c r="H130" s="326" t="s">
        <v>2135</v>
      </c>
      <c r="I130" s="326" t="s">
        <v>2115</v>
      </c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</row>
    <row r="131" customFormat="false" ht="23.25" hidden="false" customHeight="true" outlineLevel="0" collapsed="false">
      <c r="A131" s="326" t="n">
        <v>109</v>
      </c>
      <c r="B131" s="326" t="s">
        <v>2101</v>
      </c>
      <c r="C131" s="326" t="s">
        <v>2136</v>
      </c>
      <c r="D131" s="326" t="n">
        <v>2013</v>
      </c>
      <c r="E131" s="328" t="n">
        <v>2719275</v>
      </c>
      <c r="F131" s="328" t="n">
        <f aca="false">E131/15*5</f>
        <v>906425</v>
      </c>
      <c r="G131" s="329" t="n">
        <v>41667</v>
      </c>
      <c r="H131" s="326" t="s">
        <v>2137</v>
      </c>
      <c r="I131" s="326" t="s">
        <v>2115</v>
      </c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</row>
    <row r="132" customFormat="false" ht="22.5" hidden="false" customHeight="true" outlineLevel="0" collapsed="false">
      <c r="A132" s="326" t="n">
        <v>110</v>
      </c>
      <c r="B132" s="326" t="s">
        <v>1908</v>
      </c>
      <c r="C132" s="326" t="s">
        <v>2138</v>
      </c>
      <c r="D132" s="326" t="n">
        <v>2016</v>
      </c>
      <c r="E132" s="328" t="n">
        <v>2943333.33</v>
      </c>
      <c r="F132" s="328" t="n">
        <f aca="false">E132/10*2</f>
        <v>588666.666</v>
      </c>
      <c r="G132" s="329" t="n">
        <v>42474</v>
      </c>
      <c r="H132" s="326" t="s">
        <v>2139</v>
      </c>
      <c r="I132" s="326" t="s">
        <v>2115</v>
      </c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</row>
    <row r="133" customFormat="false" ht="22.5" hidden="false" customHeight="true" outlineLevel="0" collapsed="false">
      <c r="A133" s="337" t="n">
        <v>111</v>
      </c>
      <c r="B133" s="326" t="s">
        <v>2140</v>
      </c>
      <c r="C133" s="326" t="s">
        <v>2141</v>
      </c>
      <c r="D133" s="326" t="n">
        <v>2016</v>
      </c>
      <c r="E133" s="328" t="n">
        <v>677500</v>
      </c>
      <c r="F133" s="328" t="n">
        <f aca="false">E133/10*2</f>
        <v>135500</v>
      </c>
      <c r="G133" s="329" t="n">
        <v>42403</v>
      </c>
      <c r="H133" s="326" t="s">
        <v>2142</v>
      </c>
      <c r="I133" s="326" t="s">
        <v>2115</v>
      </c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</row>
    <row r="134" customFormat="false" ht="40.5" hidden="false" customHeight="true" outlineLevel="0" collapsed="false">
      <c r="A134" s="337"/>
      <c r="B134" s="326" t="s">
        <v>2092</v>
      </c>
      <c r="C134" s="326"/>
      <c r="D134" s="326" t="n">
        <v>2019</v>
      </c>
      <c r="E134" s="328" t="n">
        <v>156061</v>
      </c>
      <c r="F134" s="328" t="n">
        <v>0</v>
      </c>
      <c r="G134" s="329" t="n">
        <v>43781</v>
      </c>
      <c r="H134" s="326" t="s">
        <v>2093</v>
      </c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</row>
    <row r="135" customFormat="false" ht="25.5" hidden="false" customHeight="false" outlineLevel="0" collapsed="false">
      <c r="A135" s="326" t="n">
        <v>112</v>
      </c>
      <c r="B135" s="326" t="s">
        <v>1930</v>
      </c>
      <c r="C135" s="326" t="s">
        <v>2143</v>
      </c>
      <c r="D135" s="326" t="n">
        <v>2015</v>
      </c>
      <c r="E135" s="328" t="n">
        <v>3590000</v>
      </c>
      <c r="F135" s="328" t="n">
        <f aca="false">E135/15*3</f>
        <v>718000</v>
      </c>
      <c r="G135" s="329" t="n">
        <v>42383</v>
      </c>
      <c r="H135" s="326" t="s">
        <v>2144</v>
      </c>
      <c r="I135" s="326" t="s">
        <v>2115</v>
      </c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</row>
    <row r="136" customFormat="false" ht="23.25" hidden="false" customHeight="true" outlineLevel="0" collapsed="false">
      <c r="A136" s="326" t="n">
        <v>113</v>
      </c>
      <c r="B136" s="326" t="s">
        <v>1940</v>
      </c>
      <c r="C136" s="326" t="s">
        <v>2145</v>
      </c>
      <c r="D136" s="326" t="n">
        <v>2015</v>
      </c>
      <c r="E136" s="328" t="n">
        <v>6856666.67</v>
      </c>
      <c r="F136" s="328" t="n">
        <f aca="false">E136/10*3</f>
        <v>2057000.001</v>
      </c>
      <c r="G136" s="329" t="n">
        <v>42390</v>
      </c>
      <c r="H136" s="326" t="s">
        <v>2146</v>
      </c>
      <c r="I136" s="326" t="s">
        <v>2115</v>
      </c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</row>
    <row r="137" customFormat="false" ht="24" hidden="false" customHeight="true" outlineLevel="0" collapsed="false">
      <c r="A137" s="326" t="n">
        <v>114</v>
      </c>
      <c r="B137" s="326" t="s">
        <v>2147</v>
      </c>
      <c r="C137" s="326" t="s">
        <v>2148</v>
      </c>
      <c r="D137" s="326" t="n">
        <v>2016</v>
      </c>
      <c r="E137" s="328" t="n">
        <v>2734230</v>
      </c>
      <c r="F137" s="328" t="n">
        <f aca="false">E137/10*2</f>
        <v>546846</v>
      </c>
      <c r="G137" s="329" t="n">
        <v>42440</v>
      </c>
      <c r="H137" s="326" t="s">
        <v>2149</v>
      </c>
      <c r="I137" s="326" t="s">
        <v>2115</v>
      </c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</row>
    <row r="138" customFormat="false" ht="24" hidden="false" customHeight="true" outlineLevel="0" collapsed="false">
      <c r="A138" s="326" t="n">
        <v>115</v>
      </c>
      <c r="B138" s="326" t="s">
        <v>2150</v>
      </c>
      <c r="C138" s="312" t="s">
        <v>2151</v>
      </c>
      <c r="D138" s="312" t="n">
        <v>2006</v>
      </c>
      <c r="E138" s="395" t="n">
        <v>1275000</v>
      </c>
      <c r="F138" s="395" t="n">
        <v>850000</v>
      </c>
      <c r="G138" s="396" t="n">
        <v>40435</v>
      </c>
      <c r="H138" s="312"/>
      <c r="I138" s="312" t="s">
        <v>2115</v>
      </c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</row>
    <row r="139" customFormat="false" ht="24" hidden="false" customHeight="true" outlineLevel="0" collapsed="false">
      <c r="A139" s="326" t="n">
        <v>116</v>
      </c>
      <c r="B139" s="312" t="s">
        <v>2152</v>
      </c>
      <c r="C139" s="312" t="s">
        <v>2153</v>
      </c>
      <c r="D139" s="312" t="n">
        <v>2012</v>
      </c>
      <c r="E139" s="377" t="n">
        <v>1002223.04</v>
      </c>
      <c r="F139" s="395" t="n">
        <v>267259.477333333</v>
      </c>
      <c r="G139" s="396" t="n">
        <v>41011</v>
      </c>
      <c r="H139" s="312"/>
      <c r="I139" s="312" t="s">
        <v>2115</v>
      </c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</row>
    <row r="140" customFormat="false" ht="33.75" hidden="false" customHeight="true" outlineLevel="0" collapsed="false">
      <c r="A140" s="326" t="n">
        <v>117</v>
      </c>
      <c r="B140" s="1" t="s">
        <v>2154</v>
      </c>
      <c r="C140" s="337" t="s">
        <v>2155</v>
      </c>
      <c r="D140" s="312" t="n">
        <v>2020</v>
      </c>
      <c r="E140" s="377" t="n">
        <v>592200</v>
      </c>
      <c r="F140" s="397" t="n">
        <v>0</v>
      </c>
      <c r="G140" s="398" t="n">
        <v>44187</v>
      </c>
      <c r="H140" s="312" t="s">
        <v>2156</v>
      </c>
      <c r="I140" s="312" t="s">
        <v>2115</v>
      </c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</row>
    <row r="141" customFormat="false" ht="25.5" hidden="false" customHeight="false" outlineLevel="0" collapsed="false">
      <c r="A141" s="326" t="n">
        <v>118</v>
      </c>
      <c r="B141" s="326" t="s">
        <v>2157</v>
      </c>
      <c r="C141" s="326" t="s">
        <v>2158</v>
      </c>
      <c r="D141" s="326" t="n">
        <v>2012</v>
      </c>
      <c r="E141" s="328" t="n">
        <v>2380000</v>
      </c>
      <c r="F141" s="328" t="n">
        <f aca="false">E141/10*5</f>
        <v>1190000</v>
      </c>
      <c r="G141" s="329" t="n">
        <v>41312</v>
      </c>
      <c r="H141" s="326" t="s">
        <v>2159</v>
      </c>
      <c r="I141" s="399" t="s">
        <v>2160</v>
      </c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</row>
    <row r="142" customFormat="false" ht="25.5" hidden="false" customHeight="false" outlineLevel="0" collapsed="false">
      <c r="A142" s="326" t="n">
        <v>119</v>
      </c>
      <c r="B142" s="326" t="s">
        <v>2161</v>
      </c>
      <c r="C142" s="326" t="s">
        <v>2162</v>
      </c>
      <c r="D142" s="326" t="n">
        <v>2012</v>
      </c>
      <c r="E142" s="328" t="n">
        <v>2386000</v>
      </c>
      <c r="F142" s="328" t="n">
        <v>0</v>
      </c>
      <c r="G142" s="329" t="n">
        <v>40946</v>
      </c>
      <c r="H142" s="326" t="s">
        <v>2163</v>
      </c>
      <c r="I142" s="399" t="s">
        <v>2160</v>
      </c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</row>
    <row r="143" customFormat="false" ht="25.5" hidden="false" customHeight="false" outlineLevel="0" collapsed="false">
      <c r="A143" s="326" t="n">
        <v>120</v>
      </c>
      <c r="B143" s="326" t="s">
        <v>2164</v>
      </c>
      <c r="C143" s="326" t="s">
        <v>2165</v>
      </c>
      <c r="D143" s="326" t="n">
        <v>2015</v>
      </c>
      <c r="E143" s="328" t="n">
        <v>3672200</v>
      </c>
      <c r="F143" s="328" t="n">
        <f aca="false">E143/10*2</f>
        <v>734440</v>
      </c>
      <c r="G143" s="329" t="n">
        <v>42441</v>
      </c>
      <c r="H143" s="326" t="s">
        <v>2166</v>
      </c>
      <c r="I143" s="399" t="s">
        <v>2160</v>
      </c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</row>
    <row r="144" customFormat="false" ht="25.5" hidden="false" customHeight="false" outlineLevel="0" collapsed="false">
      <c r="A144" s="326" t="n">
        <v>121</v>
      </c>
      <c r="B144" s="326" t="s">
        <v>2164</v>
      </c>
      <c r="C144" s="326" t="s">
        <v>2167</v>
      </c>
      <c r="D144" s="326" t="n">
        <v>2015</v>
      </c>
      <c r="E144" s="328" t="n">
        <v>3672200</v>
      </c>
      <c r="F144" s="328" t="n">
        <f aca="false">E144/10*2</f>
        <v>734440</v>
      </c>
      <c r="G144" s="329" t="n">
        <v>42441</v>
      </c>
      <c r="H144" s="326" t="s">
        <v>2168</v>
      </c>
      <c r="I144" s="399" t="s">
        <v>2160</v>
      </c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</row>
    <row r="145" customFormat="false" ht="25.5" hidden="false" customHeight="false" outlineLevel="0" collapsed="false">
      <c r="A145" s="326" t="n">
        <v>122</v>
      </c>
      <c r="B145" s="326" t="s">
        <v>2169</v>
      </c>
      <c r="C145" s="326" t="s">
        <v>2170</v>
      </c>
      <c r="D145" s="326" t="n">
        <v>2016</v>
      </c>
      <c r="E145" s="328" t="n">
        <v>7935333.33</v>
      </c>
      <c r="F145" s="328" t="n">
        <f aca="false">E145/10*2</f>
        <v>1587066.666</v>
      </c>
      <c r="G145" s="329" t="n">
        <v>42783</v>
      </c>
      <c r="H145" s="326" t="s">
        <v>2171</v>
      </c>
      <c r="I145" s="399" t="s">
        <v>2160</v>
      </c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</row>
    <row r="146" customFormat="false" ht="25.5" hidden="false" customHeight="false" outlineLevel="0" collapsed="false">
      <c r="A146" s="326" t="n">
        <v>123</v>
      </c>
      <c r="B146" s="326" t="s">
        <v>2169</v>
      </c>
      <c r="C146" s="326" t="s">
        <v>2172</v>
      </c>
      <c r="D146" s="326" t="n">
        <v>2016</v>
      </c>
      <c r="E146" s="328" t="n">
        <v>7935333.33</v>
      </c>
      <c r="F146" s="328" t="n">
        <f aca="false">E146/10*2</f>
        <v>1587066.666</v>
      </c>
      <c r="G146" s="329" t="n">
        <v>42783</v>
      </c>
      <c r="H146" s="326" t="s">
        <v>2173</v>
      </c>
      <c r="I146" s="399" t="s">
        <v>2160</v>
      </c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</row>
    <row r="147" customFormat="false" ht="25.5" hidden="false" customHeight="false" outlineLevel="0" collapsed="false">
      <c r="A147" s="326" t="n">
        <v>124</v>
      </c>
      <c r="B147" s="326" t="s">
        <v>2169</v>
      </c>
      <c r="C147" s="326" t="s">
        <v>2174</v>
      </c>
      <c r="D147" s="326" t="n">
        <v>2016</v>
      </c>
      <c r="E147" s="328" t="n">
        <v>7935333.33</v>
      </c>
      <c r="F147" s="328" t="n">
        <f aca="false">E147/10*2</f>
        <v>1587066.666</v>
      </c>
      <c r="G147" s="329" t="n">
        <v>42783</v>
      </c>
      <c r="H147" s="326" t="s">
        <v>2175</v>
      </c>
      <c r="I147" s="399" t="s">
        <v>2160</v>
      </c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</row>
    <row r="148" customFormat="false" ht="25.5" hidden="false" customHeight="false" outlineLevel="0" collapsed="false">
      <c r="A148" s="326" t="n">
        <v>125</v>
      </c>
      <c r="B148" s="326" t="s">
        <v>2169</v>
      </c>
      <c r="C148" s="326" t="s">
        <v>2176</v>
      </c>
      <c r="D148" s="326" t="n">
        <v>2016</v>
      </c>
      <c r="E148" s="328" t="n">
        <v>7935333.33</v>
      </c>
      <c r="F148" s="328" t="n">
        <f aca="false">E148/10*2</f>
        <v>1587066.666</v>
      </c>
      <c r="G148" s="329" t="n">
        <v>42783</v>
      </c>
      <c r="H148" s="326" t="s">
        <v>2177</v>
      </c>
      <c r="I148" s="399" t="s">
        <v>2160</v>
      </c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</row>
    <row r="149" customFormat="false" ht="25.5" hidden="false" customHeight="false" outlineLevel="0" collapsed="false">
      <c r="A149" s="326" t="n">
        <v>126</v>
      </c>
      <c r="B149" s="326" t="s">
        <v>2169</v>
      </c>
      <c r="C149" s="326" t="s">
        <v>2178</v>
      </c>
      <c r="D149" s="326" t="n">
        <v>2016</v>
      </c>
      <c r="E149" s="328" t="n">
        <v>7935333.33</v>
      </c>
      <c r="F149" s="328" t="n">
        <f aca="false">E149/10*2</f>
        <v>1587066.666</v>
      </c>
      <c r="G149" s="329" t="n">
        <v>42783</v>
      </c>
      <c r="H149" s="326" t="s">
        <v>2179</v>
      </c>
      <c r="I149" s="399" t="s">
        <v>2160</v>
      </c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</row>
    <row r="150" customFormat="false" ht="25.5" hidden="false" customHeight="false" outlineLevel="0" collapsed="false">
      <c r="A150" s="326" t="n">
        <v>127</v>
      </c>
      <c r="B150" s="326" t="s">
        <v>2169</v>
      </c>
      <c r="C150" s="326" t="s">
        <v>2180</v>
      </c>
      <c r="D150" s="326" t="n">
        <v>2016</v>
      </c>
      <c r="E150" s="328" t="n">
        <v>7935333.33</v>
      </c>
      <c r="F150" s="328" t="n">
        <f aca="false">E150/10*2</f>
        <v>1587066.666</v>
      </c>
      <c r="G150" s="329" t="n">
        <v>42783</v>
      </c>
      <c r="H150" s="326" t="s">
        <v>2181</v>
      </c>
      <c r="I150" s="399" t="s">
        <v>2160</v>
      </c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</row>
    <row r="151" customFormat="false" ht="25.5" hidden="false" customHeight="false" outlineLevel="0" collapsed="false">
      <c r="A151" s="326" t="n">
        <v>128</v>
      </c>
      <c r="B151" s="326" t="s">
        <v>2169</v>
      </c>
      <c r="C151" s="326" t="s">
        <v>2182</v>
      </c>
      <c r="D151" s="326" t="n">
        <v>2016</v>
      </c>
      <c r="E151" s="328" t="n">
        <v>7935333.33</v>
      </c>
      <c r="F151" s="328" t="n">
        <f aca="false">E151/10*2</f>
        <v>1587066.666</v>
      </c>
      <c r="G151" s="329" t="n">
        <v>42783</v>
      </c>
      <c r="H151" s="326" t="s">
        <v>2183</v>
      </c>
      <c r="I151" s="399" t="s">
        <v>2160</v>
      </c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</row>
    <row r="152" customFormat="false" ht="25.5" hidden="false" customHeight="false" outlineLevel="0" collapsed="false">
      <c r="A152" s="326" t="n">
        <v>129</v>
      </c>
      <c r="B152" s="326" t="s">
        <v>2184</v>
      </c>
      <c r="C152" s="326" t="s">
        <v>2185</v>
      </c>
      <c r="D152" s="326" t="n">
        <v>2019</v>
      </c>
      <c r="E152" s="328" t="n">
        <v>5602467</v>
      </c>
      <c r="F152" s="328" t="n">
        <v>0</v>
      </c>
      <c r="G152" s="329" t="n">
        <v>43735</v>
      </c>
      <c r="H152" s="326" t="s">
        <v>2186</v>
      </c>
      <c r="I152" s="399" t="s">
        <v>2160</v>
      </c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</row>
    <row r="153" customFormat="false" ht="25.5" hidden="false" customHeight="false" outlineLevel="0" collapsed="false">
      <c r="A153" s="326" t="n">
        <v>130</v>
      </c>
      <c r="B153" s="326" t="s">
        <v>2184</v>
      </c>
      <c r="C153" s="326" t="s">
        <v>2187</v>
      </c>
      <c r="D153" s="326" t="n">
        <v>2019</v>
      </c>
      <c r="E153" s="328" t="n">
        <v>5602467</v>
      </c>
      <c r="F153" s="328" t="n">
        <v>0</v>
      </c>
      <c r="G153" s="329" t="n">
        <v>43735</v>
      </c>
      <c r="H153" s="326" t="s">
        <v>2188</v>
      </c>
      <c r="I153" s="399" t="s">
        <v>2160</v>
      </c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</row>
    <row r="154" customFormat="false" ht="25.5" hidden="false" customHeight="false" outlineLevel="0" collapsed="false">
      <c r="A154" s="326" t="n">
        <v>131</v>
      </c>
      <c r="B154" s="326" t="s">
        <v>2189</v>
      </c>
      <c r="C154" s="326" t="s">
        <v>2190</v>
      </c>
      <c r="D154" s="326" t="n">
        <v>2019</v>
      </c>
      <c r="E154" s="328" t="n">
        <v>6042133</v>
      </c>
      <c r="F154" s="328" t="n">
        <v>0</v>
      </c>
      <c r="G154" s="329" t="n">
        <v>43735</v>
      </c>
      <c r="H154" s="326" t="s">
        <v>2191</v>
      </c>
      <c r="I154" s="399" t="s">
        <v>2160</v>
      </c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</row>
    <row r="155" customFormat="false" ht="25.5" hidden="false" customHeight="false" outlineLevel="0" collapsed="false">
      <c r="A155" s="326" t="n">
        <v>132</v>
      </c>
      <c r="B155" s="326" t="s">
        <v>2189</v>
      </c>
      <c r="C155" s="326" t="s">
        <v>2192</v>
      </c>
      <c r="D155" s="326" t="n">
        <v>2019</v>
      </c>
      <c r="E155" s="328" t="n">
        <v>6042133</v>
      </c>
      <c r="F155" s="328" t="n">
        <v>0</v>
      </c>
      <c r="G155" s="329" t="n">
        <v>43735</v>
      </c>
      <c r="H155" s="326" t="s">
        <v>2193</v>
      </c>
      <c r="I155" s="399" t="s">
        <v>2160</v>
      </c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</row>
    <row r="156" customFormat="false" ht="12.75" hidden="true" customHeight="false" outlineLevel="0" collapsed="false">
      <c r="A156" s="326"/>
      <c r="B156" s="326"/>
      <c r="C156" s="326"/>
      <c r="D156" s="326"/>
      <c r="E156" s="328" t="n">
        <f aca="false">SUM(E117:E155)</f>
        <v>139826140.32</v>
      </c>
      <c r="F156" s="328" t="n">
        <f aca="false">SUM(F117:F155)</f>
        <v>28856116.5116667</v>
      </c>
      <c r="G156" s="329"/>
      <c r="H156" s="326"/>
      <c r="I156" s="399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</row>
    <row r="157" customFormat="false" ht="17.25" hidden="true" customHeight="true" outlineLevel="0" collapsed="false">
      <c r="A157" s="350"/>
      <c r="B157" s="326"/>
      <c r="C157" s="326"/>
      <c r="D157" s="350"/>
      <c r="E157" s="385" t="n">
        <f aca="false">SUM(E6:E156)</f>
        <v>830348430.76</v>
      </c>
      <c r="F157" s="328" t="n">
        <f aca="false">SUM(F6:F156)</f>
        <v>402665038.072857</v>
      </c>
      <c r="G157" s="329"/>
      <c r="H157" s="326"/>
      <c r="I157" s="400"/>
      <c r="J157" s="326"/>
      <c r="K157" s="326"/>
      <c r="L157" s="326"/>
      <c r="M157" s="326"/>
      <c r="N157" s="326"/>
      <c r="O157" s="326"/>
      <c r="P157" s="350"/>
      <c r="Q157" s="326"/>
      <c r="R157" s="326"/>
      <c r="S157" s="326"/>
    </row>
    <row r="158" customFormat="false" ht="25.5" hidden="false" customHeight="true" outlineLevel="0" collapsed="false">
      <c r="A158" s="326" t="n">
        <v>133</v>
      </c>
      <c r="B158" s="326" t="s">
        <v>2194</v>
      </c>
      <c r="C158" s="326" t="s">
        <v>2195</v>
      </c>
      <c r="D158" s="326" t="n">
        <v>2020</v>
      </c>
      <c r="E158" s="328" t="n">
        <v>21602270</v>
      </c>
      <c r="F158" s="328" t="n">
        <v>0</v>
      </c>
      <c r="G158" s="329" t="n">
        <v>44153</v>
      </c>
      <c r="H158" s="326" t="s">
        <v>2196</v>
      </c>
      <c r="I158" s="326" t="s">
        <v>2160</v>
      </c>
      <c r="J158" s="326"/>
      <c r="K158" s="326"/>
      <c r="L158" s="326"/>
      <c r="M158" s="326"/>
      <c r="N158" s="326"/>
      <c r="O158" s="326"/>
      <c r="P158" s="326"/>
      <c r="Q158" s="337"/>
      <c r="R158" s="326"/>
      <c r="S158" s="326"/>
    </row>
    <row r="159" customFormat="false" ht="25.5" hidden="false" customHeight="false" outlineLevel="0" collapsed="false">
      <c r="A159" s="326"/>
      <c r="B159" s="326" t="s">
        <v>2197</v>
      </c>
      <c r="C159" s="326" t="s">
        <v>2198</v>
      </c>
      <c r="D159" s="326"/>
      <c r="E159" s="328" t="n">
        <v>6430830</v>
      </c>
      <c r="F159" s="328" t="n">
        <v>0</v>
      </c>
      <c r="G159" s="329" t="n">
        <v>44153</v>
      </c>
      <c r="H159" s="326" t="s">
        <v>2199</v>
      </c>
      <c r="I159" s="326"/>
      <c r="J159" s="326"/>
      <c r="K159" s="326"/>
      <c r="L159" s="326"/>
      <c r="M159" s="326"/>
      <c r="N159" s="326"/>
      <c r="O159" s="326"/>
      <c r="P159" s="326"/>
      <c r="Q159" s="337"/>
      <c r="R159" s="326"/>
      <c r="S159" s="326"/>
    </row>
    <row r="160" customFormat="false" ht="15.75" hidden="true" customHeight="true" outlineLevel="0" collapsed="false">
      <c r="A160" s="237"/>
      <c r="B160" s="326"/>
      <c r="C160" s="326"/>
      <c r="D160" s="237"/>
      <c r="E160" s="385" t="n">
        <f aca="false">SUM(E158:E159)</f>
        <v>28033100</v>
      </c>
      <c r="F160" s="328"/>
      <c r="G160" s="329"/>
      <c r="H160" s="326"/>
      <c r="I160" s="237"/>
      <c r="J160" s="326"/>
      <c r="K160" s="326"/>
      <c r="L160" s="326"/>
      <c r="M160" s="326"/>
      <c r="N160" s="326"/>
      <c r="O160" s="326"/>
      <c r="P160" s="237"/>
      <c r="Q160" s="326"/>
      <c r="R160" s="326"/>
      <c r="S160" s="326"/>
    </row>
    <row r="161" s="8" customFormat="true" ht="12.75" hidden="false" customHeight="false" outlineLevel="0" collapsed="false">
      <c r="A161" s="240"/>
      <c r="B161" s="240" t="s">
        <v>454</v>
      </c>
      <c r="C161" s="240"/>
      <c r="D161" s="240"/>
      <c r="E161" s="385" t="n">
        <f aca="false">E160+E157</f>
        <v>858381530.76</v>
      </c>
      <c r="F161" s="385" t="n">
        <f aca="false">F157</f>
        <v>402665038.072857</v>
      </c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</row>
  </sheetData>
  <mergeCells count="67">
    <mergeCell ref="A1:S1"/>
    <mergeCell ref="A2:S2"/>
    <mergeCell ref="A3:S3"/>
    <mergeCell ref="A4:A5"/>
    <mergeCell ref="B4:C4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:A11"/>
    <mergeCell ref="C9:C11"/>
    <mergeCell ref="I9:I11"/>
    <mergeCell ref="A14:A15"/>
    <mergeCell ref="C14:C15"/>
    <mergeCell ref="I14:I15"/>
    <mergeCell ref="A16:A17"/>
    <mergeCell ref="C16:C17"/>
    <mergeCell ref="I16:I17"/>
    <mergeCell ref="A18:A19"/>
    <mergeCell ref="C18:C19"/>
    <mergeCell ref="I18:I19"/>
    <mergeCell ref="A22:A23"/>
    <mergeCell ref="C22:C23"/>
    <mergeCell ref="I22:I23"/>
    <mergeCell ref="C41:C42"/>
    <mergeCell ref="I41:I42"/>
    <mergeCell ref="A80:A81"/>
    <mergeCell ref="D80:D81"/>
    <mergeCell ref="E80:E81"/>
    <mergeCell ref="F80:F81"/>
    <mergeCell ref="I80:I81"/>
    <mergeCell ref="P80:P81"/>
    <mergeCell ref="A98:A99"/>
    <mergeCell ref="C98:C99"/>
    <mergeCell ref="I98:I99"/>
    <mergeCell ref="A100:A101"/>
    <mergeCell ref="A102:A103"/>
    <mergeCell ref="A104:A105"/>
    <mergeCell ref="A106:A107"/>
    <mergeCell ref="A108:A109"/>
    <mergeCell ref="A110:A111"/>
    <mergeCell ref="A115:A116"/>
    <mergeCell ref="C115:C116"/>
    <mergeCell ref="D120:D122"/>
    <mergeCell ref="I120:I122"/>
    <mergeCell ref="P120:P122"/>
    <mergeCell ref="A133:A134"/>
    <mergeCell ref="C133:C134"/>
    <mergeCell ref="I133:I134"/>
    <mergeCell ref="A158:A159"/>
    <mergeCell ref="D158:D159"/>
    <mergeCell ref="I158:I159"/>
    <mergeCell ref="P158:P159"/>
    <mergeCell ref="Q158:Q159"/>
    <mergeCell ref="R158:R159"/>
    <mergeCell ref="S158:S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H109" activeCellId="0" sqref="H109"/>
    </sheetView>
  </sheetViews>
  <sheetFormatPr defaultColWidth="8.9921875" defaultRowHeight="15" zeroHeight="false" outlineLevelRow="0" outlineLevelCol="0"/>
  <cols>
    <col collapsed="false" customWidth="true" hidden="false" outlineLevel="0" max="1" min="1" style="401" width="4.41"/>
    <col collapsed="false" customWidth="true" hidden="false" outlineLevel="0" max="2" min="2" style="402" width="32.56"/>
    <col collapsed="false" customWidth="true" hidden="false" outlineLevel="0" max="3" min="3" style="403" width="15.56"/>
    <col collapsed="false" customWidth="true" hidden="false" outlineLevel="0" max="4" min="4" style="401" width="13.7"/>
    <col collapsed="false" customWidth="true" hidden="false" outlineLevel="0" max="5" min="5" style="404" width="12.85"/>
    <col collapsed="false" customWidth="true" hidden="false" outlineLevel="0" max="6" min="6" style="401" width="33.41"/>
    <col collapsed="false" customWidth="true" hidden="false" outlineLevel="0" max="7" min="7" style="404" width="21.84"/>
    <col collapsed="false" customWidth="true" hidden="false" outlineLevel="0" max="8" min="8" style="404" width="30.41"/>
    <col collapsed="false" customWidth="true" hidden="false" outlineLevel="0" max="9" min="9" style="404" width="15.99"/>
    <col collapsed="false" customWidth="true" hidden="false" outlineLevel="0" max="10" min="10" style="404" width="17.28"/>
    <col collapsed="false" customWidth="true" hidden="false" outlineLevel="0" max="11" min="11" style="404" width="14.99"/>
    <col collapsed="false" customWidth="true" hidden="false" outlineLevel="0" max="12" min="12" style="404" width="13.85"/>
    <col collapsed="false" customWidth="true" hidden="false" outlineLevel="0" max="13" min="13" style="404" width="18.7"/>
    <col collapsed="false" customWidth="false" hidden="false" outlineLevel="0" max="257" min="14" style="404" width="8.99"/>
  </cols>
  <sheetData>
    <row r="1" s="402" customFormat="true" ht="22.5" hidden="false" customHeight="true" outlineLevel="0" collapsed="false">
      <c r="A1" s="208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s="402" customFormat="true" ht="18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</row>
    <row r="3" s="402" customFormat="true" ht="15" hidden="false" customHeight="true" outlineLevel="0" collapsed="false">
      <c r="A3" s="8" t="s">
        <v>22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06" customFormat="true" ht="102.75" hidden="false" customHeight="true" outlineLevel="0" collapsed="false">
      <c r="A4" s="321" t="s">
        <v>3</v>
      </c>
      <c r="B4" s="321" t="s">
        <v>4</v>
      </c>
      <c r="C4" s="405" t="s">
        <v>5</v>
      </c>
      <c r="D4" s="321" t="s">
        <v>1325</v>
      </c>
      <c r="E4" s="321" t="s">
        <v>1326</v>
      </c>
      <c r="F4" s="321" t="s">
        <v>483</v>
      </c>
      <c r="G4" s="321" t="s">
        <v>484</v>
      </c>
      <c r="H4" s="321" t="s">
        <v>485</v>
      </c>
      <c r="I4" s="321" t="s">
        <v>10</v>
      </c>
      <c r="J4" s="321" t="s">
        <v>11</v>
      </c>
      <c r="K4" s="321" t="s">
        <v>12</v>
      </c>
      <c r="L4" s="321" t="s">
        <v>13</v>
      </c>
      <c r="M4" s="321" t="s">
        <v>14</v>
      </c>
    </row>
    <row r="5" s="406" customFormat="true" ht="33" hidden="false" customHeight="true" outlineLevel="0" collapsed="false">
      <c r="A5" s="321"/>
      <c r="B5" s="321"/>
      <c r="C5" s="405"/>
      <c r="D5" s="321"/>
      <c r="E5" s="321"/>
      <c r="F5" s="407" t="s">
        <v>2201</v>
      </c>
      <c r="G5" s="321"/>
      <c r="H5" s="321"/>
      <c r="I5" s="321"/>
      <c r="J5" s="321"/>
      <c r="K5" s="321"/>
      <c r="L5" s="321"/>
      <c r="M5" s="321"/>
    </row>
    <row r="6" s="409" customFormat="true" ht="21" hidden="false" customHeight="true" outlineLevel="0" collapsed="false">
      <c r="A6" s="408" t="s">
        <v>2202</v>
      </c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408"/>
    </row>
    <row r="7" s="406" customFormat="true" ht="15.75" hidden="false" customHeight="true" outlineLevel="0" collapsed="false">
      <c r="A7" s="321" t="n">
        <v>1</v>
      </c>
      <c r="B7" s="321" t="n">
        <v>2</v>
      </c>
      <c r="C7" s="410" t="n">
        <v>3</v>
      </c>
      <c r="D7" s="321" t="n">
        <v>4</v>
      </c>
      <c r="E7" s="321" t="n">
        <v>5</v>
      </c>
      <c r="F7" s="321" t="n">
        <v>6</v>
      </c>
      <c r="G7" s="321" t="n">
        <v>8</v>
      </c>
      <c r="H7" s="321" t="n">
        <v>9</v>
      </c>
      <c r="I7" s="321" t="n">
        <v>10</v>
      </c>
      <c r="J7" s="321" t="n">
        <v>11</v>
      </c>
      <c r="K7" s="321" t="n">
        <v>12</v>
      </c>
      <c r="L7" s="321" t="n">
        <v>13</v>
      </c>
      <c r="M7" s="321" t="n">
        <v>14</v>
      </c>
    </row>
    <row r="8" s="406" customFormat="true" ht="48" hidden="false" customHeight="true" outlineLevel="0" collapsed="false">
      <c r="A8" s="321" t="n">
        <v>1</v>
      </c>
      <c r="B8" s="119" t="s">
        <v>2203</v>
      </c>
      <c r="C8" s="411" t="n">
        <v>715000</v>
      </c>
      <c r="D8" s="412" t="n">
        <v>43866</v>
      </c>
      <c r="E8" s="413" t="s">
        <v>327</v>
      </c>
      <c r="F8" s="413" t="s">
        <v>2204</v>
      </c>
      <c r="G8" s="414" t="s">
        <v>2205</v>
      </c>
      <c r="H8" s="321"/>
      <c r="I8" s="321" t="s">
        <v>327</v>
      </c>
      <c r="J8" s="321" t="s">
        <v>327</v>
      </c>
      <c r="K8" s="321" t="s">
        <v>327</v>
      </c>
      <c r="L8" s="321" t="s">
        <v>327</v>
      </c>
      <c r="M8" s="321" t="s">
        <v>327</v>
      </c>
    </row>
    <row r="9" s="406" customFormat="true" ht="52.5" hidden="false" customHeight="true" outlineLevel="0" collapsed="false">
      <c r="A9" s="321" t="n">
        <v>2</v>
      </c>
      <c r="B9" s="119" t="s">
        <v>2206</v>
      </c>
      <c r="C9" s="411" t="n">
        <v>672900</v>
      </c>
      <c r="D9" s="412" t="n">
        <v>43866</v>
      </c>
      <c r="E9" s="413" t="s">
        <v>327</v>
      </c>
      <c r="F9" s="413" t="s">
        <v>2204</v>
      </c>
      <c r="G9" s="414" t="s">
        <v>2205</v>
      </c>
      <c r="H9" s="321"/>
      <c r="I9" s="321" t="s">
        <v>327</v>
      </c>
      <c r="J9" s="321" t="s">
        <v>327</v>
      </c>
      <c r="K9" s="321" t="s">
        <v>327</v>
      </c>
      <c r="L9" s="321" t="s">
        <v>327</v>
      </c>
      <c r="M9" s="321" t="s">
        <v>327</v>
      </c>
    </row>
    <row r="10" s="406" customFormat="true" ht="54" hidden="false" customHeight="true" outlineLevel="0" collapsed="false">
      <c r="A10" s="321" t="n">
        <v>3</v>
      </c>
      <c r="B10" s="415" t="s">
        <v>2207</v>
      </c>
      <c r="C10" s="352" t="n">
        <v>205000</v>
      </c>
      <c r="D10" s="412" t="n">
        <v>42739</v>
      </c>
      <c r="E10" s="413" t="s">
        <v>327</v>
      </c>
      <c r="F10" s="413" t="s">
        <v>2208</v>
      </c>
      <c r="G10" s="414" t="s">
        <v>2205</v>
      </c>
      <c r="H10" s="321" t="s">
        <v>2209</v>
      </c>
      <c r="I10" s="321" t="s">
        <v>327</v>
      </c>
      <c r="J10" s="321" t="s">
        <v>327</v>
      </c>
      <c r="K10" s="321" t="s">
        <v>327</v>
      </c>
      <c r="L10" s="321" t="s">
        <v>327</v>
      </c>
      <c r="M10" s="321" t="s">
        <v>327</v>
      </c>
    </row>
    <row r="11" s="406" customFormat="true" ht="53.25" hidden="false" customHeight="true" outlineLevel="0" collapsed="false">
      <c r="A11" s="321" t="n">
        <v>4</v>
      </c>
      <c r="B11" s="119" t="s">
        <v>2210</v>
      </c>
      <c r="C11" s="411" t="n">
        <v>70000</v>
      </c>
      <c r="D11" s="412" t="n">
        <v>42739</v>
      </c>
      <c r="E11" s="413" t="s">
        <v>327</v>
      </c>
      <c r="F11" s="413" t="s">
        <v>2208</v>
      </c>
      <c r="G11" s="414" t="s">
        <v>2205</v>
      </c>
      <c r="H11" s="321" t="s">
        <v>2209</v>
      </c>
      <c r="I11" s="321" t="s">
        <v>327</v>
      </c>
      <c r="J11" s="321" t="s">
        <v>327</v>
      </c>
      <c r="K11" s="321" t="s">
        <v>327</v>
      </c>
      <c r="L11" s="321" t="s">
        <v>327</v>
      </c>
      <c r="M11" s="321" t="s">
        <v>327</v>
      </c>
    </row>
    <row r="12" s="406" customFormat="true" ht="48" hidden="false" customHeight="true" outlineLevel="0" collapsed="false">
      <c r="A12" s="321" t="n">
        <v>5</v>
      </c>
      <c r="B12" s="119" t="s">
        <v>2211</v>
      </c>
      <c r="C12" s="411" t="n">
        <v>0.01</v>
      </c>
      <c r="D12" s="413" t="n">
        <v>2016</v>
      </c>
      <c r="E12" s="413" t="s">
        <v>327</v>
      </c>
      <c r="F12" s="413" t="s">
        <v>2212</v>
      </c>
      <c r="G12" s="414" t="s">
        <v>2213</v>
      </c>
      <c r="H12" s="321" t="s">
        <v>2209</v>
      </c>
      <c r="I12" s="321" t="s">
        <v>327</v>
      </c>
      <c r="J12" s="321" t="s">
        <v>327</v>
      </c>
      <c r="K12" s="321" t="s">
        <v>327</v>
      </c>
      <c r="L12" s="321" t="s">
        <v>327</v>
      </c>
      <c r="M12" s="321" t="s">
        <v>327</v>
      </c>
    </row>
    <row r="13" s="406" customFormat="true" ht="45" hidden="false" customHeight="true" outlineLevel="0" collapsed="false">
      <c r="A13" s="321" t="n">
        <v>6</v>
      </c>
      <c r="B13" s="119" t="s">
        <v>2214</v>
      </c>
      <c r="C13" s="416" t="n">
        <v>171706</v>
      </c>
      <c r="D13" s="417" t="n">
        <v>42258</v>
      </c>
      <c r="E13" s="413" t="s">
        <v>327</v>
      </c>
      <c r="F13" s="413" t="s">
        <v>2215</v>
      </c>
      <c r="G13" s="414" t="s">
        <v>2205</v>
      </c>
      <c r="H13" s="321" t="s">
        <v>2209</v>
      </c>
      <c r="I13" s="321" t="s">
        <v>327</v>
      </c>
      <c r="J13" s="321" t="s">
        <v>327</v>
      </c>
      <c r="K13" s="321" t="s">
        <v>327</v>
      </c>
      <c r="L13" s="321" t="s">
        <v>327</v>
      </c>
      <c r="M13" s="321" t="s">
        <v>327</v>
      </c>
    </row>
    <row r="14" s="406" customFormat="true" ht="0.75" hidden="false" customHeight="true" outlineLevel="0" collapsed="false">
      <c r="A14" s="321" t="n">
        <v>9</v>
      </c>
      <c r="B14" s="119"/>
      <c r="C14" s="418" t="n">
        <f aca="false">SUM(C7:C13)</f>
        <v>1834609.01</v>
      </c>
      <c r="D14" s="417"/>
      <c r="E14" s="413"/>
      <c r="F14" s="413"/>
      <c r="G14" s="414"/>
      <c r="H14" s="321"/>
      <c r="I14" s="321" t="s">
        <v>327</v>
      </c>
      <c r="J14" s="321" t="s">
        <v>327</v>
      </c>
      <c r="K14" s="321" t="s">
        <v>327</v>
      </c>
      <c r="L14" s="321" t="s">
        <v>327</v>
      </c>
      <c r="M14" s="321" t="s">
        <v>327</v>
      </c>
    </row>
    <row r="15" s="406" customFormat="true" ht="45" hidden="false" customHeight="true" outlineLevel="0" collapsed="false">
      <c r="A15" s="321" t="n">
        <v>7</v>
      </c>
      <c r="B15" s="119" t="s">
        <v>2216</v>
      </c>
      <c r="C15" s="416" t="n">
        <v>0</v>
      </c>
      <c r="D15" s="417" t="n">
        <v>2015</v>
      </c>
      <c r="E15" s="413"/>
      <c r="F15" s="413" t="s">
        <v>2217</v>
      </c>
      <c r="G15" s="414" t="s">
        <v>2205</v>
      </c>
      <c r="H15" s="321"/>
      <c r="I15" s="321" t="s">
        <v>327</v>
      </c>
      <c r="J15" s="321" t="s">
        <v>327</v>
      </c>
      <c r="K15" s="321" t="s">
        <v>327</v>
      </c>
      <c r="L15" s="321" t="s">
        <v>327</v>
      </c>
      <c r="M15" s="321" t="s">
        <v>327</v>
      </c>
    </row>
    <row r="16" s="406" customFormat="true" ht="51" hidden="false" customHeight="true" outlineLevel="0" collapsed="false">
      <c r="A16" s="321" t="n">
        <v>8</v>
      </c>
      <c r="B16" s="119" t="s">
        <v>2218</v>
      </c>
      <c r="C16" s="411" t="n">
        <v>0.01</v>
      </c>
      <c r="D16" s="413" t="n">
        <v>2015</v>
      </c>
      <c r="E16" s="413" t="s">
        <v>327</v>
      </c>
      <c r="F16" s="413" t="s">
        <v>2212</v>
      </c>
      <c r="G16" s="414" t="s">
        <v>2213</v>
      </c>
      <c r="H16" s="321" t="s">
        <v>2219</v>
      </c>
      <c r="I16" s="321" t="s">
        <v>327</v>
      </c>
      <c r="J16" s="321" t="s">
        <v>327</v>
      </c>
      <c r="K16" s="321" t="s">
        <v>327</v>
      </c>
      <c r="L16" s="321" t="s">
        <v>327</v>
      </c>
      <c r="M16" s="321" t="s">
        <v>327</v>
      </c>
    </row>
    <row r="17" s="406" customFormat="true" ht="48" hidden="false" customHeight="true" outlineLevel="0" collapsed="false">
      <c r="A17" s="321" t="n">
        <v>9</v>
      </c>
      <c r="B17" s="119" t="s">
        <v>2220</v>
      </c>
      <c r="C17" s="411" t="n">
        <v>0.01</v>
      </c>
      <c r="D17" s="413" t="n">
        <v>2017</v>
      </c>
      <c r="E17" s="413" t="s">
        <v>327</v>
      </c>
      <c r="F17" s="413" t="s">
        <v>2212</v>
      </c>
      <c r="G17" s="414" t="s">
        <v>2213</v>
      </c>
      <c r="H17" s="321" t="s">
        <v>2219</v>
      </c>
      <c r="I17" s="321" t="s">
        <v>327</v>
      </c>
      <c r="J17" s="321" t="s">
        <v>327</v>
      </c>
      <c r="K17" s="321" t="s">
        <v>327</v>
      </c>
      <c r="L17" s="321" t="s">
        <v>327</v>
      </c>
      <c r="M17" s="321" t="s">
        <v>327</v>
      </c>
    </row>
    <row r="18" s="406" customFormat="true" ht="51" hidden="false" customHeight="true" outlineLevel="0" collapsed="false">
      <c r="A18" s="321" t="n">
        <v>10</v>
      </c>
      <c r="B18" s="119" t="s">
        <v>2221</v>
      </c>
      <c r="C18" s="411" t="n">
        <v>480000</v>
      </c>
      <c r="D18" s="417" t="s">
        <v>2222</v>
      </c>
      <c r="E18" s="413" t="s">
        <v>327</v>
      </c>
      <c r="F18" s="413" t="s">
        <v>2223</v>
      </c>
      <c r="G18" s="414" t="s">
        <v>2213</v>
      </c>
      <c r="H18" s="321" t="s">
        <v>2219</v>
      </c>
      <c r="I18" s="321" t="s">
        <v>327</v>
      </c>
      <c r="J18" s="321" t="s">
        <v>327</v>
      </c>
      <c r="K18" s="321" t="s">
        <v>327</v>
      </c>
      <c r="L18" s="321" t="s">
        <v>327</v>
      </c>
      <c r="M18" s="321" t="s">
        <v>327</v>
      </c>
    </row>
    <row r="19" s="406" customFormat="true" ht="40.5" hidden="false" customHeight="true" outlineLevel="0" collapsed="false">
      <c r="A19" s="321" t="n">
        <v>11</v>
      </c>
      <c r="B19" s="119" t="s">
        <v>2224</v>
      </c>
      <c r="C19" s="416" t="n">
        <v>360315</v>
      </c>
      <c r="D19" s="417" t="n">
        <v>44193</v>
      </c>
      <c r="E19" s="413" t="s">
        <v>327</v>
      </c>
      <c r="F19" s="413" t="s">
        <v>2215</v>
      </c>
      <c r="G19" s="414" t="s">
        <v>2213</v>
      </c>
      <c r="H19" s="321" t="s">
        <v>2225</v>
      </c>
      <c r="I19" s="321" t="s">
        <v>327</v>
      </c>
      <c r="J19" s="321" t="s">
        <v>327</v>
      </c>
      <c r="K19" s="321" t="s">
        <v>327</v>
      </c>
      <c r="L19" s="321" t="s">
        <v>327</v>
      </c>
      <c r="M19" s="321" t="s">
        <v>327</v>
      </c>
    </row>
    <row r="20" s="406" customFormat="true" ht="51" hidden="false" customHeight="true" outlineLevel="0" collapsed="false">
      <c r="A20" s="321" t="n">
        <v>12</v>
      </c>
      <c r="B20" s="119" t="s">
        <v>2226</v>
      </c>
      <c r="C20" s="411" t="n">
        <v>0.01</v>
      </c>
      <c r="D20" s="413" t="n">
        <v>2016</v>
      </c>
      <c r="E20" s="413" t="s">
        <v>327</v>
      </c>
      <c r="F20" s="413" t="s">
        <v>2212</v>
      </c>
      <c r="G20" s="414" t="s">
        <v>2227</v>
      </c>
      <c r="H20" s="321" t="s">
        <v>2209</v>
      </c>
      <c r="I20" s="321" t="s">
        <v>327</v>
      </c>
      <c r="J20" s="321" t="s">
        <v>327</v>
      </c>
      <c r="K20" s="321" t="s">
        <v>327</v>
      </c>
      <c r="L20" s="321" t="s">
        <v>327</v>
      </c>
      <c r="M20" s="321" t="s">
        <v>327</v>
      </c>
    </row>
    <row r="21" s="406" customFormat="true" ht="33" hidden="false" customHeight="true" outlineLevel="0" collapsed="false">
      <c r="A21" s="321" t="n">
        <v>13</v>
      </c>
      <c r="B21" s="119" t="s">
        <v>2228</v>
      </c>
      <c r="C21" s="411" t="n">
        <v>210000</v>
      </c>
      <c r="D21" s="412" t="n">
        <v>42739</v>
      </c>
      <c r="E21" s="413" t="s">
        <v>327</v>
      </c>
      <c r="F21" s="413" t="s">
        <v>2208</v>
      </c>
      <c r="G21" s="414" t="s">
        <v>2213</v>
      </c>
      <c r="H21" s="321" t="s">
        <v>2209</v>
      </c>
      <c r="I21" s="321" t="s">
        <v>327</v>
      </c>
      <c r="J21" s="321" t="s">
        <v>327</v>
      </c>
      <c r="K21" s="321" t="s">
        <v>327</v>
      </c>
      <c r="L21" s="321" t="s">
        <v>327</v>
      </c>
      <c r="M21" s="321" t="s">
        <v>327</v>
      </c>
    </row>
    <row r="22" s="406" customFormat="true" ht="61.5" hidden="false" customHeight="true" outlineLevel="0" collapsed="false">
      <c r="A22" s="321" t="n">
        <v>14</v>
      </c>
      <c r="B22" s="119" t="s">
        <v>2229</v>
      </c>
      <c r="C22" s="411" t="n">
        <v>0.01</v>
      </c>
      <c r="D22" s="413" t="n">
        <v>2016</v>
      </c>
      <c r="E22" s="413" t="s">
        <v>327</v>
      </c>
      <c r="F22" s="413" t="s">
        <v>2212</v>
      </c>
      <c r="G22" s="414" t="s">
        <v>2213</v>
      </c>
      <c r="H22" s="321" t="s">
        <v>2219</v>
      </c>
      <c r="I22" s="321" t="s">
        <v>327</v>
      </c>
      <c r="J22" s="321" t="s">
        <v>327</v>
      </c>
      <c r="K22" s="321" t="s">
        <v>327</v>
      </c>
      <c r="L22" s="321" t="s">
        <v>327</v>
      </c>
      <c r="M22" s="321" t="s">
        <v>327</v>
      </c>
    </row>
    <row r="23" s="406" customFormat="true" ht="57.75" hidden="false" customHeight="true" outlineLevel="0" collapsed="false">
      <c r="A23" s="321" t="n">
        <v>15</v>
      </c>
      <c r="B23" s="119" t="s">
        <v>2230</v>
      </c>
      <c r="C23" s="414" t="n">
        <v>200512</v>
      </c>
      <c r="D23" s="417" t="n">
        <v>42258</v>
      </c>
      <c r="E23" s="413" t="s">
        <v>327</v>
      </c>
      <c r="F23" s="413" t="s">
        <v>2231</v>
      </c>
      <c r="G23" s="414" t="s">
        <v>2213</v>
      </c>
      <c r="H23" s="321" t="s">
        <v>2219</v>
      </c>
      <c r="I23" s="321" t="s">
        <v>327</v>
      </c>
      <c r="J23" s="321" t="s">
        <v>327</v>
      </c>
      <c r="K23" s="321" t="s">
        <v>327</v>
      </c>
      <c r="L23" s="321" t="s">
        <v>327</v>
      </c>
      <c r="M23" s="321" t="s">
        <v>327</v>
      </c>
    </row>
    <row r="24" s="406" customFormat="true" ht="51.75" hidden="false" customHeight="true" outlineLevel="0" collapsed="false">
      <c r="A24" s="321" t="n">
        <v>16</v>
      </c>
      <c r="B24" s="119" t="s">
        <v>2232</v>
      </c>
      <c r="C24" s="411" t="n">
        <v>210000</v>
      </c>
      <c r="D24" s="412" t="n">
        <v>42739</v>
      </c>
      <c r="E24" s="413" t="s">
        <v>327</v>
      </c>
      <c r="F24" s="413" t="s">
        <v>2208</v>
      </c>
      <c r="G24" s="414" t="s">
        <v>2227</v>
      </c>
      <c r="H24" s="321" t="s">
        <v>2209</v>
      </c>
      <c r="I24" s="321" t="s">
        <v>327</v>
      </c>
      <c r="J24" s="321" t="s">
        <v>327</v>
      </c>
      <c r="K24" s="321" t="s">
        <v>327</v>
      </c>
      <c r="L24" s="321" t="s">
        <v>327</v>
      </c>
      <c r="M24" s="321" t="s">
        <v>327</v>
      </c>
    </row>
    <row r="25" s="406" customFormat="true" ht="42" hidden="false" customHeight="true" outlineLevel="0" collapsed="false">
      <c r="A25" s="321" t="n">
        <v>17</v>
      </c>
      <c r="B25" s="119" t="s">
        <v>2233</v>
      </c>
      <c r="C25" s="416" t="n">
        <v>171706</v>
      </c>
      <c r="D25" s="417" t="n">
        <v>42258</v>
      </c>
      <c r="E25" s="413" t="s">
        <v>327</v>
      </c>
      <c r="F25" s="413" t="s">
        <v>2234</v>
      </c>
      <c r="G25" s="414" t="s">
        <v>2227</v>
      </c>
      <c r="H25" s="321" t="s">
        <v>2209</v>
      </c>
      <c r="I25" s="321" t="s">
        <v>327</v>
      </c>
      <c r="J25" s="321" t="s">
        <v>327</v>
      </c>
      <c r="K25" s="321" t="s">
        <v>327</v>
      </c>
      <c r="L25" s="321" t="s">
        <v>327</v>
      </c>
      <c r="M25" s="321" t="s">
        <v>327</v>
      </c>
    </row>
    <row r="26" s="406" customFormat="true" ht="65.25" hidden="false" customHeight="true" outlineLevel="0" collapsed="false">
      <c r="A26" s="321" t="n">
        <v>18</v>
      </c>
      <c r="B26" s="119" t="s">
        <v>2235</v>
      </c>
      <c r="C26" s="414" t="n">
        <v>238765</v>
      </c>
      <c r="D26" s="417" t="n">
        <v>42258</v>
      </c>
      <c r="E26" s="413" t="s">
        <v>327</v>
      </c>
      <c r="F26" s="413" t="s">
        <v>2234</v>
      </c>
      <c r="G26" s="414" t="s">
        <v>2213</v>
      </c>
      <c r="H26" s="321" t="s">
        <v>2219</v>
      </c>
      <c r="I26" s="321" t="s">
        <v>327</v>
      </c>
      <c r="J26" s="321" t="s">
        <v>327</v>
      </c>
      <c r="K26" s="321" t="s">
        <v>327</v>
      </c>
      <c r="L26" s="321" t="s">
        <v>327</v>
      </c>
      <c r="M26" s="321" t="s">
        <v>327</v>
      </c>
    </row>
    <row r="27" s="406" customFormat="true" ht="51" hidden="false" customHeight="true" outlineLevel="0" collapsed="false">
      <c r="A27" s="321" t="n">
        <v>19</v>
      </c>
      <c r="B27" s="119" t="s">
        <v>2236</v>
      </c>
      <c r="C27" s="414" t="n">
        <v>0</v>
      </c>
      <c r="D27" s="417" t="n">
        <v>2017</v>
      </c>
      <c r="E27" s="413" t="s">
        <v>327</v>
      </c>
      <c r="F27" s="413" t="s">
        <v>2237</v>
      </c>
      <c r="G27" s="414" t="s">
        <v>2205</v>
      </c>
      <c r="H27" s="321" t="s">
        <v>2209</v>
      </c>
      <c r="I27" s="321" t="s">
        <v>327</v>
      </c>
      <c r="J27" s="321" t="s">
        <v>327</v>
      </c>
      <c r="K27" s="321" t="s">
        <v>327</v>
      </c>
      <c r="L27" s="321" t="s">
        <v>327</v>
      </c>
      <c r="M27" s="321" t="s">
        <v>327</v>
      </c>
    </row>
    <row r="28" s="406" customFormat="true" ht="49.5" hidden="false" customHeight="true" outlineLevel="0" collapsed="false">
      <c r="A28" s="321" t="n">
        <v>20</v>
      </c>
      <c r="B28" s="119" t="s">
        <v>2238</v>
      </c>
      <c r="C28" s="414" t="n">
        <v>226287</v>
      </c>
      <c r="D28" s="417" t="n">
        <v>42258</v>
      </c>
      <c r="E28" s="413" t="s">
        <v>327</v>
      </c>
      <c r="F28" s="413" t="s">
        <v>2234</v>
      </c>
      <c r="G28" s="414" t="s">
        <v>2213</v>
      </c>
      <c r="H28" s="321" t="s">
        <v>2219</v>
      </c>
      <c r="I28" s="321" t="s">
        <v>327</v>
      </c>
      <c r="J28" s="321" t="s">
        <v>327</v>
      </c>
      <c r="K28" s="321" t="s">
        <v>327</v>
      </c>
      <c r="L28" s="321" t="s">
        <v>327</v>
      </c>
      <c r="M28" s="321" t="s">
        <v>327</v>
      </c>
    </row>
    <row r="29" s="406" customFormat="true" ht="51" hidden="false" customHeight="true" outlineLevel="0" collapsed="false">
      <c r="A29" s="321" t="n">
        <v>21</v>
      </c>
      <c r="B29" s="119" t="s">
        <v>2239</v>
      </c>
      <c r="C29" s="414" t="n">
        <v>192067</v>
      </c>
      <c r="D29" s="417" t="n">
        <v>42258</v>
      </c>
      <c r="E29" s="413" t="s">
        <v>327</v>
      </c>
      <c r="F29" s="413" t="s">
        <v>2231</v>
      </c>
      <c r="G29" s="414" t="s">
        <v>2213</v>
      </c>
      <c r="H29" s="321" t="s">
        <v>2219</v>
      </c>
      <c r="I29" s="321" t="s">
        <v>327</v>
      </c>
      <c r="J29" s="321" t="s">
        <v>327</v>
      </c>
      <c r="K29" s="321" t="s">
        <v>327</v>
      </c>
      <c r="L29" s="321" t="s">
        <v>327</v>
      </c>
      <c r="M29" s="321" t="s">
        <v>327</v>
      </c>
    </row>
    <row r="30" s="406" customFormat="true" ht="50.25" hidden="false" customHeight="true" outlineLevel="0" collapsed="false">
      <c r="A30" s="321" t="n">
        <v>22</v>
      </c>
      <c r="B30" s="119" t="s">
        <v>2240</v>
      </c>
      <c r="C30" s="411" t="n">
        <v>0.01</v>
      </c>
      <c r="D30" s="413" t="n">
        <v>2014</v>
      </c>
      <c r="E30" s="413" t="s">
        <v>327</v>
      </c>
      <c r="F30" s="413" t="s">
        <v>2212</v>
      </c>
      <c r="G30" s="414" t="s">
        <v>2205</v>
      </c>
      <c r="H30" s="321" t="s">
        <v>2209</v>
      </c>
      <c r="I30" s="321" t="s">
        <v>327</v>
      </c>
      <c r="J30" s="321" t="s">
        <v>327</v>
      </c>
      <c r="K30" s="321" t="s">
        <v>327</v>
      </c>
      <c r="L30" s="321" t="s">
        <v>327</v>
      </c>
      <c r="M30" s="321" t="s">
        <v>327</v>
      </c>
    </row>
    <row r="31" s="406" customFormat="true" ht="50.25" hidden="false" customHeight="true" outlineLevel="0" collapsed="false">
      <c r="A31" s="321" t="n">
        <v>23</v>
      </c>
      <c r="B31" s="119" t="s">
        <v>2241</v>
      </c>
      <c r="C31" s="411" t="n">
        <v>0.01</v>
      </c>
      <c r="D31" s="413" t="n">
        <v>2014</v>
      </c>
      <c r="E31" s="413" t="s">
        <v>327</v>
      </c>
      <c r="F31" s="413" t="s">
        <v>2212</v>
      </c>
      <c r="G31" s="414" t="s">
        <v>2205</v>
      </c>
      <c r="H31" s="321" t="s">
        <v>2209</v>
      </c>
      <c r="I31" s="321" t="s">
        <v>327</v>
      </c>
      <c r="J31" s="321" t="s">
        <v>327</v>
      </c>
      <c r="K31" s="321" t="s">
        <v>327</v>
      </c>
      <c r="L31" s="321" t="s">
        <v>327</v>
      </c>
      <c r="M31" s="321" t="s">
        <v>327</v>
      </c>
    </row>
    <row r="32" s="406" customFormat="true" ht="42" hidden="false" customHeight="true" outlineLevel="0" collapsed="false">
      <c r="A32" s="321" t="n">
        <v>24</v>
      </c>
      <c r="B32" s="119" t="s">
        <v>2242</v>
      </c>
      <c r="C32" s="414" t="n">
        <v>1110052.06</v>
      </c>
      <c r="D32" s="412" t="s">
        <v>2222</v>
      </c>
      <c r="E32" s="413" t="s">
        <v>327</v>
      </c>
      <c r="F32" s="413" t="s">
        <v>2223</v>
      </c>
      <c r="G32" s="414" t="s">
        <v>2227</v>
      </c>
      <c r="H32" s="321"/>
      <c r="I32" s="321" t="s">
        <v>327</v>
      </c>
      <c r="J32" s="321" t="s">
        <v>327</v>
      </c>
      <c r="K32" s="321" t="s">
        <v>327</v>
      </c>
      <c r="L32" s="321" t="s">
        <v>327</v>
      </c>
      <c r="M32" s="321" t="s">
        <v>327</v>
      </c>
    </row>
    <row r="33" s="406" customFormat="true" ht="42" hidden="false" customHeight="true" outlineLevel="0" collapsed="false">
      <c r="A33" s="321" t="n">
        <v>25</v>
      </c>
      <c r="B33" s="119" t="s">
        <v>2243</v>
      </c>
      <c r="C33" s="414" t="n">
        <v>797550</v>
      </c>
      <c r="D33" s="412" t="n">
        <v>43866</v>
      </c>
      <c r="E33" s="413" t="s">
        <v>327</v>
      </c>
      <c r="F33" s="413" t="s">
        <v>2204</v>
      </c>
      <c r="G33" s="414" t="s">
        <v>1300</v>
      </c>
      <c r="H33" s="321"/>
      <c r="I33" s="321" t="s">
        <v>327</v>
      </c>
      <c r="J33" s="321" t="s">
        <v>327</v>
      </c>
      <c r="K33" s="321" t="s">
        <v>327</v>
      </c>
      <c r="L33" s="321" t="s">
        <v>327</v>
      </c>
      <c r="M33" s="321" t="s">
        <v>327</v>
      </c>
    </row>
    <row r="34" s="406" customFormat="true" ht="50.25" hidden="false" customHeight="true" outlineLevel="0" collapsed="false">
      <c r="A34" s="321" t="n">
        <v>26</v>
      </c>
      <c r="B34" s="119" t="s">
        <v>2244</v>
      </c>
      <c r="C34" s="411" t="n">
        <v>0.01</v>
      </c>
      <c r="D34" s="413" t="n">
        <v>2017</v>
      </c>
      <c r="E34" s="413" t="s">
        <v>327</v>
      </c>
      <c r="F34" s="413" t="s">
        <v>2217</v>
      </c>
      <c r="G34" s="414" t="s">
        <v>2205</v>
      </c>
      <c r="H34" s="321"/>
      <c r="I34" s="321" t="s">
        <v>327</v>
      </c>
      <c r="J34" s="321" t="s">
        <v>327</v>
      </c>
      <c r="K34" s="321" t="s">
        <v>327</v>
      </c>
      <c r="L34" s="321" t="s">
        <v>327</v>
      </c>
      <c r="M34" s="321" t="s">
        <v>327</v>
      </c>
    </row>
    <row r="35" s="406" customFormat="true" ht="52.5" hidden="false" customHeight="true" outlineLevel="0" collapsed="false">
      <c r="A35" s="321" t="n">
        <v>27</v>
      </c>
      <c r="B35" s="119" t="s">
        <v>2245</v>
      </c>
      <c r="C35" s="411" t="n">
        <v>0.01</v>
      </c>
      <c r="D35" s="413" t="n">
        <v>2016</v>
      </c>
      <c r="E35" s="413" t="s">
        <v>327</v>
      </c>
      <c r="F35" s="413" t="s">
        <v>2217</v>
      </c>
      <c r="G35" s="414" t="s">
        <v>2205</v>
      </c>
      <c r="H35" s="321"/>
      <c r="I35" s="321" t="s">
        <v>327</v>
      </c>
      <c r="J35" s="321" t="s">
        <v>327</v>
      </c>
      <c r="K35" s="321" t="s">
        <v>327</v>
      </c>
      <c r="L35" s="321" t="s">
        <v>327</v>
      </c>
      <c r="M35" s="321" t="s">
        <v>327</v>
      </c>
    </row>
    <row r="36" s="406" customFormat="true" ht="52.5" hidden="false" customHeight="true" outlineLevel="0" collapsed="false">
      <c r="A36" s="321" t="n">
        <v>28</v>
      </c>
      <c r="B36" s="119" t="s">
        <v>2246</v>
      </c>
      <c r="C36" s="411" t="n">
        <v>0.01</v>
      </c>
      <c r="D36" s="413" t="n">
        <v>2016</v>
      </c>
      <c r="E36" s="413" t="s">
        <v>327</v>
      </c>
      <c r="F36" s="413" t="s">
        <v>2217</v>
      </c>
      <c r="G36" s="414" t="s">
        <v>2205</v>
      </c>
      <c r="H36" s="321"/>
      <c r="I36" s="321" t="s">
        <v>327</v>
      </c>
      <c r="J36" s="321" t="s">
        <v>327</v>
      </c>
      <c r="K36" s="321" t="s">
        <v>327</v>
      </c>
      <c r="L36" s="321" t="s">
        <v>327</v>
      </c>
      <c r="M36" s="321" t="s">
        <v>327</v>
      </c>
    </row>
    <row r="37" s="406" customFormat="true" ht="51.75" hidden="false" customHeight="true" outlineLevel="0" collapsed="false">
      <c r="A37" s="321" t="n">
        <v>29</v>
      </c>
      <c r="B37" s="119" t="s">
        <v>2247</v>
      </c>
      <c r="C37" s="411" t="n">
        <v>0.01</v>
      </c>
      <c r="D37" s="413" t="n">
        <v>2017</v>
      </c>
      <c r="E37" s="413" t="s">
        <v>327</v>
      </c>
      <c r="F37" s="413" t="s">
        <v>2217</v>
      </c>
      <c r="G37" s="414" t="s">
        <v>2205</v>
      </c>
      <c r="H37" s="321"/>
      <c r="I37" s="321" t="s">
        <v>327</v>
      </c>
      <c r="J37" s="321" t="s">
        <v>327</v>
      </c>
      <c r="K37" s="321" t="s">
        <v>327</v>
      </c>
      <c r="L37" s="321" t="s">
        <v>327</v>
      </c>
      <c r="M37" s="321" t="s">
        <v>327</v>
      </c>
    </row>
    <row r="38" s="406" customFormat="true" ht="55.5" hidden="false" customHeight="true" outlineLevel="0" collapsed="false">
      <c r="A38" s="321" t="n">
        <v>30</v>
      </c>
      <c r="B38" s="119" t="s">
        <v>2248</v>
      </c>
      <c r="C38" s="411" t="n">
        <v>653000</v>
      </c>
      <c r="D38" s="412" t="n">
        <v>43866</v>
      </c>
      <c r="E38" s="413" t="s">
        <v>327</v>
      </c>
      <c r="F38" s="413" t="s">
        <v>2204</v>
      </c>
      <c r="G38" s="414" t="s">
        <v>2205</v>
      </c>
      <c r="H38" s="321"/>
      <c r="I38" s="321" t="s">
        <v>327</v>
      </c>
      <c r="J38" s="321" t="s">
        <v>327</v>
      </c>
      <c r="K38" s="321" t="s">
        <v>327</v>
      </c>
      <c r="L38" s="321" t="s">
        <v>327</v>
      </c>
      <c r="M38" s="321" t="s">
        <v>327</v>
      </c>
    </row>
    <row r="39" s="406" customFormat="true" ht="45.75" hidden="false" customHeight="true" outlineLevel="0" collapsed="false">
      <c r="A39" s="321" t="n">
        <v>31</v>
      </c>
      <c r="B39" s="119" t="s">
        <v>2249</v>
      </c>
      <c r="C39" s="411" t="n">
        <v>0.01</v>
      </c>
      <c r="D39" s="413" t="n">
        <v>2014</v>
      </c>
      <c r="E39" s="413" t="s">
        <v>327</v>
      </c>
      <c r="F39" s="413" t="s">
        <v>2212</v>
      </c>
      <c r="G39" s="414" t="s">
        <v>2205</v>
      </c>
      <c r="H39" s="321" t="s">
        <v>2209</v>
      </c>
      <c r="I39" s="321" t="s">
        <v>327</v>
      </c>
      <c r="J39" s="321" t="s">
        <v>327</v>
      </c>
      <c r="K39" s="321" t="s">
        <v>327</v>
      </c>
      <c r="L39" s="321" t="s">
        <v>327</v>
      </c>
      <c r="M39" s="321" t="s">
        <v>327</v>
      </c>
    </row>
    <row r="40" s="406" customFormat="true" ht="50.25" hidden="false" customHeight="true" outlineLevel="0" collapsed="false">
      <c r="A40" s="321" t="n">
        <v>32</v>
      </c>
      <c r="B40" s="119" t="s">
        <v>2250</v>
      </c>
      <c r="C40" s="416" t="n">
        <v>192332</v>
      </c>
      <c r="D40" s="417" t="n">
        <v>42258</v>
      </c>
      <c r="E40" s="413" t="s">
        <v>327</v>
      </c>
      <c r="F40" s="413" t="s">
        <v>2231</v>
      </c>
      <c r="G40" s="414" t="s">
        <v>2227</v>
      </c>
      <c r="H40" s="321" t="s">
        <v>2209</v>
      </c>
      <c r="I40" s="321" t="s">
        <v>327</v>
      </c>
      <c r="J40" s="321" t="s">
        <v>327</v>
      </c>
      <c r="K40" s="321" t="s">
        <v>327</v>
      </c>
      <c r="L40" s="321" t="s">
        <v>327</v>
      </c>
      <c r="M40" s="321" t="s">
        <v>327</v>
      </c>
    </row>
    <row r="41" s="406" customFormat="true" ht="47.25" hidden="false" customHeight="true" outlineLevel="0" collapsed="false">
      <c r="A41" s="321" t="n">
        <v>33</v>
      </c>
      <c r="B41" s="119" t="s">
        <v>2251</v>
      </c>
      <c r="C41" s="411" t="n">
        <v>0.01</v>
      </c>
      <c r="D41" s="413" t="n">
        <v>2016</v>
      </c>
      <c r="E41" s="413" t="s">
        <v>327</v>
      </c>
      <c r="F41" s="413" t="s">
        <v>2212</v>
      </c>
      <c r="G41" s="414" t="s">
        <v>2213</v>
      </c>
      <c r="H41" s="321" t="s">
        <v>2209</v>
      </c>
      <c r="I41" s="321" t="s">
        <v>327</v>
      </c>
      <c r="J41" s="321" t="s">
        <v>327</v>
      </c>
      <c r="K41" s="321" t="s">
        <v>327</v>
      </c>
      <c r="L41" s="321" t="s">
        <v>327</v>
      </c>
      <c r="M41" s="321" t="s">
        <v>327</v>
      </c>
    </row>
    <row r="42" s="406" customFormat="true" ht="55.5" hidden="false" customHeight="true" outlineLevel="0" collapsed="false">
      <c r="A42" s="321" t="n">
        <v>34</v>
      </c>
      <c r="B42" s="119" t="s">
        <v>2252</v>
      </c>
      <c r="C42" s="411" t="n">
        <v>0.01</v>
      </c>
      <c r="D42" s="413" t="n">
        <v>2014</v>
      </c>
      <c r="E42" s="413" t="s">
        <v>327</v>
      </c>
      <c r="F42" s="413" t="s">
        <v>2212</v>
      </c>
      <c r="G42" s="414" t="s">
        <v>2205</v>
      </c>
      <c r="H42" s="321" t="s">
        <v>2209</v>
      </c>
      <c r="I42" s="321" t="s">
        <v>327</v>
      </c>
      <c r="J42" s="321" t="s">
        <v>327</v>
      </c>
      <c r="K42" s="321" t="s">
        <v>327</v>
      </c>
      <c r="L42" s="321" t="s">
        <v>327</v>
      </c>
      <c r="M42" s="321" t="s">
        <v>327</v>
      </c>
    </row>
    <row r="43" s="406" customFormat="true" ht="48" hidden="false" customHeight="true" outlineLevel="0" collapsed="false">
      <c r="A43" s="321" t="n">
        <v>35</v>
      </c>
      <c r="B43" s="119" t="s">
        <v>2253</v>
      </c>
      <c r="C43" s="411" t="n">
        <v>0.01</v>
      </c>
      <c r="D43" s="413" t="n">
        <v>2016</v>
      </c>
      <c r="E43" s="413" t="s">
        <v>327</v>
      </c>
      <c r="F43" s="413" t="s">
        <v>2212</v>
      </c>
      <c r="G43" s="414" t="s">
        <v>2213</v>
      </c>
      <c r="H43" s="321" t="s">
        <v>2219</v>
      </c>
      <c r="I43" s="321" t="s">
        <v>327</v>
      </c>
      <c r="J43" s="321" t="s">
        <v>327</v>
      </c>
      <c r="K43" s="321" t="s">
        <v>327</v>
      </c>
      <c r="L43" s="321" t="s">
        <v>327</v>
      </c>
      <c r="M43" s="321" t="s">
        <v>327</v>
      </c>
    </row>
    <row r="44" s="406" customFormat="true" ht="46.5" hidden="false" customHeight="true" outlineLevel="0" collapsed="false">
      <c r="A44" s="321" t="n">
        <v>36</v>
      </c>
      <c r="B44" s="119" t="s">
        <v>2254</v>
      </c>
      <c r="C44" s="411" t="n">
        <v>0.01</v>
      </c>
      <c r="D44" s="413" t="n">
        <v>2016</v>
      </c>
      <c r="E44" s="413" t="s">
        <v>327</v>
      </c>
      <c r="F44" s="413" t="s">
        <v>2212</v>
      </c>
      <c r="G44" s="414" t="s">
        <v>2227</v>
      </c>
      <c r="H44" s="321" t="s">
        <v>2209</v>
      </c>
      <c r="I44" s="321" t="s">
        <v>327</v>
      </c>
      <c r="J44" s="321" t="s">
        <v>327</v>
      </c>
      <c r="K44" s="321" t="s">
        <v>327</v>
      </c>
      <c r="L44" s="321" t="s">
        <v>327</v>
      </c>
      <c r="M44" s="321" t="s">
        <v>327</v>
      </c>
    </row>
    <row r="45" s="406" customFormat="true" ht="48" hidden="false" customHeight="true" outlineLevel="0" collapsed="false">
      <c r="A45" s="321" t="n">
        <v>37</v>
      </c>
      <c r="B45" s="119" t="s">
        <v>2255</v>
      </c>
      <c r="C45" s="411" t="n">
        <v>187233</v>
      </c>
      <c r="D45" s="417" t="n">
        <v>42258</v>
      </c>
      <c r="E45" s="413" t="s">
        <v>327</v>
      </c>
      <c r="F45" s="413" t="s">
        <v>2231</v>
      </c>
      <c r="G45" s="414" t="s">
        <v>2205</v>
      </c>
      <c r="H45" s="321" t="s">
        <v>2209</v>
      </c>
      <c r="I45" s="321" t="s">
        <v>327</v>
      </c>
      <c r="J45" s="321" t="s">
        <v>327</v>
      </c>
      <c r="K45" s="321" t="s">
        <v>327</v>
      </c>
      <c r="L45" s="321" t="s">
        <v>327</v>
      </c>
      <c r="M45" s="321" t="s">
        <v>327</v>
      </c>
    </row>
    <row r="46" s="406" customFormat="true" ht="51.75" hidden="false" customHeight="true" outlineLevel="0" collapsed="false">
      <c r="A46" s="321" t="n">
        <v>38</v>
      </c>
      <c r="B46" s="119" t="s">
        <v>2256</v>
      </c>
      <c r="C46" s="414" t="n">
        <v>310367</v>
      </c>
      <c r="D46" s="413" t="n">
        <v>2015</v>
      </c>
      <c r="E46" s="413" t="s">
        <v>327</v>
      </c>
      <c r="F46" s="413" t="s">
        <v>2257</v>
      </c>
      <c r="G46" s="414" t="s">
        <v>2205</v>
      </c>
      <c r="H46" s="321" t="s">
        <v>2209</v>
      </c>
      <c r="I46" s="321" t="s">
        <v>327</v>
      </c>
      <c r="J46" s="321" t="s">
        <v>327</v>
      </c>
      <c r="K46" s="321" t="s">
        <v>327</v>
      </c>
      <c r="L46" s="321" t="s">
        <v>327</v>
      </c>
      <c r="M46" s="321" t="s">
        <v>327</v>
      </c>
    </row>
    <row r="47" s="406" customFormat="true" ht="57" hidden="false" customHeight="true" outlineLevel="0" collapsed="false">
      <c r="A47" s="321" t="n">
        <v>39</v>
      </c>
      <c r="B47" s="119" t="s">
        <v>2258</v>
      </c>
      <c r="C47" s="414" t="n">
        <v>0.01</v>
      </c>
      <c r="D47" s="412" t="n">
        <v>42362</v>
      </c>
      <c r="E47" s="413" t="s">
        <v>327</v>
      </c>
      <c r="F47" s="413" t="s">
        <v>2259</v>
      </c>
      <c r="G47" s="414" t="s">
        <v>2260</v>
      </c>
      <c r="H47" s="321" t="s">
        <v>2261</v>
      </c>
      <c r="I47" s="321" t="s">
        <v>327</v>
      </c>
      <c r="J47" s="321" t="s">
        <v>327</v>
      </c>
      <c r="K47" s="321" t="s">
        <v>327</v>
      </c>
      <c r="L47" s="321" t="s">
        <v>327</v>
      </c>
      <c r="M47" s="321" t="s">
        <v>327</v>
      </c>
    </row>
    <row r="48" s="406" customFormat="true" ht="69" hidden="false" customHeight="true" outlineLevel="0" collapsed="false">
      <c r="A48" s="321" t="n">
        <v>40</v>
      </c>
      <c r="B48" s="119" t="s">
        <v>2262</v>
      </c>
      <c r="C48" s="414" t="n">
        <v>390233.1</v>
      </c>
      <c r="D48" s="417" t="n">
        <v>42258</v>
      </c>
      <c r="E48" s="413" t="s">
        <v>327</v>
      </c>
      <c r="F48" s="413" t="s">
        <v>2234</v>
      </c>
      <c r="G48" s="414" t="s">
        <v>2263</v>
      </c>
      <c r="H48" s="321" t="s">
        <v>2264</v>
      </c>
      <c r="I48" s="321" t="s">
        <v>327</v>
      </c>
      <c r="J48" s="321" t="s">
        <v>327</v>
      </c>
      <c r="K48" s="321" t="s">
        <v>327</v>
      </c>
      <c r="L48" s="321" t="s">
        <v>327</v>
      </c>
      <c r="M48" s="321" t="s">
        <v>327</v>
      </c>
    </row>
    <row r="49" s="402" customFormat="true" ht="51" hidden="false" customHeight="true" outlineLevel="0" collapsed="false">
      <c r="A49" s="321" t="n">
        <v>41</v>
      </c>
      <c r="B49" s="119" t="s">
        <v>2265</v>
      </c>
      <c r="C49" s="414" t="n">
        <v>212000</v>
      </c>
      <c r="D49" s="417" t="n">
        <v>42739</v>
      </c>
      <c r="E49" s="413" t="s">
        <v>327</v>
      </c>
      <c r="F49" s="413" t="s">
        <v>2208</v>
      </c>
      <c r="G49" s="414" t="s">
        <v>1292</v>
      </c>
      <c r="H49" s="321" t="s">
        <v>2266</v>
      </c>
      <c r="I49" s="321" t="s">
        <v>327</v>
      </c>
      <c r="J49" s="321" t="s">
        <v>327</v>
      </c>
      <c r="K49" s="321" t="s">
        <v>327</v>
      </c>
      <c r="L49" s="321" t="s">
        <v>327</v>
      </c>
      <c r="M49" s="321" t="s">
        <v>327</v>
      </c>
    </row>
    <row r="50" s="402" customFormat="true" ht="55.5" hidden="false" customHeight="true" outlineLevel="0" collapsed="false">
      <c r="A50" s="321" t="n">
        <v>42</v>
      </c>
      <c r="B50" s="119" t="s">
        <v>2267</v>
      </c>
      <c r="C50" s="414" t="n">
        <v>220000</v>
      </c>
      <c r="D50" s="417" t="n">
        <v>42739</v>
      </c>
      <c r="E50" s="413" t="s">
        <v>327</v>
      </c>
      <c r="F50" s="413" t="s">
        <v>2208</v>
      </c>
      <c r="G50" s="414" t="s">
        <v>1292</v>
      </c>
      <c r="H50" s="321" t="s">
        <v>2266</v>
      </c>
      <c r="I50" s="321" t="s">
        <v>327</v>
      </c>
      <c r="J50" s="321" t="s">
        <v>327</v>
      </c>
      <c r="K50" s="321" t="s">
        <v>327</v>
      </c>
      <c r="L50" s="321" t="s">
        <v>327</v>
      </c>
      <c r="M50" s="321" t="s">
        <v>327</v>
      </c>
    </row>
    <row r="51" s="402" customFormat="true" ht="54.75" hidden="false" customHeight="true" outlineLevel="0" collapsed="false">
      <c r="A51" s="321" t="n">
        <v>43</v>
      </c>
      <c r="B51" s="119" t="s">
        <v>2268</v>
      </c>
      <c r="C51" s="414" t="n">
        <v>203000</v>
      </c>
      <c r="D51" s="417" t="n">
        <v>42739</v>
      </c>
      <c r="E51" s="413" t="s">
        <v>327</v>
      </c>
      <c r="F51" s="413" t="s">
        <v>2208</v>
      </c>
      <c r="G51" s="414" t="s">
        <v>1292</v>
      </c>
      <c r="H51" s="321" t="s">
        <v>2266</v>
      </c>
      <c r="I51" s="321" t="s">
        <v>327</v>
      </c>
      <c r="J51" s="321" t="s">
        <v>327</v>
      </c>
      <c r="K51" s="321" t="s">
        <v>327</v>
      </c>
      <c r="L51" s="321" t="s">
        <v>327</v>
      </c>
      <c r="M51" s="321" t="s">
        <v>327</v>
      </c>
    </row>
    <row r="52" s="402" customFormat="true" ht="52.5" hidden="false" customHeight="true" outlineLevel="0" collapsed="false">
      <c r="A52" s="321" t="n">
        <v>44</v>
      </c>
      <c r="B52" s="119" t="s">
        <v>2269</v>
      </c>
      <c r="C52" s="414" t="n">
        <v>208000</v>
      </c>
      <c r="D52" s="417" t="n">
        <v>42739</v>
      </c>
      <c r="E52" s="413" t="s">
        <v>327</v>
      </c>
      <c r="F52" s="413" t="s">
        <v>2208</v>
      </c>
      <c r="G52" s="414" t="s">
        <v>1292</v>
      </c>
      <c r="H52" s="321" t="s">
        <v>2266</v>
      </c>
      <c r="I52" s="321" t="s">
        <v>327</v>
      </c>
      <c r="J52" s="321" t="s">
        <v>327</v>
      </c>
      <c r="K52" s="321" t="s">
        <v>327</v>
      </c>
      <c r="L52" s="321" t="s">
        <v>327</v>
      </c>
      <c r="M52" s="321" t="s">
        <v>327</v>
      </c>
    </row>
    <row r="53" s="402" customFormat="true" ht="43.5" hidden="false" customHeight="true" outlineLevel="0" collapsed="false">
      <c r="A53" s="321" t="n">
        <v>45</v>
      </c>
      <c r="B53" s="119" t="s">
        <v>2270</v>
      </c>
      <c r="C53" s="414" t="n">
        <v>130000</v>
      </c>
      <c r="D53" s="417" t="n">
        <v>42739</v>
      </c>
      <c r="E53" s="413" t="s">
        <v>327</v>
      </c>
      <c r="F53" s="413" t="s">
        <v>2208</v>
      </c>
      <c r="G53" s="414" t="s">
        <v>1292</v>
      </c>
      <c r="H53" s="321" t="s">
        <v>2266</v>
      </c>
      <c r="I53" s="321" t="s">
        <v>327</v>
      </c>
      <c r="J53" s="321" t="s">
        <v>327</v>
      </c>
      <c r="K53" s="321" t="s">
        <v>327</v>
      </c>
      <c r="L53" s="321" t="s">
        <v>327</v>
      </c>
      <c r="M53" s="321" t="s">
        <v>327</v>
      </c>
    </row>
    <row r="54" s="402" customFormat="true" ht="60.75" hidden="false" customHeight="true" outlineLevel="0" collapsed="false">
      <c r="A54" s="321" t="n">
        <v>46</v>
      </c>
      <c r="B54" s="119" t="s">
        <v>2271</v>
      </c>
      <c r="C54" s="414" t="n">
        <v>201840</v>
      </c>
      <c r="D54" s="417" t="n">
        <v>42258</v>
      </c>
      <c r="E54" s="413" t="s">
        <v>327</v>
      </c>
      <c r="F54" s="413" t="s">
        <v>2231</v>
      </c>
      <c r="G54" s="414" t="s">
        <v>1292</v>
      </c>
      <c r="H54" s="321" t="s">
        <v>2266</v>
      </c>
      <c r="I54" s="321" t="s">
        <v>327</v>
      </c>
      <c r="J54" s="321" t="s">
        <v>327</v>
      </c>
      <c r="K54" s="321" t="s">
        <v>327</v>
      </c>
      <c r="L54" s="321" t="s">
        <v>327</v>
      </c>
      <c r="M54" s="321" t="s">
        <v>327</v>
      </c>
    </row>
    <row r="55" s="402" customFormat="true" ht="59.25" hidden="false" customHeight="true" outlineLevel="0" collapsed="false">
      <c r="A55" s="321" t="n">
        <v>47</v>
      </c>
      <c r="B55" s="119" t="s">
        <v>2272</v>
      </c>
      <c r="C55" s="411" t="n">
        <v>0.01</v>
      </c>
      <c r="D55" s="413" t="n">
        <v>2016</v>
      </c>
      <c r="E55" s="413" t="s">
        <v>327</v>
      </c>
      <c r="F55" s="413" t="s">
        <v>2212</v>
      </c>
      <c r="G55" s="414" t="s">
        <v>1292</v>
      </c>
      <c r="H55" s="321" t="s">
        <v>2266</v>
      </c>
      <c r="I55" s="321" t="s">
        <v>327</v>
      </c>
      <c r="J55" s="321" t="s">
        <v>327</v>
      </c>
      <c r="K55" s="321" t="s">
        <v>327</v>
      </c>
      <c r="L55" s="321" t="s">
        <v>327</v>
      </c>
      <c r="M55" s="321" t="s">
        <v>327</v>
      </c>
    </row>
    <row r="56" s="402" customFormat="true" ht="47.25" hidden="false" customHeight="true" outlineLevel="0" collapsed="false">
      <c r="A56" s="321" t="n">
        <v>48</v>
      </c>
      <c r="B56" s="119" t="s">
        <v>2273</v>
      </c>
      <c r="C56" s="414" t="n">
        <v>191429</v>
      </c>
      <c r="D56" s="417" t="n">
        <v>42258</v>
      </c>
      <c r="E56" s="413" t="s">
        <v>327</v>
      </c>
      <c r="F56" s="413" t="s">
        <v>2231</v>
      </c>
      <c r="G56" s="414" t="s">
        <v>1292</v>
      </c>
      <c r="H56" s="321" t="s">
        <v>2266</v>
      </c>
      <c r="I56" s="321" t="s">
        <v>327</v>
      </c>
      <c r="J56" s="321" t="s">
        <v>327</v>
      </c>
      <c r="K56" s="321" t="s">
        <v>327</v>
      </c>
      <c r="L56" s="321" t="s">
        <v>327</v>
      </c>
      <c r="M56" s="321" t="s">
        <v>327</v>
      </c>
    </row>
    <row r="57" s="402" customFormat="true" ht="46.5" hidden="false" customHeight="true" outlineLevel="0" collapsed="false">
      <c r="A57" s="321" t="n">
        <v>49</v>
      </c>
      <c r="B57" s="119" t="s">
        <v>2274</v>
      </c>
      <c r="C57" s="414" t="n">
        <v>653000</v>
      </c>
      <c r="D57" s="417" t="n">
        <v>43866</v>
      </c>
      <c r="E57" s="413" t="s">
        <v>327</v>
      </c>
      <c r="F57" s="413" t="s">
        <v>2204</v>
      </c>
      <c r="G57" s="414" t="s">
        <v>1292</v>
      </c>
      <c r="H57" s="321" t="s">
        <v>327</v>
      </c>
      <c r="I57" s="321" t="s">
        <v>327</v>
      </c>
      <c r="J57" s="321" t="s">
        <v>327</v>
      </c>
      <c r="K57" s="321" t="s">
        <v>327</v>
      </c>
      <c r="L57" s="321" t="s">
        <v>327</v>
      </c>
      <c r="M57" s="321" t="s">
        <v>327</v>
      </c>
    </row>
    <row r="58" s="402" customFormat="true" ht="43.5" hidden="false" customHeight="true" outlineLevel="0" collapsed="false">
      <c r="A58" s="321" t="n">
        <v>50</v>
      </c>
      <c r="B58" s="119" t="s">
        <v>2275</v>
      </c>
      <c r="C58" s="414" t="n">
        <v>153877</v>
      </c>
      <c r="D58" s="417" t="n">
        <v>42258</v>
      </c>
      <c r="E58" s="413" t="s">
        <v>327</v>
      </c>
      <c r="F58" s="413" t="s">
        <v>2231</v>
      </c>
      <c r="G58" s="414" t="s">
        <v>1292</v>
      </c>
      <c r="H58" s="321" t="s">
        <v>2266</v>
      </c>
      <c r="I58" s="321" t="s">
        <v>327</v>
      </c>
      <c r="J58" s="321" t="s">
        <v>327</v>
      </c>
      <c r="K58" s="321" t="s">
        <v>327</v>
      </c>
      <c r="L58" s="321" t="s">
        <v>327</v>
      </c>
      <c r="M58" s="321" t="s">
        <v>327</v>
      </c>
    </row>
    <row r="59" s="402" customFormat="true" ht="45" hidden="false" customHeight="false" outlineLevel="0" collapsed="false">
      <c r="A59" s="321" t="n">
        <v>51</v>
      </c>
      <c r="B59" s="119" t="s">
        <v>2276</v>
      </c>
      <c r="C59" s="411" t="n">
        <v>0.01</v>
      </c>
      <c r="D59" s="413" t="n">
        <v>2017</v>
      </c>
      <c r="E59" s="413" t="s">
        <v>327</v>
      </c>
      <c r="F59" s="413" t="s">
        <v>2212</v>
      </c>
      <c r="G59" s="414" t="s">
        <v>1292</v>
      </c>
      <c r="H59" s="321" t="s">
        <v>2266</v>
      </c>
      <c r="I59" s="321" t="s">
        <v>327</v>
      </c>
      <c r="J59" s="321" t="s">
        <v>327</v>
      </c>
      <c r="K59" s="321" t="s">
        <v>327</v>
      </c>
      <c r="L59" s="321" t="s">
        <v>327</v>
      </c>
      <c r="M59" s="321" t="s">
        <v>327</v>
      </c>
    </row>
    <row r="60" s="402" customFormat="true" ht="33.75" hidden="false" customHeight="false" outlineLevel="0" collapsed="false">
      <c r="A60" s="321" t="n">
        <v>52</v>
      </c>
      <c r="B60" s="119" t="s">
        <v>2277</v>
      </c>
      <c r="C60" s="411" t="n">
        <v>1609371.04</v>
      </c>
      <c r="D60" s="412" t="n">
        <v>44721</v>
      </c>
      <c r="E60" s="413" t="s">
        <v>327</v>
      </c>
      <c r="F60" s="413" t="s">
        <v>2278</v>
      </c>
      <c r="G60" s="414" t="s">
        <v>1292</v>
      </c>
      <c r="H60" s="321"/>
      <c r="I60" s="321"/>
      <c r="J60" s="321"/>
      <c r="K60" s="321"/>
      <c r="L60" s="321"/>
      <c r="M60" s="321"/>
    </row>
    <row r="61" s="402" customFormat="true" ht="45" hidden="false" customHeight="false" outlineLevel="0" collapsed="false">
      <c r="A61" s="321" t="n">
        <v>53</v>
      </c>
      <c r="B61" s="119" t="s">
        <v>2279</v>
      </c>
      <c r="C61" s="414" t="n">
        <v>188031.2</v>
      </c>
      <c r="D61" s="417" t="n">
        <v>42258</v>
      </c>
      <c r="E61" s="413" t="s">
        <v>327</v>
      </c>
      <c r="F61" s="413" t="s">
        <v>2231</v>
      </c>
      <c r="G61" s="414" t="s">
        <v>1292</v>
      </c>
      <c r="H61" s="321" t="s">
        <v>2209</v>
      </c>
      <c r="I61" s="321" t="s">
        <v>327</v>
      </c>
      <c r="J61" s="321" t="s">
        <v>327</v>
      </c>
      <c r="K61" s="321" t="s">
        <v>327</v>
      </c>
      <c r="L61" s="321" t="s">
        <v>327</v>
      </c>
      <c r="M61" s="321" t="s">
        <v>327</v>
      </c>
    </row>
    <row r="62" s="402" customFormat="true" ht="33" hidden="false" customHeight="true" outlineLevel="0" collapsed="false">
      <c r="A62" s="321" t="n">
        <v>54</v>
      </c>
      <c r="B62" s="119" t="s">
        <v>2280</v>
      </c>
      <c r="C62" s="414" t="n">
        <v>1437562.7</v>
      </c>
      <c r="D62" s="417" t="n">
        <v>44721</v>
      </c>
      <c r="E62" s="413" t="s">
        <v>327</v>
      </c>
      <c r="F62" s="413" t="s">
        <v>2278</v>
      </c>
      <c r="G62" s="414" t="s">
        <v>1292</v>
      </c>
      <c r="H62" s="321"/>
      <c r="I62" s="321" t="s">
        <v>327</v>
      </c>
      <c r="J62" s="321" t="s">
        <v>327</v>
      </c>
      <c r="K62" s="321" t="s">
        <v>327</v>
      </c>
      <c r="L62" s="321" t="s">
        <v>327</v>
      </c>
      <c r="M62" s="321" t="s">
        <v>327</v>
      </c>
    </row>
    <row r="63" s="402" customFormat="true" ht="33.75" hidden="false" customHeight="false" outlineLevel="0" collapsed="false">
      <c r="A63" s="321" t="n">
        <v>55</v>
      </c>
      <c r="B63" s="119" t="s">
        <v>2281</v>
      </c>
      <c r="C63" s="414" t="n">
        <v>249009</v>
      </c>
      <c r="D63" s="417" t="s">
        <v>2222</v>
      </c>
      <c r="E63" s="413" t="s">
        <v>327</v>
      </c>
      <c r="F63" s="413" t="s">
        <v>2223</v>
      </c>
      <c r="G63" s="414" t="s">
        <v>1292</v>
      </c>
      <c r="H63" s="321"/>
      <c r="I63" s="321" t="s">
        <v>327</v>
      </c>
      <c r="J63" s="321" t="s">
        <v>327</v>
      </c>
      <c r="K63" s="321" t="s">
        <v>327</v>
      </c>
      <c r="L63" s="321" t="s">
        <v>327</v>
      </c>
      <c r="M63" s="321" t="s">
        <v>327</v>
      </c>
    </row>
    <row r="64" s="402" customFormat="true" ht="33.75" hidden="false" customHeight="false" outlineLevel="0" collapsed="false">
      <c r="A64" s="321" t="n">
        <v>56</v>
      </c>
      <c r="B64" s="119" t="s">
        <v>2282</v>
      </c>
      <c r="C64" s="414" t="n">
        <v>507006</v>
      </c>
      <c r="D64" s="417" t="n">
        <v>44721</v>
      </c>
      <c r="E64" s="413" t="s">
        <v>327</v>
      </c>
      <c r="F64" s="413" t="s">
        <v>2278</v>
      </c>
      <c r="G64" s="414" t="s">
        <v>1292</v>
      </c>
      <c r="H64" s="321"/>
      <c r="I64" s="321" t="s">
        <v>327</v>
      </c>
      <c r="J64" s="321" t="s">
        <v>327</v>
      </c>
      <c r="K64" s="321" t="s">
        <v>327</v>
      </c>
      <c r="L64" s="321" t="s">
        <v>327</v>
      </c>
      <c r="M64" s="321" t="s">
        <v>327</v>
      </c>
    </row>
    <row r="65" s="402" customFormat="true" ht="33.75" hidden="false" customHeight="false" outlineLevel="0" collapsed="false">
      <c r="A65" s="321" t="n">
        <v>57</v>
      </c>
      <c r="B65" s="119" t="s">
        <v>2283</v>
      </c>
      <c r="C65" s="414" t="n">
        <v>666984</v>
      </c>
      <c r="D65" s="412" t="n">
        <v>41494</v>
      </c>
      <c r="E65" s="413" t="s">
        <v>327</v>
      </c>
      <c r="F65" s="413" t="s">
        <v>2284</v>
      </c>
      <c r="G65" s="414" t="s">
        <v>2097</v>
      </c>
      <c r="H65" s="321"/>
      <c r="I65" s="321" t="s">
        <v>327</v>
      </c>
      <c r="J65" s="321" t="s">
        <v>327</v>
      </c>
      <c r="K65" s="321" t="s">
        <v>327</v>
      </c>
      <c r="L65" s="321" t="s">
        <v>327</v>
      </c>
      <c r="M65" s="321" t="s">
        <v>327</v>
      </c>
    </row>
    <row r="66" s="402" customFormat="true" ht="45" hidden="false" customHeight="false" outlineLevel="0" collapsed="false">
      <c r="A66" s="321" t="n">
        <v>58</v>
      </c>
      <c r="B66" s="119" t="s">
        <v>2285</v>
      </c>
      <c r="C66" s="414" t="n">
        <v>295001</v>
      </c>
      <c r="D66" s="412" t="n">
        <v>41494</v>
      </c>
      <c r="E66" s="413" t="s">
        <v>327</v>
      </c>
      <c r="F66" s="413" t="s">
        <v>2284</v>
      </c>
      <c r="G66" s="414" t="s">
        <v>2097</v>
      </c>
      <c r="H66" s="321" t="s">
        <v>2209</v>
      </c>
      <c r="I66" s="321" t="s">
        <v>327</v>
      </c>
      <c r="J66" s="321" t="s">
        <v>327</v>
      </c>
      <c r="K66" s="321" t="s">
        <v>327</v>
      </c>
      <c r="L66" s="321" t="s">
        <v>327</v>
      </c>
      <c r="M66" s="321" t="s">
        <v>327</v>
      </c>
    </row>
    <row r="67" s="402" customFormat="true" ht="48.75" hidden="false" customHeight="true" outlineLevel="0" collapsed="false">
      <c r="A67" s="321" t="n">
        <v>59</v>
      </c>
      <c r="B67" s="119" t="s">
        <v>2286</v>
      </c>
      <c r="C67" s="414" t="n">
        <v>1001167</v>
      </c>
      <c r="D67" s="412" t="n">
        <v>44718</v>
      </c>
      <c r="E67" s="413" t="s">
        <v>327</v>
      </c>
      <c r="F67" s="413" t="s">
        <v>2278</v>
      </c>
      <c r="G67" s="414" t="s">
        <v>2097</v>
      </c>
      <c r="H67" s="321" t="s">
        <v>2209</v>
      </c>
      <c r="I67" s="321" t="s">
        <v>327</v>
      </c>
      <c r="J67" s="321" t="s">
        <v>327</v>
      </c>
      <c r="K67" s="321" t="s">
        <v>327</v>
      </c>
      <c r="L67" s="321" t="s">
        <v>327</v>
      </c>
      <c r="M67" s="321" t="s">
        <v>327</v>
      </c>
    </row>
    <row r="68" s="402" customFormat="true" ht="48.75" hidden="false" customHeight="true" outlineLevel="0" collapsed="false">
      <c r="A68" s="321" t="n">
        <v>60</v>
      </c>
      <c r="B68" s="119" t="s">
        <v>2287</v>
      </c>
      <c r="C68" s="414" t="n">
        <v>766000</v>
      </c>
      <c r="D68" s="412" t="n">
        <v>43866</v>
      </c>
      <c r="E68" s="413" t="s">
        <v>327</v>
      </c>
      <c r="F68" s="413" t="s">
        <v>2204</v>
      </c>
      <c r="G68" s="414" t="s">
        <v>2097</v>
      </c>
      <c r="H68" s="321"/>
      <c r="I68" s="321" t="s">
        <v>327</v>
      </c>
      <c r="J68" s="321" t="s">
        <v>327</v>
      </c>
      <c r="K68" s="321" t="s">
        <v>327</v>
      </c>
      <c r="L68" s="321" t="s">
        <v>327</v>
      </c>
      <c r="M68" s="321" t="s">
        <v>327</v>
      </c>
    </row>
    <row r="69" s="402" customFormat="true" ht="33.75" hidden="false" customHeight="false" outlineLevel="0" collapsed="false">
      <c r="A69" s="321" t="n">
        <v>62</v>
      </c>
      <c r="B69" s="119" t="s">
        <v>2288</v>
      </c>
      <c r="C69" s="414" t="n">
        <v>621241.31</v>
      </c>
      <c r="D69" s="412" t="n">
        <v>44721</v>
      </c>
      <c r="E69" s="413" t="s">
        <v>327</v>
      </c>
      <c r="F69" s="413" t="s">
        <v>2278</v>
      </c>
      <c r="G69" s="414"/>
      <c r="H69" s="321"/>
      <c r="I69" s="321"/>
      <c r="J69" s="321"/>
      <c r="K69" s="321"/>
      <c r="L69" s="321"/>
      <c r="M69" s="321"/>
    </row>
    <row r="70" s="402" customFormat="true" ht="33.75" hidden="false" customHeight="false" outlineLevel="0" collapsed="false">
      <c r="A70" s="321" t="n">
        <v>63</v>
      </c>
      <c r="B70" s="321" t="s">
        <v>2289</v>
      </c>
      <c r="C70" s="419" t="n">
        <v>884285.92</v>
      </c>
      <c r="D70" s="321" t="n">
        <v>2021</v>
      </c>
      <c r="E70" s="420" t="s">
        <v>327</v>
      </c>
      <c r="F70" s="321" t="s">
        <v>1750</v>
      </c>
      <c r="G70" s="414" t="s">
        <v>2290</v>
      </c>
      <c r="H70" s="321" t="s">
        <v>2291</v>
      </c>
      <c r="I70" s="321" t="s">
        <v>327</v>
      </c>
      <c r="J70" s="321" t="s">
        <v>327</v>
      </c>
      <c r="K70" s="321" t="s">
        <v>327</v>
      </c>
      <c r="L70" s="321" t="s">
        <v>327</v>
      </c>
      <c r="M70" s="321" t="s">
        <v>327</v>
      </c>
    </row>
    <row r="71" s="402" customFormat="true" ht="33.75" hidden="false" customHeight="false" outlineLevel="0" collapsed="false">
      <c r="A71" s="321" t="n">
        <v>64</v>
      </c>
      <c r="B71" s="321" t="s">
        <v>2292</v>
      </c>
      <c r="C71" s="419" t="n">
        <v>1076560.88</v>
      </c>
      <c r="D71" s="321" t="n">
        <v>2021</v>
      </c>
      <c r="E71" s="420" t="s">
        <v>327</v>
      </c>
      <c r="F71" s="321" t="s">
        <v>1750</v>
      </c>
      <c r="G71" s="414" t="s">
        <v>2290</v>
      </c>
      <c r="H71" s="321" t="s">
        <v>2291</v>
      </c>
      <c r="I71" s="321" t="s">
        <v>327</v>
      </c>
      <c r="J71" s="321" t="s">
        <v>327</v>
      </c>
      <c r="K71" s="321" t="s">
        <v>327</v>
      </c>
      <c r="L71" s="321" t="s">
        <v>327</v>
      </c>
      <c r="M71" s="321" t="s">
        <v>327</v>
      </c>
    </row>
    <row r="72" s="402" customFormat="true" ht="18" hidden="false" customHeight="true" outlineLevel="0" collapsed="false">
      <c r="A72" s="321"/>
      <c r="B72" s="344" t="s">
        <v>2293</v>
      </c>
      <c r="C72" s="374" t="n">
        <f aca="false">SUM(C15:C71)</f>
        <v>17405785.39</v>
      </c>
      <c r="D72" s="321"/>
      <c r="E72" s="420"/>
      <c r="F72" s="321"/>
      <c r="G72" s="414"/>
      <c r="H72" s="321" t="s">
        <v>2291</v>
      </c>
      <c r="I72" s="321" t="s">
        <v>327</v>
      </c>
      <c r="J72" s="321" t="s">
        <v>327</v>
      </c>
      <c r="K72" s="321" t="s">
        <v>327</v>
      </c>
      <c r="L72" s="321" t="s">
        <v>327</v>
      </c>
      <c r="M72" s="321" t="s">
        <v>327</v>
      </c>
    </row>
    <row r="73" s="402" customFormat="true" ht="15.75" hidden="false" customHeight="true" outlineLevel="0" collapsed="false">
      <c r="A73" s="413" t="s">
        <v>99</v>
      </c>
      <c r="B73" s="421" t="s">
        <v>2294</v>
      </c>
      <c r="C73" s="421"/>
      <c r="D73" s="421"/>
      <c r="E73" s="422"/>
      <c r="F73" s="413"/>
      <c r="G73" s="413"/>
      <c r="H73" s="321"/>
      <c r="I73" s="321" t="s">
        <v>327</v>
      </c>
      <c r="J73" s="321" t="s">
        <v>327</v>
      </c>
      <c r="K73" s="321" t="s">
        <v>327</v>
      </c>
      <c r="L73" s="321" t="s">
        <v>327</v>
      </c>
      <c r="M73" s="321" t="s">
        <v>327</v>
      </c>
    </row>
    <row r="74" s="402" customFormat="true" ht="67.5" hidden="false" customHeight="false" outlineLevel="0" collapsed="false">
      <c r="A74" s="413" t="n">
        <v>65</v>
      </c>
      <c r="B74" s="413" t="s">
        <v>2295</v>
      </c>
      <c r="C74" s="416" t="n">
        <v>4051580.8</v>
      </c>
      <c r="D74" s="412" t="n">
        <v>43774</v>
      </c>
      <c r="E74" s="413" t="s">
        <v>327</v>
      </c>
      <c r="F74" s="413" t="s">
        <v>2296</v>
      </c>
      <c r="G74" s="414" t="s">
        <v>2297</v>
      </c>
      <c r="H74" s="420"/>
      <c r="I74" s="321" t="s">
        <v>327</v>
      </c>
      <c r="J74" s="321" t="s">
        <v>327</v>
      </c>
      <c r="K74" s="321" t="s">
        <v>327</v>
      </c>
      <c r="L74" s="321" t="s">
        <v>327</v>
      </c>
      <c r="M74" s="321" t="s">
        <v>327</v>
      </c>
    </row>
    <row r="75" s="402" customFormat="true" ht="22.5" hidden="false" customHeight="false" outlineLevel="0" collapsed="false">
      <c r="A75" s="413" t="n">
        <v>66</v>
      </c>
      <c r="B75" s="413" t="s">
        <v>2298</v>
      </c>
      <c r="C75" s="416"/>
      <c r="D75" s="412"/>
      <c r="E75" s="413"/>
      <c r="F75" s="413"/>
      <c r="G75" s="414"/>
      <c r="H75" s="420"/>
      <c r="I75" s="321"/>
      <c r="J75" s="321"/>
      <c r="K75" s="321"/>
      <c r="L75" s="321"/>
      <c r="M75" s="321"/>
    </row>
    <row r="76" s="402" customFormat="true" ht="45" hidden="false" customHeight="false" outlineLevel="0" collapsed="false">
      <c r="A76" s="413" t="n">
        <v>67</v>
      </c>
      <c r="B76" s="119" t="s">
        <v>2299</v>
      </c>
      <c r="C76" s="416" t="n">
        <v>2451183</v>
      </c>
      <c r="D76" s="412" t="n">
        <v>43615</v>
      </c>
      <c r="E76" s="413" t="s">
        <v>327</v>
      </c>
      <c r="F76" s="321" t="s">
        <v>2300</v>
      </c>
      <c r="G76" s="414" t="s">
        <v>2301</v>
      </c>
      <c r="H76" s="321" t="s">
        <v>2209</v>
      </c>
      <c r="I76" s="321" t="s">
        <v>327</v>
      </c>
      <c r="J76" s="321" t="s">
        <v>327</v>
      </c>
      <c r="K76" s="321" t="s">
        <v>327</v>
      </c>
      <c r="L76" s="321" t="s">
        <v>327</v>
      </c>
      <c r="M76" s="321" t="s">
        <v>327</v>
      </c>
    </row>
    <row r="77" s="402" customFormat="true" ht="67.5" hidden="false" customHeight="false" outlineLevel="0" collapsed="false">
      <c r="A77" s="413" t="n">
        <v>68</v>
      </c>
      <c r="B77" s="413" t="s">
        <v>2302</v>
      </c>
      <c r="C77" s="416" t="n">
        <v>3150000</v>
      </c>
      <c r="D77" s="412" t="n">
        <v>43615</v>
      </c>
      <c r="E77" s="413" t="s">
        <v>327</v>
      </c>
      <c r="F77" s="321" t="s">
        <v>2300</v>
      </c>
      <c r="G77" s="414" t="s">
        <v>2297</v>
      </c>
      <c r="H77" s="321" t="s">
        <v>2303</v>
      </c>
      <c r="I77" s="321" t="s">
        <v>327</v>
      </c>
      <c r="J77" s="321" t="s">
        <v>327</v>
      </c>
      <c r="K77" s="321" t="s">
        <v>327</v>
      </c>
      <c r="L77" s="321" t="s">
        <v>327</v>
      </c>
      <c r="M77" s="321" t="s">
        <v>327</v>
      </c>
    </row>
    <row r="78" s="402" customFormat="true" ht="77.25" hidden="false" customHeight="true" outlineLevel="0" collapsed="false">
      <c r="A78" s="413" t="n">
        <v>69</v>
      </c>
      <c r="B78" s="413" t="s">
        <v>2304</v>
      </c>
      <c r="C78" s="416" t="n">
        <v>611635</v>
      </c>
      <c r="D78" s="412" t="s">
        <v>327</v>
      </c>
      <c r="E78" s="413" t="s">
        <v>327</v>
      </c>
      <c r="F78" s="413" t="s">
        <v>2305</v>
      </c>
      <c r="G78" s="414" t="s">
        <v>1764</v>
      </c>
      <c r="H78" s="321" t="s">
        <v>2306</v>
      </c>
      <c r="I78" s="321" t="s">
        <v>327</v>
      </c>
      <c r="J78" s="321" t="s">
        <v>327</v>
      </c>
      <c r="K78" s="321" t="s">
        <v>327</v>
      </c>
      <c r="L78" s="321" t="s">
        <v>327</v>
      </c>
      <c r="M78" s="321" t="s">
        <v>327</v>
      </c>
    </row>
    <row r="79" s="402" customFormat="true" ht="101.25" hidden="false" customHeight="false" outlineLevel="0" collapsed="false">
      <c r="A79" s="413" t="n">
        <v>70</v>
      </c>
      <c r="B79" s="413" t="s">
        <v>2307</v>
      </c>
      <c r="C79" s="416" t="n">
        <v>533333</v>
      </c>
      <c r="D79" s="423" t="n">
        <v>2014</v>
      </c>
      <c r="E79" s="413" t="s">
        <v>327</v>
      </c>
      <c r="F79" s="413" t="s">
        <v>2212</v>
      </c>
      <c r="G79" s="414" t="s">
        <v>1764</v>
      </c>
      <c r="H79" s="321" t="s">
        <v>1765</v>
      </c>
      <c r="I79" s="321" t="s">
        <v>327</v>
      </c>
      <c r="J79" s="321" t="s">
        <v>327</v>
      </c>
      <c r="K79" s="321" t="s">
        <v>327</v>
      </c>
      <c r="L79" s="321" t="s">
        <v>327</v>
      </c>
      <c r="M79" s="321" t="s">
        <v>327</v>
      </c>
    </row>
    <row r="80" s="402" customFormat="true" ht="101.25" hidden="false" customHeight="false" outlineLevel="0" collapsed="false">
      <c r="A80" s="413" t="n">
        <v>71</v>
      </c>
      <c r="B80" s="413" t="s">
        <v>2308</v>
      </c>
      <c r="C80" s="416" t="n">
        <v>533333</v>
      </c>
      <c r="D80" s="423" t="n">
        <v>2014</v>
      </c>
      <c r="E80" s="413" t="s">
        <v>327</v>
      </c>
      <c r="F80" s="413" t="s">
        <v>2212</v>
      </c>
      <c r="G80" s="414" t="s">
        <v>1764</v>
      </c>
      <c r="H80" s="321" t="s">
        <v>1765</v>
      </c>
      <c r="I80" s="321" t="s">
        <v>327</v>
      </c>
      <c r="J80" s="321" t="s">
        <v>327</v>
      </c>
      <c r="K80" s="321" t="s">
        <v>327</v>
      </c>
      <c r="L80" s="321" t="s">
        <v>327</v>
      </c>
      <c r="M80" s="321" t="s">
        <v>327</v>
      </c>
    </row>
    <row r="81" s="402" customFormat="true" ht="66.75" hidden="false" customHeight="true" outlineLevel="0" collapsed="false">
      <c r="A81" s="413" t="n">
        <v>72</v>
      </c>
      <c r="B81" s="413" t="s">
        <v>2309</v>
      </c>
      <c r="C81" s="416" t="n">
        <v>202000</v>
      </c>
      <c r="D81" s="423" t="s">
        <v>327</v>
      </c>
      <c r="E81" s="413" t="s">
        <v>327</v>
      </c>
      <c r="F81" s="413" t="s">
        <v>2212</v>
      </c>
      <c r="G81" s="414" t="s">
        <v>1764</v>
      </c>
      <c r="H81" s="321" t="s">
        <v>1765</v>
      </c>
      <c r="I81" s="321" t="s">
        <v>327</v>
      </c>
      <c r="J81" s="321" t="s">
        <v>327</v>
      </c>
      <c r="K81" s="321" t="s">
        <v>327</v>
      </c>
      <c r="L81" s="321" t="s">
        <v>327</v>
      </c>
      <c r="M81" s="321" t="s">
        <v>327</v>
      </c>
    </row>
    <row r="82" s="402" customFormat="true" ht="101.25" hidden="false" customHeight="false" outlineLevel="0" collapsed="false">
      <c r="A82" s="413" t="n">
        <v>73</v>
      </c>
      <c r="B82" s="413" t="s">
        <v>2310</v>
      </c>
      <c r="C82" s="416" t="n">
        <v>533333</v>
      </c>
      <c r="D82" s="423" t="n">
        <v>2014</v>
      </c>
      <c r="E82" s="413" t="s">
        <v>327</v>
      </c>
      <c r="F82" s="413" t="s">
        <v>2212</v>
      </c>
      <c r="G82" s="414" t="s">
        <v>1764</v>
      </c>
      <c r="H82" s="321" t="s">
        <v>1765</v>
      </c>
      <c r="I82" s="321" t="s">
        <v>327</v>
      </c>
      <c r="J82" s="321" t="s">
        <v>327</v>
      </c>
      <c r="K82" s="321" t="s">
        <v>327</v>
      </c>
      <c r="L82" s="321" t="s">
        <v>327</v>
      </c>
      <c r="M82" s="321" t="s">
        <v>327</v>
      </c>
    </row>
    <row r="83" s="402" customFormat="true" ht="62.25" hidden="false" customHeight="true" outlineLevel="0" collapsed="false">
      <c r="A83" s="413" t="n">
        <v>74</v>
      </c>
      <c r="B83" s="413" t="s">
        <v>2311</v>
      </c>
      <c r="C83" s="416" t="n">
        <v>198722</v>
      </c>
      <c r="D83" s="423" t="n">
        <v>2011</v>
      </c>
      <c r="E83" s="413" t="s">
        <v>327</v>
      </c>
      <c r="F83" s="413" t="s">
        <v>2212</v>
      </c>
      <c r="G83" s="414" t="s">
        <v>1764</v>
      </c>
      <c r="H83" s="321" t="s">
        <v>1765</v>
      </c>
      <c r="I83" s="321" t="s">
        <v>327</v>
      </c>
      <c r="J83" s="321" t="s">
        <v>327</v>
      </c>
      <c r="K83" s="321" t="s">
        <v>327</v>
      </c>
      <c r="L83" s="321" t="s">
        <v>327</v>
      </c>
      <c r="M83" s="321" t="s">
        <v>327</v>
      </c>
    </row>
    <row r="84" s="402" customFormat="true" ht="101.25" hidden="false" customHeight="false" outlineLevel="0" collapsed="false">
      <c r="A84" s="413" t="n">
        <v>75</v>
      </c>
      <c r="B84" s="413" t="s">
        <v>2312</v>
      </c>
      <c r="C84" s="416" t="n">
        <v>480802</v>
      </c>
      <c r="D84" s="423" t="s">
        <v>327</v>
      </c>
      <c r="E84" s="413" t="s">
        <v>327</v>
      </c>
      <c r="F84" s="413" t="s">
        <v>2212</v>
      </c>
      <c r="G84" s="414" t="s">
        <v>1764</v>
      </c>
      <c r="H84" s="321" t="s">
        <v>1765</v>
      </c>
      <c r="I84" s="321" t="s">
        <v>327</v>
      </c>
      <c r="J84" s="321" t="s">
        <v>327</v>
      </c>
      <c r="K84" s="321" t="s">
        <v>327</v>
      </c>
      <c r="L84" s="321" t="s">
        <v>327</v>
      </c>
      <c r="M84" s="321" t="s">
        <v>327</v>
      </c>
    </row>
    <row r="85" s="402" customFormat="true" ht="101.25" hidden="false" customHeight="false" outlineLevel="0" collapsed="false">
      <c r="A85" s="413" t="n">
        <v>76</v>
      </c>
      <c r="B85" s="321" t="s">
        <v>2313</v>
      </c>
      <c r="C85" s="419" t="n">
        <v>3851390</v>
      </c>
      <c r="D85" s="321" t="n">
        <v>2018</v>
      </c>
      <c r="E85" s="420" t="s">
        <v>327</v>
      </c>
      <c r="F85" s="321" t="s">
        <v>2314</v>
      </c>
      <c r="G85" s="414" t="s">
        <v>2263</v>
      </c>
      <c r="H85" s="321" t="s">
        <v>1765</v>
      </c>
      <c r="I85" s="321" t="s">
        <v>327</v>
      </c>
      <c r="J85" s="321" t="s">
        <v>327</v>
      </c>
      <c r="K85" s="321" t="s">
        <v>327</v>
      </c>
      <c r="L85" s="321" t="s">
        <v>327</v>
      </c>
      <c r="M85" s="321" t="s">
        <v>327</v>
      </c>
    </row>
    <row r="86" s="402" customFormat="true" ht="67.5" hidden="false" customHeight="false" outlineLevel="0" collapsed="false">
      <c r="A86" s="413" t="n">
        <v>77</v>
      </c>
      <c r="B86" s="321" t="s">
        <v>2315</v>
      </c>
      <c r="C86" s="419" t="n">
        <v>6529290</v>
      </c>
      <c r="D86" s="321" t="n">
        <v>2018</v>
      </c>
      <c r="E86" s="420" t="s">
        <v>327</v>
      </c>
      <c r="F86" s="321" t="s">
        <v>2316</v>
      </c>
      <c r="G86" s="414" t="s">
        <v>2317</v>
      </c>
      <c r="H86" s="321" t="s">
        <v>2318</v>
      </c>
      <c r="I86" s="321" t="s">
        <v>327</v>
      </c>
      <c r="J86" s="321" t="s">
        <v>327</v>
      </c>
      <c r="K86" s="321" t="s">
        <v>327</v>
      </c>
      <c r="L86" s="321" t="s">
        <v>327</v>
      </c>
      <c r="M86" s="321" t="s">
        <v>327</v>
      </c>
    </row>
    <row r="87" s="402" customFormat="true" ht="101.25" hidden="false" customHeight="false" outlineLevel="0" collapsed="false">
      <c r="A87" s="413" t="n">
        <v>78</v>
      </c>
      <c r="B87" s="321" t="s">
        <v>2319</v>
      </c>
      <c r="C87" s="419" t="n">
        <v>3015845</v>
      </c>
      <c r="D87" s="321" t="n">
        <v>2019</v>
      </c>
      <c r="E87" s="420"/>
      <c r="F87" s="321" t="s">
        <v>2320</v>
      </c>
      <c r="G87" s="414" t="s">
        <v>2290</v>
      </c>
      <c r="H87" s="321" t="s">
        <v>2321</v>
      </c>
      <c r="I87" s="321" t="s">
        <v>327</v>
      </c>
      <c r="J87" s="321" t="s">
        <v>327</v>
      </c>
      <c r="K87" s="321" t="s">
        <v>327</v>
      </c>
      <c r="L87" s="321" t="s">
        <v>327</v>
      </c>
      <c r="M87" s="321" t="s">
        <v>327</v>
      </c>
    </row>
    <row r="88" s="402" customFormat="true" ht="33.75" hidden="false" customHeight="false" outlineLevel="0" collapsed="false">
      <c r="A88" s="413" t="n">
        <v>79</v>
      </c>
      <c r="B88" s="321" t="s">
        <v>2322</v>
      </c>
      <c r="C88" s="419" t="n">
        <v>3031000</v>
      </c>
      <c r="D88" s="321" t="n">
        <v>2019</v>
      </c>
      <c r="E88" s="420"/>
      <c r="F88" s="321" t="s">
        <v>2323</v>
      </c>
      <c r="G88" s="414" t="s">
        <v>2290</v>
      </c>
      <c r="H88" s="321" t="s">
        <v>2324</v>
      </c>
      <c r="I88" s="321" t="s">
        <v>327</v>
      </c>
      <c r="J88" s="321" t="s">
        <v>327</v>
      </c>
      <c r="K88" s="321" t="s">
        <v>327</v>
      </c>
      <c r="L88" s="321" t="s">
        <v>327</v>
      </c>
      <c r="M88" s="321" t="s">
        <v>327</v>
      </c>
    </row>
    <row r="89" s="402" customFormat="true" ht="33.75" hidden="false" customHeight="false" outlineLevel="0" collapsed="false">
      <c r="A89" s="413" t="n">
        <v>80</v>
      </c>
      <c r="B89" s="321" t="s">
        <v>2325</v>
      </c>
      <c r="C89" s="419" t="n">
        <v>3031000</v>
      </c>
      <c r="D89" s="321" t="n">
        <v>2019</v>
      </c>
      <c r="E89" s="420"/>
      <c r="F89" s="321" t="s">
        <v>2326</v>
      </c>
      <c r="G89" s="414" t="s">
        <v>2290</v>
      </c>
      <c r="H89" s="321" t="s">
        <v>2324</v>
      </c>
      <c r="I89" s="321" t="s">
        <v>327</v>
      </c>
      <c r="J89" s="321" t="s">
        <v>327</v>
      </c>
      <c r="K89" s="321" t="s">
        <v>327</v>
      </c>
      <c r="L89" s="321" t="s">
        <v>327</v>
      </c>
      <c r="M89" s="321" t="s">
        <v>327</v>
      </c>
    </row>
    <row r="90" s="402" customFormat="true" ht="33.75" hidden="false" customHeight="false" outlineLevel="0" collapsed="false">
      <c r="A90" s="413" t="n">
        <v>81</v>
      </c>
      <c r="B90" s="321" t="s">
        <v>2327</v>
      </c>
      <c r="C90" s="419" t="n">
        <v>2728091.1</v>
      </c>
      <c r="D90" s="321" t="n">
        <v>2019</v>
      </c>
      <c r="E90" s="420"/>
      <c r="F90" s="321" t="s">
        <v>2328</v>
      </c>
      <c r="G90" s="414" t="s">
        <v>1667</v>
      </c>
      <c r="H90" s="321" t="s">
        <v>2329</v>
      </c>
      <c r="I90" s="321" t="s">
        <v>327</v>
      </c>
      <c r="J90" s="321" t="s">
        <v>327</v>
      </c>
      <c r="K90" s="321" t="s">
        <v>327</v>
      </c>
      <c r="L90" s="321" t="s">
        <v>327</v>
      </c>
      <c r="M90" s="321" t="s">
        <v>327</v>
      </c>
    </row>
    <row r="91" s="402" customFormat="true" ht="22.5" hidden="false" customHeight="false" outlineLevel="0" collapsed="false">
      <c r="A91" s="413" t="n">
        <v>82</v>
      </c>
      <c r="B91" s="321" t="s">
        <v>2330</v>
      </c>
      <c r="C91" s="419" t="n">
        <v>1869737.75</v>
      </c>
      <c r="D91" s="321" t="n">
        <v>2019</v>
      </c>
      <c r="E91" s="420"/>
      <c r="F91" s="321" t="s">
        <v>2331</v>
      </c>
      <c r="G91" s="414" t="s">
        <v>2332</v>
      </c>
      <c r="H91" s="321" t="s">
        <v>2333</v>
      </c>
      <c r="I91" s="321" t="s">
        <v>327</v>
      </c>
      <c r="J91" s="321" t="s">
        <v>327</v>
      </c>
      <c r="K91" s="321" t="s">
        <v>327</v>
      </c>
      <c r="L91" s="321" t="s">
        <v>327</v>
      </c>
      <c r="M91" s="321" t="s">
        <v>327</v>
      </c>
    </row>
    <row r="92" s="402" customFormat="true" ht="73.5" hidden="false" customHeight="true" outlineLevel="0" collapsed="false">
      <c r="A92" s="413" t="n">
        <v>83</v>
      </c>
      <c r="B92" s="321" t="s">
        <v>2334</v>
      </c>
      <c r="C92" s="419" t="n">
        <v>2318179.5</v>
      </c>
      <c r="D92" s="321" t="n">
        <v>2019</v>
      </c>
      <c r="E92" s="420"/>
      <c r="F92" s="321" t="s">
        <v>2331</v>
      </c>
      <c r="G92" s="414" t="s">
        <v>2317</v>
      </c>
      <c r="H92" s="321" t="s">
        <v>2335</v>
      </c>
      <c r="I92" s="321" t="s">
        <v>327</v>
      </c>
      <c r="J92" s="321" t="s">
        <v>327</v>
      </c>
      <c r="K92" s="321" t="s">
        <v>327</v>
      </c>
      <c r="L92" s="321" t="s">
        <v>327</v>
      </c>
      <c r="M92" s="321" t="s">
        <v>327</v>
      </c>
    </row>
    <row r="93" s="402" customFormat="true" ht="24.75" hidden="true" customHeight="true" outlineLevel="0" collapsed="false">
      <c r="A93" s="413" t="n">
        <v>84</v>
      </c>
      <c r="B93" s="321"/>
      <c r="C93" s="424" t="n">
        <f aca="false">SUM(C74:C92)</f>
        <v>39120455.15</v>
      </c>
      <c r="D93" s="321"/>
      <c r="E93" s="420"/>
      <c r="F93" s="321"/>
      <c r="G93" s="414"/>
      <c r="H93" s="321" t="s">
        <v>2336</v>
      </c>
      <c r="I93" s="321" t="s">
        <v>327</v>
      </c>
      <c r="J93" s="321" t="s">
        <v>327</v>
      </c>
      <c r="K93" s="321" t="s">
        <v>327</v>
      </c>
      <c r="L93" s="321" t="s">
        <v>327</v>
      </c>
      <c r="M93" s="321" t="s">
        <v>327</v>
      </c>
    </row>
    <row r="94" s="402" customFormat="true" ht="22.5" hidden="false" customHeight="false" outlineLevel="0" collapsed="false">
      <c r="A94" s="413" t="n">
        <v>85</v>
      </c>
      <c r="B94" s="321" t="s">
        <v>2337</v>
      </c>
      <c r="C94" s="419" t="n">
        <v>159384</v>
      </c>
      <c r="D94" s="425" t="n">
        <v>43866</v>
      </c>
      <c r="E94" s="420"/>
      <c r="F94" s="321" t="s">
        <v>2338</v>
      </c>
      <c r="G94" s="414" t="s">
        <v>1300</v>
      </c>
      <c r="H94" s="321"/>
      <c r="I94" s="321" t="s">
        <v>327</v>
      </c>
      <c r="J94" s="321" t="s">
        <v>327</v>
      </c>
      <c r="K94" s="321" t="s">
        <v>327</v>
      </c>
      <c r="L94" s="321" t="s">
        <v>327</v>
      </c>
      <c r="M94" s="321" t="s">
        <v>327</v>
      </c>
    </row>
    <row r="95" s="402" customFormat="true" ht="20.25" hidden="false" customHeight="true" outlineLevel="0" collapsed="false">
      <c r="A95" s="413" t="n">
        <v>86</v>
      </c>
      <c r="B95" s="321" t="s">
        <v>2339</v>
      </c>
      <c r="C95" s="419" t="n">
        <v>159384</v>
      </c>
      <c r="D95" s="425" t="n">
        <v>43866</v>
      </c>
      <c r="E95" s="420"/>
      <c r="F95" s="321" t="s">
        <v>2338</v>
      </c>
      <c r="G95" s="414" t="s">
        <v>1300</v>
      </c>
      <c r="H95" s="321"/>
      <c r="I95" s="321" t="s">
        <v>327</v>
      </c>
      <c r="J95" s="321" t="s">
        <v>327</v>
      </c>
      <c r="K95" s="321" t="s">
        <v>327</v>
      </c>
      <c r="L95" s="321" t="s">
        <v>327</v>
      </c>
      <c r="M95" s="321" t="s">
        <v>327</v>
      </c>
    </row>
    <row r="96" s="402" customFormat="true" ht="20.25" hidden="false" customHeight="true" outlineLevel="0" collapsed="false">
      <c r="A96" s="413" t="n">
        <v>87</v>
      </c>
      <c r="B96" s="426" t="s">
        <v>2340</v>
      </c>
      <c r="C96" s="424" t="n">
        <v>2220312.84</v>
      </c>
      <c r="D96" s="425" t="n">
        <v>44796</v>
      </c>
      <c r="E96" s="420"/>
      <c r="F96" s="321" t="s">
        <v>2341</v>
      </c>
      <c r="G96" s="414" t="s">
        <v>2290</v>
      </c>
      <c r="H96" s="321" t="s">
        <v>2342</v>
      </c>
      <c r="I96" s="321"/>
      <c r="J96" s="321"/>
      <c r="K96" s="321"/>
      <c r="L96" s="321"/>
      <c r="M96" s="427"/>
    </row>
    <row r="97" s="402" customFormat="true" ht="20.25" hidden="false" customHeight="true" outlineLevel="0" collapsed="false">
      <c r="A97" s="413"/>
      <c r="B97" s="321" t="s">
        <v>2343</v>
      </c>
      <c r="C97" s="419" t="n">
        <v>651150.87</v>
      </c>
      <c r="D97" s="425"/>
      <c r="E97" s="420"/>
      <c r="F97" s="321"/>
      <c r="G97" s="414"/>
      <c r="H97" s="321"/>
      <c r="I97" s="321"/>
      <c r="J97" s="321"/>
      <c r="K97" s="321"/>
      <c r="L97" s="321"/>
      <c r="M97" s="427"/>
    </row>
    <row r="98" s="402" customFormat="true" ht="20.25" hidden="false" customHeight="true" outlineLevel="0" collapsed="false">
      <c r="A98" s="413"/>
      <c r="B98" s="321" t="s">
        <v>2344</v>
      </c>
      <c r="C98" s="419" t="n">
        <v>166847.08</v>
      </c>
      <c r="D98" s="425"/>
      <c r="E98" s="420"/>
      <c r="F98" s="321"/>
      <c r="G98" s="414"/>
      <c r="H98" s="321"/>
      <c r="I98" s="321"/>
      <c r="J98" s="321"/>
      <c r="K98" s="321"/>
      <c r="L98" s="321"/>
      <c r="M98" s="427"/>
    </row>
    <row r="99" s="402" customFormat="true" ht="20.25" hidden="false" customHeight="true" outlineLevel="0" collapsed="false">
      <c r="A99" s="413"/>
      <c r="B99" s="321" t="s">
        <v>2345</v>
      </c>
      <c r="C99" s="419" t="n">
        <v>1065862.13</v>
      </c>
      <c r="D99" s="425"/>
      <c r="E99" s="420"/>
      <c r="F99" s="321"/>
      <c r="G99" s="414"/>
      <c r="H99" s="321"/>
      <c r="I99" s="321"/>
      <c r="J99" s="321"/>
      <c r="K99" s="321"/>
      <c r="L99" s="321"/>
      <c r="M99" s="427"/>
    </row>
    <row r="100" s="402" customFormat="true" ht="20.25" hidden="false" customHeight="true" outlineLevel="0" collapsed="false">
      <c r="A100" s="413"/>
      <c r="B100" s="321" t="s">
        <v>2346</v>
      </c>
      <c r="C100" s="419" t="n">
        <v>214968.73</v>
      </c>
      <c r="D100" s="425"/>
      <c r="E100" s="420"/>
      <c r="F100" s="321"/>
      <c r="G100" s="414"/>
      <c r="H100" s="321"/>
      <c r="I100" s="321"/>
      <c r="J100" s="321"/>
      <c r="K100" s="321"/>
      <c r="L100" s="321"/>
      <c r="M100" s="427"/>
    </row>
    <row r="101" s="402" customFormat="true" ht="20.25" hidden="false" customHeight="true" outlineLevel="0" collapsed="false">
      <c r="A101" s="413"/>
      <c r="B101" s="321" t="s">
        <v>2346</v>
      </c>
      <c r="C101" s="419" t="n">
        <v>121484.01</v>
      </c>
      <c r="D101" s="425"/>
      <c r="E101" s="420"/>
      <c r="F101" s="321"/>
      <c r="G101" s="414"/>
      <c r="H101" s="321"/>
      <c r="I101" s="321"/>
      <c r="J101" s="321"/>
      <c r="K101" s="321"/>
      <c r="L101" s="321"/>
      <c r="M101" s="427"/>
    </row>
    <row r="102" s="402" customFormat="true" ht="21" hidden="false" customHeight="true" outlineLevel="0" collapsed="false">
      <c r="A102" s="413"/>
      <c r="B102" s="321"/>
      <c r="C102" s="424" t="n">
        <f aca="false">SUM(C94:C101)</f>
        <v>4759393.66</v>
      </c>
      <c r="D102" s="425"/>
      <c r="E102" s="420"/>
      <c r="F102" s="321"/>
      <c r="G102" s="414"/>
      <c r="H102" s="321"/>
      <c r="I102" s="420"/>
      <c r="J102" s="420"/>
      <c r="K102" s="420"/>
      <c r="L102" s="420"/>
      <c r="M102" s="420"/>
    </row>
    <row r="103" s="402" customFormat="true" ht="21" hidden="false" customHeight="true" outlineLevel="0" collapsed="false">
      <c r="A103" s="413" t="n">
        <v>88</v>
      </c>
      <c r="B103" s="321" t="s">
        <v>2347</v>
      </c>
      <c r="C103" s="419" t="n">
        <v>5556014.28</v>
      </c>
      <c r="D103" s="425" t="n">
        <v>44909</v>
      </c>
      <c r="E103" s="420"/>
      <c r="F103" s="321" t="s">
        <v>2348</v>
      </c>
      <c r="G103" s="414" t="s">
        <v>2317</v>
      </c>
      <c r="H103" s="321" t="s">
        <v>2349</v>
      </c>
      <c r="I103" s="420"/>
      <c r="J103" s="420"/>
      <c r="K103" s="420"/>
      <c r="L103" s="420"/>
      <c r="M103" s="420"/>
    </row>
    <row r="104" s="402" customFormat="true" ht="21" hidden="false" customHeight="true" outlineLevel="0" collapsed="false">
      <c r="A104" s="413"/>
      <c r="B104" s="321" t="s">
        <v>2350</v>
      </c>
      <c r="C104" s="419" t="n">
        <v>19515.6</v>
      </c>
      <c r="D104" s="425"/>
      <c r="E104" s="420"/>
      <c r="F104" s="321"/>
      <c r="G104" s="414"/>
      <c r="H104" s="321"/>
      <c r="I104" s="420"/>
      <c r="J104" s="420"/>
      <c r="K104" s="420"/>
      <c r="L104" s="420"/>
      <c r="M104" s="420"/>
    </row>
    <row r="105" s="402" customFormat="true" ht="21" hidden="false" customHeight="true" outlineLevel="0" collapsed="false">
      <c r="A105" s="413"/>
      <c r="B105" s="321" t="s">
        <v>2351</v>
      </c>
      <c r="C105" s="419" t="n">
        <v>54489.12</v>
      </c>
      <c r="D105" s="425"/>
      <c r="E105" s="420"/>
      <c r="F105" s="321"/>
      <c r="G105" s="414"/>
      <c r="H105" s="321"/>
      <c r="I105" s="420"/>
      <c r="J105" s="420"/>
      <c r="K105" s="420"/>
      <c r="L105" s="420"/>
      <c r="M105" s="420"/>
    </row>
    <row r="106" s="402" customFormat="true" ht="21" hidden="false" customHeight="true" outlineLevel="0" collapsed="false">
      <c r="A106" s="413"/>
      <c r="B106" s="321" t="s">
        <v>2352</v>
      </c>
      <c r="C106" s="419" t="n">
        <v>29305.2</v>
      </c>
      <c r="D106" s="425"/>
      <c r="E106" s="420"/>
      <c r="F106" s="321"/>
      <c r="G106" s="414"/>
      <c r="H106" s="321"/>
      <c r="I106" s="420"/>
      <c r="J106" s="420"/>
      <c r="K106" s="420"/>
      <c r="L106" s="420"/>
      <c r="M106" s="420"/>
    </row>
    <row r="107" s="402" customFormat="true" ht="68.25" hidden="false" customHeight="true" outlineLevel="0" collapsed="false">
      <c r="A107" s="428" t="n">
        <v>89</v>
      </c>
      <c r="B107" s="321" t="s">
        <v>2353</v>
      </c>
      <c r="C107" s="419" t="n">
        <v>2280018</v>
      </c>
      <c r="D107" s="429" t="n">
        <v>44924</v>
      </c>
      <c r="E107" s="430"/>
      <c r="F107" s="431" t="s">
        <v>2354</v>
      </c>
      <c r="G107" s="432" t="s">
        <v>2317</v>
      </c>
      <c r="H107" s="431" t="s">
        <v>2355</v>
      </c>
      <c r="I107" s="430"/>
      <c r="J107" s="430"/>
      <c r="K107" s="430"/>
      <c r="L107" s="430"/>
      <c r="M107" s="430"/>
    </row>
    <row r="108" s="434" customFormat="true" ht="14.25" hidden="false" customHeight="false" outlineLevel="0" collapsed="false">
      <c r="A108" s="426"/>
      <c r="B108" s="433" t="s">
        <v>357</v>
      </c>
      <c r="C108" s="424" t="n">
        <f aca="false">C102+C93+C72+C14</f>
        <v>63120243.21</v>
      </c>
      <c r="D108" s="426"/>
      <c r="E108" s="433"/>
      <c r="F108" s="426"/>
      <c r="G108" s="433"/>
      <c r="H108" s="321"/>
      <c r="I108" s="433"/>
      <c r="J108" s="433"/>
      <c r="K108" s="433"/>
      <c r="L108" s="433"/>
      <c r="M108" s="433"/>
    </row>
    <row r="109" customFormat="false" ht="15" hidden="false" customHeight="false" outlineLevel="0" collapsed="false">
      <c r="H109" s="433"/>
    </row>
    <row r="113" customFormat="false" ht="85.5" hidden="false" customHeight="true" outlineLevel="0" collapsed="false"/>
  </sheetData>
  <mergeCells count="39">
    <mergeCell ref="A1:M1"/>
    <mergeCell ref="A2:M2"/>
    <mergeCell ref="A3:M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A6:M6"/>
    <mergeCell ref="B73:D73"/>
    <mergeCell ref="A96:A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A103:A106"/>
    <mergeCell ref="D103:D106"/>
    <mergeCell ref="E103:E106"/>
    <mergeCell ref="F103:F106"/>
    <mergeCell ref="G103:G106"/>
    <mergeCell ref="H103:H106"/>
    <mergeCell ref="I103:I106"/>
    <mergeCell ref="J103:J106"/>
    <mergeCell ref="K103:K106"/>
    <mergeCell ref="L103:L106"/>
    <mergeCell ref="M103:M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2.99"/>
    <col collapsed="false" customWidth="true" hidden="false" outlineLevel="0" max="2" min="2" style="268" width="22.14"/>
    <col collapsed="false" customWidth="true" hidden="false" outlineLevel="0" max="3" min="3" style="268" width="12.56"/>
    <col collapsed="false" customWidth="true" hidden="false" outlineLevel="0" max="4" min="4" style="268" width="10.85"/>
    <col collapsed="false" customWidth="true" hidden="false" outlineLevel="0" max="5" min="5" style="1" width="7.99"/>
    <col collapsed="false" customWidth="true" hidden="false" outlineLevel="0" max="6" min="6" style="1" width="14.99"/>
    <col collapsed="false" customWidth="true" hidden="false" outlineLevel="0" max="7" min="7" style="1" width="21.42"/>
    <col collapsed="false" customWidth="true" hidden="false" outlineLevel="0" max="8" min="8" style="1" width="44.41"/>
    <col collapsed="false" customWidth="true" hidden="false" outlineLevel="0" max="10" min="9" style="1" width="6.99"/>
    <col collapsed="false" customWidth="true" hidden="false" outlineLevel="0" max="11" min="11" style="1" width="6.13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s="436" customFormat="true" ht="15.75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435"/>
      <c r="O1" s="435"/>
      <c r="P1" s="435"/>
      <c r="Q1" s="435"/>
      <c r="R1" s="435"/>
      <c r="S1" s="435"/>
      <c r="T1" s="435"/>
      <c r="U1" s="435"/>
    </row>
    <row r="2" s="436" customFormat="true" ht="18" hidden="false" customHeight="true" outlineLevel="0" collapsed="false">
      <c r="A2" s="191" t="s">
        <v>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435"/>
      <c r="O2" s="435"/>
      <c r="P2" s="435"/>
      <c r="Q2" s="435"/>
      <c r="R2" s="435"/>
      <c r="S2" s="435"/>
      <c r="T2" s="435"/>
      <c r="U2" s="435"/>
    </row>
    <row r="3" s="436" customFormat="true" ht="15" hidden="false" customHeight="true" outlineLevel="0" collapsed="false">
      <c r="A3" s="288" t="s">
        <v>2356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435"/>
      <c r="O3" s="435"/>
      <c r="P3" s="435"/>
      <c r="Q3" s="435"/>
      <c r="R3" s="435"/>
      <c r="S3" s="435"/>
      <c r="T3" s="435"/>
      <c r="U3" s="435"/>
    </row>
    <row r="4" s="289" customFormat="true" ht="125.25" hidden="false" customHeight="true" outlineLevel="0" collapsed="false">
      <c r="A4" s="18" t="s">
        <v>3</v>
      </c>
      <c r="B4" s="165" t="s">
        <v>4</v>
      </c>
      <c r="C4" s="169" t="s">
        <v>5</v>
      </c>
      <c r="D4" s="169"/>
      <c r="E4" s="18" t="s">
        <v>6</v>
      </c>
      <c r="F4" s="18" t="s">
        <v>359</v>
      </c>
      <c r="G4" s="18" t="s">
        <v>8</v>
      </c>
      <c r="H4" s="18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</row>
    <row r="5" s="289" customFormat="true" ht="39.75" hidden="false" customHeight="true" outlineLevel="0" collapsed="false">
      <c r="A5" s="18"/>
      <c r="B5" s="165"/>
      <c r="C5" s="169" t="s">
        <v>15</v>
      </c>
      <c r="D5" s="165" t="s">
        <v>16</v>
      </c>
      <c r="E5" s="18"/>
      <c r="F5" s="18"/>
      <c r="G5" s="18"/>
      <c r="H5" s="18"/>
      <c r="I5" s="47"/>
      <c r="J5" s="47"/>
      <c r="K5" s="47"/>
      <c r="L5" s="47"/>
      <c r="M5" s="47"/>
    </row>
    <row r="6" s="264" customFormat="true" ht="13.5" hidden="false" customHeight="true" outlineLevel="0" collapsed="false">
      <c r="A6" s="22" t="n">
        <v>1</v>
      </c>
      <c r="B6" s="437" t="n">
        <v>2</v>
      </c>
      <c r="C6" s="165" t="n">
        <v>3</v>
      </c>
      <c r="D6" s="165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</row>
    <row r="7" s="264" customFormat="true" ht="51" hidden="false" customHeight="true" outlineLevel="0" collapsed="false">
      <c r="A7" s="18" t="n">
        <v>1</v>
      </c>
      <c r="B7" s="165" t="s">
        <v>2357</v>
      </c>
      <c r="C7" s="169" t="n">
        <v>676000</v>
      </c>
      <c r="D7" s="169" t="n">
        <f aca="false">C7/7*6</f>
        <v>579428.571428571</v>
      </c>
      <c r="E7" s="18" t="n">
        <v>2012</v>
      </c>
      <c r="F7" s="18" t="s">
        <v>2358</v>
      </c>
      <c r="G7" s="438" t="s">
        <v>2359</v>
      </c>
      <c r="H7" s="439" t="s">
        <v>2360</v>
      </c>
      <c r="I7" s="32" t="s">
        <v>23</v>
      </c>
      <c r="J7" s="18" t="s">
        <v>23</v>
      </c>
      <c r="K7" s="18" t="s">
        <v>23</v>
      </c>
      <c r="L7" s="18" t="s">
        <v>23</v>
      </c>
      <c r="M7" s="18" t="s">
        <v>23</v>
      </c>
    </row>
    <row r="8" s="264" customFormat="true" ht="49.5" hidden="false" customHeight="true" outlineLevel="0" collapsed="false">
      <c r="A8" s="18" t="n">
        <v>2</v>
      </c>
      <c r="B8" s="165" t="s">
        <v>2361</v>
      </c>
      <c r="C8" s="169" t="n">
        <v>109450</v>
      </c>
      <c r="D8" s="169" t="n">
        <f aca="false">C8/7*5</f>
        <v>78178.5714285714</v>
      </c>
      <c r="E8" s="18" t="n">
        <v>2012</v>
      </c>
      <c r="F8" s="18" t="s">
        <v>2358</v>
      </c>
      <c r="G8" s="438" t="s">
        <v>2359</v>
      </c>
      <c r="H8" s="439" t="s">
        <v>2360</v>
      </c>
      <c r="I8" s="32" t="s">
        <v>23</v>
      </c>
      <c r="J8" s="18" t="s">
        <v>23</v>
      </c>
      <c r="K8" s="18" t="s">
        <v>23</v>
      </c>
      <c r="L8" s="18" t="s">
        <v>23</v>
      </c>
      <c r="M8" s="18" t="s">
        <v>23</v>
      </c>
    </row>
    <row r="9" s="264" customFormat="true" ht="49.5" hidden="false" customHeight="true" outlineLevel="0" collapsed="false">
      <c r="A9" s="18" t="n">
        <v>3</v>
      </c>
      <c r="B9" s="165" t="s">
        <v>2362</v>
      </c>
      <c r="C9" s="169" t="n">
        <v>2570636.02</v>
      </c>
      <c r="D9" s="169" t="n">
        <f aca="false">C9/7*5</f>
        <v>1836168.58571429</v>
      </c>
      <c r="E9" s="18" t="n">
        <v>2011</v>
      </c>
      <c r="F9" s="18" t="s">
        <v>2358</v>
      </c>
      <c r="G9" s="438" t="s">
        <v>2359</v>
      </c>
      <c r="H9" s="439" t="s">
        <v>2360</v>
      </c>
      <c r="I9" s="32" t="s">
        <v>23</v>
      </c>
      <c r="J9" s="18" t="s">
        <v>23</v>
      </c>
      <c r="K9" s="18" t="s">
        <v>23</v>
      </c>
      <c r="L9" s="18" t="s">
        <v>23</v>
      </c>
      <c r="M9" s="18" t="s">
        <v>23</v>
      </c>
    </row>
    <row r="10" s="264" customFormat="true" ht="49.5" hidden="false" customHeight="true" outlineLevel="0" collapsed="false">
      <c r="A10" s="18" t="n">
        <v>4</v>
      </c>
      <c r="B10" s="165" t="s">
        <v>2363</v>
      </c>
      <c r="C10" s="169" t="n">
        <v>1825000</v>
      </c>
      <c r="D10" s="169" t="n">
        <f aca="false">C10/7*5</f>
        <v>1303571.42857143</v>
      </c>
      <c r="E10" s="18" t="n">
        <v>2013</v>
      </c>
      <c r="F10" s="18" t="s">
        <v>2358</v>
      </c>
      <c r="G10" s="18" t="s">
        <v>364</v>
      </c>
      <c r="H10" s="18" t="s">
        <v>2364</v>
      </c>
      <c r="I10" s="32" t="s">
        <v>23</v>
      </c>
      <c r="J10" s="18" t="s">
        <v>23</v>
      </c>
      <c r="K10" s="18" t="s">
        <v>23</v>
      </c>
      <c r="L10" s="18" t="s">
        <v>23</v>
      </c>
      <c r="M10" s="18" t="s">
        <v>23</v>
      </c>
    </row>
    <row r="11" s="264" customFormat="true" ht="49.5" hidden="false" customHeight="true" outlineLevel="0" collapsed="false">
      <c r="A11" s="18" t="n">
        <v>5</v>
      </c>
      <c r="B11" s="165" t="s">
        <v>2365</v>
      </c>
      <c r="C11" s="169" t="n">
        <f aca="false">100940/2</f>
        <v>50470</v>
      </c>
      <c r="D11" s="169" t="n">
        <f aca="false">C11/7*5</f>
        <v>36050</v>
      </c>
      <c r="E11" s="18" t="n">
        <v>2013</v>
      </c>
      <c r="F11" s="18" t="s">
        <v>2358</v>
      </c>
      <c r="G11" s="18" t="s">
        <v>364</v>
      </c>
      <c r="H11" s="18" t="s">
        <v>2364</v>
      </c>
      <c r="I11" s="32" t="s">
        <v>23</v>
      </c>
      <c r="J11" s="18" t="s">
        <v>23</v>
      </c>
      <c r="K11" s="18" t="s">
        <v>23</v>
      </c>
      <c r="L11" s="18" t="s">
        <v>23</v>
      </c>
      <c r="M11" s="18" t="s">
        <v>23</v>
      </c>
    </row>
    <row r="12" s="264" customFormat="true" ht="44.25" hidden="false" customHeight="true" outlineLevel="0" collapsed="false">
      <c r="A12" s="18" t="n">
        <v>6</v>
      </c>
      <c r="B12" s="440" t="s">
        <v>2366</v>
      </c>
      <c r="C12" s="169" t="n">
        <v>7775316</v>
      </c>
      <c r="D12" s="169" t="n">
        <f aca="false">C12/7*4</f>
        <v>4443037.71428572</v>
      </c>
      <c r="E12" s="18" t="n">
        <v>2014</v>
      </c>
      <c r="F12" s="18" t="s">
        <v>2358</v>
      </c>
      <c r="G12" s="18" t="s">
        <v>364</v>
      </c>
      <c r="H12" s="18" t="s">
        <v>2367</v>
      </c>
      <c r="I12" s="32" t="s">
        <v>23</v>
      </c>
      <c r="J12" s="18" t="s">
        <v>23</v>
      </c>
      <c r="K12" s="18" t="s">
        <v>23</v>
      </c>
      <c r="L12" s="18" t="s">
        <v>23</v>
      </c>
      <c r="M12" s="18" t="s">
        <v>23</v>
      </c>
    </row>
    <row r="13" s="264" customFormat="true" ht="45" hidden="false" customHeight="true" outlineLevel="0" collapsed="false">
      <c r="A13" s="18" t="n">
        <v>7</v>
      </c>
      <c r="B13" s="441" t="s">
        <v>2368</v>
      </c>
      <c r="C13" s="169" t="n">
        <v>305258.83</v>
      </c>
      <c r="D13" s="169" t="n">
        <f aca="false">C13/7*7</f>
        <v>305258.83</v>
      </c>
      <c r="E13" s="18" t="n">
        <v>2009</v>
      </c>
      <c r="F13" s="18" t="s">
        <v>2358</v>
      </c>
      <c r="G13" s="18" t="s">
        <v>364</v>
      </c>
      <c r="H13" s="18" t="s">
        <v>2367</v>
      </c>
      <c r="I13" s="32" t="s">
        <v>23</v>
      </c>
      <c r="J13" s="18" t="s">
        <v>23</v>
      </c>
      <c r="K13" s="18" t="s">
        <v>23</v>
      </c>
      <c r="L13" s="18" t="s">
        <v>23</v>
      </c>
      <c r="M13" s="18" t="s">
        <v>23</v>
      </c>
    </row>
    <row r="14" s="264" customFormat="true" ht="48" hidden="false" customHeight="true" outlineLevel="0" collapsed="false">
      <c r="A14" s="18" t="n">
        <v>8</v>
      </c>
      <c r="B14" s="441" t="s">
        <v>2369</v>
      </c>
      <c r="C14" s="169" t="n">
        <v>6597407.09</v>
      </c>
      <c r="D14" s="169" t="n">
        <f aca="false">C14/7*6</f>
        <v>5654920.36285714</v>
      </c>
      <c r="E14" s="18" t="n">
        <v>2012</v>
      </c>
      <c r="F14" s="18" t="s">
        <v>2358</v>
      </c>
      <c r="G14" s="18" t="s">
        <v>364</v>
      </c>
      <c r="H14" s="18" t="s">
        <v>2367</v>
      </c>
      <c r="I14" s="32" t="s">
        <v>23</v>
      </c>
      <c r="J14" s="18" t="s">
        <v>23</v>
      </c>
      <c r="K14" s="18" t="s">
        <v>23</v>
      </c>
      <c r="L14" s="18" t="s">
        <v>23</v>
      </c>
      <c r="M14" s="18" t="s">
        <v>23</v>
      </c>
    </row>
    <row r="15" s="264" customFormat="true" ht="40.5" hidden="false" customHeight="true" outlineLevel="0" collapsed="false">
      <c r="A15" s="18" t="n">
        <v>9</v>
      </c>
      <c r="B15" s="442" t="s">
        <v>2370</v>
      </c>
      <c r="C15" s="169" t="n">
        <v>11292690</v>
      </c>
      <c r="D15" s="169" t="n">
        <f aca="false">C15/7*6</f>
        <v>9679448.57142857</v>
      </c>
      <c r="E15" s="18" t="n">
        <v>2012</v>
      </c>
      <c r="F15" s="18" t="s">
        <v>2358</v>
      </c>
      <c r="G15" s="18" t="s">
        <v>364</v>
      </c>
      <c r="H15" s="18" t="s">
        <v>2367</v>
      </c>
      <c r="I15" s="32" t="s">
        <v>23</v>
      </c>
      <c r="J15" s="18" t="s">
        <v>23</v>
      </c>
      <c r="K15" s="18" t="s">
        <v>23</v>
      </c>
      <c r="L15" s="18" t="s">
        <v>23</v>
      </c>
      <c r="M15" s="18" t="s">
        <v>23</v>
      </c>
    </row>
    <row r="16" s="264" customFormat="true" ht="45.75" hidden="false" customHeight="true" outlineLevel="0" collapsed="false">
      <c r="A16" s="18" t="n">
        <v>10</v>
      </c>
      <c r="B16" s="443" t="s">
        <v>2371</v>
      </c>
      <c r="C16" s="169" t="n">
        <v>461780</v>
      </c>
      <c r="D16" s="169" t="n">
        <f aca="false">C16/7*2</f>
        <v>131937.142857143</v>
      </c>
      <c r="E16" s="18" t="n">
        <v>2014</v>
      </c>
      <c r="F16" s="18" t="s">
        <v>2358</v>
      </c>
      <c r="G16" s="18" t="s">
        <v>364</v>
      </c>
      <c r="H16" s="18" t="s">
        <v>2367</v>
      </c>
      <c r="I16" s="32" t="s">
        <v>23</v>
      </c>
      <c r="J16" s="18" t="s">
        <v>23</v>
      </c>
      <c r="K16" s="18" t="s">
        <v>23</v>
      </c>
      <c r="L16" s="18" t="s">
        <v>23</v>
      </c>
      <c r="M16" s="18" t="s">
        <v>23</v>
      </c>
    </row>
    <row r="17" s="264" customFormat="true" ht="45.75" hidden="false" customHeight="true" outlineLevel="0" collapsed="false">
      <c r="A17" s="18" t="n">
        <v>11</v>
      </c>
      <c r="B17" s="166" t="s">
        <v>2372</v>
      </c>
      <c r="C17" s="169" t="n">
        <v>1974436</v>
      </c>
      <c r="D17" s="169" t="n">
        <f aca="false">C17/7*1</f>
        <v>282062.285714286</v>
      </c>
      <c r="E17" s="444"/>
      <c r="F17" s="18" t="s">
        <v>2358</v>
      </c>
      <c r="G17" s="445" t="s">
        <v>364</v>
      </c>
      <c r="H17" s="445" t="s">
        <v>2373</v>
      </c>
      <c r="I17" s="32" t="s">
        <v>23</v>
      </c>
      <c r="J17" s="18" t="s">
        <v>23</v>
      </c>
      <c r="K17" s="18" t="s">
        <v>23</v>
      </c>
      <c r="L17" s="18" t="s">
        <v>23</v>
      </c>
      <c r="M17" s="18" t="s">
        <v>23</v>
      </c>
    </row>
    <row r="18" s="264" customFormat="true" ht="30.75" hidden="false" customHeight="true" outlineLevel="0" collapsed="false">
      <c r="A18" s="18" t="n">
        <v>12</v>
      </c>
      <c r="B18" s="446" t="s">
        <v>2374</v>
      </c>
      <c r="C18" s="447" t="n">
        <v>120000</v>
      </c>
      <c r="D18" s="169" t="n">
        <f aca="false">C18/7*7</f>
        <v>120000</v>
      </c>
      <c r="E18" s="444" t="n">
        <v>2007</v>
      </c>
      <c r="F18" s="18" t="s">
        <v>2358</v>
      </c>
      <c r="G18" s="445" t="s">
        <v>364</v>
      </c>
      <c r="H18" s="445" t="s">
        <v>2375</v>
      </c>
      <c r="I18" s="32" t="s">
        <v>23</v>
      </c>
      <c r="J18" s="18" t="s">
        <v>23</v>
      </c>
      <c r="K18" s="18" t="s">
        <v>23</v>
      </c>
      <c r="L18" s="18" t="s">
        <v>23</v>
      </c>
      <c r="M18" s="18" t="s">
        <v>23</v>
      </c>
    </row>
    <row r="19" s="264" customFormat="true" ht="97.5" hidden="false" customHeight="true" outlineLevel="0" collapsed="false">
      <c r="A19" s="18" t="n">
        <v>13</v>
      </c>
      <c r="B19" s="446" t="s">
        <v>2376</v>
      </c>
      <c r="C19" s="447" t="n">
        <v>997725</v>
      </c>
      <c r="D19" s="169" t="n">
        <v>0</v>
      </c>
      <c r="E19" s="444" t="s">
        <v>2377</v>
      </c>
      <c r="F19" s="18" t="s">
        <v>2358</v>
      </c>
      <c r="G19" s="445" t="s">
        <v>364</v>
      </c>
      <c r="H19" s="445" t="s">
        <v>2375</v>
      </c>
      <c r="I19" s="32" t="s">
        <v>23</v>
      </c>
      <c r="J19" s="18" t="s">
        <v>23</v>
      </c>
      <c r="K19" s="18" t="s">
        <v>23</v>
      </c>
      <c r="L19" s="18" t="s">
        <v>23</v>
      </c>
      <c r="M19" s="18" t="s">
        <v>23</v>
      </c>
    </row>
    <row r="20" s="264" customFormat="true" ht="97.5" hidden="false" customHeight="true" outlineLevel="0" collapsed="false">
      <c r="A20" s="18" t="n">
        <v>14</v>
      </c>
      <c r="B20" s="446" t="s">
        <v>2378</v>
      </c>
      <c r="C20" s="447" t="n">
        <v>1825000</v>
      </c>
      <c r="D20" s="169" t="n">
        <v>0</v>
      </c>
      <c r="E20" s="444" t="s">
        <v>2377</v>
      </c>
      <c r="F20" s="18" t="s">
        <v>2358</v>
      </c>
      <c r="G20" s="445" t="s">
        <v>1292</v>
      </c>
      <c r="H20" s="445" t="s">
        <v>2379</v>
      </c>
      <c r="I20" s="32" t="s">
        <v>23</v>
      </c>
      <c r="J20" s="18" t="s">
        <v>23</v>
      </c>
      <c r="K20" s="18" t="s">
        <v>23</v>
      </c>
      <c r="L20" s="18" t="s">
        <v>23</v>
      </c>
      <c r="M20" s="18" t="s">
        <v>23</v>
      </c>
    </row>
    <row r="21" s="264" customFormat="true" ht="98.25" hidden="false" customHeight="true" outlineLevel="0" collapsed="false">
      <c r="A21" s="18" t="n">
        <v>15</v>
      </c>
      <c r="B21" s="165" t="s">
        <v>2380</v>
      </c>
      <c r="C21" s="169" t="n">
        <v>283800</v>
      </c>
      <c r="D21" s="169" t="n">
        <f aca="false">C21/7*6</f>
        <v>243257.142857143</v>
      </c>
      <c r="E21" s="18" t="n">
        <v>2012</v>
      </c>
      <c r="F21" s="18" t="s">
        <v>2358</v>
      </c>
      <c r="G21" s="445" t="s">
        <v>2381</v>
      </c>
      <c r="H21" s="445" t="s">
        <v>2382</v>
      </c>
      <c r="I21" s="32" t="s">
        <v>23</v>
      </c>
      <c r="J21" s="18" t="s">
        <v>23</v>
      </c>
      <c r="K21" s="18" t="s">
        <v>23</v>
      </c>
      <c r="L21" s="18" t="s">
        <v>23</v>
      </c>
      <c r="M21" s="18" t="s">
        <v>23</v>
      </c>
    </row>
    <row r="22" s="264" customFormat="true" ht="98.25" hidden="false" customHeight="true" outlineLevel="0" collapsed="false">
      <c r="A22" s="18" t="n">
        <v>16</v>
      </c>
      <c r="B22" s="165" t="s">
        <v>2383</v>
      </c>
      <c r="C22" s="169" t="n">
        <f aca="false">50470*2</f>
        <v>100940</v>
      </c>
      <c r="D22" s="169" t="n">
        <f aca="false">C22/7*6</f>
        <v>86520</v>
      </c>
      <c r="E22" s="18" t="n">
        <v>2012</v>
      </c>
      <c r="F22" s="18" t="s">
        <v>2358</v>
      </c>
      <c r="G22" s="445" t="s">
        <v>2381</v>
      </c>
      <c r="H22" s="445" t="s">
        <v>2382</v>
      </c>
      <c r="I22" s="32" t="s">
        <v>23</v>
      </c>
      <c r="J22" s="18" t="s">
        <v>23</v>
      </c>
      <c r="K22" s="18" t="s">
        <v>23</v>
      </c>
      <c r="L22" s="18" t="s">
        <v>23</v>
      </c>
      <c r="M22" s="18" t="s">
        <v>23</v>
      </c>
    </row>
    <row r="23" s="264" customFormat="true" ht="98.25" hidden="false" customHeight="true" outlineLevel="0" collapsed="false">
      <c r="A23" s="18" t="n">
        <v>17</v>
      </c>
      <c r="B23" s="165" t="s">
        <v>2384</v>
      </c>
      <c r="C23" s="169" t="n">
        <v>1035000</v>
      </c>
      <c r="D23" s="169" t="n">
        <f aca="false">C23/7*5</f>
        <v>739285.714285714</v>
      </c>
      <c r="E23" s="18" t="n">
        <v>2013</v>
      </c>
      <c r="F23" s="18" t="s">
        <v>2358</v>
      </c>
      <c r="G23" s="445" t="s">
        <v>1524</v>
      </c>
      <c r="H23" s="445" t="s">
        <v>2385</v>
      </c>
      <c r="I23" s="32" t="s">
        <v>23</v>
      </c>
      <c r="J23" s="18" t="s">
        <v>23</v>
      </c>
      <c r="K23" s="18" t="s">
        <v>23</v>
      </c>
      <c r="L23" s="18" t="s">
        <v>23</v>
      </c>
      <c r="M23" s="18" t="s">
        <v>23</v>
      </c>
    </row>
    <row r="24" s="264" customFormat="true" ht="98.25" hidden="false" customHeight="true" outlineLevel="0" collapsed="false">
      <c r="A24" s="18" t="n">
        <v>18</v>
      </c>
      <c r="B24" s="165" t="s">
        <v>2386</v>
      </c>
      <c r="C24" s="169" t="n">
        <v>283800</v>
      </c>
      <c r="D24" s="169" t="n">
        <f aca="false">C24/7*6</f>
        <v>243257.142857143</v>
      </c>
      <c r="E24" s="18" t="n">
        <v>2012</v>
      </c>
      <c r="F24" s="18" t="s">
        <v>2358</v>
      </c>
      <c r="G24" s="445" t="s">
        <v>1594</v>
      </c>
      <c r="H24" s="445" t="s">
        <v>2387</v>
      </c>
      <c r="I24" s="32" t="s">
        <v>23</v>
      </c>
      <c r="J24" s="18" t="s">
        <v>23</v>
      </c>
      <c r="K24" s="18" t="s">
        <v>23</v>
      </c>
      <c r="L24" s="18" t="s">
        <v>23</v>
      </c>
      <c r="M24" s="18" t="s">
        <v>23</v>
      </c>
    </row>
    <row r="25" s="264" customFormat="true" ht="98.25" hidden="false" customHeight="true" outlineLevel="0" collapsed="false">
      <c r="A25" s="18" t="n">
        <v>19</v>
      </c>
      <c r="B25" s="165" t="s">
        <v>2361</v>
      </c>
      <c r="C25" s="169" t="n">
        <v>100940</v>
      </c>
      <c r="D25" s="169" t="n">
        <f aca="false">C25/7*5</f>
        <v>72100</v>
      </c>
      <c r="E25" s="18" t="n">
        <v>2012</v>
      </c>
      <c r="F25" s="18" t="s">
        <v>2358</v>
      </c>
      <c r="G25" s="445" t="s">
        <v>1594</v>
      </c>
      <c r="H25" s="445" t="s">
        <v>2387</v>
      </c>
      <c r="I25" s="32" t="s">
        <v>23</v>
      </c>
      <c r="J25" s="18" t="s">
        <v>23</v>
      </c>
      <c r="K25" s="18" t="s">
        <v>23</v>
      </c>
      <c r="L25" s="18" t="s">
        <v>23</v>
      </c>
      <c r="M25" s="18" t="s">
        <v>23</v>
      </c>
    </row>
    <row r="26" s="264" customFormat="true" ht="98.25" hidden="true" customHeight="true" outlineLevel="0" collapsed="false">
      <c r="A26" s="18"/>
      <c r="B26" s="165"/>
      <c r="C26" s="169" t="e">
        <f aca="false">#REF!+C20+#REF!+#REF!+C16+C15+C14+C13+C12+C11+C10+#REF!+#REF!</f>
        <v>#VALUE!</v>
      </c>
      <c r="D26" s="169"/>
      <c r="E26" s="18"/>
      <c r="F26" s="18"/>
      <c r="G26" s="445"/>
      <c r="H26" s="445"/>
      <c r="I26" s="32"/>
      <c r="J26" s="18"/>
      <c r="K26" s="18"/>
      <c r="L26" s="18"/>
      <c r="M26" s="18"/>
    </row>
    <row r="27" s="264" customFormat="true" ht="10.5" hidden="false" customHeight="true" outlineLevel="0" collapsed="false">
      <c r="A27" s="18" t="s">
        <v>99</v>
      </c>
      <c r="B27" s="140" t="s">
        <v>2388</v>
      </c>
      <c r="C27" s="141" t="n">
        <f aca="false">C25+C24+C23+C22+C21+C20+C19+C18+C17+C16+C15+C14+C13+C12+C11+C10+C9+C8+C7</f>
        <v>38385648.94</v>
      </c>
      <c r="D27" s="141" t="n">
        <f aca="false">D25+D24+D23+D22+D21+D18+D17+D16+D15+D14+D13+D12+D11+D10+D9+D8+D7</f>
        <v>25834482.0642857</v>
      </c>
      <c r="E27" s="18"/>
      <c r="F27" s="18"/>
      <c r="G27" s="18"/>
      <c r="H27" s="18"/>
      <c r="I27" s="32" t="s">
        <v>23</v>
      </c>
      <c r="J27" s="18" t="s">
        <v>23</v>
      </c>
      <c r="K27" s="18" t="s">
        <v>23</v>
      </c>
      <c r="L27" s="18" t="s">
        <v>23</v>
      </c>
      <c r="M27" s="18" t="s">
        <v>23</v>
      </c>
    </row>
    <row r="28" s="264" customFormat="true" ht="10.5" hidden="false" customHeight="false" outlineLevel="0" collapsed="false">
      <c r="A28" s="42"/>
      <c r="B28" s="274"/>
      <c r="C28" s="274"/>
      <c r="D28" s="274"/>
    </row>
    <row r="29" s="264" customFormat="true" ht="10.5" hidden="false" customHeight="false" outlineLevel="0" collapsed="false">
      <c r="A29" s="42"/>
      <c r="B29" s="274"/>
      <c r="C29" s="274"/>
      <c r="D29" s="274"/>
    </row>
    <row r="30" s="264" customFormat="true" ht="10.5" hidden="false" customHeight="false" outlineLevel="0" collapsed="false">
      <c r="A30" s="42"/>
      <c r="B30" s="274"/>
      <c r="C30" s="274"/>
      <c r="D30" s="274"/>
    </row>
    <row r="31" s="264" customFormat="true" ht="10.5" hidden="false" customHeight="false" outlineLevel="0" collapsed="false">
      <c r="A31" s="42"/>
      <c r="B31" s="274"/>
      <c r="C31" s="274"/>
      <c r="D31" s="274"/>
    </row>
    <row r="32" s="264" customFormat="true" ht="10.5" hidden="false" customHeight="false" outlineLevel="0" collapsed="false">
      <c r="A32" s="42"/>
      <c r="B32" s="274"/>
      <c r="C32" s="274"/>
      <c r="D32" s="274"/>
    </row>
    <row r="33" s="264" customFormat="true" ht="10.5" hidden="false" customHeight="false" outlineLevel="0" collapsed="false">
      <c r="A33" s="42"/>
      <c r="B33" s="274"/>
      <c r="C33" s="274"/>
      <c r="D33" s="274"/>
    </row>
    <row r="34" s="264" customFormat="true" ht="10.5" hidden="false" customHeight="false" outlineLevel="0" collapsed="false">
      <c r="A34" s="42"/>
      <c r="B34" s="274"/>
      <c r="C34" s="274"/>
      <c r="D34" s="274"/>
    </row>
    <row r="35" s="264" customFormat="true" ht="10.5" hidden="false" customHeight="false" outlineLevel="0" collapsed="false">
      <c r="A35" s="42"/>
      <c r="B35" s="274"/>
      <c r="C35" s="274"/>
      <c r="D35" s="274"/>
    </row>
    <row r="36" s="264" customFormat="true" ht="10.5" hidden="false" customHeight="false" outlineLevel="0" collapsed="false">
      <c r="A36" s="42"/>
      <c r="B36" s="274"/>
      <c r="C36" s="274"/>
      <c r="D36" s="274"/>
    </row>
    <row r="37" s="264" customFormat="true" ht="10.5" hidden="false" customHeight="false" outlineLevel="0" collapsed="false">
      <c r="A37" s="42"/>
      <c r="B37" s="274"/>
      <c r="C37" s="274"/>
      <c r="D37" s="274"/>
    </row>
    <row r="38" s="264" customFormat="true" ht="10.5" hidden="false" customHeight="false" outlineLevel="0" collapsed="false">
      <c r="A38" s="42"/>
      <c r="B38" s="274"/>
      <c r="C38" s="274"/>
      <c r="D38" s="274"/>
    </row>
    <row r="39" s="264" customFormat="true" ht="10.5" hidden="false" customHeight="false" outlineLevel="0" collapsed="false">
      <c r="A39" s="42"/>
      <c r="B39" s="274"/>
      <c r="C39" s="274"/>
      <c r="D39" s="274"/>
    </row>
    <row r="40" s="264" customFormat="true" ht="10.5" hidden="false" customHeight="false" outlineLevel="0" collapsed="false">
      <c r="A40" s="42"/>
      <c r="B40" s="274"/>
      <c r="C40" s="274"/>
      <c r="D40" s="274"/>
    </row>
    <row r="41" s="264" customFormat="true" ht="10.5" hidden="false" customHeight="false" outlineLevel="0" collapsed="false">
      <c r="A41" s="42"/>
      <c r="B41" s="274"/>
      <c r="C41" s="274"/>
      <c r="D41" s="274"/>
    </row>
    <row r="42" s="264" customFormat="true" ht="10.5" hidden="false" customHeight="false" outlineLevel="0" collapsed="false">
      <c r="A42" s="42"/>
      <c r="B42" s="274"/>
      <c r="C42" s="274"/>
      <c r="D42" s="274"/>
    </row>
    <row r="43" s="264" customFormat="true" ht="10.5" hidden="false" customHeight="false" outlineLevel="0" collapsed="false">
      <c r="A43" s="42"/>
      <c r="B43" s="274"/>
      <c r="C43" s="274"/>
      <c r="D43" s="274"/>
    </row>
    <row r="44" s="264" customFormat="true" ht="10.5" hidden="false" customHeight="false" outlineLevel="0" collapsed="false">
      <c r="A44" s="42"/>
      <c r="B44" s="274"/>
      <c r="C44" s="274"/>
      <c r="D44" s="274"/>
    </row>
    <row r="45" s="264" customFormat="true" ht="10.5" hidden="false" customHeight="false" outlineLevel="0" collapsed="false">
      <c r="A45" s="42"/>
      <c r="B45" s="274"/>
      <c r="C45" s="274"/>
      <c r="D45" s="274"/>
    </row>
    <row r="46" s="264" customFormat="true" ht="10.5" hidden="false" customHeight="false" outlineLevel="0" collapsed="false">
      <c r="A46" s="42"/>
      <c r="B46" s="274"/>
      <c r="C46" s="274"/>
      <c r="D46" s="274"/>
    </row>
    <row r="47" s="264" customFormat="true" ht="10.5" hidden="false" customHeight="false" outlineLevel="0" collapsed="false">
      <c r="A47" s="42"/>
      <c r="B47" s="274"/>
      <c r="C47" s="274"/>
      <c r="D47" s="274"/>
    </row>
    <row r="48" s="264" customFormat="true" ht="10.5" hidden="false" customHeight="false" outlineLevel="0" collapsed="false">
      <c r="A48" s="42"/>
      <c r="B48" s="274"/>
      <c r="C48" s="274"/>
      <c r="D48" s="274"/>
    </row>
    <row r="49" s="264" customFormat="true" ht="10.5" hidden="false" customHeight="false" outlineLevel="0" collapsed="false">
      <c r="A49" s="42"/>
      <c r="B49" s="274"/>
      <c r="C49" s="274"/>
      <c r="D49" s="274"/>
    </row>
    <row r="50" s="264" customFormat="true" ht="10.5" hidden="false" customHeight="false" outlineLevel="0" collapsed="false">
      <c r="A50" s="42"/>
      <c r="B50" s="274"/>
      <c r="C50" s="274"/>
      <c r="D50" s="274"/>
    </row>
    <row r="51" s="264" customFormat="true" ht="10.5" hidden="false" customHeight="false" outlineLevel="0" collapsed="false">
      <c r="A51" s="42"/>
      <c r="B51" s="274"/>
      <c r="C51" s="274"/>
      <c r="D51" s="274"/>
    </row>
    <row r="52" s="264" customFormat="true" ht="10.5" hidden="false" customHeight="false" outlineLevel="0" collapsed="false">
      <c r="A52" s="42"/>
      <c r="B52" s="274"/>
      <c r="C52" s="274"/>
      <c r="D52" s="274"/>
    </row>
    <row r="53" s="264" customFormat="true" ht="10.5" hidden="false" customHeight="false" outlineLevel="0" collapsed="false">
      <c r="A53" s="42"/>
      <c r="B53" s="274"/>
      <c r="C53" s="274"/>
      <c r="D53" s="274"/>
    </row>
    <row r="54" s="264" customFormat="true" ht="10.5" hidden="false" customHeight="false" outlineLevel="0" collapsed="false">
      <c r="A54" s="42"/>
      <c r="B54" s="274"/>
      <c r="C54" s="274"/>
      <c r="D54" s="274"/>
    </row>
    <row r="55" s="264" customFormat="true" ht="10.5" hidden="false" customHeight="false" outlineLevel="0" collapsed="false">
      <c r="A55" s="42"/>
      <c r="B55" s="274"/>
      <c r="C55" s="274"/>
      <c r="D55" s="274"/>
    </row>
    <row r="56" s="264" customFormat="true" ht="10.5" hidden="false" customHeight="false" outlineLevel="0" collapsed="false">
      <c r="A56" s="42"/>
      <c r="B56" s="274"/>
      <c r="C56" s="274"/>
      <c r="D56" s="274"/>
    </row>
    <row r="57" s="264" customFormat="true" ht="10.5" hidden="false" customHeight="false" outlineLevel="0" collapsed="false">
      <c r="A57" s="42"/>
      <c r="B57" s="274"/>
      <c r="C57" s="274"/>
      <c r="D57" s="274"/>
    </row>
    <row r="58" s="264" customFormat="true" ht="10.5" hidden="false" customHeight="false" outlineLevel="0" collapsed="false">
      <c r="A58" s="42"/>
      <c r="B58" s="274"/>
      <c r="C58" s="274"/>
      <c r="D58" s="274"/>
    </row>
    <row r="59" s="264" customFormat="true" ht="10.5" hidden="false" customHeight="false" outlineLevel="0" collapsed="false">
      <c r="A59" s="42"/>
      <c r="B59" s="274"/>
      <c r="C59" s="274"/>
      <c r="D59" s="274"/>
    </row>
    <row r="60" s="264" customFormat="true" ht="10.5" hidden="false" customHeight="false" outlineLevel="0" collapsed="false">
      <c r="A60" s="42"/>
      <c r="B60" s="274"/>
      <c r="C60" s="274"/>
      <c r="D60" s="274"/>
    </row>
    <row r="61" s="264" customFormat="true" ht="10.5" hidden="false" customHeight="false" outlineLevel="0" collapsed="false">
      <c r="A61" s="42"/>
      <c r="B61" s="274"/>
      <c r="C61" s="274"/>
      <c r="D61" s="274"/>
    </row>
    <row r="62" s="264" customFormat="true" ht="10.5" hidden="false" customHeight="false" outlineLevel="0" collapsed="false">
      <c r="A62" s="42"/>
      <c r="B62" s="274"/>
      <c r="C62" s="274"/>
      <c r="D62" s="274"/>
    </row>
    <row r="63" s="264" customFormat="true" ht="10.5" hidden="false" customHeight="false" outlineLevel="0" collapsed="false">
      <c r="A63" s="42"/>
      <c r="B63" s="274"/>
      <c r="C63" s="274"/>
      <c r="D63" s="274"/>
    </row>
    <row r="64" s="264" customFormat="true" ht="10.5" hidden="false" customHeight="false" outlineLevel="0" collapsed="false">
      <c r="A64" s="42"/>
      <c r="B64" s="274"/>
      <c r="C64" s="274"/>
      <c r="D64" s="274"/>
    </row>
    <row r="65" s="264" customFormat="true" ht="10.5" hidden="false" customHeight="false" outlineLevel="0" collapsed="false">
      <c r="A65" s="42"/>
      <c r="B65" s="274"/>
      <c r="C65" s="274"/>
      <c r="D65" s="274"/>
    </row>
    <row r="66" s="264" customFormat="true" ht="10.5" hidden="false" customHeight="false" outlineLevel="0" collapsed="false">
      <c r="A66" s="42"/>
      <c r="B66" s="274"/>
      <c r="C66" s="274"/>
      <c r="D66" s="274"/>
    </row>
    <row r="67" s="264" customFormat="true" ht="10.5" hidden="false" customHeight="false" outlineLevel="0" collapsed="false">
      <c r="A67" s="42"/>
      <c r="B67" s="274"/>
      <c r="C67" s="274"/>
      <c r="D67" s="274"/>
    </row>
    <row r="68" s="264" customFormat="true" ht="10.5" hidden="false" customHeight="false" outlineLevel="0" collapsed="false">
      <c r="A68" s="42"/>
      <c r="B68" s="274"/>
      <c r="C68" s="274"/>
      <c r="D68" s="274"/>
    </row>
    <row r="69" s="264" customFormat="true" ht="10.5" hidden="false" customHeight="false" outlineLevel="0" collapsed="false">
      <c r="A69" s="42"/>
      <c r="B69" s="274"/>
      <c r="C69" s="274"/>
      <c r="D69" s="274"/>
    </row>
    <row r="70" s="264" customFormat="true" ht="10.5" hidden="false" customHeight="false" outlineLevel="0" collapsed="false">
      <c r="A70" s="42"/>
      <c r="B70" s="274"/>
      <c r="C70" s="274"/>
      <c r="D70" s="274"/>
    </row>
    <row r="71" s="264" customFormat="true" ht="10.5" hidden="false" customHeight="false" outlineLevel="0" collapsed="false">
      <c r="A71" s="42"/>
      <c r="B71" s="274"/>
      <c r="C71" s="274"/>
      <c r="D71" s="274"/>
    </row>
    <row r="72" s="264" customFormat="true" ht="10.5" hidden="false" customHeight="false" outlineLevel="0" collapsed="false">
      <c r="A72" s="42"/>
      <c r="B72" s="274"/>
      <c r="C72" s="274"/>
      <c r="D72" s="274"/>
    </row>
    <row r="73" s="264" customFormat="true" ht="10.5" hidden="false" customHeight="false" outlineLevel="0" collapsed="false">
      <c r="A73" s="42"/>
      <c r="B73" s="274"/>
      <c r="C73" s="274"/>
      <c r="D73" s="274"/>
    </row>
    <row r="74" s="264" customFormat="true" ht="10.5" hidden="false" customHeight="false" outlineLevel="0" collapsed="false">
      <c r="A74" s="42"/>
      <c r="B74" s="274"/>
      <c r="C74" s="274"/>
      <c r="D74" s="274"/>
    </row>
    <row r="75" s="264" customFormat="true" ht="10.5" hidden="false" customHeight="false" outlineLevel="0" collapsed="false">
      <c r="A75" s="42"/>
      <c r="B75" s="274"/>
      <c r="C75" s="274"/>
      <c r="D75" s="274"/>
    </row>
    <row r="76" s="264" customFormat="true" ht="10.5" hidden="false" customHeight="false" outlineLevel="0" collapsed="false">
      <c r="A76" s="42"/>
      <c r="B76" s="274"/>
      <c r="C76" s="274"/>
      <c r="D76" s="274"/>
    </row>
    <row r="77" s="264" customFormat="true" ht="10.5" hidden="false" customHeight="false" outlineLevel="0" collapsed="false">
      <c r="A77" s="42"/>
      <c r="B77" s="274"/>
      <c r="C77" s="274"/>
      <c r="D77" s="274"/>
    </row>
    <row r="78" s="264" customFormat="true" ht="10.5" hidden="false" customHeight="false" outlineLevel="0" collapsed="false">
      <c r="A78" s="42"/>
      <c r="B78" s="274"/>
      <c r="C78" s="274"/>
      <c r="D78" s="274"/>
    </row>
    <row r="79" s="264" customFormat="true" ht="10.5" hidden="false" customHeight="false" outlineLevel="0" collapsed="false">
      <c r="A79" s="42"/>
      <c r="B79" s="274"/>
      <c r="C79" s="274"/>
      <c r="D79" s="274"/>
    </row>
    <row r="80" s="264" customFormat="true" ht="10.5" hidden="false" customHeight="false" outlineLevel="0" collapsed="false">
      <c r="A80" s="42"/>
      <c r="B80" s="274"/>
      <c r="C80" s="274"/>
      <c r="D80" s="274"/>
    </row>
    <row r="81" s="264" customFormat="true" ht="10.5" hidden="false" customHeight="false" outlineLevel="0" collapsed="false">
      <c r="A81" s="42"/>
      <c r="B81" s="274"/>
      <c r="C81" s="274"/>
      <c r="D81" s="274"/>
    </row>
    <row r="82" s="264" customFormat="true" ht="10.5" hidden="false" customHeight="false" outlineLevel="0" collapsed="false">
      <c r="A82" s="42"/>
      <c r="B82" s="274"/>
      <c r="C82" s="274"/>
      <c r="D82" s="274"/>
    </row>
    <row r="83" s="264" customFormat="true" ht="10.5" hidden="false" customHeight="false" outlineLevel="0" collapsed="false">
      <c r="A83" s="42"/>
      <c r="B83" s="274"/>
      <c r="C83" s="274"/>
      <c r="D83" s="274"/>
    </row>
    <row r="84" s="264" customFormat="true" ht="10.5" hidden="false" customHeight="false" outlineLevel="0" collapsed="false">
      <c r="A84" s="42"/>
      <c r="B84" s="274"/>
      <c r="C84" s="274"/>
      <c r="D84" s="274"/>
    </row>
    <row r="85" s="264" customFormat="true" ht="10.5" hidden="false" customHeight="false" outlineLevel="0" collapsed="false">
      <c r="A85" s="42"/>
      <c r="B85" s="274"/>
      <c r="C85" s="274"/>
      <c r="D85" s="274"/>
    </row>
    <row r="86" s="264" customFormat="true" ht="10.5" hidden="false" customHeight="false" outlineLevel="0" collapsed="false">
      <c r="A86" s="42"/>
      <c r="B86" s="274"/>
      <c r="C86" s="274"/>
      <c r="D86" s="274"/>
    </row>
    <row r="87" s="264" customFormat="true" ht="10.5" hidden="false" customHeight="false" outlineLevel="0" collapsed="false">
      <c r="A87" s="42"/>
      <c r="B87" s="274"/>
      <c r="C87" s="274"/>
      <c r="D87" s="274"/>
    </row>
    <row r="88" s="264" customFormat="true" ht="10.5" hidden="false" customHeight="false" outlineLevel="0" collapsed="false">
      <c r="A88" s="42"/>
      <c r="B88" s="274"/>
      <c r="C88" s="274"/>
      <c r="D88" s="274"/>
    </row>
    <row r="89" s="264" customFormat="true" ht="10.5" hidden="false" customHeight="false" outlineLevel="0" collapsed="false">
      <c r="A89" s="42"/>
      <c r="B89" s="274"/>
      <c r="C89" s="274"/>
      <c r="D89" s="274"/>
    </row>
    <row r="90" s="264" customFormat="true" ht="10.5" hidden="false" customHeight="false" outlineLevel="0" collapsed="false">
      <c r="A90" s="42"/>
      <c r="B90" s="274"/>
      <c r="C90" s="274"/>
      <c r="D90" s="274"/>
    </row>
    <row r="91" s="264" customFormat="true" ht="10.5" hidden="false" customHeight="false" outlineLevel="0" collapsed="false">
      <c r="A91" s="42"/>
      <c r="B91" s="274"/>
      <c r="C91" s="274"/>
      <c r="D91" s="274"/>
    </row>
    <row r="92" s="264" customFormat="true" ht="10.5" hidden="false" customHeight="false" outlineLevel="0" collapsed="false">
      <c r="A92" s="42"/>
      <c r="B92" s="274"/>
      <c r="C92" s="274"/>
      <c r="D92" s="274"/>
    </row>
    <row r="93" s="264" customFormat="true" ht="10.5" hidden="false" customHeight="false" outlineLevel="0" collapsed="false">
      <c r="A93" s="42"/>
      <c r="B93" s="274"/>
      <c r="C93" s="274"/>
      <c r="D93" s="274"/>
    </row>
    <row r="94" s="264" customFormat="true" ht="10.5" hidden="false" customHeight="false" outlineLevel="0" collapsed="false">
      <c r="A94" s="42"/>
      <c r="B94" s="274"/>
      <c r="C94" s="274"/>
      <c r="D94" s="274"/>
    </row>
    <row r="95" s="264" customFormat="true" ht="10.5" hidden="false" customHeight="false" outlineLevel="0" collapsed="false">
      <c r="A95" s="42"/>
      <c r="B95" s="274"/>
      <c r="C95" s="274"/>
      <c r="D95" s="274"/>
    </row>
    <row r="96" s="264" customFormat="true" ht="10.5" hidden="false" customHeight="false" outlineLevel="0" collapsed="false">
      <c r="A96" s="42"/>
      <c r="B96" s="274"/>
      <c r="C96" s="274"/>
      <c r="D96" s="274"/>
    </row>
    <row r="97" s="264" customFormat="true" ht="10.5" hidden="false" customHeight="false" outlineLevel="0" collapsed="false">
      <c r="A97" s="42"/>
      <c r="B97" s="274"/>
      <c r="C97" s="274"/>
      <c r="D97" s="274"/>
    </row>
    <row r="98" s="264" customFormat="true" ht="10.5" hidden="false" customHeight="false" outlineLevel="0" collapsed="false">
      <c r="A98" s="42"/>
      <c r="B98" s="274"/>
      <c r="C98" s="274"/>
      <c r="D98" s="274"/>
    </row>
    <row r="99" s="264" customFormat="true" ht="10.5" hidden="false" customHeight="false" outlineLevel="0" collapsed="false">
      <c r="A99" s="42"/>
      <c r="B99" s="274"/>
      <c r="C99" s="274"/>
      <c r="D99" s="274"/>
    </row>
    <row r="100" s="264" customFormat="true" ht="10.5" hidden="false" customHeight="false" outlineLevel="0" collapsed="false">
      <c r="A100" s="42"/>
      <c r="B100" s="274"/>
      <c r="C100" s="274"/>
      <c r="D100" s="274"/>
    </row>
    <row r="101" s="264" customFormat="true" ht="10.5" hidden="false" customHeight="false" outlineLevel="0" collapsed="false">
      <c r="A101" s="42"/>
      <c r="B101" s="274"/>
      <c r="C101" s="274"/>
      <c r="D101" s="274"/>
    </row>
    <row r="102" s="264" customFormat="true" ht="10.5" hidden="false" customHeight="false" outlineLevel="0" collapsed="false">
      <c r="A102" s="42"/>
      <c r="B102" s="274"/>
      <c r="C102" s="274"/>
      <c r="D102" s="274"/>
    </row>
    <row r="103" s="264" customFormat="true" ht="10.5" hidden="false" customHeight="false" outlineLevel="0" collapsed="false">
      <c r="A103" s="42"/>
      <c r="B103" s="274"/>
      <c r="C103" s="274"/>
      <c r="D103" s="274"/>
    </row>
    <row r="104" s="264" customFormat="true" ht="10.5" hidden="false" customHeight="false" outlineLevel="0" collapsed="false">
      <c r="A104" s="42"/>
      <c r="B104" s="274"/>
      <c r="C104" s="274"/>
      <c r="D104" s="274"/>
    </row>
    <row r="105" s="264" customFormat="true" ht="10.5" hidden="false" customHeight="false" outlineLevel="0" collapsed="false">
      <c r="A105" s="42"/>
      <c r="B105" s="274"/>
      <c r="C105" s="274"/>
      <c r="D105" s="274"/>
    </row>
    <row r="106" s="264" customFormat="true" ht="10.5" hidden="false" customHeight="false" outlineLevel="0" collapsed="false">
      <c r="A106" s="42"/>
      <c r="B106" s="274"/>
      <c r="C106" s="274"/>
      <c r="D106" s="274"/>
    </row>
    <row r="107" s="264" customFormat="true" ht="10.5" hidden="false" customHeight="false" outlineLevel="0" collapsed="false">
      <c r="A107" s="42"/>
      <c r="B107" s="274"/>
      <c r="C107" s="274"/>
      <c r="D107" s="274"/>
    </row>
    <row r="108" s="264" customFormat="true" ht="10.5" hidden="false" customHeight="false" outlineLevel="0" collapsed="false">
      <c r="A108" s="42"/>
      <c r="B108" s="274"/>
      <c r="C108" s="274"/>
      <c r="D108" s="274"/>
    </row>
    <row r="109" s="264" customFormat="true" ht="10.5" hidden="false" customHeight="false" outlineLevel="0" collapsed="false">
      <c r="A109" s="42"/>
      <c r="B109" s="274"/>
      <c r="C109" s="274"/>
      <c r="D109" s="274"/>
    </row>
    <row r="110" s="264" customFormat="true" ht="10.5" hidden="false" customHeight="false" outlineLevel="0" collapsed="false">
      <c r="A110" s="42"/>
      <c r="B110" s="274"/>
      <c r="C110" s="274"/>
      <c r="D110" s="274"/>
    </row>
    <row r="111" s="264" customFormat="true" ht="10.5" hidden="false" customHeight="false" outlineLevel="0" collapsed="false">
      <c r="A111" s="42"/>
      <c r="B111" s="274"/>
      <c r="C111" s="274"/>
      <c r="D111" s="274"/>
    </row>
    <row r="112" s="264" customFormat="true" ht="10.5" hidden="false" customHeight="false" outlineLevel="0" collapsed="false">
      <c r="A112" s="42"/>
      <c r="B112" s="274"/>
      <c r="C112" s="274"/>
      <c r="D112" s="274"/>
    </row>
    <row r="113" s="264" customFormat="true" ht="10.5" hidden="false" customHeight="false" outlineLevel="0" collapsed="false">
      <c r="A113" s="42"/>
      <c r="B113" s="274"/>
      <c r="C113" s="274"/>
      <c r="D113" s="274"/>
    </row>
    <row r="114" s="264" customFormat="true" ht="10.5" hidden="false" customHeight="false" outlineLevel="0" collapsed="false">
      <c r="A114" s="42"/>
      <c r="B114" s="274"/>
      <c r="C114" s="274"/>
      <c r="D114" s="274"/>
    </row>
    <row r="115" s="264" customFormat="true" ht="10.5" hidden="false" customHeight="false" outlineLevel="0" collapsed="false">
      <c r="A115" s="42"/>
      <c r="B115" s="274"/>
      <c r="C115" s="274"/>
      <c r="D115" s="274"/>
    </row>
    <row r="116" s="264" customFormat="true" ht="10.5" hidden="false" customHeight="false" outlineLevel="0" collapsed="false">
      <c r="A116" s="42"/>
      <c r="B116" s="274"/>
      <c r="C116" s="274"/>
      <c r="D116" s="274"/>
    </row>
    <row r="117" s="264" customFormat="true" ht="10.5" hidden="false" customHeight="false" outlineLevel="0" collapsed="false">
      <c r="A117" s="42"/>
      <c r="B117" s="274"/>
      <c r="C117" s="274"/>
      <c r="D117" s="274"/>
    </row>
    <row r="118" s="264" customFormat="true" ht="10.5" hidden="false" customHeight="false" outlineLevel="0" collapsed="false">
      <c r="A118" s="42"/>
      <c r="B118" s="274"/>
      <c r="C118" s="274"/>
      <c r="D118" s="274"/>
    </row>
    <row r="119" s="264" customFormat="true" ht="10.5" hidden="false" customHeight="false" outlineLevel="0" collapsed="false">
      <c r="A119" s="42"/>
      <c r="B119" s="274"/>
      <c r="C119" s="274"/>
      <c r="D119" s="274"/>
    </row>
    <row r="120" s="264" customFormat="true" ht="10.5" hidden="false" customHeight="false" outlineLevel="0" collapsed="false">
      <c r="A120" s="42"/>
      <c r="B120" s="274"/>
      <c r="C120" s="274"/>
      <c r="D120" s="274"/>
    </row>
    <row r="121" s="264" customFormat="true" ht="10.5" hidden="false" customHeight="false" outlineLevel="0" collapsed="false">
      <c r="A121" s="42"/>
      <c r="B121" s="274"/>
      <c r="C121" s="274"/>
      <c r="D121" s="274"/>
    </row>
    <row r="122" s="264" customFormat="true" ht="10.5" hidden="false" customHeight="false" outlineLevel="0" collapsed="false">
      <c r="A122" s="42"/>
      <c r="B122" s="274"/>
      <c r="C122" s="274"/>
      <c r="D122" s="274"/>
    </row>
    <row r="123" s="264" customFormat="true" ht="10.5" hidden="false" customHeight="false" outlineLevel="0" collapsed="false">
      <c r="A123" s="42"/>
      <c r="B123" s="274"/>
      <c r="C123" s="274"/>
      <c r="D123" s="274"/>
    </row>
    <row r="124" s="264" customFormat="true" ht="10.5" hidden="false" customHeight="false" outlineLevel="0" collapsed="false">
      <c r="A124" s="42"/>
      <c r="B124" s="274"/>
      <c r="C124" s="274"/>
      <c r="D124" s="274"/>
    </row>
    <row r="125" s="264" customFormat="true" ht="10.5" hidden="false" customHeight="false" outlineLevel="0" collapsed="false">
      <c r="A125" s="42"/>
      <c r="B125" s="274"/>
      <c r="C125" s="274"/>
      <c r="D125" s="274"/>
    </row>
    <row r="126" s="264" customFormat="true" ht="10.5" hidden="false" customHeight="false" outlineLevel="0" collapsed="false">
      <c r="A126" s="42"/>
      <c r="B126" s="274"/>
      <c r="C126" s="274"/>
      <c r="D126" s="274"/>
    </row>
    <row r="127" s="264" customFormat="true" ht="10.5" hidden="false" customHeight="false" outlineLevel="0" collapsed="false">
      <c r="A127" s="42"/>
      <c r="B127" s="274"/>
      <c r="C127" s="274"/>
      <c r="D127" s="274"/>
    </row>
    <row r="128" s="264" customFormat="true" ht="10.5" hidden="false" customHeight="false" outlineLevel="0" collapsed="false">
      <c r="A128" s="42"/>
      <c r="B128" s="274"/>
      <c r="C128" s="274"/>
      <c r="D128" s="274"/>
    </row>
    <row r="129" s="264" customFormat="true" ht="10.5" hidden="false" customHeight="false" outlineLevel="0" collapsed="false">
      <c r="A129" s="42"/>
      <c r="B129" s="274"/>
      <c r="C129" s="274"/>
      <c r="D129" s="274"/>
    </row>
    <row r="130" s="264" customFormat="true" ht="10.5" hidden="false" customHeight="false" outlineLevel="0" collapsed="false">
      <c r="A130" s="42"/>
      <c r="B130" s="274"/>
      <c r="C130" s="274"/>
      <c r="D130" s="274"/>
    </row>
    <row r="131" s="264" customFormat="true" ht="10.5" hidden="false" customHeight="false" outlineLevel="0" collapsed="false">
      <c r="A131" s="42"/>
      <c r="B131" s="274"/>
      <c r="C131" s="274"/>
      <c r="D131" s="274"/>
    </row>
    <row r="132" s="264" customFormat="true" ht="10.5" hidden="false" customHeight="false" outlineLevel="0" collapsed="false">
      <c r="A132" s="42"/>
      <c r="B132" s="274"/>
      <c r="C132" s="274"/>
      <c r="D132" s="274"/>
    </row>
    <row r="133" s="264" customFormat="true" ht="10.5" hidden="false" customHeight="false" outlineLevel="0" collapsed="false">
      <c r="A133" s="42"/>
      <c r="B133" s="274"/>
      <c r="C133" s="274"/>
      <c r="D133" s="274"/>
    </row>
    <row r="134" s="264" customFormat="true" ht="10.5" hidden="false" customHeight="false" outlineLevel="0" collapsed="false">
      <c r="A134" s="42"/>
      <c r="B134" s="274"/>
      <c r="C134" s="274"/>
      <c r="D134" s="274"/>
    </row>
    <row r="135" s="264" customFormat="true" ht="10.5" hidden="false" customHeight="false" outlineLevel="0" collapsed="false">
      <c r="A135" s="42"/>
      <c r="B135" s="274"/>
      <c r="C135" s="274"/>
      <c r="D135" s="274"/>
    </row>
    <row r="136" s="264" customFormat="true" ht="10.5" hidden="false" customHeight="false" outlineLevel="0" collapsed="false">
      <c r="A136" s="42"/>
      <c r="B136" s="274"/>
      <c r="C136" s="274"/>
      <c r="D136" s="274"/>
    </row>
    <row r="137" s="264" customFormat="true" ht="10.5" hidden="false" customHeight="false" outlineLevel="0" collapsed="false">
      <c r="A137" s="42"/>
      <c r="B137" s="274"/>
      <c r="C137" s="274"/>
      <c r="D137" s="274"/>
    </row>
    <row r="138" s="264" customFormat="true" ht="10.5" hidden="false" customHeight="false" outlineLevel="0" collapsed="false">
      <c r="A138" s="42"/>
      <c r="B138" s="274"/>
      <c r="C138" s="274"/>
      <c r="D138" s="274"/>
    </row>
    <row r="139" s="264" customFormat="true" ht="10.5" hidden="false" customHeight="false" outlineLevel="0" collapsed="false">
      <c r="A139" s="42"/>
      <c r="B139" s="274"/>
      <c r="C139" s="274"/>
      <c r="D139" s="274"/>
    </row>
    <row r="140" s="264" customFormat="true" ht="10.5" hidden="false" customHeight="false" outlineLevel="0" collapsed="false">
      <c r="A140" s="42"/>
      <c r="B140" s="274"/>
      <c r="C140" s="274"/>
      <c r="D140" s="274"/>
    </row>
    <row r="141" s="264" customFormat="true" ht="10.5" hidden="false" customHeight="false" outlineLevel="0" collapsed="false">
      <c r="A141" s="42"/>
      <c r="B141" s="274"/>
      <c r="C141" s="274"/>
      <c r="D141" s="274"/>
    </row>
    <row r="142" s="264" customFormat="true" ht="10.5" hidden="false" customHeight="false" outlineLevel="0" collapsed="false">
      <c r="A142" s="42"/>
      <c r="B142" s="274"/>
      <c r="C142" s="274"/>
      <c r="D142" s="274"/>
    </row>
    <row r="143" s="264" customFormat="true" ht="10.5" hidden="false" customHeight="false" outlineLevel="0" collapsed="false">
      <c r="A143" s="42"/>
      <c r="B143" s="274"/>
      <c r="C143" s="274"/>
      <c r="D143" s="274"/>
    </row>
    <row r="144" s="264" customFormat="true" ht="10.5" hidden="false" customHeight="false" outlineLevel="0" collapsed="false">
      <c r="A144" s="42"/>
      <c r="B144" s="274"/>
      <c r="C144" s="274"/>
      <c r="D144" s="274"/>
    </row>
    <row r="145" s="264" customFormat="true" ht="10.5" hidden="false" customHeight="false" outlineLevel="0" collapsed="false">
      <c r="A145" s="42"/>
      <c r="B145" s="274"/>
      <c r="C145" s="274"/>
      <c r="D145" s="274"/>
    </row>
    <row r="146" s="264" customFormat="true" ht="10.5" hidden="false" customHeight="false" outlineLevel="0" collapsed="false">
      <c r="A146" s="42"/>
      <c r="B146" s="274"/>
      <c r="C146" s="274"/>
      <c r="D146" s="274"/>
    </row>
    <row r="147" s="264" customFormat="true" ht="10.5" hidden="false" customHeight="false" outlineLevel="0" collapsed="false">
      <c r="A147" s="42"/>
      <c r="B147" s="274"/>
      <c r="C147" s="274"/>
      <c r="D147" s="274"/>
    </row>
    <row r="148" s="264" customFormat="true" ht="10.5" hidden="false" customHeight="false" outlineLevel="0" collapsed="false">
      <c r="A148" s="42"/>
      <c r="B148" s="274"/>
      <c r="C148" s="274"/>
      <c r="D148" s="274"/>
    </row>
    <row r="149" s="264" customFormat="true" ht="10.5" hidden="false" customHeight="false" outlineLevel="0" collapsed="false">
      <c r="A149" s="42"/>
      <c r="B149" s="274"/>
      <c r="C149" s="274"/>
      <c r="D149" s="274"/>
    </row>
    <row r="150" s="264" customFormat="true" ht="10.5" hidden="false" customHeight="false" outlineLevel="0" collapsed="false">
      <c r="A150" s="42"/>
      <c r="B150" s="274"/>
      <c r="C150" s="274"/>
      <c r="D150" s="274"/>
    </row>
    <row r="151" s="264" customFormat="true" ht="10.5" hidden="false" customHeight="false" outlineLevel="0" collapsed="false">
      <c r="A151" s="42"/>
      <c r="B151" s="274"/>
      <c r="C151" s="274"/>
      <c r="D151" s="274"/>
    </row>
    <row r="152" s="264" customFormat="true" ht="10.5" hidden="false" customHeight="false" outlineLevel="0" collapsed="false">
      <c r="A152" s="42"/>
      <c r="B152" s="274"/>
      <c r="C152" s="274"/>
      <c r="D152" s="274"/>
    </row>
    <row r="153" s="264" customFormat="true" ht="10.5" hidden="false" customHeight="false" outlineLevel="0" collapsed="false">
      <c r="A153" s="42"/>
      <c r="B153" s="274"/>
      <c r="C153" s="274"/>
      <c r="D153" s="274"/>
    </row>
    <row r="154" s="264" customFormat="true" ht="10.5" hidden="false" customHeight="false" outlineLevel="0" collapsed="false">
      <c r="A154" s="42"/>
      <c r="B154" s="274"/>
      <c r="C154" s="274"/>
      <c r="D154" s="274"/>
    </row>
    <row r="155" s="264" customFormat="true" ht="10.5" hidden="false" customHeight="false" outlineLevel="0" collapsed="false">
      <c r="A155" s="42"/>
      <c r="B155" s="274"/>
      <c r="C155" s="274"/>
      <c r="D155" s="274"/>
    </row>
    <row r="156" s="264" customFormat="true" ht="10.5" hidden="false" customHeight="false" outlineLevel="0" collapsed="false">
      <c r="A156" s="42"/>
      <c r="B156" s="274"/>
      <c r="C156" s="274"/>
      <c r="D156" s="274"/>
    </row>
  </sheetData>
  <mergeCells count="15">
    <mergeCell ref="A1:M1"/>
    <mergeCell ref="A2:M2"/>
    <mergeCell ref="A3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2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.14"/>
    <col collapsed="false" customWidth="true" hidden="false" outlineLevel="0" max="2" min="2" style="134" width="16.42"/>
    <col collapsed="false" customWidth="true" hidden="false" outlineLevel="0" max="3" min="3" style="135" width="10.28"/>
    <col collapsed="false" customWidth="true" hidden="false" outlineLevel="0" max="4" min="4" style="136" width="9.85"/>
    <col collapsed="false" customWidth="true" hidden="false" outlineLevel="0" max="5" min="5" style="133" width="8.99"/>
    <col collapsed="false" customWidth="true" hidden="false" outlineLevel="0" max="6" min="6" style="133" width="24.41"/>
    <col collapsed="false" customWidth="true" hidden="false" outlineLevel="0" max="7" min="7" style="133" width="18.41"/>
    <col collapsed="false" customWidth="true" hidden="false" outlineLevel="0" max="8" min="8" style="133" width="9.56"/>
    <col collapsed="false" customWidth="true" hidden="false" outlineLevel="0" max="9" min="9" style="133" width="51.14"/>
    <col collapsed="false" customWidth="true" hidden="false" outlineLevel="0" max="10" min="10" style="133" width="9.85"/>
    <col collapsed="false" customWidth="true" hidden="false" outlineLevel="0" max="11" min="11" style="133" width="9.56"/>
    <col collapsed="false" customWidth="true" hidden="false" outlineLevel="0" max="12" min="12" style="133" width="7.7"/>
    <col collapsed="false" customWidth="true" hidden="false" outlineLevel="0" max="13" min="13" style="133" width="9.41"/>
    <col collapsed="false" customWidth="true" hidden="false" outlineLevel="0" max="14" min="14" style="133" width="11.28"/>
    <col collapsed="false" customWidth="false" hidden="false" outlineLevel="0" max="257" min="15" style="133" width="9.14"/>
  </cols>
  <sheetData>
    <row r="1" customFormat="false" ht="15.7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25.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8"/>
    </row>
    <row r="3" customFormat="false" ht="17.25" hidden="false" customHeight="true" outlineLevel="0" collapsed="false">
      <c r="A3" s="139" t="s">
        <v>358</v>
      </c>
      <c r="B3" s="139"/>
      <c r="C3" s="139"/>
      <c r="D3" s="139"/>
      <c r="E3" s="139"/>
      <c r="F3" s="139"/>
      <c r="G3" s="139"/>
      <c r="H3" s="139"/>
      <c r="I3" s="139"/>
      <c r="J3" s="139"/>
    </row>
    <row r="4" s="142" customFormat="true" ht="100.5" hidden="false" customHeight="true" outlineLevel="0" collapsed="false">
      <c r="A4" s="140" t="s">
        <v>3</v>
      </c>
      <c r="B4" s="10" t="s">
        <v>4</v>
      </c>
      <c r="C4" s="141" t="s">
        <v>5</v>
      </c>
      <c r="D4" s="141"/>
      <c r="E4" s="140" t="s">
        <v>6</v>
      </c>
      <c r="F4" s="140" t="s">
        <v>359</v>
      </c>
      <c r="G4" s="140"/>
      <c r="H4" s="140" t="s">
        <v>8</v>
      </c>
      <c r="I4" s="140" t="s">
        <v>9</v>
      </c>
      <c r="J4" s="140" t="s">
        <v>10</v>
      </c>
      <c r="K4" s="140" t="s">
        <v>11</v>
      </c>
      <c r="L4" s="140" t="s">
        <v>12</v>
      </c>
      <c r="M4" s="140" t="s">
        <v>13</v>
      </c>
      <c r="N4" s="140" t="s">
        <v>14</v>
      </c>
    </row>
    <row r="5" s="142" customFormat="true" ht="21" hidden="false" customHeight="false" outlineLevel="0" collapsed="false">
      <c r="A5" s="140"/>
      <c r="B5" s="10"/>
      <c r="C5" s="11" t="s">
        <v>15</v>
      </c>
      <c r="D5" s="141" t="s">
        <v>16</v>
      </c>
      <c r="E5" s="140"/>
      <c r="F5" s="143" t="s">
        <v>360</v>
      </c>
      <c r="G5" s="144" t="s">
        <v>361</v>
      </c>
      <c r="H5" s="140"/>
      <c r="I5" s="140"/>
      <c r="J5" s="140"/>
      <c r="K5" s="140"/>
      <c r="L5" s="140"/>
      <c r="M5" s="140"/>
      <c r="N5" s="140"/>
    </row>
    <row r="6" s="150" customFormat="true" ht="10.5" hidden="false" customHeight="false" outlineLevel="0" collapsed="false">
      <c r="A6" s="145" t="n">
        <v>1</v>
      </c>
      <c r="B6" s="146" t="n">
        <v>2</v>
      </c>
      <c r="C6" s="14" t="n">
        <v>3</v>
      </c>
      <c r="D6" s="147" t="n">
        <v>4</v>
      </c>
      <c r="E6" s="145" t="n">
        <v>5</v>
      </c>
      <c r="F6" s="145" t="n">
        <v>6</v>
      </c>
      <c r="G6" s="145"/>
      <c r="H6" s="145" t="n">
        <v>7</v>
      </c>
      <c r="I6" s="145" t="n">
        <v>8</v>
      </c>
      <c r="J6" s="148" t="n">
        <v>9</v>
      </c>
      <c r="K6" s="148" t="n">
        <v>10</v>
      </c>
      <c r="L6" s="148" t="n">
        <v>11</v>
      </c>
      <c r="M6" s="148" t="n">
        <v>12</v>
      </c>
      <c r="N6" s="149" t="n">
        <v>13</v>
      </c>
    </row>
    <row r="7" s="150" customFormat="true" ht="12.75" hidden="false" customHeight="true" outlineLevel="0" collapsed="false">
      <c r="A7" s="151"/>
      <c r="B7" s="152" t="s">
        <v>362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s="150" customFormat="true" ht="31.5" hidden="false" customHeight="false" outlineLevel="0" collapsed="false">
      <c r="A8" s="149" t="n">
        <v>1</v>
      </c>
      <c r="B8" s="153" t="s">
        <v>220</v>
      </c>
      <c r="C8" s="113" t="n">
        <v>236573.84</v>
      </c>
      <c r="D8" s="154" t="n">
        <v>2628.6</v>
      </c>
      <c r="E8" s="60" t="n">
        <v>44190</v>
      </c>
      <c r="F8" s="14" t="s">
        <v>363</v>
      </c>
      <c r="G8" s="14" t="s">
        <v>327</v>
      </c>
      <c r="H8" s="85" t="s">
        <v>364</v>
      </c>
      <c r="I8" s="14" t="s">
        <v>365</v>
      </c>
      <c r="J8" s="153"/>
      <c r="K8" s="153"/>
      <c r="L8" s="153"/>
      <c r="M8" s="153"/>
      <c r="N8" s="153"/>
    </row>
    <row r="9" s="150" customFormat="true" ht="31.5" hidden="false" customHeight="false" outlineLevel="0" collapsed="false">
      <c r="A9" s="149" t="n">
        <v>2</v>
      </c>
      <c r="B9" s="153" t="s">
        <v>366</v>
      </c>
      <c r="C9" s="113" t="n">
        <v>361128.33</v>
      </c>
      <c r="D9" s="154" t="n">
        <v>4012.54</v>
      </c>
      <c r="E9" s="60" t="n">
        <v>44190</v>
      </c>
      <c r="F9" s="14" t="s">
        <v>363</v>
      </c>
      <c r="G9" s="14" t="s">
        <v>327</v>
      </c>
      <c r="H9" s="85" t="s">
        <v>364</v>
      </c>
      <c r="I9" s="14" t="s">
        <v>365</v>
      </c>
      <c r="J9" s="153"/>
      <c r="K9" s="153"/>
      <c r="L9" s="153"/>
      <c r="M9" s="153"/>
      <c r="N9" s="153"/>
    </row>
    <row r="10" s="150" customFormat="true" ht="31.5" hidden="false" customHeight="false" outlineLevel="0" collapsed="false">
      <c r="A10" s="149" t="n">
        <v>3</v>
      </c>
      <c r="B10" s="153" t="s">
        <v>367</v>
      </c>
      <c r="C10" s="113" t="n">
        <v>605640.59</v>
      </c>
      <c r="D10" s="154" t="n">
        <v>6729.34</v>
      </c>
      <c r="E10" s="60" t="n">
        <v>44190</v>
      </c>
      <c r="F10" s="14" t="s">
        <v>363</v>
      </c>
      <c r="G10" s="14" t="s">
        <v>327</v>
      </c>
      <c r="H10" s="85" t="s">
        <v>364</v>
      </c>
      <c r="I10" s="14" t="s">
        <v>365</v>
      </c>
      <c r="J10" s="153"/>
      <c r="K10" s="153"/>
      <c r="L10" s="153"/>
      <c r="M10" s="153"/>
      <c r="N10" s="153"/>
    </row>
    <row r="11" s="150" customFormat="true" ht="31.5" hidden="false" customHeight="false" outlineLevel="0" collapsed="false">
      <c r="A11" s="149" t="n">
        <v>4</v>
      </c>
      <c r="B11" s="153" t="s">
        <v>368</v>
      </c>
      <c r="C11" s="113" t="n">
        <v>665666.15</v>
      </c>
      <c r="D11" s="154" t="n">
        <v>7396.3</v>
      </c>
      <c r="E11" s="60" t="n">
        <v>44190</v>
      </c>
      <c r="F11" s="14" t="s">
        <v>363</v>
      </c>
      <c r="G11" s="14" t="s">
        <v>327</v>
      </c>
      <c r="H11" s="85" t="s">
        <v>364</v>
      </c>
      <c r="I11" s="14" t="s">
        <v>365</v>
      </c>
      <c r="J11" s="153"/>
      <c r="K11" s="153"/>
      <c r="L11" s="153"/>
      <c r="M11" s="153"/>
      <c r="N11" s="153"/>
    </row>
    <row r="12" s="150" customFormat="true" ht="31.5" hidden="false" customHeight="false" outlineLevel="0" collapsed="false">
      <c r="A12" s="149" t="n">
        <v>5</v>
      </c>
      <c r="B12" s="153" t="s">
        <v>369</v>
      </c>
      <c r="C12" s="113" t="n">
        <v>45876062.11</v>
      </c>
      <c r="D12" s="154" t="n">
        <v>1092287.7</v>
      </c>
      <c r="E12" s="60" t="n">
        <v>44190</v>
      </c>
      <c r="F12" s="14" t="s">
        <v>363</v>
      </c>
      <c r="G12" s="14" t="s">
        <v>327</v>
      </c>
      <c r="H12" s="85" t="s">
        <v>364</v>
      </c>
      <c r="I12" s="14" t="s">
        <v>365</v>
      </c>
      <c r="J12" s="153"/>
      <c r="K12" s="153"/>
      <c r="L12" s="153"/>
      <c r="M12" s="153"/>
      <c r="N12" s="153"/>
    </row>
    <row r="13" s="150" customFormat="true" ht="31.5" hidden="false" customHeight="false" outlineLevel="0" collapsed="false">
      <c r="A13" s="149" t="n">
        <v>6</v>
      </c>
      <c r="B13" s="153" t="s">
        <v>370</v>
      </c>
      <c r="C13" s="113" t="n">
        <v>795032.14</v>
      </c>
      <c r="D13" s="154" t="n">
        <v>18929.34</v>
      </c>
      <c r="E13" s="60" t="n">
        <v>44190</v>
      </c>
      <c r="F13" s="14" t="s">
        <v>363</v>
      </c>
      <c r="G13" s="14" t="s">
        <v>327</v>
      </c>
      <c r="H13" s="85" t="s">
        <v>364</v>
      </c>
      <c r="I13" s="14" t="s">
        <v>365</v>
      </c>
      <c r="J13" s="153"/>
      <c r="K13" s="153"/>
      <c r="L13" s="153"/>
      <c r="M13" s="153"/>
      <c r="N13" s="153"/>
    </row>
    <row r="14" s="150" customFormat="true" ht="31.5" hidden="false" customHeight="false" outlineLevel="0" collapsed="false">
      <c r="A14" s="149" t="n">
        <v>7</v>
      </c>
      <c r="B14" s="153" t="s">
        <v>276</v>
      </c>
      <c r="C14" s="113" t="n">
        <v>9236151.24</v>
      </c>
      <c r="D14" s="154" t="n">
        <v>218160.42</v>
      </c>
      <c r="E14" s="60" t="n">
        <v>44190</v>
      </c>
      <c r="F14" s="14" t="s">
        <v>363</v>
      </c>
      <c r="G14" s="14" t="s">
        <v>327</v>
      </c>
      <c r="H14" s="85" t="s">
        <v>364</v>
      </c>
      <c r="I14" s="14" t="s">
        <v>365</v>
      </c>
      <c r="J14" s="153"/>
      <c r="K14" s="153"/>
      <c r="L14" s="153"/>
      <c r="M14" s="153"/>
      <c r="N14" s="153"/>
    </row>
    <row r="15" s="150" customFormat="true" ht="31.5" hidden="false" customHeight="false" outlineLevel="0" collapsed="false">
      <c r="A15" s="149" t="n">
        <v>8</v>
      </c>
      <c r="B15" s="153" t="s">
        <v>371</v>
      </c>
      <c r="C15" s="113" t="n">
        <v>4572723.42</v>
      </c>
      <c r="D15" s="154" t="n">
        <v>50808.04</v>
      </c>
      <c r="E15" s="60" t="n">
        <v>44190</v>
      </c>
      <c r="F15" s="14" t="s">
        <v>363</v>
      </c>
      <c r="G15" s="14" t="s">
        <v>327</v>
      </c>
      <c r="H15" s="85" t="s">
        <v>364</v>
      </c>
      <c r="I15" s="14" t="s">
        <v>365</v>
      </c>
      <c r="J15" s="153"/>
      <c r="K15" s="153"/>
      <c r="L15" s="153"/>
      <c r="M15" s="153"/>
      <c r="N15" s="153"/>
    </row>
    <row r="16" s="150" customFormat="true" ht="31.5" hidden="false" customHeight="false" outlineLevel="0" collapsed="false">
      <c r="A16" s="149" t="n">
        <v>9</v>
      </c>
      <c r="B16" s="153" t="s">
        <v>372</v>
      </c>
      <c r="C16" s="113" t="n">
        <v>305689</v>
      </c>
      <c r="D16" s="154" t="n">
        <v>10189.94</v>
      </c>
      <c r="E16" s="60" t="n">
        <v>44190</v>
      </c>
      <c r="F16" s="14" t="s">
        <v>363</v>
      </c>
      <c r="G16" s="14" t="s">
        <v>327</v>
      </c>
      <c r="H16" s="85" t="s">
        <v>364</v>
      </c>
      <c r="I16" s="14" t="s">
        <v>365</v>
      </c>
      <c r="J16" s="153"/>
      <c r="K16" s="153"/>
      <c r="L16" s="153"/>
      <c r="M16" s="153"/>
      <c r="N16" s="153"/>
    </row>
    <row r="17" s="148" customFormat="true" ht="31.5" hidden="false" customHeight="false" outlineLevel="0" collapsed="false">
      <c r="A17" s="149" t="n">
        <v>10</v>
      </c>
      <c r="B17" s="153" t="s">
        <v>373</v>
      </c>
      <c r="C17" s="113" t="n">
        <v>597290</v>
      </c>
      <c r="D17" s="154" t="n">
        <v>3309.08</v>
      </c>
      <c r="E17" s="60" t="n">
        <v>44190</v>
      </c>
      <c r="F17" s="14" t="s">
        <v>363</v>
      </c>
      <c r="G17" s="14" t="s">
        <v>327</v>
      </c>
      <c r="H17" s="85" t="s">
        <v>364</v>
      </c>
      <c r="I17" s="14" t="s">
        <v>365</v>
      </c>
      <c r="J17" s="153"/>
      <c r="K17" s="153"/>
      <c r="L17" s="153"/>
      <c r="M17" s="153"/>
      <c r="N17" s="153"/>
    </row>
    <row r="18" s="158" customFormat="true" ht="73.5" hidden="false" customHeight="false" outlineLevel="0" collapsed="false">
      <c r="A18" s="149" t="n">
        <v>11</v>
      </c>
      <c r="B18" s="86" t="s">
        <v>374</v>
      </c>
      <c r="C18" s="155" t="n">
        <v>310560</v>
      </c>
      <c r="D18" s="155" t="n">
        <v>310560</v>
      </c>
      <c r="E18" s="85" t="s">
        <v>71</v>
      </c>
      <c r="F18" s="85" t="s">
        <v>72</v>
      </c>
      <c r="G18" s="14" t="s">
        <v>327</v>
      </c>
      <c r="H18" s="85" t="s">
        <v>364</v>
      </c>
      <c r="I18" s="156" t="s">
        <v>375</v>
      </c>
      <c r="J18" s="157" t="s">
        <v>23</v>
      </c>
      <c r="K18" s="157" t="s">
        <v>23</v>
      </c>
      <c r="L18" s="157" t="s">
        <v>23</v>
      </c>
      <c r="M18" s="157" t="s">
        <v>23</v>
      </c>
      <c r="N18" s="157" t="s">
        <v>23</v>
      </c>
    </row>
    <row r="19" s="158" customFormat="true" ht="48" hidden="false" customHeight="false" outlineLevel="0" collapsed="false">
      <c r="A19" s="149" t="n">
        <v>12</v>
      </c>
      <c r="B19" s="58" t="s">
        <v>376</v>
      </c>
      <c r="C19" s="59" t="n">
        <v>509865</v>
      </c>
      <c r="D19" s="59" t="n">
        <v>509856</v>
      </c>
      <c r="E19" s="18" t="s">
        <v>71</v>
      </c>
      <c r="F19" s="18" t="s">
        <v>72</v>
      </c>
      <c r="G19" s="14" t="s">
        <v>327</v>
      </c>
      <c r="H19" s="18" t="s">
        <v>364</v>
      </c>
      <c r="I19" s="159" t="s">
        <v>375</v>
      </c>
      <c r="J19" s="160" t="s">
        <v>23</v>
      </c>
      <c r="K19" s="160" t="s">
        <v>23</v>
      </c>
      <c r="L19" s="160" t="s">
        <v>23</v>
      </c>
      <c r="M19" s="160" t="s">
        <v>23</v>
      </c>
      <c r="N19" s="160" t="s">
        <v>23</v>
      </c>
    </row>
    <row r="20" s="158" customFormat="true" ht="48" hidden="false" customHeight="false" outlineLevel="0" collapsed="false">
      <c r="A20" s="149" t="n">
        <v>13</v>
      </c>
      <c r="B20" s="58" t="s">
        <v>377</v>
      </c>
      <c r="C20" s="59" t="n">
        <v>259777</v>
      </c>
      <c r="D20" s="59" t="n">
        <v>259777</v>
      </c>
      <c r="E20" s="18" t="s">
        <v>71</v>
      </c>
      <c r="F20" s="18" t="s">
        <v>72</v>
      </c>
      <c r="G20" s="14" t="s">
        <v>327</v>
      </c>
      <c r="H20" s="18" t="s">
        <v>364</v>
      </c>
      <c r="I20" s="159" t="s">
        <v>375</v>
      </c>
      <c r="J20" s="160"/>
      <c r="K20" s="160"/>
      <c r="L20" s="160"/>
      <c r="M20" s="160"/>
      <c r="N20" s="160"/>
    </row>
    <row r="21" s="158" customFormat="true" ht="48" hidden="false" customHeight="false" outlineLevel="0" collapsed="false">
      <c r="A21" s="149" t="n">
        <v>14</v>
      </c>
      <c r="B21" s="58" t="s">
        <v>378</v>
      </c>
      <c r="C21" s="59" t="n">
        <v>196318</v>
      </c>
      <c r="D21" s="59" t="n">
        <v>196318</v>
      </c>
      <c r="E21" s="18" t="s">
        <v>71</v>
      </c>
      <c r="F21" s="18" t="s">
        <v>72</v>
      </c>
      <c r="G21" s="14" t="s">
        <v>327</v>
      </c>
      <c r="H21" s="18" t="s">
        <v>364</v>
      </c>
      <c r="I21" s="159" t="s">
        <v>375</v>
      </c>
      <c r="J21" s="160" t="s">
        <v>23</v>
      </c>
      <c r="K21" s="160" t="s">
        <v>23</v>
      </c>
      <c r="L21" s="160" t="s">
        <v>23</v>
      </c>
      <c r="M21" s="160" t="s">
        <v>23</v>
      </c>
      <c r="N21" s="160" t="s">
        <v>23</v>
      </c>
    </row>
    <row r="22" s="158" customFormat="true" ht="48" hidden="false" customHeight="false" outlineLevel="0" collapsed="false">
      <c r="A22" s="149" t="n">
        <v>15</v>
      </c>
      <c r="B22" s="58" t="s">
        <v>379</v>
      </c>
      <c r="C22" s="161" t="n">
        <v>1947000</v>
      </c>
      <c r="D22" s="161" t="n">
        <f aca="false">C22/30*30</f>
        <v>1947000</v>
      </c>
      <c r="E22" s="18" t="s">
        <v>71</v>
      </c>
      <c r="F22" s="18" t="s">
        <v>72</v>
      </c>
      <c r="G22" s="14" t="s">
        <v>327</v>
      </c>
      <c r="H22" s="18" t="s">
        <v>364</v>
      </c>
      <c r="I22" s="159" t="s">
        <v>375</v>
      </c>
      <c r="J22" s="160" t="s">
        <v>23</v>
      </c>
      <c r="K22" s="160" t="s">
        <v>23</v>
      </c>
      <c r="L22" s="160" t="s">
        <v>23</v>
      </c>
      <c r="M22" s="160" t="s">
        <v>23</v>
      </c>
      <c r="N22" s="160" t="s">
        <v>23</v>
      </c>
    </row>
    <row r="23" s="158" customFormat="true" ht="48" hidden="false" customHeight="false" outlineLevel="0" collapsed="false">
      <c r="A23" s="149" t="n">
        <v>16</v>
      </c>
      <c r="B23" s="115" t="s">
        <v>380</v>
      </c>
      <c r="C23" s="162" t="n">
        <v>0</v>
      </c>
      <c r="D23" s="162" t="n">
        <v>0</v>
      </c>
      <c r="E23" s="18" t="s">
        <v>71</v>
      </c>
      <c r="F23" s="18" t="s">
        <v>72</v>
      </c>
      <c r="G23" s="14" t="s">
        <v>327</v>
      </c>
      <c r="H23" s="18" t="s">
        <v>364</v>
      </c>
      <c r="I23" s="159" t="s">
        <v>375</v>
      </c>
      <c r="J23" s="160"/>
      <c r="K23" s="160"/>
      <c r="L23" s="160"/>
      <c r="M23" s="160"/>
      <c r="N23" s="160"/>
    </row>
    <row r="24" s="158" customFormat="true" ht="48" hidden="false" customHeight="false" outlineLevel="0" collapsed="false">
      <c r="A24" s="149" t="n">
        <v>17</v>
      </c>
      <c r="B24" s="115" t="s">
        <v>381</v>
      </c>
      <c r="C24" s="162" t="n">
        <v>0</v>
      </c>
      <c r="D24" s="162" t="n">
        <v>0</v>
      </c>
      <c r="E24" s="18" t="s">
        <v>71</v>
      </c>
      <c r="F24" s="18" t="s">
        <v>72</v>
      </c>
      <c r="G24" s="14" t="s">
        <v>327</v>
      </c>
      <c r="H24" s="18" t="s">
        <v>364</v>
      </c>
      <c r="I24" s="159" t="s">
        <v>375</v>
      </c>
      <c r="J24" s="160"/>
      <c r="K24" s="160"/>
      <c r="L24" s="160"/>
      <c r="M24" s="160"/>
      <c r="N24" s="160"/>
    </row>
    <row r="25" s="158" customFormat="true" ht="48" hidden="false" customHeight="false" outlineLevel="0" collapsed="false">
      <c r="A25" s="149" t="n">
        <v>18</v>
      </c>
      <c r="B25" s="115" t="s">
        <v>382</v>
      </c>
      <c r="C25" s="163" t="n">
        <v>0</v>
      </c>
      <c r="D25" s="163" t="n">
        <v>0</v>
      </c>
      <c r="E25" s="18" t="s">
        <v>71</v>
      </c>
      <c r="F25" s="18" t="s">
        <v>72</v>
      </c>
      <c r="G25" s="14" t="s">
        <v>327</v>
      </c>
      <c r="H25" s="18" t="s">
        <v>364</v>
      </c>
      <c r="I25" s="159" t="s">
        <v>375</v>
      </c>
      <c r="J25" s="160"/>
      <c r="K25" s="160"/>
      <c r="L25" s="160"/>
      <c r="M25" s="160"/>
      <c r="N25" s="160"/>
    </row>
    <row r="26" s="158" customFormat="true" ht="48" hidden="false" customHeight="false" outlineLevel="0" collapsed="false">
      <c r="A26" s="149" t="n">
        <v>19</v>
      </c>
      <c r="B26" s="58" t="s">
        <v>383</v>
      </c>
      <c r="C26" s="59" t="n">
        <v>2105000</v>
      </c>
      <c r="D26" s="59" t="n">
        <v>2105000</v>
      </c>
      <c r="E26" s="18" t="s">
        <v>71</v>
      </c>
      <c r="F26" s="18" t="s">
        <v>72</v>
      </c>
      <c r="G26" s="14" t="s">
        <v>327</v>
      </c>
      <c r="H26" s="18" t="s">
        <v>364</v>
      </c>
      <c r="I26" s="159" t="s">
        <v>375</v>
      </c>
      <c r="J26" s="160" t="s">
        <v>23</v>
      </c>
      <c r="K26" s="160" t="s">
        <v>23</v>
      </c>
      <c r="L26" s="160" t="s">
        <v>23</v>
      </c>
      <c r="M26" s="160" t="s">
        <v>23</v>
      </c>
      <c r="N26" s="160" t="s">
        <v>23</v>
      </c>
    </row>
    <row r="27" s="158" customFormat="true" ht="48" hidden="false" customHeight="false" outlineLevel="0" collapsed="false">
      <c r="A27" s="149" t="n">
        <v>20</v>
      </c>
      <c r="B27" s="58" t="s">
        <v>384</v>
      </c>
      <c r="C27" s="59" t="n">
        <v>512936</v>
      </c>
      <c r="D27" s="59" t="n">
        <v>512936</v>
      </c>
      <c r="E27" s="18" t="s">
        <v>71</v>
      </c>
      <c r="F27" s="18" t="s">
        <v>72</v>
      </c>
      <c r="G27" s="14" t="s">
        <v>327</v>
      </c>
      <c r="H27" s="18" t="s">
        <v>364</v>
      </c>
      <c r="I27" s="159" t="s">
        <v>375</v>
      </c>
      <c r="J27" s="160" t="s">
        <v>23</v>
      </c>
      <c r="K27" s="160" t="s">
        <v>23</v>
      </c>
      <c r="L27" s="160" t="s">
        <v>23</v>
      </c>
      <c r="M27" s="160" t="s">
        <v>23</v>
      </c>
      <c r="N27" s="160" t="s">
        <v>23</v>
      </c>
    </row>
    <row r="28" s="158" customFormat="true" ht="48" hidden="false" customHeight="false" outlineLevel="0" collapsed="false">
      <c r="A28" s="149" t="n">
        <v>21</v>
      </c>
      <c r="B28" s="115" t="s">
        <v>385</v>
      </c>
      <c r="C28" s="164" t="n">
        <v>680086</v>
      </c>
      <c r="D28" s="164" t="n">
        <f aca="false">C28</f>
        <v>680086</v>
      </c>
      <c r="E28" s="18" t="s">
        <v>71</v>
      </c>
      <c r="F28" s="18" t="s">
        <v>72</v>
      </c>
      <c r="G28" s="14" t="s">
        <v>327</v>
      </c>
      <c r="H28" s="18" t="s">
        <v>364</v>
      </c>
      <c r="I28" s="159" t="s">
        <v>375</v>
      </c>
      <c r="J28" s="115"/>
      <c r="K28" s="115"/>
      <c r="L28" s="115"/>
      <c r="M28" s="115"/>
      <c r="N28" s="115"/>
    </row>
    <row r="29" s="158" customFormat="true" ht="48" hidden="false" customHeight="false" outlineLevel="0" collapsed="false">
      <c r="A29" s="149" t="n">
        <v>22</v>
      </c>
      <c r="B29" s="115" t="s">
        <v>386</v>
      </c>
      <c r="C29" s="164" t="n">
        <v>1739035</v>
      </c>
      <c r="D29" s="164" t="n">
        <v>985453.17</v>
      </c>
      <c r="E29" s="18" t="s">
        <v>71</v>
      </c>
      <c r="F29" s="18" t="s">
        <v>72</v>
      </c>
      <c r="G29" s="14" t="s">
        <v>327</v>
      </c>
      <c r="H29" s="18" t="s">
        <v>364</v>
      </c>
      <c r="I29" s="159" t="s">
        <v>375</v>
      </c>
      <c r="J29" s="115"/>
      <c r="K29" s="115"/>
      <c r="L29" s="115"/>
      <c r="M29" s="115"/>
      <c r="N29" s="115"/>
    </row>
    <row r="30" s="158" customFormat="true" ht="73.5" hidden="false" customHeight="false" outlineLevel="0" collapsed="false">
      <c r="A30" s="149" t="n">
        <v>23</v>
      </c>
      <c r="B30" s="115" t="s">
        <v>387</v>
      </c>
      <c r="C30" s="164" t="n">
        <v>9492194</v>
      </c>
      <c r="D30" s="164" t="n">
        <v>5378913.92</v>
      </c>
      <c r="E30" s="18" t="s">
        <v>71</v>
      </c>
      <c r="F30" s="18" t="s">
        <v>72</v>
      </c>
      <c r="G30" s="14" t="s">
        <v>327</v>
      </c>
      <c r="H30" s="18" t="s">
        <v>364</v>
      </c>
      <c r="I30" s="159" t="s">
        <v>375</v>
      </c>
      <c r="J30" s="115"/>
      <c r="K30" s="115"/>
      <c r="L30" s="115"/>
      <c r="M30" s="115"/>
      <c r="N30" s="115"/>
    </row>
    <row r="31" s="158" customFormat="true" ht="48" hidden="false" customHeight="false" outlineLevel="0" collapsed="false">
      <c r="A31" s="149" t="n">
        <v>24</v>
      </c>
      <c r="B31" s="115" t="s">
        <v>388</v>
      </c>
      <c r="C31" s="164" t="n">
        <v>351009</v>
      </c>
      <c r="D31" s="164" t="n">
        <v>351009</v>
      </c>
      <c r="E31" s="18" t="s">
        <v>71</v>
      </c>
      <c r="F31" s="18" t="s">
        <v>72</v>
      </c>
      <c r="G31" s="14" t="s">
        <v>327</v>
      </c>
      <c r="H31" s="18" t="s">
        <v>364</v>
      </c>
      <c r="I31" s="159" t="s">
        <v>375</v>
      </c>
      <c r="J31" s="115"/>
      <c r="K31" s="115"/>
      <c r="L31" s="115"/>
      <c r="M31" s="115"/>
      <c r="N31" s="115"/>
    </row>
    <row r="32" s="158" customFormat="true" ht="48" hidden="false" customHeight="false" outlineLevel="0" collapsed="false">
      <c r="A32" s="149" t="n">
        <v>25</v>
      </c>
      <c r="B32" s="115" t="s">
        <v>388</v>
      </c>
      <c r="C32" s="164" t="n">
        <v>351009</v>
      </c>
      <c r="D32" s="164" t="n">
        <v>351009</v>
      </c>
      <c r="E32" s="18" t="s">
        <v>71</v>
      </c>
      <c r="F32" s="18" t="s">
        <v>72</v>
      </c>
      <c r="G32" s="14" t="s">
        <v>327</v>
      </c>
      <c r="H32" s="18" t="s">
        <v>364</v>
      </c>
      <c r="I32" s="159" t="s">
        <v>375</v>
      </c>
      <c r="J32" s="115"/>
      <c r="K32" s="115"/>
      <c r="L32" s="115"/>
      <c r="M32" s="115"/>
      <c r="N32" s="115"/>
    </row>
    <row r="33" s="158" customFormat="true" ht="48" hidden="false" customHeight="false" outlineLevel="0" collapsed="false">
      <c r="A33" s="149" t="n">
        <v>26</v>
      </c>
      <c r="B33" s="115" t="s">
        <v>388</v>
      </c>
      <c r="C33" s="164" t="n">
        <v>351009</v>
      </c>
      <c r="D33" s="164" t="n">
        <v>351009</v>
      </c>
      <c r="E33" s="18" t="s">
        <v>71</v>
      </c>
      <c r="F33" s="18" t="s">
        <v>72</v>
      </c>
      <c r="G33" s="14" t="s">
        <v>327</v>
      </c>
      <c r="H33" s="18" t="s">
        <v>364</v>
      </c>
      <c r="I33" s="159" t="s">
        <v>375</v>
      </c>
      <c r="J33" s="115"/>
      <c r="K33" s="115"/>
      <c r="L33" s="115"/>
      <c r="M33" s="115"/>
      <c r="N33" s="115"/>
    </row>
    <row r="34" s="158" customFormat="true" ht="48" hidden="false" customHeight="false" outlineLevel="0" collapsed="false">
      <c r="A34" s="149" t="n">
        <v>27</v>
      </c>
      <c r="B34" s="115" t="s">
        <v>389</v>
      </c>
      <c r="C34" s="164" t="n">
        <v>148697</v>
      </c>
      <c r="D34" s="164" t="n">
        <v>148697</v>
      </c>
      <c r="E34" s="18" t="s">
        <v>71</v>
      </c>
      <c r="F34" s="18" t="s">
        <v>72</v>
      </c>
      <c r="G34" s="14" t="s">
        <v>327</v>
      </c>
      <c r="H34" s="18" t="s">
        <v>364</v>
      </c>
      <c r="I34" s="159" t="s">
        <v>375</v>
      </c>
      <c r="J34" s="115"/>
      <c r="K34" s="115"/>
      <c r="L34" s="115"/>
      <c r="M34" s="115"/>
      <c r="N34" s="115"/>
    </row>
    <row r="35" s="158" customFormat="true" ht="48" hidden="false" customHeight="false" outlineLevel="0" collapsed="false">
      <c r="A35" s="149" t="n">
        <v>28</v>
      </c>
      <c r="B35" s="115" t="s">
        <v>389</v>
      </c>
      <c r="C35" s="164" t="n">
        <v>148697</v>
      </c>
      <c r="D35" s="164" t="n">
        <v>148697</v>
      </c>
      <c r="E35" s="18" t="s">
        <v>71</v>
      </c>
      <c r="F35" s="18" t="s">
        <v>72</v>
      </c>
      <c r="G35" s="14" t="s">
        <v>327</v>
      </c>
      <c r="H35" s="18" t="s">
        <v>364</v>
      </c>
      <c r="I35" s="159" t="s">
        <v>375</v>
      </c>
      <c r="J35" s="115"/>
      <c r="K35" s="115"/>
      <c r="L35" s="115"/>
      <c r="M35" s="115"/>
      <c r="N35" s="115"/>
    </row>
    <row r="36" s="158" customFormat="true" ht="48" hidden="false" customHeight="false" outlineLevel="0" collapsed="false">
      <c r="A36" s="149" t="n">
        <v>29</v>
      </c>
      <c r="B36" s="115" t="s">
        <v>389</v>
      </c>
      <c r="C36" s="164" t="n">
        <v>148697</v>
      </c>
      <c r="D36" s="164" t="n">
        <v>148697</v>
      </c>
      <c r="E36" s="18" t="s">
        <v>71</v>
      </c>
      <c r="F36" s="18" t="s">
        <v>72</v>
      </c>
      <c r="G36" s="14" t="s">
        <v>327</v>
      </c>
      <c r="H36" s="18" t="s">
        <v>364</v>
      </c>
      <c r="I36" s="159" t="s">
        <v>375</v>
      </c>
      <c r="J36" s="115"/>
      <c r="K36" s="115"/>
      <c r="L36" s="115"/>
      <c r="M36" s="115"/>
      <c r="N36" s="115"/>
    </row>
    <row r="37" s="158" customFormat="true" ht="48" hidden="false" customHeight="false" outlineLevel="0" collapsed="false">
      <c r="A37" s="149" t="n">
        <v>30</v>
      </c>
      <c r="B37" s="115" t="s">
        <v>390</v>
      </c>
      <c r="C37" s="164" t="n">
        <v>410559</v>
      </c>
      <c r="D37" s="164" t="n">
        <v>410559</v>
      </c>
      <c r="E37" s="18" t="s">
        <v>71</v>
      </c>
      <c r="F37" s="18" t="s">
        <v>72</v>
      </c>
      <c r="G37" s="14" t="s">
        <v>327</v>
      </c>
      <c r="H37" s="18" t="s">
        <v>364</v>
      </c>
      <c r="I37" s="159" t="s">
        <v>375</v>
      </c>
      <c r="J37" s="115"/>
      <c r="K37" s="115"/>
      <c r="L37" s="115"/>
      <c r="M37" s="115"/>
      <c r="N37" s="115"/>
    </row>
    <row r="38" s="167" customFormat="true" ht="48" hidden="false" customHeight="false" outlineLevel="0" collapsed="false">
      <c r="A38" s="149" t="n">
        <v>31</v>
      </c>
      <c r="B38" s="115" t="s">
        <v>390</v>
      </c>
      <c r="C38" s="164" t="n">
        <v>410559</v>
      </c>
      <c r="D38" s="164" t="n">
        <v>410559</v>
      </c>
      <c r="E38" s="165" t="s">
        <v>71</v>
      </c>
      <c r="F38" s="165" t="s">
        <v>72</v>
      </c>
      <c r="G38" s="14" t="s">
        <v>327</v>
      </c>
      <c r="H38" s="18" t="s">
        <v>364</v>
      </c>
      <c r="I38" s="159" t="s">
        <v>375</v>
      </c>
      <c r="J38" s="166"/>
      <c r="K38" s="166"/>
      <c r="L38" s="166"/>
      <c r="M38" s="166"/>
      <c r="N38" s="166"/>
    </row>
    <row r="39" s="167" customFormat="true" ht="48" hidden="false" customHeight="false" outlineLevel="0" collapsed="false">
      <c r="A39" s="149" t="n">
        <v>32</v>
      </c>
      <c r="B39" s="115" t="s">
        <v>390</v>
      </c>
      <c r="C39" s="164" t="n">
        <v>410559</v>
      </c>
      <c r="D39" s="164" t="n">
        <v>410559</v>
      </c>
      <c r="E39" s="165" t="s">
        <v>71</v>
      </c>
      <c r="F39" s="165" t="s">
        <v>72</v>
      </c>
      <c r="G39" s="14" t="s">
        <v>327</v>
      </c>
      <c r="H39" s="18" t="s">
        <v>364</v>
      </c>
      <c r="I39" s="159" t="s">
        <v>375</v>
      </c>
      <c r="J39" s="166"/>
      <c r="K39" s="166"/>
      <c r="L39" s="166"/>
      <c r="M39" s="166"/>
      <c r="N39" s="166"/>
    </row>
    <row r="40" s="167" customFormat="true" ht="48" hidden="false" customHeight="false" outlineLevel="0" collapsed="false">
      <c r="A40" s="149" t="n">
        <v>33</v>
      </c>
      <c r="B40" s="115" t="s">
        <v>390</v>
      </c>
      <c r="C40" s="164" t="n">
        <v>410559</v>
      </c>
      <c r="D40" s="164" t="n">
        <v>410559</v>
      </c>
      <c r="E40" s="165" t="s">
        <v>71</v>
      </c>
      <c r="F40" s="165" t="s">
        <v>72</v>
      </c>
      <c r="G40" s="14" t="s">
        <v>327</v>
      </c>
      <c r="H40" s="18" t="s">
        <v>364</v>
      </c>
      <c r="I40" s="159" t="s">
        <v>375</v>
      </c>
      <c r="J40" s="166"/>
      <c r="K40" s="166"/>
      <c r="L40" s="166"/>
      <c r="M40" s="166"/>
      <c r="N40" s="166"/>
    </row>
    <row r="41" s="167" customFormat="true" ht="48" hidden="false" customHeight="false" outlineLevel="0" collapsed="false">
      <c r="A41" s="149" t="n">
        <v>34</v>
      </c>
      <c r="B41" s="115" t="s">
        <v>390</v>
      </c>
      <c r="C41" s="164" t="n">
        <v>410559</v>
      </c>
      <c r="D41" s="164" t="n">
        <v>410559</v>
      </c>
      <c r="E41" s="165" t="s">
        <v>71</v>
      </c>
      <c r="F41" s="165" t="s">
        <v>72</v>
      </c>
      <c r="G41" s="14" t="s">
        <v>327</v>
      </c>
      <c r="H41" s="18" t="s">
        <v>364</v>
      </c>
      <c r="I41" s="159" t="s">
        <v>375</v>
      </c>
      <c r="J41" s="166"/>
      <c r="K41" s="166"/>
      <c r="L41" s="166"/>
      <c r="M41" s="166"/>
      <c r="N41" s="166"/>
    </row>
    <row r="42" s="167" customFormat="true" ht="48" hidden="false" customHeight="false" outlineLevel="0" collapsed="false">
      <c r="A42" s="149" t="n">
        <v>35</v>
      </c>
      <c r="B42" s="115" t="s">
        <v>391</v>
      </c>
      <c r="C42" s="164" t="n">
        <v>5582090</v>
      </c>
      <c r="D42" s="168" t="n">
        <v>4744776.5</v>
      </c>
      <c r="E42" s="165" t="s">
        <v>71</v>
      </c>
      <c r="F42" s="165" t="s">
        <v>72</v>
      </c>
      <c r="G42" s="14" t="s">
        <v>327</v>
      </c>
      <c r="H42" s="18" t="s">
        <v>364</v>
      </c>
      <c r="I42" s="159" t="s">
        <v>375</v>
      </c>
      <c r="J42" s="166"/>
      <c r="K42" s="166"/>
      <c r="L42" s="166"/>
      <c r="M42" s="166"/>
      <c r="N42" s="166"/>
    </row>
    <row r="43" s="167" customFormat="true" ht="48" hidden="false" customHeight="false" outlineLevel="0" collapsed="false">
      <c r="A43" s="149" t="n">
        <v>36</v>
      </c>
      <c r="B43" s="115" t="s">
        <v>391</v>
      </c>
      <c r="C43" s="164" t="n">
        <v>5582090</v>
      </c>
      <c r="D43" s="168" t="n">
        <v>4744776.5</v>
      </c>
      <c r="E43" s="165" t="s">
        <v>71</v>
      </c>
      <c r="F43" s="165" t="s">
        <v>72</v>
      </c>
      <c r="G43" s="14" t="s">
        <v>327</v>
      </c>
      <c r="H43" s="18" t="s">
        <v>364</v>
      </c>
      <c r="I43" s="159" t="s">
        <v>375</v>
      </c>
      <c r="J43" s="166"/>
      <c r="K43" s="166"/>
      <c r="L43" s="166"/>
      <c r="M43" s="166"/>
      <c r="N43" s="166"/>
    </row>
    <row r="44" s="167" customFormat="true" ht="48" hidden="false" customHeight="false" outlineLevel="0" collapsed="false">
      <c r="A44" s="149" t="n">
        <v>37</v>
      </c>
      <c r="B44" s="115" t="s">
        <v>392</v>
      </c>
      <c r="C44" s="164" t="n">
        <v>583548</v>
      </c>
      <c r="D44" s="164" t="n">
        <v>583548</v>
      </c>
      <c r="E44" s="165" t="s">
        <v>71</v>
      </c>
      <c r="F44" s="165" t="s">
        <v>72</v>
      </c>
      <c r="G44" s="14" t="s">
        <v>327</v>
      </c>
      <c r="H44" s="18" t="s">
        <v>364</v>
      </c>
      <c r="I44" s="159" t="s">
        <v>375</v>
      </c>
      <c r="J44" s="166"/>
      <c r="K44" s="166"/>
      <c r="L44" s="166"/>
      <c r="M44" s="166"/>
      <c r="N44" s="166"/>
    </row>
    <row r="45" s="167" customFormat="true" ht="48" hidden="false" customHeight="false" outlineLevel="0" collapsed="false">
      <c r="A45" s="149" t="n">
        <v>38</v>
      </c>
      <c r="B45" s="115" t="s">
        <v>393</v>
      </c>
      <c r="C45" s="164" t="n">
        <v>35016041</v>
      </c>
      <c r="D45" s="168" t="n">
        <v>17508020.5</v>
      </c>
      <c r="E45" s="165" t="s">
        <v>71</v>
      </c>
      <c r="F45" s="165" t="s">
        <v>72</v>
      </c>
      <c r="G45" s="14" t="s">
        <v>327</v>
      </c>
      <c r="H45" s="18" t="s">
        <v>364</v>
      </c>
      <c r="I45" s="159" t="s">
        <v>375</v>
      </c>
      <c r="J45" s="166"/>
      <c r="K45" s="166"/>
      <c r="L45" s="166"/>
      <c r="M45" s="166"/>
      <c r="N45" s="166"/>
    </row>
    <row r="46" s="167" customFormat="true" ht="48" hidden="false" customHeight="false" outlineLevel="0" collapsed="false">
      <c r="A46" s="149" t="n">
        <v>39</v>
      </c>
      <c r="B46" s="115" t="s">
        <v>394</v>
      </c>
      <c r="C46" s="164" t="n">
        <v>60333711</v>
      </c>
      <c r="D46" s="168" t="n">
        <v>30166855.5</v>
      </c>
      <c r="E46" s="165" t="s">
        <v>71</v>
      </c>
      <c r="F46" s="165" t="s">
        <v>72</v>
      </c>
      <c r="G46" s="14" t="s">
        <v>327</v>
      </c>
      <c r="H46" s="18" t="s">
        <v>364</v>
      </c>
      <c r="I46" s="159" t="s">
        <v>375</v>
      </c>
      <c r="J46" s="166"/>
      <c r="K46" s="166"/>
      <c r="L46" s="166"/>
      <c r="M46" s="166"/>
      <c r="N46" s="166"/>
    </row>
    <row r="47" s="167" customFormat="true" ht="48" hidden="false" customHeight="false" outlineLevel="0" collapsed="false">
      <c r="A47" s="149" t="n">
        <v>40</v>
      </c>
      <c r="B47" s="115" t="s">
        <v>395</v>
      </c>
      <c r="C47" s="164" t="n">
        <v>964221</v>
      </c>
      <c r="D47" s="168" t="n">
        <v>482110.5</v>
      </c>
      <c r="E47" s="165" t="s">
        <v>71</v>
      </c>
      <c r="F47" s="165" t="s">
        <v>72</v>
      </c>
      <c r="G47" s="14" t="s">
        <v>327</v>
      </c>
      <c r="H47" s="18" t="s">
        <v>364</v>
      </c>
      <c r="I47" s="159" t="s">
        <v>375</v>
      </c>
      <c r="J47" s="166"/>
      <c r="K47" s="166"/>
      <c r="L47" s="166"/>
      <c r="M47" s="166"/>
      <c r="N47" s="166"/>
    </row>
    <row r="48" s="167" customFormat="true" ht="48" hidden="false" customHeight="false" outlineLevel="0" collapsed="false">
      <c r="A48" s="149" t="n">
        <v>41</v>
      </c>
      <c r="B48" s="115" t="s">
        <v>396</v>
      </c>
      <c r="C48" s="164" t="n">
        <v>25972859</v>
      </c>
      <c r="D48" s="168" t="n">
        <v>12986429.5</v>
      </c>
      <c r="E48" s="165" t="s">
        <v>71</v>
      </c>
      <c r="F48" s="165" t="s">
        <v>72</v>
      </c>
      <c r="G48" s="14" t="s">
        <v>327</v>
      </c>
      <c r="H48" s="18" t="s">
        <v>364</v>
      </c>
      <c r="I48" s="159" t="s">
        <v>375</v>
      </c>
      <c r="J48" s="166"/>
      <c r="K48" s="166"/>
      <c r="L48" s="166"/>
      <c r="M48" s="166"/>
      <c r="N48" s="166"/>
    </row>
    <row r="49" s="167" customFormat="true" ht="48" hidden="false" customHeight="false" outlineLevel="0" collapsed="false">
      <c r="A49" s="149" t="n">
        <v>42</v>
      </c>
      <c r="B49" s="115" t="s">
        <v>397</v>
      </c>
      <c r="C49" s="164" t="n">
        <v>10334765</v>
      </c>
      <c r="D49" s="168" t="n">
        <v>5167382.5</v>
      </c>
      <c r="E49" s="165" t="s">
        <v>71</v>
      </c>
      <c r="F49" s="165" t="s">
        <v>72</v>
      </c>
      <c r="G49" s="14" t="s">
        <v>327</v>
      </c>
      <c r="H49" s="18" t="s">
        <v>364</v>
      </c>
      <c r="I49" s="159" t="s">
        <v>375</v>
      </c>
      <c r="J49" s="166"/>
      <c r="K49" s="166"/>
      <c r="L49" s="166"/>
      <c r="M49" s="166"/>
      <c r="N49" s="166"/>
    </row>
    <row r="50" s="167" customFormat="true" ht="54" hidden="false" customHeight="true" outlineLevel="0" collapsed="false">
      <c r="A50" s="149" t="n">
        <v>43</v>
      </c>
      <c r="B50" s="115" t="s">
        <v>398</v>
      </c>
      <c r="C50" s="59" t="n">
        <v>0</v>
      </c>
      <c r="D50" s="169" t="n">
        <f aca="false">C50/15*1</f>
        <v>0</v>
      </c>
      <c r="E50" s="170" t="n">
        <v>44372</v>
      </c>
      <c r="F50" s="165" t="s">
        <v>399</v>
      </c>
      <c r="G50" s="14" t="s">
        <v>327</v>
      </c>
      <c r="H50" s="18" t="s">
        <v>364</v>
      </c>
      <c r="I50" s="159" t="s">
        <v>375</v>
      </c>
      <c r="J50" s="166"/>
      <c r="K50" s="166"/>
      <c r="L50" s="166"/>
      <c r="M50" s="166"/>
      <c r="N50" s="166"/>
    </row>
    <row r="51" s="167" customFormat="true" ht="17.25" hidden="false" customHeight="true" outlineLevel="0" collapsed="false">
      <c r="A51" s="149"/>
      <c r="B51" s="171" t="s">
        <v>400</v>
      </c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</row>
    <row r="52" s="142" customFormat="true" ht="51" hidden="false" customHeight="true" outlineLevel="0" collapsed="false">
      <c r="A52" s="172" t="n">
        <v>44</v>
      </c>
      <c r="B52" s="173" t="s">
        <v>401</v>
      </c>
      <c r="C52" s="174" t="n">
        <v>985611</v>
      </c>
      <c r="D52" s="169" t="n">
        <v>0</v>
      </c>
      <c r="E52" s="175" t="n">
        <v>44908</v>
      </c>
      <c r="F52" s="176" t="s">
        <v>402</v>
      </c>
      <c r="G52" s="177" t="s">
        <v>327</v>
      </c>
      <c r="H52" s="18" t="s">
        <v>364</v>
      </c>
      <c r="I52" s="178" t="s">
        <v>403</v>
      </c>
      <c r="J52" s="179" t="s">
        <v>327</v>
      </c>
      <c r="K52" s="179" t="s">
        <v>327</v>
      </c>
      <c r="L52" s="179" t="s">
        <v>327</v>
      </c>
      <c r="M52" s="179" t="s">
        <v>327</v>
      </c>
      <c r="N52" s="179" t="s">
        <v>327</v>
      </c>
    </row>
    <row r="53" s="167" customFormat="true" ht="51.75" hidden="false" customHeight="true" outlineLevel="0" collapsed="false">
      <c r="A53" s="172" t="n">
        <v>45</v>
      </c>
      <c r="B53" s="173" t="s">
        <v>134</v>
      </c>
      <c r="C53" s="174" t="n">
        <v>471503</v>
      </c>
      <c r="D53" s="169" t="n">
        <v>0</v>
      </c>
      <c r="E53" s="175"/>
      <c r="F53" s="176"/>
      <c r="G53" s="177" t="s">
        <v>327</v>
      </c>
      <c r="H53" s="18"/>
      <c r="I53" s="178"/>
      <c r="J53" s="179" t="s">
        <v>327</v>
      </c>
      <c r="K53" s="179" t="s">
        <v>327</v>
      </c>
      <c r="L53" s="179" t="s">
        <v>327</v>
      </c>
      <c r="M53" s="179" t="s">
        <v>327</v>
      </c>
      <c r="N53" s="179" t="s">
        <v>327</v>
      </c>
    </row>
    <row r="54" s="167" customFormat="true" ht="51.75" hidden="false" customHeight="true" outlineLevel="0" collapsed="false">
      <c r="A54" s="172" t="n">
        <v>46</v>
      </c>
      <c r="B54" s="180" t="s">
        <v>234</v>
      </c>
      <c r="C54" s="174" t="n">
        <v>298616</v>
      </c>
      <c r="D54" s="169" t="n">
        <v>0</v>
      </c>
      <c r="E54" s="175"/>
      <c r="F54" s="176"/>
      <c r="G54" s="177" t="s">
        <v>327</v>
      </c>
      <c r="H54" s="18"/>
      <c r="I54" s="178"/>
      <c r="J54" s="179" t="s">
        <v>327</v>
      </c>
      <c r="K54" s="179" t="s">
        <v>327</v>
      </c>
      <c r="L54" s="179" t="s">
        <v>327</v>
      </c>
      <c r="M54" s="179" t="s">
        <v>327</v>
      </c>
      <c r="N54" s="179" t="s">
        <v>327</v>
      </c>
    </row>
    <row r="55" s="167" customFormat="true" ht="51.75" hidden="false" customHeight="true" outlineLevel="0" collapsed="false">
      <c r="A55" s="172" t="n">
        <v>47</v>
      </c>
      <c r="B55" s="180" t="s">
        <v>404</v>
      </c>
      <c r="C55" s="174" t="n">
        <v>550083</v>
      </c>
      <c r="D55" s="169" t="n">
        <v>0</v>
      </c>
      <c r="E55" s="175"/>
      <c r="F55" s="176"/>
      <c r="G55" s="177" t="s">
        <v>327</v>
      </c>
      <c r="H55" s="18"/>
      <c r="I55" s="178"/>
      <c r="J55" s="179" t="s">
        <v>327</v>
      </c>
      <c r="K55" s="179" t="s">
        <v>327</v>
      </c>
      <c r="L55" s="179" t="s">
        <v>327</v>
      </c>
      <c r="M55" s="179" t="s">
        <v>327</v>
      </c>
      <c r="N55" s="179" t="s">
        <v>327</v>
      </c>
    </row>
    <row r="56" s="167" customFormat="true" ht="39" hidden="false" customHeight="true" outlineLevel="0" collapsed="false">
      <c r="A56" s="172" t="n">
        <v>48</v>
      </c>
      <c r="B56" s="173" t="s">
        <v>405</v>
      </c>
      <c r="C56" s="174" t="n">
        <v>825126.5</v>
      </c>
      <c r="D56" s="169" t="n">
        <v>0</v>
      </c>
      <c r="E56" s="175"/>
      <c r="F56" s="176"/>
      <c r="G56" s="177" t="s">
        <v>327</v>
      </c>
      <c r="H56" s="18"/>
      <c r="I56" s="178"/>
      <c r="J56" s="179" t="s">
        <v>327</v>
      </c>
      <c r="K56" s="179" t="s">
        <v>327</v>
      </c>
      <c r="L56" s="179" t="s">
        <v>327</v>
      </c>
      <c r="M56" s="179" t="s">
        <v>327</v>
      </c>
      <c r="N56" s="179" t="s">
        <v>327</v>
      </c>
    </row>
    <row r="57" s="167" customFormat="true" ht="39" hidden="false" customHeight="true" outlineLevel="0" collapsed="false">
      <c r="A57" s="172" t="n">
        <v>49</v>
      </c>
      <c r="B57" s="173" t="s">
        <v>405</v>
      </c>
      <c r="C57" s="174" t="n">
        <v>825126.5</v>
      </c>
      <c r="D57" s="169" t="n">
        <v>0</v>
      </c>
      <c r="E57" s="175"/>
      <c r="F57" s="176"/>
      <c r="G57" s="177" t="s">
        <v>327</v>
      </c>
      <c r="H57" s="18"/>
      <c r="I57" s="178"/>
      <c r="J57" s="179" t="s">
        <v>327</v>
      </c>
      <c r="K57" s="179" t="s">
        <v>327</v>
      </c>
      <c r="L57" s="179" t="s">
        <v>327</v>
      </c>
      <c r="M57" s="179" t="s">
        <v>327</v>
      </c>
      <c r="N57" s="179" t="s">
        <v>327</v>
      </c>
    </row>
    <row r="58" s="167" customFormat="true" ht="39" hidden="false" customHeight="true" outlineLevel="0" collapsed="false">
      <c r="A58" s="172" t="n">
        <v>50</v>
      </c>
      <c r="B58" s="173" t="s">
        <v>406</v>
      </c>
      <c r="C58" s="174" t="n">
        <v>367730.5</v>
      </c>
      <c r="D58" s="169" t="n">
        <v>0</v>
      </c>
      <c r="E58" s="175"/>
      <c r="F58" s="176"/>
      <c r="G58" s="177" t="s">
        <v>327</v>
      </c>
      <c r="H58" s="18"/>
      <c r="I58" s="178"/>
      <c r="J58" s="179" t="s">
        <v>327</v>
      </c>
      <c r="K58" s="179" t="s">
        <v>327</v>
      </c>
      <c r="L58" s="179" t="s">
        <v>327</v>
      </c>
      <c r="M58" s="179" t="s">
        <v>327</v>
      </c>
      <c r="N58" s="179" t="s">
        <v>327</v>
      </c>
    </row>
    <row r="59" s="167" customFormat="true" ht="39" hidden="false" customHeight="true" outlineLevel="0" collapsed="false">
      <c r="A59" s="172" t="n">
        <v>51</v>
      </c>
      <c r="B59" s="173" t="s">
        <v>406</v>
      </c>
      <c r="C59" s="174" t="n">
        <v>367730.5</v>
      </c>
      <c r="D59" s="169" t="n">
        <v>0</v>
      </c>
      <c r="E59" s="175"/>
      <c r="F59" s="176"/>
      <c r="G59" s="177" t="s">
        <v>327</v>
      </c>
      <c r="H59" s="18"/>
      <c r="I59" s="178"/>
      <c r="J59" s="179" t="s">
        <v>327</v>
      </c>
      <c r="K59" s="179" t="s">
        <v>327</v>
      </c>
      <c r="L59" s="179" t="s">
        <v>327</v>
      </c>
      <c r="M59" s="179" t="s">
        <v>327</v>
      </c>
      <c r="N59" s="179" t="s">
        <v>327</v>
      </c>
    </row>
    <row r="60" customFormat="false" ht="25.5" hidden="false" customHeight="false" outlineLevel="0" collapsed="false">
      <c r="A60" s="172" t="n">
        <v>52</v>
      </c>
      <c r="B60" s="173" t="s">
        <v>407</v>
      </c>
      <c r="C60" s="174" t="n">
        <v>162624</v>
      </c>
      <c r="D60" s="169" t="n">
        <v>0</v>
      </c>
      <c r="E60" s="175"/>
      <c r="F60" s="176"/>
      <c r="G60" s="177" t="s">
        <v>327</v>
      </c>
      <c r="H60" s="18"/>
      <c r="I60" s="178"/>
      <c r="J60" s="179" t="s">
        <v>327</v>
      </c>
      <c r="K60" s="179" t="s">
        <v>327</v>
      </c>
      <c r="L60" s="179" t="s">
        <v>327</v>
      </c>
      <c r="M60" s="179" t="s">
        <v>327</v>
      </c>
      <c r="N60" s="179" t="s">
        <v>327</v>
      </c>
    </row>
    <row r="61" customFormat="false" ht="25.5" hidden="false" customHeight="false" outlineLevel="0" collapsed="false">
      <c r="A61" s="172" t="n">
        <v>53</v>
      </c>
      <c r="B61" s="173" t="s">
        <v>407</v>
      </c>
      <c r="C61" s="174" t="n">
        <v>162624</v>
      </c>
      <c r="D61" s="169" t="n">
        <v>0</v>
      </c>
      <c r="E61" s="175"/>
      <c r="F61" s="176"/>
      <c r="G61" s="177" t="s">
        <v>327</v>
      </c>
      <c r="H61" s="18"/>
      <c r="I61" s="178"/>
      <c r="J61" s="179" t="s">
        <v>327</v>
      </c>
      <c r="K61" s="179" t="s">
        <v>327</v>
      </c>
      <c r="L61" s="179" t="s">
        <v>327</v>
      </c>
      <c r="M61" s="179" t="s">
        <v>327</v>
      </c>
      <c r="N61" s="179" t="s">
        <v>327</v>
      </c>
    </row>
    <row r="62" customFormat="false" ht="25.5" hidden="false" customHeight="false" outlineLevel="0" collapsed="false">
      <c r="A62" s="172" t="n">
        <v>54</v>
      </c>
      <c r="B62" s="173" t="s">
        <v>408</v>
      </c>
      <c r="C62" s="174" t="n">
        <v>3920530</v>
      </c>
      <c r="D62" s="169" t="n">
        <v>0</v>
      </c>
      <c r="E62" s="175"/>
      <c r="F62" s="176"/>
      <c r="G62" s="177" t="s">
        <v>327</v>
      </c>
      <c r="H62" s="18"/>
      <c r="I62" s="178"/>
      <c r="J62" s="179" t="s">
        <v>327</v>
      </c>
      <c r="K62" s="179" t="s">
        <v>327</v>
      </c>
      <c r="L62" s="179" t="s">
        <v>327</v>
      </c>
      <c r="M62" s="179" t="s">
        <v>327</v>
      </c>
      <c r="N62" s="179" t="s">
        <v>327</v>
      </c>
    </row>
    <row r="63" customFormat="false" ht="51.75" hidden="false" customHeight="true" outlineLevel="0" collapsed="false">
      <c r="A63" s="172" t="n">
        <v>55</v>
      </c>
      <c r="B63" s="173" t="s">
        <v>409</v>
      </c>
      <c r="C63" s="174" t="n">
        <v>162624</v>
      </c>
      <c r="D63" s="169" t="n">
        <v>0</v>
      </c>
      <c r="E63" s="175"/>
      <c r="F63" s="176"/>
      <c r="G63" s="177" t="s">
        <v>327</v>
      </c>
      <c r="H63" s="18"/>
      <c r="I63" s="178"/>
      <c r="J63" s="179" t="s">
        <v>327</v>
      </c>
      <c r="K63" s="179" t="s">
        <v>327</v>
      </c>
      <c r="L63" s="179" t="s">
        <v>327</v>
      </c>
      <c r="M63" s="179" t="s">
        <v>327</v>
      </c>
      <c r="N63" s="179" t="s">
        <v>327</v>
      </c>
    </row>
    <row r="64" customFormat="false" ht="51.75" hidden="false" customHeight="true" outlineLevel="0" collapsed="false">
      <c r="A64" s="172" t="n">
        <v>56</v>
      </c>
      <c r="B64" s="173" t="s">
        <v>409</v>
      </c>
      <c r="C64" s="174" t="n">
        <v>162624</v>
      </c>
      <c r="D64" s="169" t="n">
        <v>0</v>
      </c>
      <c r="E64" s="175"/>
      <c r="F64" s="176"/>
      <c r="G64" s="177" t="s">
        <v>327</v>
      </c>
      <c r="H64" s="18"/>
      <c r="I64" s="178"/>
      <c r="J64" s="179" t="s">
        <v>327</v>
      </c>
      <c r="K64" s="179" t="s">
        <v>327</v>
      </c>
      <c r="L64" s="179" t="s">
        <v>327</v>
      </c>
      <c r="M64" s="179" t="s">
        <v>327</v>
      </c>
      <c r="N64" s="179" t="s">
        <v>327</v>
      </c>
    </row>
    <row r="65" customFormat="false" ht="25.5" hidden="false" customHeight="false" outlineLevel="0" collapsed="false">
      <c r="A65" s="172" t="n">
        <v>57</v>
      </c>
      <c r="B65" s="173" t="s">
        <v>410</v>
      </c>
      <c r="C65" s="174" t="n">
        <v>721843</v>
      </c>
      <c r="D65" s="169" t="n">
        <v>0</v>
      </c>
      <c r="E65" s="175"/>
      <c r="F65" s="176"/>
      <c r="G65" s="177" t="s">
        <v>327</v>
      </c>
      <c r="H65" s="18"/>
      <c r="I65" s="178"/>
      <c r="J65" s="179" t="s">
        <v>327</v>
      </c>
      <c r="K65" s="179" t="s">
        <v>327</v>
      </c>
      <c r="L65" s="179" t="s">
        <v>327</v>
      </c>
      <c r="M65" s="179" t="s">
        <v>327</v>
      </c>
      <c r="N65" s="179" t="s">
        <v>327</v>
      </c>
    </row>
    <row r="66" customFormat="false" ht="25.5" hidden="false" customHeight="false" outlineLevel="0" collapsed="false">
      <c r="A66" s="172" t="n">
        <v>58</v>
      </c>
      <c r="B66" s="173" t="s">
        <v>411</v>
      </c>
      <c r="C66" s="174" t="n">
        <v>6846229</v>
      </c>
      <c r="D66" s="169" t="n">
        <v>0</v>
      </c>
      <c r="E66" s="175"/>
      <c r="F66" s="176"/>
      <c r="G66" s="177" t="s">
        <v>327</v>
      </c>
      <c r="H66" s="18"/>
      <c r="I66" s="178"/>
      <c r="J66" s="179" t="s">
        <v>327</v>
      </c>
      <c r="K66" s="179" t="s">
        <v>327</v>
      </c>
      <c r="L66" s="179" t="s">
        <v>327</v>
      </c>
      <c r="M66" s="179" t="s">
        <v>327</v>
      </c>
      <c r="N66" s="179" t="s">
        <v>327</v>
      </c>
    </row>
    <row r="67" customFormat="false" ht="25.5" hidden="false" customHeight="false" outlineLevel="0" collapsed="false">
      <c r="A67" s="172" t="n">
        <v>59</v>
      </c>
      <c r="B67" s="173" t="s">
        <v>412</v>
      </c>
      <c r="C67" s="174" t="n">
        <v>8097941</v>
      </c>
      <c r="D67" s="169" t="n">
        <v>0</v>
      </c>
      <c r="E67" s="175"/>
      <c r="F67" s="176"/>
      <c r="G67" s="177" t="s">
        <v>327</v>
      </c>
      <c r="H67" s="18"/>
      <c r="I67" s="178"/>
      <c r="J67" s="179" t="s">
        <v>327</v>
      </c>
      <c r="K67" s="179" t="s">
        <v>327</v>
      </c>
      <c r="L67" s="179" t="s">
        <v>327</v>
      </c>
      <c r="M67" s="179" t="s">
        <v>327</v>
      </c>
      <c r="N67" s="179" t="s">
        <v>327</v>
      </c>
    </row>
    <row r="68" customFormat="false" ht="25.5" hidden="false" customHeight="false" outlineLevel="0" collapsed="false">
      <c r="A68" s="172"/>
      <c r="B68" s="181" t="s">
        <v>413</v>
      </c>
      <c r="C68" s="174"/>
      <c r="D68" s="169" t="n">
        <v>0</v>
      </c>
      <c r="E68" s="175"/>
      <c r="F68" s="176"/>
      <c r="G68" s="177" t="s">
        <v>327</v>
      </c>
      <c r="H68" s="18"/>
      <c r="I68" s="178"/>
      <c r="J68" s="179" t="s">
        <v>327</v>
      </c>
      <c r="K68" s="179" t="s">
        <v>327</v>
      </c>
      <c r="L68" s="179" t="s">
        <v>327</v>
      </c>
      <c r="M68" s="179" t="s">
        <v>327</v>
      </c>
      <c r="N68" s="179" t="s">
        <v>327</v>
      </c>
    </row>
    <row r="69" customFormat="false" ht="39" hidden="false" customHeight="true" outlineLevel="0" collapsed="false">
      <c r="A69" s="172" t="n">
        <v>60</v>
      </c>
      <c r="B69" s="173" t="s">
        <v>414</v>
      </c>
      <c r="C69" s="174" t="n">
        <v>184300</v>
      </c>
      <c r="D69" s="169" t="n">
        <v>0</v>
      </c>
      <c r="E69" s="175"/>
      <c r="F69" s="176"/>
      <c r="G69" s="177" t="s">
        <v>327</v>
      </c>
      <c r="H69" s="18"/>
      <c r="I69" s="178"/>
      <c r="J69" s="179" t="s">
        <v>327</v>
      </c>
      <c r="K69" s="179" t="s">
        <v>327</v>
      </c>
      <c r="L69" s="179" t="s">
        <v>327</v>
      </c>
      <c r="M69" s="179" t="s">
        <v>327</v>
      </c>
      <c r="N69" s="179" t="s">
        <v>327</v>
      </c>
    </row>
    <row r="70" customFormat="false" ht="12.75" hidden="false" customHeight="false" outlineLevel="0" collapsed="false">
      <c r="A70" s="172" t="n">
        <v>61</v>
      </c>
      <c r="B70" s="173" t="s">
        <v>415</v>
      </c>
      <c r="C70" s="174" t="n">
        <v>179000</v>
      </c>
      <c r="D70" s="169" t="n">
        <v>0</v>
      </c>
      <c r="E70" s="175"/>
      <c r="F70" s="176"/>
      <c r="G70" s="177" t="s">
        <v>327</v>
      </c>
      <c r="H70" s="18"/>
      <c r="I70" s="178"/>
      <c r="J70" s="179" t="s">
        <v>327</v>
      </c>
      <c r="K70" s="179" t="s">
        <v>327</v>
      </c>
      <c r="L70" s="179" t="s">
        <v>327</v>
      </c>
      <c r="M70" s="179" t="s">
        <v>327</v>
      </c>
      <c r="N70" s="179" t="s">
        <v>327</v>
      </c>
    </row>
    <row r="71" customFormat="false" ht="12.75" hidden="false" customHeight="false" outlineLevel="0" collapsed="false">
      <c r="A71" s="172" t="n">
        <v>62</v>
      </c>
      <c r="B71" s="173" t="s">
        <v>416</v>
      </c>
      <c r="C71" s="174" t="n">
        <v>107350</v>
      </c>
      <c r="D71" s="169" t="n">
        <v>0</v>
      </c>
      <c r="E71" s="175"/>
      <c r="F71" s="176"/>
      <c r="G71" s="177" t="s">
        <v>327</v>
      </c>
      <c r="H71" s="18"/>
      <c r="I71" s="178"/>
      <c r="J71" s="179" t="s">
        <v>327</v>
      </c>
      <c r="K71" s="179" t="s">
        <v>327</v>
      </c>
      <c r="L71" s="179" t="s">
        <v>327</v>
      </c>
      <c r="M71" s="179" t="s">
        <v>327</v>
      </c>
      <c r="N71" s="179" t="s">
        <v>327</v>
      </c>
    </row>
    <row r="72" customFormat="false" ht="25.5" hidden="false" customHeight="false" outlineLevel="0" collapsed="false">
      <c r="A72" s="172" t="n">
        <v>63</v>
      </c>
      <c r="B72" s="173" t="s">
        <v>417</v>
      </c>
      <c r="C72" s="174" t="n">
        <v>317300</v>
      </c>
      <c r="D72" s="169" t="n">
        <v>0</v>
      </c>
      <c r="E72" s="175"/>
      <c r="F72" s="176"/>
      <c r="G72" s="177" t="s">
        <v>327</v>
      </c>
      <c r="H72" s="18"/>
      <c r="I72" s="178"/>
      <c r="J72" s="179" t="s">
        <v>327</v>
      </c>
      <c r="K72" s="179" t="s">
        <v>327</v>
      </c>
      <c r="L72" s="179" t="s">
        <v>327</v>
      </c>
      <c r="M72" s="179" t="s">
        <v>327</v>
      </c>
      <c r="N72" s="179" t="s">
        <v>327</v>
      </c>
    </row>
    <row r="73" customFormat="false" ht="25.5" hidden="false" customHeight="false" outlineLevel="0" collapsed="false">
      <c r="A73" s="172" t="n">
        <v>64</v>
      </c>
      <c r="B73" s="173" t="s">
        <v>418</v>
      </c>
      <c r="C73" s="174" t="n">
        <v>141550</v>
      </c>
      <c r="D73" s="169" t="n">
        <v>0</v>
      </c>
      <c r="E73" s="175"/>
      <c r="F73" s="176"/>
      <c r="G73" s="177" t="s">
        <v>327</v>
      </c>
      <c r="H73" s="18"/>
      <c r="I73" s="178"/>
      <c r="J73" s="179" t="s">
        <v>327</v>
      </c>
      <c r="K73" s="179" t="s">
        <v>327</v>
      </c>
      <c r="L73" s="179" t="s">
        <v>327</v>
      </c>
      <c r="M73" s="179" t="s">
        <v>327</v>
      </c>
      <c r="N73" s="179" t="s">
        <v>327</v>
      </c>
    </row>
    <row r="74" customFormat="false" ht="25.5" hidden="false" customHeight="false" outlineLevel="0" collapsed="false">
      <c r="A74" s="172" t="n">
        <v>65</v>
      </c>
      <c r="B74" s="173" t="s">
        <v>419</v>
      </c>
      <c r="C74" s="174" t="n">
        <v>269800</v>
      </c>
      <c r="D74" s="169" t="n">
        <v>0</v>
      </c>
      <c r="E74" s="175"/>
      <c r="F74" s="176"/>
      <c r="G74" s="177" t="s">
        <v>327</v>
      </c>
      <c r="H74" s="18"/>
      <c r="I74" s="178"/>
      <c r="J74" s="179" t="s">
        <v>327</v>
      </c>
      <c r="K74" s="179" t="s">
        <v>327</v>
      </c>
      <c r="L74" s="179" t="s">
        <v>327</v>
      </c>
      <c r="M74" s="179" t="s">
        <v>327</v>
      </c>
      <c r="N74" s="179" t="s">
        <v>327</v>
      </c>
    </row>
    <row r="75" customFormat="false" ht="25.5" hidden="false" customHeight="false" outlineLevel="0" collapsed="false">
      <c r="A75" s="172" t="n">
        <v>66</v>
      </c>
      <c r="B75" s="173" t="s">
        <v>420</v>
      </c>
      <c r="C75" s="174" t="n">
        <v>469440</v>
      </c>
      <c r="D75" s="169" t="n">
        <v>0</v>
      </c>
      <c r="E75" s="175"/>
      <c r="F75" s="176"/>
      <c r="G75" s="177" t="s">
        <v>327</v>
      </c>
      <c r="H75" s="18"/>
      <c r="I75" s="178"/>
      <c r="J75" s="179" t="s">
        <v>327</v>
      </c>
      <c r="K75" s="179" t="s">
        <v>327</v>
      </c>
      <c r="L75" s="179" t="s">
        <v>327</v>
      </c>
      <c r="M75" s="179" t="s">
        <v>327</v>
      </c>
      <c r="N75" s="179" t="s">
        <v>327</v>
      </c>
    </row>
    <row r="76" customFormat="false" ht="25.5" hidden="false" customHeight="false" outlineLevel="0" collapsed="false">
      <c r="A76" s="172" t="n">
        <v>67</v>
      </c>
      <c r="B76" s="173" t="s">
        <v>421</v>
      </c>
      <c r="C76" s="174" t="n">
        <v>336000</v>
      </c>
      <c r="D76" s="169" t="n">
        <v>0</v>
      </c>
      <c r="E76" s="175"/>
      <c r="F76" s="176"/>
      <c r="G76" s="177" t="s">
        <v>327</v>
      </c>
      <c r="H76" s="18"/>
      <c r="I76" s="178"/>
      <c r="J76" s="179" t="s">
        <v>327</v>
      </c>
      <c r="K76" s="179" t="s">
        <v>327</v>
      </c>
      <c r="L76" s="179" t="s">
        <v>327</v>
      </c>
      <c r="M76" s="179" t="s">
        <v>327</v>
      </c>
      <c r="N76" s="179" t="s">
        <v>327</v>
      </c>
    </row>
    <row r="77" customFormat="false" ht="25.5" hidden="false" customHeight="false" outlineLevel="0" collapsed="false">
      <c r="A77" s="172" t="n">
        <v>68</v>
      </c>
      <c r="B77" s="173" t="s">
        <v>422</v>
      </c>
      <c r="C77" s="174" t="n">
        <v>163400</v>
      </c>
      <c r="D77" s="169" t="n">
        <v>0</v>
      </c>
      <c r="E77" s="175"/>
      <c r="F77" s="176"/>
      <c r="G77" s="177" t="s">
        <v>327</v>
      </c>
      <c r="H77" s="18"/>
      <c r="I77" s="178"/>
      <c r="J77" s="179" t="s">
        <v>327</v>
      </c>
      <c r="K77" s="179" t="s">
        <v>327</v>
      </c>
      <c r="L77" s="179" t="s">
        <v>327</v>
      </c>
      <c r="M77" s="179" t="s">
        <v>327</v>
      </c>
      <c r="N77" s="179" t="s">
        <v>327</v>
      </c>
    </row>
    <row r="78" customFormat="false" ht="25.5" hidden="false" customHeight="false" outlineLevel="0" collapsed="false">
      <c r="A78" s="172" t="n">
        <v>69</v>
      </c>
      <c r="B78" s="173" t="s">
        <v>423</v>
      </c>
      <c r="C78" s="174" t="n">
        <v>44650</v>
      </c>
      <c r="D78" s="169" t="n">
        <v>0</v>
      </c>
      <c r="E78" s="175"/>
      <c r="F78" s="176"/>
      <c r="G78" s="177" t="s">
        <v>327</v>
      </c>
      <c r="H78" s="18"/>
      <c r="I78" s="178"/>
      <c r="J78" s="179" t="s">
        <v>327</v>
      </c>
      <c r="K78" s="179" t="s">
        <v>327</v>
      </c>
      <c r="L78" s="179" t="s">
        <v>327</v>
      </c>
      <c r="M78" s="179" t="s">
        <v>327</v>
      </c>
      <c r="N78" s="179" t="s">
        <v>327</v>
      </c>
    </row>
    <row r="79" customFormat="false" ht="25.5" hidden="false" customHeight="false" outlineLevel="0" collapsed="false">
      <c r="A79" s="172" t="n">
        <v>70</v>
      </c>
      <c r="B79" s="173" t="s">
        <v>424</v>
      </c>
      <c r="C79" s="174" t="n">
        <v>5700</v>
      </c>
      <c r="D79" s="169" t="n">
        <v>0</v>
      </c>
      <c r="E79" s="175"/>
      <c r="F79" s="176"/>
      <c r="G79" s="177" t="s">
        <v>327</v>
      </c>
      <c r="H79" s="18"/>
      <c r="I79" s="178"/>
      <c r="J79" s="179" t="s">
        <v>327</v>
      </c>
      <c r="K79" s="179" t="s">
        <v>327</v>
      </c>
      <c r="L79" s="179" t="s">
        <v>327</v>
      </c>
      <c r="M79" s="179" t="s">
        <v>327</v>
      </c>
      <c r="N79" s="179" t="s">
        <v>327</v>
      </c>
    </row>
    <row r="80" customFormat="false" ht="25.5" hidden="false" customHeight="false" outlineLevel="0" collapsed="false">
      <c r="A80" s="172" t="n">
        <v>71</v>
      </c>
      <c r="B80" s="173" t="s">
        <v>424</v>
      </c>
      <c r="C80" s="174" t="n">
        <v>5700</v>
      </c>
      <c r="D80" s="169" t="n">
        <v>0</v>
      </c>
      <c r="E80" s="175"/>
      <c r="F80" s="176"/>
      <c r="G80" s="177" t="s">
        <v>327</v>
      </c>
      <c r="H80" s="18"/>
      <c r="I80" s="178"/>
      <c r="J80" s="179" t="s">
        <v>327</v>
      </c>
      <c r="K80" s="179" t="s">
        <v>327</v>
      </c>
      <c r="L80" s="179" t="s">
        <v>327</v>
      </c>
      <c r="M80" s="179" t="s">
        <v>327</v>
      </c>
      <c r="N80" s="179" t="s">
        <v>327</v>
      </c>
    </row>
    <row r="81" customFormat="false" ht="25.5" hidden="false" customHeight="false" outlineLevel="0" collapsed="false">
      <c r="A81" s="172" t="n">
        <v>72</v>
      </c>
      <c r="B81" s="173" t="s">
        <v>425</v>
      </c>
      <c r="C81" s="174" t="n">
        <v>78849</v>
      </c>
      <c r="D81" s="169" t="n">
        <v>0</v>
      </c>
      <c r="E81" s="175"/>
      <c r="F81" s="176"/>
      <c r="G81" s="177" t="s">
        <v>327</v>
      </c>
      <c r="H81" s="18"/>
      <c r="I81" s="178"/>
      <c r="J81" s="179" t="s">
        <v>327</v>
      </c>
      <c r="K81" s="179" t="s">
        <v>327</v>
      </c>
      <c r="L81" s="179" t="s">
        <v>327</v>
      </c>
      <c r="M81" s="179" t="s">
        <v>327</v>
      </c>
      <c r="N81" s="179" t="s">
        <v>327</v>
      </c>
    </row>
    <row r="82" customFormat="false" ht="39" hidden="false" customHeight="true" outlineLevel="0" collapsed="false">
      <c r="A82" s="172" t="n">
        <v>73</v>
      </c>
      <c r="B82" s="173" t="s">
        <v>426</v>
      </c>
      <c r="C82" s="174" t="n">
        <v>560</v>
      </c>
      <c r="D82" s="169" t="n">
        <v>0</v>
      </c>
      <c r="E82" s="175"/>
      <c r="F82" s="176"/>
      <c r="G82" s="177" t="s">
        <v>327</v>
      </c>
      <c r="H82" s="18"/>
      <c r="I82" s="178"/>
      <c r="J82" s="179" t="s">
        <v>327</v>
      </c>
      <c r="K82" s="179" t="s">
        <v>327</v>
      </c>
      <c r="L82" s="179" t="s">
        <v>327</v>
      </c>
      <c r="M82" s="179" t="s">
        <v>327</v>
      </c>
      <c r="N82" s="179" t="s">
        <v>327</v>
      </c>
    </row>
    <row r="83" customFormat="false" ht="39" hidden="false" customHeight="true" outlineLevel="0" collapsed="false">
      <c r="A83" s="172" t="n">
        <v>74</v>
      </c>
      <c r="B83" s="173" t="s">
        <v>427</v>
      </c>
      <c r="C83" s="174" t="n">
        <v>84550</v>
      </c>
      <c r="D83" s="169" t="n">
        <v>0</v>
      </c>
      <c r="E83" s="175"/>
      <c r="F83" s="176"/>
      <c r="G83" s="177" t="s">
        <v>327</v>
      </c>
      <c r="H83" s="18"/>
      <c r="I83" s="178"/>
      <c r="J83" s="179" t="s">
        <v>327</v>
      </c>
      <c r="K83" s="179" t="s">
        <v>327</v>
      </c>
      <c r="L83" s="179" t="s">
        <v>327</v>
      </c>
      <c r="M83" s="179" t="s">
        <v>327</v>
      </c>
      <c r="N83" s="179" t="s">
        <v>327</v>
      </c>
    </row>
    <row r="84" customFormat="false" ht="39" hidden="false" customHeight="true" outlineLevel="0" collapsed="false">
      <c r="A84" s="172" t="n">
        <v>75</v>
      </c>
      <c r="B84" s="173" t="s">
        <v>428</v>
      </c>
      <c r="C84" s="174" t="n">
        <v>6365</v>
      </c>
      <c r="D84" s="169" t="n">
        <v>0</v>
      </c>
      <c r="E84" s="175"/>
      <c r="F84" s="176"/>
      <c r="G84" s="177" t="s">
        <v>327</v>
      </c>
      <c r="H84" s="18"/>
      <c r="I84" s="178"/>
      <c r="J84" s="179" t="s">
        <v>327</v>
      </c>
      <c r="K84" s="179" t="s">
        <v>327</v>
      </c>
      <c r="L84" s="179" t="s">
        <v>327</v>
      </c>
      <c r="M84" s="179" t="s">
        <v>327</v>
      </c>
      <c r="N84" s="179" t="s">
        <v>327</v>
      </c>
    </row>
    <row r="85" customFormat="false" ht="12.75" hidden="false" customHeight="false" outlineLevel="0" collapsed="false">
      <c r="A85" s="172" t="n">
        <v>76</v>
      </c>
      <c r="B85" s="173" t="s">
        <v>429</v>
      </c>
      <c r="C85" s="174" t="n">
        <v>73150</v>
      </c>
      <c r="D85" s="169" t="n">
        <v>0</v>
      </c>
      <c r="E85" s="175"/>
      <c r="F85" s="176"/>
      <c r="G85" s="177" t="s">
        <v>327</v>
      </c>
      <c r="H85" s="18"/>
      <c r="I85" s="178"/>
      <c r="J85" s="179" t="s">
        <v>327</v>
      </c>
      <c r="K85" s="179" t="s">
        <v>327</v>
      </c>
      <c r="L85" s="179" t="s">
        <v>327</v>
      </c>
      <c r="M85" s="179" t="s">
        <v>327</v>
      </c>
      <c r="N85" s="179" t="s">
        <v>327</v>
      </c>
    </row>
    <row r="86" customFormat="false" ht="25.5" hidden="false" customHeight="false" outlineLevel="0" collapsed="false">
      <c r="A86" s="172" t="n">
        <v>77</v>
      </c>
      <c r="B86" s="173" t="s">
        <v>430</v>
      </c>
      <c r="C86" s="174" t="n">
        <v>1800</v>
      </c>
      <c r="D86" s="169" t="n">
        <v>0</v>
      </c>
      <c r="E86" s="175"/>
      <c r="F86" s="176"/>
      <c r="G86" s="177" t="s">
        <v>327</v>
      </c>
      <c r="H86" s="18"/>
      <c r="I86" s="178"/>
      <c r="J86" s="179" t="s">
        <v>327</v>
      </c>
      <c r="K86" s="179" t="s">
        <v>327</v>
      </c>
      <c r="L86" s="179" t="s">
        <v>327</v>
      </c>
      <c r="M86" s="179" t="s">
        <v>327</v>
      </c>
      <c r="N86" s="179" t="s">
        <v>327</v>
      </c>
    </row>
    <row r="87" customFormat="false" ht="25.5" hidden="false" customHeight="false" outlineLevel="0" collapsed="false">
      <c r="A87" s="172" t="n">
        <v>78</v>
      </c>
      <c r="B87" s="173" t="s">
        <v>430</v>
      </c>
      <c r="C87" s="174" t="n">
        <v>1800</v>
      </c>
      <c r="D87" s="169" t="n">
        <v>0</v>
      </c>
      <c r="E87" s="175"/>
      <c r="F87" s="176"/>
      <c r="G87" s="177" t="s">
        <v>327</v>
      </c>
      <c r="H87" s="18"/>
      <c r="I87" s="178"/>
      <c r="J87" s="179" t="s">
        <v>327</v>
      </c>
      <c r="K87" s="179" t="s">
        <v>327</v>
      </c>
      <c r="L87" s="179" t="s">
        <v>327</v>
      </c>
      <c r="M87" s="179" t="s">
        <v>327</v>
      </c>
      <c r="N87" s="179" t="s">
        <v>327</v>
      </c>
    </row>
    <row r="88" customFormat="false" ht="12.75" hidden="false" customHeight="false" outlineLevel="0" collapsed="false">
      <c r="A88" s="172" t="n">
        <v>79</v>
      </c>
      <c r="B88" s="173" t="s">
        <v>431</v>
      </c>
      <c r="C88" s="174" t="n">
        <v>27550</v>
      </c>
      <c r="D88" s="169" t="n">
        <v>0</v>
      </c>
      <c r="E88" s="175"/>
      <c r="F88" s="176"/>
      <c r="G88" s="177" t="s">
        <v>327</v>
      </c>
      <c r="H88" s="18"/>
      <c r="I88" s="178"/>
      <c r="J88" s="179" t="s">
        <v>327</v>
      </c>
      <c r="K88" s="179" t="s">
        <v>327</v>
      </c>
      <c r="L88" s="179" t="s">
        <v>327</v>
      </c>
      <c r="M88" s="179" t="s">
        <v>327</v>
      </c>
      <c r="N88" s="179" t="s">
        <v>327</v>
      </c>
    </row>
    <row r="89" customFormat="false" ht="25.5" hidden="false" customHeight="false" outlineLevel="0" collapsed="false">
      <c r="A89" s="172" t="n">
        <v>80</v>
      </c>
      <c r="B89" s="173" t="s">
        <v>432</v>
      </c>
      <c r="C89" s="174" t="n">
        <v>14720</v>
      </c>
      <c r="D89" s="169" t="n">
        <v>0</v>
      </c>
      <c r="E89" s="175"/>
      <c r="F89" s="176"/>
      <c r="G89" s="177" t="s">
        <v>327</v>
      </c>
      <c r="H89" s="18"/>
      <c r="I89" s="178"/>
      <c r="J89" s="179" t="s">
        <v>327</v>
      </c>
      <c r="K89" s="179" t="s">
        <v>327</v>
      </c>
      <c r="L89" s="179" t="s">
        <v>327</v>
      </c>
      <c r="M89" s="179" t="s">
        <v>327</v>
      </c>
      <c r="N89" s="179" t="s">
        <v>327</v>
      </c>
    </row>
    <row r="90" customFormat="false" ht="12.75" hidden="false" customHeight="false" outlineLevel="0" collapsed="false">
      <c r="A90" s="172" t="n">
        <v>81</v>
      </c>
      <c r="B90" s="173" t="s">
        <v>433</v>
      </c>
      <c r="C90" s="174" t="n">
        <v>72800</v>
      </c>
      <c r="D90" s="169" t="n">
        <v>0</v>
      </c>
      <c r="E90" s="175"/>
      <c r="F90" s="176"/>
      <c r="G90" s="177" t="s">
        <v>327</v>
      </c>
      <c r="H90" s="18"/>
      <c r="I90" s="178"/>
      <c r="J90" s="179" t="s">
        <v>327</v>
      </c>
      <c r="K90" s="179" t="s">
        <v>327</v>
      </c>
      <c r="L90" s="179" t="s">
        <v>327</v>
      </c>
      <c r="M90" s="179" t="s">
        <v>327</v>
      </c>
      <c r="N90" s="179" t="s">
        <v>327</v>
      </c>
    </row>
    <row r="91" customFormat="false" ht="25.5" hidden="false" customHeight="false" outlineLevel="0" collapsed="false">
      <c r="A91" s="172" t="n">
        <v>82</v>
      </c>
      <c r="B91" s="181" t="s">
        <v>434</v>
      </c>
      <c r="C91" s="174"/>
      <c r="D91" s="169" t="n">
        <v>0</v>
      </c>
      <c r="E91" s="175"/>
      <c r="F91" s="176"/>
      <c r="G91" s="177" t="s">
        <v>327</v>
      </c>
      <c r="H91" s="18"/>
      <c r="I91" s="178"/>
      <c r="J91" s="179" t="s">
        <v>327</v>
      </c>
      <c r="K91" s="179" t="s">
        <v>327</v>
      </c>
      <c r="L91" s="179" t="s">
        <v>327</v>
      </c>
      <c r="M91" s="179" t="s">
        <v>327</v>
      </c>
      <c r="N91" s="179" t="s">
        <v>327</v>
      </c>
    </row>
    <row r="92" customFormat="false" ht="12.75" hidden="false" customHeight="false" outlineLevel="0" collapsed="false">
      <c r="A92" s="172"/>
      <c r="B92" s="173" t="s">
        <v>435</v>
      </c>
      <c r="C92" s="174" t="n">
        <v>67000</v>
      </c>
      <c r="D92" s="169" t="n">
        <v>0</v>
      </c>
      <c r="E92" s="175"/>
      <c r="F92" s="176"/>
      <c r="G92" s="177" t="s">
        <v>327</v>
      </c>
      <c r="H92" s="18"/>
      <c r="I92" s="178"/>
      <c r="J92" s="179" t="s">
        <v>327</v>
      </c>
      <c r="K92" s="179" t="s">
        <v>327</v>
      </c>
      <c r="L92" s="179" t="s">
        <v>327</v>
      </c>
      <c r="M92" s="179" t="s">
        <v>327</v>
      </c>
      <c r="N92" s="179" t="s">
        <v>327</v>
      </c>
    </row>
    <row r="93" customFormat="false" ht="25.5" hidden="false" customHeight="false" outlineLevel="0" collapsed="false">
      <c r="A93" s="172" t="n">
        <v>83</v>
      </c>
      <c r="B93" s="173" t="s">
        <v>436</v>
      </c>
      <c r="C93" s="174" t="n">
        <v>42000</v>
      </c>
      <c r="D93" s="169" t="n">
        <v>0</v>
      </c>
      <c r="E93" s="175"/>
      <c r="F93" s="176"/>
      <c r="G93" s="177" t="s">
        <v>327</v>
      </c>
      <c r="H93" s="18"/>
      <c r="I93" s="178"/>
      <c r="J93" s="179" t="s">
        <v>327</v>
      </c>
      <c r="K93" s="179" t="s">
        <v>327</v>
      </c>
      <c r="L93" s="179" t="s">
        <v>327</v>
      </c>
      <c r="M93" s="179" t="s">
        <v>327</v>
      </c>
      <c r="N93" s="179" t="s">
        <v>327</v>
      </c>
    </row>
    <row r="94" customFormat="false" ht="25.5" hidden="false" customHeight="false" outlineLevel="0" collapsed="false">
      <c r="A94" s="172" t="n">
        <v>84</v>
      </c>
      <c r="B94" s="173" t="s">
        <v>436</v>
      </c>
      <c r="C94" s="174" t="n">
        <v>42000</v>
      </c>
      <c r="D94" s="169" t="n">
        <v>0</v>
      </c>
      <c r="E94" s="175"/>
      <c r="F94" s="176"/>
      <c r="G94" s="177" t="s">
        <v>327</v>
      </c>
      <c r="H94" s="18"/>
      <c r="I94" s="178"/>
      <c r="J94" s="179" t="s">
        <v>327</v>
      </c>
      <c r="K94" s="179" t="s">
        <v>327</v>
      </c>
      <c r="L94" s="179" t="s">
        <v>327</v>
      </c>
      <c r="M94" s="179" t="s">
        <v>327</v>
      </c>
      <c r="N94" s="179" t="s">
        <v>327</v>
      </c>
    </row>
    <row r="95" customFormat="false" ht="25.5" hidden="false" customHeight="false" outlineLevel="0" collapsed="false">
      <c r="A95" s="172" t="n">
        <v>85</v>
      </c>
      <c r="B95" s="173" t="s">
        <v>437</v>
      </c>
      <c r="C95" s="174" t="n">
        <v>43000</v>
      </c>
      <c r="D95" s="169" t="n">
        <v>0</v>
      </c>
      <c r="E95" s="175"/>
      <c r="F95" s="176"/>
      <c r="G95" s="177" t="s">
        <v>327</v>
      </c>
      <c r="H95" s="18"/>
      <c r="I95" s="178"/>
      <c r="J95" s="179" t="s">
        <v>327</v>
      </c>
      <c r="K95" s="179" t="s">
        <v>327</v>
      </c>
      <c r="L95" s="179" t="s">
        <v>327</v>
      </c>
      <c r="M95" s="179" t="s">
        <v>327</v>
      </c>
      <c r="N95" s="179" t="s">
        <v>327</v>
      </c>
    </row>
    <row r="96" customFormat="false" ht="12.75" hidden="false" customHeight="false" outlineLevel="0" collapsed="false">
      <c r="A96" s="172" t="n">
        <v>86</v>
      </c>
      <c r="B96" s="173" t="s">
        <v>438</v>
      </c>
      <c r="C96" s="174" t="n">
        <v>34000</v>
      </c>
      <c r="D96" s="169" t="n">
        <v>0</v>
      </c>
      <c r="E96" s="175"/>
      <c r="F96" s="176"/>
      <c r="G96" s="177" t="s">
        <v>327</v>
      </c>
      <c r="H96" s="18"/>
      <c r="I96" s="178"/>
      <c r="J96" s="179" t="s">
        <v>327</v>
      </c>
      <c r="K96" s="179" t="s">
        <v>327</v>
      </c>
      <c r="L96" s="179" t="s">
        <v>327</v>
      </c>
      <c r="M96" s="179" t="s">
        <v>327</v>
      </c>
      <c r="N96" s="179" t="s">
        <v>327</v>
      </c>
    </row>
    <row r="97" customFormat="false" ht="12.75" hidden="false" customHeight="false" outlineLevel="0" collapsed="false">
      <c r="A97" s="172" t="n">
        <v>87</v>
      </c>
      <c r="B97" s="173" t="s">
        <v>438</v>
      </c>
      <c r="C97" s="174" t="n">
        <v>34000</v>
      </c>
      <c r="D97" s="169" t="n">
        <v>0</v>
      </c>
      <c r="E97" s="175"/>
      <c r="F97" s="176"/>
      <c r="G97" s="177" t="s">
        <v>327</v>
      </c>
      <c r="H97" s="18"/>
      <c r="I97" s="178"/>
      <c r="J97" s="179" t="s">
        <v>327</v>
      </c>
      <c r="K97" s="179" t="s">
        <v>327</v>
      </c>
      <c r="L97" s="179" t="s">
        <v>327</v>
      </c>
      <c r="M97" s="179" t="s">
        <v>327</v>
      </c>
      <c r="N97" s="179" t="s">
        <v>327</v>
      </c>
    </row>
    <row r="98" customFormat="false" ht="25.5" hidden="false" customHeight="false" outlineLevel="0" collapsed="false">
      <c r="A98" s="172" t="n">
        <v>88</v>
      </c>
      <c r="B98" s="173" t="s">
        <v>439</v>
      </c>
      <c r="C98" s="174" t="n">
        <v>56000</v>
      </c>
      <c r="D98" s="169" t="n">
        <v>0</v>
      </c>
      <c r="E98" s="175"/>
      <c r="F98" s="176"/>
      <c r="G98" s="177" t="s">
        <v>327</v>
      </c>
      <c r="H98" s="18"/>
      <c r="I98" s="178"/>
      <c r="J98" s="179" t="s">
        <v>327</v>
      </c>
      <c r="K98" s="179" t="s">
        <v>327</v>
      </c>
      <c r="L98" s="179" t="s">
        <v>327</v>
      </c>
      <c r="M98" s="179" t="s">
        <v>327</v>
      </c>
      <c r="N98" s="179" t="s">
        <v>327</v>
      </c>
    </row>
    <row r="99" customFormat="false" ht="51.75" hidden="false" customHeight="true" outlineLevel="0" collapsed="false">
      <c r="A99" s="172" t="n">
        <v>89</v>
      </c>
      <c r="B99" s="173" t="s">
        <v>440</v>
      </c>
      <c r="C99" s="174" t="n">
        <v>160000</v>
      </c>
      <c r="D99" s="169" t="n">
        <v>0</v>
      </c>
      <c r="E99" s="175"/>
      <c r="F99" s="176"/>
      <c r="G99" s="177" t="s">
        <v>327</v>
      </c>
      <c r="H99" s="18"/>
      <c r="I99" s="178"/>
      <c r="J99" s="179" t="s">
        <v>327</v>
      </c>
      <c r="K99" s="179" t="s">
        <v>327</v>
      </c>
      <c r="L99" s="179" t="s">
        <v>327</v>
      </c>
      <c r="M99" s="179" t="s">
        <v>327</v>
      </c>
      <c r="N99" s="179" t="s">
        <v>327</v>
      </c>
    </row>
    <row r="100" customFormat="false" ht="25.5" hidden="false" customHeight="false" outlineLevel="0" collapsed="false">
      <c r="A100" s="172" t="n">
        <v>90</v>
      </c>
      <c r="B100" s="173" t="s">
        <v>441</v>
      </c>
      <c r="C100" s="174" t="n">
        <v>246000</v>
      </c>
      <c r="D100" s="169" t="n">
        <v>0</v>
      </c>
      <c r="E100" s="175"/>
      <c r="F100" s="176"/>
      <c r="G100" s="177" t="s">
        <v>327</v>
      </c>
      <c r="H100" s="18"/>
      <c r="I100" s="178"/>
      <c r="J100" s="179" t="s">
        <v>327</v>
      </c>
      <c r="K100" s="179" t="s">
        <v>327</v>
      </c>
      <c r="L100" s="179" t="s">
        <v>327</v>
      </c>
      <c r="M100" s="179" t="s">
        <v>327</v>
      </c>
      <c r="N100" s="179" t="s">
        <v>327</v>
      </c>
    </row>
    <row r="101" customFormat="false" ht="25.5" hidden="false" customHeight="false" outlineLevel="0" collapsed="false">
      <c r="A101" s="172" t="n">
        <v>91</v>
      </c>
      <c r="B101" s="173" t="s">
        <v>442</v>
      </c>
      <c r="C101" s="174" t="n">
        <v>63000</v>
      </c>
      <c r="D101" s="169" t="n">
        <v>0</v>
      </c>
      <c r="E101" s="175"/>
      <c r="F101" s="176"/>
      <c r="G101" s="177" t="s">
        <v>327</v>
      </c>
      <c r="H101" s="18"/>
      <c r="I101" s="178"/>
      <c r="J101" s="179" t="s">
        <v>327</v>
      </c>
      <c r="K101" s="179" t="s">
        <v>327</v>
      </c>
      <c r="L101" s="179" t="s">
        <v>327</v>
      </c>
      <c r="M101" s="179" t="s">
        <v>327</v>
      </c>
      <c r="N101" s="179" t="s">
        <v>327</v>
      </c>
    </row>
    <row r="102" customFormat="false" ht="25.5" hidden="false" customHeight="false" outlineLevel="0" collapsed="false">
      <c r="A102" s="172" t="n">
        <v>92</v>
      </c>
      <c r="B102" s="173" t="s">
        <v>443</v>
      </c>
      <c r="C102" s="174" t="n">
        <v>37000</v>
      </c>
      <c r="D102" s="169" t="n">
        <v>0</v>
      </c>
      <c r="E102" s="175"/>
      <c r="F102" s="176"/>
      <c r="G102" s="177" t="s">
        <v>327</v>
      </c>
      <c r="H102" s="18"/>
      <c r="I102" s="178"/>
      <c r="J102" s="179" t="s">
        <v>327</v>
      </c>
      <c r="K102" s="179" t="s">
        <v>327</v>
      </c>
      <c r="L102" s="179" t="s">
        <v>327</v>
      </c>
      <c r="M102" s="179" t="s">
        <v>327</v>
      </c>
      <c r="N102" s="179" t="s">
        <v>327</v>
      </c>
    </row>
    <row r="103" customFormat="false" ht="12.75" hidden="false" customHeight="false" outlineLevel="0" collapsed="false">
      <c r="A103" s="172" t="n">
        <v>93</v>
      </c>
      <c r="B103" s="173" t="s">
        <v>444</v>
      </c>
      <c r="C103" s="174" t="n">
        <v>43000</v>
      </c>
      <c r="D103" s="169" t="n">
        <v>0</v>
      </c>
      <c r="E103" s="175"/>
      <c r="F103" s="176"/>
      <c r="G103" s="177" t="s">
        <v>327</v>
      </c>
      <c r="H103" s="18"/>
      <c r="I103" s="178"/>
      <c r="J103" s="179" t="s">
        <v>327</v>
      </c>
      <c r="K103" s="179" t="s">
        <v>327</v>
      </c>
      <c r="L103" s="179" t="s">
        <v>327</v>
      </c>
      <c r="M103" s="179" t="s">
        <v>327</v>
      </c>
      <c r="N103" s="179" t="s">
        <v>327</v>
      </c>
    </row>
    <row r="104" customFormat="false" ht="12.75" hidden="false" customHeight="false" outlineLevel="0" collapsed="false">
      <c r="A104" s="172" t="n">
        <v>94</v>
      </c>
      <c r="B104" s="173" t="s">
        <v>445</v>
      </c>
      <c r="C104" s="174" t="n">
        <v>17001</v>
      </c>
      <c r="D104" s="169" t="n">
        <v>0</v>
      </c>
      <c r="E104" s="175"/>
      <c r="F104" s="176"/>
      <c r="G104" s="177" t="s">
        <v>327</v>
      </c>
      <c r="H104" s="18"/>
      <c r="I104" s="178"/>
      <c r="J104" s="179" t="s">
        <v>327</v>
      </c>
      <c r="K104" s="179" t="s">
        <v>327</v>
      </c>
      <c r="L104" s="179" t="s">
        <v>327</v>
      </c>
      <c r="M104" s="179" t="s">
        <v>327</v>
      </c>
      <c r="N104" s="179" t="s">
        <v>327</v>
      </c>
    </row>
    <row r="105" customFormat="false" ht="12.75" hidden="false" customHeight="false" outlineLevel="0" collapsed="false">
      <c r="A105" s="172" t="n">
        <v>95</v>
      </c>
      <c r="B105" s="173" t="s">
        <v>446</v>
      </c>
      <c r="C105" s="174" t="n">
        <v>114000</v>
      </c>
      <c r="D105" s="169" t="n">
        <v>0</v>
      </c>
      <c r="E105" s="175"/>
      <c r="F105" s="176"/>
      <c r="G105" s="177" t="s">
        <v>327</v>
      </c>
      <c r="H105" s="18"/>
      <c r="I105" s="178"/>
      <c r="J105" s="179" t="s">
        <v>327</v>
      </c>
      <c r="K105" s="179" t="s">
        <v>327</v>
      </c>
      <c r="L105" s="179" t="s">
        <v>327</v>
      </c>
      <c r="M105" s="179" t="s">
        <v>327</v>
      </c>
      <c r="N105" s="179" t="s">
        <v>327</v>
      </c>
    </row>
    <row r="106" customFormat="false" ht="12.75" hidden="false" customHeight="false" outlineLevel="0" collapsed="false">
      <c r="A106" s="172" t="n">
        <v>96</v>
      </c>
      <c r="B106" s="173" t="s">
        <v>447</v>
      </c>
      <c r="C106" s="174" t="n">
        <v>23000</v>
      </c>
      <c r="D106" s="169" t="n">
        <v>0</v>
      </c>
      <c r="E106" s="175"/>
      <c r="F106" s="176"/>
      <c r="G106" s="177" t="s">
        <v>327</v>
      </c>
      <c r="H106" s="18"/>
      <c r="I106" s="178"/>
      <c r="J106" s="179" t="s">
        <v>327</v>
      </c>
      <c r="K106" s="179" t="s">
        <v>327</v>
      </c>
      <c r="L106" s="179" t="s">
        <v>327</v>
      </c>
      <c r="M106" s="179" t="s">
        <v>327</v>
      </c>
      <c r="N106" s="179" t="s">
        <v>327</v>
      </c>
    </row>
    <row r="107" customFormat="false" ht="25.5" hidden="false" customHeight="false" outlineLevel="0" collapsed="false">
      <c r="A107" s="172" t="n">
        <v>97</v>
      </c>
      <c r="B107" s="173" t="s">
        <v>448</v>
      </c>
      <c r="C107" s="174" t="n">
        <v>9500</v>
      </c>
      <c r="D107" s="169" t="n">
        <v>0</v>
      </c>
      <c r="E107" s="175"/>
      <c r="F107" s="176"/>
      <c r="G107" s="177" t="s">
        <v>327</v>
      </c>
      <c r="H107" s="18"/>
      <c r="I107" s="178"/>
      <c r="J107" s="179" t="s">
        <v>327</v>
      </c>
      <c r="K107" s="179" t="s">
        <v>327</v>
      </c>
      <c r="L107" s="179" t="s">
        <v>327</v>
      </c>
      <c r="M107" s="179" t="s">
        <v>327</v>
      </c>
      <c r="N107" s="179" t="s">
        <v>327</v>
      </c>
    </row>
    <row r="108" customFormat="false" ht="12.75" hidden="false" customHeight="false" outlineLevel="0" collapsed="false">
      <c r="A108" s="172" t="n">
        <v>98</v>
      </c>
      <c r="B108" s="173" t="s">
        <v>449</v>
      </c>
      <c r="C108" s="174" t="n">
        <v>20800</v>
      </c>
      <c r="D108" s="169" t="n">
        <v>0</v>
      </c>
      <c r="E108" s="175"/>
      <c r="F108" s="176"/>
      <c r="G108" s="177" t="s">
        <v>327</v>
      </c>
      <c r="H108" s="18"/>
      <c r="I108" s="178"/>
      <c r="J108" s="179" t="s">
        <v>327</v>
      </c>
      <c r="K108" s="179" t="s">
        <v>327</v>
      </c>
      <c r="L108" s="179" t="s">
        <v>327</v>
      </c>
      <c r="M108" s="179" t="s">
        <v>327</v>
      </c>
      <c r="N108" s="179" t="s">
        <v>327</v>
      </c>
    </row>
    <row r="109" customFormat="false" ht="12.75" hidden="false" customHeight="false" outlineLevel="0" collapsed="false">
      <c r="A109" s="172" t="n">
        <v>99</v>
      </c>
      <c r="B109" s="173" t="s">
        <v>450</v>
      </c>
      <c r="C109" s="174" t="n">
        <v>40500</v>
      </c>
      <c r="D109" s="169" t="n">
        <v>0</v>
      </c>
      <c r="E109" s="175"/>
      <c r="F109" s="176"/>
      <c r="G109" s="177" t="s">
        <v>327</v>
      </c>
      <c r="H109" s="18"/>
      <c r="I109" s="178"/>
      <c r="J109" s="179" t="s">
        <v>327</v>
      </c>
      <c r="K109" s="179" t="s">
        <v>327</v>
      </c>
      <c r="L109" s="179" t="s">
        <v>327</v>
      </c>
      <c r="M109" s="179" t="s">
        <v>327</v>
      </c>
      <c r="N109" s="179" t="s">
        <v>327</v>
      </c>
    </row>
    <row r="110" customFormat="false" ht="12.75" hidden="false" customHeight="false" outlineLevel="0" collapsed="false">
      <c r="A110" s="172" t="n">
        <v>100</v>
      </c>
      <c r="B110" s="173" t="s">
        <v>451</v>
      </c>
      <c r="C110" s="174" t="n">
        <v>8000</v>
      </c>
      <c r="D110" s="169" t="n">
        <v>0</v>
      </c>
      <c r="E110" s="175"/>
      <c r="F110" s="176"/>
      <c r="G110" s="177" t="s">
        <v>327</v>
      </c>
      <c r="H110" s="18"/>
      <c r="I110" s="178"/>
      <c r="J110" s="179" t="s">
        <v>327</v>
      </c>
      <c r="K110" s="179" t="s">
        <v>327</v>
      </c>
      <c r="L110" s="179" t="s">
        <v>327</v>
      </c>
      <c r="M110" s="179" t="s">
        <v>327</v>
      </c>
      <c r="N110" s="179" t="s">
        <v>327</v>
      </c>
    </row>
    <row r="111" customFormat="false" ht="25.5" hidden="false" customHeight="false" outlineLevel="0" collapsed="false">
      <c r="A111" s="172" t="n">
        <v>101</v>
      </c>
      <c r="B111" s="173" t="s">
        <v>452</v>
      </c>
      <c r="C111" s="174" t="n">
        <v>10000</v>
      </c>
      <c r="D111" s="169" t="n">
        <v>0</v>
      </c>
      <c r="E111" s="175"/>
      <c r="F111" s="176"/>
      <c r="G111" s="177" t="s">
        <v>327</v>
      </c>
      <c r="H111" s="18"/>
      <c r="I111" s="178"/>
      <c r="J111" s="179" t="s">
        <v>327</v>
      </c>
      <c r="K111" s="179" t="s">
        <v>327</v>
      </c>
      <c r="L111" s="179" t="s">
        <v>327</v>
      </c>
      <c r="M111" s="179" t="s">
        <v>327</v>
      </c>
      <c r="N111" s="179" t="s">
        <v>327</v>
      </c>
    </row>
    <row r="112" customFormat="false" ht="12.75" hidden="false" customHeight="false" outlineLevel="0" collapsed="false">
      <c r="A112" s="172" t="n">
        <v>102</v>
      </c>
      <c r="B112" s="173" t="s">
        <v>453</v>
      </c>
      <c r="C112" s="174" t="n">
        <v>61000</v>
      </c>
      <c r="D112" s="169" t="n">
        <v>0</v>
      </c>
      <c r="E112" s="175"/>
      <c r="F112" s="176"/>
      <c r="G112" s="177" t="s">
        <v>327</v>
      </c>
      <c r="H112" s="18"/>
      <c r="I112" s="178"/>
      <c r="J112" s="179" t="s">
        <v>327</v>
      </c>
      <c r="K112" s="179" t="s">
        <v>327</v>
      </c>
      <c r="L112" s="179" t="s">
        <v>327</v>
      </c>
      <c r="M112" s="179" t="s">
        <v>327</v>
      </c>
      <c r="N112" s="179" t="s">
        <v>327</v>
      </c>
    </row>
    <row r="113" customFormat="false" ht="12.75" hidden="false" customHeight="false" outlineLevel="0" collapsed="false">
      <c r="A113" s="172" t="n">
        <v>103</v>
      </c>
      <c r="B113" s="173" t="s">
        <v>445</v>
      </c>
      <c r="C113" s="174" t="n">
        <v>15000</v>
      </c>
      <c r="D113" s="169" t="n">
        <v>0</v>
      </c>
      <c r="E113" s="175"/>
      <c r="F113" s="176"/>
      <c r="G113" s="177" t="s">
        <v>327</v>
      </c>
      <c r="H113" s="18"/>
      <c r="I113" s="178"/>
      <c r="J113" s="179" t="s">
        <v>327</v>
      </c>
      <c r="K113" s="179" t="s">
        <v>327</v>
      </c>
      <c r="L113" s="179" t="s">
        <v>327</v>
      </c>
      <c r="M113" s="179" t="s">
        <v>327</v>
      </c>
      <c r="N113" s="179" t="s">
        <v>327</v>
      </c>
    </row>
    <row r="114" customFormat="false" ht="12.75" hidden="false" customHeight="false" outlineLevel="0" collapsed="false">
      <c r="A114" s="182"/>
      <c r="B114" s="183" t="s">
        <v>454</v>
      </c>
      <c r="C114" s="184" t="n">
        <f aca="false">SUM(C8:C50)</f>
        <v>228925965.82</v>
      </c>
      <c r="D114" s="185" t="n">
        <f aca="false">SUM(D8:D50)</f>
        <v>94236163.89</v>
      </c>
      <c r="E114" s="182"/>
      <c r="F114" s="182"/>
      <c r="G114" s="182"/>
      <c r="H114" s="182"/>
      <c r="I114" s="182"/>
      <c r="J114" s="182"/>
      <c r="K114" s="182"/>
      <c r="L114" s="182"/>
      <c r="M114" s="182"/>
    </row>
    <row r="115" customFormat="false" ht="12.75" hidden="false" customHeight="false" outlineLevel="0" collapsed="false">
      <c r="A115" s="167"/>
      <c r="B115" s="158"/>
      <c r="C115" s="186"/>
      <c r="D115" s="187"/>
      <c r="E115" s="167"/>
      <c r="F115" s="167"/>
      <c r="G115" s="167"/>
      <c r="H115" s="167"/>
      <c r="I115" s="167"/>
      <c r="J115" s="167"/>
      <c r="K115" s="167"/>
      <c r="L115" s="167"/>
      <c r="M115" s="167"/>
    </row>
    <row r="116" customFormat="false" ht="12.75" hidden="false" customHeight="false" outlineLevel="0" collapsed="false">
      <c r="A116" s="167"/>
      <c r="B116" s="158"/>
      <c r="C116" s="186" t="s">
        <v>99</v>
      </c>
      <c r="D116" s="187"/>
      <c r="E116" s="167"/>
      <c r="F116" s="167"/>
      <c r="G116" s="167"/>
      <c r="H116" s="167"/>
      <c r="I116" s="167"/>
      <c r="J116" s="167"/>
      <c r="K116" s="167"/>
      <c r="L116" s="167"/>
      <c r="M116" s="167"/>
    </row>
    <row r="117" customFormat="false" ht="12.75" hidden="false" customHeight="false" outlineLevel="0" collapsed="false">
      <c r="A117" s="167"/>
      <c r="B117" s="158"/>
      <c r="C117" s="186"/>
      <c r="D117" s="187"/>
      <c r="E117" s="167"/>
      <c r="F117" s="167"/>
      <c r="G117" s="167"/>
      <c r="H117" s="167"/>
      <c r="I117" s="167"/>
      <c r="J117" s="167"/>
      <c r="K117" s="167"/>
      <c r="L117" s="167"/>
      <c r="M117" s="167"/>
    </row>
    <row r="118" customFormat="false" ht="12.75" hidden="false" customHeight="false" outlineLevel="0" collapsed="false">
      <c r="A118" s="167"/>
      <c r="B118" s="158"/>
      <c r="C118" s="186"/>
      <c r="D118" s="187"/>
      <c r="E118" s="167"/>
      <c r="F118" s="167"/>
      <c r="G118" s="167"/>
      <c r="H118" s="167"/>
      <c r="I118" s="167"/>
      <c r="J118" s="167"/>
      <c r="K118" s="167"/>
      <c r="L118" s="167"/>
      <c r="M118" s="167"/>
    </row>
    <row r="119" customFormat="false" ht="12.75" hidden="false" customHeight="false" outlineLevel="0" collapsed="false">
      <c r="A119" s="167"/>
      <c r="B119" s="158"/>
      <c r="C119" s="186"/>
      <c r="D119" s="187"/>
      <c r="E119" s="167"/>
      <c r="F119" s="167"/>
      <c r="G119" s="167"/>
      <c r="H119" s="167"/>
      <c r="I119" s="167"/>
      <c r="J119" s="167"/>
      <c r="K119" s="167"/>
      <c r="L119" s="167"/>
      <c r="M119" s="167"/>
    </row>
    <row r="120" customFormat="false" ht="12.75" hidden="false" customHeight="false" outlineLevel="0" collapsed="false">
      <c r="A120" s="167"/>
      <c r="B120" s="158"/>
      <c r="C120" s="186"/>
      <c r="D120" s="187"/>
      <c r="E120" s="167"/>
      <c r="F120" s="167"/>
      <c r="G120" s="167"/>
      <c r="H120" s="167"/>
      <c r="I120" s="167"/>
      <c r="J120" s="167"/>
      <c r="K120" s="167"/>
      <c r="L120" s="167"/>
      <c r="M120" s="167"/>
    </row>
    <row r="121" customFormat="false" ht="12.75" hidden="false" customHeight="false" outlineLevel="0" collapsed="false">
      <c r="A121" s="167"/>
      <c r="B121" s="158"/>
      <c r="C121" s="186"/>
      <c r="D121" s="187"/>
      <c r="E121" s="167"/>
      <c r="F121" s="167"/>
      <c r="G121" s="167"/>
      <c r="H121" s="167"/>
      <c r="I121" s="167"/>
      <c r="J121" s="167"/>
      <c r="K121" s="167"/>
      <c r="L121" s="167"/>
      <c r="M121" s="167"/>
    </row>
  </sheetData>
  <mergeCells count="21">
    <mergeCell ref="A1:J1"/>
    <mergeCell ref="A2:I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B7:N7"/>
    <mergeCell ref="B51:N51"/>
    <mergeCell ref="E52:E113"/>
    <mergeCell ref="F52:F113"/>
    <mergeCell ref="H52:H113"/>
    <mergeCell ref="I52:I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7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14"/>
    <col collapsed="false" customWidth="true" hidden="false" outlineLevel="0" max="2" min="2" style="188" width="19.28"/>
    <col collapsed="false" customWidth="true" hidden="false" outlineLevel="0" max="3" min="3" style="188" width="9.56"/>
    <col collapsed="false" customWidth="true" hidden="false" outlineLevel="0" max="4" min="4" style="188" width="10.71"/>
    <col collapsed="false" customWidth="true" hidden="false" outlineLevel="0" max="5" min="5" style="189" width="7.56"/>
    <col collapsed="false" customWidth="true" hidden="false" outlineLevel="0" max="6" min="6" style="188" width="27.28"/>
    <col collapsed="false" customWidth="true" hidden="false" outlineLevel="0" max="7" min="7" style="188" width="18.99"/>
    <col collapsed="false" customWidth="true" hidden="false" outlineLevel="0" max="8" min="8" style="188" width="13.14"/>
    <col collapsed="false" customWidth="true" hidden="false" outlineLevel="0" max="9" min="9" style="188" width="21.84"/>
    <col collapsed="false" customWidth="true" hidden="false" outlineLevel="0" max="10" min="10" style="188" width="11.99"/>
    <col collapsed="false" customWidth="true" hidden="false" outlineLevel="0" max="11" min="11" style="188" width="11.28"/>
    <col collapsed="false" customWidth="true" hidden="false" outlineLevel="0" max="12" min="12" style="188" width="8.41"/>
    <col collapsed="false" customWidth="true" hidden="false" outlineLevel="0" max="13" min="13" style="188" width="8.99"/>
    <col collapsed="false" customWidth="true" hidden="false" outlineLevel="0" max="14" min="14" style="188" width="12.85"/>
    <col collapsed="false" customWidth="false" hidden="false" outlineLevel="0" max="257" min="15" style="188" width="9.14"/>
  </cols>
  <sheetData>
    <row r="1" customFormat="false" ht="20.25" hidden="false" customHeight="true" outlineLevel="0" collapsed="false">
      <c r="A1" s="190" t="s">
        <v>0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23.25" hidden="false" customHeight="true" outlineLevel="0" collapsed="false">
      <c r="A2" s="191" t="s">
        <v>1</v>
      </c>
      <c r="B2" s="191"/>
      <c r="C2" s="191"/>
      <c r="D2" s="191"/>
      <c r="E2" s="191"/>
      <c r="F2" s="191"/>
      <c r="G2" s="191"/>
      <c r="H2" s="191"/>
      <c r="I2" s="191"/>
      <c r="J2" s="192"/>
    </row>
    <row r="3" customFormat="false" ht="24.75" hidden="false" customHeight="true" outlineLevel="0" collapsed="false">
      <c r="A3" s="193" t="s">
        <v>455</v>
      </c>
      <c r="B3" s="193"/>
      <c r="C3" s="193"/>
      <c r="D3" s="193"/>
      <c r="E3" s="193"/>
      <c r="F3" s="193"/>
      <c r="G3" s="193"/>
      <c r="H3" s="193"/>
      <c r="I3" s="193"/>
      <c r="J3" s="193"/>
    </row>
    <row r="4" s="196" customFormat="true" ht="109.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94" t="s">
        <v>6</v>
      </c>
      <c r="F4" s="10" t="s">
        <v>359</v>
      </c>
      <c r="G4" s="10"/>
      <c r="H4" s="10" t="s">
        <v>8</v>
      </c>
      <c r="I4" s="10" t="s">
        <v>9</v>
      </c>
      <c r="J4" s="195" t="s">
        <v>10</v>
      </c>
      <c r="K4" s="195" t="s">
        <v>11</v>
      </c>
      <c r="L4" s="195" t="s">
        <v>12</v>
      </c>
      <c r="M4" s="195" t="s">
        <v>13</v>
      </c>
      <c r="N4" s="195" t="s">
        <v>14</v>
      </c>
    </row>
    <row r="5" s="196" customFormat="true" ht="10.5" hidden="false" customHeight="false" outlineLevel="0" collapsed="false">
      <c r="A5" s="10"/>
      <c r="B5" s="10"/>
      <c r="C5" s="11" t="s">
        <v>15</v>
      </c>
      <c r="D5" s="10" t="s">
        <v>16</v>
      </c>
      <c r="E5" s="194"/>
      <c r="F5" s="197" t="s">
        <v>360</v>
      </c>
      <c r="G5" s="198" t="s">
        <v>361</v>
      </c>
      <c r="H5" s="10"/>
      <c r="I5" s="10"/>
      <c r="J5" s="195"/>
      <c r="K5" s="195"/>
      <c r="L5" s="195"/>
      <c r="M5" s="195"/>
      <c r="N5" s="195"/>
    </row>
    <row r="6" s="202" customFormat="true" ht="10.5" hidden="false" customHeight="false" outlineLevel="0" collapsed="false">
      <c r="A6" s="85" t="n">
        <v>1</v>
      </c>
      <c r="B6" s="85" t="n">
        <v>2</v>
      </c>
      <c r="C6" s="14" t="n">
        <v>3</v>
      </c>
      <c r="D6" s="18" t="n">
        <v>4</v>
      </c>
      <c r="E6" s="199" t="n">
        <v>5</v>
      </c>
      <c r="F6" s="85" t="n">
        <v>6</v>
      </c>
      <c r="G6" s="85"/>
      <c r="H6" s="85" t="n">
        <v>7</v>
      </c>
      <c r="I6" s="85" t="n">
        <v>8</v>
      </c>
      <c r="J6" s="200" t="n">
        <v>9</v>
      </c>
      <c r="K6" s="200" t="n">
        <v>10</v>
      </c>
      <c r="L6" s="200" t="n">
        <v>11</v>
      </c>
      <c r="M6" s="200" t="n">
        <v>12</v>
      </c>
      <c r="N6" s="201" t="n">
        <v>13</v>
      </c>
    </row>
    <row r="7" s="202" customFormat="true" ht="21" hidden="false" customHeight="false" outlineLevel="0" collapsed="false">
      <c r="A7" s="18" t="n">
        <v>1</v>
      </c>
      <c r="B7" s="58" t="s">
        <v>456</v>
      </c>
      <c r="C7" s="59" t="n">
        <v>89960</v>
      </c>
      <c r="D7" s="59" t="n">
        <v>89960</v>
      </c>
      <c r="E7" s="203" t="s">
        <v>457</v>
      </c>
      <c r="F7" s="18" t="s">
        <v>458</v>
      </c>
      <c r="G7" s="18" t="s">
        <v>327</v>
      </c>
      <c r="H7" s="18" t="s">
        <v>364</v>
      </c>
      <c r="I7" s="18" t="s">
        <v>459</v>
      </c>
      <c r="J7" s="160" t="s">
        <v>23</v>
      </c>
      <c r="K7" s="160" t="s">
        <v>23</v>
      </c>
      <c r="L7" s="160" t="s">
        <v>23</v>
      </c>
      <c r="M7" s="160" t="s">
        <v>23</v>
      </c>
      <c r="N7" s="160" t="s">
        <v>23</v>
      </c>
    </row>
    <row r="8" s="202" customFormat="true" ht="21" hidden="false" customHeight="false" outlineLevel="0" collapsed="false">
      <c r="A8" s="18" t="n">
        <v>2</v>
      </c>
      <c r="B8" s="58" t="s">
        <v>460</v>
      </c>
      <c r="C8" s="59" t="n">
        <v>206010</v>
      </c>
      <c r="D8" s="59" t="n">
        <v>206010</v>
      </c>
      <c r="E8" s="203" t="s">
        <v>457</v>
      </c>
      <c r="F8" s="18" t="s">
        <v>458</v>
      </c>
      <c r="G8" s="18" t="s">
        <v>327</v>
      </c>
      <c r="H8" s="18" t="s">
        <v>364</v>
      </c>
      <c r="I8" s="18" t="s">
        <v>459</v>
      </c>
      <c r="J8" s="160" t="s">
        <v>23</v>
      </c>
      <c r="K8" s="160" t="s">
        <v>23</v>
      </c>
      <c r="L8" s="160" t="s">
        <v>23</v>
      </c>
      <c r="M8" s="160" t="s">
        <v>23</v>
      </c>
      <c r="N8" s="160" t="s">
        <v>23</v>
      </c>
    </row>
    <row r="9" s="202" customFormat="true" ht="21" hidden="false" customHeight="false" outlineLevel="0" collapsed="false">
      <c r="A9" s="18" t="n">
        <v>3</v>
      </c>
      <c r="B9" s="58" t="s">
        <v>461</v>
      </c>
      <c r="C9" s="59" t="n">
        <v>0.01</v>
      </c>
      <c r="D9" s="59" t="n">
        <v>0.01</v>
      </c>
      <c r="E9" s="203" t="s">
        <v>462</v>
      </c>
      <c r="F9" s="18" t="s">
        <v>458</v>
      </c>
      <c r="G9" s="18" t="s">
        <v>327</v>
      </c>
      <c r="H9" s="18" t="s">
        <v>364</v>
      </c>
      <c r="I9" s="18" t="s">
        <v>459</v>
      </c>
      <c r="J9" s="160" t="s">
        <v>23</v>
      </c>
      <c r="K9" s="160" t="s">
        <v>23</v>
      </c>
      <c r="L9" s="160" t="s">
        <v>23</v>
      </c>
      <c r="M9" s="160" t="s">
        <v>23</v>
      </c>
      <c r="N9" s="160" t="s">
        <v>23</v>
      </c>
    </row>
    <row r="10" s="202" customFormat="true" ht="21" hidden="false" customHeight="false" outlineLevel="0" collapsed="false">
      <c r="A10" s="18" t="n">
        <v>4</v>
      </c>
      <c r="B10" s="58" t="s">
        <v>463</v>
      </c>
      <c r="C10" s="59" t="n">
        <v>0.01</v>
      </c>
      <c r="D10" s="59" t="n">
        <v>0.01</v>
      </c>
      <c r="E10" s="203" t="s">
        <v>464</v>
      </c>
      <c r="F10" s="18" t="s">
        <v>458</v>
      </c>
      <c r="G10" s="18" t="s">
        <v>327</v>
      </c>
      <c r="H10" s="18" t="s">
        <v>364</v>
      </c>
      <c r="I10" s="18" t="s">
        <v>459</v>
      </c>
      <c r="J10" s="160" t="s">
        <v>23</v>
      </c>
      <c r="K10" s="160" t="s">
        <v>23</v>
      </c>
      <c r="L10" s="160" t="s">
        <v>23</v>
      </c>
      <c r="M10" s="160" t="s">
        <v>23</v>
      </c>
      <c r="N10" s="160" t="s">
        <v>23</v>
      </c>
    </row>
    <row r="11" s="202" customFormat="true" ht="31.5" hidden="false" customHeight="false" outlineLevel="0" collapsed="false">
      <c r="A11" s="18" t="n">
        <v>5</v>
      </c>
      <c r="B11" s="58" t="s">
        <v>465</v>
      </c>
      <c r="C11" s="59" t="n">
        <v>431965</v>
      </c>
      <c r="D11" s="59" t="n">
        <v>215982.5</v>
      </c>
      <c r="E11" s="203" t="s">
        <v>466</v>
      </c>
      <c r="F11" s="18" t="s">
        <v>458</v>
      </c>
      <c r="G11" s="18" t="s">
        <v>327</v>
      </c>
      <c r="H11" s="18" t="s">
        <v>364</v>
      </c>
      <c r="I11" s="18" t="s">
        <v>459</v>
      </c>
      <c r="J11" s="160" t="s">
        <v>23</v>
      </c>
      <c r="K11" s="160" t="s">
        <v>23</v>
      </c>
      <c r="L11" s="160" t="s">
        <v>23</v>
      </c>
      <c r="M11" s="160" t="s">
        <v>23</v>
      </c>
      <c r="N11" s="160" t="s">
        <v>23</v>
      </c>
    </row>
    <row r="12" s="202" customFormat="true" ht="21" hidden="false" customHeight="false" outlineLevel="0" collapsed="false">
      <c r="A12" s="18" t="n">
        <v>6</v>
      </c>
      <c r="B12" s="58" t="s">
        <v>467</v>
      </c>
      <c r="C12" s="59" t="n">
        <v>0.01</v>
      </c>
      <c r="D12" s="59" t="s">
        <v>468</v>
      </c>
      <c r="E12" s="203" t="s">
        <v>469</v>
      </c>
      <c r="F12" s="18" t="s">
        <v>458</v>
      </c>
      <c r="G12" s="18" t="s">
        <v>327</v>
      </c>
      <c r="H12" s="18" t="s">
        <v>364</v>
      </c>
      <c r="I12" s="18" t="s">
        <v>459</v>
      </c>
      <c r="J12" s="160" t="s">
        <v>23</v>
      </c>
      <c r="K12" s="160" t="s">
        <v>23</v>
      </c>
      <c r="L12" s="160" t="s">
        <v>23</v>
      </c>
      <c r="M12" s="160" t="s">
        <v>23</v>
      </c>
      <c r="N12" s="160" t="s">
        <v>23</v>
      </c>
    </row>
    <row r="13" s="202" customFormat="true" ht="31.5" hidden="false" customHeight="false" outlineLevel="0" collapsed="false">
      <c r="A13" s="18" t="n">
        <v>7</v>
      </c>
      <c r="B13" s="58" t="s">
        <v>470</v>
      </c>
      <c r="C13" s="59" t="n">
        <v>0.01</v>
      </c>
      <c r="D13" s="59" t="n">
        <v>0.01</v>
      </c>
      <c r="E13" s="203" t="s">
        <v>464</v>
      </c>
      <c r="F13" s="18" t="s">
        <v>458</v>
      </c>
      <c r="G13" s="18" t="s">
        <v>327</v>
      </c>
      <c r="H13" s="18" t="s">
        <v>364</v>
      </c>
      <c r="I13" s="18" t="s">
        <v>459</v>
      </c>
      <c r="J13" s="160" t="s">
        <v>23</v>
      </c>
      <c r="K13" s="160" t="s">
        <v>23</v>
      </c>
      <c r="L13" s="160" t="s">
        <v>23</v>
      </c>
      <c r="M13" s="160" t="s">
        <v>23</v>
      </c>
      <c r="N13" s="160" t="s">
        <v>23</v>
      </c>
    </row>
    <row r="14" s="202" customFormat="true" ht="21" hidden="false" customHeight="false" outlineLevel="0" collapsed="false">
      <c r="A14" s="18" t="n">
        <v>8</v>
      </c>
      <c r="B14" s="58" t="s">
        <v>471</v>
      </c>
      <c r="C14" s="59" t="n">
        <v>0.01</v>
      </c>
      <c r="D14" s="59" t="n">
        <v>0.01</v>
      </c>
      <c r="E14" s="203" t="s">
        <v>464</v>
      </c>
      <c r="F14" s="18" t="s">
        <v>458</v>
      </c>
      <c r="G14" s="18" t="s">
        <v>327</v>
      </c>
      <c r="H14" s="18" t="s">
        <v>364</v>
      </c>
      <c r="I14" s="18" t="s">
        <v>459</v>
      </c>
      <c r="J14" s="160" t="s">
        <v>23</v>
      </c>
      <c r="K14" s="160" t="s">
        <v>23</v>
      </c>
      <c r="L14" s="160" t="s">
        <v>23</v>
      </c>
      <c r="M14" s="160" t="s">
        <v>23</v>
      </c>
      <c r="N14" s="160" t="s">
        <v>23</v>
      </c>
    </row>
    <row r="15" s="202" customFormat="true" ht="39" hidden="false" customHeight="true" outlineLevel="0" collapsed="false">
      <c r="A15" s="18" t="n">
        <v>9</v>
      </c>
      <c r="B15" s="58" t="s">
        <v>472</v>
      </c>
      <c r="C15" s="59" t="n">
        <v>408523</v>
      </c>
      <c r="D15" s="59" t="n">
        <v>285966.1</v>
      </c>
      <c r="E15" s="203" t="s">
        <v>462</v>
      </c>
      <c r="F15" s="18" t="s">
        <v>458</v>
      </c>
      <c r="G15" s="18" t="s">
        <v>327</v>
      </c>
      <c r="H15" s="18" t="s">
        <v>364</v>
      </c>
      <c r="I15" s="18" t="s">
        <v>459</v>
      </c>
      <c r="J15" s="160" t="s">
        <v>23</v>
      </c>
      <c r="K15" s="160" t="s">
        <v>23</v>
      </c>
      <c r="L15" s="160" t="s">
        <v>23</v>
      </c>
      <c r="M15" s="160" t="s">
        <v>23</v>
      </c>
      <c r="N15" s="160" t="s">
        <v>23</v>
      </c>
    </row>
    <row r="16" s="202" customFormat="true" ht="39.75" hidden="false" customHeight="true" outlineLevel="0" collapsed="false">
      <c r="A16" s="18" t="n">
        <v>10</v>
      </c>
      <c r="B16" s="58" t="s">
        <v>473</v>
      </c>
      <c r="C16" s="59" t="n">
        <v>71000</v>
      </c>
      <c r="D16" s="59" t="n">
        <f aca="false">C16</f>
        <v>71000</v>
      </c>
      <c r="E16" s="203" t="s">
        <v>474</v>
      </c>
      <c r="F16" s="18" t="s">
        <v>458</v>
      </c>
      <c r="G16" s="18" t="s">
        <v>327</v>
      </c>
      <c r="H16" s="18" t="s">
        <v>364</v>
      </c>
      <c r="I16" s="18" t="s">
        <v>459</v>
      </c>
      <c r="J16" s="160" t="s">
        <v>23</v>
      </c>
      <c r="K16" s="160" t="s">
        <v>23</v>
      </c>
      <c r="L16" s="160" t="s">
        <v>23</v>
      </c>
      <c r="M16" s="160" t="s">
        <v>23</v>
      </c>
      <c r="N16" s="160" t="s">
        <v>23</v>
      </c>
    </row>
    <row r="17" s="202" customFormat="true" ht="21" hidden="false" customHeight="false" outlineLevel="0" collapsed="false">
      <c r="A17" s="18" t="n">
        <v>11</v>
      </c>
      <c r="B17" s="58" t="s">
        <v>475</v>
      </c>
      <c r="C17" s="59" t="n">
        <v>29520</v>
      </c>
      <c r="D17" s="59" t="n">
        <v>29250</v>
      </c>
      <c r="E17" s="203" t="s">
        <v>476</v>
      </c>
      <c r="F17" s="18" t="s">
        <v>458</v>
      </c>
      <c r="G17" s="18" t="s">
        <v>327</v>
      </c>
      <c r="H17" s="18" t="s">
        <v>364</v>
      </c>
      <c r="I17" s="18" t="s">
        <v>459</v>
      </c>
      <c r="J17" s="160" t="s">
        <v>23</v>
      </c>
      <c r="K17" s="160" t="s">
        <v>23</v>
      </c>
      <c r="L17" s="160" t="s">
        <v>23</v>
      </c>
      <c r="M17" s="160" t="s">
        <v>23</v>
      </c>
      <c r="N17" s="160" t="s">
        <v>23</v>
      </c>
    </row>
    <row r="18" s="202" customFormat="true" ht="38.25" hidden="false" customHeight="true" outlineLevel="0" collapsed="false">
      <c r="A18" s="18" t="n">
        <v>12</v>
      </c>
      <c r="B18" s="58" t="s">
        <v>477</v>
      </c>
      <c r="C18" s="59" t="n">
        <v>23959222</v>
      </c>
      <c r="D18" s="59" t="n">
        <v>16771455.4</v>
      </c>
      <c r="E18" s="203" t="s">
        <v>462</v>
      </c>
      <c r="F18" s="18" t="s">
        <v>458</v>
      </c>
      <c r="G18" s="18" t="s">
        <v>327</v>
      </c>
      <c r="H18" s="18" t="s">
        <v>364</v>
      </c>
      <c r="I18" s="18" t="s">
        <v>459</v>
      </c>
      <c r="J18" s="160" t="s">
        <v>23</v>
      </c>
      <c r="K18" s="160" t="s">
        <v>23</v>
      </c>
      <c r="L18" s="160" t="s">
        <v>23</v>
      </c>
      <c r="M18" s="160" t="s">
        <v>23</v>
      </c>
      <c r="N18" s="160" t="s">
        <v>23</v>
      </c>
    </row>
    <row r="19" s="202" customFormat="true" ht="38.25" hidden="false" customHeight="true" outlineLevel="0" collapsed="false">
      <c r="A19" s="18" t="n">
        <v>13</v>
      </c>
      <c r="B19" s="58" t="s">
        <v>478</v>
      </c>
      <c r="C19" s="59" t="n">
        <v>0.01</v>
      </c>
      <c r="D19" s="59" t="n">
        <v>0.01</v>
      </c>
      <c r="E19" s="203" t="s">
        <v>479</v>
      </c>
      <c r="F19" s="18" t="s">
        <v>458</v>
      </c>
      <c r="G19" s="18" t="s">
        <v>327</v>
      </c>
      <c r="H19" s="18" t="s">
        <v>364</v>
      </c>
      <c r="I19" s="18" t="s">
        <v>459</v>
      </c>
      <c r="J19" s="160" t="s">
        <v>23</v>
      </c>
      <c r="K19" s="160" t="s">
        <v>23</v>
      </c>
      <c r="L19" s="160" t="s">
        <v>23</v>
      </c>
      <c r="M19" s="160" t="s">
        <v>23</v>
      </c>
      <c r="N19" s="160" t="s">
        <v>23</v>
      </c>
    </row>
    <row r="20" s="196" customFormat="true" ht="25.5" hidden="false" customHeight="true" outlineLevel="0" collapsed="false">
      <c r="A20" s="10" t="s">
        <v>99</v>
      </c>
      <c r="B20" s="33"/>
      <c r="C20" s="11" t="n">
        <f aca="false">C19+C18+C17+C16+C15+C14+C13+C12+C11+C10+C9+C8+C7</f>
        <v>25196200.06</v>
      </c>
      <c r="D20" s="11" t="n">
        <f aca="false">D19+D18+D17+D16+D15+D14+D13+D11+D10+D8+D7</f>
        <v>17669624.04</v>
      </c>
      <c r="E20" s="194"/>
      <c r="F20" s="10"/>
      <c r="G20" s="10"/>
      <c r="H20" s="10"/>
      <c r="I20" s="10"/>
      <c r="J20" s="183"/>
      <c r="K20" s="183"/>
      <c r="L20" s="183"/>
      <c r="M20" s="183"/>
      <c r="N20" s="183"/>
    </row>
    <row r="21" s="202" customFormat="true" ht="9.75" hidden="false" customHeight="false" outlineLevel="0" collapsed="false">
      <c r="E21" s="204"/>
    </row>
    <row r="22" s="202" customFormat="true" ht="9.75" hidden="false" customHeight="false" outlineLevel="0" collapsed="false">
      <c r="E22" s="204"/>
    </row>
    <row r="23" s="202" customFormat="true" ht="9.75" hidden="false" customHeight="false" outlineLevel="0" collapsed="false">
      <c r="E23" s="204"/>
    </row>
    <row r="24" s="202" customFormat="true" ht="9.75" hidden="false" customHeight="false" outlineLevel="0" collapsed="false">
      <c r="E24" s="204"/>
    </row>
    <row r="25" s="202" customFormat="true" ht="9.75" hidden="false" customHeight="false" outlineLevel="0" collapsed="false">
      <c r="E25" s="204"/>
    </row>
    <row r="26" s="202" customFormat="true" ht="9.75" hidden="false" customHeight="false" outlineLevel="0" collapsed="false">
      <c r="E26" s="204"/>
    </row>
    <row r="27" s="202" customFormat="true" ht="9.75" hidden="false" customHeight="false" outlineLevel="0" collapsed="false">
      <c r="E27" s="204"/>
    </row>
    <row r="28" s="202" customFormat="true" ht="9.75" hidden="false" customHeight="false" outlineLevel="0" collapsed="false">
      <c r="E28" s="204"/>
    </row>
    <row r="29" s="202" customFormat="true" ht="9.75" hidden="false" customHeight="false" outlineLevel="0" collapsed="false">
      <c r="E29" s="204"/>
    </row>
    <row r="30" s="202" customFormat="true" ht="9.75" hidden="false" customHeight="false" outlineLevel="0" collapsed="false">
      <c r="E30" s="204"/>
    </row>
    <row r="31" s="202" customFormat="true" ht="9.75" hidden="false" customHeight="false" outlineLevel="0" collapsed="false">
      <c r="E31" s="204"/>
    </row>
    <row r="32" s="202" customFormat="true" ht="9.75" hidden="false" customHeight="false" outlineLevel="0" collapsed="false">
      <c r="E32" s="204"/>
    </row>
    <row r="33" s="202" customFormat="true" ht="9.75" hidden="false" customHeight="false" outlineLevel="0" collapsed="false">
      <c r="E33" s="204"/>
    </row>
    <row r="34" s="202" customFormat="true" ht="9.75" hidden="false" customHeight="false" outlineLevel="0" collapsed="false">
      <c r="E34" s="204"/>
    </row>
    <row r="35" s="202" customFormat="true" ht="9.75" hidden="false" customHeight="false" outlineLevel="0" collapsed="false">
      <c r="E35" s="204"/>
    </row>
    <row r="36" s="202" customFormat="true" ht="9.75" hidden="false" customHeight="false" outlineLevel="0" collapsed="false">
      <c r="E36" s="204"/>
    </row>
    <row r="37" s="202" customFormat="true" ht="9.75" hidden="false" customHeight="false" outlineLevel="0" collapsed="false">
      <c r="E37" s="204"/>
    </row>
    <row r="38" s="202" customFormat="true" ht="9.75" hidden="false" customHeight="false" outlineLevel="0" collapsed="false">
      <c r="E38" s="204"/>
    </row>
    <row r="39" s="202" customFormat="true" ht="9.75" hidden="false" customHeight="false" outlineLevel="0" collapsed="false">
      <c r="E39" s="204"/>
    </row>
    <row r="40" s="202" customFormat="true" ht="9.75" hidden="false" customHeight="false" outlineLevel="0" collapsed="false">
      <c r="E40" s="204"/>
    </row>
    <row r="41" s="202" customFormat="true" ht="9.75" hidden="false" customHeight="false" outlineLevel="0" collapsed="false">
      <c r="E41" s="204"/>
    </row>
    <row r="42" s="202" customFormat="true" ht="9.75" hidden="false" customHeight="false" outlineLevel="0" collapsed="false">
      <c r="E42" s="204"/>
    </row>
    <row r="43" s="202" customFormat="true" ht="9.75" hidden="false" customHeight="false" outlineLevel="0" collapsed="false">
      <c r="E43" s="204"/>
    </row>
    <row r="44" s="202" customFormat="true" ht="9.75" hidden="false" customHeight="false" outlineLevel="0" collapsed="false">
      <c r="E44" s="204"/>
    </row>
    <row r="45" s="202" customFormat="true" ht="9.75" hidden="false" customHeight="false" outlineLevel="0" collapsed="false">
      <c r="E45" s="204"/>
    </row>
    <row r="46" s="202" customFormat="true" ht="9.75" hidden="false" customHeight="false" outlineLevel="0" collapsed="false">
      <c r="E46" s="204"/>
    </row>
    <row r="47" s="202" customFormat="true" ht="9.75" hidden="false" customHeight="false" outlineLevel="0" collapsed="false">
      <c r="E47" s="204"/>
    </row>
    <row r="48" s="202" customFormat="true" ht="9.75" hidden="false" customHeight="false" outlineLevel="0" collapsed="false">
      <c r="E48" s="204"/>
    </row>
    <row r="49" s="202" customFormat="true" ht="9.75" hidden="false" customHeight="false" outlineLevel="0" collapsed="false">
      <c r="E49" s="204"/>
    </row>
    <row r="50" s="202" customFormat="true" ht="9.75" hidden="false" customHeight="false" outlineLevel="0" collapsed="false">
      <c r="E50" s="204"/>
    </row>
    <row r="51" s="202" customFormat="true" ht="9.75" hidden="false" customHeight="false" outlineLevel="0" collapsed="false">
      <c r="E51" s="204"/>
    </row>
    <row r="52" s="202" customFormat="true" ht="9.75" hidden="false" customHeight="false" outlineLevel="0" collapsed="false">
      <c r="E52" s="204"/>
    </row>
    <row r="53" s="202" customFormat="true" ht="9.75" hidden="false" customHeight="false" outlineLevel="0" collapsed="false">
      <c r="E53" s="204"/>
    </row>
    <row r="54" s="202" customFormat="true" ht="9.75" hidden="false" customHeight="false" outlineLevel="0" collapsed="false">
      <c r="E54" s="204"/>
    </row>
    <row r="55" s="202" customFormat="true" ht="9.75" hidden="false" customHeight="false" outlineLevel="0" collapsed="false">
      <c r="E55" s="204"/>
    </row>
    <row r="56" s="202" customFormat="true" ht="9.75" hidden="false" customHeight="false" outlineLevel="0" collapsed="false">
      <c r="E56" s="204"/>
    </row>
    <row r="57" s="202" customFormat="true" ht="9.75" hidden="false" customHeight="false" outlineLevel="0" collapsed="false">
      <c r="E57" s="204"/>
    </row>
    <row r="58" s="202" customFormat="true" ht="9.75" hidden="false" customHeight="false" outlineLevel="0" collapsed="false">
      <c r="E58" s="204"/>
    </row>
    <row r="59" s="202" customFormat="true" ht="9.75" hidden="false" customHeight="false" outlineLevel="0" collapsed="false">
      <c r="E59" s="204"/>
    </row>
    <row r="60" s="202" customFormat="true" ht="9.75" hidden="false" customHeight="false" outlineLevel="0" collapsed="false">
      <c r="E60" s="204"/>
    </row>
  </sheetData>
  <mergeCells count="15">
    <mergeCell ref="A1:J1"/>
    <mergeCell ref="A2:I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54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07" activeCellId="0" sqref="A107:O107"/>
    </sheetView>
  </sheetViews>
  <sheetFormatPr defaultColWidth="10.28125" defaultRowHeight="15" zeroHeight="false" outlineLevelRow="0" outlineLevelCol="0"/>
  <cols>
    <col collapsed="false" customWidth="true" hidden="false" outlineLevel="0" max="1" min="1" style="205" width="4.28"/>
    <col collapsed="false" customWidth="true" hidden="false" outlineLevel="0" max="2" min="2" style="205" width="28.99"/>
    <col collapsed="false" customWidth="true" hidden="true" outlineLevel="0" max="3" min="3" style="205" width="8.7"/>
    <col collapsed="false" customWidth="true" hidden="false" outlineLevel="0" max="4" min="4" style="206" width="12.85"/>
    <col collapsed="false" customWidth="true" hidden="false" outlineLevel="0" max="5" min="5" style="207" width="11.7"/>
    <col collapsed="false" customWidth="true" hidden="false" outlineLevel="0" max="6" min="6" style="205" width="11.7"/>
    <col collapsed="false" customWidth="true" hidden="false" outlineLevel="0" max="7" min="7" style="205" width="27.56"/>
    <col collapsed="false" customWidth="true" hidden="false" outlineLevel="0" max="8" min="8" style="205" width="16.56"/>
    <col collapsed="false" customWidth="true" hidden="false" outlineLevel="0" max="9" min="9" style="205" width="14.85"/>
    <col collapsed="false" customWidth="true" hidden="false" outlineLevel="0" max="10" min="10" style="205" width="32.56"/>
    <col collapsed="false" customWidth="true" hidden="false" outlineLevel="0" max="11" min="11" style="205" width="12.14"/>
    <col collapsed="false" customWidth="true" hidden="false" outlineLevel="0" max="12" min="12" style="205" width="11.42"/>
    <col collapsed="false" customWidth="true" hidden="false" outlineLevel="0" max="13" min="13" style="205" width="10.13"/>
    <col collapsed="false" customWidth="true" hidden="false" outlineLevel="0" max="14" min="14" style="205" width="13.85"/>
    <col collapsed="false" customWidth="true" hidden="false" outlineLevel="0" max="15" min="15" style="205" width="10.71"/>
    <col collapsed="false" customWidth="false" hidden="false" outlineLevel="0" max="257" min="16" style="205" width="10.28"/>
  </cols>
  <sheetData>
    <row r="1" customFormat="false" ht="27.75" hidden="false" customHeight="true" outlineLevel="0" collapsed="false">
      <c r="A1" s="208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18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customFormat="false" ht="15" hidden="false" customHeight="true" outlineLevel="0" collapsed="false">
      <c r="A3" s="209" t="s">
        <v>480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</row>
    <row r="4" s="42" customFormat="true" ht="78" hidden="false" customHeight="true" outlineLevel="0" collapsed="false">
      <c r="A4" s="18" t="s">
        <v>3</v>
      </c>
      <c r="B4" s="18" t="s">
        <v>4</v>
      </c>
      <c r="C4" s="18" t="s">
        <v>481</v>
      </c>
      <c r="D4" s="59" t="s">
        <v>5</v>
      </c>
      <c r="E4" s="59"/>
      <c r="F4" s="47" t="s">
        <v>482</v>
      </c>
      <c r="G4" s="47" t="s">
        <v>483</v>
      </c>
      <c r="H4" s="47"/>
      <c r="I4" s="18" t="s">
        <v>484</v>
      </c>
      <c r="J4" s="18" t="s">
        <v>485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</row>
    <row r="5" s="42" customFormat="true" ht="29.25" hidden="false" customHeight="true" outlineLevel="0" collapsed="false">
      <c r="A5" s="18"/>
      <c r="B5" s="18"/>
      <c r="C5" s="18"/>
      <c r="D5" s="59" t="s">
        <v>15</v>
      </c>
      <c r="E5" s="59" t="s">
        <v>486</v>
      </c>
      <c r="F5" s="47"/>
      <c r="G5" s="18" t="s">
        <v>487</v>
      </c>
      <c r="H5" s="18" t="s">
        <v>361</v>
      </c>
      <c r="I5" s="18"/>
      <c r="J5" s="18"/>
      <c r="K5" s="18"/>
      <c r="L5" s="18"/>
      <c r="M5" s="18"/>
      <c r="N5" s="18"/>
      <c r="O5" s="18"/>
    </row>
    <row r="6" s="42" customFormat="true" ht="10.5" hidden="false" customHeight="false" outlineLevel="0" collapsed="false">
      <c r="A6" s="85" t="n">
        <v>1</v>
      </c>
      <c r="B6" s="85" t="n">
        <v>2</v>
      </c>
      <c r="C6" s="18" t="n">
        <v>3</v>
      </c>
      <c r="D6" s="210" t="n">
        <v>3</v>
      </c>
      <c r="E6" s="210" t="n">
        <v>4</v>
      </c>
      <c r="F6" s="85" t="n">
        <v>5</v>
      </c>
      <c r="G6" s="85" t="n">
        <v>6</v>
      </c>
      <c r="H6" s="18" t="n">
        <v>7</v>
      </c>
      <c r="I6" s="85" t="n">
        <v>8</v>
      </c>
      <c r="J6" s="85" t="n">
        <v>9</v>
      </c>
      <c r="K6" s="85" t="n">
        <v>10</v>
      </c>
      <c r="L6" s="85" t="n">
        <v>11</v>
      </c>
      <c r="M6" s="85" t="n">
        <v>12</v>
      </c>
      <c r="N6" s="85" t="n">
        <v>13</v>
      </c>
      <c r="O6" s="85" t="n">
        <v>14</v>
      </c>
    </row>
    <row r="7" s="42" customFormat="true" ht="10.5" hidden="false" customHeight="true" outlineLevel="0" collapsed="false">
      <c r="A7" s="10" t="s">
        <v>48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42" customFormat="true" ht="52.5" hidden="false" customHeight="false" outlineLevel="0" collapsed="false">
      <c r="A8" s="18" t="n">
        <v>1</v>
      </c>
      <c r="B8" s="211" t="s">
        <v>489</v>
      </c>
      <c r="C8" s="212"/>
      <c r="D8" s="113" t="n">
        <v>37303680</v>
      </c>
      <c r="E8" s="59" t="n">
        <v>23625664</v>
      </c>
      <c r="F8" s="60" t="n">
        <v>41754</v>
      </c>
      <c r="G8" s="18" t="s">
        <v>490</v>
      </c>
      <c r="H8" s="59" t="s">
        <v>99</v>
      </c>
      <c r="I8" s="18" t="s">
        <v>364</v>
      </c>
      <c r="J8" s="18" t="s">
        <v>491</v>
      </c>
      <c r="K8" s="18"/>
      <c r="L8" s="18"/>
      <c r="M8" s="18"/>
      <c r="N8" s="18"/>
      <c r="O8" s="18"/>
    </row>
    <row r="9" s="42" customFormat="true" ht="33.75" hidden="false" customHeight="true" outlineLevel="0" collapsed="false">
      <c r="A9" s="18" t="n">
        <v>2</v>
      </c>
      <c r="B9" s="18" t="s">
        <v>492</v>
      </c>
      <c r="C9" s="18" t="s">
        <v>493</v>
      </c>
      <c r="D9" s="59" t="n">
        <v>445776.5</v>
      </c>
      <c r="E9" s="59" t="n">
        <v>445776.5</v>
      </c>
      <c r="F9" s="60" t="n">
        <v>39083</v>
      </c>
      <c r="G9" s="18" t="s">
        <v>494</v>
      </c>
      <c r="H9" s="18"/>
      <c r="I9" s="18" t="s">
        <v>364</v>
      </c>
      <c r="J9" s="18" t="s">
        <v>495</v>
      </c>
      <c r="K9" s="18" t="s">
        <v>23</v>
      </c>
      <c r="L9" s="18" t="s">
        <v>23</v>
      </c>
      <c r="M9" s="18" t="s">
        <v>23</v>
      </c>
      <c r="N9" s="18" t="s">
        <v>23</v>
      </c>
      <c r="O9" s="18" t="s">
        <v>23</v>
      </c>
    </row>
    <row r="10" s="42" customFormat="true" ht="33.75" hidden="false" customHeight="true" outlineLevel="0" collapsed="false">
      <c r="A10" s="18" t="n">
        <v>3</v>
      </c>
      <c r="B10" s="18" t="s">
        <v>492</v>
      </c>
      <c r="C10" s="18" t="s">
        <v>493</v>
      </c>
      <c r="D10" s="59" t="n">
        <v>445776.5</v>
      </c>
      <c r="E10" s="59" t="n">
        <v>445776.5</v>
      </c>
      <c r="F10" s="60" t="n">
        <v>39083</v>
      </c>
      <c r="G10" s="18" t="s">
        <v>494</v>
      </c>
      <c r="H10" s="18"/>
      <c r="I10" s="18" t="s">
        <v>364</v>
      </c>
      <c r="J10" s="18" t="s">
        <v>495</v>
      </c>
      <c r="K10" s="18" t="s">
        <v>23</v>
      </c>
      <c r="L10" s="18" t="s">
        <v>23</v>
      </c>
      <c r="M10" s="18" t="s">
        <v>23</v>
      </c>
      <c r="N10" s="18" t="s">
        <v>23</v>
      </c>
      <c r="O10" s="18" t="s">
        <v>23</v>
      </c>
    </row>
    <row r="11" s="42" customFormat="true" ht="33.75" hidden="false" customHeight="true" outlineLevel="0" collapsed="false">
      <c r="A11" s="18" t="n">
        <v>4</v>
      </c>
      <c r="B11" s="18" t="s">
        <v>496</v>
      </c>
      <c r="C11" s="18" t="s">
        <v>493</v>
      </c>
      <c r="D11" s="59" t="n">
        <v>177195.66</v>
      </c>
      <c r="E11" s="59" t="n">
        <v>177195.66</v>
      </c>
      <c r="F11" s="60" t="n">
        <v>39083</v>
      </c>
      <c r="G11" s="18" t="s">
        <v>494</v>
      </c>
      <c r="H11" s="18"/>
      <c r="I11" s="18" t="s">
        <v>364</v>
      </c>
      <c r="J11" s="18" t="s">
        <v>495</v>
      </c>
      <c r="K11" s="18" t="s">
        <v>23</v>
      </c>
      <c r="L11" s="18" t="s">
        <v>23</v>
      </c>
      <c r="M11" s="18" t="s">
        <v>23</v>
      </c>
      <c r="N11" s="18" t="s">
        <v>23</v>
      </c>
      <c r="O11" s="18" t="s">
        <v>23</v>
      </c>
    </row>
    <row r="12" s="42" customFormat="true" ht="33.75" hidden="false" customHeight="true" outlineLevel="0" collapsed="false">
      <c r="A12" s="18" t="n">
        <v>5</v>
      </c>
      <c r="B12" s="18" t="s">
        <v>496</v>
      </c>
      <c r="C12" s="18" t="s">
        <v>493</v>
      </c>
      <c r="D12" s="59" t="n">
        <v>177195.66</v>
      </c>
      <c r="E12" s="59" t="n">
        <v>177195.66</v>
      </c>
      <c r="F12" s="60" t="n">
        <v>39083</v>
      </c>
      <c r="G12" s="18" t="s">
        <v>494</v>
      </c>
      <c r="H12" s="18"/>
      <c r="I12" s="18" t="s">
        <v>364</v>
      </c>
      <c r="J12" s="18" t="s">
        <v>495</v>
      </c>
      <c r="K12" s="18" t="s">
        <v>23</v>
      </c>
      <c r="L12" s="18" t="s">
        <v>23</v>
      </c>
      <c r="M12" s="18" t="s">
        <v>23</v>
      </c>
      <c r="N12" s="18" t="s">
        <v>23</v>
      </c>
      <c r="O12" s="18" t="s">
        <v>23</v>
      </c>
    </row>
    <row r="13" s="42" customFormat="true" ht="33.75" hidden="false" customHeight="true" outlineLevel="0" collapsed="false">
      <c r="A13" s="18" t="n">
        <v>6</v>
      </c>
      <c r="B13" s="18" t="s">
        <v>497</v>
      </c>
      <c r="C13" s="18" t="s">
        <v>498</v>
      </c>
      <c r="D13" s="59" t="n">
        <v>199523.47</v>
      </c>
      <c r="E13" s="59" t="n">
        <v>199523.47</v>
      </c>
      <c r="F13" s="60" t="n">
        <v>39083</v>
      </c>
      <c r="G13" s="18" t="s">
        <v>494</v>
      </c>
      <c r="H13" s="18"/>
      <c r="I13" s="18" t="s">
        <v>364</v>
      </c>
      <c r="J13" s="18" t="s">
        <v>495</v>
      </c>
      <c r="K13" s="18" t="s">
        <v>23</v>
      </c>
      <c r="L13" s="18" t="s">
        <v>23</v>
      </c>
      <c r="M13" s="18" t="s">
        <v>23</v>
      </c>
      <c r="N13" s="18" t="s">
        <v>23</v>
      </c>
      <c r="O13" s="18" t="s">
        <v>23</v>
      </c>
    </row>
    <row r="14" s="42" customFormat="true" ht="33.75" hidden="false" customHeight="true" outlineLevel="0" collapsed="false">
      <c r="A14" s="18" t="n">
        <v>7</v>
      </c>
      <c r="B14" s="18" t="s">
        <v>497</v>
      </c>
      <c r="C14" s="18" t="s">
        <v>498</v>
      </c>
      <c r="D14" s="59" t="n">
        <v>199523.47</v>
      </c>
      <c r="E14" s="59" t="n">
        <v>199523.47</v>
      </c>
      <c r="F14" s="60" t="n">
        <v>39083</v>
      </c>
      <c r="G14" s="18" t="s">
        <v>494</v>
      </c>
      <c r="H14" s="18"/>
      <c r="I14" s="18" t="s">
        <v>364</v>
      </c>
      <c r="J14" s="18" t="s">
        <v>495</v>
      </c>
      <c r="K14" s="18" t="s">
        <v>23</v>
      </c>
      <c r="L14" s="18" t="s">
        <v>23</v>
      </c>
      <c r="M14" s="18" t="s">
        <v>23</v>
      </c>
      <c r="N14" s="18" t="s">
        <v>23</v>
      </c>
      <c r="O14" s="18" t="s">
        <v>23</v>
      </c>
    </row>
    <row r="15" s="42" customFormat="true" ht="33.75" hidden="false" customHeight="true" outlineLevel="0" collapsed="false">
      <c r="A15" s="18" t="n">
        <v>8</v>
      </c>
      <c r="B15" s="18" t="s">
        <v>499</v>
      </c>
      <c r="C15" s="18" t="s">
        <v>498</v>
      </c>
      <c r="D15" s="59" t="n">
        <v>445776.5</v>
      </c>
      <c r="E15" s="59" t="n">
        <v>445776.5</v>
      </c>
      <c r="F15" s="60" t="n">
        <v>39083</v>
      </c>
      <c r="G15" s="18" t="s">
        <v>494</v>
      </c>
      <c r="H15" s="18"/>
      <c r="I15" s="18" t="s">
        <v>364</v>
      </c>
      <c r="J15" s="18" t="s">
        <v>495</v>
      </c>
      <c r="K15" s="18" t="s">
        <v>23</v>
      </c>
      <c r="L15" s="18" t="s">
        <v>23</v>
      </c>
      <c r="M15" s="18" t="s">
        <v>23</v>
      </c>
      <c r="N15" s="18" t="s">
        <v>23</v>
      </c>
      <c r="O15" s="18" t="s">
        <v>23</v>
      </c>
    </row>
    <row r="16" s="42" customFormat="true" ht="33.75" hidden="false" customHeight="true" outlineLevel="0" collapsed="false">
      <c r="A16" s="18" t="n">
        <v>9</v>
      </c>
      <c r="B16" s="18" t="s">
        <v>499</v>
      </c>
      <c r="C16" s="18" t="s">
        <v>498</v>
      </c>
      <c r="D16" s="59" t="n">
        <v>445776.5</v>
      </c>
      <c r="E16" s="59" t="n">
        <v>445776.5</v>
      </c>
      <c r="F16" s="60" t="n">
        <v>39083</v>
      </c>
      <c r="G16" s="18" t="s">
        <v>494</v>
      </c>
      <c r="H16" s="18"/>
      <c r="I16" s="18" t="s">
        <v>364</v>
      </c>
      <c r="J16" s="18" t="s">
        <v>495</v>
      </c>
      <c r="K16" s="18" t="s">
        <v>23</v>
      </c>
      <c r="L16" s="18" t="s">
        <v>23</v>
      </c>
      <c r="M16" s="18" t="s">
        <v>23</v>
      </c>
      <c r="N16" s="18" t="s">
        <v>23</v>
      </c>
      <c r="O16" s="18" t="s">
        <v>23</v>
      </c>
    </row>
    <row r="17" s="42" customFormat="true" ht="33.75" hidden="false" customHeight="true" outlineLevel="0" collapsed="false">
      <c r="A17" s="18" t="n">
        <v>10</v>
      </c>
      <c r="B17" s="18" t="s">
        <v>500</v>
      </c>
      <c r="C17" s="18" t="s">
        <v>501</v>
      </c>
      <c r="D17" s="59" t="n">
        <v>119392.05</v>
      </c>
      <c r="E17" s="59" t="n">
        <v>119392.05</v>
      </c>
      <c r="F17" s="60" t="n">
        <v>39083</v>
      </c>
      <c r="G17" s="18" t="s">
        <v>494</v>
      </c>
      <c r="H17" s="18"/>
      <c r="I17" s="18" t="s">
        <v>364</v>
      </c>
      <c r="J17" s="18" t="s">
        <v>495</v>
      </c>
      <c r="K17" s="18" t="s">
        <v>23</v>
      </c>
      <c r="L17" s="18" t="s">
        <v>23</v>
      </c>
      <c r="M17" s="18" t="s">
        <v>23</v>
      </c>
      <c r="N17" s="18" t="s">
        <v>23</v>
      </c>
      <c r="O17" s="18" t="s">
        <v>23</v>
      </c>
    </row>
    <row r="18" s="42" customFormat="true" ht="33.75" hidden="false" customHeight="true" outlineLevel="0" collapsed="false">
      <c r="A18" s="18" t="n">
        <v>11</v>
      </c>
      <c r="B18" s="18" t="s">
        <v>500</v>
      </c>
      <c r="C18" s="18" t="s">
        <v>501</v>
      </c>
      <c r="D18" s="59" t="n">
        <v>119392.05</v>
      </c>
      <c r="E18" s="59" t="n">
        <v>119392.05</v>
      </c>
      <c r="F18" s="60" t="n">
        <v>39083</v>
      </c>
      <c r="G18" s="18" t="s">
        <v>494</v>
      </c>
      <c r="H18" s="18"/>
      <c r="I18" s="18" t="s">
        <v>364</v>
      </c>
      <c r="J18" s="18" t="s">
        <v>495</v>
      </c>
      <c r="K18" s="18" t="s">
        <v>23</v>
      </c>
      <c r="L18" s="18" t="s">
        <v>23</v>
      </c>
      <c r="M18" s="18" t="s">
        <v>23</v>
      </c>
      <c r="N18" s="18" t="s">
        <v>23</v>
      </c>
      <c r="O18" s="18" t="s">
        <v>23</v>
      </c>
    </row>
    <row r="19" s="42" customFormat="true" ht="33.75" hidden="false" customHeight="true" outlineLevel="0" collapsed="false">
      <c r="A19" s="18" t="n">
        <v>12</v>
      </c>
      <c r="B19" s="18" t="s">
        <v>502</v>
      </c>
      <c r="C19" s="18" t="s">
        <v>501</v>
      </c>
      <c r="D19" s="59" t="n">
        <v>445776.5</v>
      </c>
      <c r="E19" s="59" t="n">
        <v>445776.5</v>
      </c>
      <c r="F19" s="60" t="n">
        <v>39083</v>
      </c>
      <c r="G19" s="18" t="s">
        <v>494</v>
      </c>
      <c r="H19" s="18"/>
      <c r="I19" s="18" t="s">
        <v>364</v>
      </c>
      <c r="J19" s="18" t="s">
        <v>495</v>
      </c>
      <c r="K19" s="18" t="s">
        <v>23</v>
      </c>
      <c r="L19" s="18" t="s">
        <v>23</v>
      </c>
      <c r="M19" s="18" t="s">
        <v>23</v>
      </c>
      <c r="N19" s="18" t="s">
        <v>23</v>
      </c>
      <c r="O19" s="18" t="s">
        <v>23</v>
      </c>
    </row>
    <row r="20" s="42" customFormat="true" ht="33.75" hidden="false" customHeight="true" outlineLevel="0" collapsed="false">
      <c r="A20" s="18" t="n">
        <v>13</v>
      </c>
      <c r="B20" s="18" t="s">
        <v>502</v>
      </c>
      <c r="C20" s="18" t="s">
        <v>501</v>
      </c>
      <c r="D20" s="59" t="n">
        <v>445776.5</v>
      </c>
      <c r="E20" s="59" t="n">
        <v>445776.5</v>
      </c>
      <c r="F20" s="60" t="n">
        <v>39083</v>
      </c>
      <c r="G20" s="18" t="s">
        <v>494</v>
      </c>
      <c r="H20" s="18"/>
      <c r="I20" s="18" t="s">
        <v>364</v>
      </c>
      <c r="J20" s="18" t="s">
        <v>495</v>
      </c>
      <c r="K20" s="18" t="s">
        <v>23</v>
      </c>
      <c r="L20" s="18" t="s">
        <v>23</v>
      </c>
      <c r="M20" s="18" t="s">
        <v>23</v>
      </c>
      <c r="N20" s="18" t="s">
        <v>23</v>
      </c>
      <c r="O20" s="18" t="s">
        <v>23</v>
      </c>
    </row>
    <row r="21" s="42" customFormat="true" ht="33.75" hidden="false" customHeight="true" outlineLevel="0" collapsed="false">
      <c r="A21" s="18" t="n">
        <v>14</v>
      </c>
      <c r="B21" s="18" t="s">
        <v>503</v>
      </c>
      <c r="C21" s="18" t="s">
        <v>504</v>
      </c>
      <c r="D21" s="59" t="n">
        <v>128334.43</v>
      </c>
      <c r="E21" s="59" t="n">
        <v>128334.43</v>
      </c>
      <c r="F21" s="60" t="n">
        <v>39083</v>
      </c>
      <c r="G21" s="18" t="s">
        <v>494</v>
      </c>
      <c r="H21" s="18"/>
      <c r="I21" s="18" t="s">
        <v>364</v>
      </c>
      <c r="J21" s="18" t="s">
        <v>495</v>
      </c>
      <c r="K21" s="18" t="s">
        <v>23</v>
      </c>
      <c r="L21" s="18" t="s">
        <v>23</v>
      </c>
      <c r="M21" s="18" t="s">
        <v>23</v>
      </c>
      <c r="N21" s="18" t="s">
        <v>23</v>
      </c>
      <c r="O21" s="18" t="s">
        <v>23</v>
      </c>
    </row>
    <row r="22" s="42" customFormat="true" ht="33.75" hidden="false" customHeight="true" outlineLevel="0" collapsed="false">
      <c r="A22" s="18" t="n">
        <v>15</v>
      </c>
      <c r="B22" s="18" t="s">
        <v>503</v>
      </c>
      <c r="C22" s="18" t="s">
        <v>504</v>
      </c>
      <c r="D22" s="59" t="n">
        <v>128334.43</v>
      </c>
      <c r="E22" s="59" t="n">
        <v>128334.43</v>
      </c>
      <c r="F22" s="60" t="n">
        <v>39083</v>
      </c>
      <c r="G22" s="18" t="s">
        <v>494</v>
      </c>
      <c r="H22" s="18"/>
      <c r="I22" s="18" t="s">
        <v>364</v>
      </c>
      <c r="J22" s="18" t="s">
        <v>495</v>
      </c>
      <c r="K22" s="18" t="s">
        <v>23</v>
      </c>
      <c r="L22" s="18" t="s">
        <v>23</v>
      </c>
      <c r="M22" s="18" t="s">
        <v>23</v>
      </c>
      <c r="N22" s="18" t="s">
        <v>23</v>
      </c>
      <c r="O22" s="18" t="s">
        <v>23</v>
      </c>
    </row>
    <row r="23" s="42" customFormat="true" ht="33.75" hidden="false" customHeight="true" outlineLevel="0" collapsed="false">
      <c r="A23" s="18" t="n">
        <v>16</v>
      </c>
      <c r="B23" s="18" t="s">
        <v>503</v>
      </c>
      <c r="C23" s="18" t="s">
        <v>504</v>
      </c>
      <c r="D23" s="59" t="n">
        <v>128334.43</v>
      </c>
      <c r="E23" s="59" t="n">
        <v>128334.43</v>
      </c>
      <c r="F23" s="60" t="n">
        <v>39083</v>
      </c>
      <c r="G23" s="18" t="s">
        <v>494</v>
      </c>
      <c r="H23" s="18"/>
      <c r="I23" s="18" t="s">
        <v>364</v>
      </c>
      <c r="J23" s="18" t="s">
        <v>495</v>
      </c>
      <c r="K23" s="18" t="s">
        <v>23</v>
      </c>
      <c r="L23" s="18" t="s">
        <v>23</v>
      </c>
      <c r="M23" s="18" t="s">
        <v>23</v>
      </c>
      <c r="N23" s="18" t="s">
        <v>23</v>
      </c>
      <c r="O23" s="18" t="s">
        <v>23</v>
      </c>
    </row>
    <row r="24" s="42" customFormat="true" ht="33.75" hidden="false" customHeight="true" outlineLevel="0" collapsed="false">
      <c r="A24" s="18" t="n">
        <v>17</v>
      </c>
      <c r="B24" s="18" t="s">
        <v>505</v>
      </c>
      <c r="C24" s="18" t="s">
        <v>504</v>
      </c>
      <c r="D24" s="59" t="n">
        <v>142386.16</v>
      </c>
      <c r="E24" s="59" t="n">
        <v>142386.16</v>
      </c>
      <c r="F24" s="60" t="n">
        <v>39083</v>
      </c>
      <c r="G24" s="18" t="s">
        <v>494</v>
      </c>
      <c r="H24" s="18"/>
      <c r="I24" s="18" t="s">
        <v>364</v>
      </c>
      <c r="J24" s="18" t="s">
        <v>495</v>
      </c>
      <c r="K24" s="18" t="s">
        <v>23</v>
      </c>
      <c r="L24" s="18" t="s">
        <v>23</v>
      </c>
      <c r="M24" s="18" t="s">
        <v>23</v>
      </c>
      <c r="N24" s="18" t="s">
        <v>23</v>
      </c>
      <c r="O24" s="18" t="s">
        <v>23</v>
      </c>
    </row>
    <row r="25" s="42" customFormat="true" ht="33.75" hidden="false" customHeight="true" outlineLevel="0" collapsed="false">
      <c r="A25" s="18" t="n">
        <v>18</v>
      </c>
      <c r="B25" s="18" t="s">
        <v>506</v>
      </c>
      <c r="C25" s="18" t="s">
        <v>507</v>
      </c>
      <c r="D25" s="59" t="n">
        <v>177195.66</v>
      </c>
      <c r="E25" s="59" t="n">
        <v>177195.66</v>
      </c>
      <c r="F25" s="60" t="n">
        <v>39083</v>
      </c>
      <c r="G25" s="18" t="s">
        <v>494</v>
      </c>
      <c r="H25" s="18"/>
      <c r="I25" s="18" t="s">
        <v>364</v>
      </c>
      <c r="J25" s="18" t="s">
        <v>495</v>
      </c>
      <c r="K25" s="18" t="s">
        <v>23</v>
      </c>
      <c r="L25" s="18" t="s">
        <v>23</v>
      </c>
      <c r="M25" s="18" t="s">
        <v>23</v>
      </c>
      <c r="N25" s="18" t="s">
        <v>23</v>
      </c>
      <c r="O25" s="18" t="s">
        <v>23</v>
      </c>
    </row>
    <row r="26" s="42" customFormat="true" ht="33.75" hidden="false" customHeight="true" outlineLevel="0" collapsed="false">
      <c r="A26" s="18" t="n">
        <v>19</v>
      </c>
      <c r="B26" s="18" t="s">
        <v>506</v>
      </c>
      <c r="C26" s="18" t="s">
        <v>507</v>
      </c>
      <c r="D26" s="59" t="n">
        <v>177195.66</v>
      </c>
      <c r="E26" s="59" t="n">
        <v>177195.66</v>
      </c>
      <c r="F26" s="60" t="n">
        <v>39083</v>
      </c>
      <c r="G26" s="18" t="s">
        <v>494</v>
      </c>
      <c r="H26" s="18"/>
      <c r="I26" s="18" t="s">
        <v>364</v>
      </c>
      <c r="J26" s="18" t="s">
        <v>495</v>
      </c>
      <c r="K26" s="18" t="s">
        <v>23</v>
      </c>
      <c r="L26" s="18" t="s">
        <v>23</v>
      </c>
      <c r="M26" s="18" t="s">
        <v>23</v>
      </c>
      <c r="N26" s="18" t="s">
        <v>23</v>
      </c>
      <c r="O26" s="18" t="s">
        <v>23</v>
      </c>
    </row>
    <row r="27" s="42" customFormat="true" ht="33.75" hidden="false" customHeight="true" outlineLevel="0" collapsed="false">
      <c r="A27" s="18" t="n">
        <v>20</v>
      </c>
      <c r="B27" s="18" t="s">
        <v>508</v>
      </c>
      <c r="C27" s="18" t="s">
        <v>507</v>
      </c>
      <c r="D27" s="59" t="n">
        <v>445776.5</v>
      </c>
      <c r="E27" s="59" t="n">
        <v>445776.5</v>
      </c>
      <c r="F27" s="60" t="n">
        <v>39083</v>
      </c>
      <c r="G27" s="18" t="s">
        <v>494</v>
      </c>
      <c r="H27" s="18"/>
      <c r="I27" s="18" t="s">
        <v>364</v>
      </c>
      <c r="J27" s="18" t="s">
        <v>495</v>
      </c>
      <c r="K27" s="18" t="s">
        <v>23</v>
      </c>
      <c r="L27" s="18" t="s">
        <v>23</v>
      </c>
      <c r="M27" s="18" t="s">
        <v>23</v>
      </c>
      <c r="N27" s="18" t="s">
        <v>23</v>
      </c>
      <c r="O27" s="18" t="s">
        <v>23</v>
      </c>
    </row>
    <row r="28" s="42" customFormat="true" ht="33.75" hidden="false" customHeight="true" outlineLevel="0" collapsed="false">
      <c r="A28" s="18" t="n">
        <v>21</v>
      </c>
      <c r="B28" s="18" t="s">
        <v>508</v>
      </c>
      <c r="C28" s="18" t="s">
        <v>507</v>
      </c>
      <c r="D28" s="59" t="n">
        <v>445776.5</v>
      </c>
      <c r="E28" s="59" t="n">
        <v>445776.5</v>
      </c>
      <c r="F28" s="60" t="n">
        <v>39083</v>
      </c>
      <c r="G28" s="18" t="s">
        <v>494</v>
      </c>
      <c r="H28" s="18"/>
      <c r="I28" s="18" t="s">
        <v>364</v>
      </c>
      <c r="J28" s="18" t="s">
        <v>495</v>
      </c>
      <c r="K28" s="18" t="s">
        <v>23</v>
      </c>
      <c r="L28" s="18" t="s">
        <v>23</v>
      </c>
      <c r="M28" s="18" t="s">
        <v>23</v>
      </c>
      <c r="N28" s="18" t="s">
        <v>23</v>
      </c>
      <c r="O28" s="18" t="s">
        <v>23</v>
      </c>
    </row>
    <row r="29" s="42" customFormat="true" ht="33.75" hidden="false" customHeight="true" outlineLevel="0" collapsed="false">
      <c r="A29" s="18" t="n">
        <v>22</v>
      </c>
      <c r="B29" s="211" t="s">
        <v>509</v>
      </c>
      <c r="C29" s="212" t="s">
        <v>510</v>
      </c>
      <c r="D29" s="113" t="n">
        <v>116551.04</v>
      </c>
      <c r="E29" s="113" t="n">
        <v>116551.04</v>
      </c>
      <c r="F29" s="60" t="n">
        <v>39083</v>
      </c>
      <c r="G29" s="18" t="s">
        <v>494</v>
      </c>
      <c r="H29" s="18"/>
      <c r="I29" s="18" t="s">
        <v>364</v>
      </c>
      <c r="J29" s="18" t="s">
        <v>495</v>
      </c>
      <c r="K29" s="18" t="s">
        <v>23</v>
      </c>
      <c r="L29" s="18" t="s">
        <v>23</v>
      </c>
      <c r="M29" s="18" t="s">
        <v>23</v>
      </c>
      <c r="N29" s="18" t="s">
        <v>23</v>
      </c>
      <c r="O29" s="18" t="s">
        <v>23</v>
      </c>
    </row>
    <row r="30" s="42" customFormat="true" ht="33.75" hidden="false" customHeight="true" outlineLevel="0" collapsed="false">
      <c r="A30" s="18" t="n">
        <v>23</v>
      </c>
      <c r="B30" s="211" t="s">
        <v>509</v>
      </c>
      <c r="C30" s="212" t="s">
        <v>510</v>
      </c>
      <c r="D30" s="113" t="n">
        <v>116551.04</v>
      </c>
      <c r="E30" s="113" t="n">
        <v>116551.04</v>
      </c>
      <c r="F30" s="60" t="n">
        <v>39083</v>
      </c>
      <c r="G30" s="18" t="s">
        <v>494</v>
      </c>
      <c r="H30" s="18"/>
      <c r="I30" s="18" t="s">
        <v>364</v>
      </c>
      <c r="J30" s="18" t="s">
        <v>495</v>
      </c>
      <c r="K30" s="18" t="s">
        <v>23</v>
      </c>
      <c r="L30" s="18" t="s">
        <v>23</v>
      </c>
      <c r="M30" s="18" t="s">
        <v>23</v>
      </c>
      <c r="N30" s="18" t="s">
        <v>23</v>
      </c>
      <c r="O30" s="18" t="s">
        <v>23</v>
      </c>
    </row>
    <row r="31" s="42" customFormat="true" ht="33.75" hidden="false" customHeight="true" outlineLevel="0" collapsed="false">
      <c r="A31" s="18" t="n">
        <v>24</v>
      </c>
      <c r="B31" s="211" t="s">
        <v>511</v>
      </c>
      <c r="C31" s="212" t="s">
        <v>510</v>
      </c>
      <c r="D31" s="59" t="n">
        <v>614348.93</v>
      </c>
      <c r="E31" s="59" t="n">
        <v>486359.15</v>
      </c>
      <c r="F31" s="60" t="n">
        <v>39083</v>
      </c>
      <c r="G31" s="18" t="s">
        <v>494</v>
      </c>
      <c r="H31" s="18"/>
      <c r="I31" s="18" t="s">
        <v>364</v>
      </c>
      <c r="J31" s="18" t="s">
        <v>495</v>
      </c>
      <c r="K31" s="18" t="s">
        <v>23</v>
      </c>
      <c r="L31" s="18" t="s">
        <v>23</v>
      </c>
      <c r="M31" s="18" t="s">
        <v>23</v>
      </c>
      <c r="N31" s="18" t="s">
        <v>23</v>
      </c>
      <c r="O31" s="18" t="s">
        <v>23</v>
      </c>
    </row>
    <row r="32" s="42" customFormat="true" ht="33.75" hidden="false" customHeight="true" outlineLevel="0" collapsed="false">
      <c r="A32" s="18" t="n">
        <v>25</v>
      </c>
      <c r="B32" s="211" t="s">
        <v>512</v>
      </c>
      <c r="C32" s="212" t="s">
        <v>510</v>
      </c>
      <c r="D32" s="59" t="n">
        <v>1023914.88</v>
      </c>
      <c r="E32" s="59" t="n">
        <v>810598.9</v>
      </c>
      <c r="F32" s="60" t="n">
        <v>39083</v>
      </c>
      <c r="G32" s="18" t="s">
        <v>494</v>
      </c>
      <c r="H32" s="18"/>
      <c r="I32" s="18" t="s">
        <v>364</v>
      </c>
      <c r="J32" s="18" t="s">
        <v>495</v>
      </c>
      <c r="K32" s="18" t="s">
        <v>23</v>
      </c>
      <c r="L32" s="18" t="s">
        <v>23</v>
      </c>
      <c r="M32" s="18" t="s">
        <v>23</v>
      </c>
      <c r="N32" s="18" t="s">
        <v>23</v>
      </c>
      <c r="O32" s="18" t="s">
        <v>23</v>
      </c>
    </row>
    <row r="33" s="42" customFormat="true" ht="33.75" hidden="false" customHeight="true" outlineLevel="0" collapsed="false">
      <c r="A33" s="18" t="n">
        <v>26</v>
      </c>
      <c r="B33" s="211" t="s">
        <v>513</v>
      </c>
      <c r="C33" s="212" t="s">
        <v>510</v>
      </c>
      <c r="D33" s="59" t="n">
        <v>716740.41</v>
      </c>
      <c r="E33" s="59" t="n">
        <v>567419.8</v>
      </c>
      <c r="F33" s="60" t="n">
        <v>39083</v>
      </c>
      <c r="G33" s="18" t="s">
        <v>494</v>
      </c>
      <c r="H33" s="18"/>
      <c r="I33" s="18" t="s">
        <v>364</v>
      </c>
      <c r="J33" s="18" t="s">
        <v>495</v>
      </c>
      <c r="K33" s="18" t="s">
        <v>23</v>
      </c>
      <c r="L33" s="18" t="s">
        <v>23</v>
      </c>
      <c r="M33" s="18" t="s">
        <v>23</v>
      </c>
      <c r="N33" s="18" t="s">
        <v>23</v>
      </c>
      <c r="O33" s="18" t="s">
        <v>23</v>
      </c>
    </row>
    <row r="34" s="42" customFormat="true" ht="33.75" hidden="false" customHeight="true" outlineLevel="0" collapsed="false">
      <c r="A34" s="18" t="n">
        <v>27</v>
      </c>
      <c r="B34" s="211" t="s">
        <v>514</v>
      </c>
      <c r="C34" s="212" t="s">
        <v>510</v>
      </c>
      <c r="D34" s="113" t="n">
        <v>239674.71</v>
      </c>
      <c r="E34" s="113" t="n">
        <v>239674.71</v>
      </c>
      <c r="F34" s="60" t="n">
        <v>39083</v>
      </c>
      <c r="G34" s="18" t="s">
        <v>494</v>
      </c>
      <c r="H34" s="18"/>
      <c r="I34" s="18" t="s">
        <v>364</v>
      </c>
      <c r="J34" s="18" t="s">
        <v>495</v>
      </c>
      <c r="K34" s="18" t="s">
        <v>23</v>
      </c>
      <c r="L34" s="18" t="s">
        <v>23</v>
      </c>
      <c r="M34" s="18" t="s">
        <v>23</v>
      </c>
      <c r="N34" s="18" t="s">
        <v>23</v>
      </c>
      <c r="O34" s="18" t="s">
        <v>23</v>
      </c>
    </row>
    <row r="35" s="42" customFormat="true" ht="33.75" hidden="false" customHeight="true" outlineLevel="0" collapsed="false">
      <c r="A35" s="18" t="n">
        <v>28</v>
      </c>
      <c r="B35" s="211" t="s">
        <v>515</v>
      </c>
      <c r="C35" s="212" t="s">
        <v>510</v>
      </c>
      <c r="D35" s="113" t="n">
        <v>120868.98</v>
      </c>
      <c r="E35" s="113" t="n">
        <v>120868.98</v>
      </c>
      <c r="F35" s="60" t="n">
        <v>39083</v>
      </c>
      <c r="G35" s="18" t="s">
        <v>494</v>
      </c>
      <c r="H35" s="18"/>
      <c r="I35" s="18" t="s">
        <v>364</v>
      </c>
      <c r="J35" s="18" t="s">
        <v>495</v>
      </c>
      <c r="K35" s="18" t="s">
        <v>23</v>
      </c>
      <c r="L35" s="18" t="s">
        <v>23</v>
      </c>
      <c r="M35" s="18" t="s">
        <v>23</v>
      </c>
      <c r="N35" s="18" t="s">
        <v>23</v>
      </c>
      <c r="O35" s="18" t="s">
        <v>23</v>
      </c>
    </row>
    <row r="36" s="42" customFormat="true" ht="33.75" hidden="false" customHeight="true" outlineLevel="0" collapsed="false">
      <c r="A36" s="18" t="n">
        <v>29</v>
      </c>
      <c r="B36" s="211" t="s">
        <v>516</v>
      </c>
      <c r="C36" s="212" t="s">
        <v>510</v>
      </c>
      <c r="D36" s="113" t="n">
        <v>217287.47</v>
      </c>
      <c r="E36" s="113" t="n">
        <v>217287.47</v>
      </c>
      <c r="F36" s="18" t="s">
        <v>517</v>
      </c>
      <c r="G36" s="18" t="s">
        <v>518</v>
      </c>
      <c r="H36" s="18"/>
      <c r="I36" s="18" t="s">
        <v>364</v>
      </c>
      <c r="J36" s="18" t="s">
        <v>495</v>
      </c>
      <c r="K36" s="18" t="s">
        <v>23</v>
      </c>
      <c r="L36" s="18" t="s">
        <v>23</v>
      </c>
      <c r="M36" s="18" t="s">
        <v>23</v>
      </c>
      <c r="N36" s="18" t="s">
        <v>23</v>
      </c>
      <c r="O36" s="18" t="s">
        <v>23</v>
      </c>
    </row>
    <row r="37" s="42" customFormat="true" ht="33.75" hidden="false" customHeight="true" outlineLevel="0" collapsed="false">
      <c r="A37" s="18" t="n">
        <v>30</v>
      </c>
      <c r="B37" s="211" t="s">
        <v>519</v>
      </c>
      <c r="C37" s="212" t="s">
        <v>510</v>
      </c>
      <c r="D37" s="59" t="n">
        <v>140421.1</v>
      </c>
      <c r="E37" s="59" t="n">
        <v>140421.1</v>
      </c>
      <c r="F37" s="60" t="n">
        <v>39083</v>
      </c>
      <c r="G37" s="18" t="s">
        <v>494</v>
      </c>
      <c r="H37" s="18"/>
      <c r="I37" s="18" t="s">
        <v>364</v>
      </c>
      <c r="J37" s="18" t="s">
        <v>495</v>
      </c>
      <c r="K37" s="18" t="s">
        <v>23</v>
      </c>
      <c r="L37" s="18" t="s">
        <v>23</v>
      </c>
      <c r="M37" s="18" t="s">
        <v>23</v>
      </c>
      <c r="N37" s="18" t="s">
        <v>23</v>
      </c>
      <c r="O37" s="18" t="s">
        <v>23</v>
      </c>
    </row>
    <row r="38" s="42" customFormat="true" ht="33.75" hidden="false" customHeight="true" outlineLevel="0" collapsed="false">
      <c r="A38" s="18" t="n">
        <v>31</v>
      </c>
      <c r="B38" s="211" t="s">
        <v>519</v>
      </c>
      <c r="C38" s="212" t="s">
        <v>510</v>
      </c>
      <c r="D38" s="59" t="n">
        <v>140421.1</v>
      </c>
      <c r="E38" s="59" t="n">
        <v>140421.1</v>
      </c>
      <c r="F38" s="60" t="n">
        <v>39083</v>
      </c>
      <c r="G38" s="18" t="s">
        <v>494</v>
      </c>
      <c r="H38" s="18"/>
      <c r="I38" s="18" t="s">
        <v>364</v>
      </c>
      <c r="J38" s="18" t="s">
        <v>495</v>
      </c>
      <c r="K38" s="18" t="s">
        <v>23</v>
      </c>
      <c r="L38" s="18" t="s">
        <v>23</v>
      </c>
      <c r="M38" s="18" t="s">
        <v>23</v>
      </c>
      <c r="N38" s="18" t="s">
        <v>23</v>
      </c>
      <c r="O38" s="18" t="s">
        <v>23</v>
      </c>
    </row>
    <row r="39" s="42" customFormat="true" ht="33.75" hidden="false" customHeight="true" outlineLevel="0" collapsed="false">
      <c r="A39" s="18" t="n">
        <v>32</v>
      </c>
      <c r="B39" s="211" t="s">
        <v>520</v>
      </c>
      <c r="C39" s="212" t="s">
        <v>510</v>
      </c>
      <c r="D39" s="113" t="n">
        <v>119129.82</v>
      </c>
      <c r="E39" s="113" t="n">
        <v>119129.82</v>
      </c>
      <c r="F39" s="18" t="s">
        <v>517</v>
      </c>
      <c r="G39" s="18" t="s">
        <v>518</v>
      </c>
      <c r="H39" s="18"/>
      <c r="I39" s="18" t="s">
        <v>364</v>
      </c>
      <c r="J39" s="18" t="s">
        <v>495</v>
      </c>
      <c r="K39" s="18" t="s">
        <v>23</v>
      </c>
      <c r="L39" s="18" t="s">
        <v>23</v>
      </c>
      <c r="M39" s="18" t="s">
        <v>23</v>
      </c>
      <c r="N39" s="18" t="s">
        <v>23</v>
      </c>
      <c r="O39" s="18" t="s">
        <v>23</v>
      </c>
    </row>
    <row r="40" s="42" customFormat="true" ht="33.75" hidden="false" customHeight="true" outlineLevel="0" collapsed="false">
      <c r="A40" s="18" t="n">
        <v>33</v>
      </c>
      <c r="B40" s="211" t="s">
        <v>520</v>
      </c>
      <c r="C40" s="212" t="s">
        <v>510</v>
      </c>
      <c r="D40" s="113" t="n">
        <v>119129.82</v>
      </c>
      <c r="E40" s="113" t="n">
        <v>119129.82</v>
      </c>
      <c r="F40" s="18" t="s">
        <v>517</v>
      </c>
      <c r="G40" s="18" t="s">
        <v>518</v>
      </c>
      <c r="H40" s="18"/>
      <c r="I40" s="18" t="s">
        <v>364</v>
      </c>
      <c r="J40" s="18" t="s">
        <v>495</v>
      </c>
      <c r="K40" s="18" t="s">
        <v>23</v>
      </c>
      <c r="L40" s="18" t="s">
        <v>23</v>
      </c>
      <c r="M40" s="18" t="s">
        <v>23</v>
      </c>
      <c r="N40" s="18" t="s">
        <v>23</v>
      </c>
      <c r="O40" s="18" t="s">
        <v>23</v>
      </c>
    </row>
    <row r="41" s="42" customFormat="true" ht="33.75" hidden="false" customHeight="true" outlineLevel="0" collapsed="false">
      <c r="A41" s="18" t="n">
        <v>34</v>
      </c>
      <c r="B41" s="211" t="s">
        <v>521</v>
      </c>
      <c r="C41" s="212" t="s">
        <v>510</v>
      </c>
      <c r="D41" s="113" t="n">
        <v>165114.22</v>
      </c>
      <c r="E41" s="113" t="n">
        <v>165114.22</v>
      </c>
      <c r="F41" s="60" t="n">
        <v>39083</v>
      </c>
      <c r="G41" s="18" t="s">
        <v>494</v>
      </c>
      <c r="H41" s="18"/>
      <c r="I41" s="18" t="s">
        <v>364</v>
      </c>
      <c r="J41" s="18" t="s">
        <v>495</v>
      </c>
      <c r="K41" s="18" t="s">
        <v>23</v>
      </c>
      <c r="L41" s="18" t="s">
        <v>23</v>
      </c>
      <c r="M41" s="18" t="s">
        <v>23</v>
      </c>
      <c r="N41" s="18" t="s">
        <v>23</v>
      </c>
      <c r="O41" s="18" t="s">
        <v>23</v>
      </c>
    </row>
    <row r="42" s="42" customFormat="true" ht="33.75" hidden="false" customHeight="true" outlineLevel="0" collapsed="false">
      <c r="A42" s="18" t="n">
        <v>35</v>
      </c>
      <c r="B42" s="211" t="s">
        <v>522</v>
      </c>
      <c r="C42" s="212" t="s">
        <v>510</v>
      </c>
      <c r="D42" s="113" t="n">
        <v>151974.7</v>
      </c>
      <c r="E42" s="113" t="n">
        <v>151974.7</v>
      </c>
      <c r="F42" s="60" t="n">
        <v>39083</v>
      </c>
      <c r="G42" s="18" t="s">
        <v>494</v>
      </c>
      <c r="H42" s="18"/>
      <c r="I42" s="18" t="s">
        <v>364</v>
      </c>
      <c r="J42" s="18" t="s">
        <v>495</v>
      </c>
      <c r="K42" s="18" t="s">
        <v>23</v>
      </c>
      <c r="L42" s="18" t="s">
        <v>23</v>
      </c>
      <c r="M42" s="18" t="s">
        <v>23</v>
      </c>
      <c r="N42" s="18" t="s">
        <v>23</v>
      </c>
      <c r="O42" s="18" t="s">
        <v>23</v>
      </c>
    </row>
    <row r="43" s="42" customFormat="true" ht="33.75" hidden="false" customHeight="true" outlineLevel="0" collapsed="false">
      <c r="A43" s="18" t="n">
        <v>36</v>
      </c>
      <c r="B43" s="211" t="s">
        <v>523</v>
      </c>
      <c r="C43" s="212" t="s">
        <v>510</v>
      </c>
      <c r="D43" s="113" t="n">
        <v>8369317.11</v>
      </c>
      <c r="E43" s="113" t="n">
        <v>8369317.11</v>
      </c>
      <c r="F43" s="60" t="n">
        <v>39083</v>
      </c>
      <c r="G43" s="18" t="s">
        <v>494</v>
      </c>
      <c r="H43" s="18"/>
      <c r="I43" s="18" t="s">
        <v>364</v>
      </c>
      <c r="J43" s="18" t="s">
        <v>495</v>
      </c>
      <c r="K43" s="18" t="s">
        <v>23</v>
      </c>
      <c r="L43" s="18" t="s">
        <v>23</v>
      </c>
      <c r="M43" s="18" t="s">
        <v>23</v>
      </c>
      <c r="N43" s="18" t="s">
        <v>23</v>
      </c>
      <c r="O43" s="18" t="s">
        <v>23</v>
      </c>
    </row>
    <row r="44" s="42" customFormat="true" ht="33.75" hidden="false" customHeight="true" outlineLevel="0" collapsed="false">
      <c r="A44" s="18" t="n">
        <v>37</v>
      </c>
      <c r="B44" s="211" t="s">
        <v>524</v>
      </c>
      <c r="C44" s="212" t="s">
        <v>510</v>
      </c>
      <c r="D44" s="113" t="n">
        <v>8258995.06</v>
      </c>
      <c r="E44" s="113" t="n">
        <v>8258995.06</v>
      </c>
      <c r="F44" s="60" t="n">
        <v>39083</v>
      </c>
      <c r="G44" s="18" t="s">
        <v>494</v>
      </c>
      <c r="H44" s="18"/>
      <c r="I44" s="18" t="s">
        <v>364</v>
      </c>
      <c r="J44" s="18" t="s">
        <v>495</v>
      </c>
      <c r="K44" s="18" t="s">
        <v>23</v>
      </c>
      <c r="L44" s="18" t="s">
        <v>23</v>
      </c>
      <c r="M44" s="18" t="s">
        <v>23</v>
      </c>
      <c r="N44" s="18" t="s">
        <v>23</v>
      </c>
      <c r="O44" s="18" t="s">
        <v>23</v>
      </c>
    </row>
    <row r="45" s="42" customFormat="true" ht="33.75" hidden="false" customHeight="true" outlineLevel="0" collapsed="false">
      <c r="A45" s="18" t="n">
        <v>38</v>
      </c>
      <c r="B45" s="211" t="s">
        <v>525</v>
      </c>
      <c r="C45" s="212" t="s">
        <v>510</v>
      </c>
      <c r="D45" s="113" t="n">
        <v>8302787.02</v>
      </c>
      <c r="E45" s="113" t="n">
        <v>8302787.02</v>
      </c>
      <c r="F45" s="60" t="n">
        <v>39083</v>
      </c>
      <c r="G45" s="18" t="s">
        <v>494</v>
      </c>
      <c r="H45" s="18"/>
      <c r="I45" s="18" t="s">
        <v>364</v>
      </c>
      <c r="J45" s="18" t="s">
        <v>495</v>
      </c>
      <c r="K45" s="18" t="s">
        <v>23</v>
      </c>
      <c r="L45" s="18" t="s">
        <v>23</v>
      </c>
      <c r="M45" s="18" t="s">
        <v>23</v>
      </c>
      <c r="N45" s="18" t="s">
        <v>23</v>
      </c>
      <c r="O45" s="18" t="s">
        <v>23</v>
      </c>
    </row>
    <row r="46" s="42" customFormat="true" ht="33.75" hidden="false" customHeight="true" outlineLevel="0" collapsed="false">
      <c r="A46" s="18" t="n">
        <v>39</v>
      </c>
      <c r="B46" s="211" t="s">
        <v>526</v>
      </c>
      <c r="C46" s="212" t="s">
        <v>510</v>
      </c>
      <c r="D46" s="113" t="n">
        <v>3082591.42</v>
      </c>
      <c r="E46" s="59" t="n">
        <v>2440384.7</v>
      </c>
      <c r="F46" s="18" t="s">
        <v>527</v>
      </c>
      <c r="G46" s="18" t="s">
        <v>494</v>
      </c>
      <c r="H46" s="18"/>
      <c r="I46" s="18" t="s">
        <v>364</v>
      </c>
      <c r="J46" s="18" t="s">
        <v>495</v>
      </c>
      <c r="K46" s="18" t="s">
        <v>23</v>
      </c>
      <c r="L46" s="18" t="s">
        <v>23</v>
      </c>
      <c r="M46" s="18" t="s">
        <v>23</v>
      </c>
      <c r="N46" s="18" t="s">
        <v>23</v>
      </c>
      <c r="O46" s="18" t="s">
        <v>23</v>
      </c>
    </row>
    <row r="47" s="42" customFormat="true" ht="33.75" hidden="false" customHeight="true" outlineLevel="0" collapsed="false">
      <c r="A47" s="18" t="n">
        <v>40</v>
      </c>
      <c r="B47" s="211" t="s">
        <v>526</v>
      </c>
      <c r="C47" s="212" t="s">
        <v>510</v>
      </c>
      <c r="D47" s="113" t="n">
        <v>2697267.49</v>
      </c>
      <c r="E47" s="59" t="n">
        <v>2135336.85</v>
      </c>
      <c r="F47" s="18" t="s">
        <v>527</v>
      </c>
      <c r="G47" s="18" t="s">
        <v>494</v>
      </c>
      <c r="H47" s="18"/>
      <c r="I47" s="18" t="s">
        <v>364</v>
      </c>
      <c r="J47" s="18" t="s">
        <v>495</v>
      </c>
      <c r="K47" s="18" t="s">
        <v>23</v>
      </c>
      <c r="L47" s="18" t="s">
        <v>23</v>
      </c>
      <c r="M47" s="18" t="s">
        <v>23</v>
      </c>
      <c r="N47" s="18" t="s">
        <v>23</v>
      </c>
      <c r="O47" s="18" t="s">
        <v>23</v>
      </c>
    </row>
    <row r="48" s="42" customFormat="true" ht="60" hidden="false" customHeight="true" outlineLevel="0" collapsed="false">
      <c r="A48" s="18" t="n">
        <v>41</v>
      </c>
      <c r="B48" s="211" t="s">
        <v>528</v>
      </c>
      <c r="C48" s="212" t="s">
        <v>510</v>
      </c>
      <c r="D48" s="113" t="n">
        <v>16184360</v>
      </c>
      <c r="E48" s="59" t="n">
        <v>0</v>
      </c>
      <c r="F48" s="60" t="n">
        <v>42032</v>
      </c>
      <c r="G48" s="18" t="s">
        <v>529</v>
      </c>
      <c r="H48" s="18"/>
      <c r="I48" s="18" t="s">
        <v>364</v>
      </c>
      <c r="J48" s="18" t="s">
        <v>530</v>
      </c>
      <c r="K48" s="18" t="s">
        <v>23</v>
      </c>
      <c r="L48" s="18" t="s">
        <v>23</v>
      </c>
      <c r="M48" s="18" t="s">
        <v>23</v>
      </c>
      <c r="N48" s="18" t="s">
        <v>23</v>
      </c>
      <c r="O48" s="18" t="s">
        <v>23</v>
      </c>
    </row>
    <row r="49" s="42" customFormat="true" ht="33.75" hidden="false" customHeight="true" outlineLevel="0" collapsed="false">
      <c r="A49" s="18" t="n">
        <v>42</v>
      </c>
      <c r="B49" s="211" t="s">
        <v>531</v>
      </c>
      <c r="C49" s="212" t="s">
        <v>510</v>
      </c>
      <c r="D49" s="113" t="n">
        <v>161763.84</v>
      </c>
      <c r="E49" s="59" t="n">
        <v>0</v>
      </c>
      <c r="F49" s="60" t="n">
        <v>39083</v>
      </c>
      <c r="G49" s="18" t="s">
        <v>494</v>
      </c>
      <c r="H49" s="18"/>
      <c r="I49" s="18" t="s">
        <v>364</v>
      </c>
      <c r="J49" s="18" t="s">
        <v>495</v>
      </c>
      <c r="K49" s="18" t="s">
        <v>23</v>
      </c>
      <c r="L49" s="18" t="s">
        <v>23</v>
      </c>
      <c r="M49" s="18" t="s">
        <v>23</v>
      </c>
      <c r="N49" s="18" t="s">
        <v>23</v>
      </c>
      <c r="O49" s="18" t="s">
        <v>23</v>
      </c>
    </row>
    <row r="50" s="42" customFormat="true" ht="33.75" hidden="false" customHeight="true" outlineLevel="0" collapsed="false">
      <c r="A50" s="18" t="n">
        <v>43</v>
      </c>
      <c r="B50" s="211" t="s">
        <v>532</v>
      </c>
      <c r="C50" s="212" t="s">
        <v>510</v>
      </c>
      <c r="D50" s="113" t="n">
        <v>2710248.95</v>
      </c>
      <c r="E50" s="113" t="n">
        <v>2710248.95</v>
      </c>
      <c r="F50" s="60" t="n">
        <v>39083</v>
      </c>
      <c r="G50" s="18" t="s">
        <v>494</v>
      </c>
      <c r="H50" s="18"/>
      <c r="I50" s="18" t="s">
        <v>364</v>
      </c>
      <c r="J50" s="18" t="s">
        <v>495</v>
      </c>
      <c r="K50" s="18" t="s">
        <v>23</v>
      </c>
      <c r="L50" s="18" t="s">
        <v>23</v>
      </c>
      <c r="M50" s="18" t="s">
        <v>23</v>
      </c>
      <c r="N50" s="18" t="s">
        <v>23</v>
      </c>
      <c r="O50" s="18" t="s">
        <v>23</v>
      </c>
    </row>
    <row r="51" s="42" customFormat="true" ht="33.75" hidden="false" customHeight="true" outlineLevel="0" collapsed="false">
      <c r="A51" s="18" t="n">
        <v>44</v>
      </c>
      <c r="B51" s="211" t="s">
        <v>533</v>
      </c>
      <c r="C51" s="212" t="s">
        <v>510</v>
      </c>
      <c r="D51" s="113" t="n">
        <v>2710248.95</v>
      </c>
      <c r="E51" s="113" t="n">
        <v>2710248.95</v>
      </c>
      <c r="F51" s="60" t="n">
        <v>39083</v>
      </c>
      <c r="G51" s="18" t="s">
        <v>494</v>
      </c>
      <c r="H51" s="18"/>
      <c r="I51" s="18" t="s">
        <v>364</v>
      </c>
      <c r="J51" s="18" t="s">
        <v>495</v>
      </c>
      <c r="K51" s="18" t="s">
        <v>23</v>
      </c>
      <c r="L51" s="18" t="s">
        <v>23</v>
      </c>
      <c r="M51" s="18" t="s">
        <v>23</v>
      </c>
      <c r="N51" s="18" t="s">
        <v>23</v>
      </c>
      <c r="O51" s="18" t="s">
        <v>23</v>
      </c>
    </row>
    <row r="52" s="42" customFormat="true" ht="33.75" hidden="false" customHeight="true" outlineLevel="0" collapsed="false">
      <c r="A52" s="18" t="n">
        <v>45</v>
      </c>
      <c r="B52" s="211" t="s">
        <v>534</v>
      </c>
      <c r="C52" s="212" t="s">
        <v>510</v>
      </c>
      <c r="D52" s="113" t="n">
        <v>2710248.95</v>
      </c>
      <c r="E52" s="113" t="n">
        <v>2710248.95</v>
      </c>
      <c r="F52" s="60" t="n">
        <v>39083</v>
      </c>
      <c r="G52" s="18" t="s">
        <v>494</v>
      </c>
      <c r="H52" s="18"/>
      <c r="I52" s="18" t="s">
        <v>364</v>
      </c>
      <c r="J52" s="18" t="s">
        <v>495</v>
      </c>
      <c r="K52" s="18" t="s">
        <v>23</v>
      </c>
      <c r="L52" s="18" t="s">
        <v>23</v>
      </c>
      <c r="M52" s="18" t="s">
        <v>23</v>
      </c>
      <c r="N52" s="18" t="s">
        <v>23</v>
      </c>
      <c r="O52" s="18" t="s">
        <v>23</v>
      </c>
    </row>
    <row r="53" s="42" customFormat="true" ht="33.75" hidden="false" customHeight="true" outlineLevel="0" collapsed="false">
      <c r="A53" s="18" t="n">
        <v>46</v>
      </c>
      <c r="B53" s="211" t="s">
        <v>535</v>
      </c>
      <c r="C53" s="212" t="s">
        <v>510</v>
      </c>
      <c r="D53" s="113" t="n">
        <v>238254.5</v>
      </c>
      <c r="E53" s="59" t="n">
        <v>188617.75</v>
      </c>
      <c r="F53" s="60" t="n">
        <v>39083</v>
      </c>
      <c r="G53" s="18" t="s">
        <v>494</v>
      </c>
      <c r="H53" s="18"/>
      <c r="I53" s="18" t="s">
        <v>364</v>
      </c>
      <c r="J53" s="18" t="s">
        <v>495</v>
      </c>
      <c r="K53" s="18" t="s">
        <v>23</v>
      </c>
      <c r="L53" s="18" t="s">
        <v>23</v>
      </c>
      <c r="M53" s="18" t="s">
        <v>23</v>
      </c>
      <c r="N53" s="18" t="s">
        <v>23</v>
      </c>
      <c r="O53" s="18" t="s">
        <v>23</v>
      </c>
    </row>
    <row r="54" s="42" customFormat="true" ht="33.75" hidden="false" customHeight="true" outlineLevel="0" collapsed="false">
      <c r="A54" s="18" t="n">
        <v>47</v>
      </c>
      <c r="B54" s="211" t="s">
        <v>536</v>
      </c>
      <c r="C54" s="212" t="s">
        <v>510</v>
      </c>
      <c r="D54" s="113" t="n">
        <v>514192.23</v>
      </c>
      <c r="E54" s="113" t="n">
        <v>514192.23</v>
      </c>
      <c r="F54" s="18" t="s">
        <v>537</v>
      </c>
      <c r="G54" s="18" t="s">
        <v>538</v>
      </c>
      <c r="H54" s="18"/>
      <c r="I54" s="18" t="s">
        <v>364</v>
      </c>
      <c r="J54" s="18" t="s">
        <v>495</v>
      </c>
      <c r="K54" s="18" t="s">
        <v>23</v>
      </c>
      <c r="L54" s="18" t="s">
        <v>23</v>
      </c>
      <c r="M54" s="18" t="s">
        <v>23</v>
      </c>
      <c r="N54" s="18" t="s">
        <v>23</v>
      </c>
      <c r="O54" s="18" t="s">
        <v>23</v>
      </c>
    </row>
    <row r="55" s="42" customFormat="true" ht="33.75" hidden="false" customHeight="true" outlineLevel="0" collapsed="false">
      <c r="A55" s="18" t="n">
        <v>48</v>
      </c>
      <c r="B55" s="211" t="s">
        <v>539</v>
      </c>
      <c r="C55" s="212" t="s">
        <v>510</v>
      </c>
      <c r="D55" s="113" t="n">
        <v>514192.23</v>
      </c>
      <c r="E55" s="113" t="n">
        <v>514192.23</v>
      </c>
      <c r="F55" s="18" t="s">
        <v>537</v>
      </c>
      <c r="G55" s="18" t="s">
        <v>538</v>
      </c>
      <c r="H55" s="18"/>
      <c r="I55" s="18" t="s">
        <v>364</v>
      </c>
      <c r="J55" s="18" t="s">
        <v>495</v>
      </c>
      <c r="K55" s="18" t="s">
        <v>23</v>
      </c>
      <c r="L55" s="18" t="s">
        <v>23</v>
      </c>
      <c r="M55" s="18" t="s">
        <v>23</v>
      </c>
      <c r="N55" s="18" t="s">
        <v>23</v>
      </c>
      <c r="O55" s="18" t="s">
        <v>23</v>
      </c>
    </row>
    <row r="56" s="42" customFormat="true" ht="33.75" hidden="false" customHeight="true" outlineLevel="0" collapsed="false">
      <c r="A56" s="18" t="n">
        <v>49</v>
      </c>
      <c r="B56" s="211" t="s">
        <v>540</v>
      </c>
      <c r="C56" s="212" t="s">
        <v>510</v>
      </c>
      <c r="D56" s="113" t="n">
        <v>978115.82</v>
      </c>
      <c r="E56" s="59" t="n">
        <v>0</v>
      </c>
      <c r="F56" s="60" t="n">
        <v>39083</v>
      </c>
      <c r="G56" s="18" t="s">
        <v>494</v>
      </c>
      <c r="H56" s="18"/>
      <c r="I56" s="18" t="s">
        <v>364</v>
      </c>
      <c r="J56" s="18" t="s">
        <v>495</v>
      </c>
      <c r="K56" s="18" t="s">
        <v>23</v>
      </c>
      <c r="L56" s="18" t="s">
        <v>23</v>
      </c>
      <c r="M56" s="18" t="s">
        <v>23</v>
      </c>
      <c r="N56" s="18" t="s">
        <v>23</v>
      </c>
      <c r="O56" s="18" t="s">
        <v>23</v>
      </c>
    </row>
    <row r="57" s="42" customFormat="true" ht="33.75" hidden="false" customHeight="true" outlineLevel="0" collapsed="false">
      <c r="A57" s="18" t="n">
        <v>50</v>
      </c>
      <c r="B57" s="211" t="s">
        <v>541</v>
      </c>
      <c r="C57" s="212" t="s">
        <v>510</v>
      </c>
      <c r="D57" s="59" t="n">
        <v>1500260.55</v>
      </c>
      <c r="E57" s="59" t="n">
        <v>1500260.55</v>
      </c>
      <c r="F57" s="60" t="n">
        <v>39083</v>
      </c>
      <c r="G57" s="18" t="s">
        <v>494</v>
      </c>
      <c r="H57" s="18"/>
      <c r="I57" s="18" t="s">
        <v>364</v>
      </c>
      <c r="J57" s="18" t="s">
        <v>495</v>
      </c>
      <c r="K57" s="18" t="s">
        <v>23</v>
      </c>
      <c r="L57" s="18" t="s">
        <v>23</v>
      </c>
      <c r="M57" s="18" t="s">
        <v>23</v>
      </c>
      <c r="N57" s="18" t="s">
        <v>23</v>
      </c>
      <c r="O57" s="18" t="s">
        <v>23</v>
      </c>
    </row>
    <row r="58" s="42" customFormat="true" ht="54" hidden="false" customHeight="true" outlineLevel="0" collapsed="false">
      <c r="A58" s="18" t="n">
        <v>51</v>
      </c>
      <c r="B58" s="211" t="s">
        <v>542</v>
      </c>
      <c r="C58" s="212" t="s">
        <v>543</v>
      </c>
      <c r="D58" s="113" t="n">
        <v>81895807.68</v>
      </c>
      <c r="E58" s="59" t="n">
        <v>0</v>
      </c>
      <c r="F58" s="18" t="n">
        <v>2014</v>
      </c>
      <c r="G58" s="18" t="s">
        <v>544</v>
      </c>
      <c r="H58" s="18"/>
      <c r="I58" s="18" t="s">
        <v>364</v>
      </c>
      <c r="J58" s="18" t="s">
        <v>545</v>
      </c>
      <c r="K58" s="18" t="s">
        <v>23</v>
      </c>
      <c r="L58" s="18" t="s">
        <v>23</v>
      </c>
      <c r="M58" s="18" t="s">
        <v>23</v>
      </c>
      <c r="N58" s="18" t="s">
        <v>23</v>
      </c>
      <c r="O58" s="18" t="s">
        <v>23</v>
      </c>
    </row>
    <row r="59" s="42" customFormat="true" ht="59.25" hidden="false" customHeight="true" outlineLevel="0" collapsed="false">
      <c r="A59" s="18" t="n">
        <v>52</v>
      </c>
      <c r="B59" s="211" t="s">
        <v>546</v>
      </c>
      <c r="C59" s="212"/>
      <c r="D59" s="113" t="n">
        <v>41853871.32</v>
      </c>
      <c r="E59" s="59" t="n">
        <v>0</v>
      </c>
      <c r="F59" s="18" t="n">
        <v>2014</v>
      </c>
      <c r="G59" s="18" t="s">
        <v>544</v>
      </c>
      <c r="H59" s="18"/>
      <c r="I59" s="18" t="s">
        <v>364</v>
      </c>
      <c r="J59" s="18" t="s">
        <v>545</v>
      </c>
      <c r="K59" s="18"/>
      <c r="L59" s="18"/>
      <c r="M59" s="18"/>
      <c r="N59" s="18"/>
      <c r="O59" s="18"/>
    </row>
    <row r="60" s="42" customFormat="true" ht="33.75" hidden="false" customHeight="true" outlineLevel="0" collapsed="false">
      <c r="A60" s="18" t="n">
        <v>53</v>
      </c>
      <c r="B60" s="211" t="s">
        <v>547</v>
      </c>
      <c r="C60" s="212" t="s">
        <v>504</v>
      </c>
      <c r="D60" s="113" t="n">
        <v>2589878</v>
      </c>
      <c r="E60" s="59" t="n">
        <v>2050320.4</v>
      </c>
      <c r="F60" s="18" t="s">
        <v>71</v>
      </c>
      <c r="G60" s="18" t="s">
        <v>72</v>
      </c>
      <c r="H60" s="18"/>
      <c r="I60" s="18" t="s">
        <v>364</v>
      </c>
      <c r="J60" s="18" t="s">
        <v>495</v>
      </c>
      <c r="K60" s="18" t="s">
        <v>23</v>
      </c>
      <c r="L60" s="18" t="s">
        <v>23</v>
      </c>
      <c r="M60" s="18" t="s">
        <v>23</v>
      </c>
      <c r="N60" s="18" t="s">
        <v>23</v>
      </c>
      <c r="O60" s="18" t="s">
        <v>23</v>
      </c>
    </row>
    <row r="61" s="42" customFormat="true" ht="33.75" hidden="false" customHeight="true" outlineLevel="0" collapsed="false">
      <c r="A61" s="18" t="n">
        <v>54</v>
      </c>
      <c r="B61" s="211" t="s">
        <v>548</v>
      </c>
      <c r="C61" s="212" t="s">
        <v>504</v>
      </c>
      <c r="D61" s="113" t="n">
        <v>2659893</v>
      </c>
      <c r="E61" s="59" t="n">
        <v>2105749.1</v>
      </c>
      <c r="F61" s="18" t="s">
        <v>71</v>
      </c>
      <c r="G61" s="18" t="s">
        <v>72</v>
      </c>
      <c r="H61" s="18"/>
      <c r="I61" s="18" t="s">
        <v>364</v>
      </c>
      <c r="J61" s="18" t="s">
        <v>495</v>
      </c>
      <c r="K61" s="18" t="s">
        <v>23</v>
      </c>
      <c r="L61" s="18" t="s">
        <v>23</v>
      </c>
      <c r="M61" s="18" t="s">
        <v>23</v>
      </c>
      <c r="N61" s="18" t="s">
        <v>23</v>
      </c>
      <c r="O61" s="18" t="s">
        <v>23</v>
      </c>
    </row>
    <row r="62" s="42" customFormat="true" ht="33.75" hidden="false" customHeight="true" outlineLevel="0" collapsed="false">
      <c r="A62" s="18" t="n">
        <v>55</v>
      </c>
      <c r="B62" s="211" t="s">
        <v>549</v>
      </c>
      <c r="C62" s="212" t="s">
        <v>504</v>
      </c>
      <c r="D62" s="113" t="n">
        <v>3540772</v>
      </c>
      <c r="E62" s="59" t="n">
        <v>2803110.85</v>
      </c>
      <c r="F62" s="18" t="s">
        <v>71</v>
      </c>
      <c r="G62" s="18" t="s">
        <v>72</v>
      </c>
      <c r="H62" s="18"/>
      <c r="I62" s="18" t="s">
        <v>364</v>
      </c>
      <c r="J62" s="18" t="s">
        <v>495</v>
      </c>
      <c r="K62" s="18" t="s">
        <v>23</v>
      </c>
      <c r="L62" s="18" t="s">
        <v>23</v>
      </c>
      <c r="M62" s="18" t="s">
        <v>23</v>
      </c>
      <c r="N62" s="18" t="s">
        <v>23</v>
      </c>
      <c r="O62" s="18" t="s">
        <v>23</v>
      </c>
    </row>
    <row r="63" s="42" customFormat="true" ht="33.75" hidden="false" customHeight="true" outlineLevel="0" collapsed="false">
      <c r="A63" s="18" t="n">
        <v>56</v>
      </c>
      <c r="B63" s="211" t="s">
        <v>550</v>
      </c>
      <c r="C63" s="212" t="s">
        <v>551</v>
      </c>
      <c r="D63" s="113" t="n">
        <v>548766</v>
      </c>
      <c r="E63" s="59" t="n">
        <v>434439.75</v>
      </c>
      <c r="F63" s="18" t="s">
        <v>71</v>
      </c>
      <c r="G63" s="18" t="s">
        <v>72</v>
      </c>
      <c r="H63" s="18"/>
      <c r="I63" s="18" t="s">
        <v>364</v>
      </c>
      <c r="J63" s="18" t="s">
        <v>495</v>
      </c>
      <c r="K63" s="18" t="s">
        <v>23</v>
      </c>
      <c r="L63" s="18" t="s">
        <v>23</v>
      </c>
      <c r="M63" s="18" t="s">
        <v>23</v>
      </c>
      <c r="N63" s="18" t="s">
        <v>23</v>
      </c>
      <c r="O63" s="18" t="s">
        <v>23</v>
      </c>
    </row>
    <row r="64" s="42" customFormat="true" ht="33.75" hidden="false" customHeight="true" outlineLevel="0" collapsed="false">
      <c r="A64" s="18" t="n">
        <v>57</v>
      </c>
      <c r="B64" s="211" t="s">
        <v>552</v>
      </c>
      <c r="C64" s="212" t="s">
        <v>553</v>
      </c>
      <c r="D64" s="113" t="n">
        <v>74545</v>
      </c>
      <c r="E64" s="59" t="n">
        <v>59014.95</v>
      </c>
      <c r="F64" s="18" t="s">
        <v>71</v>
      </c>
      <c r="G64" s="18" t="s">
        <v>72</v>
      </c>
      <c r="H64" s="18"/>
      <c r="I64" s="18" t="s">
        <v>364</v>
      </c>
      <c r="J64" s="18" t="s">
        <v>495</v>
      </c>
      <c r="K64" s="18" t="s">
        <v>23</v>
      </c>
      <c r="L64" s="18" t="s">
        <v>23</v>
      </c>
      <c r="M64" s="18" t="s">
        <v>23</v>
      </c>
      <c r="N64" s="18" t="s">
        <v>23</v>
      </c>
      <c r="O64" s="18" t="s">
        <v>23</v>
      </c>
    </row>
    <row r="65" s="42" customFormat="true" ht="33.75" hidden="false" customHeight="true" outlineLevel="0" collapsed="false">
      <c r="A65" s="18" t="n">
        <v>58</v>
      </c>
      <c r="B65" s="211" t="s">
        <v>554</v>
      </c>
      <c r="C65" s="212" t="s">
        <v>555</v>
      </c>
      <c r="D65" s="113" t="n">
        <v>2488113</v>
      </c>
      <c r="E65" s="59" t="n">
        <v>1969756.6</v>
      </c>
      <c r="F65" s="18" t="s">
        <v>71</v>
      </c>
      <c r="G65" s="18" t="s">
        <v>72</v>
      </c>
      <c r="H65" s="18"/>
      <c r="I65" s="18" t="s">
        <v>364</v>
      </c>
      <c r="J65" s="18" t="s">
        <v>495</v>
      </c>
      <c r="K65" s="18" t="s">
        <v>23</v>
      </c>
      <c r="L65" s="18" t="s">
        <v>23</v>
      </c>
      <c r="M65" s="18" t="s">
        <v>23</v>
      </c>
      <c r="N65" s="18" t="s">
        <v>23</v>
      </c>
      <c r="O65" s="18" t="s">
        <v>23</v>
      </c>
    </row>
    <row r="66" s="42" customFormat="true" ht="33.75" hidden="false" customHeight="true" outlineLevel="0" collapsed="false">
      <c r="A66" s="18" t="n">
        <v>59</v>
      </c>
      <c r="B66" s="211" t="s">
        <v>556</v>
      </c>
      <c r="C66" s="212" t="s">
        <v>557</v>
      </c>
      <c r="D66" s="113" t="n">
        <v>147270</v>
      </c>
      <c r="E66" s="59" t="n">
        <v>116588.75</v>
      </c>
      <c r="F66" s="18" t="s">
        <v>71</v>
      </c>
      <c r="G66" s="18" t="s">
        <v>72</v>
      </c>
      <c r="H66" s="18"/>
      <c r="I66" s="18" t="s">
        <v>364</v>
      </c>
      <c r="J66" s="18" t="s">
        <v>495</v>
      </c>
      <c r="K66" s="18" t="s">
        <v>23</v>
      </c>
      <c r="L66" s="18" t="s">
        <v>23</v>
      </c>
      <c r="M66" s="18" t="s">
        <v>23</v>
      </c>
      <c r="N66" s="18" t="s">
        <v>23</v>
      </c>
      <c r="O66" s="18" t="s">
        <v>23</v>
      </c>
    </row>
    <row r="67" s="42" customFormat="true" ht="33.75" hidden="false" customHeight="true" outlineLevel="0" collapsed="false">
      <c r="A67" s="18" t="n">
        <v>60</v>
      </c>
      <c r="B67" s="211" t="s">
        <v>558</v>
      </c>
      <c r="C67" s="212" t="s">
        <v>559</v>
      </c>
      <c r="D67" s="113" t="n">
        <v>241339</v>
      </c>
      <c r="E67" s="59" t="n">
        <v>191060.2</v>
      </c>
      <c r="F67" s="18" t="s">
        <v>71</v>
      </c>
      <c r="G67" s="18" t="s">
        <v>72</v>
      </c>
      <c r="H67" s="18"/>
      <c r="I67" s="18" t="s">
        <v>364</v>
      </c>
      <c r="J67" s="18" t="s">
        <v>495</v>
      </c>
      <c r="K67" s="18" t="s">
        <v>23</v>
      </c>
      <c r="L67" s="18" t="s">
        <v>23</v>
      </c>
      <c r="M67" s="18" t="s">
        <v>23</v>
      </c>
      <c r="N67" s="18" t="s">
        <v>23</v>
      </c>
      <c r="O67" s="18" t="s">
        <v>23</v>
      </c>
    </row>
    <row r="68" s="42" customFormat="true" ht="33.75" hidden="false" customHeight="true" outlineLevel="0" collapsed="false">
      <c r="A68" s="18" t="n">
        <v>61</v>
      </c>
      <c r="B68" s="211" t="s">
        <v>560</v>
      </c>
      <c r="C68" s="212" t="s">
        <v>510</v>
      </c>
      <c r="D68" s="113" t="n">
        <v>493500</v>
      </c>
      <c r="E68" s="59" t="n">
        <v>390687.5</v>
      </c>
      <c r="F68" s="18" t="s">
        <v>71</v>
      </c>
      <c r="G68" s="18" t="s">
        <v>72</v>
      </c>
      <c r="H68" s="18"/>
      <c r="I68" s="18" t="s">
        <v>364</v>
      </c>
      <c r="J68" s="18" t="s">
        <v>495</v>
      </c>
      <c r="K68" s="18" t="s">
        <v>23</v>
      </c>
      <c r="L68" s="18" t="s">
        <v>23</v>
      </c>
      <c r="M68" s="18" t="s">
        <v>23</v>
      </c>
      <c r="N68" s="18" t="s">
        <v>23</v>
      </c>
      <c r="O68" s="18" t="s">
        <v>23</v>
      </c>
    </row>
    <row r="69" s="42" customFormat="true" ht="33.75" hidden="false" customHeight="true" outlineLevel="0" collapsed="false">
      <c r="A69" s="18" t="n">
        <v>62</v>
      </c>
      <c r="B69" s="211" t="s">
        <v>561</v>
      </c>
      <c r="C69" s="212" t="s">
        <v>562</v>
      </c>
      <c r="D69" s="113" t="n">
        <v>45576</v>
      </c>
      <c r="E69" s="59" t="n">
        <v>36081</v>
      </c>
      <c r="F69" s="18" t="s">
        <v>71</v>
      </c>
      <c r="G69" s="18" t="s">
        <v>72</v>
      </c>
      <c r="H69" s="18"/>
      <c r="I69" s="18" t="s">
        <v>364</v>
      </c>
      <c r="J69" s="18" t="s">
        <v>495</v>
      </c>
      <c r="K69" s="18" t="s">
        <v>23</v>
      </c>
      <c r="L69" s="18" t="s">
        <v>23</v>
      </c>
      <c r="M69" s="18" t="s">
        <v>23</v>
      </c>
      <c r="N69" s="18" t="s">
        <v>23</v>
      </c>
      <c r="O69" s="18" t="s">
        <v>23</v>
      </c>
    </row>
    <row r="70" s="42" customFormat="true" ht="33.75" hidden="false" customHeight="true" outlineLevel="0" collapsed="false">
      <c r="A70" s="18" t="n">
        <v>63</v>
      </c>
      <c r="B70" s="211" t="s">
        <v>563</v>
      </c>
      <c r="C70" s="212" t="s">
        <v>564</v>
      </c>
      <c r="D70" s="113" t="n">
        <v>63628</v>
      </c>
      <c r="E70" s="59" t="n">
        <v>50371.85</v>
      </c>
      <c r="F70" s="18" t="s">
        <v>71</v>
      </c>
      <c r="G70" s="18" t="s">
        <v>72</v>
      </c>
      <c r="H70" s="18"/>
      <c r="I70" s="18" t="s">
        <v>364</v>
      </c>
      <c r="J70" s="18" t="s">
        <v>495</v>
      </c>
      <c r="K70" s="18" t="s">
        <v>23</v>
      </c>
      <c r="L70" s="18" t="s">
        <v>23</v>
      </c>
      <c r="M70" s="18" t="s">
        <v>23</v>
      </c>
      <c r="N70" s="18" t="s">
        <v>23</v>
      </c>
      <c r="O70" s="18" t="s">
        <v>23</v>
      </c>
    </row>
    <row r="71" s="42" customFormat="true" ht="33.75" hidden="false" customHeight="true" outlineLevel="0" collapsed="false">
      <c r="A71" s="18" t="n">
        <v>64</v>
      </c>
      <c r="B71" s="211" t="s">
        <v>565</v>
      </c>
      <c r="C71" s="212" t="s">
        <v>566</v>
      </c>
      <c r="D71" s="113" t="n">
        <v>538450</v>
      </c>
      <c r="E71" s="59" t="n">
        <v>426272.6</v>
      </c>
      <c r="F71" s="18" t="s">
        <v>71</v>
      </c>
      <c r="G71" s="18" t="s">
        <v>72</v>
      </c>
      <c r="H71" s="18"/>
      <c r="I71" s="18" t="s">
        <v>364</v>
      </c>
      <c r="J71" s="18" t="s">
        <v>495</v>
      </c>
      <c r="K71" s="18" t="s">
        <v>23</v>
      </c>
      <c r="L71" s="18" t="s">
        <v>23</v>
      </c>
      <c r="M71" s="18" t="s">
        <v>23</v>
      </c>
      <c r="N71" s="18" t="s">
        <v>23</v>
      </c>
      <c r="O71" s="18" t="s">
        <v>23</v>
      </c>
    </row>
    <row r="72" s="42" customFormat="true" ht="33.75" hidden="false" customHeight="true" outlineLevel="0" collapsed="false">
      <c r="A72" s="18" t="n">
        <v>65</v>
      </c>
      <c r="B72" s="211" t="s">
        <v>567</v>
      </c>
      <c r="C72" s="212" t="s">
        <v>568</v>
      </c>
      <c r="D72" s="113" t="n">
        <v>473526</v>
      </c>
      <c r="E72" s="59" t="n">
        <v>374874.75</v>
      </c>
      <c r="F72" s="18" t="s">
        <v>71</v>
      </c>
      <c r="G72" s="18" t="s">
        <v>72</v>
      </c>
      <c r="H72" s="18"/>
      <c r="I72" s="18" t="s">
        <v>364</v>
      </c>
      <c r="J72" s="18" t="s">
        <v>495</v>
      </c>
      <c r="K72" s="18" t="s">
        <v>23</v>
      </c>
      <c r="L72" s="18" t="s">
        <v>23</v>
      </c>
      <c r="M72" s="18" t="s">
        <v>23</v>
      </c>
      <c r="N72" s="18" t="s">
        <v>23</v>
      </c>
      <c r="O72" s="18" t="s">
        <v>23</v>
      </c>
    </row>
    <row r="73" s="42" customFormat="true" ht="33.75" hidden="false" customHeight="true" outlineLevel="0" collapsed="false">
      <c r="A73" s="18" t="n">
        <v>66</v>
      </c>
      <c r="B73" s="211" t="s">
        <v>569</v>
      </c>
      <c r="C73" s="212" t="s">
        <v>570</v>
      </c>
      <c r="D73" s="113" t="n">
        <v>188472</v>
      </c>
      <c r="E73" s="59" t="n">
        <v>149207</v>
      </c>
      <c r="F73" s="18" t="s">
        <v>71</v>
      </c>
      <c r="G73" s="18" t="s">
        <v>72</v>
      </c>
      <c r="H73" s="18"/>
      <c r="I73" s="18" t="s">
        <v>364</v>
      </c>
      <c r="J73" s="18" t="s">
        <v>495</v>
      </c>
      <c r="K73" s="18" t="s">
        <v>23</v>
      </c>
      <c r="L73" s="18" t="s">
        <v>23</v>
      </c>
      <c r="M73" s="18" t="s">
        <v>23</v>
      </c>
      <c r="N73" s="18" t="s">
        <v>23</v>
      </c>
      <c r="O73" s="18" t="s">
        <v>23</v>
      </c>
    </row>
    <row r="74" s="42" customFormat="true" ht="33.75" hidden="false" customHeight="true" outlineLevel="0" collapsed="false">
      <c r="A74" s="18" t="n">
        <v>67</v>
      </c>
      <c r="B74" s="211" t="s">
        <v>571</v>
      </c>
      <c r="C74" s="212" t="s">
        <v>572</v>
      </c>
      <c r="D74" s="113" t="n">
        <v>28953</v>
      </c>
      <c r="E74" s="59" t="n">
        <v>22921.6</v>
      </c>
      <c r="F74" s="18" t="s">
        <v>71</v>
      </c>
      <c r="G74" s="18" t="s">
        <v>72</v>
      </c>
      <c r="H74" s="18"/>
      <c r="I74" s="18" t="s">
        <v>364</v>
      </c>
      <c r="J74" s="18" t="s">
        <v>495</v>
      </c>
      <c r="K74" s="18" t="s">
        <v>23</v>
      </c>
      <c r="L74" s="18" t="s">
        <v>23</v>
      </c>
      <c r="M74" s="18" t="s">
        <v>23</v>
      </c>
      <c r="N74" s="18" t="s">
        <v>23</v>
      </c>
      <c r="O74" s="18" t="s">
        <v>23</v>
      </c>
    </row>
    <row r="75" s="42" customFormat="true" ht="33.75" hidden="false" customHeight="true" outlineLevel="0" collapsed="false">
      <c r="A75" s="18" t="n">
        <v>68</v>
      </c>
      <c r="B75" s="211" t="s">
        <v>573</v>
      </c>
      <c r="C75" s="212" t="s">
        <v>574</v>
      </c>
      <c r="D75" s="113" t="n">
        <v>160293</v>
      </c>
      <c r="E75" s="59" t="n">
        <v>126899.1</v>
      </c>
      <c r="F75" s="18" t="s">
        <v>71</v>
      </c>
      <c r="G75" s="18" t="s">
        <v>72</v>
      </c>
      <c r="H75" s="18"/>
      <c r="I75" s="18" t="s">
        <v>364</v>
      </c>
      <c r="J75" s="18" t="s">
        <v>495</v>
      </c>
      <c r="K75" s="18" t="s">
        <v>23</v>
      </c>
      <c r="L75" s="18" t="s">
        <v>23</v>
      </c>
      <c r="M75" s="18" t="s">
        <v>23</v>
      </c>
      <c r="N75" s="18" t="s">
        <v>23</v>
      </c>
      <c r="O75" s="18" t="s">
        <v>23</v>
      </c>
    </row>
    <row r="76" s="42" customFormat="true" ht="33.75" hidden="false" customHeight="true" outlineLevel="0" collapsed="false">
      <c r="A76" s="18" t="n">
        <v>69</v>
      </c>
      <c r="B76" s="211" t="s">
        <v>575</v>
      </c>
      <c r="C76" s="212" t="s">
        <v>576</v>
      </c>
      <c r="D76" s="113" t="n">
        <v>209466</v>
      </c>
      <c r="E76" s="59" t="n">
        <v>165827.25</v>
      </c>
      <c r="F76" s="18" t="s">
        <v>71</v>
      </c>
      <c r="G76" s="18" t="s">
        <v>72</v>
      </c>
      <c r="H76" s="18"/>
      <c r="I76" s="18" t="s">
        <v>364</v>
      </c>
      <c r="J76" s="18" t="s">
        <v>495</v>
      </c>
      <c r="K76" s="18" t="s">
        <v>23</v>
      </c>
      <c r="L76" s="18" t="s">
        <v>23</v>
      </c>
      <c r="M76" s="18" t="s">
        <v>23</v>
      </c>
      <c r="N76" s="18" t="s">
        <v>23</v>
      </c>
      <c r="O76" s="18" t="s">
        <v>23</v>
      </c>
    </row>
    <row r="77" s="42" customFormat="true" ht="33.75" hidden="false" customHeight="true" outlineLevel="0" collapsed="false">
      <c r="A77" s="18" t="n">
        <v>70</v>
      </c>
      <c r="B77" s="211" t="s">
        <v>577</v>
      </c>
      <c r="C77" s="212" t="s">
        <v>578</v>
      </c>
      <c r="D77" s="113" t="n">
        <v>343820</v>
      </c>
      <c r="E77" s="59" t="n">
        <v>272191.15</v>
      </c>
      <c r="F77" s="18" t="s">
        <v>71</v>
      </c>
      <c r="G77" s="18" t="s">
        <v>72</v>
      </c>
      <c r="H77" s="18"/>
      <c r="I77" s="18" t="s">
        <v>364</v>
      </c>
      <c r="J77" s="18" t="s">
        <v>495</v>
      </c>
      <c r="K77" s="18" t="s">
        <v>23</v>
      </c>
      <c r="L77" s="18" t="s">
        <v>23</v>
      </c>
      <c r="M77" s="18" t="s">
        <v>23</v>
      </c>
      <c r="N77" s="18" t="s">
        <v>23</v>
      </c>
      <c r="O77" s="18" t="s">
        <v>23</v>
      </c>
    </row>
    <row r="78" s="42" customFormat="true" ht="33.75" hidden="false" customHeight="true" outlineLevel="0" collapsed="false">
      <c r="A78" s="18" t="n">
        <v>71</v>
      </c>
      <c r="B78" s="211" t="s">
        <v>579</v>
      </c>
      <c r="C78" s="212" t="s">
        <v>580</v>
      </c>
      <c r="D78" s="113" t="n">
        <v>174240</v>
      </c>
      <c r="E78" s="59" t="n">
        <v>137940</v>
      </c>
      <c r="F78" s="18" t="s">
        <v>71</v>
      </c>
      <c r="G78" s="18" t="s">
        <v>72</v>
      </c>
      <c r="H78" s="18"/>
      <c r="I78" s="18" t="s">
        <v>364</v>
      </c>
      <c r="J78" s="18" t="s">
        <v>495</v>
      </c>
      <c r="K78" s="18" t="s">
        <v>23</v>
      </c>
      <c r="L78" s="18" t="s">
        <v>23</v>
      </c>
      <c r="M78" s="18" t="s">
        <v>23</v>
      </c>
      <c r="N78" s="18" t="s">
        <v>23</v>
      </c>
      <c r="O78" s="18" t="s">
        <v>23</v>
      </c>
    </row>
    <row r="79" s="42" customFormat="true" ht="33.75" hidden="false" customHeight="true" outlineLevel="0" collapsed="false">
      <c r="A79" s="18" t="n">
        <v>72</v>
      </c>
      <c r="B79" s="211" t="s">
        <v>581</v>
      </c>
      <c r="C79" s="212" t="s">
        <v>582</v>
      </c>
      <c r="D79" s="113" t="n">
        <v>305862</v>
      </c>
      <c r="E79" s="59" t="n">
        <v>211554.55</v>
      </c>
      <c r="F79" s="18" t="s">
        <v>71</v>
      </c>
      <c r="G79" s="18" t="s">
        <v>72</v>
      </c>
      <c r="H79" s="18"/>
      <c r="I79" s="18" t="s">
        <v>364</v>
      </c>
      <c r="J79" s="18" t="s">
        <v>495</v>
      </c>
      <c r="K79" s="18" t="s">
        <v>23</v>
      </c>
      <c r="L79" s="18" t="s">
        <v>23</v>
      </c>
      <c r="M79" s="18" t="s">
        <v>23</v>
      </c>
      <c r="N79" s="18" t="s">
        <v>23</v>
      </c>
      <c r="O79" s="18" t="s">
        <v>23</v>
      </c>
    </row>
    <row r="80" s="42" customFormat="true" ht="33.75" hidden="false" customHeight="true" outlineLevel="0" collapsed="false">
      <c r="A80" s="18" t="n">
        <v>73</v>
      </c>
      <c r="B80" s="211" t="s">
        <v>583</v>
      </c>
      <c r="C80" s="212" t="s">
        <v>584</v>
      </c>
      <c r="D80" s="113" t="n">
        <v>693455</v>
      </c>
      <c r="E80" s="59" t="n">
        <v>548985.05</v>
      </c>
      <c r="F80" s="18" t="s">
        <v>71</v>
      </c>
      <c r="G80" s="18" t="s">
        <v>72</v>
      </c>
      <c r="H80" s="18"/>
      <c r="I80" s="18" t="s">
        <v>364</v>
      </c>
      <c r="J80" s="18" t="s">
        <v>495</v>
      </c>
      <c r="K80" s="18" t="s">
        <v>23</v>
      </c>
      <c r="L80" s="18" t="s">
        <v>23</v>
      </c>
      <c r="M80" s="18" t="s">
        <v>23</v>
      </c>
      <c r="N80" s="18" t="s">
        <v>23</v>
      </c>
      <c r="O80" s="18" t="s">
        <v>23</v>
      </c>
    </row>
    <row r="81" s="42" customFormat="true" ht="33.75" hidden="false" customHeight="true" outlineLevel="0" collapsed="false">
      <c r="A81" s="18" t="n">
        <v>74</v>
      </c>
      <c r="B81" s="211" t="s">
        <v>585</v>
      </c>
      <c r="C81" s="212" t="s">
        <v>586</v>
      </c>
      <c r="D81" s="113" t="n">
        <v>588835</v>
      </c>
      <c r="E81" s="59" t="n">
        <v>466161.2</v>
      </c>
      <c r="F81" s="18" t="s">
        <v>71</v>
      </c>
      <c r="G81" s="18" t="s">
        <v>72</v>
      </c>
      <c r="H81" s="18"/>
      <c r="I81" s="18" t="s">
        <v>364</v>
      </c>
      <c r="J81" s="18" t="s">
        <v>495</v>
      </c>
      <c r="K81" s="18" t="s">
        <v>23</v>
      </c>
      <c r="L81" s="18" t="s">
        <v>23</v>
      </c>
      <c r="M81" s="18" t="s">
        <v>23</v>
      </c>
      <c r="N81" s="18" t="s">
        <v>23</v>
      </c>
      <c r="O81" s="18" t="s">
        <v>23</v>
      </c>
    </row>
    <row r="82" s="42" customFormat="true" ht="33.75" hidden="false" customHeight="true" outlineLevel="0" collapsed="false">
      <c r="A82" s="18" t="n">
        <v>75</v>
      </c>
      <c r="B82" s="211" t="s">
        <v>587</v>
      </c>
      <c r="C82" s="212" t="s">
        <v>588</v>
      </c>
      <c r="D82" s="113" t="n">
        <v>64417</v>
      </c>
      <c r="E82" s="59" t="n">
        <v>50996.95</v>
      </c>
      <c r="F82" s="18" t="s">
        <v>71</v>
      </c>
      <c r="G82" s="18" t="s">
        <v>72</v>
      </c>
      <c r="H82" s="18"/>
      <c r="I82" s="18" t="s">
        <v>364</v>
      </c>
      <c r="J82" s="18" t="s">
        <v>495</v>
      </c>
      <c r="K82" s="18" t="s">
        <v>23</v>
      </c>
      <c r="L82" s="18" t="s">
        <v>23</v>
      </c>
      <c r="M82" s="18" t="s">
        <v>23</v>
      </c>
      <c r="N82" s="18" t="s">
        <v>23</v>
      </c>
      <c r="O82" s="18" t="s">
        <v>23</v>
      </c>
    </row>
    <row r="83" s="42" customFormat="true" ht="33.75" hidden="false" customHeight="true" outlineLevel="0" collapsed="false">
      <c r="A83" s="18" t="n">
        <v>76</v>
      </c>
      <c r="B83" s="211" t="s">
        <v>589</v>
      </c>
      <c r="C83" s="212" t="s">
        <v>590</v>
      </c>
      <c r="D83" s="113" t="n">
        <v>621300</v>
      </c>
      <c r="E83" s="59" t="n">
        <v>491862.5</v>
      </c>
      <c r="F83" s="18" t="s">
        <v>71</v>
      </c>
      <c r="G83" s="18" t="s">
        <v>72</v>
      </c>
      <c r="H83" s="18"/>
      <c r="I83" s="18" t="s">
        <v>364</v>
      </c>
      <c r="J83" s="18" t="s">
        <v>495</v>
      </c>
      <c r="K83" s="18" t="s">
        <v>23</v>
      </c>
      <c r="L83" s="18" t="s">
        <v>23</v>
      </c>
      <c r="M83" s="18" t="s">
        <v>23</v>
      </c>
      <c r="N83" s="18" t="s">
        <v>23</v>
      </c>
      <c r="O83" s="18" t="s">
        <v>23</v>
      </c>
    </row>
    <row r="84" s="42" customFormat="true" ht="33.75" hidden="false" customHeight="true" outlineLevel="0" collapsed="false">
      <c r="A84" s="18" t="n">
        <v>77</v>
      </c>
      <c r="B84" s="211" t="s">
        <v>591</v>
      </c>
      <c r="C84" s="212" t="s">
        <v>501</v>
      </c>
      <c r="D84" s="113" t="n">
        <v>1006850</v>
      </c>
      <c r="E84" s="59" t="n">
        <v>797089.9</v>
      </c>
      <c r="F84" s="18" t="s">
        <v>71</v>
      </c>
      <c r="G84" s="18" t="s">
        <v>72</v>
      </c>
      <c r="H84" s="18"/>
      <c r="I84" s="18" t="s">
        <v>364</v>
      </c>
      <c r="J84" s="18" t="s">
        <v>495</v>
      </c>
      <c r="K84" s="18" t="s">
        <v>23</v>
      </c>
      <c r="L84" s="18" t="s">
        <v>23</v>
      </c>
      <c r="M84" s="18" t="s">
        <v>23</v>
      </c>
      <c r="N84" s="18" t="s">
        <v>23</v>
      </c>
      <c r="O84" s="18" t="s">
        <v>23</v>
      </c>
    </row>
    <row r="85" s="42" customFormat="true" ht="33.75" hidden="false" customHeight="true" outlineLevel="0" collapsed="false">
      <c r="A85" s="18" t="n">
        <v>78</v>
      </c>
      <c r="B85" s="211" t="s">
        <v>592</v>
      </c>
      <c r="C85" s="212" t="s">
        <v>593</v>
      </c>
      <c r="D85" s="113" t="n">
        <v>258771</v>
      </c>
      <c r="E85" s="59" t="n">
        <v>204860.85</v>
      </c>
      <c r="F85" s="18" t="s">
        <v>71</v>
      </c>
      <c r="G85" s="18" t="s">
        <v>72</v>
      </c>
      <c r="H85" s="18"/>
      <c r="I85" s="18" t="s">
        <v>364</v>
      </c>
      <c r="J85" s="18" t="s">
        <v>495</v>
      </c>
      <c r="K85" s="18" t="s">
        <v>23</v>
      </c>
      <c r="L85" s="18" t="s">
        <v>23</v>
      </c>
      <c r="M85" s="18" t="s">
        <v>23</v>
      </c>
      <c r="N85" s="18" t="s">
        <v>23</v>
      </c>
      <c r="O85" s="18" t="s">
        <v>23</v>
      </c>
    </row>
    <row r="86" s="42" customFormat="true" ht="33.75" hidden="false" customHeight="true" outlineLevel="0" collapsed="false">
      <c r="A86" s="18" t="n">
        <v>79</v>
      </c>
      <c r="B86" s="211" t="s">
        <v>594</v>
      </c>
      <c r="C86" s="212" t="s">
        <v>595</v>
      </c>
      <c r="D86" s="113" t="n">
        <v>56892</v>
      </c>
      <c r="E86" s="59" t="n">
        <v>45039.5</v>
      </c>
      <c r="F86" s="18" t="s">
        <v>71</v>
      </c>
      <c r="G86" s="18" t="s">
        <v>72</v>
      </c>
      <c r="H86" s="18"/>
      <c r="I86" s="18" t="s">
        <v>364</v>
      </c>
      <c r="J86" s="18" t="s">
        <v>495</v>
      </c>
      <c r="K86" s="18" t="s">
        <v>23</v>
      </c>
      <c r="L86" s="18" t="s">
        <v>23</v>
      </c>
      <c r="M86" s="18" t="s">
        <v>23</v>
      </c>
      <c r="N86" s="18" t="s">
        <v>23</v>
      </c>
      <c r="O86" s="18" t="s">
        <v>23</v>
      </c>
    </row>
    <row r="87" s="42" customFormat="true" ht="33.75" hidden="false" customHeight="true" outlineLevel="0" collapsed="false">
      <c r="A87" s="18" t="n">
        <v>80</v>
      </c>
      <c r="B87" s="211" t="s">
        <v>596</v>
      </c>
      <c r="C87" s="212" t="s">
        <v>597</v>
      </c>
      <c r="D87" s="113" t="n">
        <v>313988</v>
      </c>
      <c r="E87" s="59" t="n">
        <v>248574.15</v>
      </c>
      <c r="F87" s="18" t="s">
        <v>71</v>
      </c>
      <c r="G87" s="18" t="s">
        <v>72</v>
      </c>
      <c r="H87" s="18"/>
      <c r="I87" s="18" t="s">
        <v>364</v>
      </c>
      <c r="J87" s="18" t="s">
        <v>495</v>
      </c>
      <c r="K87" s="18" t="s">
        <v>23</v>
      </c>
      <c r="L87" s="18" t="s">
        <v>23</v>
      </c>
      <c r="M87" s="18" t="s">
        <v>23</v>
      </c>
      <c r="N87" s="18" t="s">
        <v>23</v>
      </c>
      <c r="O87" s="18" t="s">
        <v>23</v>
      </c>
    </row>
    <row r="88" s="42" customFormat="true" ht="33.75" hidden="false" customHeight="true" outlineLevel="0" collapsed="false">
      <c r="A88" s="18" t="n">
        <v>81</v>
      </c>
      <c r="B88" s="211" t="s">
        <v>598</v>
      </c>
      <c r="C88" s="212" t="s">
        <v>599</v>
      </c>
      <c r="D88" s="113" t="n">
        <v>363717</v>
      </c>
      <c r="E88" s="59" t="n">
        <v>287943.1</v>
      </c>
      <c r="F88" s="18" t="s">
        <v>71</v>
      </c>
      <c r="G88" s="18" t="s">
        <v>72</v>
      </c>
      <c r="H88" s="18"/>
      <c r="I88" s="18" t="s">
        <v>364</v>
      </c>
      <c r="J88" s="18" t="s">
        <v>495</v>
      </c>
      <c r="K88" s="18" t="s">
        <v>23</v>
      </c>
      <c r="L88" s="18" t="s">
        <v>23</v>
      </c>
      <c r="M88" s="18" t="s">
        <v>23</v>
      </c>
      <c r="N88" s="18" t="s">
        <v>23</v>
      </c>
      <c r="O88" s="18" t="s">
        <v>23</v>
      </c>
    </row>
    <row r="89" s="42" customFormat="true" ht="33.75" hidden="false" customHeight="true" outlineLevel="0" collapsed="false">
      <c r="A89" s="18" t="n">
        <v>82</v>
      </c>
      <c r="B89" s="211" t="s">
        <v>600</v>
      </c>
      <c r="C89" s="212" t="s">
        <v>501</v>
      </c>
      <c r="D89" s="113" t="n">
        <v>135569</v>
      </c>
      <c r="E89" s="59" t="n">
        <v>107325.3</v>
      </c>
      <c r="F89" s="18" t="s">
        <v>71</v>
      </c>
      <c r="G89" s="18" t="s">
        <v>72</v>
      </c>
      <c r="H89" s="18"/>
      <c r="I89" s="18" t="s">
        <v>364</v>
      </c>
      <c r="J89" s="18" t="s">
        <v>495</v>
      </c>
      <c r="K89" s="18" t="s">
        <v>23</v>
      </c>
      <c r="L89" s="18" t="s">
        <v>23</v>
      </c>
      <c r="M89" s="18" t="s">
        <v>23</v>
      </c>
      <c r="N89" s="18" t="s">
        <v>23</v>
      </c>
      <c r="O89" s="18" t="s">
        <v>23</v>
      </c>
    </row>
    <row r="90" s="42" customFormat="true" ht="33.75" hidden="false" customHeight="true" outlineLevel="0" collapsed="false">
      <c r="A90" s="18" t="n">
        <v>83</v>
      </c>
      <c r="B90" s="211" t="s">
        <v>601</v>
      </c>
      <c r="C90" s="212" t="s">
        <v>602</v>
      </c>
      <c r="D90" s="113" t="n">
        <v>494529</v>
      </c>
      <c r="E90" s="59" t="n">
        <v>391502.6</v>
      </c>
      <c r="F90" s="18" t="s">
        <v>71</v>
      </c>
      <c r="G90" s="18" t="s">
        <v>72</v>
      </c>
      <c r="H90" s="18"/>
      <c r="I90" s="18" t="s">
        <v>364</v>
      </c>
      <c r="J90" s="18" t="s">
        <v>495</v>
      </c>
      <c r="K90" s="18" t="s">
        <v>23</v>
      </c>
      <c r="L90" s="18" t="s">
        <v>23</v>
      </c>
      <c r="M90" s="18" t="s">
        <v>23</v>
      </c>
      <c r="N90" s="18" t="s">
        <v>23</v>
      </c>
      <c r="O90" s="18" t="s">
        <v>23</v>
      </c>
    </row>
    <row r="91" s="42" customFormat="true" ht="33.75" hidden="false" customHeight="true" outlineLevel="0" collapsed="false">
      <c r="A91" s="18" t="n">
        <v>84</v>
      </c>
      <c r="B91" s="211" t="s">
        <v>603</v>
      </c>
      <c r="C91" s="212" t="s">
        <v>501</v>
      </c>
      <c r="D91" s="113" t="n">
        <v>4484583</v>
      </c>
      <c r="E91" s="59" t="n">
        <v>3550295.35</v>
      </c>
      <c r="F91" s="18" t="s">
        <v>71</v>
      </c>
      <c r="G91" s="18" t="s">
        <v>72</v>
      </c>
      <c r="H91" s="18"/>
      <c r="I91" s="18" t="s">
        <v>364</v>
      </c>
      <c r="J91" s="18" t="s">
        <v>495</v>
      </c>
      <c r="K91" s="18" t="s">
        <v>23</v>
      </c>
      <c r="L91" s="18" t="s">
        <v>23</v>
      </c>
      <c r="M91" s="18" t="s">
        <v>23</v>
      </c>
      <c r="N91" s="18" t="s">
        <v>23</v>
      </c>
      <c r="O91" s="18" t="s">
        <v>23</v>
      </c>
    </row>
    <row r="92" s="42" customFormat="true" ht="33.75" hidden="false" customHeight="true" outlineLevel="0" collapsed="false">
      <c r="A92" s="18" t="n">
        <v>85</v>
      </c>
      <c r="B92" s="211" t="s">
        <v>604</v>
      </c>
      <c r="C92" s="212" t="s">
        <v>605</v>
      </c>
      <c r="D92" s="113" t="n">
        <v>1280595</v>
      </c>
      <c r="E92" s="59" t="n">
        <v>1013804.85</v>
      </c>
      <c r="F92" s="18" t="s">
        <v>71</v>
      </c>
      <c r="G92" s="18" t="s">
        <v>72</v>
      </c>
      <c r="H92" s="18"/>
      <c r="I92" s="18" t="s">
        <v>364</v>
      </c>
      <c r="J92" s="18" t="s">
        <v>495</v>
      </c>
      <c r="K92" s="18" t="s">
        <v>23</v>
      </c>
      <c r="L92" s="18" t="s">
        <v>23</v>
      </c>
      <c r="M92" s="18" t="s">
        <v>23</v>
      </c>
      <c r="N92" s="18" t="s">
        <v>23</v>
      </c>
      <c r="O92" s="18" t="s">
        <v>23</v>
      </c>
    </row>
    <row r="93" s="42" customFormat="true" ht="33.75" hidden="false" customHeight="true" outlineLevel="0" collapsed="false">
      <c r="A93" s="18" t="n">
        <v>86</v>
      </c>
      <c r="B93" s="211" t="s">
        <v>606</v>
      </c>
      <c r="C93" s="212" t="s">
        <v>607</v>
      </c>
      <c r="D93" s="113" t="n">
        <v>438000</v>
      </c>
      <c r="E93" s="59" t="n">
        <v>346750</v>
      </c>
      <c r="F93" s="18" t="s">
        <v>71</v>
      </c>
      <c r="G93" s="18" t="s">
        <v>72</v>
      </c>
      <c r="H93" s="18"/>
      <c r="I93" s="18" t="s">
        <v>364</v>
      </c>
      <c r="J93" s="18" t="s">
        <v>495</v>
      </c>
      <c r="K93" s="18" t="s">
        <v>23</v>
      </c>
      <c r="L93" s="18" t="s">
        <v>23</v>
      </c>
      <c r="M93" s="18" t="s">
        <v>23</v>
      </c>
      <c r="N93" s="18" t="s">
        <v>23</v>
      </c>
      <c r="O93" s="18" t="s">
        <v>23</v>
      </c>
    </row>
    <row r="94" s="42" customFormat="true" ht="33.75" hidden="false" customHeight="true" outlineLevel="0" collapsed="false">
      <c r="A94" s="18" t="n">
        <v>87</v>
      </c>
      <c r="B94" s="211" t="s">
        <v>608</v>
      </c>
      <c r="C94" s="212" t="s">
        <v>609</v>
      </c>
      <c r="D94" s="113" t="n">
        <v>825785</v>
      </c>
      <c r="E94" s="59" t="n">
        <v>653746.3</v>
      </c>
      <c r="F94" s="18" t="s">
        <v>71</v>
      </c>
      <c r="G94" s="18" t="s">
        <v>72</v>
      </c>
      <c r="H94" s="18"/>
      <c r="I94" s="18" t="s">
        <v>364</v>
      </c>
      <c r="J94" s="18" t="s">
        <v>495</v>
      </c>
      <c r="K94" s="18" t="s">
        <v>23</v>
      </c>
      <c r="L94" s="18" t="s">
        <v>23</v>
      </c>
      <c r="M94" s="18" t="s">
        <v>23</v>
      </c>
      <c r="N94" s="18" t="s">
        <v>23</v>
      </c>
      <c r="O94" s="18" t="s">
        <v>23</v>
      </c>
    </row>
    <row r="95" s="42" customFormat="true" ht="33.75" hidden="false" customHeight="true" outlineLevel="0" collapsed="false">
      <c r="A95" s="18" t="n">
        <v>88</v>
      </c>
      <c r="B95" s="211" t="s">
        <v>610</v>
      </c>
      <c r="C95" s="212" t="s">
        <v>611</v>
      </c>
      <c r="D95" s="113" t="n">
        <v>2000145</v>
      </c>
      <c r="E95" s="59" t="n">
        <v>1583448.6</v>
      </c>
      <c r="F95" s="18" t="s">
        <v>71</v>
      </c>
      <c r="G95" s="18" t="s">
        <v>72</v>
      </c>
      <c r="H95" s="18"/>
      <c r="I95" s="18" t="s">
        <v>364</v>
      </c>
      <c r="J95" s="18" t="s">
        <v>495</v>
      </c>
      <c r="K95" s="18" t="s">
        <v>23</v>
      </c>
      <c r="L95" s="18" t="s">
        <v>23</v>
      </c>
      <c r="M95" s="18" t="s">
        <v>23</v>
      </c>
      <c r="N95" s="18" t="s">
        <v>23</v>
      </c>
      <c r="O95" s="18" t="s">
        <v>23</v>
      </c>
    </row>
    <row r="96" s="42" customFormat="true" ht="33.75" hidden="false" customHeight="true" outlineLevel="0" collapsed="false">
      <c r="A96" s="18" t="n">
        <v>89</v>
      </c>
      <c r="B96" s="211" t="s">
        <v>612</v>
      </c>
      <c r="C96" s="212" t="s">
        <v>613</v>
      </c>
      <c r="D96" s="113" t="n">
        <v>179257</v>
      </c>
      <c r="E96" s="59" t="n">
        <v>141911.95</v>
      </c>
      <c r="F96" s="18" t="s">
        <v>71</v>
      </c>
      <c r="G96" s="18" t="s">
        <v>72</v>
      </c>
      <c r="H96" s="18"/>
      <c r="I96" s="18" t="s">
        <v>364</v>
      </c>
      <c r="J96" s="18" t="s">
        <v>495</v>
      </c>
      <c r="K96" s="18" t="s">
        <v>23</v>
      </c>
      <c r="L96" s="18" t="s">
        <v>23</v>
      </c>
      <c r="M96" s="18" t="s">
        <v>23</v>
      </c>
      <c r="N96" s="18" t="s">
        <v>23</v>
      </c>
      <c r="O96" s="18" t="s">
        <v>23</v>
      </c>
    </row>
    <row r="97" s="42" customFormat="true" ht="33.75" hidden="false" customHeight="true" outlineLevel="0" collapsed="false">
      <c r="A97" s="18" t="n">
        <v>90</v>
      </c>
      <c r="B97" s="211" t="s">
        <v>614</v>
      </c>
      <c r="C97" s="212" t="s">
        <v>615</v>
      </c>
      <c r="D97" s="113" t="n">
        <v>666073</v>
      </c>
      <c r="E97" s="59" t="n">
        <v>527307.95</v>
      </c>
      <c r="F97" s="18" t="s">
        <v>71</v>
      </c>
      <c r="G97" s="18" t="s">
        <v>72</v>
      </c>
      <c r="H97" s="18"/>
      <c r="I97" s="18" t="s">
        <v>364</v>
      </c>
      <c r="J97" s="18" t="s">
        <v>495</v>
      </c>
      <c r="K97" s="18" t="s">
        <v>23</v>
      </c>
      <c r="L97" s="18" t="s">
        <v>23</v>
      </c>
      <c r="M97" s="18" t="s">
        <v>23</v>
      </c>
      <c r="N97" s="18" t="s">
        <v>23</v>
      </c>
      <c r="O97" s="18" t="s">
        <v>23</v>
      </c>
    </row>
    <row r="98" s="42" customFormat="true" ht="33.75" hidden="false" customHeight="true" outlineLevel="0" collapsed="false">
      <c r="A98" s="18" t="n">
        <v>91</v>
      </c>
      <c r="B98" s="211" t="s">
        <v>616</v>
      </c>
      <c r="C98" s="212" t="s">
        <v>617</v>
      </c>
      <c r="D98" s="113" t="n">
        <v>538572</v>
      </c>
      <c r="E98" s="113" t="n">
        <v>538572</v>
      </c>
      <c r="F98" s="18" t="s">
        <v>71</v>
      </c>
      <c r="G98" s="18" t="s">
        <v>72</v>
      </c>
      <c r="H98" s="18"/>
      <c r="I98" s="18" t="s">
        <v>364</v>
      </c>
      <c r="J98" s="18" t="s">
        <v>495</v>
      </c>
      <c r="K98" s="18" t="s">
        <v>23</v>
      </c>
      <c r="L98" s="18" t="s">
        <v>23</v>
      </c>
      <c r="M98" s="18" t="s">
        <v>23</v>
      </c>
      <c r="N98" s="18" t="s">
        <v>23</v>
      </c>
      <c r="O98" s="18" t="s">
        <v>23</v>
      </c>
    </row>
    <row r="99" s="42" customFormat="true" ht="33.75" hidden="false" customHeight="true" outlineLevel="0" collapsed="false">
      <c r="A99" s="18" t="n">
        <v>92</v>
      </c>
      <c r="B99" s="211" t="s">
        <v>618</v>
      </c>
      <c r="C99" s="212" t="s">
        <v>619</v>
      </c>
      <c r="D99" s="113" t="n">
        <v>742561</v>
      </c>
      <c r="E99" s="59" t="n">
        <v>587860.95</v>
      </c>
      <c r="F99" s="18" t="s">
        <v>71</v>
      </c>
      <c r="G99" s="18" t="s">
        <v>72</v>
      </c>
      <c r="H99" s="18"/>
      <c r="I99" s="18" t="s">
        <v>364</v>
      </c>
      <c r="J99" s="18" t="s">
        <v>495</v>
      </c>
      <c r="K99" s="18" t="s">
        <v>23</v>
      </c>
      <c r="L99" s="18" t="s">
        <v>23</v>
      </c>
      <c r="M99" s="18" t="s">
        <v>23</v>
      </c>
      <c r="N99" s="18" t="s">
        <v>23</v>
      </c>
      <c r="O99" s="18" t="s">
        <v>23</v>
      </c>
    </row>
    <row r="100" s="42" customFormat="true" ht="56.25" hidden="false" customHeight="true" outlineLevel="0" collapsed="false">
      <c r="A100" s="18" t="n">
        <v>93</v>
      </c>
      <c r="B100" s="211" t="s">
        <v>620</v>
      </c>
      <c r="C100" s="212"/>
      <c r="D100" s="113" t="n">
        <v>231511456.25</v>
      </c>
      <c r="E100" s="59" t="n">
        <v>0</v>
      </c>
      <c r="F100" s="60" t="n">
        <v>42632</v>
      </c>
      <c r="G100" s="18" t="s">
        <v>621</v>
      </c>
      <c r="H100" s="18"/>
      <c r="I100" s="18" t="s">
        <v>364</v>
      </c>
      <c r="J100" s="18" t="s">
        <v>491</v>
      </c>
      <c r="K100" s="18"/>
      <c r="L100" s="18"/>
      <c r="M100" s="18"/>
      <c r="N100" s="18"/>
      <c r="O100" s="18"/>
    </row>
    <row r="101" s="42" customFormat="true" ht="41.25" hidden="false" customHeight="true" outlineLevel="0" collapsed="false">
      <c r="A101" s="18" t="n">
        <v>94</v>
      </c>
      <c r="B101" s="211" t="s">
        <v>622</v>
      </c>
      <c r="C101" s="212" t="s">
        <v>623</v>
      </c>
      <c r="D101" s="113" t="n">
        <v>653152</v>
      </c>
      <c r="E101" s="59" t="n">
        <v>517078.35</v>
      </c>
      <c r="F101" s="18" t="s">
        <v>71</v>
      </c>
      <c r="G101" s="18" t="s">
        <v>72</v>
      </c>
      <c r="H101" s="59" t="s">
        <v>99</v>
      </c>
      <c r="I101" s="18" t="s">
        <v>364</v>
      </c>
      <c r="J101" s="18" t="s">
        <v>495</v>
      </c>
      <c r="K101" s="18" t="s">
        <v>23</v>
      </c>
      <c r="L101" s="18" t="s">
        <v>23</v>
      </c>
      <c r="M101" s="18" t="s">
        <v>23</v>
      </c>
      <c r="N101" s="18" t="s">
        <v>23</v>
      </c>
      <c r="O101" s="18" t="s">
        <v>23</v>
      </c>
    </row>
    <row r="102" s="42" customFormat="true" ht="24.75" hidden="true" customHeight="true" outlineLevel="0" collapsed="false">
      <c r="A102" s="18" t="n">
        <v>95</v>
      </c>
      <c r="B102" s="213"/>
      <c r="C102" s="214"/>
      <c r="D102" s="215" t="n">
        <f aca="false">SUM(D9:D101)</f>
        <v>455359730.72</v>
      </c>
      <c r="E102" s="216"/>
      <c r="F102" s="31"/>
      <c r="G102" s="31"/>
      <c r="H102" s="216"/>
      <c r="I102" s="31"/>
      <c r="J102" s="31"/>
      <c r="K102" s="31"/>
      <c r="L102" s="31"/>
      <c r="M102" s="31"/>
      <c r="N102" s="31"/>
      <c r="O102" s="32"/>
    </row>
    <row r="103" s="42" customFormat="true" ht="0.75" hidden="false" customHeight="true" outlineLevel="0" collapsed="false">
      <c r="A103" s="18"/>
      <c r="B103" s="213"/>
      <c r="C103" s="214"/>
      <c r="D103" s="215" t="n">
        <f aca="false">SUM(D8:D102)</f>
        <v>948023141.44</v>
      </c>
      <c r="E103" s="216" t="n">
        <f aca="false">SUM(E8:E102)</f>
        <v>98128197.68</v>
      </c>
      <c r="F103" s="31"/>
      <c r="G103" s="31"/>
      <c r="H103" s="216"/>
      <c r="I103" s="31"/>
      <c r="J103" s="31"/>
      <c r="K103" s="31"/>
      <c r="L103" s="31"/>
      <c r="M103" s="31"/>
      <c r="N103" s="31"/>
      <c r="O103" s="32"/>
    </row>
    <row r="104" s="42" customFormat="true" ht="45" hidden="false" customHeight="true" outlineLevel="0" collapsed="false">
      <c r="A104" s="18" t="n">
        <v>95</v>
      </c>
      <c r="B104" s="19" t="s">
        <v>624</v>
      </c>
      <c r="C104" s="217"/>
      <c r="D104" s="218" t="n">
        <v>0</v>
      </c>
      <c r="E104" s="59" t="n">
        <v>0</v>
      </c>
      <c r="F104" s="219" t="s">
        <v>625</v>
      </c>
      <c r="G104" s="22" t="s">
        <v>626</v>
      </c>
      <c r="H104" s="19"/>
      <c r="I104" s="18" t="s">
        <v>364</v>
      </c>
      <c r="J104" s="18" t="s">
        <v>627</v>
      </c>
      <c r="K104" s="19"/>
      <c r="L104" s="19"/>
      <c r="M104" s="19"/>
      <c r="N104" s="19"/>
      <c r="O104" s="19"/>
    </row>
    <row r="105" s="42" customFormat="true" ht="57" hidden="false" customHeight="true" outlineLevel="0" collapsed="false">
      <c r="A105" s="18" t="n">
        <v>96</v>
      </c>
      <c r="B105" s="19" t="s">
        <v>628</v>
      </c>
      <c r="C105" s="217"/>
      <c r="D105" s="21" t="n">
        <v>119277.57</v>
      </c>
      <c r="E105" s="59" t="n">
        <v>0</v>
      </c>
      <c r="F105" s="219" t="s">
        <v>629</v>
      </c>
      <c r="G105" s="22" t="s">
        <v>630</v>
      </c>
      <c r="H105" s="19"/>
      <c r="I105" s="18" t="s">
        <v>364</v>
      </c>
      <c r="J105" s="18" t="s">
        <v>631</v>
      </c>
      <c r="K105" s="19"/>
      <c r="L105" s="19"/>
      <c r="M105" s="19"/>
      <c r="N105" s="19"/>
      <c r="O105" s="19"/>
    </row>
    <row r="106" s="42" customFormat="true" ht="45" hidden="false" customHeight="true" outlineLevel="0" collapsed="false">
      <c r="A106" s="18" t="n">
        <v>97</v>
      </c>
      <c r="B106" s="19" t="s">
        <v>632</v>
      </c>
      <c r="C106" s="217"/>
      <c r="D106" s="21" t="n">
        <v>355142.43</v>
      </c>
      <c r="E106" s="59" t="n">
        <v>0</v>
      </c>
      <c r="F106" s="219" t="s">
        <v>629</v>
      </c>
      <c r="G106" s="22" t="s">
        <v>630</v>
      </c>
      <c r="H106" s="19"/>
      <c r="I106" s="18" t="s">
        <v>364</v>
      </c>
      <c r="J106" s="18" t="s">
        <v>631</v>
      </c>
      <c r="K106" s="19"/>
      <c r="L106" s="19"/>
      <c r="M106" s="19"/>
      <c r="N106" s="19"/>
      <c r="O106" s="19"/>
    </row>
    <row r="107" s="42" customFormat="true" ht="21.75" hidden="false" customHeight="true" outlineLevel="0" collapsed="false">
      <c r="A107" s="11" t="s">
        <v>633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s="42" customFormat="true" ht="49.5" hidden="false" customHeight="true" outlineLevel="0" collapsed="false">
      <c r="A108" s="18" t="n">
        <v>98</v>
      </c>
      <c r="B108" s="211" t="s">
        <v>634</v>
      </c>
      <c r="C108" s="212" t="s">
        <v>635</v>
      </c>
      <c r="D108" s="220" t="n">
        <v>390215.66</v>
      </c>
      <c r="E108" s="59" t="n">
        <v>308921</v>
      </c>
      <c r="F108" s="18" t="s">
        <v>71</v>
      </c>
      <c r="G108" s="18" t="s">
        <v>72</v>
      </c>
      <c r="H108" s="18"/>
      <c r="I108" s="18" t="s">
        <v>364</v>
      </c>
      <c r="J108" s="18" t="s">
        <v>495</v>
      </c>
      <c r="K108" s="18" t="s">
        <v>23</v>
      </c>
      <c r="L108" s="18" t="s">
        <v>23</v>
      </c>
      <c r="M108" s="18" t="s">
        <v>23</v>
      </c>
      <c r="N108" s="18" t="s">
        <v>23</v>
      </c>
      <c r="O108" s="18" t="s">
        <v>23</v>
      </c>
    </row>
    <row r="109" s="42" customFormat="true" ht="49.5" hidden="false" customHeight="true" outlineLevel="0" collapsed="false">
      <c r="A109" s="18" t="n">
        <v>99</v>
      </c>
      <c r="B109" s="211" t="s">
        <v>636</v>
      </c>
      <c r="C109" s="212" t="s">
        <v>637</v>
      </c>
      <c r="D109" s="221" t="n">
        <v>580512.61</v>
      </c>
      <c r="E109" s="221" t="n">
        <v>580512.61</v>
      </c>
      <c r="F109" s="18" t="s">
        <v>71</v>
      </c>
      <c r="G109" s="18" t="s">
        <v>72</v>
      </c>
      <c r="H109" s="18"/>
      <c r="I109" s="18" t="s">
        <v>364</v>
      </c>
      <c r="J109" s="18" t="s">
        <v>495</v>
      </c>
      <c r="K109" s="18" t="s">
        <v>23</v>
      </c>
      <c r="L109" s="18" t="s">
        <v>23</v>
      </c>
      <c r="M109" s="18" t="s">
        <v>23</v>
      </c>
      <c r="N109" s="18" t="s">
        <v>23</v>
      </c>
      <c r="O109" s="18" t="s">
        <v>23</v>
      </c>
    </row>
    <row r="110" s="42" customFormat="true" ht="48" hidden="false" customHeight="true" outlineLevel="0" collapsed="false">
      <c r="A110" s="18" t="n">
        <v>100</v>
      </c>
      <c r="B110" s="211" t="s">
        <v>638</v>
      </c>
      <c r="C110" s="212" t="s">
        <v>639</v>
      </c>
      <c r="D110" s="221" t="n">
        <v>149671.73</v>
      </c>
      <c r="E110" s="221" t="n">
        <v>118489.7</v>
      </c>
      <c r="F110" s="18" t="s">
        <v>71</v>
      </c>
      <c r="G110" s="18" t="s">
        <v>72</v>
      </c>
      <c r="H110" s="18"/>
      <c r="I110" s="18" t="s">
        <v>364</v>
      </c>
      <c r="J110" s="18" t="s">
        <v>495</v>
      </c>
      <c r="K110" s="18" t="s">
        <v>23</v>
      </c>
      <c r="L110" s="18" t="s">
        <v>23</v>
      </c>
      <c r="M110" s="18" t="s">
        <v>23</v>
      </c>
      <c r="N110" s="18" t="s">
        <v>23</v>
      </c>
      <c r="O110" s="18" t="s">
        <v>23</v>
      </c>
    </row>
    <row r="111" s="42" customFormat="true" ht="45" hidden="false" customHeight="true" outlineLevel="0" collapsed="false">
      <c r="A111" s="18" t="n">
        <v>101</v>
      </c>
      <c r="B111" s="211" t="s">
        <v>640</v>
      </c>
      <c r="C111" s="212" t="s">
        <v>641</v>
      </c>
      <c r="D111" s="113" t="n">
        <v>5380080</v>
      </c>
      <c r="E111" s="59" t="n">
        <v>4259230</v>
      </c>
      <c r="F111" s="18" t="s">
        <v>71</v>
      </c>
      <c r="G111" s="18" t="s">
        <v>72</v>
      </c>
      <c r="H111" s="18"/>
      <c r="I111" s="18" t="s">
        <v>364</v>
      </c>
      <c r="J111" s="18" t="s">
        <v>495</v>
      </c>
      <c r="K111" s="18" t="s">
        <v>23</v>
      </c>
      <c r="L111" s="18" t="s">
        <v>23</v>
      </c>
      <c r="M111" s="18" t="s">
        <v>23</v>
      </c>
      <c r="N111" s="18" t="s">
        <v>23</v>
      </c>
      <c r="O111" s="18" t="s">
        <v>23</v>
      </c>
    </row>
    <row r="112" s="42" customFormat="true" ht="44.25" hidden="false" customHeight="true" outlineLevel="0" collapsed="false">
      <c r="A112" s="18" t="n">
        <v>102</v>
      </c>
      <c r="B112" s="211" t="s">
        <v>642</v>
      </c>
      <c r="C112" s="212" t="s">
        <v>643</v>
      </c>
      <c r="D112" s="113" t="n">
        <v>4480338</v>
      </c>
      <c r="E112" s="59" t="n">
        <v>3546934.25</v>
      </c>
      <c r="F112" s="18" t="s">
        <v>71</v>
      </c>
      <c r="G112" s="18" t="s">
        <v>72</v>
      </c>
      <c r="H112" s="18"/>
      <c r="I112" s="18" t="s">
        <v>364</v>
      </c>
      <c r="J112" s="18" t="s">
        <v>495</v>
      </c>
      <c r="K112" s="18" t="s">
        <v>23</v>
      </c>
      <c r="L112" s="18" t="s">
        <v>23</v>
      </c>
      <c r="M112" s="18" t="s">
        <v>23</v>
      </c>
      <c r="N112" s="18" t="s">
        <v>23</v>
      </c>
      <c r="O112" s="18" t="s">
        <v>23</v>
      </c>
    </row>
    <row r="113" s="42" customFormat="true" ht="43.5" hidden="false" customHeight="true" outlineLevel="0" collapsed="false">
      <c r="A113" s="18" t="n">
        <v>103</v>
      </c>
      <c r="B113" s="211" t="s">
        <v>644</v>
      </c>
      <c r="C113" s="212" t="s">
        <v>645</v>
      </c>
      <c r="D113" s="220" t="n">
        <v>39046.7</v>
      </c>
      <c r="E113" s="222" t="n">
        <v>30912.05</v>
      </c>
      <c r="F113" s="18" t="s">
        <v>71</v>
      </c>
      <c r="G113" s="18" t="s">
        <v>72</v>
      </c>
      <c r="H113" s="18"/>
      <c r="I113" s="18" t="s">
        <v>364</v>
      </c>
      <c r="J113" s="18" t="s">
        <v>495</v>
      </c>
      <c r="K113" s="18" t="s">
        <v>23</v>
      </c>
      <c r="L113" s="18" t="s">
        <v>23</v>
      </c>
      <c r="M113" s="18" t="s">
        <v>23</v>
      </c>
      <c r="N113" s="18" t="s">
        <v>23</v>
      </c>
      <c r="O113" s="18" t="s">
        <v>23</v>
      </c>
    </row>
    <row r="114" s="42" customFormat="true" ht="51" hidden="false" customHeight="true" outlineLevel="0" collapsed="false">
      <c r="A114" s="18" t="n">
        <v>104</v>
      </c>
      <c r="B114" s="211" t="s">
        <v>646</v>
      </c>
      <c r="C114" s="212" t="s">
        <v>645</v>
      </c>
      <c r="D114" s="21" t="n">
        <v>91785.1</v>
      </c>
      <c r="E114" s="223" t="n">
        <v>72663.6</v>
      </c>
      <c r="F114" s="18" t="s">
        <v>71</v>
      </c>
      <c r="G114" s="18" t="s">
        <v>72</v>
      </c>
      <c r="H114" s="18"/>
      <c r="I114" s="18" t="s">
        <v>364</v>
      </c>
      <c r="J114" s="18" t="s">
        <v>495</v>
      </c>
      <c r="K114" s="18" t="s">
        <v>23</v>
      </c>
      <c r="L114" s="18" t="s">
        <v>23</v>
      </c>
      <c r="M114" s="18" t="s">
        <v>23</v>
      </c>
      <c r="N114" s="18" t="s">
        <v>23</v>
      </c>
      <c r="O114" s="18" t="s">
        <v>23</v>
      </c>
    </row>
    <row r="115" s="42" customFormat="true" ht="45.75" hidden="false" customHeight="true" outlineLevel="0" collapsed="false">
      <c r="A115" s="18" t="n">
        <v>105</v>
      </c>
      <c r="B115" s="211" t="s">
        <v>647</v>
      </c>
      <c r="C115" s="212" t="s">
        <v>645</v>
      </c>
      <c r="D115" s="21" t="n">
        <v>92292.2</v>
      </c>
      <c r="E115" s="223" t="n">
        <v>73064.5</v>
      </c>
      <c r="F115" s="18" t="s">
        <v>71</v>
      </c>
      <c r="G115" s="18" t="s">
        <v>72</v>
      </c>
      <c r="H115" s="18"/>
      <c r="I115" s="18" t="s">
        <v>364</v>
      </c>
      <c r="J115" s="18" t="s">
        <v>495</v>
      </c>
      <c r="K115" s="18" t="s">
        <v>23</v>
      </c>
      <c r="L115" s="18" t="s">
        <v>23</v>
      </c>
      <c r="M115" s="18" t="s">
        <v>23</v>
      </c>
      <c r="N115" s="18" t="s">
        <v>23</v>
      </c>
      <c r="O115" s="18" t="s">
        <v>23</v>
      </c>
    </row>
    <row r="116" s="42" customFormat="true" ht="45.75" hidden="false" customHeight="true" outlineLevel="0" collapsed="false">
      <c r="A116" s="18" t="n">
        <v>106</v>
      </c>
      <c r="B116" s="211" t="s">
        <v>648</v>
      </c>
      <c r="C116" s="212"/>
      <c r="D116" s="21" t="n">
        <v>71583</v>
      </c>
      <c r="E116" s="223" t="n">
        <v>56670</v>
      </c>
      <c r="F116" s="18" t="s">
        <v>71</v>
      </c>
      <c r="G116" s="18" t="s">
        <v>72</v>
      </c>
      <c r="H116" s="18"/>
      <c r="I116" s="18" t="s">
        <v>364</v>
      </c>
      <c r="J116" s="18" t="s">
        <v>495</v>
      </c>
      <c r="K116" s="18" t="s">
        <v>23</v>
      </c>
      <c r="L116" s="18" t="s">
        <v>23</v>
      </c>
      <c r="M116" s="18" t="s">
        <v>23</v>
      </c>
      <c r="N116" s="18" t="s">
        <v>23</v>
      </c>
      <c r="O116" s="18" t="s">
        <v>23</v>
      </c>
    </row>
    <row r="117" s="42" customFormat="true" ht="45.75" hidden="false" customHeight="true" outlineLevel="0" collapsed="false">
      <c r="A117" s="18" t="n">
        <v>107</v>
      </c>
      <c r="B117" s="211" t="s">
        <v>649</v>
      </c>
      <c r="C117" s="212"/>
      <c r="D117" s="21" t="n">
        <v>84382</v>
      </c>
      <c r="E117" s="223" t="n">
        <v>66802.1</v>
      </c>
      <c r="F117" s="18" t="s">
        <v>71</v>
      </c>
      <c r="G117" s="18" t="s">
        <v>72</v>
      </c>
      <c r="H117" s="18"/>
      <c r="I117" s="18" t="s">
        <v>364</v>
      </c>
      <c r="J117" s="18" t="s">
        <v>495</v>
      </c>
      <c r="K117" s="18" t="s">
        <v>23</v>
      </c>
      <c r="L117" s="18" t="s">
        <v>23</v>
      </c>
      <c r="M117" s="18" t="s">
        <v>23</v>
      </c>
      <c r="N117" s="18" t="s">
        <v>23</v>
      </c>
      <c r="O117" s="18" t="s">
        <v>23</v>
      </c>
    </row>
    <row r="118" s="42" customFormat="true" ht="45.75" hidden="false" customHeight="true" outlineLevel="0" collapsed="false">
      <c r="A118" s="18" t="n">
        <v>108</v>
      </c>
      <c r="B118" s="211" t="s">
        <v>650</v>
      </c>
      <c r="C118" s="212"/>
      <c r="D118" s="21" t="n">
        <v>20713</v>
      </c>
      <c r="E118" s="223" t="n">
        <v>16476.8</v>
      </c>
      <c r="F118" s="18" t="s">
        <v>71</v>
      </c>
      <c r="G118" s="18" t="s">
        <v>72</v>
      </c>
      <c r="H118" s="18"/>
      <c r="I118" s="18" t="s">
        <v>364</v>
      </c>
      <c r="J118" s="18" t="s">
        <v>495</v>
      </c>
      <c r="K118" s="18" t="s">
        <v>23</v>
      </c>
      <c r="L118" s="18" t="s">
        <v>23</v>
      </c>
      <c r="M118" s="18" t="s">
        <v>23</v>
      </c>
      <c r="N118" s="18" t="s">
        <v>23</v>
      </c>
      <c r="O118" s="18" t="s">
        <v>23</v>
      </c>
    </row>
    <row r="119" s="42" customFormat="true" ht="45.75" hidden="false" customHeight="true" outlineLevel="0" collapsed="false">
      <c r="A119" s="18" t="n">
        <v>109</v>
      </c>
      <c r="B119" s="211" t="s">
        <v>651</v>
      </c>
      <c r="C119" s="212"/>
      <c r="D119" s="21" t="n">
        <v>51610</v>
      </c>
      <c r="E119" s="223" t="n">
        <v>40857.6</v>
      </c>
      <c r="F119" s="18" t="s">
        <v>71</v>
      </c>
      <c r="G119" s="18" t="s">
        <v>72</v>
      </c>
      <c r="H119" s="18"/>
      <c r="I119" s="18" t="s">
        <v>364</v>
      </c>
      <c r="J119" s="18" t="s">
        <v>495</v>
      </c>
      <c r="K119" s="18" t="s">
        <v>23</v>
      </c>
      <c r="L119" s="18" t="s">
        <v>23</v>
      </c>
      <c r="M119" s="18" t="s">
        <v>23</v>
      </c>
      <c r="N119" s="18" t="s">
        <v>23</v>
      </c>
      <c r="O119" s="18" t="s">
        <v>23</v>
      </c>
    </row>
    <row r="120" s="42" customFormat="true" ht="45.75" hidden="false" customHeight="true" outlineLevel="0" collapsed="false">
      <c r="A120" s="18" t="n">
        <v>110</v>
      </c>
      <c r="B120" s="211" t="s">
        <v>652</v>
      </c>
      <c r="C120" s="212"/>
      <c r="D120" s="21" t="n">
        <v>68792</v>
      </c>
      <c r="E120" s="223" t="n">
        <v>54460.65</v>
      </c>
      <c r="F120" s="18" t="s">
        <v>71</v>
      </c>
      <c r="G120" s="18" t="s">
        <v>72</v>
      </c>
      <c r="H120" s="18"/>
      <c r="I120" s="18" t="s">
        <v>364</v>
      </c>
      <c r="J120" s="18" t="s">
        <v>495</v>
      </c>
      <c r="K120" s="18" t="s">
        <v>23</v>
      </c>
      <c r="L120" s="18" t="s">
        <v>23</v>
      </c>
      <c r="M120" s="18" t="s">
        <v>23</v>
      </c>
      <c r="N120" s="18" t="s">
        <v>23</v>
      </c>
      <c r="O120" s="18" t="s">
        <v>23</v>
      </c>
    </row>
    <row r="121" s="42" customFormat="true" ht="48.75" hidden="false" customHeight="true" outlineLevel="0" collapsed="false">
      <c r="A121" s="18" t="n">
        <v>111</v>
      </c>
      <c r="B121" s="211" t="s">
        <v>653</v>
      </c>
      <c r="C121" s="212" t="s">
        <v>654</v>
      </c>
      <c r="D121" s="113" t="n">
        <v>439934</v>
      </c>
      <c r="E121" s="59" t="n">
        <v>348281.4</v>
      </c>
      <c r="F121" s="18" t="s">
        <v>71</v>
      </c>
      <c r="G121" s="18" t="s">
        <v>72</v>
      </c>
      <c r="H121" s="18"/>
      <c r="I121" s="18" t="s">
        <v>364</v>
      </c>
      <c r="J121" s="18" t="s">
        <v>495</v>
      </c>
      <c r="K121" s="18" t="s">
        <v>23</v>
      </c>
      <c r="L121" s="18" t="s">
        <v>23</v>
      </c>
      <c r="M121" s="18" t="s">
        <v>23</v>
      </c>
      <c r="N121" s="18" t="s">
        <v>23</v>
      </c>
      <c r="O121" s="18" t="s">
        <v>23</v>
      </c>
    </row>
    <row r="122" s="42" customFormat="true" ht="49.5" hidden="false" customHeight="true" outlineLevel="0" collapsed="false">
      <c r="A122" s="18" t="n">
        <v>112</v>
      </c>
      <c r="B122" s="211" t="s">
        <v>655</v>
      </c>
      <c r="C122" s="212" t="s">
        <v>656</v>
      </c>
      <c r="D122" s="113" t="n">
        <v>880904</v>
      </c>
      <c r="E122" s="59" t="n">
        <v>697382.65</v>
      </c>
      <c r="F122" s="18" t="s">
        <v>71</v>
      </c>
      <c r="G122" s="18" t="s">
        <v>72</v>
      </c>
      <c r="H122" s="18"/>
      <c r="I122" s="18" t="s">
        <v>364</v>
      </c>
      <c r="J122" s="18" t="s">
        <v>495</v>
      </c>
      <c r="K122" s="18" t="s">
        <v>23</v>
      </c>
      <c r="L122" s="18" t="s">
        <v>23</v>
      </c>
      <c r="M122" s="18" t="s">
        <v>23</v>
      </c>
      <c r="N122" s="18" t="s">
        <v>23</v>
      </c>
      <c r="O122" s="18" t="s">
        <v>23</v>
      </c>
    </row>
    <row r="123" s="42" customFormat="true" ht="47.25" hidden="false" customHeight="true" outlineLevel="0" collapsed="false">
      <c r="A123" s="18" t="n">
        <v>113</v>
      </c>
      <c r="B123" s="211" t="s">
        <v>657</v>
      </c>
      <c r="C123" s="212" t="s">
        <v>658</v>
      </c>
      <c r="D123" s="113" t="n">
        <v>214245</v>
      </c>
      <c r="E123" s="59" t="n">
        <v>169611.1</v>
      </c>
      <c r="F123" s="18" t="s">
        <v>71</v>
      </c>
      <c r="G123" s="18" t="s">
        <v>72</v>
      </c>
      <c r="H123" s="18"/>
      <c r="I123" s="18" t="s">
        <v>364</v>
      </c>
      <c r="J123" s="18" t="s">
        <v>495</v>
      </c>
      <c r="K123" s="18" t="s">
        <v>23</v>
      </c>
      <c r="L123" s="18" t="s">
        <v>23</v>
      </c>
      <c r="M123" s="18" t="s">
        <v>23</v>
      </c>
      <c r="N123" s="18" t="s">
        <v>23</v>
      </c>
      <c r="O123" s="18" t="s">
        <v>23</v>
      </c>
    </row>
    <row r="124" s="42" customFormat="true" ht="50.25" hidden="false" customHeight="true" outlineLevel="0" collapsed="false">
      <c r="A124" s="18" t="n">
        <v>114</v>
      </c>
      <c r="B124" s="211" t="s">
        <v>659</v>
      </c>
      <c r="C124" s="212" t="s">
        <v>660</v>
      </c>
      <c r="D124" s="113" t="n">
        <v>601005</v>
      </c>
      <c r="E124" s="59" t="n">
        <v>475796.1</v>
      </c>
      <c r="F124" s="18" t="s">
        <v>71</v>
      </c>
      <c r="G124" s="18" t="s">
        <v>72</v>
      </c>
      <c r="H124" s="18"/>
      <c r="I124" s="18" t="s">
        <v>364</v>
      </c>
      <c r="J124" s="18" t="s">
        <v>495</v>
      </c>
      <c r="K124" s="18" t="s">
        <v>23</v>
      </c>
      <c r="L124" s="18" t="s">
        <v>23</v>
      </c>
      <c r="M124" s="18" t="s">
        <v>23</v>
      </c>
      <c r="N124" s="18" t="s">
        <v>23</v>
      </c>
      <c r="O124" s="18" t="s">
        <v>23</v>
      </c>
    </row>
    <row r="125" s="42" customFormat="true" ht="60" hidden="false" customHeight="true" outlineLevel="0" collapsed="false">
      <c r="A125" s="18" t="n">
        <v>115</v>
      </c>
      <c r="B125" s="211" t="s">
        <v>661</v>
      </c>
      <c r="C125" s="212"/>
      <c r="D125" s="113" t="n">
        <v>5746543.48</v>
      </c>
      <c r="E125" s="59" t="n">
        <v>3032897.8</v>
      </c>
      <c r="F125" s="60" t="n">
        <v>41248</v>
      </c>
      <c r="G125" s="18" t="s">
        <v>662</v>
      </c>
      <c r="H125" s="18"/>
      <c r="I125" s="18" t="s">
        <v>364</v>
      </c>
      <c r="J125" s="18" t="s">
        <v>663</v>
      </c>
      <c r="K125" s="18" t="s">
        <v>23</v>
      </c>
      <c r="L125" s="18" t="s">
        <v>23</v>
      </c>
      <c r="M125" s="18" t="s">
        <v>23</v>
      </c>
      <c r="N125" s="18" t="s">
        <v>23</v>
      </c>
      <c r="O125" s="18" t="s">
        <v>23</v>
      </c>
    </row>
    <row r="126" s="42" customFormat="true" ht="60" hidden="false" customHeight="true" outlineLevel="0" collapsed="false">
      <c r="A126" s="18" t="n">
        <v>116</v>
      </c>
      <c r="B126" s="211" t="s">
        <v>661</v>
      </c>
      <c r="C126" s="212"/>
      <c r="D126" s="113" t="n">
        <v>5746543.48</v>
      </c>
      <c r="E126" s="59" t="n">
        <v>3032897.8</v>
      </c>
      <c r="F126" s="60" t="n">
        <v>41248</v>
      </c>
      <c r="G126" s="18" t="s">
        <v>662</v>
      </c>
      <c r="H126" s="18"/>
      <c r="I126" s="18" t="s">
        <v>364</v>
      </c>
      <c r="J126" s="18" t="s">
        <v>663</v>
      </c>
      <c r="K126" s="18" t="s">
        <v>23</v>
      </c>
      <c r="L126" s="18" t="s">
        <v>23</v>
      </c>
      <c r="M126" s="18" t="s">
        <v>23</v>
      </c>
      <c r="N126" s="18" t="s">
        <v>23</v>
      </c>
      <c r="O126" s="18" t="s">
        <v>23</v>
      </c>
    </row>
    <row r="127" s="42" customFormat="true" ht="60" hidden="false" customHeight="true" outlineLevel="0" collapsed="false">
      <c r="A127" s="18" t="n">
        <v>117</v>
      </c>
      <c r="B127" s="211" t="s">
        <v>661</v>
      </c>
      <c r="C127" s="212"/>
      <c r="D127" s="113" t="n">
        <v>5746543.48</v>
      </c>
      <c r="E127" s="59" t="n">
        <v>3032897.8</v>
      </c>
      <c r="F127" s="60" t="n">
        <v>41248</v>
      </c>
      <c r="G127" s="18" t="s">
        <v>662</v>
      </c>
      <c r="H127" s="18"/>
      <c r="I127" s="18" t="s">
        <v>364</v>
      </c>
      <c r="J127" s="18" t="s">
        <v>663</v>
      </c>
      <c r="K127" s="18" t="s">
        <v>23</v>
      </c>
      <c r="L127" s="18" t="s">
        <v>23</v>
      </c>
      <c r="M127" s="18" t="s">
        <v>23</v>
      </c>
      <c r="N127" s="18" t="s">
        <v>23</v>
      </c>
      <c r="O127" s="18" t="s">
        <v>23</v>
      </c>
    </row>
    <row r="128" s="42" customFormat="true" ht="60" hidden="false" customHeight="true" outlineLevel="0" collapsed="false">
      <c r="A128" s="18" t="n">
        <v>118</v>
      </c>
      <c r="B128" s="211" t="s">
        <v>661</v>
      </c>
      <c r="C128" s="212"/>
      <c r="D128" s="113" t="n">
        <v>5746543.48</v>
      </c>
      <c r="E128" s="59" t="n">
        <v>3032897.8</v>
      </c>
      <c r="F128" s="60" t="n">
        <v>41248</v>
      </c>
      <c r="G128" s="18" t="s">
        <v>662</v>
      </c>
      <c r="H128" s="18"/>
      <c r="I128" s="18" t="s">
        <v>364</v>
      </c>
      <c r="J128" s="18" t="s">
        <v>663</v>
      </c>
      <c r="K128" s="18" t="s">
        <v>23</v>
      </c>
      <c r="L128" s="18" t="s">
        <v>23</v>
      </c>
      <c r="M128" s="18" t="s">
        <v>23</v>
      </c>
      <c r="N128" s="18" t="s">
        <v>23</v>
      </c>
      <c r="O128" s="18" t="s">
        <v>23</v>
      </c>
    </row>
    <row r="129" s="42" customFormat="true" ht="60" hidden="false" customHeight="true" outlineLevel="0" collapsed="false">
      <c r="A129" s="18" t="n">
        <v>119</v>
      </c>
      <c r="B129" s="211" t="s">
        <v>664</v>
      </c>
      <c r="C129" s="212"/>
      <c r="D129" s="113" t="n">
        <v>100101.92</v>
      </c>
      <c r="E129" s="113" t="n">
        <v>100101.92</v>
      </c>
      <c r="F129" s="60" t="n">
        <v>41248</v>
      </c>
      <c r="G129" s="18" t="s">
        <v>662</v>
      </c>
      <c r="H129" s="18"/>
      <c r="I129" s="18" t="s">
        <v>364</v>
      </c>
      <c r="J129" s="18" t="s">
        <v>663</v>
      </c>
      <c r="K129" s="18" t="s">
        <v>23</v>
      </c>
      <c r="L129" s="18" t="s">
        <v>23</v>
      </c>
      <c r="M129" s="18" t="s">
        <v>23</v>
      </c>
      <c r="N129" s="18" t="s">
        <v>23</v>
      </c>
      <c r="O129" s="18" t="s">
        <v>23</v>
      </c>
    </row>
    <row r="130" s="42" customFormat="true" ht="60" hidden="false" customHeight="true" outlineLevel="0" collapsed="false">
      <c r="A130" s="18" t="n">
        <v>120</v>
      </c>
      <c r="B130" s="211" t="s">
        <v>664</v>
      </c>
      <c r="C130" s="212"/>
      <c r="D130" s="113" t="n">
        <v>100101.92</v>
      </c>
      <c r="E130" s="113" t="n">
        <v>100101.92</v>
      </c>
      <c r="F130" s="60" t="n">
        <v>41248</v>
      </c>
      <c r="G130" s="18" t="s">
        <v>662</v>
      </c>
      <c r="H130" s="18"/>
      <c r="I130" s="18" t="s">
        <v>364</v>
      </c>
      <c r="J130" s="18" t="s">
        <v>663</v>
      </c>
      <c r="K130" s="18" t="s">
        <v>23</v>
      </c>
      <c r="L130" s="18" t="s">
        <v>23</v>
      </c>
      <c r="M130" s="18" t="s">
        <v>23</v>
      </c>
      <c r="N130" s="18" t="s">
        <v>23</v>
      </c>
      <c r="O130" s="18" t="s">
        <v>23</v>
      </c>
    </row>
    <row r="131" s="42" customFormat="true" ht="60" hidden="false" customHeight="true" outlineLevel="0" collapsed="false">
      <c r="A131" s="18" t="n">
        <v>121</v>
      </c>
      <c r="B131" s="211" t="s">
        <v>664</v>
      </c>
      <c r="C131" s="212"/>
      <c r="D131" s="113" t="n">
        <v>100101.92</v>
      </c>
      <c r="E131" s="113" t="n">
        <v>100101.92</v>
      </c>
      <c r="F131" s="60" t="n">
        <v>41248</v>
      </c>
      <c r="G131" s="18" t="s">
        <v>662</v>
      </c>
      <c r="H131" s="18"/>
      <c r="I131" s="18" t="s">
        <v>364</v>
      </c>
      <c r="J131" s="18" t="s">
        <v>663</v>
      </c>
      <c r="K131" s="18" t="s">
        <v>23</v>
      </c>
      <c r="L131" s="18" t="s">
        <v>23</v>
      </c>
      <c r="M131" s="18" t="s">
        <v>23</v>
      </c>
      <c r="N131" s="18" t="s">
        <v>23</v>
      </c>
      <c r="O131" s="18" t="s">
        <v>23</v>
      </c>
    </row>
    <row r="132" s="42" customFormat="true" ht="60" hidden="false" customHeight="true" outlineLevel="0" collapsed="false">
      <c r="A132" s="18" t="n">
        <v>122</v>
      </c>
      <c r="B132" s="211" t="s">
        <v>665</v>
      </c>
      <c r="C132" s="212"/>
      <c r="D132" s="113" t="n">
        <v>297749.86</v>
      </c>
      <c r="E132" s="59" t="n">
        <v>235718.75</v>
      </c>
      <c r="F132" s="60" t="n">
        <v>41248</v>
      </c>
      <c r="G132" s="18" t="s">
        <v>662</v>
      </c>
      <c r="H132" s="18"/>
      <c r="I132" s="18" t="s">
        <v>364</v>
      </c>
      <c r="J132" s="18" t="s">
        <v>663</v>
      </c>
      <c r="K132" s="18" t="s">
        <v>23</v>
      </c>
      <c r="L132" s="18" t="s">
        <v>23</v>
      </c>
      <c r="M132" s="18" t="s">
        <v>23</v>
      </c>
      <c r="N132" s="18" t="s">
        <v>23</v>
      </c>
      <c r="O132" s="18" t="s">
        <v>23</v>
      </c>
    </row>
    <row r="133" s="42" customFormat="true" ht="60" hidden="false" customHeight="true" outlineLevel="0" collapsed="false">
      <c r="A133" s="18" t="n">
        <v>123</v>
      </c>
      <c r="B133" s="18" t="s">
        <v>666</v>
      </c>
      <c r="C133" s="212"/>
      <c r="D133" s="224" t="n">
        <v>113639.51</v>
      </c>
      <c r="E133" s="59" t="n">
        <v>59976.35</v>
      </c>
      <c r="F133" s="60" t="n">
        <v>41248</v>
      </c>
      <c r="G133" s="18" t="s">
        <v>662</v>
      </c>
      <c r="H133" s="18"/>
      <c r="I133" s="18" t="s">
        <v>364</v>
      </c>
      <c r="J133" s="18" t="s">
        <v>663</v>
      </c>
      <c r="K133" s="18" t="s">
        <v>23</v>
      </c>
      <c r="L133" s="18" t="s">
        <v>23</v>
      </c>
      <c r="M133" s="18" t="s">
        <v>23</v>
      </c>
      <c r="N133" s="18" t="s">
        <v>23</v>
      </c>
      <c r="O133" s="18" t="s">
        <v>23</v>
      </c>
    </row>
    <row r="134" s="42" customFormat="true" ht="60" hidden="false" customHeight="true" outlineLevel="0" collapsed="false">
      <c r="A134" s="18" t="n">
        <v>124</v>
      </c>
      <c r="B134" s="225" t="s">
        <v>667</v>
      </c>
      <c r="C134" s="212"/>
      <c r="D134" s="224" t="n">
        <v>145416.76</v>
      </c>
      <c r="E134" s="59" t="n">
        <v>76747.65</v>
      </c>
      <c r="F134" s="60" t="n">
        <v>41248</v>
      </c>
      <c r="G134" s="18" t="s">
        <v>662</v>
      </c>
      <c r="H134" s="18"/>
      <c r="I134" s="18" t="s">
        <v>364</v>
      </c>
      <c r="J134" s="18" t="s">
        <v>663</v>
      </c>
      <c r="K134" s="18" t="s">
        <v>23</v>
      </c>
      <c r="L134" s="18" t="s">
        <v>23</v>
      </c>
      <c r="M134" s="18" t="s">
        <v>23</v>
      </c>
      <c r="N134" s="18" t="s">
        <v>23</v>
      </c>
      <c r="O134" s="18" t="s">
        <v>23</v>
      </c>
    </row>
    <row r="135" s="42" customFormat="true" ht="60" hidden="false" customHeight="true" outlineLevel="0" collapsed="false">
      <c r="A135" s="18" t="n">
        <v>125</v>
      </c>
      <c r="B135" s="225" t="s">
        <v>667</v>
      </c>
      <c r="C135" s="212"/>
      <c r="D135" s="224" t="n">
        <v>145416.76</v>
      </c>
      <c r="E135" s="59" t="n">
        <v>76747.65</v>
      </c>
      <c r="F135" s="60" t="n">
        <v>41248</v>
      </c>
      <c r="G135" s="18" t="s">
        <v>662</v>
      </c>
      <c r="H135" s="18"/>
      <c r="I135" s="18" t="s">
        <v>364</v>
      </c>
      <c r="J135" s="18" t="s">
        <v>663</v>
      </c>
      <c r="K135" s="18" t="s">
        <v>23</v>
      </c>
      <c r="L135" s="18" t="s">
        <v>23</v>
      </c>
      <c r="M135" s="18" t="s">
        <v>23</v>
      </c>
      <c r="N135" s="18" t="s">
        <v>23</v>
      </c>
      <c r="O135" s="18" t="s">
        <v>23</v>
      </c>
    </row>
    <row r="136" s="42" customFormat="true" ht="60" hidden="false" customHeight="true" outlineLevel="0" collapsed="false">
      <c r="A136" s="18" t="n">
        <v>126</v>
      </c>
      <c r="B136" s="225" t="s">
        <v>667</v>
      </c>
      <c r="C136" s="212"/>
      <c r="D136" s="224" t="n">
        <v>145416.76</v>
      </c>
      <c r="E136" s="59" t="n">
        <v>76747.65</v>
      </c>
      <c r="F136" s="60" t="n">
        <v>41248</v>
      </c>
      <c r="G136" s="18" t="s">
        <v>662</v>
      </c>
      <c r="H136" s="18"/>
      <c r="I136" s="18" t="s">
        <v>364</v>
      </c>
      <c r="J136" s="18" t="s">
        <v>663</v>
      </c>
      <c r="K136" s="18" t="s">
        <v>23</v>
      </c>
      <c r="L136" s="18" t="s">
        <v>23</v>
      </c>
      <c r="M136" s="18" t="s">
        <v>23</v>
      </c>
      <c r="N136" s="18" t="s">
        <v>23</v>
      </c>
      <c r="O136" s="18" t="s">
        <v>23</v>
      </c>
    </row>
    <row r="137" s="42" customFormat="true" ht="60" hidden="false" customHeight="true" outlineLevel="0" collapsed="false">
      <c r="A137" s="18" t="n">
        <v>127</v>
      </c>
      <c r="B137" s="225" t="s">
        <v>667</v>
      </c>
      <c r="C137" s="212"/>
      <c r="D137" s="224" t="n">
        <v>145416.76</v>
      </c>
      <c r="E137" s="59" t="n">
        <v>76747.65</v>
      </c>
      <c r="F137" s="60" t="n">
        <v>41248</v>
      </c>
      <c r="G137" s="18" t="s">
        <v>662</v>
      </c>
      <c r="H137" s="18"/>
      <c r="I137" s="18" t="s">
        <v>364</v>
      </c>
      <c r="J137" s="18" t="s">
        <v>663</v>
      </c>
      <c r="K137" s="18" t="s">
        <v>23</v>
      </c>
      <c r="L137" s="18" t="s">
        <v>23</v>
      </c>
      <c r="M137" s="18" t="s">
        <v>23</v>
      </c>
      <c r="N137" s="18" t="s">
        <v>23</v>
      </c>
      <c r="O137" s="18" t="s">
        <v>23</v>
      </c>
    </row>
    <row r="138" s="42" customFormat="true" ht="60" hidden="false" customHeight="true" outlineLevel="0" collapsed="false">
      <c r="A138" s="18" t="n">
        <v>128</v>
      </c>
      <c r="B138" s="22" t="s">
        <v>668</v>
      </c>
      <c r="C138" s="212"/>
      <c r="D138" s="226" t="n">
        <v>1174660.81</v>
      </c>
      <c r="E138" s="226" t="n">
        <v>1174660.81</v>
      </c>
      <c r="F138" s="60" t="n">
        <v>41248</v>
      </c>
      <c r="G138" s="18" t="s">
        <v>662</v>
      </c>
      <c r="H138" s="18"/>
      <c r="I138" s="18" t="s">
        <v>364</v>
      </c>
      <c r="J138" s="18" t="s">
        <v>663</v>
      </c>
      <c r="K138" s="18" t="s">
        <v>23</v>
      </c>
      <c r="L138" s="18" t="s">
        <v>23</v>
      </c>
      <c r="M138" s="18" t="s">
        <v>23</v>
      </c>
      <c r="N138" s="18" t="s">
        <v>23</v>
      </c>
      <c r="O138" s="18" t="s">
        <v>23</v>
      </c>
    </row>
    <row r="139" s="42" customFormat="true" ht="60" hidden="false" customHeight="true" outlineLevel="0" collapsed="false">
      <c r="A139" s="18" t="n">
        <v>129</v>
      </c>
      <c r="B139" s="22" t="s">
        <v>669</v>
      </c>
      <c r="C139" s="212"/>
      <c r="D139" s="226" t="n">
        <v>6912872.32</v>
      </c>
      <c r="E139" s="226" t="n">
        <v>6912872.32</v>
      </c>
      <c r="F139" s="60" t="n">
        <v>41248</v>
      </c>
      <c r="G139" s="18" t="s">
        <v>662</v>
      </c>
      <c r="H139" s="18"/>
      <c r="I139" s="18" t="s">
        <v>364</v>
      </c>
      <c r="J139" s="18" t="s">
        <v>663</v>
      </c>
      <c r="K139" s="18" t="s">
        <v>23</v>
      </c>
      <c r="L139" s="18" t="s">
        <v>23</v>
      </c>
      <c r="M139" s="18" t="s">
        <v>23</v>
      </c>
      <c r="N139" s="18" t="s">
        <v>23</v>
      </c>
      <c r="O139" s="18" t="s">
        <v>23</v>
      </c>
    </row>
    <row r="140" s="42" customFormat="true" ht="60" hidden="false" customHeight="true" outlineLevel="0" collapsed="false">
      <c r="A140" s="18" t="n">
        <v>130</v>
      </c>
      <c r="B140" s="22" t="s">
        <v>670</v>
      </c>
      <c r="C140" s="212"/>
      <c r="D140" s="226" t="n">
        <v>432851.68</v>
      </c>
      <c r="E140" s="59" t="n">
        <v>252496.86</v>
      </c>
      <c r="F140" s="60" t="n">
        <v>2019</v>
      </c>
      <c r="G140" s="18" t="s">
        <v>662</v>
      </c>
      <c r="H140" s="18"/>
      <c r="I140" s="18" t="s">
        <v>364</v>
      </c>
      <c r="J140" s="18" t="s">
        <v>663</v>
      </c>
      <c r="K140" s="18" t="s">
        <v>23</v>
      </c>
      <c r="L140" s="18" t="s">
        <v>23</v>
      </c>
      <c r="M140" s="18" t="s">
        <v>23</v>
      </c>
      <c r="N140" s="18" t="s">
        <v>23</v>
      </c>
      <c r="O140" s="18" t="s">
        <v>23</v>
      </c>
    </row>
    <row r="141" s="42" customFormat="true" ht="60" hidden="false" customHeight="true" outlineLevel="0" collapsed="false">
      <c r="A141" s="18" t="n">
        <v>131</v>
      </c>
      <c r="B141" s="22" t="s">
        <v>671</v>
      </c>
      <c r="C141" s="212"/>
      <c r="D141" s="226" t="n">
        <v>352804.78</v>
      </c>
      <c r="E141" s="59" t="n">
        <v>279303.8</v>
      </c>
      <c r="F141" s="60" t="n">
        <v>41248</v>
      </c>
      <c r="G141" s="18" t="s">
        <v>662</v>
      </c>
      <c r="H141" s="18"/>
      <c r="I141" s="18" t="s">
        <v>364</v>
      </c>
      <c r="J141" s="18" t="s">
        <v>663</v>
      </c>
      <c r="K141" s="18" t="s">
        <v>23</v>
      </c>
      <c r="L141" s="18" t="s">
        <v>23</v>
      </c>
      <c r="M141" s="18" t="s">
        <v>23</v>
      </c>
      <c r="N141" s="18" t="s">
        <v>23</v>
      </c>
      <c r="O141" s="18" t="s">
        <v>23</v>
      </c>
    </row>
    <row r="142" s="42" customFormat="true" ht="60" hidden="false" customHeight="true" outlineLevel="0" collapsed="false">
      <c r="A142" s="18" t="n">
        <v>132</v>
      </c>
      <c r="B142" s="22" t="s">
        <v>671</v>
      </c>
      <c r="C142" s="212"/>
      <c r="D142" s="226" t="n">
        <v>352804.78</v>
      </c>
      <c r="E142" s="59" t="n">
        <v>279303.8</v>
      </c>
      <c r="F142" s="60" t="n">
        <v>41248</v>
      </c>
      <c r="G142" s="18" t="s">
        <v>662</v>
      </c>
      <c r="H142" s="18"/>
      <c r="I142" s="18" t="s">
        <v>364</v>
      </c>
      <c r="J142" s="18" t="s">
        <v>663</v>
      </c>
      <c r="K142" s="18" t="s">
        <v>23</v>
      </c>
      <c r="L142" s="18" t="s">
        <v>23</v>
      </c>
      <c r="M142" s="18" t="s">
        <v>23</v>
      </c>
      <c r="N142" s="18" t="s">
        <v>23</v>
      </c>
      <c r="O142" s="18" t="s">
        <v>23</v>
      </c>
    </row>
    <row r="143" s="42" customFormat="true" ht="60" hidden="false" customHeight="true" outlineLevel="0" collapsed="false">
      <c r="A143" s="18" t="n">
        <v>133</v>
      </c>
      <c r="B143" s="22" t="s">
        <v>671</v>
      </c>
      <c r="C143" s="212"/>
      <c r="D143" s="226" t="n">
        <v>352804.78</v>
      </c>
      <c r="E143" s="59" t="n">
        <v>279303.8</v>
      </c>
      <c r="F143" s="60" t="n">
        <v>41248</v>
      </c>
      <c r="G143" s="18" t="s">
        <v>662</v>
      </c>
      <c r="H143" s="18"/>
      <c r="I143" s="18" t="s">
        <v>364</v>
      </c>
      <c r="J143" s="18" t="s">
        <v>663</v>
      </c>
      <c r="K143" s="18" t="s">
        <v>23</v>
      </c>
      <c r="L143" s="18" t="s">
        <v>23</v>
      </c>
      <c r="M143" s="18" t="s">
        <v>23</v>
      </c>
      <c r="N143" s="18" t="s">
        <v>23</v>
      </c>
      <c r="O143" s="18" t="s">
        <v>23</v>
      </c>
    </row>
    <row r="144" s="42" customFormat="true" ht="60" hidden="false" customHeight="true" outlineLevel="0" collapsed="false">
      <c r="A144" s="18" t="n">
        <v>134</v>
      </c>
      <c r="B144" s="22" t="s">
        <v>671</v>
      </c>
      <c r="C144" s="212"/>
      <c r="D144" s="226" t="n">
        <v>352804.78</v>
      </c>
      <c r="E144" s="59" t="n">
        <v>279303.8</v>
      </c>
      <c r="F144" s="60" t="n">
        <v>41248</v>
      </c>
      <c r="G144" s="18" t="s">
        <v>662</v>
      </c>
      <c r="H144" s="18"/>
      <c r="I144" s="18" t="s">
        <v>364</v>
      </c>
      <c r="J144" s="18" t="s">
        <v>663</v>
      </c>
      <c r="K144" s="18" t="s">
        <v>23</v>
      </c>
      <c r="L144" s="18" t="s">
        <v>23</v>
      </c>
      <c r="M144" s="18" t="s">
        <v>23</v>
      </c>
      <c r="N144" s="18" t="s">
        <v>23</v>
      </c>
      <c r="O144" s="18" t="s">
        <v>23</v>
      </c>
    </row>
    <row r="145" s="42" customFormat="true" ht="60" hidden="false" customHeight="true" outlineLevel="0" collapsed="false">
      <c r="A145" s="18" t="n">
        <v>135</v>
      </c>
      <c r="B145" s="22" t="s">
        <v>672</v>
      </c>
      <c r="C145" s="212"/>
      <c r="D145" s="226" t="n">
        <v>502545.67</v>
      </c>
      <c r="E145" s="59" t="n">
        <v>265232.4</v>
      </c>
      <c r="F145" s="60" t="n">
        <v>41248</v>
      </c>
      <c r="G145" s="18" t="s">
        <v>662</v>
      </c>
      <c r="H145" s="18"/>
      <c r="I145" s="18" t="s">
        <v>364</v>
      </c>
      <c r="J145" s="18" t="s">
        <v>663</v>
      </c>
      <c r="K145" s="18" t="s">
        <v>23</v>
      </c>
      <c r="L145" s="18" t="s">
        <v>23</v>
      </c>
      <c r="M145" s="18" t="s">
        <v>23</v>
      </c>
      <c r="N145" s="18" t="s">
        <v>23</v>
      </c>
      <c r="O145" s="18" t="s">
        <v>23</v>
      </c>
    </row>
    <row r="146" s="42" customFormat="true" ht="60" hidden="false" customHeight="true" outlineLevel="0" collapsed="false">
      <c r="A146" s="18" t="n">
        <v>136</v>
      </c>
      <c r="B146" s="22" t="s">
        <v>672</v>
      </c>
      <c r="C146" s="212"/>
      <c r="D146" s="226" t="n">
        <v>502545.67</v>
      </c>
      <c r="E146" s="59" t="n">
        <v>265232.4</v>
      </c>
      <c r="F146" s="60" t="n">
        <v>41248</v>
      </c>
      <c r="G146" s="18" t="s">
        <v>662</v>
      </c>
      <c r="H146" s="18"/>
      <c r="I146" s="18" t="s">
        <v>364</v>
      </c>
      <c r="J146" s="18" t="s">
        <v>663</v>
      </c>
      <c r="K146" s="18" t="s">
        <v>23</v>
      </c>
      <c r="L146" s="18" t="s">
        <v>23</v>
      </c>
      <c r="M146" s="18" t="s">
        <v>23</v>
      </c>
      <c r="N146" s="18" t="s">
        <v>23</v>
      </c>
      <c r="O146" s="18" t="s">
        <v>23</v>
      </c>
    </row>
    <row r="147" s="42" customFormat="true" ht="60" hidden="false" customHeight="true" outlineLevel="0" collapsed="false">
      <c r="A147" s="18" t="n">
        <v>137</v>
      </c>
      <c r="B147" s="22" t="s">
        <v>672</v>
      </c>
      <c r="C147" s="212"/>
      <c r="D147" s="226" t="n">
        <v>502545.67</v>
      </c>
      <c r="E147" s="59" t="n">
        <v>265232.4</v>
      </c>
      <c r="F147" s="60" t="n">
        <v>41248</v>
      </c>
      <c r="G147" s="18" t="s">
        <v>662</v>
      </c>
      <c r="H147" s="18"/>
      <c r="I147" s="18" t="s">
        <v>364</v>
      </c>
      <c r="J147" s="18" t="s">
        <v>663</v>
      </c>
      <c r="K147" s="18" t="s">
        <v>23</v>
      </c>
      <c r="L147" s="18" t="s">
        <v>23</v>
      </c>
      <c r="M147" s="18" t="s">
        <v>23</v>
      </c>
      <c r="N147" s="18" t="s">
        <v>23</v>
      </c>
      <c r="O147" s="18" t="s">
        <v>23</v>
      </c>
    </row>
    <row r="148" s="42" customFormat="true" ht="60" hidden="false" customHeight="true" outlineLevel="0" collapsed="false">
      <c r="A148" s="18" t="n">
        <v>138</v>
      </c>
      <c r="B148" s="22" t="s">
        <v>672</v>
      </c>
      <c r="C148" s="212"/>
      <c r="D148" s="226" t="n">
        <v>502545.67</v>
      </c>
      <c r="E148" s="59" t="n">
        <v>265232.4</v>
      </c>
      <c r="F148" s="60" t="n">
        <v>41248</v>
      </c>
      <c r="G148" s="18" t="s">
        <v>662</v>
      </c>
      <c r="H148" s="18"/>
      <c r="I148" s="18" t="s">
        <v>364</v>
      </c>
      <c r="J148" s="18" t="s">
        <v>663</v>
      </c>
      <c r="K148" s="18" t="s">
        <v>23</v>
      </c>
      <c r="L148" s="18" t="s">
        <v>23</v>
      </c>
      <c r="M148" s="18" t="s">
        <v>23</v>
      </c>
      <c r="N148" s="18" t="s">
        <v>23</v>
      </c>
      <c r="O148" s="18" t="s">
        <v>23</v>
      </c>
    </row>
    <row r="149" s="42" customFormat="true" ht="60" hidden="false" customHeight="true" outlineLevel="0" collapsed="false">
      <c r="A149" s="18" t="n">
        <v>139</v>
      </c>
      <c r="B149" s="22" t="s">
        <v>673</v>
      </c>
      <c r="C149" s="212"/>
      <c r="D149" s="226" t="n">
        <v>354192.81</v>
      </c>
      <c r="E149" s="59" t="n">
        <v>280402.95</v>
      </c>
      <c r="F149" s="60" t="n">
        <v>41248</v>
      </c>
      <c r="G149" s="18" t="s">
        <v>662</v>
      </c>
      <c r="H149" s="18"/>
      <c r="I149" s="18" t="s">
        <v>364</v>
      </c>
      <c r="J149" s="18" t="s">
        <v>663</v>
      </c>
      <c r="K149" s="18" t="s">
        <v>23</v>
      </c>
      <c r="L149" s="18" t="s">
        <v>23</v>
      </c>
      <c r="M149" s="18" t="s">
        <v>23</v>
      </c>
      <c r="N149" s="18" t="s">
        <v>23</v>
      </c>
      <c r="O149" s="18" t="s">
        <v>23</v>
      </c>
    </row>
    <row r="150" s="42" customFormat="true" ht="60" hidden="false" customHeight="true" outlineLevel="0" collapsed="false">
      <c r="A150" s="18" t="n">
        <v>140</v>
      </c>
      <c r="B150" s="22" t="s">
        <v>674</v>
      </c>
      <c r="C150" s="212"/>
      <c r="D150" s="226" t="n">
        <v>201765.51</v>
      </c>
      <c r="E150" s="226" t="n">
        <v>201765.51</v>
      </c>
      <c r="F150" s="60" t="n">
        <v>41248</v>
      </c>
      <c r="G150" s="18" t="s">
        <v>662</v>
      </c>
      <c r="H150" s="18"/>
      <c r="I150" s="18" t="s">
        <v>364</v>
      </c>
      <c r="J150" s="18" t="s">
        <v>663</v>
      </c>
      <c r="K150" s="18" t="s">
        <v>23</v>
      </c>
      <c r="L150" s="18" t="s">
        <v>23</v>
      </c>
      <c r="M150" s="18" t="s">
        <v>23</v>
      </c>
      <c r="N150" s="18" t="s">
        <v>23</v>
      </c>
      <c r="O150" s="18" t="s">
        <v>23</v>
      </c>
    </row>
    <row r="151" s="42" customFormat="true" ht="60" hidden="false" customHeight="true" outlineLevel="0" collapsed="false">
      <c r="A151" s="18" t="n">
        <v>141</v>
      </c>
      <c r="B151" s="22" t="s">
        <v>675</v>
      </c>
      <c r="C151" s="212"/>
      <c r="D151" s="226" t="n">
        <v>1390140</v>
      </c>
      <c r="E151" s="59" t="n">
        <v>733685</v>
      </c>
      <c r="F151" s="60" t="n">
        <v>41248</v>
      </c>
      <c r="G151" s="18" t="s">
        <v>662</v>
      </c>
      <c r="H151" s="18"/>
      <c r="I151" s="18" t="s">
        <v>364</v>
      </c>
      <c r="J151" s="18" t="s">
        <v>663</v>
      </c>
      <c r="K151" s="18" t="s">
        <v>23</v>
      </c>
      <c r="L151" s="18" t="s">
        <v>23</v>
      </c>
      <c r="M151" s="18" t="s">
        <v>23</v>
      </c>
      <c r="N151" s="18" t="s">
        <v>23</v>
      </c>
      <c r="O151" s="18" t="s">
        <v>23</v>
      </c>
    </row>
    <row r="152" s="42" customFormat="true" ht="60" hidden="false" customHeight="true" outlineLevel="0" collapsed="false">
      <c r="A152" s="18" t="n">
        <v>142</v>
      </c>
      <c r="B152" s="22" t="s">
        <v>676</v>
      </c>
      <c r="C152" s="212"/>
      <c r="D152" s="226" t="n">
        <v>1633190.34</v>
      </c>
      <c r="E152" s="59" t="n">
        <v>919506.14</v>
      </c>
      <c r="F152" s="60" t="n">
        <v>41248</v>
      </c>
      <c r="G152" s="18" t="s">
        <v>662</v>
      </c>
      <c r="H152" s="18"/>
      <c r="I152" s="18" t="s">
        <v>364</v>
      </c>
      <c r="J152" s="18" t="s">
        <v>663</v>
      </c>
      <c r="K152" s="18" t="s">
        <v>23</v>
      </c>
      <c r="L152" s="18" t="s">
        <v>23</v>
      </c>
      <c r="M152" s="18" t="s">
        <v>23</v>
      </c>
      <c r="N152" s="18" t="s">
        <v>23</v>
      </c>
      <c r="O152" s="18" t="s">
        <v>23</v>
      </c>
    </row>
    <row r="153" s="42" customFormat="true" ht="60" hidden="false" customHeight="true" outlineLevel="0" collapsed="false">
      <c r="A153" s="18" t="n">
        <v>143</v>
      </c>
      <c r="B153" s="22" t="s">
        <v>677</v>
      </c>
      <c r="C153" s="212"/>
      <c r="D153" s="226" t="n">
        <v>206700</v>
      </c>
      <c r="E153" s="226" t="n">
        <v>206700</v>
      </c>
      <c r="F153" s="60" t="n">
        <v>41248</v>
      </c>
      <c r="G153" s="18" t="s">
        <v>662</v>
      </c>
      <c r="H153" s="18"/>
      <c r="I153" s="18" t="s">
        <v>364</v>
      </c>
      <c r="J153" s="18" t="s">
        <v>663</v>
      </c>
      <c r="K153" s="18" t="s">
        <v>23</v>
      </c>
      <c r="L153" s="18" t="s">
        <v>23</v>
      </c>
      <c r="M153" s="18" t="s">
        <v>23</v>
      </c>
      <c r="N153" s="18" t="s">
        <v>23</v>
      </c>
      <c r="O153" s="18" t="s">
        <v>23</v>
      </c>
    </row>
    <row r="154" s="42" customFormat="true" ht="60" hidden="false" customHeight="true" outlineLevel="0" collapsed="false">
      <c r="A154" s="18" t="n">
        <v>144</v>
      </c>
      <c r="B154" s="22" t="s">
        <v>678</v>
      </c>
      <c r="C154" s="212"/>
      <c r="D154" s="226" t="n">
        <v>287579.66</v>
      </c>
      <c r="E154" s="226" t="n">
        <v>287579.66</v>
      </c>
      <c r="F154" s="60" t="n">
        <v>41248</v>
      </c>
      <c r="G154" s="18" t="s">
        <v>662</v>
      </c>
      <c r="H154" s="18"/>
      <c r="I154" s="18" t="s">
        <v>364</v>
      </c>
      <c r="J154" s="18" t="s">
        <v>663</v>
      </c>
      <c r="K154" s="18" t="s">
        <v>23</v>
      </c>
      <c r="L154" s="18" t="s">
        <v>23</v>
      </c>
      <c r="M154" s="18" t="s">
        <v>23</v>
      </c>
      <c r="N154" s="18" t="s">
        <v>23</v>
      </c>
      <c r="O154" s="18" t="s">
        <v>23</v>
      </c>
    </row>
    <row r="155" s="42" customFormat="true" ht="60" hidden="false" customHeight="true" outlineLevel="0" collapsed="false">
      <c r="A155" s="18" t="n">
        <v>145</v>
      </c>
      <c r="B155" s="18" t="s">
        <v>679</v>
      </c>
      <c r="C155" s="212"/>
      <c r="D155" s="226" t="n">
        <v>2532800</v>
      </c>
      <c r="E155" s="226" t="n">
        <v>2532800</v>
      </c>
      <c r="F155" s="60" t="n">
        <v>41248</v>
      </c>
      <c r="G155" s="18" t="s">
        <v>662</v>
      </c>
      <c r="H155" s="18"/>
      <c r="I155" s="18" t="s">
        <v>364</v>
      </c>
      <c r="J155" s="18" t="s">
        <v>663</v>
      </c>
      <c r="K155" s="18" t="s">
        <v>23</v>
      </c>
      <c r="L155" s="18" t="s">
        <v>23</v>
      </c>
      <c r="M155" s="18" t="s">
        <v>23</v>
      </c>
      <c r="N155" s="18" t="s">
        <v>23</v>
      </c>
      <c r="O155" s="18" t="s">
        <v>23</v>
      </c>
    </row>
    <row r="156" s="42" customFormat="true" ht="60" hidden="false" customHeight="true" outlineLevel="0" collapsed="false">
      <c r="A156" s="18" t="n">
        <v>146</v>
      </c>
      <c r="B156" s="22" t="s">
        <v>680</v>
      </c>
      <c r="C156" s="212"/>
      <c r="D156" s="226" t="n">
        <v>599650</v>
      </c>
      <c r="E156" s="226" t="n">
        <v>599650</v>
      </c>
      <c r="F156" s="60" t="n">
        <v>41248</v>
      </c>
      <c r="G156" s="18" t="s">
        <v>662</v>
      </c>
      <c r="H156" s="18"/>
      <c r="I156" s="18" t="s">
        <v>364</v>
      </c>
      <c r="J156" s="18" t="s">
        <v>663</v>
      </c>
      <c r="K156" s="18" t="s">
        <v>23</v>
      </c>
      <c r="L156" s="18" t="s">
        <v>23</v>
      </c>
      <c r="M156" s="18" t="s">
        <v>23</v>
      </c>
      <c r="N156" s="18" t="s">
        <v>23</v>
      </c>
      <c r="O156" s="18" t="s">
        <v>23</v>
      </c>
    </row>
    <row r="157" s="42" customFormat="true" ht="60" hidden="false" customHeight="true" outlineLevel="0" collapsed="false">
      <c r="A157" s="18" t="n">
        <v>147</v>
      </c>
      <c r="B157" s="22" t="s">
        <v>681</v>
      </c>
      <c r="C157" s="212"/>
      <c r="D157" s="226" t="n">
        <v>1001590</v>
      </c>
      <c r="E157" s="59" t="n">
        <v>792925.1</v>
      </c>
      <c r="F157" s="60" t="n">
        <v>41248</v>
      </c>
      <c r="G157" s="18" t="s">
        <v>662</v>
      </c>
      <c r="H157" s="18"/>
      <c r="I157" s="18" t="s">
        <v>364</v>
      </c>
      <c r="J157" s="18" t="s">
        <v>663</v>
      </c>
      <c r="K157" s="18" t="s">
        <v>23</v>
      </c>
      <c r="L157" s="18" t="s">
        <v>23</v>
      </c>
      <c r="M157" s="18" t="s">
        <v>23</v>
      </c>
      <c r="N157" s="18" t="s">
        <v>23</v>
      </c>
      <c r="O157" s="18" t="s">
        <v>23</v>
      </c>
    </row>
    <row r="158" s="42" customFormat="true" ht="60" hidden="false" customHeight="true" outlineLevel="0" collapsed="false">
      <c r="A158" s="18" t="n">
        <v>148</v>
      </c>
      <c r="B158" s="22" t="s">
        <v>682</v>
      </c>
      <c r="C158" s="212"/>
      <c r="D158" s="226" t="n">
        <v>5492790</v>
      </c>
      <c r="E158" s="226" t="n">
        <v>5492790</v>
      </c>
      <c r="F158" s="60" t="n">
        <v>41248</v>
      </c>
      <c r="G158" s="18" t="s">
        <v>662</v>
      </c>
      <c r="H158" s="18"/>
      <c r="I158" s="18" t="s">
        <v>364</v>
      </c>
      <c r="J158" s="18" t="s">
        <v>663</v>
      </c>
      <c r="K158" s="18" t="s">
        <v>23</v>
      </c>
      <c r="L158" s="18" t="s">
        <v>23</v>
      </c>
      <c r="M158" s="18" t="s">
        <v>23</v>
      </c>
      <c r="N158" s="18" t="s">
        <v>23</v>
      </c>
      <c r="O158" s="18" t="s">
        <v>23</v>
      </c>
    </row>
    <row r="159" s="42" customFormat="true" ht="60" hidden="false" customHeight="true" outlineLevel="0" collapsed="false">
      <c r="A159" s="18" t="n">
        <v>149</v>
      </c>
      <c r="B159" s="22" t="s">
        <v>683</v>
      </c>
      <c r="C159" s="212"/>
      <c r="D159" s="226" t="n">
        <v>1598110</v>
      </c>
      <c r="E159" s="226" t="n">
        <v>1598110</v>
      </c>
      <c r="F159" s="60" t="n">
        <v>41248</v>
      </c>
      <c r="G159" s="18" t="s">
        <v>662</v>
      </c>
      <c r="H159" s="18"/>
      <c r="I159" s="18" t="s">
        <v>364</v>
      </c>
      <c r="J159" s="18" t="s">
        <v>663</v>
      </c>
      <c r="K159" s="18" t="s">
        <v>23</v>
      </c>
      <c r="L159" s="18" t="s">
        <v>23</v>
      </c>
      <c r="M159" s="18" t="s">
        <v>23</v>
      </c>
      <c r="N159" s="18" t="s">
        <v>23</v>
      </c>
      <c r="O159" s="18" t="s">
        <v>23</v>
      </c>
    </row>
    <row r="160" s="42" customFormat="true" ht="60" hidden="false" customHeight="true" outlineLevel="0" collapsed="false">
      <c r="A160" s="18" t="n">
        <v>150</v>
      </c>
      <c r="B160" s="22" t="s">
        <v>684</v>
      </c>
      <c r="C160" s="212"/>
      <c r="D160" s="226" t="n">
        <v>5111330</v>
      </c>
      <c r="E160" s="226" t="n">
        <v>5111330</v>
      </c>
      <c r="F160" s="60" t="n">
        <v>41248</v>
      </c>
      <c r="G160" s="18" t="s">
        <v>662</v>
      </c>
      <c r="H160" s="18"/>
      <c r="I160" s="18" t="s">
        <v>364</v>
      </c>
      <c r="J160" s="18" t="s">
        <v>663</v>
      </c>
      <c r="K160" s="18" t="s">
        <v>23</v>
      </c>
      <c r="L160" s="18" t="s">
        <v>23</v>
      </c>
      <c r="M160" s="18" t="s">
        <v>23</v>
      </c>
      <c r="N160" s="18" t="s">
        <v>23</v>
      </c>
      <c r="O160" s="18" t="s">
        <v>23</v>
      </c>
    </row>
    <row r="161" s="42" customFormat="true" ht="60" hidden="false" customHeight="true" outlineLevel="0" collapsed="false">
      <c r="A161" s="18" t="n">
        <v>151</v>
      </c>
      <c r="B161" s="22" t="s">
        <v>685</v>
      </c>
      <c r="C161" s="212"/>
      <c r="D161" s="226" t="n">
        <v>2154690</v>
      </c>
      <c r="E161" s="226" t="n">
        <v>2154690</v>
      </c>
      <c r="F161" s="60" t="n">
        <v>41248</v>
      </c>
      <c r="G161" s="18" t="s">
        <v>662</v>
      </c>
      <c r="H161" s="18"/>
      <c r="I161" s="18" t="s">
        <v>364</v>
      </c>
      <c r="J161" s="18" t="s">
        <v>663</v>
      </c>
      <c r="K161" s="18" t="s">
        <v>23</v>
      </c>
      <c r="L161" s="18" t="s">
        <v>23</v>
      </c>
      <c r="M161" s="18" t="s">
        <v>23</v>
      </c>
      <c r="N161" s="18" t="s">
        <v>23</v>
      </c>
      <c r="O161" s="18" t="s">
        <v>23</v>
      </c>
    </row>
    <row r="162" s="42" customFormat="true" ht="60" hidden="false" customHeight="true" outlineLevel="0" collapsed="false">
      <c r="A162" s="18" t="n">
        <v>152</v>
      </c>
      <c r="B162" s="22" t="s">
        <v>685</v>
      </c>
      <c r="C162" s="212"/>
      <c r="D162" s="226" t="n">
        <v>2154690</v>
      </c>
      <c r="E162" s="226" t="n">
        <v>2154690</v>
      </c>
      <c r="F162" s="60" t="n">
        <v>41248</v>
      </c>
      <c r="G162" s="18" t="s">
        <v>662</v>
      </c>
      <c r="H162" s="18"/>
      <c r="I162" s="18" t="s">
        <v>364</v>
      </c>
      <c r="J162" s="18" t="s">
        <v>663</v>
      </c>
      <c r="K162" s="18" t="s">
        <v>23</v>
      </c>
      <c r="L162" s="18" t="s">
        <v>23</v>
      </c>
      <c r="M162" s="18" t="s">
        <v>23</v>
      </c>
      <c r="N162" s="18" t="s">
        <v>23</v>
      </c>
      <c r="O162" s="18" t="s">
        <v>23</v>
      </c>
    </row>
    <row r="163" s="42" customFormat="true" ht="60" hidden="false" customHeight="true" outlineLevel="0" collapsed="false">
      <c r="A163" s="18" t="n">
        <v>153</v>
      </c>
      <c r="B163" s="22" t="s">
        <v>686</v>
      </c>
      <c r="C163" s="212"/>
      <c r="D163" s="226" t="n">
        <v>27196820</v>
      </c>
      <c r="E163" s="59" t="n">
        <v>14353876.8</v>
      </c>
      <c r="F163" s="60" t="n">
        <v>41248</v>
      </c>
      <c r="G163" s="18" t="s">
        <v>662</v>
      </c>
      <c r="H163" s="18"/>
      <c r="I163" s="18" t="s">
        <v>364</v>
      </c>
      <c r="J163" s="18" t="s">
        <v>663</v>
      </c>
      <c r="K163" s="18" t="s">
        <v>23</v>
      </c>
      <c r="L163" s="18" t="s">
        <v>23</v>
      </c>
      <c r="M163" s="18" t="s">
        <v>23</v>
      </c>
      <c r="N163" s="18" t="s">
        <v>23</v>
      </c>
      <c r="O163" s="18" t="s">
        <v>23</v>
      </c>
    </row>
    <row r="164" s="42" customFormat="true" ht="60" hidden="false" customHeight="true" outlineLevel="0" collapsed="false">
      <c r="A164" s="18" t="n">
        <v>154</v>
      </c>
      <c r="B164" s="22" t="s">
        <v>687</v>
      </c>
      <c r="C164" s="212"/>
      <c r="D164" s="226" t="n">
        <v>6459760</v>
      </c>
      <c r="E164" s="59" t="n">
        <v>5113976.35</v>
      </c>
      <c r="F164" s="60" t="n">
        <v>41248</v>
      </c>
      <c r="G164" s="18" t="s">
        <v>662</v>
      </c>
      <c r="H164" s="18"/>
      <c r="I164" s="18" t="s">
        <v>364</v>
      </c>
      <c r="J164" s="18" t="s">
        <v>663</v>
      </c>
      <c r="K164" s="18" t="s">
        <v>23</v>
      </c>
      <c r="L164" s="18" t="s">
        <v>23</v>
      </c>
      <c r="M164" s="18" t="s">
        <v>23</v>
      </c>
      <c r="N164" s="18" t="s">
        <v>23</v>
      </c>
      <c r="O164" s="18" t="s">
        <v>23</v>
      </c>
    </row>
    <row r="165" s="42" customFormat="true" ht="0.75" hidden="false" customHeight="true" outlineLevel="0" collapsed="false">
      <c r="A165" s="18" t="n">
        <v>155</v>
      </c>
      <c r="B165" s="227"/>
      <c r="C165" s="214"/>
      <c r="D165" s="228" t="n">
        <f aca="false">SUM(D108:D164)</f>
        <v>108234231.02</v>
      </c>
      <c r="E165" s="216" t="n">
        <f aca="false">SUM(E108:E164)</f>
        <v>77004301.07</v>
      </c>
      <c r="F165" s="229"/>
      <c r="G165" s="18"/>
      <c r="H165" s="18"/>
      <c r="I165" s="18"/>
      <c r="J165" s="18"/>
      <c r="K165" s="18"/>
      <c r="L165" s="18"/>
      <c r="M165" s="18"/>
      <c r="N165" s="18"/>
      <c r="O165" s="18"/>
    </row>
    <row r="166" s="42" customFormat="true" ht="60" hidden="false" customHeight="true" outlineLevel="0" collapsed="false">
      <c r="A166" s="18" t="n">
        <v>156</v>
      </c>
      <c r="B166" s="48" t="s">
        <v>688</v>
      </c>
      <c r="C166" s="230"/>
      <c r="D166" s="231" t="n">
        <v>52441822.8</v>
      </c>
      <c r="E166" s="231" t="n">
        <v>52441822.8</v>
      </c>
      <c r="F166" s="232" t="n">
        <v>41248</v>
      </c>
      <c r="G166" s="47" t="s">
        <v>662</v>
      </c>
      <c r="H166" s="47"/>
      <c r="I166" s="47" t="s">
        <v>364</v>
      </c>
      <c r="J166" s="47" t="s">
        <v>663</v>
      </c>
      <c r="K166" s="47" t="s">
        <v>23</v>
      </c>
      <c r="L166" s="47" t="s">
        <v>23</v>
      </c>
      <c r="M166" s="47" t="s">
        <v>23</v>
      </c>
      <c r="N166" s="47" t="s">
        <v>23</v>
      </c>
      <c r="O166" s="47" t="s">
        <v>23</v>
      </c>
    </row>
    <row r="167" s="42" customFormat="true" ht="60" hidden="false" customHeight="true" outlineLevel="0" collapsed="false">
      <c r="A167" s="18" t="n">
        <v>157</v>
      </c>
      <c r="B167" s="48" t="s">
        <v>689</v>
      </c>
      <c r="C167" s="230"/>
      <c r="D167" s="231" t="n">
        <v>18153025</v>
      </c>
      <c r="E167" s="231" t="n">
        <v>5849308.12</v>
      </c>
      <c r="F167" s="232" t="n">
        <v>42395</v>
      </c>
      <c r="G167" s="47" t="s">
        <v>690</v>
      </c>
      <c r="H167" s="47"/>
      <c r="I167" s="47" t="s">
        <v>364</v>
      </c>
      <c r="J167" s="47" t="s">
        <v>691</v>
      </c>
      <c r="K167" s="47"/>
      <c r="L167" s="47"/>
      <c r="M167" s="47"/>
      <c r="N167" s="47"/>
      <c r="O167" s="47"/>
    </row>
    <row r="168" s="18" customFormat="true" ht="63" hidden="false" customHeight="true" outlineLevel="0" collapsed="false">
      <c r="A168" s="18" t="n">
        <v>158</v>
      </c>
      <c r="B168" s="22" t="s">
        <v>692</v>
      </c>
      <c r="C168" s="212"/>
      <c r="D168" s="226" t="n">
        <v>450000</v>
      </c>
      <c r="E168" s="226" t="n">
        <v>122500</v>
      </c>
      <c r="F168" s="219" t="n">
        <v>42549</v>
      </c>
      <c r="G168" s="22" t="s">
        <v>693</v>
      </c>
      <c r="I168" s="18" t="s">
        <v>364</v>
      </c>
      <c r="J168" s="18" t="s">
        <v>694</v>
      </c>
    </row>
    <row r="169" s="42" customFormat="true" ht="16.5" hidden="true" customHeight="true" outlineLevel="0" collapsed="false">
      <c r="A169" s="94"/>
      <c r="B169" s="233"/>
      <c r="C169" s="234"/>
      <c r="D169" s="235" t="n">
        <f aca="false">SUM(D166:D168)</f>
        <v>71044847.8</v>
      </c>
      <c r="E169" s="235" t="n">
        <f aca="false">SUM(E166:E168)</f>
        <v>58413630.92</v>
      </c>
      <c r="F169" s="236"/>
      <c r="G169" s="233"/>
      <c r="H169" s="98"/>
      <c r="I169" s="98"/>
      <c r="J169" s="98"/>
      <c r="K169" s="98"/>
      <c r="L169" s="98"/>
      <c r="M169" s="98"/>
      <c r="N169" s="98"/>
      <c r="O169" s="99"/>
    </row>
    <row r="170" s="42" customFormat="true" ht="18" hidden="false" customHeight="true" outlineLevel="0" collapsed="false">
      <c r="A170" s="237" t="s">
        <v>695</v>
      </c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</row>
    <row r="171" s="42" customFormat="true" ht="33.75" hidden="false" customHeight="true" outlineLevel="0" collapsed="false">
      <c r="A171" s="18" t="n">
        <v>159</v>
      </c>
      <c r="B171" s="211" t="s">
        <v>696</v>
      </c>
      <c r="C171" s="212" t="s">
        <v>697</v>
      </c>
      <c r="D171" s="113" t="n">
        <v>200000</v>
      </c>
      <c r="E171" s="59" t="n">
        <v>158333.65</v>
      </c>
      <c r="F171" s="60" t="n">
        <v>39083</v>
      </c>
      <c r="G171" s="18" t="s">
        <v>494</v>
      </c>
      <c r="H171" s="18"/>
      <c r="I171" s="18" t="s">
        <v>364</v>
      </c>
      <c r="J171" s="18" t="s">
        <v>698</v>
      </c>
      <c r="K171" s="18" t="s">
        <v>23</v>
      </c>
      <c r="L171" s="18" t="s">
        <v>23</v>
      </c>
      <c r="M171" s="18" t="s">
        <v>23</v>
      </c>
      <c r="N171" s="18" t="s">
        <v>23</v>
      </c>
      <c r="O171" s="18" t="s">
        <v>23</v>
      </c>
    </row>
    <row r="172" s="42" customFormat="true" ht="33.75" hidden="false" customHeight="true" outlineLevel="0" collapsed="false">
      <c r="A172" s="18" t="n">
        <v>160</v>
      </c>
      <c r="B172" s="211" t="s">
        <v>699</v>
      </c>
      <c r="C172" s="212" t="s">
        <v>700</v>
      </c>
      <c r="D172" s="113" t="n">
        <v>437940</v>
      </c>
      <c r="E172" s="59" t="n">
        <v>346702.5</v>
      </c>
      <c r="F172" s="60" t="n">
        <v>39083</v>
      </c>
      <c r="G172" s="18" t="s">
        <v>494</v>
      </c>
      <c r="H172" s="18"/>
      <c r="I172" s="18" t="s">
        <v>364</v>
      </c>
      <c r="J172" s="18" t="s">
        <v>698</v>
      </c>
      <c r="K172" s="18" t="s">
        <v>23</v>
      </c>
      <c r="L172" s="18" t="s">
        <v>23</v>
      </c>
      <c r="M172" s="18" t="s">
        <v>23</v>
      </c>
      <c r="N172" s="18" t="s">
        <v>23</v>
      </c>
      <c r="O172" s="18" t="s">
        <v>23</v>
      </c>
    </row>
    <row r="173" s="42" customFormat="true" ht="33" hidden="false" customHeight="true" outlineLevel="0" collapsed="false">
      <c r="A173" s="18" t="n">
        <v>161</v>
      </c>
      <c r="B173" s="211" t="s">
        <v>701</v>
      </c>
      <c r="C173" s="212" t="s">
        <v>702</v>
      </c>
      <c r="D173" s="113" t="n">
        <v>443528</v>
      </c>
      <c r="E173" s="59" t="n">
        <v>351126.65</v>
      </c>
      <c r="F173" s="60" t="n">
        <v>39083</v>
      </c>
      <c r="G173" s="18" t="s">
        <v>494</v>
      </c>
      <c r="H173" s="18"/>
      <c r="I173" s="18" t="s">
        <v>364</v>
      </c>
      <c r="J173" s="18" t="s">
        <v>698</v>
      </c>
      <c r="K173" s="18" t="s">
        <v>23</v>
      </c>
      <c r="L173" s="18" t="s">
        <v>23</v>
      </c>
      <c r="M173" s="18" t="s">
        <v>23</v>
      </c>
      <c r="N173" s="18" t="s">
        <v>23</v>
      </c>
      <c r="O173" s="18" t="s">
        <v>23</v>
      </c>
    </row>
    <row r="174" s="42" customFormat="true" ht="18" hidden="true" customHeight="true" outlineLevel="0" collapsed="false">
      <c r="A174" s="25"/>
      <c r="B174" s="213"/>
      <c r="C174" s="214"/>
      <c r="D174" s="215" t="n">
        <f aca="false">SUM(D171:D173)</f>
        <v>1081468</v>
      </c>
      <c r="E174" s="216" t="n">
        <f aca="false">SUM(E171:E173)</f>
        <v>856162.8</v>
      </c>
      <c r="F174" s="238"/>
      <c r="G174" s="31"/>
      <c r="H174" s="216"/>
      <c r="I174" s="31"/>
      <c r="J174" s="31"/>
      <c r="K174" s="31"/>
      <c r="L174" s="31"/>
      <c r="M174" s="31"/>
      <c r="N174" s="31"/>
      <c r="O174" s="32"/>
    </row>
    <row r="175" s="42" customFormat="true" ht="33.75" hidden="false" customHeight="true" outlineLevel="0" collapsed="false">
      <c r="A175" s="239" t="n">
        <f aca="false">SUM(D165)</f>
        <v>108234231.02</v>
      </c>
      <c r="B175" s="239"/>
      <c r="C175" s="239"/>
      <c r="D175" s="239"/>
      <c r="E175" s="239"/>
      <c r="F175" s="239"/>
      <c r="G175" s="239"/>
      <c r="H175" s="239"/>
      <c r="I175" s="239"/>
      <c r="J175" s="239"/>
      <c r="K175" s="239"/>
      <c r="L175" s="239"/>
      <c r="M175" s="239"/>
      <c r="N175" s="239"/>
      <c r="O175" s="239"/>
    </row>
    <row r="176" s="42" customFormat="true" ht="33.75" hidden="false" customHeight="true" outlineLevel="0" collapsed="false">
      <c r="A176" s="18" t="n">
        <v>162</v>
      </c>
      <c r="B176" s="18" t="s">
        <v>703</v>
      </c>
      <c r="C176" s="18" t="s">
        <v>704</v>
      </c>
      <c r="D176" s="59" t="n">
        <v>180000</v>
      </c>
      <c r="E176" s="59" t="n">
        <v>0</v>
      </c>
      <c r="F176" s="18" t="s">
        <v>705</v>
      </c>
      <c r="G176" s="18" t="s">
        <v>706</v>
      </c>
      <c r="H176" s="18"/>
      <c r="I176" s="18" t="s">
        <v>364</v>
      </c>
      <c r="J176" s="18" t="s">
        <v>707</v>
      </c>
      <c r="K176" s="18" t="s">
        <v>23</v>
      </c>
      <c r="L176" s="18" t="s">
        <v>23</v>
      </c>
      <c r="M176" s="18" t="s">
        <v>23</v>
      </c>
      <c r="N176" s="18" t="s">
        <v>23</v>
      </c>
      <c r="O176" s="18" t="s">
        <v>23</v>
      </c>
    </row>
    <row r="177" s="42" customFormat="true" ht="33.75" hidden="false" customHeight="true" outlineLevel="0" collapsed="false">
      <c r="A177" s="18" t="n">
        <v>163</v>
      </c>
      <c r="B177" s="18" t="s">
        <v>703</v>
      </c>
      <c r="C177" s="18" t="s">
        <v>704</v>
      </c>
      <c r="D177" s="59" t="n">
        <v>180000</v>
      </c>
      <c r="E177" s="59" t="n">
        <v>0</v>
      </c>
      <c r="F177" s="18" t="s">
        <v>705</v>
      </c>
      <c r="G177" s="18" t="s">
        <v>706</v>
      </c>
      <c r="H177" s="18"/>
      <c r="I177" s="18" t="s">
        <v>364</v>
      </c>
      <c r="J177" s="18" t="s">
        <v>707</v>
      </c>
      <c r="K177" s="18" t="s">
        <v>23</v>
      </c>
      <c r="L177" s="18" t="s">
        <v>23</v>
      </c>
      <c r="M177" s="18" t="s">
        <v>23</v>
      </c>
      <c r="N177" s="18" t="s">
        <v>23</v>
      </c>
      <c r="O177" s="18" t="s">
        <v>23</v>
      </c>
    </row>
    <row r="178" s="42" customFormat="true" ht="61.5" hidden="false" customHeight="true" outlineLevel="0" collapsed="false">
      <c r="A178" s="18" t="n">
        <v>164</v>
      </c>
      <c r="B178" s="22" t="s">
        <v>708</v>
      </c>
      <c r="C178" s="18"/>
      <c r="D178" s="59" t="n">
        <v>676000</v>
      </c>
      <c r="E178" s="59" t="n">
        <v>0</v>
      </c>
      <c r="F178" s="32" t="s">
        <v>709</v>
      </c>
      <c r="G178" s="18" t="s">
        <v>710</v>
      </c>
      <c r="H178" s="18"/>
      <c r="I178" s="18" t="s">
        <v>364</v>
      </c>
      <c r="J178" s="18" t="s">
        <v>711</v>
      </c>
      <c r="K178" s="18"/>
      <c r="L178" s="18"/>
      <c r="M178" s="18"/>
      <c r="N178" s="18"/>
      <c r="O178" s="18"/>
    </row>
    <row r="179" s="42" customFormat="true" ht="54" hidden="false" customHeight="true" outlineLevel="0" collapsed="false">
      <c r="A179" s="18" t="n">
        <v>165</v>
      </c>
      <c r="B179" s="22" t="s">
        <v>712</v>
      </c>
      <c r="C179" s="18"/>
      <c r="D179" s="59" t="n">
        <v>283800</v>
      </c>
      <c r="E179" s="59" t="n">
        <v>0</v>
      </c>
      <c r="F179" s="32" t="s">
        <v>709</v>
      </c>
      <c r="G179" s="18" t="s">
        <v>710</v>
      </c>
      <c r="H179" s="18"/>
      <c r="I179" s="18" t="s">
        <v>364</v>
      </c>
      <c r="J179" s="18" t="s">
        <v>711</v>
      </c>
      <c r="K179" s="18"/>
      <c r="L179" s="18"/>
      <c r="M179" s="18"/>
      <c r="N179" s="18"/>
      <c r="O179" s="18"/>
    </row>
    <row r="180" s="42" customFormat="true" ht="62.25" hidden="false" customHeight="true" outlineLevel="0" collapsed="false">
      <c r="A180" s="18" t="n">
        <v>166</v>
      </c>
      <c r="B180" s="22" t="s">
        <v>713</v>
      </c>
      <c r="C180" s="18"/>
      <c r="D180" s="59" t="n">
        <v>50470</v>
      </c>
      <c r="E180" s="59" t="n">
        <v>0</v>
      </c>
      <c r="F180" s="32" t="s">
        <v>709</v>
      </c>
      <c r="G180" s="18" t="s">
        <v>710</v>
      </c>
      <c r="H180" s="18"/>
      <c r="I180" s="18" t="s">
        <v>364</v>
      </c>
      <c r="J180" s="18" t="s">
        <v>711</v>
      </c>
      <c r="K180" s="18"/>
      <c r="L180" s="18"/>
      <c r="M180" s="18"/>
      <c r="N180" s="18"/>
      <c r="O180" s="18"/>
    </row>
    <row r="181" s="42" customFormat="true" ht="57.75" hidden="false" customHeight="true" outlineLevel="0" collapsed="false">
      <c r="A181" s="18" t="n">
        <v>167</v>
      </c>
      <c r="B181" s="22" t="s">
        <v>714</v>
      </c>
      <c r="C181" s="18"/>
      <c r="D181" s="59" t="n">
        <v>109450</v>
      </c>
      <c r="E181" s="59" t="n">
        <v>0</v>
      </c>
      <c r="F181" s="32" t="s">
        <v>709</v>
      </c>
      <c r="G181" s="18" t="s">
        <v>710</v>
      </c>
      <c r="H181" s="18"/>
      <c r="I181" s="18" t="s">
        <v>364</v>
      </c>
      <c r="J181" s="18" t="s">
        <v>711</v>
      </c>
      <c r="K181" s="18"/>
      <c r="L181" s="18"/>
      <c r="M181" s="18"/>
      <c r="N181" s="18"/>
      <c r="O181" s="18"/>
    </row>
    <row r="182" s="42" customFormat="true" ht="61.5" hidden="false" customHeight="true" outlineLevel="0" collapsed="false">
      <c r="A182" s="18" t="n">
        <v>168</v>
      </c>
      <c r="B182" s="22" t="s">
        <v>708</v>
      </c>
      <c r="C182" s="18"/>
      <c r="D182" s="59" t="n">
        <v>676000</v>
      </c>
      <c r="E182" s="59" t="n">
        <v>0</v>
      </c>
      <c r="F182" s="32" t="s">
        <v>709</v>
      </c>
      <c r="G182" s="18" t="s">
        <v>710</v>
      </c>
      <c r="H182" s="18"/>
      <c r="I182" s="18" t="s">
        <v>364</v>
      </c>
      <c r="J182" s="18" t="s">
        <v>711</v>
      </c>
      <c r="K182" s="18"/>
      <c r="L182" s="18"/>
      <c r="M182" s="18"/>
      <c r="N182" s="18"/>
      <c r="O182" s="18"/>
    </row>
    <row r="183" s="42" customFormat="true" ht="57" hidden="false" customHeight="true" outlineLevel="0" collapsed="false">
      <c r="A183" s="18" t="n">
        <v>169</v>
      </c>
      <c r="B183" s="22" t="s">
        <v>712</v>
      </c>
      <c r="C183" s="18"/>
      <c r="D183" s="59" t="n">
        <v>283800</v>
      </c>
      <c r="E183" s="59" t="n">
        <v>0</v>
      </c>
      <c r="F183" s="32" t="s">
        <v>709</v>
      </c>
      <c r="G183" s="18" t="s">
        <v>710</v>
      </c>
      <c r="H183" s="18"/>
      <c r="I183" s="18" t="s">
        <v>364</v>
      </c>
      <c r="J183" s="18" t="s">
        <v>711</v>
      </c>
      <c r="K183" s="18"/>
      <c r="L183" s="18"/>
      <c r="M183" s="18"/>
      <c r="N183" s="18"/>
      <c r="O183" s="18"/>
    </row>
    <row r="184" s="42" customFormat="true" ht="56.25" hidden="false" customHeight="true" outlineLevel="0" collapsed="false">
      <c r="A184" s="18" t="n">
        <v>170</v>
      </c>
      <c r="B184" s="22" t="s">
        <v>713</v>
      </c>
      <c r="C184" s="18"/>
      <c r="D184" s="59" t="n">
        <v>50470</v>
      </c>
      <c r="E184" s="59" t="n">
        <v>0</v>
      </c>
      <c r="F184" s="32" t="s">
        <v>709</v>
      </c>
      <c r="G184" s="18" t="s">
        <v>710</v>
      </c>
      <c r="H184" s="18"/>
      <c r="I184" s="18" t="s">
        <v>364</v>
      </c>
      <c r="J184" s="18" t="s">
        <v>711</v>
      </c>
      <c r="K184" s="18"/>
      <c r="L184" s="18"/>
      <c r="M184" s="18"/>
      <c r="N184" s="18"/>
      <c r="O184" s="18"/>
    </row>
    <row r="185" s="42" customFormat="true" ht="63.75" hidden="false" customHeight="true" outlineLevel="0" collapsed="false">
      <c r="A185" s="18" t="n">
        <v>171</v>
      </c>
      <c r="B185" s="22" t="s">
        <v>714</v>
      </c>
      <c r="C185" s="18"/>
      <c r="D185" s="59" t="n">
        <v>109450</v>
      </c>
      <c r="E185" s="59" t="n">
        <v>0</v>
      </c>
      <c r="F185" s="32" t="s">
        <v>709</v>
      </c>
      <c r="G185" s="18" t="s">
        <v>710</v>
      </c>
      <c r="H185" s="18"/>
      <c r="I185" s="18" t="s">
        <v>364</v>
      </c>
      <c r="J185" s="18" t="s">
        <v>711</v>
      </c>
      <c r="K185" s="18"/>
      <c r="L185" s="18"/>
      <c r="M185" s="18"/>
      <c r="N185" s="18"/>
      <c r="O185" s="18"/>
    </row>
    <row r="186" s="42" customFormat="true" ht="0.75" hidden="false" customHeight="true" outlineLevel="0" collapsed="false">
      <c r="A186" s="18" t="n">
        <v>172</v>
      </c>
      <c r="B186" s="22"/>
      <c r="C186" s="18"/>
      <c r="D186" s="11" t="n">
        <f aca="false">SUM(D176:D185)</f>
        <v>2599440</v>
      </c>
      <c r="E186" s="59" t="n">
        <f aca="false">SUM(E176:E185)</f>
        <v>0</v>
      </c>
      <c r="F186" s="32"/>
      <c r="G186" s="18"/>
      <c r="H186" s="18"/>
      <c r="I186" s="18"/>
      <c r="J186" s="18"/>
      <c r="K186" s="18"/>
      <c r="L186" s="18"/>
      <c r="M186" s="18"/>
      <c r="N186" s="18"/>
      <c r="O186" s="18"/>
    </row>
    <row r="187" s="42" customFormat="true" ht="21" hidden="false" customHeight="true" outlineLevel="0" collapsed="false">
      <c r="A187" s="217" t="s">
        <v>715</v>
      </c>
      <c r="B187" s="217"/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</row>
    <row r="188" s="42" customFormat="true" ht="21.75" hidden="false" customHeight="true" outlineLevel="0" collapsed="false">
      <c r="A188" s="85" t="n">
        <v>172</v>
      </c>
      <c r="B188" s="19" t="s">
        <v>334</v>
      </c>
      <c r="C188" s="217"/>
      <c r="D188" s="21" t="n">
        <v>7414379.2</v>
      </c>
      <c r="E188" s="59" t="n">
        <v>0</v>
      </c>
      <c r="F188" s="219" t="s">
        <v>716</v>
      </c>
      <c r="G188" s="22" t="s">
        <v>717</v>
      </c>
      <c r="H188" s="22" t="s">
        <v>327</v>
      </c>
      <c r="I188" s="18" t="s">
        <v>364</v>
      </c>
      <c r="J188" s="18" t="s">
        <v>718</v>
      </c>
      <c r="K188" s="22" t="s">
        <v>327</v>
      </c>
      <c r="L188" s="22" t="s">
        <v>327</v>
      </c>
      <c r="M188" s="22" t="s">
        <v>327</v>
      </c>
      <c r="N188" s="22" t="s">
        <v>327</v>
      </c>
      <c r="O188" s="22" t="s">
        <v>327</v>
      </c>
    </row>
    <row r="189" s="42" customFormat="true" ht="20.25" hidden="false" customHeight="true" outlineLevel="0" collapsed="false">
      <c r="A189" s="85" t="n">
        <v>172</v>
      </c>
      <c r="B189" s="19" t="s">
        <v>371</v>
      </c>
      <c r="C189" s="217"/>
      <c r="D189" s="21" t="n">
        <v>726411.2</v>
      </c>
      <c r="E189" s="59" t="n">
        <v>0</v>
      </c>
      <c r="F189" s="219"/>
      <c r="G189" s="22"/>
      <c r="H189" s="22" t="s">
        <v>327</v>
      </c>
      <c r="I189" s="18"/>
      <c r="J189" s="18"/>
      <c r="K189" s="22" t="s">
        <v>327</v>
      </c>
      <c r="L189" s="22" t="s">
        <v>327</v>
      </c>
      <c r="M189" s="22" t="s">
        <v>327</v>
      </c>
      <c r="N189" s="22" t="s">
        <v>327</v>
      </c>
      <c r="O189" s="22" t="s">
        <v>327</v>
      </c>
    </row>
    <row r="190" s="42" customFormat="true" ht="22.5" hidden="false" customHeight="true" outlineLevel="0" collapsed="false">
      <c r="A190" s="85" t="n">
        <v>173</v>
      </c>
      <c r="B190" s="19" t="s">
        <v>719</v>
      </c>
      <c r="C190" s="217"/>
      <c r="D190" s="21" t="n">
        <v>470156.45</v>
      </c>
      <c r="E190" s="59" t="n">
        <v>0</v>
      </c>
      <c r="F190" s="219"/>
      <c r="G190" s="22"/>
      <c r="H190" s="22" t="s">
        <v>327</v>
      </c>
      <c r="I190" s="18"/>
      <c r="J190" s="18"/>
      <c r="K190" s="22" t="s">
        <v>327</v>
      </c>
      <c r="L190" s="22" t="s">
        <v>327</v>
      </c>
      <c r="M190" s="22" t="s">
        <v>327</v>
      </c>
      <c r="N190" s="22" t="s">
        <v>327</v>
      </c>
      <c r="O190" s="22" t="s">
        <v>327</v>
      </c>
    </row>
    <row r="191" s="42" customFormat="true" ht="22.5" hidden="false" customHeight="true" outlineLevel="0" collapsed="false">
      <c r="A191" s="85" t="n">
        <v>174</v>
      </c>
      <c r="B191" s="19" t="s">
        <v>291</v>
      </c>
      <c r="C191" s="217"/>
      <c r="D191" s="21" t="n">
        <v>228566.22</v>
      </c>
      <c r="E191" s="59" t="n">
        <v>0</v>
      </c>
      <c r="F191" s="219"/>
      <c r="G191" s="22"/>
      <c r="H191" s="22" t="s">
        <v>327</v>
      </c>
      <c r="I191" s="18"/>
      <c r="J191" s="18"/>
      <c r="K191" s="22" t="s">
        <v>327</v>
      </c>
      <c r="L191" s="22" t="s">
        <v>327</v>
      </c>
      <c r="M191" s="22" t="s">
        <v>327</v>
      </c>
      <c r="N191" s="22" t="s">
        <v>327</v>
      </c>
      <c r="O191" s="22" t="s">
        <v>327</v>
      </c>
    </row>
    <row r="192" s="42" customFormat="true" ht="22.5" hidden="false" customHeight="true" outlineLevel="0" collapsed="false">
      <c r="A192" s="85" t="n">
        <v>175</v>
      </c>
      <c r="B192" s="19" t="s">
        <v>720</v>
      </c>
      <c r="C192" s="217"/>
      <c r="D192" s="21" t="n">
        <v>3968157.13</v>
      </c>
      <c r="E192" s="59" t="n">
        <v>0</v>
      </c>
      <c r="F192" s="219"/>
      <c r="G192" s="22"/>
      <c r="H192" s="22" t="s">
        <v>327</v>
      </c>
      <c r="I192" s="18"/>
      <c r="J192" s="18"/>
      <c r="K192" s="22" t="s">
        <v>327</v>
      </c>
      <c r="L192" s="22" t="s">
        <v>327</v>
      </c>
      <c r="M192" s="22" t="s">
        <v>327</v>
      </c>
      <c r="N192" s="22" t="s">
        <v>327</v>
      </c>
      <c r="O192" s="22" t="s">
        <v>327</v>
      </c>
    </row>
    <row r="193" s="42" customFormat="true" ht="22.5" hidden="false" customHeight="true" outlineLevel="0" collapsed="false">
      <c r="A193" s="85" t="n">
        <v>176</v>
      </c>
      <c r="B193" s="19" t="s">
        <v>721</v>
      </c>
      <c r="C193" s="217"/>
      <c r="D193" s="21" t="n">
        <v>1017133.3</v>
      </c>
      <c r="E193" s="59" t="n">
        <v>0</v>
      </c>
      <c r="F193" s="219"/>
      <c r="G193" s="22"/>
      <c r="H193" s="22" t="s">
        <v>327</v>
      </c>
      <c r="I193" s="18"/>
      <c r="J193" s="18"/>
      <c r="K193" s="22" t="s">
        <v>327</v>
      </c>
      <c r="L193" s="22" t="s">
        <v>327</v>
      </c>
      <c r="M193" s="22" t="s">
        <v>327</v>
      </c>
      <c r="N193" s="22" t="s">
        <v>327</v>
      </c>
      <c r="O193" s="22" t="s">
        <v>327</v>
      </c>
    </row>
    <row r="194" s="42" customFormat="true" ht="22.5" hidden="false" customHeight="true" outlineLevel="0" collapsed="false">
      <c r="A194" s="85" t="n">
        <v>177</v>
      </c>
      <c r="B194" s="19" t="s">
        <v>722</v>
      </c>
      <c r="C194" s="217"/>
      <c r="D194" s="21" t="n">
        <v>947098.8</v>
      </c>
      <c r="E194" s="59" t="n">
        <v>0</v>
      </c>
      <c r="F194" s="219"/>
      <c r="G194" s="22"/>
      <c r="H194" s="22" t="s">
        <v>327</v>
      </c>
      <c r="I194" s="18"/>
      <c r="J194" s="18"/>
      <c r="K194" s="22" t="s">
        <v>327</v>
      </c>
      <c r="L194" s="22" t="s">
        <v>327</v>
      </c>
      <c r="M194" s="22" t="s">
        <v>327</v>
      </c>
      <c r="N194" s="22" t="s">
        <v>327</v>
      </c>
      <c r="O194" s="22" t="s">
        <v>327</v>
      </c>
    </row>
    <row r="195" s="42" customFormat="true" ht="22.5" hidden="false" customHeight="true" outlineLevel="0" collapsed="false">
      <c r="A195" s="85" t="n">
        <v>178</v>
      </c>
      <c r="B195" s="19" t="s">
        <v>723</v>
      </c>
      <c r="C195" s="217"/>
      <c r="D195" s="21" t="n">
        <v>490289.02</v>
      </c>
      <c r="E195" s="59" t="n">
        <v>0</v>
      </c>
      <c r="F195" s="219"/>
      <c r="G195" s="22"/>
      <c r="H195" s="22" t="s">
        <v>327</v>
      </c>
      <c r="I195" s="18"/>
      <c r="J195" s="18"/>
      <c r="K195" s="22" t="s">
        <v>327</v>
      </c>
      <c r="L195" s="22" t="s">
        <v>327</v>
      </c>
      <c r="M195" s="22" t="s">
        <v>327</v>
      </c>
      <c r="N195" s="22" t="s">
        <v>327</v>
      </c>
      <c r="O195" s="22" t="s">
        <v>327</v>
      </c>
    </row>
    <row r="196" s="42" customFormat="true" ht="22.5" hidden="false" customHeight="true" outlineLevel="0" collapsed="false">
      <c r="A196" s="85" t="n">
        <v>179</v>
      </c>
      <c r="B196" s="19" t="s">
        <v>724</v>
      </c>
      <c r="C196" s="217"/>
      <c r="D196" s="21" t="n">
        <v>4140329.14</v>
      </c>
      <c r="E196" s="59" t="n">
        <v>0</v>
      </c>
      <c r="F196" s="219"/>
      <c r="G196" s="22"/>
      <c r="H196" s="22" t="s">
        <v>327</v>
      </c>
      <c r="I196" s="18"/>
      <c r="J196" s="18"/>
      <c r="K196" s="22" t="s">
        <v>327</v>
      </c>
      <c r="L196" s="22" t="s">
        <v>327</v>
      </c>
      <c r="M196" s="22" t="s">
        <v>327</v>
      </c>
      <c r="N196" s="22" t="s">
        <v>327</v>
      </c>
      <c r="O196" s="22" t="s">
        <v>327</v>
      </c>
    </row>
    <row r="197" s="42" customFormat="true" ht="22.5" hidden="false" customHeight="true" outlineLevel="0" collapsed="false">
      <c r="A197" s="85" t="n">
        <v>180</v>
      </c>
      <c r="B197" s="19" t="s">
        <v>725</v>
      </c>
      <c r="C197" s="217"/>
      <c r="D197" s="21" t="n">
        <v>260276.09</v>
      </c>
      <c r="E197" s="59" t="n">
        <v>0</v>
      </c>
      <c r="F197" s="219"/>
      <c r="G197" s="22"/>
      <c r="H197" s="22" t="s">
        <v>327</v>
      </c>
      <c r="I197" s="18"/>
      <c r="J197" s="18"/>
      <c r="K197" s="22" t="s">
        <v>327</v>
      </c>
      <c r="L197" s="22" t="s">
        <v>327</v>
      </c>
      <c r="M197" s="22" t="s">
        <v>327</v>
      </c>
      <c r="N197" s="22" t="s">
        <v>327</v>
      </c>
      <c r="O197" s="22" t="s">
        <v>327</v>
      </c>
    </row>
    <row r="198" s="42" customFormat="true" ht="22.5" hidden="false" customHeight="true" outlineLevel="0" collapsed="false">
      <c r="A198" s="85" t="n">
        <v>181</v>
      </c>
      <c r="B198" s="19" t="s">
        <v>726</v>
      </c>
      <c r="C198" s="217"/>
      <c r="D198" s="21" t="n">
        <v>789543.81</v>
      </c>
      <c r="E198" s="59" t="n">
        <v>0</v>
      </c>
      <c r="F198" s="219"/>
      <c r="G198" s="22"/>
      <c r="H198" s="22" t="s">
        <v>327</v>
      </c>
      <c r="I198" s="18"/>
      <c r="J198" s="18"/>
      <c r="K198" s="22" t="s">
        <v>327</v>
      </c>
      <c r="L198" s="22" t="s">
        <v>327</v>
      </c>
      <c r="M198" s="22" t="s">
        <v>327</v>
      </c>
      <c r="N198" s="22" t="s">
        <v>327</v>
      </c>
      <c r="O198" s="22" t="s">
        <v>327</v>
      </c>
    </row>
    <row r="199" s="42" customFormat="true" ht="22.5" hidden="false" customHeight="true" outlineLevel="0" collapsed="false">
      <c r="A199" s="85" t="n">
        <v>182</v>
      </c>
      <c r="B199" s="19" t="s">
        <v>367</v>
      </c>
      <c r="C199" s="217"/>
      <c r="D199" s="21" t="n">
        <v>12410165.37</v>
      </c>
      <c r="E199" s="59" t="n">
        <v>0</v>
      </c>
      <c r="F199" s="219"/>
      <c r="G199" s="22"/>
      <c r="H199" s="22" t="s">
        <v>327</v>
      </c>
      <c r="I199" s="18"/>
      <c r="J199" s="18"/>
      <c r="K199" s="22" t="s">
        <v>327</v>
      </c>
      <c r="L199" s="22" t="s">
        <v>327</v>
      </c>
      <c r="M199" s="22" t="s">
        <v>327</v>
      </c>
      <c r="N199" s="22" t="s">
        <v>327</v>
      </c>
      <c r="O199" s="22" t="s">
        <v>327</v>
      </c>
    </row>
    <row r="200" s="42" customFormat="true" ht="25.5" hidden="false" customHeight="true" outlineLevel="0" collapsed="false">
      <c r="A200" s="85" t="n">
        <v>183</v>
      </c>
      <c r="B200" s="19" t="s">
        <v>727</v>
      </c>
      <c r="C200" s="217"/>
      <c r="D200" s="21" t="n">
        <v>3245856.2</v>
      </c>
      <c r="E200" s="59" t="n">
        <v>0</v>
      </c>
      <c r="F200" s="219"/>
      <c r="G200" s="22"/>
      <c r="H200" s="22" t="s">
        <v>327</v>
      </c>
      <c r="I200" s="18"/>
      <c r="J200" s="18"/>
      <c r="K200" s="22" t="s">
        <v>327</v>
      </c>
      <c r="L200" s="22" t="s">
        <v>327</v>
      </c>
      <c r="M200" s="22" t="s">
        <v>327</v>
      </c>
      <c r="N200" s="22" t="s">
        <v>327</v>
      </c>
      <c r="O200" s="22" t="s">
        <v>327</v>
      </c>
    </row>
    <row r="201" s="42" customFormat="true" ht="24" hidden="false" customHeight="true" outlineLevel="0" collapsed="false">
      <c r="A201" s="85" t="n">
        <v>184</v>
      </c>
      <c r="B201" s="19" t="s">
        <v>269</v>
      </c>
      <c r="C201" s="217"/>
      <c r="D201" s="21" t="n">
        <v>12526072.33</v>
      </c>
      <c r="E201" s="59" t="n">
        <v>0</v>
      </c>
      <c r="F201" s="219"/>
      <c r="G201" s="22"/>
      <c r="H201" s="22" t="s">
        <v>327</v>
      </c>
      <c r="I201" s="18"/>
      <c r="J201" s="18"/>
      <c r="K201" s="19"/>
      <c r="L201" s="19"/>
      <c r="M201" s="19"/>
      <c r="N201" s="19"/>
      <c r="O201" s="19"/>
    </row>
    <row r="202" s="42" customFormat="true" ht="24" hidden="false" customHeight="true" outlineLevel="0" collapsed="false">
      <c r="A202" s="85" t="n">
        <v>185</v>
      </c>
      <c r="B202" s="58" t="s">
        <v>728</v>
      </c>
      <c r="C202" s="59" t="n">
        <v>46214964</v>
      </c>
      <c r="D202" s="59" t="n">
        <v>46214964</v>
      </c>
      <c r="E202" s="18" t="n">
        <v>0</v>
      </c>
      <c r="F202" s="18" t="s">
        <v>729</v>
      </c>
      <c r="G202" s="18" t="s">
        <v>730</v>
      </c>
      <c r="H202" s="18"/>
      <c r="I202" s="18" t="s">
        <v>364</v>
      </c>
      <c r="J202" s="18" t="s">
        <v>731</v>
      </c>
      <c r="K202" s="19"/>
      <c r="L202" s="19"/>
      <c r="M202" s="19"/>
      <c r="N202" s="19"/>
      <c r="O202" s="19"/>
    </row>
    <row r="203" s="42" customFormat="true" ht="63.75" hidden="false" customHeight="true" outlineLevel="0" collapsed="false">
      <c r="A203" s="85" t="n">
        <v>186</v>
      </c>
      <c r="B203" s="58" t="s">
        <v>732</v>
      </c>
      <c r="C203" s="59"/>
      <c r="D203" s="59" t="n">
        <v>0</v>
      </c>
      <c r="E203" s="59" t="n">
        <v>0</v>
      </c>
      <c r="F203" s="60" t="n">
        <v>44180</v>
      </c>
      <c r="G203" s="18" t="s">
        <v>733</v>
      </c>
      <c r="H203" s="18" t="s">
        <v>327</v>
      </c>
      <c r="I203" s="18" t="s">
        <v>364</v>
      </c>
      <c r="J203" s="18" t="s">
        <v>734</v>
      </c>
      <c r="K203" s="19"/>
      <c r="L203" s="19"/>
      <c r="M203" s="19"/>
      <c r="N203" s="19"/>
      <c r="O203" s="19"/>
    </row>
    <row r="204" s="42" customFormat="true" ht="30" hidden="false" customHeight="true" outlineLevel="0" collapsed="false">
      <c r="A204" s="85" t="n">
        <v>187</v>
      </c>
      <c r="B204" s="58" t="s">
        <v>735</v>
      </c>
      <c r="C204" s="59"/>
      <c r="D204" s="59" t="n">
        <v>0</v>
      </c>
      <c r="E204" s="59" t="n">
        <v>0</v>
      </c>
      <c r="F204" s="89" t="n">
        <v>44600</v>
      </c>
      <c r="G204" s="18" t="s">
        <v>350</v>
      </c>
      <c r="H204" s="85" t="s">
        <v>327</v>
      </c>
      <c r="I204" s="85" t="s">
        <v>21</v>
      </c>
      <c r="J204" s="18" t="s">
        <v>351</v>
      </c>
      <c r="K204" s="19"/>
      <c r="L204" s="19"/>
      <c r="M204" s="19"/>
      <c r="N204" s="19"/>
      <c r="O204" s="19"/>
    </row>
    <row r="205" s="42" customFormat="true" ht="14.25" hidden="true" customHeight="true" outlineLevel="0" collapsed="false">
      <c r="A205" s="85"/>
      <c r="B205" s="58"/>
      <c r="C205" s="59"/>
      <c r="D205" s="59" t="n">
        <f aca="false">SUM(D188:D203)</f>
        <v>94849398.26</v>
      </c>
      <c r="E205" s="18" t="n">
        <v>0</v>
      </c>
      <c r="F205" s="18"/>
      <c r="G205" s="18"/>
      <c r="H205" s="18"/>
      <c r="I205" s="18"/>
      <c r="J205" s="18"/>
      <c r="K205" s="19"/>
      <c r="L205" s="19"/>
      <c r="M205" s="19"/>
      <c r="N205" s="19"/>
      <c r="O205" s="19"/>
    </row>
    <row r="206" s="8" customFormat="true" ht="12.75" hidden="false" customHeight="false" outlineLevel="0" collapsed="false">
      <c r="A206" s="240"/>
      <c r="B206" s="240" t="s">
        <v>357</v>
      </c>
      <c r="C206" s="240"/>
      <c r="D206" s="241" t="n">
        <f aca="false">D205+D186+D174+D169+D165+D103</f>
        <v>1225832526.52</v>
      </c>
      <c r="E206" s="242" t="n">
        <f aca="false">E174+E169+E165+E103</f>
        <v>234402292.47</v>
      </c>
      <c r="F206" s="240"/>
      <c r="G206" s="240"/>
      <c r="H206" s="240"/>
      <c r="I206" s="240"/>
      <c r="J206" s="240"/>
      <c r="K206" s="240"/>
      <c r="L206" s="240"/>
      <c r="M206" s="240"/>
      <c r="N206" s="240"/>
      <c r="O206" s="240"/>
    </row>
    <row r="207" s="243" customFormat="true" ht="12.75" hidden="false" customHeight="false" outlineLevel="0" collapsed="false">
      <c r="D207" s="244"/>
      <c r="E207" s="207"/>
    </row>
    <row r="208" s="243" customFormat="true" ht="12.75" hidden="false" customHeight="false" outlineLevel="0" collapsed="false">
      <c r="D208" s="244" t="s">
        <v>99</v>
      </c>
      <c r="E208" s="207"/>
    </row>
    <row r="209" s="243" customFormat="true" ht="12.75" hidden="false" customHeight="false" outlineLevel="0" collapsed="false">
      <c r="D209" s="244"/>
      <c r="E209" s="207"/>
      <c r="F209" s="244" t="s">
        <v>99</v>
      </c>
    </row>
    <row r="210" s="243" customFormat="true" ht="12.75" hidden="false" customHeight="false" outlineLevel="0" collapsed="false">
      <c r="D210" s="244"/>
      <c r="E210" s="207"/>
    </row>
    <row r="211" s="243" customFormat="true" ht="12.75" hidden="false" customHeight="false" outlineLevel="0" collapsed="false">
      <c r="D211" s="244"/>
      <c r="E211" s="207"/>
    </row>
    <row r="212" s="243" customFormat="true" ht="12.75" hidden="false" customHeight="false" outlineLevel="0" collapsed="false">
      <c r="D212" s="244"/>
      <c r="E212" s="207"/>
    </row>
    <row r="213" s="243" customFormat="true" ht="12.75" hidden="false" customHeight="false" outlineLevel="0" collapsed="false">
      <c r="D213" s="244"/>
      <c r="E213" s="207"/>
    </row>
    <row r="214" s="243" customFormat="true" ht="12.75" hidden="false" customHeight="false" outlineLevel="0" collapsed="false">
      <c r="D214" s="244"/>
      <c r="E214" s="207"/>
    </row>
    <row r="215" s="243" customFormat="true" ht="12.75" hidden="false" customHeight="false" outlineLevel="0" collapsed="false">
      <c r="D215" s="244"/>
      <c r="E215" s="207"/>
    </row>
    <row r="216" s="243" customFormat="true" ht="12.75" hidden="false" customHeight="false" outlineLevel="0" collapsed="false">
      <c r="D216" s="244"/>
      <c r="E216" s="207"/>
    </row>
    <row r="217" s="243" customFormat="true" ht="12.75" hidden="false" customHeight="false" outlineLevel="0" collapsed="false">
      <c r="D217" s="244"/>
      <c r="E217" s="207"/>
    </row>
    <row r="218" s="243" customFormat="true" ht="12.75" hidden="false" customHeight="false" outlineLevel="0" collapsed="false">
      <c r="D218" s="244"/>
      <c r="E218" s="207"/>
    </row>
    <row r="219" s="243" customFormat="true" ht="12.75" hidden="false" customHeight="false" outlineLevel="0" collapsed="false">
      <c r="D219" s="244"/>
      <c r="E219" s="207"/>
    </row>
    <row r="220" s="243" customFormat="true" ht="12.75" hidden="false" customHeight="false" outlineLevel="0" collapsed="false">
      <c r="D220" s="244"/>
      <c r="E220" s="207"/>
    </row>
    <row r="221" s="243" customFormat="true" ht="12.75" hidden="false" customHeight="false" outlineLevel="0" collapsed="false">
      <c r="D221" s="244"/>
      <c r="E221" s="207"/>
    </row>
    <row r="222" s="243" customFormat="true" ht="12.75" hidden="false" customHeight="false" outlineLevel="0" collapsed="false">
      <c r="D222" s="244"/>
      <c r="E222" s="207"/>
    </row>
    <row r="223" s="243" customFormat="true" ht="12.75" hidden="false" customHeight="false" outlineLevel="0" collapsed="false">
      <c r="D223" s="244"/>
      <c r="E223" s="207"/>
    </row>
    <row r="224" s="243" customFormat="true" ht="12.75" hidden="false" customHeight="false" outlineLevel="0" collapsed="false">
      <c r="D224" s="244"/>
      <c r="E224" s="207"/>
    </row>
    <row r="225" s="243" customFormat="true" ht="12.75" hidden="false" customHeight="false" outlineLevel="0" collapsed="false">
      <c r="D225" s="244"/>
      <c r="E225" s="207"/>
    </row>
    <row r="226" s="243" customFormat="true" ht="12.75" hidden="false" customHeight="false" outlineLevel="0" collapsed="false">
      <c r="D226" s="244"/>
      <c r="E226" s="207"/>
    </row>
    <row r="227" s="243" customFormat="true" ht="12.75" hidden="false" customHeight="false" outlineLevel="0" collapsed="false">
      <c r="D227" s="244"/>
      <c r="E227" s="207"/>
    </row>
    <row r="228" s="243" customFormat="true" ht="12.75" hidden="false" customHeight="false" outlineLevel="0" collapsed="false">
      <c r="D228" s="244"/>
      <c r="E228" s="207"/>
    </row>
    <row r="229" s="243" customFormat="true" ht="12.75" hidden="false" customHeight="false" outlineLevel="0" collapsed="false">
      <c r="D229" s="244"/>
      <c r="E229" s="207"/>
    </row>
    <row r="230" s="243" customFormat="true" ht="12.75" hidden="false" customHeight="false" outlineLevel="0" collapsed="false">
      <c r="D230" s="244"/>
      <c r="E230" s="207"/>
    </row>
    <row r="231" s="243" customFormat="true" ht="12.75" hidden="false" customHeight="false" outlineLevel="0" collapsed="false">
      <c r="D231" s="244"/>
      <c r="E231" s="207"/>
    </row>
    <row r="232" s="243" customFormat="true" ht="12.75" hidden="false" customHeight="false" outlineLevel="0" collapsed="false">
      <c r="D232" s="244"/>
      <c r="E232" s="207"/>
    </row>
    <row r="233" s="243" customFormat="true" ht="12.75" hidden="false" customHeight="false" outlineLevel="0" collapsed="false">
      <c r="D233" s="244"/>
      <c r="E233" s="207"/>
    </row>
    <row r="234" s="243" customFormat="true" ht="12.75" hidden="false" customHeight="false" outlineLevel="0" collapsed="false">
      <c r="D234" s="244"/>
      <c r="E234" s="207"/>
    </row>
    <row r="235" s="243" customFormat="true" ht="12.75" hidden="false" customHeight="false" outlineLevel="0" collapsed="false">
      <c r="D235" s="244"/>
      <c r="E235" s="207"/>
    </row>
    <row r="236" s="243" customFormat="true" ht="12.75" hidden="false" customHeight="false" outlineLevel="0" collapsed="false">
      <c r="D236" s="244"/>
      <c r="E236" s="207"/>
    </row>
    <row r="237" s="243" customFormat="true" ht="12.75" hidden="false" customHeight="false" outlineLevel="0" collapsed="false">
      <c r="D237" s="244"/>
      <c r="E237" s="207"/>
    </row>
    <row r="238" s="243" customFormat="true" ht="12.75" hidden="false" customHeight="false" outlineLevel="0" collapsed="false">
      <c r="D238" s="244"/>
      <c r="E238" s="207"/>
    </row>
    <row r="239" s="243" customFormat="true" ht="12.75" hidden="false" customHeight="false" outlineLevel="0" collapsed="false">
      <c r="D239" s="244"/>
      <c r="E239" s="207"/>
    </row>
    <row r="240" s="243" customFormat="true" ht="12.75" hidden="false" customHeight="false" outlineLevel="0" collapsed="false">
      <c r="D240" s="244"/>
      <c r="E240" s="207"/>
    </row>
    <row r="241" s="243" customFormat="true" ht="12.75" hidden="false" customHeight="false" outlineLevel="0" collapsed="false">
      <c r="D241" s="244"/>
      <c r="E241" s="207"/>
    </row>
    <row r="242" s="243" customFormat="true" ht="12.75" hidden="false" customHeight="false" outlineLevel="0" collapsed="false">
      <c r="D242" s="244"/>
      <c r="E242" s="207"/>
    </row>
    <row r="243" s="243" customFormat="true" ht="12.75" hidden="false" customHeight="false" outlineLevel="0" collapsed="false">
      <c r="D243" s="244"/>
      <c r="E243" s="207"/>
    </row>
    <row r="244" s="243" customFormat="true" ht="12.75" hidden="false" customHeight="false" outlineLevel="0" collapsed="false">
      <c r="D244" s="244"/>
      <c r="E244" s="207"/>
    </row>
    <row r="245" s="243" customFormat="true" ht="12.75" hidden="false" customHeight="false" outlineLevel="0" collapsed="false">
      <c r="D245" s="244"/>
      <c r="E245" s="207"/>
    </row>
    <row r="246" s="243" customFormat="true" ht="12.75" hidden="false" customHeight="false" outlineLevel="0" collapsed="false">
      <c r="D246" s="244"/>
      <c r="E246" s="207"/>
    </row>
    <row r="247" s="243" customFormat="true" ht="12.75" hidden="false" customHeight="false" outlineLevel="0" collapsed="false">
      <c r="D247" s="244"/>
      <c r="E247" s="207"/>
    </row>
    <row r="248" s="243" customFormat="true" ht="12.75" hidden="false" customHeight="false" outlineLevel="0" collapsed="false">
      <c r="D248" s="244"/>
      <c r="E248" s="207"/>
    </row>
    <row r="249" s="243" customFormat="true" ht="12.75" hidden="false" customHeight="false" outlineLevel="0" collapsed="false">
      <c r="D249" s="244"/>
      <c r="E249" s="207"/>
    </row>
    <row r="250" s="243" customFormat="true" ht="12.75" hidden="false" customHeight="false" outlineLevel="0" collapsed="false">
      <c r="D250" s="244"/>
      <c r="E250" s="207"/>
    </row>
    <row r="251" s="243" customFormat="true" ht="12.75" hidden="false" customHeight="false" outlineLevel="0" collapsed="false">
      <c r="D251" s="244"/>
      <c r="E251" s="207"/>
    </row>
    <row r="252" s="243" customFormat="true" ht="12.75" hidden="false" customHeight="false" outlineLevel="0" collapsed="false">
      <c r="D252" s="244"/>
      <c r="E252" s="207"/>
    </row>
    <row r="253" s="243" customFormat="true" ht="12.75" hidden="false" customHeight="false" outlineLevel="0" collapsed="false">
      <c r="D253" s="244"/>
      <c r="E253" s="207"/>
    </row>
    <row r="254" s="243" customFormat="true" ht="12.75" hidden="false" customHeight="false" outlineLevel="0" collapsed="false">
      <c r="D254" s="244"/>
      <c r="E254" s="207"/>
    </row>
  </sheetData>
  <mergeCells count="25">
    <mergeCell ref="A1:N1"/>
    <mergeCell ref="A2:N2"/>
    <mergeCell ref="A3:O3"/>
    <mergeCell ref="A4:A5"/>
    <mergeCell ref="B4:B5"/>
    <mergeCell ref="C4:C5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A7:O7"/>
    <mergeCell ref="A107:O107"/>
    <mergeCell ref="A170:O170"/>
    <mergeCell ref="A175:O175"/>
    <mergeCell ref="A187:O187"/>
    <mergeCell ref="F188:F201"/>
    <mergeCell ref="G188:G201"/>
    <mergeCell ref="I188:I201"/>
    <mergeCell ref="J188:J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9"/>
    </sheetView>
  </sheetViews>
  <sheetFormatPr defaultColWidth="9.13671875" defaultRowHeight="12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45" width="21.42"/>
    <col collapsed="false" customWidth="true" hidden="false" outlineLevel="0" max="3" min="3" style="245" width="12.42"/>
    <col collapsed="false" customWidth="true" hidden="false" outlineLevel="0" max="4" min="4" style="245" width="13.28"/>
    <col collapsed="false" customWidth="true" hidden="false" outlineLevel="0" max="5" min="5" style="245" width="10.85"/>
    <col collapsed="false" customWidth="true" hidden="false" outlineLevel="0" max="6" min="6" style="245" width="28.99"/>
    <col collapsed="false" customWidth="true" hidden="false" outlineLevel="0" max="7" min="7" style="245" width="18.85"/>
    <col collapsed="false" customWidth="true" hidden="false" outlineLevel="0" max="8" min="8" style="245" width="10.99"/>
    <col collapsed="false" customWidth="true" hidden="false" outlineLevel="0" max="9" min="9" style="245" width="23.7"/>
    <col collapsed="false" customWidth="true" hidden="false" outlineLevel="0" max="10" min="10" style="245" width="10.85"/>
    <col collapsed="false" customWidth="true" hidden="false" outlineLevel="0" max="11" min="11" style="245" width="10.28"/>
    <col collapsed="false" customWidth="true" hidden="false" outlineLevel="0" max="12" min="12" style="245" width="6.99"/>
    <col collapsed="false" customWidth="true" hidden="false" outlineLevel="0" max="13" min="13" style="245" width="10.13"/>
    <col collapsed="false" customWidth="true" hidden="false" outlineLevel="0" max="14" min="14" style="245" width="11.28"/>
    <col collapsed="false" customWidth="false" hidden="false" outlineLevel="0" max="257" min="15" style="245" width="9.14"/>
  </cols>
  <sheetData>
    <row r="1" customFormat="false" ht="15.75" hidden="false" customHeight="true" outlineLevel="0" collapsed="false">
      <c r="A1" s="246" t="s">
        <v>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</row>
    <row r="2" customFormat="false" ht="25.5" hidden="false" customHeight="true" outlineLevel="0" collapsed="false">
      <c r="A2" s="246" t="s">
        <v>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</row>
    <row r="3" customFormat="false" ht="24.75" hidden="false" customHeight="true" outlineLevel="0" collapsed="false">
      <c r="A3" s="247" t="s">
        <v>736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</row>
    <row r="4" s="251" customFormat="true" ht="155.25" hidden="false" customHeight="true" outlineLevel="0" collapsed="false">
      <c r="A4" s="248" t="s">
        <v>3</v>
      </c>
      <c r="B4" s="248" t="s">
        <v>4</v>
      </c>
      <c r="C4" s="249" t="s">
        <v>5</v>
      </c>
      <c r="D4" s="249"/>
      <c r="E4" s="248" t="s">
        <v>6</v>
      </c>
      <c r="F4" s="248" t="s">
        <v>359</v>
      </c>
      <c r="G4" s="248"/>
      <c r="H4" s="248" t="s">
        <v>8</v>
      </c>
      <c r="I4" s="248" t="s">
        <v>9</v>
      </c>
      <c r="J4" s="250" t="s">
        <v>10</v>
      </c>
      <c r="K4" s="250" t="s">
        <v>11</v>
      </c>
      <c r="L4" s="250" t="s">
        <v>12</v>
      </c>
      <c r="M4" s="250" t="s">
        <v>13</v>
      </c>
      <c r="N4" s="250" t="s">
        <v>14</v>
      </c>
    </row>
    <row r="5" s="251" customFormat="true" ht="46.5" hidden="false" customHeight="true" outlineLevel="0" collapsed="false">
      <c r="A5" s="248"/>
      <c r="B5" s="248"/>
      <c r="C5" s="249" t="s">
        <v>15</v>
      </c>
      <c r="D5" s="248" t="s">
        <v>16</v>
      </c>
      <c r="E5" s="248"/>
      <c r="F5" s="252" t="s">
        <v>360</v>
      </c>
      <c r="G5" s="252" t="s">
        <v>361</v>
      </c>
      <c r="H5" s="248"/>
      <c r="I5" s="248"/>
      <c r="J5" s="250"/>
      <c r="K5" s="250"/>
      <c r="L5" s="250"/>
      <c r="M5" s="250"/>
      <c r="N5" s="250"/>
    </row>
    <row r="6" customFormat="false" ht="12" hidden="false" customHeight="false" outlineLevel="0" collapsed="false">
      <c r="A6" s="253" t="n">
        <v>1</v>
      </c>
      <c r="B6" s="253" t="n">
        <v>2</v>
      </c>
      <c r="C6" s="254" t="n">
        <v>3</v>
      </c>
      <c r="D6" s="255" t="n">
        <v>4</v>
      </c>
      <c r="E6" s="253" t="n">
        <v>5</v>
      </c>
      <c r="F6" s="253" t="n">
        <v>6</v>
      </c>
      <c r="G6" s="253"/>
      <c r="H6" s="253" t="n">
        <v>7</v>
      </c>
      <c r="I6" s="256" t="n">
        <v>8</v>
      </c>
      <c r="J6" s="255" t="n">
        <v>9</v>
      </c>
      <c r="K6" s="255" t="n">
        <v>10</v>
      </c>
      <c r="L6" s="255" t="n">
        <v>11</v>
      </c>
      <c r="M6" s="255" t="n">
        <v>12</v>
      </c>
      <c r="N6" s="255" t="n">
        <v>13</v>
      </c>
    </row>
    <row r="7" s="258" customFormat="true" ht="67.5" hidden="false" customHeight="true" outlineLevel="0" collapsed="false">
      <c r="A7" s="178" t="n">
        <v>1</v>
      </c>
      <c r="B7" s="178" t="s">
        <v>737</v>
      </c>
      <c r="C7" s="257" t="n">
        <v>316158</v>
      </c>
      <c r="D7" s="257" t="n">
        <v>316158</v>
      </c>
      <c r="E7" s="178" t="s">
        <v>71</v>
      </c>
      <c r="F7" s="178" t="s">
        <v>72</v>
      </c>
      <c r="G7" s="178"/>
      <c r="H7" s="178" t="s">
        <v>364</v>
      </c>
      <c r="I7" s="178" t="s">
        <v>738</v>
      </c>
      <c r="J7" s="178" t="s">
        <v>23</v>
      </c>
      <c r="K7" s="178" t="s">
        <v>23</v>
      </c>
      <c r="L7" s="178" t="s">
        <v>23</v>
      </c>
      <c r="M7" s="178" t="s">
        <v>23</v>
      </c>
      <c r="N7" s="178" t="s">
        <v>23</v>
      </c>
    </row>
    <row r="8" s="258" customFormat="true" ht="66" hidden="false" customHeight="true" outlineLevel="0" collapsed="false">
      <c r="A8" s="178" t="n">
        <v>2</v>
      </c>
      <c r="B8" s="178" t="s">
        <v>739</v>
      </c>
      <c r="C8" s="257" t="n">
        <v>64574</v>
      </c>
      <c r="D8" s="257" t="n">
        <v>64574</v>
      </c>
      <c r="E8" s="259" t="n">
        <v>40161</v>
      </c>
      <c r="F8" s="178" t="s">
        <v>740</v>
      </c>
      <c r="G8" s="178"/>
      <c r="H8" s="178" t="s">
        <v>364</v>
      </c>
      <c r="I8" s="178" t="s">
        <v>738</v>
      </c>
      <c r="J8" s="178" t="s">
        <v>23</v>
      </c>
      <c r="K8" s="178" t="s">
        <v>23</v>
      </c>
      <c r="L8" s="178" t="s">
        <v>23</v>
      </c>
      <c r="M8" s="178" t="s">
        <v>23</v>
      </c>
      <c r="N8" s="178" t="s">
        <v>23</v>
      </c>
    </row>
    <row r="9" s="258" customFormat="true" ht="58.5" hidden="false" customHeight="true" outlineLevel="0" collapsed="false">
      <c r="A9" s="178" t="n">
        <v>3</v>
      </c>
      <c r="B9" s="178" t="s">
        <v>741</v>
      </c>
      <c r="C9" s="257" t="n">
        <v>56906</v>
      </c>
      <c r="D9" s="257" t="n">
        <v>56906</v>
      </c>
      <c r="E9" s="259" t="n">
        <v>39083</v>
      </c>
      <c r="F9" s="178" t="s">
        <v>494</v>
      </c>
      <c r="G9" s="178"/>
      <c r="H9" s="178" t="s">
        <v>364</v>
      </c>
      <c r="I9" s="178" t="s">
        <v>738</v>
      </c>
      <c r="J9" s="178" t="s">
        <v>23</v>
      </c>
      <c r="K9" s="178" t="s">
        <v>23</v>
      </c>
      <c r="L9" s="178" t="s">
        <v>23</v>
      </c>
      <c r="M9" s="178" t="s">
        <v>23</v>
      </c>
      <c r="N9" s="178" t="s">
        <v>23</v>
      </c>
    </row>
    <row r="10" s="258" customFormat="true" ht="69.75" hidden="false" customHeight="true" outlineLevel="0" collapsed="false">
      <c r="A10" s="178" t="n">
        <v>4</v>
      </c>
      <c r="B10" s="178" t="s">
        <v>742</v>
      </c>
      <c r="C10" s="257" t="n">
        <v>5678643</v>
      </c>
      <c r="D10" s="257" t="n">
        <f aca="false">C10</f>
        <v>5678643</v>
      </c>
      <c r="E10" s="178" t="s">
        <v>71</v>
      </c>
      <c r="F10" s="178" t="s">
        <v>72</v>
      </c>
      <c r="G10" s="178"/>
      <c r="H10" s="178" t="s">
        <v>364</v>
      </c>
      <c r="I10" s="178" t="s">
        <v>738</v>
      </c>
      <c r="J10" s="178" t="s">
        <v>23</v>
      </c>
      <c r="K10" s="178" t="s">
        <v>23</v>
      </c>
      <c r="L10" s="178" t="s">
        <v>23</v>
      </c>
      <c r="M10" s="178" t="s">
        <v>23</v>
      </c>
      <c r="N10" s="178" t="s">
        <v>23</v>
      </c>
    </row>
    <row r="11" s="258" customFormat="true" ht="60" hidden="false" customHeight="false" outlineLevel="0" collapsed="false">
      <c r="A11" s="178" t="n">
        <v>5</v>
      </c>
      <c r="B11" s="178" t="s">
        <v>743</v>
      </c>
      <c r="C11" s="257" t="n">
        <v>102417</v>
      </c>
      <c r="D11" s="257" t="n">
        <f aca="false">C11/7*7</f>
        <v>102417</v>
      </c>
      <c r="E11" s="178" t="s">
        <v>744</v>
      </c>
      <c r="F11" s="178" t="s">
        <v>745</v>
      </c>
      <c r="G11" s="178"/>
      <c r="H11" s="178" t="s">
        <v>364</v>
      </c>
      <c r="I11" s="178" t="s">
        <v>738</v>
      </c>
      <c r="J11" s="178" t="s">
        <v>23</v>
      </c>
      <c r="K11" s="178" t="s">
        <v>23</v>
      </c>
      <c r="L11" s="178" t="s">
        <v>23</v>
      </c>
      <c r="M11" s="178" t="s">
        <v>23</v>
      </c>
      <c r="N11" s="178" t="s">
        <v>23</v>
      </c>
    </row>
    <row r="12" s="258" customFormat="true" ht="49.5" hidden="false" customHeight="true" outlineLevel="0" collapsed="false">
      <c r="A12" s="178" t="n">
        <v>6</v>
      </c>
      <c r="B12" s="178" t="s">
        <v>746</v>
      </c>
      <c r="C12" s="257" t="n">
        <v>364665</v>
      </c>
      <c r="D12" s="257" t="n">
        <v>364665</v>
      </c>
      <c r="E12" s="259" t="n">
        <v>39573</v>
      </c>
      <c r="F12" s="178" t="s">
        <v>747</v>
      </c>
      <c r="G12" s="178"/>
      <c r="H12" s="178" t="s">
        <v>364</v>
      </c>
      <c r="I12" s="178" t="s">
        <v>738</v>
      </c>
      <c r="J12" s="178" t="s">
        <v>23</v>
      </c>
      <c r="K12" s="178" t="s">
        <v>23</v>
      </c>
      <c r="L12" s="178" t="s">
        <v>23</v>
      </c>
      <c r="M12" s="178" t="s">
        <v>23</v>
      </c>
      <c r="N12" s="178" t="s">
        <v>23</v>
      </c>
    </row>
    <row r="13" s="258" customFormat="true" ht="70.5" hidden="false" customHeight="true" outlineLevel="0" collapsed="false">
      <c r="A13" s="178" t="n">
        <v>7</v>
      </c>
      <c r="B13" s="178" t="s">
        <v>748</v>
      </c>
      <c r="C13" s="257" t="n">
        <v>246450</v>
      </c>
      <c r="D13" s="257" t="n">
        <v>246450</v>
      </c>
      <c r="E13" s="259" t="n">
        <v>39083</v>
      </c>
      <c r="F13" s="178" t="s">
        <v>494</v>
      </c>
      <c r="G13" s="178"/>
      <c r="H13" s="178" t="s">
        <v>364</v>
      </c>
      <c r="I13" s="178" t="s">
        <v>738</v>
      </c>
      <c r="J13" s="178" t="s">
        <v>23</v>
      </c>
      <c r="K13" s="178" t="s">
        <v>23</v>
      </c>
      <c r="L13" s="178" t="s">
        <v>23</v>
      </c>
      <c r="M13" s="178" t="s">
        <v>23</v>
      </c>
      <c r="N13" s="178" t="s">
        <v>23</v>
      </c>
    </row>
    <row r="14" s="258" customFormat="true" ht="60" hidden="false" customHeight="true" outlineLevel="0" collapsed="false">
      <c r="A14" s="178" t="n">
        <v>8</v>
      </c>
      <c r="B14" s="178" t="s">
        <v>749</v>
      </c>
      <c r="C14" s="257" t="n">
        <v>950000</v>
      </c>
      <c r="D14" s="257" t="n">
        <f aca="false">C14/10*9</f>
        <v>855000</v>
      </c>
      <c r="E14" s="178" t="s">
        <v>750</v>
      </c>
      <c r="F14" s="178" t="s">
        <v>751</v>
      </c>
      <c r="G14" s="178"/>
      <c r="H14" s="178" t="s">
        <v>364</v>
      </c>
      <c r="I14" s="178" t="s">
        <v>738</v>
      </c>
      <c r="J14" s="178" t="s">
        <v>23</v>
      </c>
      <c r="K14" s="178" t="s">
        <v>23</v>
      </c>
      <c r="L14" s="178" t="s">
        <v>23</v>
      </c>
      <c r="M14" s="178" t="s">
        <v>23</v>
      </c>
      <c r="N14" s="178" t="s">
        <v>23</v>
      </c>
    </row>
    <row r="15" s="258" customFormat="true" ht="61.5" hidden="false" customHeight="true" outlineLevel="0" collapsed="false">
      <c r="A15" s="178" t="n">
        <v>9</v>
      </c>
      <c r="B15" s="178" t="s">
        <v>752</v>
      </c>
      <c r="C15" s="257" t="n">
        <v>460584</v>
      </c>
      <c r="D15" s="257" t="n">
        <f aca="false">C15/10*9</f>
        <v>414525.6</v>
      </c>
      <c r="E15" s="259" t="n">
        <v>39937</v>
      </c>
      <c r="F15" s="178" t="s">
        <v>753</v>
      </c>
      <c r="G15" s="178"/>
      <c r="H15" s="178" t="s">
        <v>364</v>
      </c>
      <c r="I15" s="178" t="s">
        <v>738</v>
      </c>
      <c r="J15" s="178" t="s">
        <v>23</v>
      </c>
      <c r="K15" s="178" t="s">
        <v>23</v>
      </c>
      <c r="L15" s="178" t="s">
        <v>23</v>
      </c>
      <c r="M15" s="178" t="s">
        <v>23</v>
      </c>
      <c r="N15" s="178" t="s">
        <v>23</v>
      </c>
    </row>
    <row r="16" s="258" customFormat="true" ht="62.25" hidden="false" customHeight="true" outlineLevel="0" collapsed="false">
      <c r="A16" s="178" t="n">
        <v>10</v>
      </c>
      <c r="B16" s="178" t="s">
        <v>754</v>
      </c>
      <c r="C16" s="257" t="n">
        <v>309000</v>
      </c>
      <c r="D16" s="257" t="n">
        <f aca="false">C16/10*9</f>
        <v>278100</v>
      </c>
      <c r="E16" s="178" t="s">
        <v>755</v>
      </c>
      <c r="F16" s="178" t="s">
        <v>756</v>
      </c>
      <c r="G16" s="178"/>
      <c r="H16" s="178" t="s">
        <v>364</v>
      </c>
      <c r="I16" s="178" t="s">
        <v>738</v>
      </c>
      <c r="J16" s="178" t="s">
        <v>23</v>
      </c>
      <c r="K16" s="178" t="s">
        <v>23</v>
      </c>
      <c r="L16" s="178" t="s">
        <v>23</v>
      </c>
      <c r="M16" s="178" t="s">
        <v>23</v>
      </c>
      <c r="N16" s="178" t="s">
        <v>23</v>
      </c>
    </row>
    <row r="17" s="258" customFormat="true" ht="63.75" hidden="false" customHeight="true" outlineLevel="0" collapsed="false">
      <c r="A17" s="178" t="n">
        <v>11</v>
      </c>
      <c r="B17" s="178" t="s">
        <v>757</v>
      </c>
      <c r="C17" s="257" t="n">
        <v>218900</v>
      </c>
      <c r="D17" s="257" t="n">
        <f aca="false">C17/10*9</f>
        <v>197010</v>
      </c>
      <c r="E17" s="259" t="n">
        <v>39083</v>
      </c>
      <c r="F17" s="178" t="s">
        <v>494</v>
      </c>
      <c r="G17" s="178"/>
      <c r="H17" s="178" t="s">
        <v>364</v>
      </c>
      <c r="I17" s="178" t="s">
        <v>738</v>
      </c>
      <c r="J17" s="178" t="s">
        <v>23</v>
      </c>
      <c r="K17" s="178" t="s">
        <v>23</v>
      </c>
      <c r="L17" s="178" t="s">
        <v>23</v>
      </c>
      <c r="M17" s="178" t="s">
        <v>23</v>
      </c>
      <c r="N17" s="178" t="s">
        <v>23</v>
      </c>
    </row>
    <row r="18" s="258" customFormat="true" ht="63.75" hidden="false" customHeight="true" outlineLevel="0" collapsed="false">
      <c r="A18" s="178" t="n">
        <v>12</v>
      </c>
      <c r="B18" s="178" t="s">
        <v>758</v>
      </c>
      <c r="C18" s="257" t="n">
        <v>8748014</v>
      </c>
      <c r="D18" s="257" t="n">
        <v>8748014</v>
      </c>
      <c r="E18" s="259" t="n">
        <v>39083</v>
      </c>
      <c r="F18" s="178" t="s">
        <v>494</v>
      </c>
      <c r="G18" s="178"/>
      <c r="H18" s="178" t="s">
        <v>364</v>
      </c>
      <c r="I18" s="178" t="s">
        <v>738</v>
      </c>
      <c r="J18" s="178" t="s">
        <v>23</v>
      </c>
      <c r="K18" s="178" t="s">
        <v>23</v>
      </c>
      <c r="L18" s="178" t="s">
        <v>23</v>
      </c>
      <c r="M18" s="178" t="s">
        <v>23</v>
      </c>
      <c r="N18" s="178" t="s">
        <v>23</v>
      </c>
    </row>
    <row r="19" s="262" customFormat="true" ht="18" hidden="false" customHeight="true" outlineLevel="0" collapsed="false">
      <c r="A19" s="260"/>
      <c r="B19" s="260"/>
      <c r="C19" s="261" t="n">
        <f aca="false">C18+C17+C16+C15+C14+C13+C12+C11+C10+C9+C8+C7</f>
        <v>17516311</v>
      </c>
      <c r="D19" s="261" t="n">
        <f aca="false">D18+D17+D16+D15+D14+D13+D12+D11+D10+D9+D8+D7</f>
        <v>17322462.6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0"/>
    </row>
  </sheetData>
  <mergeCells count="15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7"/>
    <col collapsed="false" customWidth="true" hidden="false" outlineLevel="0" max="3" min="3" style="263" width="11.13"/>
    <col collapsed="false" customWidth="true" hidden="false" outlineLevel="0" max="4" min="4" style="263" width="8.7"/>
    <col collapsed="false" customWidth="true" hidden="false" outlineLevel="0" max="5" min="5" style="1" width="8.28"/>
    <col collapsed="false" customWidth="true" hidden="false" outlineLevel="0" max="6" min="6" style="1" width="25.28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true" hidden="false" outlineLevel="0" max="9" min="9" style="1" width="16.99"/>
    <col collapsed="false" customWidth="true" hidden="false" outlineLevel="0" max="10" min="10" style="1" width="7.42"/>
    <col collapsed="false" customWidth="true" hidden="false" outlineLevel="0" max="11" min="11" style="1" width="8.85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08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15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customFormat="false" ht="24.75" hidden="false" customHeight="true" outlineLevel="0" collapsed="false">
      <c r="A3" s="209" t="s">
        <v>759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</row>
    <row r="4" s="264" customFormat="true" ht="123" hidden="false" customHeight="true" outlineLevel="0" collapsed="false">
      <c r="A4" s="18" t="s">
        <v>3</v>
      </c>
      <c r="B4" s="18" t="s">
        <v>4</v>
      </c>
      <c r="C4" s="59" t="s">
        <v>5</v>
      </c>
      <c r="D4" s="59"/>
      <c r="E4" s="18" t="s">
        <v>6</v>
      </c>
      <c r="F4" s="18" t="s">
        <v>359</v>
      </c>
      <c r="G4" s="18"/>
      <c r="H4" s="18" t="s">
        <v>8</v>
      </c>
      <c r="I4" s="18" t="s">
        <v>9</v>
      </c>
      <c r="J4" s="47" t="s">
        <v>10</v>
      </c>
      <c r="K4" s="47" t="s">
        <v>11</v>
      </c>
      <c r="L4" s="47" t="s">
        <v>12</v>
      </c>
      <c r="M4" s="47" t="s">
        <v>13</v>
      </c>
      <c r="N4" s="47" t="s">
        <v>14</v>
      </c>
    </row>
    <row r="5" s="264" customFormat="true" ht="21" hidden="false" customHeight="false" outlineLevel="0" collapsed="false">
      <c r="A5" s="18"/>
      <c r="B5" s="18"/>
      <c r="C5" s="59" t="s">
        <v>15</v>
      </c>
      <c r="D5" s="59" t="s">
        <v>16</v>
      </c>
      <c r="E5" s="18"/>
      <c r="F5" s="85" t="s">
        <v>360</v>
      </c>
      <c r="G5" s="85" t="s">
        <v>361</v>
      </c>
      <c r="H5" s="18"/>
      <c r="I5" s="18"/>
      <c r="J5" s="47"/>
      <c r="K5" s="47"/>
      <c r="L5" s="47"/>
      <c r="M5" s="47"/>
      <c r="N5" s="47"/>
    </row>
    <row r="6" s="265" customFormat="true" ht="10.5" hidden="false" customHeight="false" outlineLevel="0" collapsed="false">
      <c r="A6" s="146" t="n">
        <v>1</v>
      </c>
      <c r="B6" s="146" t="n">
        <v>2</v>
      </c>
      <c r="C6" s="210" t="n">
        <v>3</v>
      </c>
      <c r="D6" s="210" t="n">
        <v>4</v>
      </c>
      <c r="E6" s="146" t="n">
        <v>5</v>
      </c>
      <c r="F6" s="146" t="n">
        <v>6</v>
      </c>
      <c r="G6" s="146"/>
      <c r="H6" s="146" t="n">
        <v>7</v>
      </c>
      <c r="I6" s="146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</row>
    <row r="7" s="264" customFormat="true" ht="52.5" hidden="false" customHeight="false" outlineLevel="0" collapsed="false">
      <c r="A7" s="18" t="n">
        <v>1</v>
      </c>
      <c r="B7" s="18" t="s">
        <v>760</v>
      </c>
      <c r="C7" s="222" t="n">
        <v>222764</v>
      </c>
      <c r="D7" s="222" t="n">
        <v>222767</v>
      </c>
      <c r="E7" s="18" t="n">
        <v>2011</v>
      </c>
      <c r="F7" s="18" t="s">
        <v>761</v>
      </c>
      <c r="G7" s="18" t="s">
        <v>327</v>
      </c>
      <c r="H7" s="18" t="s">
        <v>364</v>
      </c>
      <c r="I7" s="18" t="s">
        <v>459</v>
      </c>
      <c r="J7" s="18" t="s">
        <v>23</v>
      </c>
      <c r="K7" s="18" t="s">
        <v>23</v>
      </c>
      <c r="L7" s="18" t="s">
        <v>23</v>
      </c>
      <c r="M7" s="18" t="s">
        <v>23</v>
      </c>
      <c r="N7" s="18" t="s">
        <v>23</v>
      </c>
    </row>
    <row r="8" s="264" customFormat="true" ht="39" hidden="false" customHeight="true" outlineLevel="0" collapsed="false">
      <c r="A8" s="18" t="n">
        <v>2</v>
      </c>
      <c r="B8" s="25" t="s">
        <v>762</v>
      </c>
      <c r="C8" s="59" t="n">
        <v>149114</v>
      </c>
      <c r="D8" s="59" t="n">
        <v>127094.15</v>
      </c>
      <c r="E8" s="18" t="n">
        <v>2014</v>
      </c>
      <c r="F8" s="18" t="s">
        <v>761</v>
      </c>
      <c r="G8" s="18" t="s">
        <v>327</v>
      </c>
      <c r="H8" s="18" t="s">
        <v>364</v>
      </c>
      <c r="I8" s="18" t="s">
        <v>459</v>
      </c>
      <c r="J8" s="18" t="s">
        <v>23</v>
      </c>
      <c r="K8" s="18" t="s">
        <v>23</v>
      </c>
      <c r="L8" s="18" t="s">
        <v>23</v>
      </c>
      <c r="M8" s="18" t="s">
        <v>23</v>
      </c>
      <c r="N8" s="18" t="s">
        <v>23</v>
      </c>
    </row>
    <row r="9" s="264" customFormat="true" ht="42" hidden="false" customHeight="true" outlineLevel="0" collapsed="false">
      <c r="A9" s="18" t="n">
        <v>3</v>
      </c>
      <c r="B9" s="25" t="s">
        <v>762</v>
      </c>
      <c r="C9" s="59" t="n">
        <v>149114</v>
      </c>
      <c r="D9" s="59" t="n">
        <v>21888.2</v>
      </c>
      <c r="E9" s="18" t="n">
        <v>2021</v>
      </c>
      <c r="F9" s="18" t="s">
        <v>761</v>
      </c>
      <c r="G9" s="18" t="s">
        <v>327</v>
      </c>
      <c r="H9" s="18" t="s">
        <v>364</v>
      </c>
      <c r="I9" s="18" t="s">
        <v>459</v>
      </c>
      <c r="J9" s="18" t="s">
        <v>23</v>
      </c>
      <c r="K9" s="18" t="s">
        <v>23</v>
      </c>
      <c r="L9" s="18" t="s">
        <v>23</v>
      </c>
      <c r="M9" s="18" t="s">
        <v>23</v>
      </c>
      <c r="N9" s="18" t="s">
        <v>23</v>
      </c>
    </row>
    <row r="10" s="264" customFormat="true" ht="31.5" hidden="false" customHeight="false" outlineLevel="0" collapsed="false">
      <c r="A10" s="18" t="n">
        <v>4</v>
      </c>
      <c r="B10" s="18" t="s">
        <v>763</v>
      </c>
      <c r="C10" s="59" t="n">
        <v>293598</v>
      </c>
      <c r="D10" s="155" t="n">
        <v>293598</v>
      </c>
      <c r="E10" s="18" t="n">
        <v>2014</v>
      </c>
      <c r="F10" s="18" t="s">
        <v>761</v>
      </c>
      <c r="G10" s="18" t="s">
        <v>327</v>
      </c>
      <c r="H10" s="18" t="s">
        <v>364</v>
      </c>
      <c r="I10" s="18" t="s">
        <v>459</v>
      </c>
      <c r="J10" s="18" t="s">
        <v>23</v>
      </c>
      <c r="K10" s="18" t="s">
        <v>23</v>
      </c>
      <c r="L10" s="18" t="s">
        <v>23</v>
      </c>
      <c r="M10" s="18" t="s">
        <v>23</v>
      </c>
      <c r="N10" s="18" t="s">
        <v>23</v>
      </c>
    </row>
    <row r="11" s="264" customFormat="true" ht="31.5" hidden="false" customHeight="false" outlineLevel="0" collapsed="false">
      <c r="A11" s="18" t="n">
        <v>5</v>
      </c>
      <c r="B11" s="18" t="s">
        <v>764</v>
      </c>
      <c r="C11" s="59" t="n">
        <v>64880</v>
      </c>
      <c r="D11" s="155" t="n">
        <v>64880</v>
      </c>
      <c r="E11" s="18" t="n">
        <v>2017</v>
      </c>
      <c r="F11" s="18" t="s">
        <v>761</v>
      </c>
      <c r="G11" s="18" t="s">
        <v>327</v>
      </c>
      <c r="H11" s="18" t="s">
        <v>364</v>
      </c>
      <c r="I11" s="18" t="s">
        <v>459</v>
      </c>
      <c r="J11" s="18" t="s">
        <v>23</v>
      </c>
      <c r="K11" s="18" t="s">
        <v>23</v>
      </c>
      <c r="L11" s="18" t="s">
        <v>23</v>
      </c>
      <c r="M11" s="18" t="s">
        <v>23</v>
      </c>
      <c r="N11" s="18" t="s">
        <v>23</v>
      </c>
    </row>
    <row r="12" s="264" customFormat="true" ht="31.5" hidden="false" customHeight="false" outlineLevel="0" collapsed="false">
      <c r="A12" s="18" t="n">
        <v>6</v>
      </c>
      <c r="B12" s="18" t="s">
        <v>765</v>
      </c>
      <c r="C12" s="59" t="n">
        <v>1060005.23</v>
      </c>
      <c r="D12" s="155" t="n">
        <v>901004.22</v>
      </c>
      <c r="E12" s="18" t="n">
        <v>2014</v>
      </c>
      <c r="F12" s="18" t="s">
        <v>761</v>
      </c>
      <c r="G12" s="18" t="s">
        <v>327</v>
      </c>
      <c r="H12" s="18" t="s">
        <v>364</v>
      </c>
      <c r="I12" s="18" t="s">
        <v>459</v>
      </c>
      <c r="J12" s="18" t="s">
        <v>23</v>
      </c>
      <c r="K12" s="18" t="s">
        <v>23</v>
      </c>
      <c r="L12" s="18" t="s">
        <v>23</v>
      </c>
      <c r="M12" s="18" t="s">
        <v>23</v>
      </c>
      <c r="N12" s="18" t="s">
        <v>23</v>
      </c>
    </row>
    <row r="13" s="264" customFormat="true" ht="31.5" hidden="false" customHeight="false" outlineLevel="0" collapsed="false">
      <c r="A13" s="18" t="n">
        <v>7</v>
      </c>
      <c r="B13" s="18" t="s">
        <v>766</v>
      </c>
      <c r="C13" s="59" t="n">
        <v>0.01</v>
      </c>
      <c r="D13" s="155" t="n">
        <v>0.01</v>
      </c>
      <c r="E13" s="18" t="n">
        <v>2014</v>
      </c>
      <c r="F13" s="18" t="s">
        <v>761</v>
      </c>
      <c r="G13" s="18" t="s">
        <v>327</v>
      </c>
      <c r="H13" s="18" t="s">
        <v>364</v>
      </c>
      <c r="I13" s="18" t="s">
        <v>459</v>
      </c>
      <c r="J13" s="18" t="s">
        <v>23</v>
      </c>
      <c r="K13" s="18" t="s">
        <v>23</v>
      </c>
      <c r="L13" s="18" t="s">
        <v>23</v>
      </c>
      <c r="M13" s="18" t="s">
        <v>23</v>
      </c>
      <c r="N13" s="18" t="s">
        <v>23</v>
      </c>
    </row>
    <row r="14" s="264" customFormat="true" ht="31.5" hidden="false" customHeight="false" outlineLevel="0" collapsed="false">
      <c r="A14" s="18" t="n">
        <v>8</v>
      </c>
      <c r="B14" s="18" t="s">
        <v>767</v>
      </c>
      <c r="C14" s="59" t="n">
        <v>18980</v>
      </c>
      <c r="D14" s="155" t="n">
        <v>18980</v>
      </c>
      <c r="E14" s="18" t="n">
        <v>2018</v>
      </c>
      <c r="F14" s="18" t="s">
        <v>761</v>
      </c>
      <c r="G14" s="18" t="s">
        <v>327</v>
      </c>
      <c r="H14" s="18" t="s">
        <v>364</v>
      </c>
      <c r="I14" s="18" t="s">
        <v>459</v>
      </c>
      <c r="J14" s="18" t="s">
        <v>23</v>
      </c>
      <c r="K14" s="18" t="s">
        <v>23</v>
      </c>
      <c r="L14" s="18" t="s">
        <v>23</v>
      </c>
      <c r="M14" s="18" t="s">
        <v>23</v>
      </c>
      <c r="N14" s="18" t="s">
        <v>23</v>
      </c>
    </row>
    <row r="15" s="264" customFormat="true" ht="31.5" hidden="false" customHeight="false" outlineLevel="0" collapsed="false">
      <c r="A15" s="18" t="n">
        <v>9</v>
      </c>
      <c r="B15" s="18" t="s">
        <v>768</v>
      </c>
      <c r="C15" s="59" t="n">
        <v>0.01</v>
      </c>
      <c r="D15" s="155" t="n">
        <v>0.01</v>
      </c>
      <c r="E15" s="18" t="n">
        <v>2017</v>
      </c>
      <c r="F15" s="18" t="s">
        <v>761</v>
      </c>
      <c r="G15" s="18" t="s">
        <v>327</v>
      </c>
      <c r="H15" s="18" t="s">
        <v>364</v>
      </c>
      <c r="I15" s="18" t="s">
        <v>459</v>
      </c>
      <c r="J15" s="18" t="s">
        <v>23</v>
      </c>
      <c r="K15" s="18" t="s">
        <v>23</v>
      </c>
      <c r="L15" s="18" t="s">
        <v>23</v>
      </c>
      <c r="M15" s="18" t="s">
        <v>23</v>
      </c>
      <c r="N15" s="18" t="s">
        <v>23</v>
      </c>
    </row>
    <row r="16" s="264" customFormat="true" ht="31.5" hidden="false" customHeight="false" outlineLevel="0" collapsed="false">
      <c r="A16" s="18" t="n">
        <v>10</v>
      </c>
      <c r="B16" s="18" t="s">
        <v>769</v>
      </c>
      <c r="C16" s="59" t="n">
        <v>0.01</v>
      </c>
      <c r="D16" s="155" t="n">
        <v>0.01</v>
      </c>
      <c r="E16" s="18" t="n">
        <v>2010</v>
      </c>
      <c r="F16" s="18" t="s">
        <v>761</v>
      </c>
      <c r="G16" s="18" t="s">
        <v>327</v>
      </c>
      <c r="H16" s="18" t="s">
        <v>364</v>
      </c>
      <c r="I16" s="18" t="s">
        <v>459</v>
      </c>
      <c r="J16" s="18" t="s">
        <v>23</v>
      </c>
      <c r="K16" s="18" t="s">
        <v>23</v>
      </c>
      <c r="L16" s="18" t="s">
        <v>23</v>
      </c>
      <c r="M16" s="18" t="s">
        <v>23</v>
      </c>
      <c r="N16" s="18" t="s">
        <v>23</v>
      </c>
    </row>
    <row r="17" s="264" customFormat="true" ht="31.5" hidden="false" customHeight="true" outlineLevel="0" collapsed="false">
      <c r="A17" s="18" t="n">
        <v>11</v>
      </c>
      <c r="B17" s="18" t="s">
        <v>770</v>
      </c>
      <c r="C17" s="59" t="n">
        <v>480000</v>
      </c>
      <c r="D17" s="155" t="n">
        <v>0</v>
      </c>
      <c r="E17" s="18" t="n">
        <v>2022</v>
      </c>
      <c r="F17" s="18" t="s">
        <v>771</v>
      </c>
      <c r="G17" s="18" t="s">
        <v>327</v>
      </c>
      <c r="H17" s="18" t="s">
        <v>364</v>
      </c>
      <c r="I17" s="18" t="s">
        <v>772</v>
      </c>
      <c r="J17" s="18" t="s">
        <v>23</v>
      </c>
      <c r="K17" s="18" t="s">
        <v>23</v>
      </c>
      <c r="L17" s="18" t="s">
        <v>23</v>
      </c>
      <c r="M17" s="18" t="s">
        <v>23</v>
      </c>
      <c r="N17" s="18" t="s">
        <v>23</v>
      </c>
    </row>
    <row r="18" s="266" customFormat="true" ht="10.5" hidden="false" customHeight="false" outlineLevel="0" collapsed="false">
      <c r="A18" s="10"/>
      <c r="B18" s="10" t="s">
        <v>357</v>
      </c>
      <c r="C18" s="11" t="n">
        <f aca="false">C16+C15+C14+C13+C12+C11+C10+C9+C8+C7</f>
        <v>1958455.26</v>
      </c>
      <c r="D18" s="11" t="n">
        <f aca="false">D16+D15+D14+D13+D12+D8+D7</f>
        <v>1269845.4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264" customFormat="true" ht="10.5" hidden="false" customHeight="false" outlineLevel="0" collapsed="false">
      <c r="C19" s="267"/>
      <c r="D19" s="267"/>
    </row>
    <row r="20" s="264" customFormat="true" ht="10.5" hidden="false" customHeight="false" outlineLevel="0" collapsed="false">
      <c r="C20" s="267"/>
      <c r="D20" s="267"/>
    </row>
    <row r="21" s="264" customFormat="true" ht="10.5" hidden="false" customHeight="false" outlineLevel="0" collapsed="false">
      <c r="C21" s="267"/>
      <c r="D21" s="267"/>
    </row>
    <row r="22" s="264" customFormat="true" ht="10.5" hidden="false" customHeight="false" outlineLevel="0" collapsed="false">
      <c r="C22" s="267"/>
      <c r="D22" s="267"/>
    </row>
    <row r="23" s="264" customFormat="true" ht="10.5" hidden="false" customHeight="false" outlineLevel="0" collapsed="false">
      <c r="C23" s="267"/>
      <c r="D23" s="267"/>
    </row>
    <row r="24" s="264" customFormat="true" ht="10.5" hidden="false" customHeight="false" outlineLevel="0" collapsed="false">
      <c r="C24" s="267"/>
      <c r="D24" s="267"/>
    </row>
    <row r="25" s="264" customFormat="true" ht="10.5" hidden="false" customHeight="false" outlineLevel="0" collapsed="false">
      <c r="C25" s="267"/>
      <c r="D25" s="267"/>
    </row>
    <row r="26" s="264" customFormat="true" ht="10.5" hidden="false" customHeight="false" outlineLevel="0" collapsed="false">
      <c r="C26" s="267"/>
      <c r="D26" s="267"/>
    </row>
    <row r="27" s="264" customFormat="true" ht="10.5" hidden="false" customHeight="false" outlineLevel="0" collapsed="false">
      <c r="C27" s="267"/>
      <c r="D27" s="267"/>
    </row>
    <row r="28" s="264" customFormat="true" ht="10.5" hidden="false" customHeight="false" outlineLevel="0" collapsed="false">
      <c r="C28" s="267"/>
      <c r="D28" s="267"/>
    </row>
    <row r="29" s="264" customFormat="true" ht="10.5" hidden="false" customHeight="false" outlineLevel="0" collapsed="false">
      <c r="C29" s="267"/>
      <c r="D29" s="267"/>
    </row>
    <row r="30" s="264" customFormat="true" ht="10.5" hidden="false" customHeight="false" outlineLevel="0" collapsed="false">
      <c r="C30" s="267"/>
      <c r="D30" s="267"/>
    </row>
    <row r="31" s="264" customFormat="true" ht="10.5" hidden="false" customHeight="false" outlineLevel="0" collapsed="false">
      <c r="C31" s="267"/>
      <c r="D31" s="267"/>
    </row>
    <row r="32" s="264" customFormat="true" ht="10.5" hidden="false" customHeight="false" outlineLevel="0" collapsed="false">
      <c r="C32" s="267"/>
      <c r="D32" s="267"/>
    </row>
    <row r="33" s="264" customFormat="true" ht="10.5" hidden="false" customHeight="false" outlineLevel="0" collapsed="false">
      <c r="C33" s="267"/>
      <c r="D33" s="267"/>
    </row>
    <row r="34" s="264" customFormat="true" ht="10.5" hidden="false" customHeight="false" outlineLevel="0" collapsed="false">
      <c r="C34" s="267"/>
      <c r="D34" s="267"/>
    </row>
    <row r="35" s="264" customFormat="true" ht="10.5" hidden="false" customHeight="false" outlineLevel="0" collapsed="false">
      <c r="C35" s="267"/>
      <c r="D35" s="267"/>
    </row>
    <row r="36" s="264" customFormat="true" ht="10.5" hidden="false" customHeight="false" outlineLevel="0" collapsed="false">
      <c r="C36" s="267"/>
      <c r="D36" s="267"/>
    </row>
    <row r="37" s="264" customFormat="true" ht="10.5" hidden="false" customHeight="false" outlineLevel="0" collapsed="false">
      <c r="C37" s="267"/>
      <c r="D37" s="267"/>
    </row>
    <row r="38" s="264" customFormat="true" ht="10.5" hidden="false" customHeight="false" outlineLevel="0" collapsed="false">
      <c r="C38" s="267"/>
      <c r="D38" s="267"/>
    </row>
    <row r="39" s="264" customFormat="true" ht="10.5" hidden="false" customHeight="false" outlineLevel="0" collapsed="false">
      <c r="C39" s="267"/>
      <c r="D39" s="267"/>
    </row>
    <row r="40" s="264" customFormat="true" ht="10.5" hidden="false" customHeight="false" outlineLevel="0" collapsed="false">
      <c r="C40" s="267"/>
      <c r="D40" s="267"/>
    </row>
    <row r="41" s="264" customFormat="true" ht="10.5" hidden="false" customHeight="false" outlineLevel="0" collapsed="false">
      <c r="C41" s="267"/>
      <c r="D41" s="267"/>
    </row>
    <row r="42" s="264" customFormat="true" ht="10.5" hidden="false" customHeight="false" outlineLevel="0" collapsed="false">
      <c r="C42" s="267"/>
      <c r="D42" s="267"/>
    </row>
    <row r="43" s="264" customFormat="true" ht="10.5" hidden="false" customHeight="false" outlineLevel="0" collapsed="false">
      <c r="C43" s="267"/>
      <c r="D43" s="267"/>
    </row>
  </sheetData>
  <mergeCells count="15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27" colorId="64" zoomScale="95" zoomScaleNormal="95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2.56"/>
    <col collapsed="false" customWidth="true" hidden="false" outlineLevel="0" max="2" min="2" style="268" width="6.99"/>
    <col collapsed="false" customWidth="true" hidden="false" outlineLevel="0" max="3" min="3" style="268" width="20.99"/>
    <col collapsed="false" customWidth="true" hidden="false" outlineLevel="0" max="4" min="4" style="268" width="13.28"/>
    <col collapsed="false" customWidth="true" hidden="false" outlineLevel="0" max="5" min="5" style="268" width="13.14"/>
    <col collapsed="false" customWidth="true" hidden="false" outlineLevel="0" max="6" min="6" style="268" width="8.99"/>
    <col collapsed="false" customWidth="true" hidden="false" outlineLevel="0" max="7" min="7" style="268" width="21.13"/>
    <col collapsed="false" customWidth="true" hidden="false" outlineLevel="0" max="8" min="8" style="268" width="7.85"/>
    <col collapsed="false" customWidth="true" hidden="false" outlineLevel="0" max="9" min="9" style="268" width="10.13"/>
    <col collapsed="false" customWidth="true" hidden="false" outlineLevel="0" max="10" min="10" style="268" width="15.13"/>
    <col collapsed="false" customWidth="false" hidden="false" outlineLevel="0" max="12" min="11" style="268" width="9.14"/>
    <col collapsed="false" customWidth="true" hidden="false" outlineLevel="0" max="13" min="13" style="268" width="6.56"/>
    <col collapsed="false" customWidth="false" hidden="false" outlineLevel="0" max="257" min="14" style="268" width="9.14"/>
  </cols>
  <sheetData>
    <row r="1" customFormat="false" ht="15.75" hidden="false" customHeight="true" outlineLevel="0" collapsed="false">
      <c r="A1" s="246" t="s">
        <v>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</row>
    <row r="2" customFormat="false" ht="25.5" hidden="false" customHeight="true" outlineLevel="0" collapsed="false">
      <c r="A2" s="246" t="s">
        <v>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24.75" hidden="false" customHeight="true" outlineLevel="0" collapsed="false">
      <c r="A3" s="269" t="s">
        <v>773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</row>
    <row r="4" s="271" customFormat="true" ht="129.75" hidden="false" customHeight="true" outlineLevel="0" collapsed="false">
      <c r="A4" s="140" t="s">
        <v>3</v>
      </c>
      <c r="B4" s="140" t="s">
        <v>4</v>
      </c>
      <c r="C4" s="140"/>
      <c r="D4" s="141" t="s">
        <v>5</v>
      </c>
      <c r="E4" s="141"/>
      <c r="F4" s="140" t="s">
        <v>6</v>
      </c>
      <c r="G4" s="140" t="s">
        <v>359</v>
      </c>
      <c r="H4" s="140"/>
      <c r="I4" s="140" t="s">
        <v>8</v>
      </c>
      <c r="J4" s="140" t="s">
        <v>9</v>
      </c>
      <c r="K4" s="270" t="s">
        <v>10</v>
      </c>
      <c r="L4" s="270" t="s">
        <v>11</v>
      </c>
      <c r="M4" s="270" t="s">
        <v>12</v>
      </c>
      <c r="N4" s="270" t="s">
        <v>13</v>
      </c>
      <c r="O4" s="270" t="s">
        <v>14</v>
      </c>
    </row>
    <row r="5" s="271" customFormat="true" ht="22.5" hidden="false" customHeight="true" outlineLevel="0" collapsed="false">
      <c r="A5" s="140"/>
      <c r="B5" s="140"/>
      <c r="C5" s="140"/>
      <c r="D5" s="141" t="s">
        <v>15</v>
      </c>
      <c r="E5" s="140" t="s">
        <v>16</v>
      </c>
      <c r="F5" s="140"/>
      <c r="G5" s="140" t="s">
        <v>487</v>
      </c>
      <c r="H5" s="140" t="s">
        <v>774</v>
      </c>
      <c r="I5" s="140"/>
      <c r="J5" s="140"/>
      <c r="K5" s="270"/>
      <c r="L5" s="270"/>
      <c r="M5" s="270"/>
      <c r="N5" s="270"/>
      <c r="O5" s="270"/>
    </row>
    <row r="6" s="274" customFormat="true" ht="10.5" hidden="false" customHeight="true" outlineLevel="0" collapsed="false">
      <c r="A6" s="272" t="n">
        <v>1</v>
      </c>
      <c r="B6" s="165" t="n">
        <v>2</v>
      </c>
      <c r="C6" s="165"/>
      <c r="D6" s="147" t="n">
        <v>3</v>
      </c>
      <c r="E6" s="165" t="n">
        <v>4</v>
      </c>
      <c r="F6" s="272" t="n">
        <v>5</v>
      </c>
      <c r="G6" s="272" t="n">
        <v>6</v>
      </c>
      <c r="H6" s="272"/>
      <c r="I6" s="272" t="n">
        <v>7</v>
      </c>
      <c r="J6" s="273" t="n">
        <v>8</v>
      </c>
      <c r="K6" s="165" t="n">
        <v>9</v>
      </c>
      <c r="L6" s="165" t="n">
        <v>10</v>
      </c>
      <c r="M6" s="165" t="n">
        <v>11</v>
      </c>
      <c r="N6" s="165" t="n">
        <v>12</v>
      </c>
      <c r="O6" s="165" t="n">
        <v>13</v>
      </c>
    </row>
    <row r="7" s="274" customFormat="true" ht="35.25" hidden="false" customHeight="true" outlineLevel="0" collapsed="false">
      <c r="A7" s="165" t="n">
        <v>1</v>
      </c>
      <c r="B7" s="165" t="s">
        <v>775</v>
      </c>
      <c r="C7" s="165"/>
      <c r="D7" s="169" t="n">
        <v>116141.52</v>
      </c>
      <c r="E7" s="169" t="n">
        <f aca="false">D7/5*5</f>
        <v>116141.52</v>
      </c>
      <c r="F7" s="170" t="s">
        <v>776</v>
      </c>
      <c r="G7" s="165" t="s">
        <v>777</v>
      </c>
      <c r="H7" s="165"/>
      <c r="I7" s="165" t="s">
        <v>778</v>
      </c>
      <c r="J7" s="165" t="s">
        <v>779</v>
      </c>
      <c r="K7" s="165" t="s">
        <v>23</v>
      </c>
      <c r="L7" s="165" t="s">
        <v>23</v>
      </c>
      <c r="M7" s="165" t="s">
        <v>23</v>
      </c>
      <c r="N7" s="165" t="s">
        <v>23</v>
      </c>
      <c r="O7" s="165" t="s">
        <v>23</v>
      </c>
    </row>
    <row r="8" s="274" customFormat="true" ht="33" hidden="false" customHeight="true" outlineLevel="0" collapsed="false">
      <c r="A8" s="165" t="n">
        <v>2</v>
      </c>
      <c r="B8" s="165" t="s">
        <v>780</v>
      </c>
      <c r="C8" s="165"/>
      <c r="D8" s="169" t="n">
        <v>1781824</v>
      </c>
      <c r="E8" s="169" t="n">
        <f aca="false">D8/10*8</f>
        <v>1425459.2</v>
      </c>
      <c r="F8" s="165" t="s">
        <v>781</v>
      </c>
      <c r="G8" s="165" t="s">
        <v>782</v>
      </c>
      <c r="H8" s="165"/>
      <c r="I8" s="165" t="s">
        <v>783</v>
      </c>
      <c r="J8" s="165" t="s">
        <v>784</v>
      </c>
      <c r="K8" s="165" t="s">
        <v>23</v>
      </c>
      <c r="L8" s="165" t="s">
        <v>23</v>
      </c>
      <c r="M8" s="165" t="s">
        <v>23</v>
      </c>
      <c r="N8" s="165" t="s">
        <v>23</v>
      </c>
      <c r="O8" s="165" t="s">
        <v>23</v>
      </c>
    </row>
    <row r="9" s="274" customFormat="true" ht="52.5" hidden="false" customHeight="true" outlineLevel="0" collapsed="false">
      <c r="A9" s="165" t="n">
        <v>3</v>
      </c>
      <c r="B9" s="275" t="s">
        <v>785</v>
      </c>
      <c r="C9" s="165" t="s">
        <v>590</v>
      </c>
      <c r="D9" s="165" t="n">
        <v>0.01</v>
      </c>
      <c r="E9" s="165" t="n">
        <v>0.01</v>
      </c>
      <c r="F9" s="170" t="n">
        <v>41467</v>
      </c>
      <c r="G9" s="165" t="s">
        <v>786</v>
      </c>
      <c r="H9" s="165"/>
      <c r="I9" s="165" t="s">
        <v>783</v>
      </c>
      <c r="J9" s="165" t="s">
        <v>787</v>
      </c>
      <c r="K9" s="165" t="s">
        <v>23</v>
      </c>
      <c r="L9" s="165" t="s">
        <v>23</v>
      </c>
      <c r="M9" s="165" t="s">
        <v>23</v>
      </c>
      <c r="N9" s="165" t="s">
        <v>23</v>
      </c>
      <c r="O9" s="165" t="s">
        <v>23</v>
      </c>
    </row>
    <row r="10" s="274" customFormat="true" ht="42" hidden="false" customHeight="false" outlineLevel="0" collapsed="false">
      <c r="A10" s="165"/>
      <c r="B10" s="275"/>
      <c r="C10" s="165" t="s">
        <v>704</v>
      </c>
      <c r="D10" s="165" t="n">
        <v>0.01</v>
      </c>
      <c r="E10" s="165" t="n">
        <v>0.01</v>
      </c>
      <c r="F10" s="170" t="n">
        <v>41467</v>
      </c>
      <c r="G10" s="165" t="s">
        <v>786</v>
      </c>
      <c r="H10" s="165"/>
      <c r="I10" s="165" t="s">
        <v>783</v>
      </c>
      <c r="J10" s="165" t="s">
        <v>787</v>
      </c>
      <c r="K10" s="165" t="s">
        <v>23</v>
      </c>
      <c r="L10" s="165" t="s">
        <v>23</v>
      </c>
      <c r="M10" s="165" t="s">
        <v>23</v>
      </c>
      <c r="N10" s="165" t="s">
        <v>23</v>
      </c>
      <c r="O10" s="165" t="s">
        <v>23</v>
      </c>
    </row>
    <row r="11" s="274" customFormat="true" ht="51" hidden="false" customHeight="true" outlineLevel="0" collapsed="false">
      <c r="A11" s="165"/>
      <c r="B11" s="275"/>
      <c r="C11" s="165" t="s">
        <v>788</v>
      </c>
      <c r="D11" s="165" t="n">
        <v>0.01</v>
      </c>
      <c r="E11" s="165" t="n">
        <v>0.01</v>
      </c>
      <c r="F11" s="170" t="n">
        <v>41467</v>
      </c>
      <c r="G11" s="165" t="s">
        <v>786</v>
      </c>
      <c r="H11" s="165"/>
      <c r="I11" s="165" t="s">
        <v>783</v>
      </c>
      <c r="J11" s="165" t="s">
        <v>787</v>
      </c>
      <c r="K11" s="165" t="s">
        <v>23</v>
      </c>
      <c r="L11" s="165" t="s">
        <v>23</v>
      </c>
      <c r="M11" s="165" t="s">
        <v>23</v>
      </c>
      <c r="N11" s="165" t="s">
        <v>23</v>
      </c>
      <c r="O11" s="165" t="s">
        <v>23</v>
      </c>
    </row>
    <row r="12" s="274" customFormat="true" ht="42" hidden="false" customHeight="false" outlineLevel="0" collapsed="false">
      <c r="A12" s="165"/>
      <c r="B12" s="275"/>
      <c r="C12" s="165" t="s">
        <v>789</v>
      </c>
      <c r="D12" s="165" t="n">
        <v>0.01</v>
      </c>
      <c r="E12" s="165" t="n">
        <v>0.01</v>
      </c>
      <c r="F12" s="170" t="n">
        <v>41467</v>
      </c>
      <c r="G12" s="165" t="s">
        <v>786</v>
      </c>
      <c r="H12" s="165"/>
      <c r="I12" s="165" t="s">
        <v>783</v>
      </c>
      <c r="J12" s="165" t="s">
        <v>787</v>
      </c>
      <c r="K12" s="165" t="s">
        <v>23</v>
      </c>
      <c r="L12" s="165" t="s">
        <v>23</v>
      </c>
      <c r="M12" s="165" t="s">
        <v>23</v>
      </c>
      <c r="N12" s="165" t="s">
        <v>23</v>
      </c>
      <c r="O12" s="165" t="s">
        <v>23</v>
      </c>
    </row>
    <row r="13" s="274" customFormat="true" ht="42" hidden="false" customHeight="false" outlineLevel="0" collapsed="false">
      <c r="A13" s="165"/>
      <c r="B13" s="275"/>
      <c r="C13" s="165" t="s">
        <v>790</v>
      </c>
      <c r="D13" s="165" t="n">
        <v>0.01</v>
      </c>
      <c r="E13" s="165" t="n">
        <v>0.01</v>
      </c>
      <c r="F13" s="170" t="n">
        <v>41467</v>
      </c>
      <c r="G13" s="165" t="s">
        <v>786</v>
      </c>
      <c r="H13" s="165"/>
      <c r="I13" s="165" t="s">
        <v>783</v>
      </c>
      <c r="J13" s="165" t="s">
        <v>787</v>
      </c>
      <c r="K13" s="165" t="s">
        <v>23</v>
      </c>
      <c r="L13" s="165" t="s">
        <v>23</v>
      </c>
      <c r="M13" s="165" t="s">
        <v>23</v>
      </c>
      <c r="N13" s="165" t="s">
        <v>23</v>
      </c>
      <c r="O13" s="165" t="s">
        <v>23</v>
      </c>
    </row>
    <row r="14" s="274" customFormat="true" ht="42" hidden="false" customHeight="false" outlineLevel="0" collapsed="false">
      <c r="A14" s="165"/>
      <c r="B14" s="275"/>
      <c r="C14" s="165" t="s">
        <v>791</v>
      </c>
      <c r="D14" s="165" t="n">
        <v>0.01</v>
      </c>
      <c r="E14" s="165" t="n">
        <v>0.01</v>
      </c>
      <c r="F14" s="170" t="n">
        <v>41467</v>
      </c>
      <c r="G14" s="165" t="s">
        <v>786</v>
      </c>
      <c r="H14" s="165"/>
      <c r="I14" s="165" t="s">
        <v>783</v>
      </c>
      <c r="J14" s="165" t="s">
        <v>787</v>
      </c>
      <c r="K14" s="165" t="s">
        <v>23</v>
      </c>
      <c r="L14" s="165" t="s">
        <v>23</v>
      </c>
      <c r="M14" s="165" t="s">
        <v>23</v>
      </c>
      <c r="N14" s="165" t="s">
        <v>23</v>
      </c>
      <c r="O14" s="165" t="s">
        <v>23</v>
      </c>
    </row>
    <row r="15" s="274" customFormat="true" ht="42" hidden="false" customHeight="false" outlineLevel="0" collapsed="false">
      <c r="A15" s="165"/>
      <c r="B15" s="275"/>
      <c r="C15" s="165" t="s">
        <v>792</v>
      </c>
      <c r="D15" s="165" t="n">
        <v>0.01</v>
      </c>
      <c r="E15" s="165" t="n">
        <v>0.01</v>
      </c>
      <c r="F15" s="170" t="n">
        <v>41467</v>
      </c>
      <c r="G15" s="165" t="s">
        <v>786</v>
      </c>
      <c r="H15" s="165"/>
      <c r="I15" s="165" t="s">
        <v>783</v>
      </c>
      <c r="J15" s="165" t="s">
        <v>787</v>
      </c>
      <c r="K15" s="165" t="s">
        <v>23</v>
      </c>
      <c r="L15" s="165" t="s">
        <v>23</v>
      </c>
      <c r="M15" s="165" t="s">
        <v>23</v>
      </c>
      <c r="N15" s="165" t="s">
        <v>23</v>
      </c>
      <c r="O15" s="165" t="s">
        <v>23</v>
      </c>
    </row>
    <row r="16" s="274" customFormat="true" ht="42" hidden="false" customHeight="false" outlineLevel="0" collapsed="false">
      <c r="A16" s="165"/>
      <c r="B16" s="275"/>
      <c r="C16" s="165" t="s">
        <v>793</v>
      </c>
      <c r="D16" s="165" t="n">
        <v>0.01</v>
      </c>
      <c r="E16" s="165" t="n">
        <v>0.01</v>
      </c>
      <c r="F16" s="170" t="n">
        <v>41467</v>
      </c>
      <c r="G16" s="165" t="s">
        <v>786</v>
      </c>
      <c r="H16" s="165"/>
      <c r="I16" s="165" t="s">
        <v>783</v>
      </c>
      <c r="J16" s="165" t="s">
        <v>787</v>
      </c>
      <c r="K16" s="165" t="s">
        <v>23</v>
      </c>
      <c r="L16" s="165" t="s">
        <v>23</v>
      </c>
      <c r="M16" s="165" t="s">
        <v>23</v>
      </c>
      <c r="N16" s="165" t="s">
        <v>23</v>
      </c>
      <c r="O16" s="165" t="s">
        <v>23</v>
      </c>
    </row>
    <row r="17" s="274" customFormat="true" ht="42" hidden="false" customHeight="false" outlineLevel="0" collapsed="false">
      <c r="A17" s="165"/>
      <c r="B17" s="275"/>
      <c r="C17" s="165" t="s">
        <v>794</v>
      </c>
      <c r="D17" s="165" t="n">
        <v>0.01</v>
      </c>
      <c r="E17" s="165" t="n">
        <v>0.01</v>
      </c>
      <c r="F17" s="170" t="n">
        <v>41467</v>
      </c>
      <c r="G17" s="165" t="s">
        <v>786</v>
      </c>
      <c r="H17" s="165"/>
      <c r="I17" s="165" t="s">
        <v>783</v>
      </c>
      <c r="J17" s="165" t="s">
        <v>787</v>
      </c>
      <c r="K17" s="165" t="s">
        <v>23</v>
      </c>
      <c r="L17" s="165" t="s">
        <v>23</v>
      </c>
      <c r="M17" s="165" t="s">
        <v>23</v>
      </c>
      <c r="N17" s="165" t="s">
        <v>23</v>
      </c>
      <c r="O17" s="165" t="s">
        <v>23</v>
      </c>
    </row>
    <row r="18" s="274" customFormat="true" ht="42" hidden="false" customHeight="false" outlineLevel="0" collapsed="false">
      <c r="A18" s="165"/>
      <c r="B18" s="275"/>
      <c r="C18" s="165" t="s">
        <v>795</v>
      </c>
      <c r="D18" s="165" t="n">
        <v>0.01</v>
      </c>
      <c r="E18" s="165" t="n">
        <v>0.01</v>
      </c>
      <c r="F18" s="170" t="n">
        <v>41467</v>
      </c>
      <c r="G18" s="165" t="s">
        <v>786</v>
      </c>
      <c r="H18" s="165"/>
      <c r="I18" s="165" t="s">
        <v>783</v>
      </c>
      <c r="J18" s="165" t="s">
        <v>787</v>
      </c>
      <c r="K18" s="165" t="s">
        <v>23</v>
      </c>
      <c r="L18" s="165" t="s">
        <v>23</v>
      </c>
      <c r="M18" s="165" t="s">
        <v>23</v>
      </c>
      <c r="N18" s="165" t="s">
        <v>23</v>
      </c>
      <c r="O18" s="165" t="s">
        <v>23</v>
      </c>
    </row>
    <row r="19" s="274" customFormat="true" ht="21" hidden="false" customHeight="false" outlineLevel="0" collapsed="false">
      <c r="A19" s="165"/>
      <c r="B19" s="275"/>
      <c r="C19" s="165" t="s">
        <v>796</v>
      </c>
      <c r="D19" s="169" t="n">
        <v>260702</v>
      </c>
      <c r="E19" s="169" t="n">
        <f aca="false">D19/10*6</f>
        <v>156421.2</v>
      </c>
      <c r="F19" s="170" t="n">
        <v>41424</v>
      </c>
      <c r="G19" s="165" t="s">
        <v>797</v>
      </c>
      <c r="H19" s="165"/>
      <c r="I19" s="165" t="s">
        <v>783</v>
      </c>
      <c r="J19" s="165" t="s">
        <v>787</v>
      </c>
      <c r="K19" s="165" t="s">
        <v>23</v>
      </c>
      <c r="L19" s="165" t="s">
        <v>23</v>
      </c>
      <c r="M19" s="165" t="s">
        <v>23</v>
      </c>
      <c r="N19" s="165" t="s">
        <v>23</v>
      </c>
      <c r="O19" s="165" t="s">
        <v>23</v>
      </c>
    </row>
    <row r="20" s="274" customFormat="true" ht="42" hidden="false" customHeight="false" outlineLevel="0" collapsed="false">
      <c r="A20" s="165"/>
      <c r="B20" s="275"/>
      <c r="C20" s="165" t="s">
        <v>798</v>
      </c>
      <c r="D20" s="165" t="n">
        <v>0.01</v>
      </c>
      <c r="E20" s="165" t="n">
        <v>0.01</v>
      </c>
      <c r="F20" s="170" t="n">
        <v>41467</v>
      </c>
      <c r="G20" s="165" t="s">
        <v>786</v>
      </c>
      <c r="H20" s="165"/>
      <c r="I20" s="165" t="s">
        <v>783</v>
      </c>
      <c r="J20" s="165" t="s">
        <v>787</v>
      </c>
      <c r="K20" s="165" t="s">
        <v>23</v>
      </c>
      <c r="L20" s="165" t="s">
        <v>23</v>
      </c>
      <c r="M20" s="165" t="s">
        <v>23</v>
      </c>
      <c r="N20" s="165" t="s">
        <v>23</v>
      </c>
      <c r="O20" s="165" t="s">
        <v>23</v>
      </c>
    </row>
    <row r="21" s="274" customFormat="true" ht="42" hidden="false" customHeight="false" outlineLevel="0" collapsed="false">
      <c r="A21" s="165"/>
      <c r="B21" s="275"/>
      <c r="C21" s="165" t="s">
        <v>799</v>
      </c>
      <c r="D21" s="165" t="n">
        <v>0.01</v>
      </c>
      <c r="E21" s="165" t="n">
        <v>0.01</v>
      </c>
      <c r="F21" s="170" t="n">
        <v>41467</v>
      </c>
      <c r="G21" s="165" t="s">
        <v>786</v>
      </c>
      <c r="H21" s="165"/>
      <c r="I21" s="165" t="s">
        <v>783</v>
      </c>
      <c r="J21" s="165" t="s">
        <v>787</v>
      </c>
      <c r="K21" s="165" t="s">
        <v>23</v>
      </c>
      <c r="L21" s="165" t="s">
        <v>23</v>
      </c>
      <c r="M21" s="165" t="s">
        <v>23</v>
      </c>
      <c r="N21" s="165" t="s">
        <v>23</v>
      </c>
      <c r="O21" s="165" t="s">
        <v>23</v>
      </c>
    </row>
    <row r="22" s="274" customFormat="true" ht="42" hidden="false" customHeight="false" outlineLevel="0" collapsed="false">
      <c r="A22" s="165"/>
      <c r="B22" s="275"/>
      <c r="C22" s="165" t="s">
        <v>800</v>
      </c>
      <c r="D22" s="165" t="n">
        <v>0.01</v>
      </c>
      <c r="E22" s="165" t="n">
        <v>0.01</v>
      </c>
      <c r="F22" s="170" t="n">
        <v>41467</v>
      </c>
      <c r="G22" s="165" t="s">
        <v>786</v>
      </c>
      <c r="H22" s="165"/>
      <c r="I22" s="165" t="s">
        <v>783</v>
      </c>
      <c r="J22" s="165" t="s">
        <v>787</v>
      </c>
      <c r="K22" s="165" t="s">
        <v>23</v>
      </c>
      <c r="L22" s="165" t="s">
        <v>23</v>
      </c>
      <c r="M22" s="165" t="s">
        <v>23</v>
      </c>
      <c r="N22" s="165" t="s">
        <v>23</v>
      </c>
      <c r="O22" s="165" t="s">
        <v>23</v>
      </c>
    </row>
    <row r="23" s="274" customFormat="true" ht="42" hidden="false" customHeight="false" outlineLevel="0" collapsed="false">
      <c r="A23" s="165"/>
      <c r="B23" s="275"/>
      <c r="C23" s="165" t="s">
        <v>801</v>
      </c>
      <c r="D23" s="165" t="n">
        <v>0.01</v>
      </c>
      <c r="E23" s="165" t="n">
        <v>0.01</v>
      </c>
      <c r="F23" s="170" t="n">
        <v>41467</v>
      </c>
      <c r="G23" s="165" t="s">
        <v>786</v>
      </c>
      <c r="H23" s="165"/>
      <c r="I23" s="165" t="s">
        <v>783</v>
      </c>
      <c r="J23" s="165" t="s">
        <v>787</v>
      </c>
      <c r="K23" s="165" t="s">
        <v>23</v>
      </c>
      <c r="L23" s="165" t="s">
        <v>23</v>
      </c>
      <c r="M23" s="165" t="s">
        <v>23</v>
      </c>
      <c r="N23" s="165" t="s">
        <v>23</v>
      </c>
      <c r="O23" s="165" t="s">
        <v>23</v>
      </c>
    </row>
    <row r="24" s="274" customFormat="true" ht="42" hidden="false" customHeight="false" outlineLevel="0" collapsed="false">
      <c r="A24" s="165"/>
      <c r="B24" s="275"/>
      <c r="C24" s="165" t="s">
        <v>802</v>
      </c>
      <c r="D24" s="165" t="n">
        <v>0.01</v>
      </c>
      <c r="E24" s="165" t="n">
        <v>0.01</v>
      </c>
      <c r="F24" s="170" t="n">
        <v>41467</v>
      </c>
      <c r="G24" s="165" t="s">
        <v>786</v>
      </c>
      <c r="H24" s="165"/>
      <c r="I24" s="165" t="s">
        <v>783</v>
      </c>
      <c r="J24" s="165" t="s">
        <v>787</v>
      </c>
      <c r="K24" s="165" t="s">
        <v>23</v>
      </c>
      <c r="L24" s="165" t="s">
        <v>23</v>
      </c>
      <c r="M24" s="165" t="s">
        <v>23</v>
      </c>
      <c r="N24" s="165" t="s">
        <v>23</v>
      </c>
      <c r="O24" s="165" t="s">
        <v>23</v>
      </c>
    </row>
    <row r="25" s="274" customFormat="true" ht="42" hidden="false" customHeight="false" outlineLevel="0" collapsed="false">
      <c r="A25" s="165"/>
      <c r="B25" s="275"/>
      <c r="C25" s="165" t="s">
        <v>803</v>
      </c>
      <c r="D25" s="165" t="n">
        <v>0.01</v>
      </c>
      <c r="E25" s="165" t="n">
        <v>0.01</v>
      </c>
      <c r="F25" s="170" t="n">
        <v>41467</v>
      </c>
      <c r="G25" s="165" t="s">
        <v>786</v>
      </c>
      <c r="H25" s="165"/>
      <c r="I25" s="165" t="s">
        <v>783</v>
      </c>
      <c r="J25" s="165" t="s">
        <v>787</v>
      </c>
      <c r="K25" s="165" t="s">
        <v>23</v>
      </c>
      <c r="L25" s="165" t="s">
        <v>23</v>
      </c>
      <c r="M25" s="165" t="s">
        <v>23</v>
      </c>
      <c r="N25" s="165" t="s">
        <v>23</v>
      </c>
      <c r="O25" s="165" t="s">
        <v>23</v>
      </c>
    </row>
    <row r="26" s="274" customFormat="true" ht="21" hidden="false" customHeight="false" outlineLevel="0" collapsed="false">
      <c r="A26" s="165"/>
      <c r="B26" s="275"/>
      <c r="C26" s="165" t="s">
        <v>804</v>
      </c>
      <c r="D26" s="169" t="n">
        <v>313597</v>
      </c>
      <c r="E26" s="169" t="n">
        <f aca="false">D26/10*6</f>
        <v>188158.2</v>
      </c>
      <c r="F26" s="170" t="n">
        <v>41424</v>
      </c>
      <c r="G26" s="165" t="s">
        <v>797</v>
      </c>
      <c r="H26" s="165"/>
      <c r="I26" s="165" t="s">
        <v>783</v>
      </c>
      <c r="J26" s="165" t="s">
        <v>787</v>
      </c>
      <c r="K26" s="165" t="s">
        <v>23</v>
      </c>
      <c r="L26" s="165" t="s">
        <v>23</v>
      </c>
      <c r="M26" s="165" t="s">
        <v>23</v>
      </c>
      <c r="N26" s="165" t="s">
        <v>23</v>
      </c>
      <c r="O26" s="165" t="s">
        <v>23</v>
      </c>
    </row>
    <row r="27" s="274" customFormat="true" ht="21" hidden="false" customHeight="false" outlineLevel="0" collapsed="false">
      <c r="A27" s="165"/>
      <c r="B27" s="275"/>
      <c r="C27" s="165" t="s">
        <v>805</v>
      </c>
      <c r="D27" s="169" t="n">
        <v>216374</v>
      </c>
      <c r="E27" s="169" t="n">
        <f aca="false">D27/10*6</f>
        <v>129824.4</v>
      </c>
      <c r="F27" s="170" t="n">
        <v>41424</v>
      </c>
      <c r="G27" s="165" t="s">
        <v>797</v>
      </c>
      <c r="H27" s="165"/>
      <c r="I27" s="165" t="s">
        <v>783</v>
      </c>
      <c r="J27" s="165" t="s">
        <v>787</v>
      </c>
      <c r="K27" s="165" t="s">
        <v>23</v>
      </c>
      <c r="L27" s="165" t="s">
        <v>23</v>
      </c>
      <c r="M27" s="165" t="s">
        <v>23</v>
      </c>
      <c r="N27" s="165" t="s">
        <v>23</v>
      </c>
      <c r="O27" s="165" t="s">
        <v>23</v>
      </c>
    </row>
    <row r="28" s="274" customFormat="true" ht="42" hidden="false" customHeight="false" outlineLevel="0" collapsed="false">
      <c r="A28" s="165"/>
      <c r="B28" s="275"/>
      <c r="C28" s="165" t="s">
        <v>806</v>
      </c>
      <c r="D28" s="165" t="n">
        <v>0.01</v>
      </c>
      <c r="E28" s="165" t="n">
        <v>0.01</v>
      </c>
      <c r="F28" s="170" t="n">
        <v>41467</v>
      </c>
      <c r="G28" s="165" t="s">
        <v>786</v>
      </c>
      <c r="H28" s="165"/>
      <c r="I28" s="165" t="s">
        <v>783</v>
      </c>
      <c r="J28" s="165" t="s">
        <v>787</v>
      </c>
      <c r="K28" s="165" t="s">
        <v>23</v>
      </c>
      <c r="L28" s="165" t="s">
        <v>23</v>
      </c>
      <c r="M28" s="165" t="s">
        <v>23</v>
      </c>
      <c r="N28" s="165" t="s">
        <v>23</v>
      </c>
      <c r="O28" s="165" t="s">
        <v>23</v>
      </c>
    </row>
    <row r="29" s="274" customFormat="true" ht="31.5" hidden="false" customHeight="false" outlineLevel="0" collapsed="false">
      <c r="A29" s="165"/>
      <c r="B29" s="275"/>
      <c r="C29" s="165" t="s">
        <v>807</v>
      </c>
      <c r="D29" s="169" t="n">
        <v>220245</v>
      </c>
      <c r="E29" s="169" t="n">
        <f aca="false">D29/10*8</f>
        <v>176196</v>
      </c>
      <c r="F29" s="170" t="n">
        <v>40375</v>
      </c>
      <c r="G29" s="165" t="s">
        <v>808</v>
      </c>
      <c r="H29" s="165"/>
      <c r="I29" s="165" t="s">
        <v>783</v>
      </c>
      <c r="J29" s="165" t="s">
        <v>787</v>
      </c>
      <c r="K29" s="165" t="s">
        <v>23</v>
      </c>
      <c r="L29" s="165" t="s">
        <v>23</v>
      </c>
      <c r="M29" s="165" t="s">
        <v>23</v>
      </c>
      <c r="N29" s="165" t="s">
        <v>23</v>
      </c>
      <c r="O29" s="165" t="s">
        <v>23</v>
      </c>
    </row>
    <row r="30" s="274" customFormat="true" ht="21" hidden="false" customHeight="false" outlineLevel="0" collapsed="false">
      <c r="A30" s="165"/>
      <c r="B30" s="275"/>
      <c r="C30" s="165" t="s">
        <v>809</v>
      </c>
      <c r="D30" s="169" t="n">
        <v>216374</v>
      </c>
      <c r="E30" s="169" t="n">
        <f aca="false">D30/10*6</f>
        <v>129824.4</v>
      </c>
      <c r="F30" s="170" t="n">
        <v>41424</v>
      </c>
      <c r="G30" s="165" t="s">
        <v>797</v>
      </c>
      <c r="H30" s="165"/>
      <c r="I30" s="165" t="s">
        <v>783</v>
      </c>
      <c r="J30" s="165" t="s">
        <v>787</v>
      </c>
      <c r="K30" s="165" t="s">
        <v>23</v>
      </c>
      <c r="L30" s="165" t="s">
        <v>23</v>
      </c>
      <c r="M30" s="165" t="s">
        <v>23</v>
      </c>
      <c r="N30" s="165" t="s">
        <v>23</v>
      </c>
      <c r="O30" s="165" t="s">
        <v>23</v>
      </c>
    </row>
    <row r="31" s="274" customFormat="true" ht="45.75" hidden="false" customHeight="true" outlineLevel="0" collapsed="false">
      <c r="A31" s="165"/>
      <c r="B31" s="275"/>
      <c r="C31" s="165" t="s">
        <v>810</v>
      </c>
      <c r="D31" s="165" t="n">
        <v>0.01</v>
      </c>
      <c r="E31" s="165" t="n">
        <v>0.01</v>
      </c>
      <c r="F31" s="170" t="n">
        <v>41467</v>
      </c>
      <c r="G31" s="165" t="s">
        <v>786</v>
      </c>
      <c r="H31" s="165"/>
      <c r="I31" s="165" t="s">
        <v>783</v>
      </c>
      <c r="J31" s="165" t="s">
        <v>787</v>
      </c>
      <c r="K31" s="165" t="s">
        <v>23</v>
      </c>
      <c r="L31" s="165" t="s">
        <v>23</v>
      </c>
      <c r="M31" s="165" t="s">
        <v>23</v>
      </c>
      <c r="N31" s="165" t="s">
        <v>23</v>
      </c>
      <c r="O31" s="165" t="s">
        <v>23</v>
      </c>
    </row>
    <row r="32" s="274" customFormat="true" ht="31.5" hidden="false" customHeight="false" outlineLevel="0" collapsed="false">
      <c r="A32" s="165"/>
      <c r="B32" s="275"/>
      <c r="C32" s="165" t="s">
        <v>811</v>
      </c>
      <c r="D32" s="169" t="n">
        <v>220245</v>
      </c>
      <c r="E32" s="169" t="n">
        <f aca="false">D32/10*8</f>
        <v>176196</v>
      </c>
      <c r="F32" s="170" t="n">
        <v>40375</v>
      </c>
      <c r="G32" s="165" t="s">
        <v>808</v>
      </c>
      <c r="H32" s="165"/>
      <c r="I32" s="165" t="s">
        <v>783</v>
      </c>
      <c r="J32" s="165" t="s">
        <v>787</v>
      </c>
      <c r="K32" s="165" t="s">
        <v>23</v>
      </c>
      <c r="L32" s="165" t="s">
        <v>23</v>
      </c>
      <c r="M32" s="165" t="s">
        <v>23</v>
      </c>
      <c r="N32" s="165" t="s">
        <v>23</v>
      </c>
      <c r="O32" s="165" t="s">
        <v>23</v>
      </c>
    </row>
    <row r="33" s="274" customFormat="true" ht="48.75" hidden="false" customHeight="true" outlineLevel="0" collapsed="false">
      <c r="A33" s="165"/>
      <c r="B33" s="275"/>
      <c r="C33" s="165" t="s">
        <v>812</v>
      </c>
      <c r="D33" s="165" t="n">
        <v>0.01</v>
      </c>
      <c r="E33" s="165" t="n">
        <v>0.01</v>
      </c>
      <c r="F33" s="170" t="n">
        <v>41467</v>
      </c>
      <c r="G33" s="165" t="s">
        <v>786</v>
      </c>
      <c r="H33" s="165"/>
      <c r="I33" s="165" t="s">
        <v>783</v>
      </c>
      <c r="J33" s="165" t="s">
        <v>787</v>
      </c>
      <c r="K33" s="165" t="s">
        <v>23</v>
      </c>
      <c r="L33" s="165" t="s">
        <v>23</v>
      </c>
      <c r="M33" s="165" t="s">
        <v>23</v>
      </c>
      <c r="N33" s="165" t="s">
        <v>23</v>
      </c>
      <c r="O33" s="165" t="s">
        <v>23</v>
      </c>
    </row>
    <row r="34" s="274" customFormat="true" ht="48.75" hidden="false" customHeight="true" outlineLevel="0" collapsed="false">
      <c r="A34" s="165"/>
      <c r="B34" s="275"/>
      <c r="C34" s="165" t="s">
        <v>813</v>
      </c>
      <c r="D34" s="165" t="n">
        <v>0.01</v>
      </c>
      <c r="E34" s="165" t="n">
        <v>0.01</v>
      </c>
      <c r="F34" s="170" t="n">
        <v>41467</v>
      </c>
      <c r="G34" s="165" t="s">
        <v>786</v>
      </c>
      <c r="H34" s="165"/>
      <c r="I34" s="165" t="s">
        <v>783</v>
      </c>
      <c r="J34" s="165" t="s">
        <v>787</v>
      </c>
      <c r="K34" s="165" t="s">
        <v>23</v>
      </c>
      <c r="L34" s="165" t="s">
        <v>23</v>
      </c>
      <c r="M34" s="165" t="s">
        <v>23</v>
      </c>
      <c r="N34" s="165" t="s">
        <v>23</v>
      </c>
      <c r="O34" s="165" t="s">
        <v>23</v>
      </c>
    </row>
    <row r="35" s="274" customFormat="true" ht="31.5" hidden="false" customHeight="false" outlineLevel="0" collapsed="false">
      <c r="A35" s="165"/>
      <c r="B35" s="275"/>
      <c r="C35" s="165" t="s">
        <v>814</v>
      </c>
      <c r="D35" s="169" t="n">
        <v>220245</v>
      </c>
      <c r="E35" s="169" t="n">
        <f aca="false">D35/10*8</f>
        <v>176196</v>
      </c>
      <c r="F35" s="170" t="n">
        <v>40375</v>
      </c>
      <c r="G35" s="165" t="s">
        <v>815</v>
      </c>
      <c r="H35" s="165"/>
      <c r="I35" s="165" t="s">
        <v>783</v>
      </c>
      <c r="J35" s="165" t="s">
        <v>787</v>
      </c>
      <c r="K35" s="165" t="s">
        <v>23</v>
      </c>
      <c r="L35" s="165" t="s">
        <v>23</v>
      </c>
      <c r="M35" s="165" t="s">
        <v>23</v>
      </c>
      <c r="N35" s="165" t="s">
        <v>23</v>
      </c>
      <c r="O35" s="165" t="s">
        <v>23</v>
      </c>
    </row>
    <row r="36" s="274" customFormat="true" ht="31.5" hidden="false" customHeight="false" outlineLevel="0" collapsed="false">
      <c r="A36" s="165"/>
      <c r="B36" s="275"/>
      <c r="C36" s="165" t="s">
        <v>816</v>
      </c>
      <c r="D36" s="169" t="n">
        <v>220245</v>
      </c>
      <c r="E36" s="169" t="n">
        <f aca="false">D36/10*8</f>
        <v>176196</v>
      </c>
      <c r="F36" s="170" t="n">
        <v>40375</v>
      </c>
      <c r="G36" s="165" t="s">
        <v>815</v>
      </c>
      <c r="H36" s="165"/>
      <c r="I36" s="165" t="s">
        <v>783</v>
      </c>
      <c r="J36" s="165" t="s">
        <v>787</v>
      </c>
      <c r="K36" s="165" t="s">
        <v>23</v>
      </c>
      <c r="L36" s="165" t="s">
        <v>23</v>
      </c>
      <c r="M36" s="165" t="s">
        <v>23</v>
      </c>
      <c r="N36" s="165" t="s">
        <v>23</v>
      </c>
      <c r="O36" s="165" t="s">
        <v>23</v>
      </c>
    </row>
    <row r="37" s="274" customFormat="true" ht="21" hidden="false" customHeight="false" outlineLevel="0" collapsed="false">
      <c r="A37" s="165"/>
      <c r="B37" s="275"/>
      <c r="C37" s="165" t="s">
        <v>817</v>
      </c>
      <c r="D37" s="169" t="n">
        <v>329051</v>
      </c>
      <c r="E37" s="169" t="n">
        <f aca="false">D37/10*6</f>
        <v>197430.6</v>
      </c>
      <c r="F37" s="170" t="n">
        <v>41424</v>
      </c>
      <c r="G37" s="165" t="s">
        <v>797</v>
      </c>
      <c r="H37" s="165"/>
      <c r="I37" s="165" t="s">
        <v>783</v>
      </c>
      <c r="J37" s="165" t="s">
        <v>787</v>
      </c>
      <c r="K37" s="165" t="s">
        <v>23</v>
      </c>
      <c r="L37" s="165" t="s">
        <v>23</v>
      </c>
      <c r="M37" s="165" t="s">
        <v>23</v>
      </c>
      <c r="N37" s="165" t="s">
        <v>23</v>
      </c>
      <c r="O37" s="165" t="s">
        <v>23</v>
      </c>
    </row>
    <row r="38" s="274" customFormat="true" ht="42" hidden="false" customHeight="false" outlineLevel="0" collapsed="false">
      <c r="A38" s="165"/>
      <c r="B38" s="275"/>
      <c r="C38" s="165" t="s">
        <v>818</v>
      </c>
      <c r="D38" s="165" t="n">
        <v>0.01</v>
      </c>
      <c r="E38" s="165" t="n">
        <v>0.01</v>
      </c>
      <c r="F38" s="170" t="n">
        <v>41467</v>
      </c>
      <c r="G38" s="165" t="s">
        <v>786</v>
      </c>
      <c r="H38" s="165"/>
      <c r="I38" s="165" t="s">
        <v>783</v>
      </c>
      <c r="J38" s="165" t="s">
        <v>787</v>
      </c>
      <c r="K38" s="165" t="s">
        <v>23</v>
      </c>
      <c r="L38" s="165" t="s">
        <v>23</v>
      </c>
      <c r="M38" s="165" t="s">
        <v>23</v>
      </c>
      <c r="N38" s="165" t="s">
        <v>23</v>
      </c>
      <c r="O38" s="165" t="s">
        <v>23</v>
      </c>
    </row>
    <row r="39" s="274" customFormat="true" ht="42" hidden="false" customHeight="false" outlineLevel="0" collapsed="false">
      <c r="A39" s="165"/>
      <c r="B39" s="275"/>
      <c r="C39" s="165" t="s">
        <v>819</v>
      </c>
      <c r="D39" s="165" t="n">
        <v>0.01</v>
      </c>
      <c r="E39" s="165" t="n">
        <v>0.01</v>
      </c>
      <c r="F39" s="170" t="n">
        <v>41467</v>
      </c>
      <c r="G39" s="165" t="s">
        <v>786</v>
      </c>
      <c r="H39" s="165"/>
      <c r="I39" s="165" t="s">
        <v>783</v>
      </c>
      <c r="J39" s="165" t="s">
        <v>787</v>
      </c>
      <c r="K39" s="165" t="s">
        <v>23</v>
      </c>
      <c r="L39" s="165" t="s">
        <v>23</v>
      </c>
      <c r="M39" s="165" t="s">
        <v>23</v>
      </c>
      <c r="N39" s="165" t="s">
        <v>23</v>
      </c>
      <c r="O39" s="165" t="s">
        <v>23</v>
      </c>
    </row>
    <row r="40" s="274" customFormat="true" ht="31.5" hidden="false" customHeight="false" outlineLevel="0" collapsed="false">
      <c r="A40" s="165"/>
      <c r="B40" s="275"/>
      <c r="C40" s="165" t="s">
        <v>820</v>
      </c>
      <c r="D40" s="169" t="n">
        <v>220245</v>
      </c>
      <c r="E40" s="169" t="n">
        <f aca="false">D40/10*8</f>
        <v>176196</v>
      </c>
      <c r="F40" s="170" t="n">
        <v>40375</v>
      </c>
      <c r="G40" s="165" t="s">
        <v>815</v>
      </c>
      <c r="H40" s="165"/>
      <c r="I40" s="165" t="s">
        <v>783</v>
      </c>
      <c r="J40" s="165" t="s">
        <v>787</v>
      </c>
      <c r="K40" s="165" t="s">
        <v>23</v>
      </c>
      <c r="L40" s="165" t="s">
        <v>23</v>
      </c>
      <c r="M40" s="165" t="s">
        <v>23</v>
      </c>
      <c r="N40" s="165" t="s">
        <v>23</v>
      </c>
      <c r="O40" s="165" t="s">
        <v>23</v>
      </c>
    </row>
    <row r="41" s="274" customFormat="true" ht="42" hidden="false" customHeight="false" outlineLevel="0" collapsed="false">
      <c r="A41" s="165"/>
      <c r="B41" s="275"/>
      <c r="C41" s="165" t="s">
        <v>821</v>
      </c>
      <c r="D41" s="165" t="n">
        <v>0.01</v>
      </c>
      <c r="E41" s="165" t="n">
        <v>0.01</v>
      </c>
      <c r="F41" s="170" t="n">
        <v>41467</v>
      </c>
      <c r="G41" s="165" t="s">
        <v>786</v>
      </c>
      <c r="H41" s="165"/>
      <c r="I41" s="165" t="s">
        <v>783</v>
      </c>
      <c r="J41" s="165" t="s">
        <v>787</v>
      </c>
      <c r="K41" s="165" t="s">
        <v>23</v>
      </c>
      <c r="L41" s="165" t="s">
        <v>23</v>
      </c>
      <c r="M41" s="165" t="s">
        <v>23</v>
      </c>
      <c r="N41" s="165" t="s">
        <v>23</v>
      </c>
      <c r="O41" s="165" t="s">
        <v>23</v>
      </c>
    </row>
    <row r="42" s="274" customFormat="true" ht="42" hidden="false" customHeight="false" outlineLevel="0" collapsed="false">
      <c r="A42" s="165"/>
      <c r="B42" s="275"/>
      <c r="C42" s="165" t="s">
        <v>822</v>
      </c>
      <c r="D42" s="165" t="n">
        <v>0.01</v>
      </c>
      <c r="E42" s="165" t="n">
        <v>0.01</v>
      </c>
      <c r="F42" s="170" t="n">
        <v>41467</v>
      </c>
      <c r="G42" s="165" t="s">
        <v>786</v>
      </c>
      <c r="H42" s="165"/>
      <c r="I42" s="165" t="s">
        <v>783</v>
      </c>
      <c r="J42" s="165" t="s">
        <v>787</v>
      </c>
      <c r="K42" s="165" t="s">
        <v>23</v>
      </c>
      <c r="L42" s="165" t="s">
        <v>23</v>
      </c>
      <c r="M42" s="165" t="s">
        <v>23</v>
      </c>
      <c r="N42" s="165" t="s">
        <v>23</v>
      </c>
      <c r="O42" s="165" t="s">
        <v>23</v>
      </c>
    </row>
    <row r="43" s="274" customFormat="true" ht="42" hidden="false" customHeight="false" outlineLevel="0" collapsed="false">
      <c r="A43" s="165"/>
      <c r="B43" s="275"/>
      <c r="C43" s="165" t="s">
        <v>823</v>
      </c>
      <c r="D43" s="165" t="n">
        <v>0.01</v>
      </c>
      <c r="E43" s="165" t="n">
        <v>0.01</v>
      </c>
      <c r="F43" s="170" t="n">
        <v>41467</v>
      </c>
      <c r="G43" s="165" t="s">
        <v>786</v>
      </c>
      <c r="H43" s="165"/>
      <c r="I43" s="165" t="s">
        <v>783</v>
      </c>
      <c r="J43" s="165" t="s">
        <v>787</v>
      </c>
      <c r="K43" s="165" t="s">
        <v>23</v>
      </c>
      <c r="L43" s="165" t="s">
        <v>23</v>
      </c>
      <c r="M43" s="165" t="s">
        <v>23</v>
      </c>
      <c r="N43" s="165" t="s">
        <v>23</v>
      </c>
      <c r="O43" s="165" t="s">
        <v>23</v>
      </c>
    </row>
    <row r="44" s="274" customFormat="true" ht="42" hidden="false" customHeight="false" outlineLevel="0" collapsed="false">
      <c r="A44" s="165"/>
      <c r="B44" s="275"/>
      <c r="C44" s="165" t="s">
        <v>824</v>
      </c>
      <c r="D44" s="165" t="n">
        <v>0.01</v>
      </c>
      <c r="E44" s="165" t="n">
        <v>0.01</v>
      </c>
      <c r="F44" s="170" t="n">
        <v>41467</v>
      </c>
      <c r="G44" s="165" t="s">
        <v>786</v>
      </c>
      <c r="H44" s="165"/>
      <c r="I44" s="165" t="s">
        <v>783</v>
      </c>
      <c r="J44" s="165" t="s">
        <v>787</v>
      </c>
      <c r="K44" s="165" t="s">
        <v>23</v>
      </c>
      <c r="L44" s="165" t="s">
        <v>23</v>
      </c>
      <c r="M44" s="165" t="s">
        <v>23</v>
      </c>
      <c r="N44" s="165" t="s">
        <v>23</v>
      </c>
      <c r="O44" s="165" t="s">
        <v>23</v>
      </c>
    </row>
    <row r="45" s="274" customFormat="true" ht="63" hidden="false" customHeight="false" outlineLevel="0" collapsed="false">
      <c r="A45" s="165" t="n">
        <v>4</v>
      </c>
      <c r="B45" s="165" t="s">
        <v>825</v>
      </c>
      <c r="C45" s="165" t="s">
        <v>504</v>
      </c>
      <c r="D45" s="169" t="n">
        <v>12175768</v>
      </c>
      <c r="E45" s="169" t="n">
        <f aca="false">D45/15*9</f>
        <v>7305460.8</v>
      </c>
      <c r="F45" s="165" t="n">
        <v>2009</v>
      </c>
      <c r="G45" s="276" t="s">
        <v>826</v>
      </c>
      <c r="H45" s="165"/>
      <c r="I45" s="165" t="s">
        <v>783</v>
      </c>
      <c r="J45" s="18" t="s">
        <v>787</v>
      </c>
      <c r="K45" s="165" t="s">
        <v>23</v>
      </c>
      <c r="L45" s="165" t="s">
        <v>23</v>
      </c>
      <c r="M45" s="165" t="s">
        <v>23</v>
      </c>
      <c r="N45" s="165" t="s">
        <v>23</v>
      </c>
      <c r="O45" s="165" t="s">
        <v>23</v>
      </c>
    </row>
    <row r="46" s="274" customFormat="true" ht="51" hidden="false" customHeight="true" outlineLevel="0" collapsed="false">
      <c r="A46" s="165" t="n">
        <v>5</v>
      </c>
      <c r="B46" s="165" t="s">
        <v>827</v>
      </c>
      <c r="C46" s="165"/>
      <c r="D46" s="169" t="n">
        <v>44171700</v>
      </c>
      <c r="E46" s="169" t="n">
        <f aca="false">D46/15*7</f>
        <v>20613460</v>
      </c>
      <c r="F46" s="170" t="n">
        <v>41241</v>
      </c>
      <c r="G46" s="277" t="s">
        <v>828</v>
      </c>
      <c r="H46" s="165"/>
      <c r="I46" s="165" t="s">
        <v>783</v>
      </c>
      <c r="J46" s="165" t="s">
        <v>787</v>
      </c>
      <c r="K46" s="165" t="s">
        <v>23</v>
      </c>
      <c r="L46" s="165" t="s">
        <v>23</v>
      </c>
      <c r="M46" s="165" t="s">
        <v>23</v>
      </c>
      <c r="N46" s="165" t="s">
        <v>23</v>
      </c>
      <c r="O46" s="165" t="s">
        <v>23</v>
      </c>
    </row>
    <row r="47" customFormat="false" ht="12.75" hidden="true" customHeight="false" outlineLevel="0" collapsed="false">
      <c r="D47" s="278" t="n">
        <f aca="false">D46+D45+D40+D37+D36+D35+D32+D30+D29+D27+D26+D19+D8+D7</f>
        <v>60682756.52</v>
      </c>
      <c r="E47" s="278" t="n">
        <f aca="false">E46+E45+E40+E37+E36+E35+E32+E30+E29+E27+E26+E19+E8+E7</f>
        <v>31143160.32</v>
      </c>
    </row>
    <row r="48" customFormat="false" ht="56.25" hidden="false" customHeight="false" outlineLevel="0" collapsed="false">
      <c r="A48" s="279" t="n">
        <v>6</v>
      </c>
      <c r="B48" s="280" t="s">
        <v>829</v>
      </c>
      <c r="C48" s="280" t="s">
        <v>830</v>
      </c>
      <c r="D48" s="281" t="n">
        <v>2785000</v>
      </c>
      <c r="E48" s="280" t="n">
        <v>0</v>
      </c>
      <c r="F48" s="281" t="s">
        <v>831</v>
      </c>
      <c r="G48" s="177" t="s">
        <v>832</v>
      </c>
      <c r="H48" s="176"/>
      <c r="I48" s="165" t="s">
        <v>783</v>
      </c>
      <c r="J48" s="165" t="s">
        <v>787</v>
      </c>
      <c r="K48" s="165" t="s">
        <v>23</v>
      </c>
      <c r="L48" s="165" t="s">
        <v>23</v>
      </c>
      <c r="M48" s="165" t="s">
        <v>23</v>
      </c>
      <c r="N48" s="165" t="s">
        <v>23</v>
      </c>
      <c r="O48" s="165" t="s">
        <v>23</v>
      </c>
    </row>
    <row r="49" customFormat="false" ht="56.25" hidden="false" customHeight="false" outlineLevel="0" collapsed="false">
      <c r="A49" s="279" t="n">
        <v>7</v>
      </c>
      <c r="B49" s="280" t="s">
        <v>829</v>
      </c>
      <c r="C49" s="280" t="s">
        <v>833</v>
      </c>
      <c r="D49" s="281" t="n">
        <v>2785000</v>
      </c>
      <c r="E49" s="280" t="n">
        <v>0</v>
      </c>
      <c r="F49" s="281" t="s">
        <v>831</v>
      </c>
      <c r="G49" s="177" t="s">
        <v>832</v>
      </c>
      <c r="H49" s="176"/>
      <c r="I49" s="165" t="s">
        <v>783</v>
      </c>
      <c r="J49" s="165" t="s">
        <v>787</v>
      </c>
      <c r="K49" s="165" t="s">
        <v>23</v>
      </c>
      <c r="L49" s="165" t="s">
        <v>23</v>
      </c>
      <c r="M49" s="165" t="s">
        <v>23</v>
      </c>
      <c r="N49" s="165" t="s">
        <v>23</v>
      </c>
      <c r="O49" s="165" t="s">
        <v>23</v>
      </c>
    </row>
    <row r="50" customFormat="false" ht="56.25" hidden="false" customHeight="false" outlineLevel="0" collapsed="false">
      <c r="A50" s="279" t="n">
        <v>8</v>
      </c>
      <c r="B50" s="280" t="s">
        <v>834</v>
      </c>
      <c r="C50" s="280" t="s">
        <v>835</v>
      </c>
      <c r="D50" s="281" t="n">
        <v>2952500</v>
      </c>
      <c r="E50" s="280" t="n">
        <v>0</v>
      </c>
      <c r="F50" s="281" t="s">
        <v>831</v>
      </c>
      <c r="G50" s="177" t="s">
        <v>832</v>
      </c>
      <c r="H50" s="176"/>
      <c r="I50" s="165" t="s">
        <v>783</v>
      </c>
      <c r="J50" s="165" t="s">
        <v>787</v>
      </c>
      <c r="K50" s="165" t="s">
        <v>23</v>
      </c>
      <c r="L50" s="165" t="s">
        <v>23</v>
      </c>
      <c r="M50" s="165" t="s">
        <v>23</v>
      </c>
      <c r="N50" s="165" t="s">
        <v>23</v>
      </c>
      <c r="O50" s="165" t="s">
        <v>23</v>
      </c>
    </row>
    <row r="51" customFormat="false" ht="56.25" hidden="false" customHeight="false" outlineLevel="0" collapsed="false">
      <c r="A51" s="279" t="n">
        <v>9</v>
      </c>
      <c r="B51" s="280" t="s">
        <v>834</v>
      </c>
      <c r="C51" s="280" t="s">
        <v>704</v>
      </c>
      <c r="D51" s="281" t="n">
        <v>2952500</v>
      </c>
      <c r="E51" s="280" t="n">
        <v>0</v>
      </c>
      <c r="F51" s="281" t="s">
        <v>831</v>
      </c>
      <c r="G51" s="177" t="s">
        <v>832</v>
      </c>
      <c r="H51" s="176"/>
      <c r="I51" s="165" t="s">
        <v>783</v>
      </c>
      <c r="J51" s="165" t="s">
        <v>787</v>
      </c>
      <c r="K51" s="165" t="s">
        <v>23</v>
      </c>
      <c r="L51" s="165" t="s">
        <v>23</v>
      </c>
      <c r="M51" s="165" t="s">
        <v>23</v>
      </c>
      <c r="N51" s="165" t="s">
        <v>23</v>
      </c>
      <c r="O51" s="165" t="s">
        <v>23</v>
      </c>
    </row>
    <row r="52" customFormat="false" ht="56.25" hidden="false" customHeight="false" outlineLevel="0" collapsed="false">
      <c r="A52" s="279" t="n">
        <v>10</v>
      </c>
      <c r="B52" s="280" t="s">
        <v>834</v>
      </c>
      <c r="C52" s="280" t="s">
        <v>836</v>
      </c>
      <c r="D52" s="281" t="n">
        <v>2952500</v>
      </c>
      <c r="E52" s="280" t="n">
        <v>0</v>
      </c>
      <c r="F52" s="281" t="s">
        <v>831</v>
      </c>
      <c r="G52" s="177" t="s">
        <v>832</v>
      </c>
      <c r="H52" s="176"/>
      <c r="I52" s="165" t="s">
        <v>783</v>
      </c>
      <c r="J52" s="165" t="s">
        <v>787</v>
      </c>
      <c r="K52" s="165" t="s">
        <v>23</v>
      </c>
      <c r="L52" s="165" t="s">
        <v>23</v>
      </c>
      <c r="M52" s="165" t="s">
        <v>23</v>
      </c>
      <c r="N52" s="165" t="s">
        <v>23</v>
      </c>
      <c r="O52" s="165" t="s">
        <v>23</v>
      </c>
    </row>
    <row r="53" customFormat="false" ht="56.25" hidden="false" customHeight="false" outlineLevel="0" collapsed="false">
      <c r="A53" s="279" t="n">
        <v>11</v>
      </c>
      <c r="B53" s="280" t="s">
        <v>834</v>
      </c>
      <c r="C53" s="280" t="s">
        <v>837</v>
      </c>
      <c r="D53" s="281" t="n">
        <v>2952500</v>
      </c>
      <c r="E53" s="280" t="n">
        <v>0</v>
      </c>
      <c r="F53" s="281" t="s">
        <v>831</v>
      </c>
      <c r="G53" s="177" t="s">
        <v>832</v>
      </c>
      <c r="H53" s="176"/>
      <c r="I53" s="165" t="s">
        <v>783</v>
      </c>
      <c r="J53" s="165" t="s">
        <v>787</v>
      </c>
      <c r="K53" s="165" t="s">
        <v>23</v>
      </c>
      <c r="L53" s="165" t="s">
        <v>23</v>
      </c>
      <c r="M53" s="165" t="s">
        <v>23</v>
      </c>
      <c r="N53" s="165" t="s">
        <v>23</v>
      </c>
      <c r="O53" s="165" t="s">
        <v>23</v>
      </c>
    </row>
    <row r="54" customFormat="false" ht="56.25" hidden="false" customHeight="false" outlineLevel="0" collapsed="false">
      <c r="A54" s="279" t="n">
        <v>12</v>
      </c>
      <c r="B54" s="280" t="s">
        <v>834</v>
      </c>
      <c r="C54" s="280" t="s">
        <v>838</v>
      </c>
      <c r="D54" s="281" t="n">
        <v>2952500</v>
      </c>
      <c r="E54" s="280" t="n">
        <v>0</v>
      </c>
      <c r="F54" s="281" t="s">
        <v>831</v>
      </c>
      <c r="G54" s="177" t="s">
        <v>832</v>
      </c>
      <c r="H54" s="176"/>
      <c r="I54" s="165" t="s">
        <v>783</v>
      </c>
      <c r="J54" s="165" t="s">
        <v>787</v>
      </c>
      <c r="K54" s="165" t="s">
        <v>23</v>
      </c>
      <c r="L54" s="165" t="s">
        <v>23</v>
      </c>
      <c r="M54" s="165" t="s">
        <v>23</v>
      </c>
      <c r="N54" s="165" t="s">
        <v>23</v>
      </c>
      <c r="O54" s="165" t="s">
        <v>23</v>
      </c>
    </row>
    <row r="55" customFormat="false" ht="90" hidden="false" customHeight="false" outlineLevel="0" collapsed="false">
      <c r="A55" s="279" t="n">
        <v>13</v>
      </c>
      <c r="B55" s="280" t="s">
        <v>839</v>
      </c>
      <c r="C55" s="280" t="s">
        <v>840</v>
      </c>
      <c r="D55" s="281" t="n">
        <v>3798747.98</v>
      </c>
      <c r="E55" s="280" t="n">
        <v>0</v>
      </c>
      <c r="F55" s="281" t="s">
        <v>831</v>
      </c>
      <c r="G55" s="177" t="s">
        <v>832</v>
      </c>
      <c r="H55" s="176"/>
      <c r="I55" s="165" t="s">
        <v>783</v>
      </c>
      <c r="J55" s="165" t="s">
        <v>787</v>
      </c>
      <c r="K55" s="165" t="s">
        <v>23</v>
      </c>
      <c r="L55" s="165" t="s">
        <v>23</v>
      </c>
      <c r="M55" s="165" t="s">
        <v>23</v>
      </c>
      <c r="N55" s="165" t="s">
        <v>23</v>
      </c>
      <c r="O55" s="165" t="s">
        <v>23</v>
      </c>
    </row>
    <row r="56" customFormat="false" ht="12.75" hidden="true" customHeight="false" outlineLevel="0" collapsed="false">
      <c r="A56" s="279"/>
      <c r="B56" s="282"/>
      <c r="C56" s="283"/>
      <c r="D56" s="281" t="n">
        <f aca="false">D55+D54+D53+D52+D51+D50+D49+D48</f>
        <v>24131247.98</v>
      </c>
      <c r="E56" s="280"/>
      <c r="F56" s="281"/>
      <c r="G56" s="177"/>
      <c r="H56" s="176"/>
      <c r="I56" s="165"/>
      <c r="J56" s="165"/>
      <c r="K56" s="165"/>
      <c r="L56" s="165"/>
      <c r="M56" s="165"/>
      <c r="N56" s="165"/>
      <c r="O56" s="165"/>
    </row>
    <row r="57" s="286" customFormat="true" ht="23.25" hidden="false" customHeight="true" outlineLevel="0" collapsed="false">
      <c r="A57" s="284"/>
      <c r="B57" s="284" t="s">
        <v>357</v>
      </c>
      <c r="C57" s="284"/>
      <c r="D57" s="285" t="n">
        <f aca="false">D56+D47</f>
        <v>84814004.5</v>
      </c>
      <c r="E57" s="285" t="n">
        <f aca="false">E47</f>
        <v>31143160.32</v>
      </c>
      <c r="F57" s="284"/>
      <c r="G57" s="284"/>
      <c r="H57" s="284"/>
      <c r="I57" s="284"/>
      <c r="J57" s="284"/>
      <c r="K57" s="284"/>
      <c r="L57" s="284"/>
      <c r="M57" s="284"/>
      <c r="N57" s="284"/>
      <c r="O57" s="284"/>
    </row>
  </sheetData>
  <mergeCells count="22">
    <mergeCell ref="A1:O1"/>
    <mergeCell ref="A2:O2"/>
    <mergeCell ref="A3:O3"/>
    <mergeCell ref="A4:A5"/>
    <mergeCell ref="B4:C5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B8:C8"/>
    <mergeCell ref="A9:A44"/>
    <mergeCell ref="B9:B44"/>
    <mergeCell ref="B46:C46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730"/>
  <sheetViews>
    <sheetView showFormulas="false" showGridLines="true" showRowColHeaders="true" showZeros="true" rightToLeft="false" tabSelected="false" showOutlineSymbols="true" defaultGridColor="true" view="normal" topLeftCell="A596" colorId="64" zoomScale="95" zoomScaleNormal="95" zoomScalePageLayoutView="100" workbookViewId="0">
      <selection pane="topLeft" activeCell="F608" activeCellId="0" sqref="F6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2.99"/>
    <col collapsed="false" customWidth="true" hidden="false" outlineLevel="0" max="2" min="2" style="1" width="15.41"/>
    <col collapsed="false" customWidth="true" hidden="false" outlineLevel="0" max="3" min="3" style="268" width="12.56"/>
    <col collapsed="false" customWidth="true" hidden="false" outlineLevel="0" max="4" min="4" style="268" width="10.85"/>
    <col collapsed="false" customWidth="true" hidden="false" outlineLevel="0" max="5" min="5" style="268" width="9.28"/>
    <col collapsed="false" customWidth="true" hidden="false" outlineLevel="0" max="6" min="6" style="268" width="20.41"/>
    <col collapsed="false" customWidth="true" hidden="false" outlineLevel="0" max="7" min="7" style="268" width="8.85"/>
    <col collapsed="false" customWidth="true" hidden="false" outlineLevel="0" max="8" min="8" style="268" width="48.99"/>
    <col collapsed="false" customWidth="true" hidden="false" outlineLevel="0" max="9" min="9" style="268" width="16.42"/>
    <col collapsed="false" customWidth="true" hidden="false" outlineLevel="0" max="10" min="10" style="268" width="6.99"/>
    <col collapsed="false" customWidth="true" hidden="false" outlineLevel="0" max="11" min="11" style="268" width="6.13"/>
    <col collapsed="false" customWidth="true" hidden="false" outlineLevel="0" max="12" min="12" style="268" width="5.41"/>
    <col collapsed="false" customWidth="true" hidden="false" outlineLevel="0" max="13" min="13" style="268" width="6.56"/>
    <col collapsed="false" customWidth="false" hidden="false" outlineLevel="0" max="257" min="14" style="268" width="9.14"/>
  </cols>
  <sheetData>
    <row r="1" s="1" customFormat="true" ht="24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s="1" customFormat="true" ht="19.5" hidden="false" customHeight="true" outlineLevel="0" collapsed="false">
      <c r="A2" s="191" t="s">
        <v>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s="289" customFormat="true" ht="18.75" hidden="false" customHeight="true" outlineLevel="0" collapsed="false">
      <c r="A3" s="288" t="s">
        <v>841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</row>
    <row r="4" s="289" customFormat="true" ht="164.25" hidden="false" customHeight="true" outlineLevel="0" collapsed="false">
      <c r="A4" s="18" t="s">
        <v>3</v>
      </c>
      <c r="B4" s="18" t="s">
        <v>4</v>
      </c>
      <c r="C4" s="59" t="s">
        <v>5</v>
      </c>
      <c r="D4" s="59"/>
      <c r="E4" s="18" t="s">
        <v>6</v>
      </c>
      <c r="F4" s="18" t="s">
        <v>359</v>
      </c>
      <c r="G4" s="18" t="s">
        <v>8</v>
      </c>
      <c r="H4" s="18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</row>
    <row r="5" s="289" customFormat="true" ht="37.5" hidden="false" customHeight="true" outlineLevel="0" collapsed="false">
      <c r="A5" s="18"/>
      <c r="B5" s="18"/>
      <c r="C5" s="59" t="s">
        <v>15</v>
      </c>
      <c r="D5" s="18" t="s">
        <v>16</v>
      </c>
      <c r="E5" s="18"/>
      <c r="F5" s="18"/>
      <c r="G5" s="18"/>
      <c r="H5" s="18"/>
      <c r="I5" s="47"/>
      <c r="J5" s="47"/>
      <c r="K5" s="47"/>
      <c r="L5" s="47"/>
      <c r="M5" s="47"/>
    </row>
    <row r="6" s="264" customFormat="true" ht="13.5" hidden="false" customHeight="true" outlineLevel="0" collapsed="false">
      <c r="A6" s="18" t="n">
        <v>1</v>
      </c>
      <c r="B6" s="32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</row>
    <row r="7" s="264" customFormat="true" ht="10.5" hidden="false" customHeight="false" outlineLevel="0" collapsed="false">
      <c r="A7" s="18"/>
      <c r="B7" s="290" t="s">
        <v>842</v>
      </c>
      <c r="C7" s="18"/>
      <c r="D7" s="18"/>
      <c r="E7" s="18"/>
      <c r="F7" s="18"/>
      <c r="G7" s="18"/>
      <c r="H7" s="18"/>
      <c r="I7" s="115"/>
      <c r="J7" s="115"/>
      <c r="K7" s="115"/>
      <c r="L7" s="115"/>
      <c r="M7" s="18"/>
    </row>
    <row r="8" s="264" customFormat="true" ht="11.25" hidden="false" customHeight="true" outlineLevel="0" collapsed="false">
      <c r="A8" s="18"/>
      <c r="B8" s="10" t="s">
        <v>843</v>
      </c>
      <c r="C8" s="10"/>
      <c r="D8" s="10"/>
      <c r="E8" s="10"/>
      <c r="F8" s="10"/>
      <c r="G8" s="18"/>
      <c r="H8" s="18"/>
      <c r="I8" s="18"/>
      <c r="J8" s="18"/>
      <c r="K8" s="18"/>
      <c r="L8" s="18"/>
      <c r="M8" s="18"/>
    </row>
    <row r="9" s="264" customFormat="true" ht="31.5" hidden="false" customHeight="false" outlineLevel="0" collapsed="false">
      <c r="A9" s="18" t="n">
        <v>1</v>
      </c>
      <c r="B9" s="18" t="s">
        <v>844</v>
      </c>
      <c r="C9" s="59" t="n">
        <v>4764912.53</v>
      </c>
      <c r="D9" s="59" t="n">
        <f aca="false">C9/20*8</f>
        <v>1905965.012</v>
      </c>
      <c r="E9" s="18" t="s">
        <v>71</v>
      </c>
      <c r="F9" s="18" t="s">
        <v>72</v>
      </c>
      <c r="G9" s="18" t="s">
        <v>845</v>
      </c>
      <c r="H9" s="18" t="s">
        <v>846</v>
      </c>
      <c r="I9" s="18" t="s">
        <v>327</v>
      </c>
      <c r="J9" s="18" t="s">
        <v>23</v>
      </c>
      <c r="K9" s="18" t="s">
        <v>23</v>
      </c>
      <c r="L9" s="18" t="s">
        <v>23</v>
      </c>
      <c r="M9" s="18" t="s">
        <v>23</v>
      </c>
    </row>
    <row r="10" s="264" customFormat="true" ht="31.5" hidden="false" customHeight="false" outlineLevel="0" collapsed="false">
      <c r="A10" s="18" t="n">
        <v>2</v>
      </c>
      <c r="B10" s="18" t="s">
        <v>847</v>
      </c>
      <c r="C10" s="59" t="n">
        <v>264739.19</v>
      </c>
      <c r="D10" s="59" t="n">
        <f aca="false">C10/20*8</f>
        <v>105895.676</v>
      </c>
      <c r="E10" s="18" t="s">
        <v>71</v>
      </c>
      <c r="F10" s="18" t="s">
        <v>72</v>
      </c>
      <c r="G10" s="18" t="s">
        <v>845</v>
      </c>
      <c r="H10" s="18" t="s">
        <v>846</v>
      </c>
      <c r="I10" s="18" t="s">
        <v>327</v>
      </c>
      <c r="J10" s="18" t="s">
        <v>23</v>
      </c>
      <c r="K10" s="18" t="s">
        <v>23</v>
      </c>
      <c r="L10" s="18" t="s">
        <v>23</v>
      </c>
      <c r="M10" s="18" t="s">
        <v>23</v>
      </c>
    </row>
    <row r="11" s="264" customFormat="true" ht="31.5" hidden="false" customHeight="false" outlineLevel="0" collapsed="false">
      <c r="A11" s="18" t="n">
        <v>3</v>
      </c>
      <c r="B11" s="18" t="s">
        <v>848</v>
      </c>
      <c r="C11" s="59" t="n">
        <v>264739.19</v>
      </c>
      <c r="D11" s="59" t="n">
        <f aca="false">C11/20*8</f>
        <v>105895.676</v>
      </c>
      <c r="E11" s="18" t="s">
        <v>71</v>
      </c>
      <c r="F11" s="18" t="s">
        <v>72</v>
      </c>
      <c r="G11" s="18" t="s">
        <v>845</v>
      </c>
      <c r="H11" s="18" t="s">
        <v>846</v>
      </c>
      <c r="I11" s="18" t="s">
        <v>327</v>
      </c>
      <c r="J11" s="18" t="s">
        <v>23</v>
      </c>
      <c r="K11" s="18" t="s">
        <v>23</v>
      </c>
      <c r="L11" s="18" t="s">
        <v>23</v>
      </c>
      <c r="M11" s="18" t="s">
        <v>23</v>
      </c>
    </row>
    <row r="12" s="264" customFormat="true" ht="31.5" hidden="false" customHeight="false" outlineLevel="0" collapsed="false">
      <c r="A12" s="18" t="n">
        <v>4</v>
      </c>
      <c r="B12" s="18" t="s">
        <v>849</v>
      </c>
      <c r="C12" s="59" t="n">
        <v>216081.59</v>
      </c>
      <c r="D12" s="59" t="n">
        <f aca="false">C12/20*8</f>
        <v>86432.636</v>
      </c>
      <c r="E12" s="18" t="s">
        <v>71</v>
      </c>
      <c r="F12" s="18" t="s">
        <v>72</v>
      </c>
      <c r="G12" s="18" t="s">
        <v>845</v>
      </c>
      <c r="H12" s="18" t="s">
        <v>846</v>
      </c>
      <c r="I12" s="18" t="s">
        <v>327</v>
      </c>
      <c r="J12" s="18" t="s">
        <v>23</v>
      </c>
      <c r="K12" s="18" t="s">
        <v>23</v>
      </c>
      <c r="L12" s="18" t="s">
        <v>23</v>
      </c>
      <c r="M12" s="18" t="s">
        <v>23</v>
      </c>
    </row>
    <row r="13" s="264" customFormat="true" ht="31.5" hidden="false" customHeight="false" outlineLevel="0" collapsed="false">
      <c r="A13" s="18" t="n">
        <v>5</v>
      </c>
      <c r="B13" s="18" t="s">
        <v>850</v>
      </c>
      <c r="C13" s="59" t="n">
        <v>216081.59</v>
      </c>
      <c r="D13" s="59" t="n">
        <f aca="false">C13/20*8</f>
        <v>86432.636</v>
      </c>
      <c r="E13" s="18" t="s">
        <v>71</v>
      </c>
      <c r="F13" s="18" t="s">
        <v>72</v>
      </c>
      <c r="G13" s="18" t="s">
        <v>845</v>
      </c>
      <c r="H13" s="18" t="s">
        <v>846</v>
      </c>
      <c r="I13" s="18" t="s">
        <v>327</v>
      </c>
      <c r="J13" s="18" t="s">
        <v>23</v>
      </c>
      <c r="K13" s="18" t="s">
        <v>23</v>
      </c>
      <c r="L13" s="18" t="s">
        <v>23</v>
      </c>
      <c r="M13" s="18" t="s">
        <v>23</v>
      </c>
    </row>
    <row r="14" s="264" customFormat="true" ht="31.5" hidden="false" customHeight="false" outlineLevel="0" collapsed="false">
      <c r="A14" s="18" t="n">
        <v>6</v>
      </c>
      <c r="B14" s="18" t="s">
        <v>851</v>
      </c>
      <c r="C14" s="59" t="n">
        <v>626531.96</v>
      </c>
      <c r="D14" s="59" t="n">
        <f aca="false">C14/20*8</f>
        <v>250612.784</v>
      </c>
      <c r="E14" s="18" t="s">
        <v>71</v>
      </c>
      <c r="F14" s="18" t="s">
        <v>72</v>
      </c>
      <c r="G14" s="18" t="s">
        <v>845</v>
      </c>
      <c r="H14" s="18" t="s">
        <v>846</v>
      </c>
      <c r="I14" s="18" t="s">
        <v>327</v>
      </c>
      <c r="J14" s="18" t="s">
        <v>23</v>
      </c>
      <c r="K14" s="18" t="s">
        <v>23</v>
      </c>
      <c r="L14" s="18" t="s">
        <v>23</v>
      </c>
      <c r="M14" s="18" t="s">
        <v>23</v>
      </c>
    </row>
    <row r="15" s="264" customFormat="true" ht="31.5" hidden="false" customHeight="false" outlineLevel="0" collapsed="false">
      <c r="A15" s="18" t="n">
        <v>7</v>
      </c>
      <c r="B15" s="18" t="s">
        <v>852</v>
      </c>
      <c r="C15" s="59" t="n">
        <v>626531.96</v>
      </c>
      <c r="D15" s="59" t="n">
        <f aca="false">C15/20*8</f>
        <v>250612.784</v>
      </c>
      <c r="E15" s="18" t="s">
        <v>71</v>
      </c>
      <c r="F15" s="18" t="s">
        <v>72</v>
      </c>
      <c r="G15" s="18" t="s">
        <v>845</v>
      </c>
      <c r="H15" s="18" t="s">
        <v>846</v>
      </c>
      <c r="I15" s="18" t="s">
        <v>327</v>
      </c>
      <c r="J15" s="18" t="s">
        <v>23</v>
      </c>
      <c r="K15" s="18" t="s">
        <v>23</v>
      </c>
      <c r="L15" s="18" t="s">
        <v>23</v>
      </c>
      <c r="M15" s="18" t="s">
        <v>23</v>
      </c>
    </row>
    <row r="16" s="264" customFormat="true" ht="31.5" hidden="false" customHeight="false" outlineLevel="0" collapsed="false">
      <c r="A16" s="18" t="n">
        <v>8</v>
      </c>
      <c r="B16" s="18" t="s">
        <v>853</v>
      </c>
      <c r="C16" s="59" t="n">
        <v>351132.58</v>
      </c>
      <c r="D16" s="59" t="n">
        <f aca="false">C16/20*8</f>
        <v>140453.032</v>
      </c>
      <c r="E16" s="18" t="s">
        <v>71</v>
      </c>
      <c r="F16" s="18" t="s">
        <v>72</v>
      </c>
      <c r="G16" s="18" t="s">
        <v>845</v>
      </c>
      <c r="H16" s="18" t="s">
        <v>846</v>
      </c>
      <c r="I16" s="18" t="s">
        <v>327</v>
      </c>
      <c r="J16" s="18" t="s">
        <v>23</v>
      </c>
      <c r="K16" s="18" t="s">
        <v>23</v>
      </c>
      <c r="L16" s="18" t="s">
        <v>23</v>
      </c>
      <c r="M16" s="18" t="s">
        <v>23</v>
      </c>
    </row>
    <row r="17" s="264" customFormat="true" ht="31.5" hidden="false" customHeight="false" outlineLevel="0" collapsed="false">
      <c r="A17" s="18" t="n">
        <v>9</v>
      </c>
      <c r="B17" s="18" t="s">
        <v>854</v>
      </c>
      <c r="C17" s="59" t="n">
        <v>351132.58</v>
      </c>
      <c r="D17" s="59" t="n">
        <f aca="false">C17/20*8</f>
        <v>140453.032</v>
      </c>
      <c r="E17" s="18" t="s">
        <v>71</v>
      </c>
      <c r="F17" s="18" t="s">
        <v>72</v>
      </c>
      <c r="G17" s="18" t="s">
        <v>845</v>
      </c>
      <c r="H17" s="18" t="s">
        <v>846</v>
      </c>
      <c r="I17" s="18" t="s">
        <v>327</v>
      </c>
      <c r="J17" s="18" t="s">
        <v>23</v>
      </c>
      <c r="K17" s="18" t="s">
        <v>23</v>
      </c>
      <c r="L17" s="18" t="s">
        <v>23</v>
      </c>
      <c r="M17" s="18" t="s">
        <v>23</v>
      </c>
    </row>
    <row r="18" s="264" customFormat="true" ht="31.5" hidden="false" customHeight="false" outlineLevel="0" collapsed="false">
      <c r="A18" s="18" t="n">
        <v>10</v>
      </c>
      <c r="B18" s="18" t="s">
        <v>855</v>
      </c>
      <c r="C18" s="59" t="n">
        <v>915599.95</v>
      </c>
      <c r="D18" s="59" t="n">
        <f aca="false">C18/20*8</f>
        <v>366239.98</v>
      </c>
      <c r="E18" s="18" t="s">
        <v>71</v>
      </c>
      <c r="F18" s="18" t="s">
        <v>72</v>
      </c>
      <c r="G18" s="18" t="s">
        <v>845</v>
      </c>
      <c r="H18" s="18" t="s">
        <v>846</v>
      </c>
      <c r="I18" s="18" t="s">
        <v>327</v>
      </c>
      <c r="J18" s="18" t="s">
        <v>23</v>
      </c>
      <c r="K18" s="18" t="s">
        <v>23</v>
      </c>
      <c r="L18" s="18" t="s">
        <v>23</v>
      </c>
      <c r="M18" s="18" t="s">
        <v>23</v>
      </c>
    </row>
    <row r="19" s="264" customFormat="true" ht="31.5" hidden="false" customHeight="false" outlineLevel="0" collapsed="false">
      <c r="A19" s="18" t="n">
        <v>11</v>
      </c>
      <c r="B19" s="18" t="s">
        <v>856</v>
      </c>
      <c r="C19" s="59" t="n">
        <v>915599.95</v>
      </c>
      <c r="D19" s="59" t="n">
        <f aca="false">C19/20*8</f>
        <v>366239.98</v>
      </c>
      <c r="E19" s="18" t="s">
        <v>71</v>
      </c>
      <c r="F19" s="18" t="s">
        <v>72</v>
      </c>
      <c r="G19" s="18" t="s">
        <v>845</v>
      </c>
      <c r="H19" s="18" t="s">
        <v>846</v>
      </c>
      <c r="I19" s="18" t="s">
        <v>327</v>
      </c>
      <c r="J19" s="18" t="s">
        <v>23</v>
      </c>
      <c r="K19" s="18" t="s">
        <v>23</v>
      </c>
      <c r="L19" s="18" t="s">
        <v>23</v>
      </c>
      <c r="M19" s="18" t="s">
        <v>23</v>
      </c>
    </row>
    <row r="20" s="264" customFormat="true" ht="31.5" hidden="false" customHeight="false" outlineLevel="0" collapsed="false">
      <c r="A20" s="18" t="n">
        <v>12</v>
      </c>
      <c r="B20" s="18" t="s">
        <v>857</v>
      </c>
      <c r="C20" s="59" t="n">
        <v>563878.77</v>
      </c>
      <c r="D20" s="59" t="n">
        <f aca="false">C20/20*8</f>
        <v>225551.508</v>
      </c>
      <c r="E20" s="18" t="s">
        <v>71</v>
      </c>
      <c r="F20" s="18" t="s">
        <v>72</v>
      </c>
      <c r="G20" s="18" t="s">
        <v>845</v>
      </c>
      <c r="H20" s="18" t="s">
        <v>846</v>
      </c>
      <c r="I20" s="18" t="s">
        <v>327</v>
      </c>
      <c r="J20" s="18" t="s">
        <v>23</v>
      </c>
      <c r="K20" s="18" t="s">
        <v>23</v>
      </c>
      <c r="L20" s="18" t="s">
        <v>23</v>
      </c>
      <c r="M20" s="18" t="s">
        <v>23</v>
      </c>
    </row>
    <row r="21" s="264" customFormat="true" ht="31.5" hidden="false" customHeight="false" outlineLevel="0" collapsed="false">
      <c r="A21" s="18" t="n">
        <v>13</v>
      </c>
      <c r="B21" s="18" t="s">
        <v>858</v>
      </c>
      <c r="C21" s="59" t="n">
        <v>563878.77</v>
      </c>
      <c r="D21" s="59" t="n">
        <f aca="false">C21/20*8</f>
        <v>225551.508</v>
      </c>
      <c r="E21" s="18" t="s">
        <v>71</v>
      </c>
      <c r="F21" s="18" t="s">
        <v>72</v>
      </c>
      <c r="G21" s="18" t="s">
        <v>845</v>
      </c>
      <c r="H21" s="18" t="s">
        <v>846</v>
      </c>
      <c r="I21" s="18" t="s">
        <v>327</v>
      </c>
      <c r="J21" s="18" t="s">
        <v>23</v>
      </c>
      <c r="K21" s="18" t="s">
        <v>23</v>
      </c>
      <c r="L21" s="18" t="s">
        <v>23</v>
      </c>
      <c r="M21" s="18" t="s">
        <v>23</v>
      </c>
    </row>
    <row r="22" s="264" customFormat="true" ht="31.5" hidden="false" customHeight="false" outlineLevel="0" collapsed="false">
      <c r="A22" s="18" t="n">
        <v>14</v>
      </c>
      <c r="B22" s="18" t="s">
        <v>851</v>
      </c>
      <c r="C22" s="59" t="n">
        <v>626531.96</v>
      </c>
      <c r="D22" s="59" t="n">
        <f aca="false">C22/20*8</f>
        <v>250612.784</v>
      </c>
      <c r="E22" s="18" t="s">
        <v>71</v>
      </c>
      <c r="F22" s="18" t="s">
        <v>72</v>
      </c>
      <c r="G22" s="18" t="s">
        <v>845</v>
      </c>
      <c r="H22" s="18" t="s">
        <v>846</v>
      </c>
      <c r="I22" s="18" t="s">
        <v>327</v>
      </c>
      <c r="J22" s="18" t="s">
        <v>23</v>
      </c>
      <c r="K22" s="18" t="s">
        <v>23</v>
      </c>
      <c r="L22" s="18" t="s">
        <v>23</v>
      </c>
      <c r="M22" s="18" t="s">
        <v>23</v>
      </c>
    </row>
    <row r="23" s="264" customFormat="true" ht="31.5" hidden="false" customHeight="false" outlineLevel="0" collapsed="false">
      <c r="A23" s="18" t="n">
        <v>15</v>
      </c>
      <c r="B23" s="18" t="s">
        <v>852</v>
      </c>
      <c r="C23" s="59" t="n">
        <v>626531.96</v>
      </c>
      <c r="D23" s="59" t="n">
        <f aca="false">C23/20*8</f>
        <v>250612.784</v>
      </c>
      <c r="E23" s="18" t="s">
        <v>71</v>
      </c>
      <c r="F23" s="18" t="s">
        <v>72</v>
      </c>
      <c r="G23" s="18" t="s">
        <v>845</v>
      </c>
      <c r="H23" s="18" t="s">
        <v>846</v>
      </c>
      <c r="I23" s="18" t="s">
        <v>327</v>
      </c>
      <c r="J23" s="18" t="s">
        <v>23</v>
      </c>
      <c r="K23" s="18" t="s">
        <v>23</v>
      </c>
      <c r="L23" s="18" t="s">
        <v>23</v>
      </c>
      <c r="M23" s="18" t="s">
        <v>23</v>
      </c>
    </row>
    <row r="24" s="264" customFormat="true" ht="31.5" hidden="false" customHeight="false" outlineLevel="0" collapsed="false">
      <c r="A24" s="18" t="n">
        <v>16</v>
      </c>
      <c r="B24" s="18" t="s">
        <v>859</v>
      </c>
      <c r="C24" s="59" t="n">
        <v>842351.95</v>
      </c>
      <c r="D24" s="59" t="n">
        <f aca="false">C24/20*8</f>
        <v>336940.78</v>
      </c>
      <c r="E24" s="18" t="s">
        <v>71</v>
      </c>
      <c r="F24" s="18" t="s">
        <v>72</v>
      </c>
      <c r="G24" s="18" t="s">
        <v>845</v>
      </c>
      <c r="H24" s="18" t="s">
        <v>846</v>
      </c>
      <c r="I24" s="18" t="s">
        <v>327</v>
      </c>
      <c r="J24" s="18" t="s">
        <v>23</v>
      </c>
      <c r="K24" s="18" t="s">
        <v>23</v>
      </c>
      <c r="L24" s="18" t="s">
        <v>23</v>
      </c>
      <c r="M24" s="18" t="s">
        <v>23</v>
      </c>
    </row>
    <row r="25" s="264" customFormat="true" ht="31.5" hidden="false" customHeight="false" outlineLevel="0" collapsed="false">
      <c r="A25" s="18" t="n">
        <v>17</v>
      </c>
      <c r="B25" s="18" t="s">
        <v>860</v>
      </c>
      <c r="C25" s="59" t="n">
        <v>842351.95</v>
      </c>
      <c r="D25" s="59" t="n">
        <f aca="false">C25/20*8</f>
        <v>336940.78</v>
      </c>
      <c r="E25" s="18" t="s">
        <v>71</v>
      </c>
      <c r="F25" s="18" t="s">
        <v>72</v>
      </c>
      <c r="G25" s="18" t="s">
        <v>845</v>
      </c>
      <c r="H25" s="18" t="s">
        <v>846</v>
      </c>
      <c r="I25" s="18" t="s">
        <v>327</v>
      </c>
      <c r="J25" s="18" t="s">
        <v>23</v>
      </c>
      <c r="K25" s="18" t="s">
        <v>23</v>
      </c>
      <c r="L25" s="18" t="s">
        <v>23</v>
      </c>
      <c r="M25" s="18" t="s">
        <v>23</v>
      </c>
    </row>
    <row r="26" s="264" customFormat="true" ht="31.5" hidden="false" customHeight="false" outlineLevel="0" collapsed="false">
      <c r="A26" s="18" t="n">
        <v>18</v>
      </c>
      <c r="B26" s="18" t="s">
        <v>861</v>
      </c>
      <c r="C26" s="59" t="n">
        <v>4294032.63</v>
      </c>
      <c r="D26" s="59" t="n">
        <f aca="false">C26/20*8</f>
        <v>1717613.052</v>
      </c>
      <c r="E26" s="18" t="s">
        <v>71</v>
      </c>
      <c r="F26" s="18" t="s">
        <v>72</v>
      </c>
      <c r="G26" s="18" t="s">
        <v>845</v>
      </c>
      <c r="H26" s="18" t="s">
        <v>846</v>
      </c>
      <c r="I26" s="18" t="s">
        <v>327</v>
      </c>
      <c r="J26" s="18" t="s">
        <v>23</v>
      </c>
      <c r="K26" s="18" t="s">
        <v>23</v>
      </c>
      <c r="L26" s="18" t="s">
        <v>23</v>
      </c>
      <c r="M26" s="18" t="s">
        <v>23</v>
      </c>
    </row>
    <row r="27" s="264" customFormat="true" ht="31.5" hidden="false" customHeight="false" outlineLevel="0" collapsed="false">
      <c r="A27" s="18" t="n">
        <v>19</v>
      </c>
      <c r="B27" s="18" t="s">
        <v>862</v>
      </c>
      <c r="C27" s="59" t="n">
        <v>1090315.29</v>
      </c>
      <c r="D27" s="59" t="n">
        <f aca="false">C27/20*8</f>
        <v>436126.116</v>
      </c>
      <c r="E27" s="18" t="s">
        <v>71</v>
      </c>
      <c r="F27" s="18" t="s">
        <v>72</v>
      </c>
      <c r="G27" s="18" t="s">
        <v>845</v>
      </c>
      <c r="H27" s="18" t="s">
        <v>846</v>
      </c>
      <c r="I27" s="18" t="s">
        <v>327</v>
      </c>
      <c r="J27" s="18" t="s">
        <v>23</v>
      </c>
      <c r="K27" s="18" t="s">
        <v>23</v>
      </c>
      <c r="L27" s="18" t="s">
        <v>23</v>
      </c>
      <c r="M27" s="18" t="s">
        <v>23</v>
      </c>
    </row>
    <row r="28" s="264" customFormat="true" ht="31.5" hidden="false" customHeight="false" outlineLevel="0" collapsed="false">
      <c r="A28" s="18" t="n">
        <v>20</v>
      </c>
      <c r="B28" s="18" t="s">
        <v>863</v>
      </c>
      <c r="C28" s="59" t="n">
        <v>422636.85</v>
      </c>
      <c r="D28" s="59" t="n">
        <f aca="false">C28/20*8</f>
        <v>169054.74</v>
      </c>
      <c r="E28" s="18" t="s">
        <v>71</v>
      </c>
      <c r="F28" s="18" t="s">
        <v>72</v>
      </c>
      <c r="G28" s="18" t="s">
        <v>845</v>
      </c>
      <c r="H28" s="18" t="s">
        <v>846</v>
      </c>
      <c r="I28" s="18" t="s">
        <v>327</v>
      </c>
      <c r="J28" s="18" t="s">
        <v>23</v>
      </c>
      <c r="K28" s="18" t="s">
        <v>23</v>
      </c>
      <c r="L28" s="18" t="s">
        <v>23</v>
      </c>
      <c r="M28" s="18" t="s">
        <v>23</v>
      </c>
    </row>
    <row r="29" s="264" customFormat="true" ht="31.5" hidden="false" customHeight="false" outlineLevel="0" collapsed="false">
      <c r="A29" s="18" t="n">
        <v>21</v>
      </c>
      <c r="B29" s="18" t="s">
        <v>864</v>
      </c>
      <c r="C29" s="59" t="n">
        <v>129885.33</v>
      </c>
      <c r="D29" s="59" t="n">
        <f aca="false">C29/20*8</f>
        <v>51954.132</v>
      </c>
      <c r="E29" s="18" t="s">
        <v>71</v>
      </c>
      <c r="F29" s="18" t="s">
        <v>72</v>
      </c>
      <c r="G29" s="18" t="s">
        <v>845</v>
      </c>
      <c r="H29" s="18" t="s">
        <v>846</v>
      </c>
      <c r="I29" s="18" t="s">
        <v>327</v>
      </c>
      <c r="J29" s="18" t="s">
        <v>23</v>
      </c>
      <c r="K29" s="18" t="s">
        <v>23</v>
      </c>
      <c r="L29" s="18" t="s">
        <v>23</v>
      </c>
      <c r="M29" s="18" t="s">
        <v>23</v>
      </c>
    </row>
    <row r="30" s="264" customFormat="true" ht="31.5" hidden="false" customHeight="false" outlineLevel="0" collapsed="false">
      <c r="A30" s="18" t="n">
        <v>22</v>
      </c>
      <c r="B30" s="18" t="s">
        <v>865</v>
      </c>
      <c r="C30" s="59" t="n">
        <v>155862.39</v>
      </c>
      <c r="D30" s="59" t="n">
        <f aca="false">C30/20*8</f>
        <v>62344.956</v>
      </c>
      <c r="E30" s="18" t="s">
        <v>71</v>
      </c>
      <c r="F30" s="18" t="s">
        <v>72</v>
      </c>
      <c r="G30" s="18" t="s">
        <v>845</v>
      </c>
      <c r="H30" s="18" t="s">
        <v>846</v>
      </c>
      <c r="I30" s="18" t="s">
        <v>327</v>
      </c>
      <c r="J30" s="18" t="s">
        <v>23</v>
      </c>
      <c r="K30" s="18" t="s">
        <v>23</v>
      </c>
      <c r="L30" s="18" t="s">
        <v>23</v>
      </c>
      <c r="M30" s="18" t="s">
        <v>23</v>
      </c>
    </row>
    <row r="31" s="264" customFormat="true" ht="31.5" hidden="false" customHeight="false" outlineLevel="0" collapsed="false">
      <c r="A31" s="18" t="n">
        <v>23</v>
      </c>
      <c r="B31" s="18" t="s">
        <v>866</v>
      </c>
      <c r="C31" s="59" t="n">
        <v>7821577.57</v>
      </c>
      <c r="D31" s="59" t="n">
        <f aca="false">C31/20*8</f>
        <v>3128631.028</v>
      </c>
      <c r="E31" s="18" t="s">
        <v>71</v>
      </c>
      <c r="F31" s="18" t="s">
        <v>72</v>
      </c>
      <c r="G31" s="18" t="s">
        <v>845</v>
      </c>
      <c r="H31" s="18" t="s">
        <v>846</v>
      </c>
      <c r="I31" s="18" t="s">
        <v>327</v>
      </c>
      <c r="J31" s="18" t="s">
        <v>23</v>
      </c>
      <c r="K31" s="18" t="s">
        <v>23</v>
      </c>
      <c r="L31" s="18" t="s">
        <v>23</v>
      </c>
      <c r="M31" s="18" t="s">
        <v>23</v>
      </c>
    </row>
    <row r="32" s="264" customFormat="true" ht="31.5" hidden="false" customHeight="false" outlineLevel="0" collapsed="false">
      <c r="A32" s="18" t="n">
        <v>24</v>
      </c>
      <c r="B32" s="18" t="s">
        <v>867</v>
      </c>
      <c r="C32" s="59" t="n">
        <v>156632.99</v>
      </c>
      <c r="D32" s="59" t="n">
        <f aca="false">C32/20*8</f>
        <v>62653.196</v>
      </c>
      <c r="E32" s="18" t="s">
        <v>71</v>
      </c>
      <c r="F32" s="18" t="s">
        <v>72</v>
      </c>
      <c r="G32" s="18" t="s">
        <v>845</v>
      </c>
      <c r="H32" s="18" t="s">
        <v>846</v>
      </c>
      <c r="I32" s="18" t="s">
        <v>327</v>
      </c>
      <c r="J32" s="18" t="s">
        <v>23</v>
      </c>
      <c r="K32" s="18" t="s">
        <v>23</v>
      </c>
      <c r="L32" s="18" t="s">
        <v>23</v>
      </c>
      <c r="M32" s="18" t="s">
        <v>23</v>
      </c>
    </row>
    <row r="33" s="264" customFormat="true" ht="31.5" hidden="false" customHeight="false" outlineLevel="0" collapsed="false">
      <c r="A33" s="18" t="n">
        <v>25</v>
      </c>
      <c r="B33" s="18" t="s">
        <v>868</v>
      </c>
      <c r="C33" s="59" t="n">
        <v>156632.99</v>
      </c>
      <c r="D33" s="59" t="n">
        <f aca="false">C33/20*8</f>
        <v>62653.196</v>
      </c>
      <c r="E33" s="18" t="s">
        <v>71</v>
      </c>
      <c r="F33" s="18" t="s">
        <v>72</v>
      </c>
      <c r="G33" s="18" t="s">
        <v>845</v>
      </c>
      <c r="H33" s="18" t="s">
        <v>846</v>
      </c>
      <c r="I33" s="18" t="s">
        <v>327</v>
      </c>
      <c r="J33" s="18" t="s">
        <v>23</v>
      </c>
      <c r="K33" s="18" t="s">
        <v>23</v>
      </c>
      <c r="L33" s="18" t="s">
        <v>23</v>
      </c>
      <c r="M33" s="18" t="s">
        <v>23</v>
      </c>
    </row>
    <row r="34" s="264" customFormat="true" ht="31.5" hidden="false" customHeight="false" outlineLevel="0" collapsed="false">
      <c r="A34" s="18" t="n">
        <v>26</v>
      </c>
      <c r="B34" s="18" t="s">
        <v>869</v>
      </c>
      <c r="C34" s="59" t="n">
        <v>219743.99</v>
      </c>
      <c r="D34" s="59" t="n">
        <f aca="false">C34/20*8</f>
        <v>87897.596</v>
      </c>
      <c r="E34" s="18" t="s">
        <v>71</v>
      </c>
      <c r="F34" s="18" t="s">
        <v>72</v>
      </c>
      <c r="G34" s="18" t="s">
        <v>845</v>
      </c>
      <c r="H34" s="18" t="s">
        <v>846</v>
      </c>
      <c r="I34" s="18" t="s">
        <v>327</v>
      </c>
      <c r="J34" s="18" t="s">
        <v>23</v>
      </c>
      <c r="K34" s="18" t="s">
        <v>23</v>
      </c>
      <c r="L34" s="18" t="s">
        <v>23</v>
      </c>
      <c r="M34" s="18" t="s">
        <v>23</v>
      </c>
    </row>
    <row r="35" s="264" customFormat="true" ht="31.5" hidden="false" customHeight="false" outlineLevel="0" collapsed="false">
      <c r="A35" s="18" t="n">
        <v>27</v>
      </c>
      <c r="B35" s="18" t="s">
        <v>870</v>
      </c>
      <c r="C35" s="59" t="n">
        <v>219743.99</v>
      </c>
      <c r="D35" s="59" t="n">
        <f aca="false">C35/20*8</f>
        <v>87897.596</v>
      </c>
      <c r="E35" s="18" t="s">
        <v>71</v>
      </c>
      <c r="F35" s="18" t="s">
        <v>72</v>
      </c>
      <c r="G35" s="18" t="s">
        <v>845</v>
      </c>
      <c r="H35" s="18" t="s">
        <v>846</v>
      </c>
      <c r="I35" s="18" t="s">
        <v>327</v>
      </c>
      <c r="J35" s="18" t="s">
        <v>23</v>
      </c>
      <c r="K35" s="18" t="s">
        <v>23</v>
      </c>
      <c r="L35" s="18" t="s">
        <v>23</v>
      </c>
      <c r="M35" s="18" t="s">
        <v>23</v>
      </c>
    </row>
    <row r="36" s="264" customFormat="true" ht="31.5" hidden="false" customHeight="false" outlineLevel="0" collapsed="false">
      <c r="A36" s="18" t="n">
        <v>28</v>
      </c>
      <c r="B36" s="18" t="s">
        <v>871</v>
      </c>
      <c r="C36" s="59" t="n">
        <v>121545.89</v>
      </c>
      <c r="D36" s="59" t="n">
        <f aca="false">C36/20*8</f>
        <v>48618.356</v>
      </c>
      <c r="E36" s="18" t="s">
        <v>71</v>
      </c>
      <c r="F36" s="18" t="s">
        <v>72</v>
      </c>
      <c r="G36" s="18" t="s">
        <v>845</v>
      </c>
      <c r="H36" s="18" t="s">
        <v>846</v>
      </c>
      <c r="I36" s="18" t="s">
        <v>327</v>
      </c>
      <c r="J36" s="18" t="s">
        <v>23</v>
      </c>
      <c r="K36" s="18" t="s">
        <v>23</v>
      </c>
      <c r="L36" s="18" t="s">
        <v>23</v>
      </c>
      <c r="M36" s="18" t="s">
        <v>23</v>
      </c>
    </row>
    <row r="37" s="264" customFormat="true" ht="31.5" hidden="false" customHeight="false" outlineLevel="0" collapsed="false">
      <c r="A37" s="18" t="n">
        <v>29</v>
      </c>
      <c r="B37" s="18" t="s">
        <v>872</v>
      </c>
      <c r="C37" s="59" t="n">
        <v>121545.89</v>
      </c>
      <c r="D37" s="59" t="n">
        <f aca="false">C37/20*8</f>
        <v>48618.356</v>
      </c>
      <c r="E37" s="18" t="s">
        <v>71</v>
      </c>
      <c r="F37" s="18" t="s">
        <v>72</v>
      </c>
      <c r="G37" s="18" t="s">
        <v>845</v>
      </c>
      <c r="H37" s="18" t="s">
        <v>846</v>
      </c>
      <c r="I37" s="18" t="s">
        <v>327</v>
      </c>
      <c r="J37" s="18" t="s">
        <v>23</v>
      </c>
      <c r="K37" s="18" t="s">
        <v>23</v>
      </c>
      <c r="L37" s="18" t="s">
        <v>23</v>
      </c>
      <c r="M37" s="18" t="s">
        <v>23</v>
      </c>
    </row>
    <row r="38" s="264" customFormat="true" ht="31.5" hidden="false" customHeight="false" outlineLevel="0" collapsed="false">
      <c r="A38" s="18" t="n">
        <v>30</v>
      </c>
      <c r="B38" s="18" t="s">
        <v>873</v>
      </c>
      <c r="C38" s="59" t="n">
        <v>234949.49</v>
      </c>
      <c r="D38" s="59" t="n">
        <f aca="false">C38/20*8</f>
        <v>93979.796</v>
      </c>
      <c r="E38" s="18" t="s">
        <v>71</v>
      </c>
      <c r="F38" s="18" t="s">
        <v>72</v>
      </c>
      <c r="G38" s="18" t="s">
        <v>845</v>
      </c>
      <c r="H38" s="18" t="s">
        <v>846</v>
      </c>
      <c r="I38" s="18" t="s">
        <v>327</v>
      </c>
      <c r="J38" s="18" t="s">
        <v>23</v>
      </c>
      <c r="K38" s="18" t="s">
        <v>23</v>
      </c>
      <c r="L38" s="18" t="s">
        <v>23</v>
      </c>
      <c r="M38" s="18" t="s">
        <v>23</v>
      </c>
    </row>
    <row r="39" s="264" customFormat="true" ht="31.5" hidden="false" customHeight="false" outlineLevel="0" collapsed="false">
      <c r="A39" s="18" t="n">
        <v>31</v>
      </c>
      <c r="B39" s="18" t="s">
        <v>874</v>
      </c>
      <c r="C39" s="59" t="n">
        <v>234949.49</v>
      </c>
      <c r="D39" s="59" t="n">
        <f aca="false">C39/20*8</f>
        <v>93979.796</v>
      </c>
      <c r="E39" s="18" t="s">
        <v>71</v>
      </c>
      <c r="F39" s="18" t="s">
        <v>72</v>
      </c>
      <c r="G39" s="18" t="s">
        <v>845</v>
      </c>
      <c r="H39" s="18" t="s">
        <v>846</v>
      </c>
      <c r="I39" s="18" t="s">
        <v>327</v>
      </c>
      <c r="J39" s="18" t="s">
        <v>23</v>
      </c>
      <c r="K39" s="18" t="s">
        <v>23</v>
      </c>
      <c r="L39" s="18" t="s">
        <v>23</v>
      </c>
      <c r="M39" s="18" t="s">
        <v>23</v>
      </c>
    </row>
    <row r="40" s="264" customFormat="true" ht="31.5" hidden="false" customHeight="false" outlineLevel="0" collapsed="false">
      <c r="A40" s="18" t="n">
        <v>32</v>
      </c>
      <c r="B40" s="18" t="s">
        <v>875</v>
      </c>
      <c r="C40" s="59" t="n">
        <v>4294032.63</v>
      </c>
      <c r="D40" s="59" t="n">
        <f aca="false">C40/20*8</f>
        <v>1717613.052</v>
      </c>
      <c r="E40" s="18" t="s">
        <v>71</v>
      </c>
      <c r="F40" s="18" t="s">
        <v>72</v>
      </c>
      <c r="G40" s="18" t="s">
        <v>845</v>
      </c>
      <c r="H40" s="18" t="s">
        <v>846</v>
      </c>
      <c r="I40" s="18" t="s">
        <v>327</v>
      </c>
      <c r="J40" s="18" t="s">
        <v>23</v>
      </c>
      <c r="K40" s="18" t="s">
        <v>23</v>
      </c>
      <c r="L40" s="18" t="s">
        <v>23</v>
      </c>
      <c r="M40" s="18" t="s">
        <v>23</v>
      </c>
    </row>
    <row r="41" s="264" customFormat="true" ht="31.5" hidden="false" customHeight="false" outlineLevel="0" collapsed="false">
      <c r="A41" s="18" t="n">
        <v>33</v>
      </c>
      <c r="B41" s="18" t="s">
        <v>876</v>
      </c>
      <c r="C41" s="59" t="n">
        <v>574246.95</v>
      </c>
      <c r="D41" s="59" t="n">
        <f aca="false">C41/20*8</f>
        <v>229698.78</v>
      </c>
      <c r="E41" s="18" t="s">
        <v>71</v>
      </c>
      <c r="F41" s="18" t="s">
        <v>72</v>
      </c>
      <c r="G41" s="18" t="s">
        <v>845</v>
      </c>
      <c r="H41" s="18" t="s">
        <v>846</v>
      </c>
      <c r="I41" s="18" t="s">
        <v>327</v>
      </c>
      <c r="J41" s="18" t="s">
        <v>23</v>
      </c>
      <c r="K41" s="18" t="s">
        <v>23</v>
      </c>
      <c r="L41" s="18" t="s">
        <v>23</v>
      </c>
      <c r="M41" s="18" t="s">
        <v>23</v>
      </c>
    </row>
    <row r="42" s="264" customFormat="true" ht="31.5" hidden="false" customHeight="false" outlineLevel="0" collapsed="false">
      <c r="A42" s="18" t="n">
        <v>34</v>
      </c>
      <c r="B42" s="18" t="s">
        <v>877</v>
      </c>
      <c r="C42" s="59" t="n">
        <v>189071.39</v>
      </c>
      <c r="D42" s="59" t="n">
        <f aca="false">C42/20*8</f>
        <v>75628.556</v>
      </c>
      <c r="E42" s="18" t="s">
        <v>71</v>
      </c>
      <c r="F42" s="18" t="s">
        <v>72</v>
      </c>
      <c r="G42" s="18" t="s">
        <v>845</v>
      </c>
      <c r="H42" s="18" t="s">
        <v>846</v>
      </c>
      <c r="I42" s="18" t="s">
        <v>327</v>
      </c>
      <c r="J42" s="18" t="s">
        <v>23</v>
      </c>
      <c r="K42" s="18" t="s">
        <v>23</v>
      </c>
      <c r="L42" s="18" t="s">
        <v>23</v>
      </c>
      <c r="M42" s="18" t="s">
        <v>23</v>
      </c>
    </row>
    <row r="43" s="264" customFormat="true" ht="31.5" hidden="false" customHeight="false" outlineLevel="0" collapsed="false">
      <c r="A43" s="18" t="n">
        <v>35</v>
      </c>
      <c r="B43" s="18" t="s">
        <v>878</v>
      </c>
      <c r="C43" s="59" t="n">
        <v>189071.39</v>
      </c>
      <c r="D43" s="59" t="n">
        <f aca="false">C43/20*8</f>
        <v>75628.556</v>
      </c>
      <c r="E43" s="18" t="s">
        <v>71</v>
      </c>
      <c r="F43" s="18" t="s">
        <v>72</v>
      </c>
      <c r="G43" s="18" t="s">
        <v>845</v>
      </c>
      <c r="H43" s="18" t="s">
        <v>846</v>
      </c>
      <c r="I43" s="18" t="s">
        <v>327</v>
      </c>
      <c r="J43" s="18" t="s">
        <v>23</v>
      </c>
      <c r="K43" s="18" t="s">
        <v>23</v>
      </c>
      <c r="L43" s="18" t="s">
        <v>23</v>
      </c>
      <c r="M43" s="18" t="s">
        <v>23</v>
      </c>
    </row>
    <row r="44" s="264" customFormat="true" ht="31.5" hidden="false" customHeight="false" outlineLevel="0" collapsed="false">
      <c r="A44" s="18" t="n">
        <v>36</v>
      </c>
      <c r="B44" s="18" t="s">
        <v>851</v>
      </c>
      <c r="C44" s="59" t="n">
        <v>732479.96</v>
      </c>
      <c r="D44" s="59" t="n">
        <f aca="false">C44/20*8</f>
        <v>292991.984</v>
      </c>
      <c r="E44" s="18" t="s">
        <v>71</v>
      </c>
      <c r="F44" s="18" t="s">
        <v>72</v>
      </c>
      <c r="G44" s="18" t="s">
        <v>845</v>
      </c>
      <c r="H44" s="18" t="s">
        <v>846</v>
      </c>
      <c r="I44" s="18" t="s">
        <v>327</v>
      </c>
      <c r="J44" s="18" t="s">
        <v>23</v>
      </c>
      <c r="K44" s="18" t="s">
        <v>23</v>
      </c>
      <c r="L44" s="18" t="s">
        <v>23</v>
      </c>
      <c r="M44" s="18" t="s">
        <v>23</v>
      </c>
    </row>
    <row r="45" s="264" customFormat="true" ht="31.5" hidden="false" customHeight="false" outlineLevel="0" collapsed="false">
      <c r="A45" s="18" t="n">
        <v>37</v>
      </c>
      <c r="B45" s="18" t="s">
        <v>852</v>
      </c>
      <c r="C45" s="59" t="n">
        <v>732479.96</v>
      </c>
      <c r="D45" s="59" t="n">
        <f aca="false">C45/20*8</f>
        <v>292991.984</v>
      </c>
      <c r="E45" s="18" t="s">
        <v>71</v>
      </c>
      <c r="F45" s="18" t="s">
        <v>72</v>
      </c>
      <c r="G45" s="18" t="s">
        <v>845</v>
      </c>
      <c r="H45" s="18" t="s">
        <v>846</v>
      </c>
      <c r="I45" s="18" t="s">
        <v>327</v>
      </c>
      <c r="J45" s="18" t="s">
        <v>23</v>
      </c>
      <c r="K45" s="18" t="s">
        <v>23</v>
      </c>
      <c r="L45" s="18" t="s">
        <v>23</v>
      </c>
      <c r="M45" s="18" t="s">
        <v>23</v>
      </c>
    </row>
    <row r="46" s="264" customFormat="true" ht="31.5" hidden="false" customHeight="false" outlineLevel="0" collapsed="false">
      <c r="A46" s="18" t="n">
        <v>38</v>
      </c>
      <c r="B46" s="18" t="s">
        <v>879</v>
      </c>
      <c r="C46" s="59" t="n">
        <v>4348237.09</v>
      </c>
      <c r="D46" s="59" t="n">
        <f aca="false">C46/20*8</f>
        <v>1739294.836</v>
      </c>
      <c r="E46" s="18" t="s">
        <v>71</v>
      </c>
      <c r="F46" s="18" t="s">
        <v>72</v>
      </c>
      <c r="G46" s="18" t="s">
        <v>845</v>
      </c>
      <c r="H46" s="18" t="s">
        <v>846</v>
      </c>
      <c r="I46" s="18" t="s">
        <v>327</v>
      </c>
      <c r="J46" s="18" t="s">
        <v>23</v>
      </c>
      <c r="K46" s="18" t="s">
        <v>23</v>
      </c>
      <c r="L46" s="18" t="s">
        <v>23</v>
      </c>
      <c r="M46" s="18" t="s">
        <v>23</v>
      </c>
    </row>
    <row r="47" s="264" customFormat="true" ht="31.5" hidden="false" customHeight="false" outlineLevel="0" collapsed="false">
      <c r="A47" s="18" t="n">
        <v>39</v>
      </c>
      <c r="B47" s="18" t="s">
        <v>880</v>
      </c>
      <c r="C47" s="59" t="n">
        <v>313265.98</v>
      </c>
      <c r="D47" s="59" t="n">
        <f aca="false">C47/20*8</f>
        <v>125306.392</v>
      </c>
      <c r="E47" s="18" t="s">
        <v>71</v>
      </c>
      <c r="F47" s="18" t="s">
        <v>72</v>
      </c>
      <c r="G47" s="18" t="s">
        <v>845</v>
      </c>
      <c r="H47" s="18" t="s">
        <v>846</v>
      </c>
      <c r="I47" s="18" t="s">
        <v>327</v>
      </c>
      <c r="J47" s="18" t="s">
        <v>23</v>
      </c>
      <c r="K47" s="18" t="s">
        <v>23</v>
      </c>
      <c r="L47" s="18" t="s">
        <v>23</v>
      </c>
      <c r="M47" s="18" t="s">
        <v>23</v>
      </c>
    </row>
    <row r="48" s="264" customFormat="true" ht="31.5" hidden="false" customHeight="false" outlineLevel="0" collapsed="false">
      <c r="A48" s="18" t="n">
        <v>40</v>
      </c>
      <c r="B48" s="18" t="s">
        <v>881</v>
      </c>
      <c r="C48" s="59" t="n">
        <v>313265.98</v>
      </c>
      <c r="D48" s="59" t="n">
        <f aca="false">C48/20*8</f>
        <v>125306.392</v>
      </c>
      <c r="E48" s="18" t="s">
        <v>71</v>
      </c>
      <c r="F48" s="18" t="s">
        <v>72</v>
      </c>
      <c r="G48" s="18" t="s">
        <v>845</v>
      </c>
      <c r="H48" s="18" t="s">
        <v>846</v>
      </c>
      <c r="I48" s="18" t="s">
        <v>327</v>
      </c>
      <c r="J48" s="18" t="s">
        <v>23</v>
      </c>
      <c r="K48" s="18" t="s">
        <v>23</v>
      </c>
      <c r="L48" s="18" t="s">
        <v>23</v>
      </c>
      <c r="M48" s="18" t="s">
        <v>23</v>
      </c>
    </row>
    <row r="49" s="264" customFormat="true" ht="31.5" hidden="false" customHeight="false" outlineLevel="0" collapsed="false">
      <c r="A49" s="18" t="n">
        <v>41</v>
      </c>
      <c r="B49" s="18" t="s">
        <v>867</v>
      </c>
      <c r="C49" s="59" t="n">
        <v>135050.99</v>
      </c>
      <c r="D49" s="59" t="n">
        <f aca="false">C49/20*8</f>
        <v>54020.396</v>
      </c>
      <c r="E49" s="18" t="s">
        <v>71</v>
      </c>
      <c r="F49" s="18" t="s">
        <v>72</v>
      </c>
      <c r="G49" s="18" t="s">
        <v>845</v>
      </c>
      <c r="H49" s="18" t="s">
        <v>846</v>
      </c>
      <c r="I49" s="18" t="s">
        <v>327</v>
      </c>
      <c r="J49" s="18" t="s">
        <v>23</v>
      </c>
      <c r="K49" s="18" t="s">
        <v>23</v>
      </c>
      <c r="L49" s="18" t="s">
        <v>23</v>
      </c>
      <c r="M49" s="18" t="s">
        <v>23</v>
      </c>
    </row>
    <row r="50" s="264" customFormat="true" ht="31.5" hidden="false" customHeight="false" outlineLevel="0" collapsed="false">
      <c r="A50" s="18" t="n">
        <v>42</v>
      </c>
      <c r="B50" s="18" t="s">
        <v>868</v>
      </c>
      <c r="C50" s="59" t="n">
        <v>135050.99</v>
      </c>
      <c r="D50" s="59" t="n">
        <f aca="false">C50/20*8</f>
        <v>54020.396</v>
      </c>
      <c r="E50" s="18" t="s">
        <v>71</v>
      </c>
      <c r="F50" s="18" t="s">
        <v>72</v>
      </c>
      <c r="G50" s="18" t="s">
        <v>845</v>
      </c>
      <c r="H50" s="18" t="s">
        <v>846</v>
      </c>
      <c r="I50" s="18" t="s">
        <v>327</v>
      </c>
      <c r="J50" s="18" t="s">
        <v>23</v>
      </c>
      <c r="K50" s="18" t="s">
        <v>23</v>
      </c>
      <c r="L50" s="18" t="s">
        <v>23</v>
      </c>
      <c r="M50" s="18" t="s">
        <v>23</v>
      </c>
    </row>
    <row r="51" s="264" customFormat="true" ht="31.5" hidden="false" customHeight="false" outlineLevel="0" collapsed="false">
      <c r="A51" s="18" t="n">
        <v>43</v>
      </c>
      <c r="B51" s="18" t="s">
        <v>853</v>
      </c>
      <c r="C51" s="59" t="n">
        <v>351132.58</v>
      </c>
      <c r="D51" s="59" t="n">
        <f aca="false">C51/20*8</f>
        <v>140453.032</v>
      </c>
      <c r="E51" s="18" t="s">
        <v>71</v>
      </c>
      <c r="F51" s="18" t="s">
        <v>72</v>
      </c>
      <c r="G51" s="18" t="s">
        <v>845</v>
      </c>
      <c r="H51" s="18" t="s">
        <v>846</v>
      </c>
      <c r="I51" s="18" t="s">
        <v>327</v>
      </c>
      <c r="J51" s="18" t="s">
        <v>23</v>
      </c>
      <c r="K51" s="18" t="s">
        <v>23</v>
      </c>
      <c r="L51" s="18" t="s">
        <v>23</v>
      </c>
      <c r="M51" s="18" t="s">
        <v>23</v>
      </c>
    </row>
    <row r="52" s="264" customFormat="true" ht="31.5" hidden="false" customHeight="false" outlineLevel="0" collapsed="false">
      <c r="A52" s="18" t="n">
        <v>44</v>
      </c>
      <c r="B52" s="18" t="s">
        <v>854</v>
      </c>
      <c r="C52" s="59" t="n">
        <v>351132.58</v>
      </c>
      <c r="D52" s="59" t="n">
        <f aca="false">C52/20*8</f>
        <v>140453.032</v>
      </c>
      <c r="E52" s="18" t="s">
        <v>71</v>
      </c>
      <c r="F52" s="18" t="s">
        <v>72</v>
      </c>
      <c r="G52" s="18" t="s">
        <v>845</v>
      </c>
      <c r="H52" s="18" t="s">
        <v>846</v>
      </c>
      <c r="I52" s="18" t="s">
        <v>327</v>
      </c>
      <c r="J52" s="18" t="s">
        <v>23</v>
      </c>
      <c r="K52" s="18" t="s">
        <v>23</v>
      </c>
      <c r="L52" s="18" t="s">
        <v>23</v>
      </c>
      <c r="M52" s="18" t="s">
        <v>23</v>
      </c>
    </row>
    <row r="53" s="264" customFormat="true" ht="31.5" hidden="false" customHeight="false" outlineLevel="0" collapsed="false">
      <c r="A53" s="18" t="n">
        <v>45</v>
      </c>
      <c r="B53" s="18" t="s">
        <v>882</v>
      </c>
      <c r="C53" s="59" t="n">
        <v>243091.79</v>
      </c>
      <c r="D53" s="59" t="n">
        <f aca="false">C53/20*8</f>
        <v>97236.716</v>
      </c>
      <c r="E53" s="18" t="s">
        <v>71</v>
      </c>
      <c r="F53" s="18" t="s">
        <v>72</v>
      </c>
      <c r="G53" s="18" t="s">
        <v>845</v>
      </c>
      <c r="H53" s="18" t="s">
        <v>846</v>
      </c>
      <c r="I53" s="18" t="s">
        <v>327</v>
      </c>
      <c r="J53" s="18" t="s">
        <v>23</v>
      </c>
      <c r="K53" s="18" t="s">
        <v>23</v>
      </c>
      <c r="L53" s="18" t="s">
        <v>23</v>
      </c>
      <c r="M53" s="18" t="s">
        <v>23</v>
      </c>
    </row>
    <row r="54" s="264" customFormat="true" ht="31.5" hidden="false" customHeight="false" outlineLevel="0" collapsed="false">
      <c r="A54" s="18" t="n">
        <v>46</v>
      </c>
      <c r="B54" s="18" t="s">
        <v>883</v>
      </c>
      <c r="C54" s="59" t="n">
        <v>243091.79</v>
      </c>
      <c r="D54" s="59" t="n">
        <f aca="false">C54/20*8</f>
        <v>97236.716</v>
      </c>
      <c r="E54" s="18" t="s">
        <v>71</v>
      </c>
      <c r="F54" s="18" t="s">
        <v>72</v>
      </c>
      <c r="G54" s="18" t="s">
        <v>845</v>
      </c>
      <c r="H54" s="18" t="s">
        <v>846</v>
      </c>
      <c r="I54" s="18" t="s">
        <v>327</v>
      </c>
      <c r="J54" s="18" t="s">
        <v>23</v>
      </c>
      <c r="K54" s="18" t="s">
        <v>23</v>
      </c>
      <c r="L54" s="18" t="s">
        <v>23</v>
      </c>
      <c r="M54" s="18" t="s">
        <v>23</v>
      </c>
    </row>
    <row r="55" s="264" customFormat="true" ht="31.5" hidden="false" customHeight="false" outlineLevel="0" collapsed="false">
      <c r="A55" s="18" t="n">
        <v>47</v>
      </c>
      <c r="B55" s="18" t="s">
        <v>884</v>
      </c>
      <c r="C55" s="59" t="n">
        <v>364637.68</v>
      </c>
      <c r="D55" s="59" t="n">
        <f aca="false">C55/20*8</f>
        <v>145855.072</v>
      </c>
      <c r="E55" s="18" t="s">
        <v>71</v>
      </c>
      <c r="F55" s="18" t="s">
        <v>72</v>
      </c>
      <c r="G55" s="18" t="s">
        <v>845</v>
      </c>
      <c r="H55" s="18" t="s">
        <v>846</v>
      </c>
      <c r="I55" s="18" t="s">
        <v>327</v>
      </c>
      <c r="J55" s="18" t="s">
        <v>23</v>
      </c>
      <c r="K55" s="18" t="s">
        <v>23</v>
      </c>
      <c r="L55" s="18" t="s">
        <v>23</v>
      </c>
      <c r="M55" s="18" t="s">
        <v>23</v>
      </c>
    </row>
    <row r="56" s="264" customFormat="true" ht="31.5" hidden="false" customHeight="false" outlineLevel="0" collapsed="false">
      <c r="A56" s="18" t="n">
        <v>48</v>
      </c>
      <c r="B56" s="18" t="s">
        <v>885</v>
      </c>
      <c r="C56" s="59" t="n">
        <v>364637.68</v>
      </c>
      <c r="D56" s="59" t="n">
        <f aca="false">C56/20*8</f>
        <v>145855.072</v>
      </c>
      <c r="E56" s="18" t="s">
        <v>71</v>
      </c>
      <c r="F56" s="18" t="s">
        <v>72</v>
      </c>
      <c r="G56" s="18" t="s">
        <v>845</v>
      </c>
      <c r="H56" s="18" t="s">
        <v>846</v>
      </c>
      <c r="I56" s="18" t="s">
        <v>327</v>
      </c>
      <c r="J56" s="18" t="s">
        <v>23</v>
      </c>
      <c r="K56" s="18" t="s">
        <v>23</v>
      </c>
      <c r="L56" s="18" t="s">
        <v>23</v>
      </c>
      <c r="M56" s="18" t="s">
        <v>23</v>
      </c>
    </row>
    <row r="57" s="264" customFormat="true" ht="31.5" hidden="false" customHeight="false" outlineLevel="0" collapsed="false">
      <c r="A57" s="18" t="n">
        <v>49</v>
      </c>
      <c r="B57" s="18" t="s">
        <v>886</v>
      </c>
      <c r="C57" s="59" t="n">
        <v>595205.36</v>
      </c>
      <c r="D57" s="59" t="n">
        <f aca="false">C57/20*8</f>
        <v>238082.144</v>
      </c>
      <c r="E57" s="18" t="s">
        <v>71</v>
      </c>
      <c r="F57" s="18" t="s">
        <v>72</v>
      </c>
      <c r="G57" s="18" t="s">
        <v>845</v>
      </c>
      <c r="H57" s="18" t="s">
        <v>846</v>
      </c>
      <c r="I57" s="18" t="s">
        <v>327</v>
      </c>
      <c r="J57" s="18" t="s">
        <v>23</v>
      </c>
      <c r="K57" s="18" t="s">
        <v>23</v>
      </c>
      <c r="L57" s="18" t="s">
        <v>23</v>
      </c>
      <c r="M57" s="18" t="s">
        <v>23</v>
      </c>
    </row>
    <row r="58" s="264" customFormat="true" ht="31.5" hidden="false" customHeight="false" outlineLevel="0" collapsed="false">
      <c r="A58" s="18" t="n">
        <v>50</v>
      </c>
      <c r="B58" s="18" t="s">
        <v>887</v>
      </c>
      <c r="C58" s="59" t="n">
        <v>595205.36</v>
      </c>
      <c r="D58" s="59" t="n">
        <f aca="false">C58/20*8</f>
        <v>238082.144</v>
      </c>
      <c r="E58" s="18" t="s">
        <v>71</v>
      </c>
      <c r="F58" s="18" t="s">
        <v>72</v>
      </c>
      <c r="G58" s="18" t="s">
        <v>845</v>
      </c>
      <c r="H58" s="18" t="s">
        <v>846</v>
      </c>
      <c r="I58" s="18" t="s">
        <v>327</v>
      </c>
      <c r="J58" s="18" t="s">
        <v>23</v>
      </c>
      <c r="K58" s="18" t="s">
        <v>23</v>
      </c>
      <c r="L58" s="18" t="s">
        <v>23</v>
      </c>
      <c r="M58" s="18" t="s">
        <v>23</v>
      </c>
    </row>
    <row r="59" s="264" customFormat="true" ht="31.5" hidden="false" customHeight="false" outlineLevel="0" collapsed="false">
      <c r="A59" s="18" t="n">
        <v>51</v>
      </c>
      <c r="B59" s="18" t="s">
        <v>857</v>
      </c>
      <c r="C59" s="59" t="n">
        <v>659231.96</v>
      </c>
      <c r="D59" s="59" t="n">
        <f aca="false">C59/20*8</f>
        <v>263692.784</v>
      </c>
      <c r="E59" s="18" t="s">
        <v>71</v>
      </c>
      <c r="F59" s="18" t="s">
        <v>72</v>
      </c>
      <c r="G59" s="18" t="s">
        <v>845</v>
      </c>
      <c r="H59" s="18" t="s">
        <v>846</v>
      </c>
      <c r="I59" s="18" t="s">
        <v>327</v>
      </c>
      <c r="J59" s="18" t="s">
        <v>23</v>
      </c>
      <c r="K59" s="18" t="s">
        <v>23</v>
      </c>
      <c r="L59" s="18" t="s">
        <v>23</v>
      </c>
      <c r="M59" s="18" t="s">
        <v>23</v>
      </c>
    </row>
    <row r="60" s="264" customFormat="true" ht="31.5" hidden="false" customHeight="false" outlineLevel="0" collapsed="false">
      <c r="A60" s="18" t="n">
        <v>52</v>
      </c>
      <c r="B60" s="18" t="s">
        <v>858</v>
      </c>
      <c r="C60" s="59" t="n">
        <v>659231.96</v>
      </c>
      <c r="D60" s="59" t="n">
        <f aca="false">C60/20*8</f>
        <v>263692.784</v>
      </c>
      <c r="E60" s="18" t="s">
        <v>71</v>
      </c>
      <c r="F60" s="18" t="s">
        <v>72</v>
      </c>
      <c r="G60" s="18" t="s">
        <v>845</v>
      </c>
      <c r="H60" s="18" t="s">
        <v>846</v>
      </c>
      <c r="I60" s="18" t="s">
        <v>327</v>
      </c>
      <c r="J60" s="18" t="s">
        <v>23</v>
      </c>
      <c r="K60" s="18" t="s">
        <v>23</v>
      </c>
      <c r="L60" s="18" t="s">
        <v>23</v>
      </c>
      <c r="M60" s="18" t="s">
        <v>23</v>
      </c>
    </row>
    <row r="61" s="264" customFormat="true" ht="31.5" hidden="false" customHeight="false" outlineLevel="0" collapsed="false">
      <c r="A61" s="18" t="n">
        <v>53</v>
      </c>
      <c r="B61" s="18" t="s">
        <v>888</v>
      </c>
      <c r="C61" s="59" t="n">
        <v>4441740.73</v>
      </c>
      <c r="D61" s="59" t="n">
        <f aca="false">C61/20*8</f>
        <v>1776696.292</v>
      </c>
      <c r="E61" s="18" t="s">
        <v>71</v>
      </c>
      <c r="F61" s="18" t="s">
        <v>72</v>
      </c>
      <c r="G61" s="18" t="s">
        <v>845</v>
      </c>
      <c r="H61" s="18" t="s">
        <v>846</v>
      </c>
      <c r="I61" s="18" t="s">
        <v>327</v>
      </c>
      <c r="J61" s="18" t="s">
        <v>23</v>
      </c>
      <c r="K61" s="18" t="s">
        <v>23</v>
      </c>
      <c r="L61" s="18" t="s">
        <v>23</v>
      </c>
      <c r="M61" s="18" t="s">
        <v>23</v>
      </c>
    </row>
    <row r="62" s="264" customFormat="true" ht="31.5" hidden="false" customHeight="false" outlineLevel="0" collapsed="false">
      <c r="A62" s="18" t="n">
        <v>54</v>
      </c>
      <c r="B62" s="18" t="s">
        <v>877</v>
      </c>
      <c r="C62" s="59" t="n">
        <v>189071.39</v>
      </c>
      <c r="D62" s="59" t="n">
        <f aca="false">C62/20*8</f>
        <v>75628.556</v>
      </c>
      <c r="E62" s="18" t="s">
        <v>71</v>
      </c>
      <c r="F62" s="18" t="s">
        <v>72</v>
      </c>
      <c r="G62" s="18" t="s">
        <v>845</v>
      </c>
      <c r="H62" s="18" t="s">
        <v>846</v>
      </c>
      <c r="I62" s="18" t="s">
        <v>327</v>
      </c>
      <c r="J62" s="18" t="s">
        <v>23</v>
      </c>
      <c r="K62" s="18" t="s">
        <v>23</v>
      </c>
      <c r="L62" s="18" t="s">
        <v>23</v>
      </c>
      <c r="M62" s="18" t="s">
        <v>23</v>
      </c>
    </row>
    <row r="63" s="264" customFormat="true" ht="31.5" hidden="false" customHeight="false" outlineLevel="0" collapsed="false">
      <c r="A63" s="18" t="n">
        <v>55</v>
      </c>
      <c r="B63" s="18" t="s">
        <v>878</v>
      </c>
      <c r="C63" s="59" t="n">
        <v>189071.39</v>
      </c>
      <c r="D63" s="59" t="n">
        <f aca="false">C63/20*8</f>
        <v>75628.556</v>
      </c>
      <c r="E63" s="18" t="s">
        <v>71</v>
      </c>
      <c r="F63" s="18" t="s">
        <v>72</v>
      </c>
      <c r="G63" s="18" t="s">
        <v>845</v>
      </c>
      <c r="H63" s="18" t="s">
        <v>846</v>
      </c>
      <c r="I63" s="18" t="s">
        <v>327</v>
      </c>
      <c r="J63" s="18" t="s">
        <v>23</v>
      </c>
      <c r="K63" s="18" t="s">
        <v>23</v>
      </c>
      <c r="L63" s="18" t="s">
        <v>23</v>
      </c>
      <c r="M63" s="18" t="s">
        <v>23</v>
      </c>
    </row>
    <row r="64" s="264" customFormat="true" ht="31.5" hidden="false" customHeight="false" outlineLevel="0" collapsed="false">
      <c r="A64" s="18" t="n">
        <v>56</v>
      </c>
      <c r="B64" s="18" t="s">
        <v>847</v>
      </c>
      <c r="C64" s="59" t="n">
        <v>297112.18</v>
      </c>
      <c r="D64" s="59" t="n">
        <f aca="false">C64/20*8</f>
        <v>118844.872</v>
      </c>
      <c r="E64" s="18" t="s">
        <v>71</v>
      </c>
      <c r="F64" s="18" t="s">
        <v>72</v>
      </c>
      <c r="G64" s="18" t="s">
        <v>845</v>
      </c>
      <c r="H64" s="18" t="s">
        <v>846</v>
      </c>
      <c r="I64" s="18" t="s">
        <v>327</v>
      </c>
      <c r="J64" s="18" t="s">
        <v>23</v>
      </c>
      <c r="K64" s="18" t="s">
        <v>23</v>
      </c>
      <c r="L64" s="18" t="s">
        <v>23</v>
      </c>
      <c r="M64" s="18" t="s">
        <v>23</v>
      </c>
    </row>
    <row r="65" s="264" customFormat="true" ht="31.5" hidden="false" customHeight="false" outlineLevel="0" collapsed="false">
      <c r="A65" s="18" t="n">
        <v>57</v>
      </c>
      <c r="B65" s="18" t="s">
        <v>848</v>
      </c>
      <c r="C65" s="59" t="n">
        <v>297112.18</v>
      </c>
      <c r="D65" s="59" t="n">
        <f aca="false">C65/20*8</f>
        <v>118844.872</v>
      </c>
      <c r="E65" s="18" t="s">
        <v>71</v>
      </c>
      <c r="F65" s="18" t="s">
        <v>72</v>
      </c>
      <c r="G65" s="18" t="s">
        <v>845</v>
      </c>
      <c r="H65" s="18" t="s">
        <v>846</v>
      </c>
      <c r="I65" s="18" t="s">
        <v>327</v>
      </c>
      <c r="J65" s="18" t="s">
        <v>23</v>
      </c>
      <c r="K65" s="18" t="s">
        <v>23</v>
      </c>
      <c r="L65" s="18" t="s">
        <v>23</v>
      </c>
      <c r="M65" s="18" t="s">
        <v>23</v>
      </c>
    </row>
    <row r="66" s="264" customFormat="true" ht="31.5" hidden="false" customHeight="false" outlineLevel="0" collapsed="false">
      <c r="A66" s="18" t="n">
        <v>58</v>
      </c>
      <c r="B66" s="18" t="s">
        <v>889</v>
      </c>
      <c r="C66" s="59" t="n">
        <v>3229793.82</v>
      </c>
      <c r="D66" s="59" t="n">
        <f aca="false">C66/20*8</f>
        <v>1291917.528</v>
      </c>
      <c r="E66" s="18" t="s">
        <v>71</v>
      </c>
      <c r="F66" s="18" t="s">
        <v>72</v>
      </c>
      <c r="G66" s="18" t="s">
        <v>845</v>
      </c>
      <c r="H66" s="18" t="s">
        <v>846</v>
      </c>
      <c r="I66" s="18" t="s">
        <v>327</v>
      </c>
      <c r="J66" s="18" t="s">
        <v>23</v>
      </c>
      <c r="K66" s="18" t="s">
        <v>23</v>
      </c>
      <c r="L66" s="18" t="s">
        <v>23</v>
      </c>
      <c r="M66" s="18" t="s">
        <v>23</v>
      </c>
    </row>
    <row r="67" s="264" customFormat="true" ht="31.5" hidden="false" customHeight="false" outlineLevel="0" collapsed="false">
      <c r="A67" s="18" t="n">
        <v>59</v>
      </c>
      <c r="B67" s="18" t="s">
        <v>890</v>
      </c>
      <c r="C67" s="59" t="n">
        <v>3278712.37</v>
      </c>
      <c r="D67" s="59" t="n">
        <f aca="false">C67/20*8</f>
        <v>1311484.948</v>
      </c>
      <c r="E67" s="18" t="s">
        <v>71</v>
      </c>
      <c r="F67" s="18" t="s">
        <v>72</v>
      </c>
      <c r="G67" s="18" t="s">
        <v>845</v>
      </c>
      <c r="H67" s="18" t="s">
        <v>846</v>
      </c>
      <c r="I67" s="18" t="s">
        <v>327</v>
      </c>
      <c r="J67" s="18" t="s">
        <v>23</v>
      </c>
      <c r="K67" s="18" t="s">
        <v>23</v>
      </c>
      <c r="L67" s="18" t="s">
        <v>23</v>
      </c>
      <c r="M67" s="18" t="s">
        <v>23</v>
      </c>
    </row>
    <row r="68" s="264" customFormat="true" ht="31.5" hidden="false" customHeight="false" outlineLevel="0" collapsed="false">
      <c r="A68" s="18" t="n">
        <v>60</v>
      </c>
      <c r="B68" s="18" t="s">
        <v>891</v>
      </c>
      <c r="C68" s="59" t="n">
        <v>732570.54</v>
      </c>
      <c r="D68" s="59" t="n">
        <f aca="false">C68/20*8</f>
        <v>293028.216</v>
      </c>
      <c r="E68" s="18" t="s">
        <v>71</v>
      </c>
      <c r="F68" s="18" t="s">
        <v>72</v>
      </c>
      <c r="G68" s="18" t="s">
        <v>845</v>
      </c>
      <c r="H68" s="18" t="s">
        <v>846</v>
      </c>
      <c r="I68" s="18" t="s">
        <v>327</v>
      </c>
      <c r="J68" s="18" t="s">
        <v>23</v>
      </c>
      <c r="K68" s="18" t="s">
        <v>23</v>
      </c>
      <c r="L68" s="18" t="s">
        <v>23</v>
      </c>
      <c r="M68" s="18" t="s">
        <v>23</v>
      </c>
    </row>
    <row r="69" s="264" customFormat="true" ht="31.5" hidden="false" customHeight="false" outlineLevel="0" collapsed="false">
      <c r="A69" s="18" t="n">
        <v>61</v>
      </c>
      <c r="B69" s="18" t="s">
        <v>891</v>
      </c>
      <c r="C69" s="59" t="n">
        <v>732570.54</v>
      </c>
      <c r="D69" s="59" t="n">
        <f aca="false">C69/20*8</f>
        <v>293028.216</v>
      </c>
      <c r="E69" s="18" t="s">
        <v>71</v>
      </c>
      <c r="F69" s="18" t="s">
        <v>72</v>
      </c>
      <c r="G69" s="18" t="s">
        <v>845</v>
      </c>
      <c r="H69" s="18" t="s">
        <v>846</v>
      </c>
      <c r="I69" s="18" t="s">
        <v>327</v>
      </c>
      <c r="J69" s="18" t="s">
        <v>23</v>
      </c>
      <c r="K69" s="18" t="s">
        <v>23</v>
      </c>
      <c r="L69" s="18" t="s">
        <v>23</v>
      </c>
      <c r="M69" s="18" t="s">
        <v>23</v>
      </c>
    </row>
    <row r="70" s="264" customFormat="true" ht="31.5" hidden="false" customHeight="false" outlineLevel="0" collapsed="false">
      <c r="A70" s="18" t="n">
        <v>62</v>
      </c>
      <c r="B70" s="18" t="s">
        <v>877</v>
      </c>
      <c r="C70" s="59" t="n">
        <v>189071.39</v>
      </c>
      <c r="D70" s="59" t="n">
        <f aca="false">C70/20*8</f>
        <v>75628.556</v>
      </c>
      <c r="E70" s="18" t="s">
        <v>71</v>
      </c>
      <c r="F70" s="18" t="s">
        <v>72</v>
      </c>
      <c r="G70" s="18" t="s">
        <v>845</v>
      </c>
      <c r="H70" s="18" t="s">
        <v>846</v>
      </c>
      <c r="I70" s="18" t="s">
        <v>327</v>
      </c>
      <c r="J70" s="18" t="s">
        <v>23</v>
      </c>
      <c r="K70" s="18" t="s">
        <v>23</v>
      </c>
      <c r="L70" s="18" t="s">
        <v>23</v>
      </c>
      <c r="M70" s="18" t="s">
        <v>23</v>
      </c>
    </row>
    <row r="71" s="264" customFormat="true" ht="31.5" hidden="false" customHeight="false" outlineLevel="0" collapsed="false">
      <c r="A71" s="18" t="n">
        <v>63</v>
      </c>
      <c r="B71" s="18" t="s">
        <v>892</v>
      </c>
      <c r="C71" s="59" t="n">
        <v>189071.39</v>
      </c>
      <c r="D71" s="59" t="n">
        <f aca="false">C71/20*8</f>
        <v>75628.556</v>
      </c>
      <c r="E71" s="18" t="s">
        <v>71</v>
      </c>
      <c r="F71" s="18" t="s">
        <v>72</v>
      </c>
      <c r="G71" s="18" t="s">
        <v>845</v>
      </c>
      <c r="H71" s="18" t="s">
        <v>846</v>
      </c>
      <c r="I71" s="18" t="s">
        <v>327</v>
      </c>
      <c r="J71" s="18" t="s">
        <v>23</v>
      </c>
      <c r="K71" s="18" t="s">
        <v>23</v>
      </c>
      <c r="L71" s="18" t="s">
        <v>23</v>
      </c>
      <c r="M71" s="18" t="s">
        <v>23</v>
      </c>
    </row>
    <row r="72" s="264" customFormat="true" ht="31.5" hidden="false" customHeight="false" outlineLevel="0" collapsed="false">
      <c r="A72" s="18" t="n">
        <v>64</v>
      </c>
      <c r="B72" s="18" t="s">
        <v>893</v>
      </c>
      <c r="C72" s="59" t="n">
        <v>405152.98</v>
      </c>
      <c r="D72" s="59" t="n">
        <f aca="false">C72/20*8</f>
        <v>162061.192</v>
      </c>
      <c r="E72" s="18" t="s">
        <v>71</v>
      </c>
      <c r="F72" s="18" t="s">
        <v>72</v>
      </c>
      <c r="G72" s="18" t="s">
        <v>845</v>
      </c>
      <c r="H72" s="18" t="s">
        <v>846</v>
      </c>
      <c r="I72" s="18" t="s">
        <v>327</v>
      </c>
      <c r="J72" s="18" t="s">
        <v>23</v>
      </c>
      <c r="K72" s="18" t="s">
        <v>23</v>
      </c>
      <c r="L72" s="18" t="s">
        <v>23</v>
      </c>
      <c r="M72" s="18" t="s">
        <v>23</v>
      </c>
    </row>
    <row r="73" s="264" customFormat="true" ht="31.5" hidden="false" customHeight="false" outlineLevel="0" collapsed="false">
      <c r="A73" s="18" t="n">
        <v>65</v>
      </c>
      <c r="B73" s="18" t="s">
        <v>894</v>
      </c>
      <c r="C73" s="59" t="n">
        <v>405152.98</v>
      </c>
      <c r="D73" s="59" t="n">
        <f aca="false">C73/20*8</f>
        <v>162061.192</v>
      </c>
      <c r="E73" s="18" t="s">
        <v>71</v>
      </c>
      <c r="F73" s="18" t="s">
        <v>72</v>
      </c>
      <c r="G73" s="18" t="s">
        <v>845</v>
      </c>
      <c r="H73" s="18" t="s">
        <v>846</v>
      </c>
      <c r="I73" s="18" t="s">
        <v>327</v>
      </c>
      <c r="J73" s="18" t="s">
        <v>23</v>
      </c>
      <c r="K73" s="18" t="s">
        <v>23</v>
      </c>
      <c r="L73" s="18" t="s">
        <v>23</v>
      </c>
      <c r="M73" s="18" t="s">
        <v>23</v>
      </c>
    </row>
    <row r="74" s="264" customFormat="true" ht="31.5" hidden="false" customHeight="false" outlineLevel="0" collapsed="false">
      <c r="A74" s="18" t="n">
        <v>66</v>
      </c>
      <c r="B74" s="18" t="s">
        <v>895</v>
      </c>
      <c r="C74" s="59" t="n">
        <v>594224.37</v>
      </c>
      <c r="D74" s="59" t="n">
        <f aca="false">C74/20*8</f>
        <v>237689.748</v>
      </c>
      <c r="E74" s="18" t="s">
        <v>71</v>
      </c>
      <c r="F74" s="18" t="s">
        <v>72</v>
      </c>
      <c r="G74" s="18" t="s">
        <v>845</v>
      </c>
      <c r="H74" s="18" t="s">
        <v>846</v>
      </c>
      <c r="I74" s="18" t="s">
        <v>327</v>
      </c>
      <c r="J74" s="18" t="s">
        <v>23</v>
      </c>
      <c r="K74" s="18" t="s">
        <v>23</v>
      </c>
      <c r="L74" s="18" t="s">
        <v>23</v>
      </c>
      <c r="M74" s="18" t="s">
        <v>23</v>
      </c>
    </row>
    <row r="75" s="264" customFormat="true" ht="31.5" hidden="false" customHeight="false" outlineLevel="0" collapsed="false">
      <c r="A75" s="18" t="n">
        <v>67</v>
      </c>
      <c r="B75" s="18" t="s">
        <v>896</v>
      </c>
      <c r="C75" s="59" t="n">
        <v>594224.37</v>
      </c>
      <c r="D75" s="59" t="n">
        <f aca="false">C75/20*8</f>
        <v>237689.748</v>
      </c>
      <c r="E75" s="18" t="s">
        <v>71</v>
      </c>
      <c r="F75" s="18" t="s">
        <v>72</v>
      </c>
      <c r="G75" s="18" t="s">
        <v>845</v>
      </c>
      <c r="H75" s="18" t="s">
        <v>846</v>
      </c>
      <c r="I75" s="18" t="s">
        <v>327</v>
      </c>
      <c r="J75" s="18" t="s">
        <v>23</v>
      </c>
      <c r="K75" s="18" t="s">
        <v>23</v>
      </c>
      <c r="L75" s="18" t="s">
        <v>23</v>
      </c>
      <c r="M75" s="18" t="s">
        <v>23</v>
      </c>
    </row>
    <row r="76" s="264" customFormat="true" ht="31.5" hidden="false" customHeight="false" outlineLevel="0" collapsed="false">
      <c r="A76" s="18" t="n">
        <v>68</v>
      </c>
      <c r="B76" s="18" t="s">
        <v>897</v>
      </c>
      <c r="C76" s="59" t="n">
        <v>622607.96</v>
      </c>
      <c r="D76" s="59" t="n">
        <f aca="false">C76/20*8</f>
        <v>249043.184</v>
      </c>
      <c r="E76" s="18" t="s">
        <v>71</v>
      </c>
      <c r="F76" s="18" t="s">
        <v>72</v>
      </c>
      <c r="G76" s="18" t="s">
        <v>845</v>
      </c>
      <c r="H76" s="18" t="s">
        <v>846</v>
      </c>
      <c r="I76" s="18" t="s">
        <v>327</v>
      </c>
      <c r="J76" s="18" t="s">
        <v>23</v>
      </c>
      <c r="K76" s="18" t="s">
        <v>23</v>
      </c>
      <c r="L76" s="18" t="s">
        <v>23</v>
      </c>
      <c r="M76" s="18" t="s">
        <v>23</v>
      </c>
    </row>
    <row r="77" s="264" customFormat="true" ht="31.5" hidden="false" customHeight="false" outlineLevel="0" collapsed="false">
      <c r="A77" s="18" t="n">
        <v>69</v>
      </c>
      <c r="B77" s="18" t="s">
        <v>898</v>
      </c>
      <c r="C77" s="59" t="n">
        <v>622607.96</v>
      </c>
      <c r="D77" s="59" t="n">
        <f aca="false">C77/20*8</f>
        <v>249043.184</v>
      </c>
      <c r="E77" s="18" t="s">
        <v>71</v>
      </c>
      <c r="F77" s="18" t="s">
        <v>72</v>
      </c>
      <c r="G77" s="18" t="s">
        <v>845</v>
      </c>
      <c r="H77" s="18" t="s">
        <v>846</v>
      </c>
      <c r="I77" s="18" t="s">
        <v>327</v>
      </c>
      <c r="J77" s="18" t="s">
        <v>23</v>
      </c>
      <c r="K77" s="18" t="s">
        <v>23</v>
      </c>
      <c r="L77" s="18" t="s">
        <v>23</v>
      </c>
      <c r="M77" s="18" t="s">
        <v>23</v>
      </c>
    </row>
    <row r="78" s="264" customFormat="true" ht="31.5" hidden="false" customHeight="false" outlineLevel="0" collapsed="false">
      <c r="A78" s="18" t="n">
        <v>70</v>
      </c>
      <c r="B78" s="18" t="s">
        <v>880</v>
      </c>
      <c r="C78" s="59" t="n">
        <v>313265.98</v>
      </c>
      <c r="D78" s="59" t="n">
        <f aca="false">C78/20*8</f>
        <v>125306.392</v>
      </c>
      <c r="E78" s="18" t="s">
        <v>71</v>
      </c>
      <c r="F78" s="18" t="s">
        <v>72</v>
      </c>
      <c r="G78" s="18" t="s">
        <v>845</v>
      </c>
      <c r="H78" s="18" t="s">
        <v>846</v>
      </c>
      <c r="I78" s="18" t="s">
        <v>327</v>
      </c>
      <c r="J78" s="18" t="s">
        <v>23</v>
      </c>
      <c r="K78" s="18" t="s">
        <v>23</v>
      </c>
      <c r="L78" s="18" t="s">
        <v>23</v>
      </c>
      <c r="M78" s="18" t="s">
        <v>23</v>
      </c>
    </row>
    <row r="79" s="264" customFormat="true" ht="31.5" hidden="false" customHeight="false" outlineLevel="0" collapsed="false">
      <c r="A79" s="18" t="n">
        <v>71</v>
      </c>
      <c r="B79" s="18" t="s">
        <v>881</v>
      </c>
      <c r="C79" s="59" t="n">
        <v>313265.98</v>
      </c>
      <c r="D79" s="59" t="n">
        <f aca="false">C79/20*8</f>
        <v>125306.392</v>
      </c>
      <c r="E79" s="18" t="s">
        <v>71</v>
      </c>
      <c r="F79" s="18" t="s">
        <v>72</v>
      </c>
      <c r="G79" s="18" t="s">
        <v>845</v>
      </c>
      <c r="H79" s="18" t="s">
        <v>846</v>
      </c>
      <c r="I79" s="18" t="s">
        <v>327</v>
      </c>
      <c r="J79" s="18" t="s">
        <v>23</v>
      </c>
      <c r="K79" s="18" t="s">
        <v>23</v>
      </c>
      <c r="L79" s="18" t="s">
        <v>23</v>
      </c>
      <c r="M79" s="18" t="s">
        <v>23</v>
      </c>
    </row>
    <row r="80" s="264" customFormat="true" ht="31.5" hidden="false" customHeight="false" outlineLevel="0" collapsed="false">
      <c r="A80" s="18" t="n">
        <v>72</v>
      </c>
      <c r="B80" s="18" t="s">
        <v>880</v>
      </c>
      <c r="C80" s="59" t="n">
        <v>313265.98</v>
      </c>
      <c r="D80" s="59" t="n">
        <f aca="false">C80/20*8</f>
        <v>125306.392</v>
      </c>
      <c r="E80" s="18" t="s">
        <v>71</v>
      </c>
      <c r="F80" s="18" t="s">
        <v>72</v>
      </c>
      <c r="G80" s="18" t="s">
        <v>845</v>
      </c>
      <c r="H80" s="18" t="s">
        <v>846</v>
      </c>
      <c r="I80" s="18" t="s">
        <v>327</v>
      </c>
      <c r="J80" s="18" t="s">
        <v>23</v>
      </c>
      <c r="K80" s="18" t="s">
        <v>23</v>
      </c>
      <c r="L80" s="18" t="s">
        <v>23</v>
      </c>
      <c r="M80" s="18" t="s">
        <v>23</v>
      </c>
    </row>
    <row r="81" s="264" customFormat="true" ht="31.5" hidden="false" customHeight="false" outlineLevel="0" collapsed="false">
      <c r="A81" s="18" t="n">
        <v>73</v>
      </c>
      <c r="B81" s="18" t="s">
        <v>881</v>
      </c>
      <c r="C81" s="59" t="n">
        <v>313265.98</v>
      </c>
      <c r="D81" s="59" t="n">
        <f aca="false">C81/20*8</f>
        <v>125306.392</v>
      </c>
      <c r="E81" s="18" t="s">
        <v>71</v>
      </c>
      <c r="F81" s="18" t="s">
        <v>72</v>
      </c>
      <c r="G81" s="18" t="s">
        <v>845</v>
      </c>
      <c r="H81" s="18" t="s">
        <v>846</v>
      </c>
      <c r="I81" s="18" t="s">
        <v>327</v>
      </c>
      <c r="J81" s="18" t="s">
        <v>23</v>
      </c>
      <c r="K81" s="18" t="s">
        <v>23</v>
      </c>
      <c r="L81" s="18" t="s">
        <v>23</v>
      </c>
      <c r="M81" s="18" t="s">
        <v>23</v>
      </c>
    </row>
    <row r="82" s="264" customFormat="true" ht="31.5" hidden="false" customHeight="false" outlineLevel="0" collapsed="false">
      <c r="A82" s="18" t="n">
        <v>74</v>
      </c>
      <c r="B82" s="18" t="s">
        <v>867</v>
      </c>
      <c r="C82" s="59" t="n">
        <v>135050.99</v>
      </c>
      <c r="D82" s="59" t="n">
        <f aca="false">C82/20*8</f>
        <v>54020.396</v>
      </c>
      <c r="E82" s="18" t="s">
        <v>71</v>
      </c>
      <c r="F82" s="18" t="s">
        <v>72</v>
      </c>
      <c r="G82" s="18" t="s">
        <v>845</v>
      </c>
      <c r="H82" s="18" t="s">
        <v>846</v>
      </c>
      <c r="I82" s="18" t="s">
        <v>327</v>
      </c>
      <c r="J82" s="18" t="s">
        <v>23</v>
      </c>
      <c r="K82" s="18" t="s">
        <v>23</v>
      </c>
      <c r="L82" s="18" t="s">
        <v>23</v>
      </c>
      <c r="M82" s="18" t="s">
        <v>23</v>
      </c>
    </row>
    <row r="83" s="264" customFormat="true" ht="31.5" hidden="false" customHeight="false" outlineLevel="0" collapsed="false">
      <c r="A83" s="18" t="n">
        <v>75</v>
      </c>
      <c r="B83" s="18" t="s">
        <v>868</v>
      </c>
      <c r="C83" s="59" t="n">
        <v>135050.99</v>
      </c>
      <c r="D83" s="59" t="n">
        <f aca="false">C83/20*8</f>
        <v>54020.396</v>
      </c>
      <c r="E83" s="18" t="s">
        <v>71</v>
      </c>
      <c r="F83" s="18" t="s">
        <v>72</v>
      </c>
      <c r="G83" s="18" t="s">
        <v>845</v>
      </c>
      <c r="H83" s="18" t="s">
        <v>846</v>
      </c>
      <c r="I83" s="18" t="s">
        <v>327</v>
      </c>
      <c r="J83" s="18" t="s">
        <v>23</v>
      </c>
      <c r="K83" s="18" t="s">
        <v>23</v>
      </c>
      <c r="L83" s="18" t="s">
        <v>23</v>
      </c>
      <c r="M83" s="18" t="s">
        <v>23</v>
      </c>
    </row>
    <row r="84" s="264" customFormat="true" ht="31.5" hidden="false" customHeight="false" outlineLevel="0" collapsed="false">
      <c r="A84" s="18" t="n">
        <v>76</v>
      </c>
      <c r="B84" s="18" t="s">
        <v>899</v>
      </c>
      <c r="C84" s="59" t="n">
        <v>4308419.78</v>
      </c>
      <c r="D84" s="59" t="n">
        <f aca="false">C84/20*8</f>
        <v>1723367.912</v>
      </c>
      <c r="E84" s="18" t="s">
        <v>71</v>
      </c>
      <c r="F84" s="18" t="s">
        <v>72</v>
      </c>
      <c r="G84" s="18" t="s">
        <v>845</v>
      </c>
      <c r="H84" s="18" t="s">
        <v>846</v>
      </c>
      <c r="I84" s="18" t="s">
        <v>327</v>
      </c>
      <c r="J84" s="18" t="s">
        <v>23</v>
      </c>
      <c r="K84" s="18" t="s">
        <v>23</v>
      </c>
      <c r="L84" s="18" t="s">
        <v>23</v>
      </c>
      <c r="M84" s="18" t="s">
        <v>23</v>
      </c>
    </row>
    <row r="85" s="264" customFormat="true" ht="31.5" hidden="false" customHeight="false" outlineLevel="0" collapsed="false">
      <c r="A85" s="18" t="n">
        <v>77</v>
      </c>
      <c r="B85" s="18" t="s">
        <v>865</v>
      </c>
      <c r="C85" s="59" t="n">
        <v>144896.3</v>
      </c>
      <c r="D85" s="59" t="n">
        <f aca="false">C85/20*8</f>
        <v>57958.52</v>
      </c>
      <c r="E85" s="18" t="s">
        <v>71</v>
      </c>
      <c r="F85" s="18" t="s">
        <v>72</v>
      </c>
      <c r="G85" s="18" t="s">
        <v>845</v>
      </c>
      <c r="H85" s="18" t="s">
        <v>846</v>
      </c>
      <c r="I85" s="18" t="s">
        <v>327</v>
      </c>
      <c r="J85" s="18" t="s">
        <v>23</v>
      </c>
      <c r="K85" s="18" t="s">
        <v>23</v>
      </c>
      <c r="L85" s="18" t="s">
        <v>23</v>
      </c>
      <c r="M85" s="18" t="s">
        <v>23</v>
      </c>
    </row>
    <row r="86" s="264" customFormat="true" ht="31.5" hidden="false" customHeight="false" outlineLevel="0" collapsed="false">
      <c r="A86" s="18" t="n">
        <v>78</v>
      </c>
      <c r="B86" s="18" t="s">
        <v>865</v>
      </c>
      <c r="C86" s="59" t="n">
        <v>327094.58</v>
      </c>
      <c r="D86" s="59" t="n">
        <f aca="false">C86/20*8</f>
        <v>130837.832</v>
      </c>
      <c r="E86" s="18" t="s">
        <v>71</v>
      </c>
      <c r="F86" s="18" t="s">
        <v>72</v>
      </c>
      <c r="G86" s="18" t="s">
        <v>845</v>
      </c>
      <c r="H86" s="18" t="s">
        <v>846</v>
      </c>
      <c r="I86" s="18" t="s">
        <v>327</v>
      </c>
      <c r="J86" s="18" t="s">
        <v>23</v>
      </c>
      <c r="K86" s="18" t="s">
        <v>23</v>
      </c>
      <c r="L86" s="18" t="s">
        <v>23</v>
      </c>
      <c r="M86" s="18" t="s">
        <v>23</v>
      </c>
    </row>
    <row r="87" s="264" customFormat="true" ht="31.5" hidden="false" customHeight="false" outlineLevel="0" collapsed="false">
      <c r="A87" s="18" t="n">
        <v>79</v>
      </c>
      <c r="B87" s="18" t="s">
        <v>862</v>
      </c>
      <c r="C87" s="59" t="n">
        <v>482987.69</v>
      </c>
      <c r="D87" s="59" t="n">
        <f aca="false">C87/20*8</f>
        <v>193195.076</v>
      </c>
      <c r="E87" s="18" t="s">
        <v>71</v>
      </c>
      <c r="F87" s="18" t="s">
        <v>72</v>
      </c>
      <c r="G87" s="18" t="s">
        <v>845</v>
      </c>
      <c r="H87" s="18" t="s">
        <v>846</v>
      </c>
      <c r="I87" s="18" t="s">
        <v>327</v>
      </c>
      <c r="J87" s="18" t="s">
        <v>23</v>
      </c>
      <c r="K87" s="18" t="s">
        <v>23</v>
      </c>
      <c r="L87" s="18" t="s">
        <v>23</v>
      </c>
      <c r="M87" s="18" t="s">
        <v>23</v>
      </c>
    </row>
    <row r="88" s="264" customFormat="true" ht="31.5" hidden="false" customHeight="false" outlineLevel="0" collapsed="false">
      <c r="A88" s="18" t="n">
        <v>80</v>
      </c>
      <c r="B88" s="18" t="s">
        <v>869</v>
      </c>
      <c r="C88" s="59" t="n">
        <v>144403.19</v>
      </c>
      <c r="D88" s="59" t="n">
        <f aca="false">C88/20*8</f>
        <v>57761.276</v>
      </c>
      <c r="E88" s="18" t="s">
        <v>71</v>
      </c>
      <c r="F88" s="18" t="s">
        <v>72</v>
      </c>
      <c r="G88" s="18" t="s">
        <v>845</v>
      </c>
      <c r="H88" s="18" t="s">
        <v>846</v>
      </c>
      <c r="I88" s="18" t="s">
        <v>327</v>
      </c>
      <c r="J88" s="18" t="s">
        <v>23</v>
      </c>
      <c r="K88" s="18" t="s">
        <v>23</v>
      </c>
      <c r="L88" s="18" t="s">
        <v>23</v>
      </c>
      <c r="M88" s="18" t="s">
        <v>23</v>
      </c>
    </row>
    <row r="89" s="264" customFormat="true" ht="31.5" hidden="false" customHeight="false" outlineLevel="0" collapsed="false">
      <c r="A89" s="18" t="n">
        <v>81</v>
      </c>
      <c r="B89" s="18" t="s">
        <v>870</v>
      </c>
      <c r="C89" s="59" t="n">
        <v>144403.19</v>
      </c>
      <c r="D89" s="59" t="n">
        <f aca="false">C89/20*8</f>
        <v>57761.276</v>
      </c>
      <c r="E89" s="18" t="s">
        <v>71</v>
      </c>
      <c r="F89" s="18" t="s">
        <v>72</v>
      </c>
      <c r="G89" s="18" t="s">
        <v>845</v>
      </c>
      <c r="H89" s="18" t="s">
        <v>846</v>
      </c>
      <c r="I89" s="18" t="s">
        <v>327</v>
      </c>
      <c r="J89" s="18" t="s">
        <v>23</v>
      </c>
      <c r="K89" s="18" t="s">
        <v>23</v>
      </c>
      <c r="L89" s="18" t="s">
        <v>23</v>
      </c>
      <c r="M89" s="18" t="s">
        <v>23</v>
      </c>
    </row>
    <row r="90" s="264" customFormat="true" ht="31.5" hidden="false" customHeight="false" outlineLevel="0" collapsed="false">
      <c r="A90" s="18" t="n">
        <v>82</v>
      </c>
      <c r="B90" s="18" t="s">
        <v>893</v>
      </c>
      <c r="C90" s="59" t="n">
        <v>549359.97</v>
      </c>
      <c r="D90" s="59" t="n">
        <f aca="false">C90/20*8</f>
        <v>219743.988</v>
      </c>
      <c r="E90" s="18" t="s">
        <v>71</v>
      </c>
      <c r="F90" s="18" t="s">
        <v>72</v>
      </c>
      <c r="G90" s="18" t="s">
        <v>845</v>
      </c>
      <c r="H90" s="18" t="s">
        <v>846</v>
      </c>
      <c r="I90" s="18" t="s">
        <v>327</v>
      </c>
      <c r="J90" s="18" t="s">
        <v>23</v>
      </c>
      <c r="K90" s="18" t="s">
        <v>23</v>
      </c>
      <c r="L90" s="18" t="s">
        <v>23</v>
      </c>
      <c r="M90" s="18" t="s">
        <v>23</v>
      </c>
    </row>
    <row r="91" s="264" customFormat="true" ht="31.5" hidden="false" customHeight="false" outlineLevel="0" collapsed="false">
      <c r="A91" s="18" t="n">
        <v>83</v>
      </c>
      <c r="B91" s="18" t="s">
        <v>894</v>
      </c>
      <c r="C91" s="59" t="n">
        <v>549359.97</v>
      </c>
      <c r="D91" s="59" t="n">
        <f aca="false">C91/20*8</f>
        <v>219743.988</v>
      </c>
      <c r="E91" s="18" t="s">
        <v>71</v>
      </c>
      <c r="F91" s="18" t="s">
        <v>72</v>
      </c>
      <c r="G91" s="18" t="s">
        <v>845</v>
      </c>
      <c r="H91" s="18" t="s">
        <v>846</v>
      </c>
      <c r="I91" s="18" t="s">
        <v>327</v>
      </c>
      <c r="J91" s="18" t="s">
        <v>23</v>
      </c>
      <c r="K91" s="18" t="s">
        <v>23</v>
      </c>
      <c r="L91" s="18" t="s">
        <v>23</v>
      </c>
      <c r="M91" s="18" t="s">
        <v>23</v>
      </c>
    </row>
    <row r="92" s="264" customFormat="true" ht="31.5" hidden="false" customHeight="false" outlineLevel="0" collapsed="false">
      <c r="A92" s="18" t="n">
        <v>84</v>
      </c>
      <c r="B92" s="18" t="s">
        <v>900</v>
      </c>
      <c r="C92" s="59" t="n">
        <v>3524838.29</v>
      </c>
      <c r="D92" s="59" t="n">
        <f aca="false">C92/20*8</f>
        <v>1409935.316</v>
      </c>
      <c r="E92" s="18" t="s">
        <v>71</v>
      </c>
      <c r="F92" s="18" t="s">
        <v>72</v>
      </c>
      <c r="G92" s="18" t="s">
        <v>845</v>
      </c>
      <c r="H92" s="18" t="s">
        <v>846</v>
      </c>
      <c r="I92" s="18" t="s">
        <v>327</v>
      </c>
      <c r="J92" s="18" t="s">
        <v>23</v>
      </c>
      <c r="K92" s="18" t="s">
        <v>23</v>
      </c>
      <c r="L92" s="18" t="s">
        <v>23</v>
      </c>
      <c r="M92" s="18" t="s">
        <v>23</v>
      </c>
    </row>
    <row r="93" s="264" customFormat="true" ht="31.5" hidden="false" customHeight="false" outlineLevel="0" collapsed="false">
      <c r="A93" s="18" t="n">
        <v>85</v>
      </c>
      <c r="B93" s="18" t="s">
        <v>901</v>
      </c>
      <c r="C93" s="59" t="n">
        <v>338109.49</v>
      </c>
      <c r="D93" s="59" t="n">
        <f aca="false">C93/20*8</f>
        <v>135243.796</v>
      </c>
      <c r="E93" s="18" t="s">
        <v>71</v>
      </c>
      <c r="F93" s="18" t="s">
        <v>72</v>
      </c>
      <c r="G93" s="18" t="s">
        <v>845</v>
      </c>
      <c r="H93" s="18" t="s">
        <v>846</v>
      </c>
      <c r="I93" s="18" t="s">
        <v>327</v>
      </c>
      <c r="J93" s="18" t="s">
        <v>23</v>
      </c>
      <c r="K93" s="18" t="s">
        <v>23</v>
      </c>
      <c r="L93" s="18" t="s">
        <v>23</v>
      </c>
      <c r="M93" s="18" t="s">
        <v>23</v>
      </c>
    </row>
    <row r="94" s="264" customFormat="true" ht="31.5" hidden="false" customHeight="false" outlineLevel="0" collapsed="false">
      <c r="A94" s="18" t="n">
        <v>86</v>
      </c>
      <c r="B94" s="18" t="s">
        <v>902</v>
      </c>
      <c r="C94" s="59" t="n">
        <v>450812.64</v>
      </c>
      <c r="D94" s="59" t="n">
        <f aca="false">C94/20*8</f>
        <v>180325.056</v>
      </c>
      <c r="E94" s="18" t="s">
        <v>71</v>
      </c>
      <c r="F94" s="18" t="s">
        <v>72</v>
      </c>
      <c r="G94" s="18" t="s">
        <v>845</v>
      </c>
      <c r="H94" s="18" t="s">
        <v>846</v>
      </c>
      <c r="I94" s="18" t="s">
        <v>327</v>
      </c>
      <c r="J94" s="18" t="s">
        <v>23</v>
      </c>
      <c r="K94" s="18" t="s">
        <v>23</v>
      </c>
      <c r="L94" s="18" t="s">
        <v>23</v>
      </c>
      <c r="M94" s="18" t="s">
        <v>23</v>
      </c>
    </row>
    <row r="95" s="264" customFormat="true" ht="31.5" hidden="false" customHeight="false" outlineLevel="0" collapsed="false">
      <c r="A95" s="18" t="n">
        <v>87</v>
      </c>
      <c r="B95" s="18" t="s">
        <v>877</v>
      </c>
      <c r="C95" s="59" t="n">
        <v>227117.84</v>
      </c>
      <c r="D95" s="59" t="n">
        <f aca="false">C95/20*8</f>
        <v>90847.136</v>
      </c>
      <c r="E95" s="18" t="s">
        <v>71</v>
      </c>
      <c r="F95" s="18" t="s">
        <v>72</v>
      </c>
      <c r="G95" s="18" t="s">
        <v>845</v>
      </c>
      <c r="H95" s="18" t="s">
        <v>846</v>
      </c>
      <c r="I95" s="18" t="s">
        <v>327</v>
      </c>
      <c r="J95" s="18" t="s">
        <v>23</v>
      </c>
      <c r="K95" s="18" t="s">
        <v>23</v>
      </c>
      <c r="L95" s="18" t="s">
        <v>23</v>
      </c>
      <c r="M95" s="18" t="s">
        <v>23</v>
      </c>
    </row>
    <row r="96" s="264" customFormat="true" ht="31.5" hidden="false" customHeight="false" outlineLevel="0" collapsed="false">
      <c r="A96" s="18" t="n">
        <v>88</v>
      </c>
      <c r="B96" s="18" t="s">
        <v>878</v>
      </c>
      <c r="C96" s="59" t="n">
        <v>227117.84</v>
      </c>
      <c r="D96" s="59" t="n">
        <f aca="false">C96/20*8</f>
        <v>90847.136</v>
      </c>
      <c r="E96" s="18" t="s">
        <v>71</v>
      </c>
      <c r="F96" s="18" t="s">
        <v>72</v>
      </c>
      <c r="G96" s="18" t="s">
        <v>845</v>
      </c>
      <c r="H96" s="18" t="s">
        <v>846</v>
      </c>
      <c r="I96" s="18" t="s">
        <v>327</v>
      </c>
      <c r="J96" s="18" t="s">
        <v>23</v>
      </c>
      <c r="K96" s="18" t="s">
        <v>23</v>
      </c>
      <c r="L96" s="18" t="s">
        <v>23</v>
      </c>
      <c r="M96" s="18" t="s">
        <v>23</v>
      </c>
    </row>
    <row r="97" s="264" customFormat="true" ht="31.5" hidden="false" customHeight="false" outlineLevel="0" collapsed="false">
      <c r="A97" s="18" t="n">
        <v>89</v>
      </c>
      <c r="B97" s="18" t="s">
        <v>877</v>
      </c>
      <c r="C97" s="59" t="n">
        <v>227117.84</v>
      </c>
      <c r="D97" s="59" t="n">
        <f aca="false">C97/20*8</f>
        <v>90847.136</v>
      </c>
      <c r="E97" s="18" t="s">
        <v>71</v>
      </c>
      <c r="F97" s="18" t="s">
        <v>72</v>
      </c>
      <c r="G97" s="18" t="s">
        <v>845</v>
      </c>
      <c r="H97" s="18" t="s">
        <v>846</v>
      </c>
      <c r="I97" s="18" t="s">
        <v>327</v>
      </c>
      <c r="J97" s="18" t="s">
        <v>23</v>
      </c>
      <c r="K97" s="18" t="s">
        <v>23</v>
      </c>
      <c r="L97" s="18" t="s">
        <v>23</v>
      </c>
      <c r="M97" s="18" t="s">
        <v>23</v>
      </c>
    </row>
    <row r="98" s="264" customFormat="true" ht="31.5" hidden="false" customHeight="false" outlineLevel="0" collapsed="false">
      <c r="A98" s="18" t="n">
        <v>90</v>
      </c>
      <c r="B98" s="18" t="s">
        <v>878</v>
      </c>
      <c r="C98" s="59" t="n">
        <v>227117.84</v>
      </c>
      <c r="D98" s="59" t="n">
        <f aca="false">C98/20*8</f>
        <v>90847.136</v>
      </c>
      <c r="E98" s="18" t="s">
        <v>71</v>
      </c>
      <c r="F98" s="18" t="s">
        <v>72</v>
      </c>
      <c r="G98" s="18" t="s">
        <v>845</v>
      </c>
      <c r="H98" s="18" t="s">
        <v>846</v>
      </c>
      <c r="I98" s="18" t="s">
        <v>327</v>
      </c>
      <c r="J98" s="18" t="s">
        <v>23</v>
      </c>
      <c r="K98" s="18" t="s">
        <v>23</v>
      </c>
      <c r="L98" s="18" t="s">
        <v>23</v>
      </c>
      <c r="M98" s="18" t="s">
        <v>23</v>
      </c>
    </row>
    <row r="99" s="264" customFormat="true" ht="31.5" hidden="false" customHeight="false" outlineLevel="0" collapsed="false">
      <c r="A99" s="18" t="n">
        <v>91</v>
      </c>
      <c r="B99" s="18" t="s">
        <v>903</v>
      </c>
      <c r="C99" s="59" t="n">
        <v>3282229.54</v>
      </c>
      <c r="D99" s="59" t="n">
        <f aca="false">C99/20*8</f>
        <v>1312891.816</v>
      </c>
      <c r="E99" s="18" t="s">
        <v>71</v>
      </c>
      <c r="F99" s="18" t="s">
        <v>72</v>
      </c>
      <c r="G99" s="18" t="s">
        <v>845</v>
      </c>
      <c r="H99" s="18" t="s">
        <v>846</v>
      </c>
      <c r="I99" s="18" t="s">
        <v>327</v>
      </c>
      <c r="J99" s="18" t="s">
        <v>23</v>
      </c>
      <c r="K99" s="18" t="s">
        <v>23</v>
      </c>
      <c r="L99" s="18" t="s">
        <v>23</v>
      </c>
      <c r="M99" s="18" t="s">
        <v>23</v>
      </c>
    </row>
    <row r="100" s="264" customFormat="true" ht="31.5" hidden="false" customHeight="false" outlineLevel="0" collapsed="false">
      <c r="A100" s="18" t="n">
        <v>92</v>
      </c>
      <c r="B100" s="18" t="s">
        <v>904</v>
      </c>
      <c r="C100" s="59" t="n">
        <v>1773113.72</v>
      </c>
      <c r="D100" s="59" t="n">
        <f aca="false">C100/20*8</f>
        <v>709245.488</v>
      </c>
      <c r="E100" s="18" t="s">
        <v>71</v>
      </c>
      <c r="F100" s="18" t="s">
        <v>72</v>
      </c>
      <c r="G100" s="18" t="s">
        <v>845</v>
      </c>
      <c r="H100" s="18" t="s">
        <v>846</v>
      </c>
      <c r="I100" s="18" t="s">
        <v>327</v>
      </c>
      <c r="J100" s="18" t="s">
        <v>23</v>
      </c>
      <c r="K100" s="18" t="s">
        <v>23</v>
      </c>
      <c r="L100" s="18" t="s">
        <v>23</v>
      </c>
      <c r="M100" s="18" t="s">
        <v>23</v>
      </c>
    </row>
    <row r="101" s="264" customFormat="true" ht="31.5" hidden="false" customHeight="false" outlineLevel="0" collapsed="false">
      <c r="A101" s="18" t="n">
        <v>93</v>
      </c>
      <c r="B101" s="18" t="s">
        <v>905</v>
      </c>
      <c r="C101" s="59" t="n">
        <v>3229793.82</v>
      </c>
      <c r="D101" s="59" t="n">
        <f aca="false">C101/20*8</f>
        <v>1291917.528</v>
      </c>
      <c r="E101" s="18" t="s">
        <v>71</v>
      </c>
      <c r="F101" s="18" t="s">
        <v>72</v>
      </c>
      <c r="G101" s="18" t="s">
        <v>845</v>
      </c>
      <c r="H101" s="18" t="s">
        <v>846</v>
      </c>
      <c r="I101" s="18" t="s">
        <v>327</v>
      </c>
      <c r="J101" s="18" t="s">
        <v>23</v>
      </c>
      <c r="K101" s="18" t="s">
        <v>23</v>
      </c>
      <c r="L101" s="18" t="s">
        <v>23</v>
      </c>
      <c r="M101" s="18" t="s">
        <v>23</v>
      </c>
    </row>
    <row r="102" s="264" customFormat="true" ht="31.5" hidden="false" customHeight="false" outlineLevel="0" collapsed="false">
      <c r="A102" s="18" t="n">
        <v>94</v>
      </c>
      <c r="B102" s="18" t="s">
        <v>906</v>
      </c>
      <c r="C102" s="59" t="n">
        <v>3278712.37</v>
      </c>
      <c r="D102" s="59" t="n">
        <f aca="false">C102/20*8</f>
        <v>1311484.948</v>
      </c>
      <c r="E102" s="18" t="s">
        <v>71</v>
      </c>
      <c r="F102" s="18" t="s">
        <v>72</v>
      </c>
      <c r="G102" s="18" t="s">
        <v>845</v>
      </c>
      <c r="H102" s="18" t="s">
        <v>846</v>
      </c>
      <c r="I102" s="18" t="s">
        <v>327</v>
      </c>
      <c r="J102" s="18" t="s">
        <v>23</v>
      </c>
      <c r="K102" s="18" t="s">
        <v>23</v>
      </c>
      <c r="L102" s="18" t="s">
        <v>23</v>
      </c>
      <c r="M102" s="18" t="s">
        <v>23</v>
      </c>
    </row>
    <row r="103" s="264" customFormat="true" ht="31.5" hidden="false" customHeight="false" outlineLevel="0" collapsed="false">
      <c r="A103" s="18" t="n">
        <v>95</v>
      </c>
      <c r="B103" s="18" t="s">
        <v>907</v>
      </c>
      <c r="C103" s="59" t="n">
        <v>3273097.8</v>
      </c>
      <c r="D103" s="59" t="n">
        <f aca="false">C103/20*8</f>
        <v>1309239.12</v>
      </c>
      <c r="E103" s="18" t="s">
        <v>71</v>
      </c>
      <c r="F103" s="18" t="s">
        <v>72</v>
      </c>
      <c r="G103" s="18" t="s">
        <v>845</v>
      </c>
      <c r="H103" s="18" t="s">
        <v>846</v>
      </c>
      <c r="I103" s="18" t="s">
        <v>327</v>
      </c>
      <c r="J103" s="18" t="s">
        <v>23</v>
      </c>
      <c r="K103" s="18" t="s">
        <v>23</v>
      </c>
      <c r="L103" s="18" t="s">
        <v>23</v>
      </c>
      <c r="M103" s="18" t="s">
        <v>23</v>
      </c>
    </row>
    <row r="104" s="264" customFormat="true" ht="31.5" hidden="false" customHeight="false" outlineLevel="0" collapsed="false">
      <c r="A104" s="18" t="n">
        <v>96</v>
      </c>
      <c r="B104" s="18" t="s">
        <v>908</v>
      </c>
      <c r="C104" s="59" t="n">
        <v>1155105.11</v>
      </c>
      <c r="D104" s="59" t="n">
        <f aca="false">C104/20*8</f>
        <v>462042.044</v>
      </c>
      <c r="E104" s="18" t="s">
        <v>71</v>
      </c>
      <c r="F104" s="18" t="s">
        <v>72</v>
      </c>
      <c r="G104" s="18" t="s">
        <v>845</v>
      </c>
      <c r="H104" s="18" t="s">
        <v>846</v>
      </c>
      <c r="I104" s="18" t="s">
        <v>327</v>
      </c>
      <c r="J104" s="18" t="s">
        <v>23</v>
      </c>
      <c r="K104" s="18" t="s">
        <v>23</v>
      </c>
      <c r="L104" s="18" t="s">
        <v>23</v>
      </c>
      <c r="M104" s="18" t="s">
        <v>23</v>
      </c>
    </row>
    <row r="105" s="264" customFormat="true" ht="31.5" hidden="false" customHeight="false" outlineLevel="0" collapsed="false">
      <c r="A105" s="18" t="n">
        <v>97</v>
      </c>
      <c r="B105" s="18" t="s">
        <v>909</v>
      </c>
      <c r="C105" s="59" t="n">
        <v>1902600.35</v>
      </c>
      <c r="D105" s="59" t="n">
        <f aca="false">C105/20*8</f>
        <v>761040.14</v>
      </c>
      <c r="E105" s="18" t="s">
        <v>71</v>
      </c>
      <c r="F105" s="18" t="s">
        <v>72</v>
      </c>
      <c r="G105" s="18" t="s">
        <v>845</v>
      </c>
      <c r="H105" s="18" t="s">
        <v>846</v>
      </c>
      <c r="I105" s="18" t="s">
        <v>327</v>
      </c>
      <c r="J105" s="18" t="s">
        <v>23</v>
      </c>
      <c r="K105" s="18" t="s">
        <v>23</v>
      </c>
      <c r="L105" s="18" t="s">
        <v>23</v>
      </c>
      <c r="M105" s="18" t="s">
        <v>23</v>
      </c>
    </row>
    <row r="106" s="264" customFormat="true" ht="31.5" hidden="false" customHeight="false" outlineLevel="0" collapsed="false">
      <c r="A106" s="18" t="n">
        <v>98</v>
      </c>
      <c r="B106" s="18" t="s">
        <v>910</v>
      </c>
      <c r="C106" s="59" t="n">
        <v>3773120.73</v>
      </c>
      <c r="D106" s="59" t="n">
        <f aca="false">C106/20*8</f>
        <v>1509248.292</v>
      </c>
      <c r="E106" s="18" t="s">
        <v>71</v>
      </c>
      <c r="F106" s="18" t="s">
        <v>72</v>
      </c>
      <c r="G106" s="18" t="s">
        <v>845</v>
      </c>
      <c r="H106" s="18" t="s">
        <v>846</v>
      </c>
      <c r="I106" s="18" t="s">
        <v>327</v>
      </c>
      <c r="J106" s="18" t="s">
        <v>23</v>
      </c>
      <c r="K106" s="18" t="s">
        <v>23</v>
      </c>
      <c r="L106" s="18" t="s">
        <v>23</v>
      </c>
      <c r="M106" s="18" t="s">
        <v>23</v>
      </c>
    </row>
    <row r="107" s="264" customFormat="true" ht="31.5" hidden="false" customHeight="false" outlineLevel="0" collapsed="false">
      <c r="A107" s="18" t="n">
        <v>99</v>
      </c>
      <c r="B107" s="18" t="s">
        <v>867</v>
      </c>
      <c r="C107" s="59" t="n">
        <v>120335.99</v>
      </c>
      <c r="D107" s="59" t="n">
        <f aca="false">C107/20*8</f>
        <v>48134.396</v>
      </c>
      <c r="E107" s="18" t="s">
        <v>71</v>
      </c>
      <c r="F107" s="18" t="s">
        <v>72</v>
      </c>
      <c r="G107" s="18" t="s">
        <v>845</v>
      </c>
      <c r="H107" s="18" t="s">
        <v>846</v>
      </c>
      <c r="I107" s="18" t="s">
        <v>327</v>
      </c>
      <c r="J107" s="18" t="s">
        <v>23</v>
      </c>
      <c r="K107" s="18" t="s">
        <v>23</v>
      </c>
      <c r="L107" s="18" t="s">
        <v>23</v>
      </c>
      <c r="M107" s="18" t="s">
        <v>23</v>
      </c>
    </row>
    <row r="108" s="264" customFormat="true" ht="31.5" hidden="false" customHeight="false" outlineLevel="0" collapsed="false">
      <c r="A108" s="18" t="n">
        <v>100</v>
      </c>
      <c r="B108" s="18" t="s">
        <v>868</v>
      </c>
      <c r="C108" s="59" t="n">
        <v>120335.99</v>
      </c>
      <c r="D108" s="59" t="n">
        <f aca="false">C108/20*8</f>
        <v>48134.396</v>
      </c>
      <c r="E108" s="18" t="s">
        <v>71</v>
      </c>
      <c r="F108" s="18" t="s">
        <v>72</v>
      </c>
      <c r="G108" s="18" t="s">
        <v>845</v>
      </c>
      <c r="H108" s="18" t="s">
        <v>846</v>
      </c>
      <c r="I108" s="18" t="s">
        <v>327</v>
      </c>
      <c r="J108" s="18" t="s">
        <v>23</v>
      </c>
      <c r="K108" s="18" t="s">
        <v>23</v>
      </c>
      <c r="L108" s="18" t="s">
        <v>23</v>
      </c>
      <c r="M108" s="18" t="s">
        <v>23</v>
      </c>
    </row>
    <row r="109" s="264" customFormat="true" ht="31.5" hidden="false" customHeight="false" outlineLevel="0" collapsed="false">
      <c r="A109" s="18" t="n">
        <v>101</v>
      </c>
      <c r="B109" s="18" t="s">
        <v>911</v>
      </c>
      <c r="C109" s="59" t="n">
        <v>3278712.37</v>
      </c>
      <c r="D109" s="59" t="n">
        <f aca="false">C109/20*8</f>
        <v>1311484.948</v>
      </c>
      <c r="E109" s="18" t="s">
        <v>71</v>
      </c>
      <c r="F109" s="18" t="s">
        <v>72</v>
      </c>
      <c r="G109" s="18" t="s">
        <v>845</v>
      </c>
      <c r="H109" s="18" t="s">
        <v>846</v>
      </c>
      <c r="I109" s="18" t="s">
        <v>327</v>
      </c>
      <c r="J109" s="18" t="s">
        <v>23</v>
      </c>
      <c r="K109" s="18" t="s">
        <v>23</v>
      </c>
      <c r="L109" s="18" t="s">
        <v>23</v>
      </c>
      <c r="M109" s="18" t="s">
        <v>23</v>
      </c>
    </row>
    <row r="110" s="264" customFormat="true" ht="31.5" hidden="false" customHeight="false" outlineLevel="0" collapsed="false">
      <c r="A110" s="18" t="n">
        <v>102</v>
      </c>
      <c r="B110" s="18" t="s">
        <v>912</v>
      </c>
      <c r="C110" s="59" t="n">
        <v>3421265.09</v>
      </c>
      <c r="D110" s="59" t="n">
        <f aca="false">C110/20*8</f>
        <v>1368506.036</v>
      </c>
      <c r="E110" s="18" t="s">
        <v>71</v>
      </c>
      <c r="F110" s="18" t="s">
        <v>72</v>
      </c>
      <c r="G110" s="18" t="s">
        <v>845</v>
      </c>
      <c r="H110" s="18" t="s">
        <v>846</v>
      </c>
      <c r="I110" s="18" t="s">
        <v>327</v>
      </c>
      <c r="J110" s="18" t="s">
        <v>23</v>
      </c>
      <c r="K110" s="18" t="s">
        <v>23</v>
      </c>
      <c r="L110" s="18" t="s">
        <v>23</v>
      </c>
      <c r="M110" s="18" t="s">
        <v>23</v>
      </c>
    </row>
    <row r="111" s="264" customFormat="true" ht="31.5" hidden="false" customHeight="false" outlineLevel="0" collapsed="false">
      <c r="A111" s="18" t="n">
        <v>103</v>
      </c>
      <c r="B111" s="18" t="s">
        <v>913</v>
      </c>
      <c r="C111" s="59" t="n">
        <v>4170467.63</v>
      </c>
      <c r="D111" s="59" t="n">
        <f aca="false">C111/20*8</f>
        <v>1668187.052</v>
      </c>
      <c r="E111" s="18" t="s">
        <v>71</v>
      </c>
      <c r="F111" s="18" t="s">
        <v>72</v>
      </c>
      <c r="G111" s="18" t="s">
        <v>845</v>
      </c>
      <c r="H111" s="18" t="s">
        <v>846</v>
      </c>
      <c r="I111" s="18" t="s">
        <v>327</v>
      </c>
      <c r="J111" s="18" t="s">
        <v>23</v>
      </c>
      <c r="K111" s="18" t="s">
        <v>23</v>
      </c>
      <c r="L111" s="18" t="s">
        <v>23</v>
      </c>
      <c r="M111" s="18" t="s">
        <v>23</v>
      </c>
    </row>
    <row r="112" s="264" customFormat="true" ht="31.5" hidden="false" customHeight="false" outlineLevel="0" collapsed="false">
      <c r="A112" s="18" t="n">
        <v>104</v>
      </c>
      <c r="B112" s="18" t="s">
        <v>914</v>
      </c>
      <c r="C112" s="59" t="n">
        <v>2743107.65</v>
      </c>
      <c r="D112" s="59" t="n">
        <f aca="false">C112/20*8</f>
        <v>1097243.06</v>
      </c>
      <c r="E112" s="18" t="s">
        <v>71</v>
      </c>
      <c r="F112" s="18" t="s">
        <v>72</v>
      </c>
      <c r="G112" s="18" t="s">
        <v>845</v>
      </c>
      <c r="H112" s="18" t="s">
        <v>846</v>
      </c>
      <c r="I112" s="18" t="s">
        <v>327</v>
      </c>
      <c r="J112" s="18" t="s">
        <v>23</v>
      </c>
      <c r="K112" s="18" t="s">
        <v>23</v>
      </c>
      <c r="L112" s="18" t="s">
        <v>23</v>
      </c>
      <c r="M112" s="18" t="s">
        <v>23</v>
      </c>
    </row>
    <row r="113" s="264" customFormat="true" ht="31.5" hidden="false" customHeight="false" outlineLevel="0" collapsed="false">
      <c r="A113" s="18" t="n">
        <v>105</v>
      </c>
      <c r="B113" s="18" t="s">
        <v>915</v>
      </c>
      <c r="C113" s="59" t="n">
        <v>10554594.09</v>
      </c>
      <c r="D113" s="59" t="n">
        <f aca="false">C113/20*8</f>
        <v>4221837.636</v>
      </c>
      <c r="E113" s="18" t="s">
        <v>71</v>
      </c>
      <c r="F113" s="18" t="s">
        <v>72</v>
      </c>
      <c r="G113" s="18" t="s">
        <v>845</v>
      </c>
      <c r="H113" s="18" t="s">
        <v>846</v>
      </c>
      <c r="I113" s="18" t="s">
        <v>327</v>
      </c>
      <c r="J113" s="18" t="s">
        <v>23</v>
      </c>
      <c r="K113" s="18" t="s">
        <v>23</v>
      </c>
      <c r="L113" s="18" t="s">
        <v>23</v>
      </c>
      <c r="M113" s="18" t="s">
        <v>23</v>
      </c>
    </row>
    <row r="114" s="264" customFormat="true" ht="31.5" hidden="false" customHeight="false" outlineLevel="0" collapsed="false">
      <c r="A114" s="18" t="n">
        <v>106</v>
      </c>
      <c r="B114" s="18" t="s">
        <v>916</v>
      </c>
      <c r="C114" s="59" t="n">
        <v>7759989.67</v>
      </c>
      <c r="D114" s="59" t="n">
        <f aca="false">C114/20*8</f>
        <v>3103995.868</v>
      </c>
      <c r="E114" s="18" t="s">
        <v>71</v>
      </c>
      <c r="F114" s="18" t="s">
        <v>72</v>
      </c>
      <c r="G114" s="18" t="s">
        <v>845</v>
      </c>
      <c r="H114" s="18" t="s">
        <v>846</v>
      </c>
      <c r="I114" s="18" t="s">
        <v>327</v>
      </c>
      <c r="J114" s="18" t="s">
        <v>23</v>
      </c>
      <c r="K114" s="18" t="s">
        <v>23</v>
      </c>
      <c r="L114" s="18" t="s">
        <v>23</v>
      </c>
      <c r="M114" s="18" t="s">
        <v>23</v>
      </c>
    </row>
    <row r="115" s="264" customFormat="true" ht="31.5" hidden="false" customHeight="false" outlineLevel="0" collapsed="false">
      <c r="A115" s="18" t="n">
        <v>107</v>
      </c>
      <c r="B115" s="18" t="s">
        <v>917</v>
      </c>
      <c r="C115" s="59" t="n">
        <v>872669.52</v>
      </c>
      <c r="D115" s="59" t="n">
        <f aca="false">C115/20*8</f>
        <v>349067.808</v>
      </c>
      <c r="E115" s="18" t="s">
        <v>71</v>
      </c>
      <c r="F115" s="18" t="s">
        <v>72</v>
      </c>
      <c r="G115" s="18" t="s">
        <v>845</v>
      </c>
      <c r="H115" s="18" t="s">
        <v>846</v>
      </c>
      <c r="I115" s="18" t="s">
        <v>327</v>
      </c>
      <c r="J115" s="18" t="s">
        <v>23</v>
      </c>
      <c r="K115" s="18" t="s">
        <v>23</v>
      </c>
      <c r="L115" s="18" t="s">
        <v>23</v>
      </c>
      <c r="M115" s="18" t="s">
        <v>23</v>
      </c>
    </row>
    <row r="116" s="264" customFormat="true" ht="31.5" hidden="false" customHeight="false" outlineLevel="0" collapsed="false">
      <c r="A116" s="18" t="n">
        <v>108</v>
      </c>
      <c r="B116" s="18" t="s">
        <v>918</v>
      </c>
      <c r="C116" s="59" t="n">
        <v>53744.78</v>
      </c>
      <c r="D116" s="59" t="n">
        <f aca="false">C116/20*8</f>
        <v>21497.912</v>
      </c>
      <c r="E116" s="18" t="s">
        <v>71</v>
      </c>
      <c r="F116" s="18" t="s">
        <v>72</v>
      </c>
      <c r="G116" s="18" t="s">
        <v>845</v>
      </c>
      <c r="H116" s="18" t="s">
        <v>846</v>
      </c>
      <c r="I116" s="18" t="s">
        <v>327</v>
      </c>
      <c r="J116" s="18" t="s">
        <v>23</v>
      </c>
      <c r="K116" s="18" t="s">
        <v>23</v>
      </c>
      <c r="L116" s="18" t="s">
        <v>23</v>
      </c>
      <c r="M116" s="18" t="s">
        <v>23</v>
      </c>
    </row>
    <row r="117" s="264" customFormat="true" ht="31.5" hidden="false" customHeight="false" outlineLevel="0" collapsed="false">
      <c r="A117" s="18" t="n">
        <v>109</v>
      </c>
      <c r="B117" s="18" t="s">
        <v>919</v>
      </c>
      <c r="C117" s="59" t="n">
        <v>53744.78</v>
      </c>
      <c r="D117" s="59" t="n">
        <f aca="false">C117/20*8</f>
        <v>21497.912</v>
      </c>
      <c r="E117" s="18" t="s">
        <v>71</v>
      </c>
      <c r="F117" s="18" t="s">
        <v>72</v>
      </c>
      <c r="G117" s="18" t="s">
        <v>845</v>
      </c>
      <c r="H117" s="18" t="s">
        <v>846</v>
      </c>
      <c r="I117" s="18" t="s">
        <v>327</v>
      </c>
      <c r="J117" s="18" t="s">
        <v>23</v>
      </c>
      <c r="K117" s="18" t="s">
        <v>23</v>
      </c>
      <c r="L117" s="18" t="s">
        <v>23</v>
      </c>
      <c r="M117" s="18" t="s">
        <v>23</v>
      </c>
    </row>
    <row r="118" s="264" customFormat="true" ht="31.5" hidden="false" customHeight="false" outlineLevel="0" collapsed="false">
      <c r="A118" s="18" t="n">
        <v>110</v>
      </c>
      <c r="B118" s="18" t="s">
        <v>920</v>
      </c>
      <c r="C118" s="59" t="n">
        <v>465788.12</v>
      </c>
      <c r="D118" s="59" t="n">
        <f aca="false">C118/20*8</f>
        <v>186315.248</v>
      </c>
      <c r="E118" s="18" t="s">
        <v>71</v>
      </c>
      <c r="F118" s="18" t="s">
        <v>72</v>
      </c>
      <c r="G118" s="18" t="s">
        <v>845</v>
      </c>
      <c r="H118" s="18" t="s">
        <v>846</v>
      </c>
      <c r="I118" s="18" t="s">
        <v>327</v>
      </c>
      <c r="J118" s="18" t="s">
        <v>23</v>
      </c>
      <c r="K118" s="18" t="s">
        <v>23</v>
      </c>
      <c r="L118" s="18" t="s">
        <v>23</v>
      </c>
      <c r="M118" s="18" t="s">
        <v>23</v>
      </c>
    </row>
    <row r="119" s="264" customFormat="true" ht="31.5" hidden="false" customHeight="false" outlineLevel="0" collapsed="false">
      <c r="A119" s="18" t="n">
        <v>111</v>
      </c>
      <c r="B119" s="18" t="s">
        <v>921</v>
      </c>
      <c r="C119" s="59" t="n">
        <v>465788.12</v>
      </c>
      <c r="D119" s="59" t="n">
        <f aca="false">C119/20*8</f>
        <v>186315.248</v>
      </c>
      <c r="E119" s="18" t="s">
        <v>71</v>
      </c>
      <c r="F119" s="18" t="s">
        <v>72</v>
      </c>
      <c r="G119" s="18" t="s">
        <v>845</v>
      </c>
      <c r="H119" s="18" t="s">
        <v>846</v>
      </c>
      <c r="I119" s="18" t="s">
        <v>327</v>
      </c>
      <c r="J119" s="18" t="s">
        <v>23</v>
      </c>
      <c r="K119" s="18" t="s">
        <v>23</v>
      </c>
      <c r="L119" s="18" t="s">
        <v>23</v>
      </c>
      <c r="M119" s="18" t="s">
        <v>23</v>
      </c>
    </row>
    <row r="120" s="264" customFormat="true" ht="31.5" hidden="false" customHeight="false" outlineLevel="0" collapsed="false">
      <c r="A120" s="18" t="n">
        <v>112</v>
      </c>
      <c r="B120" s="18" t="s">
        <v>867</v>
      </c>
      <c r="C120" s="59" t="n">
        <v>89574.64</v>
      </c>
      <c r="D120" s="59" t="n">
        <f aca="false">C120/20*8</f>
        <v>35829.856</v>
      </c>
      <c r="E120" s="18" t="s">
        <v>71</v>
      </c>
      <c r="F120" s="18" t="s">
        <v>72</v>
      </c>
      <c r="G120" s="18" t="s">
        <v>845</v>
      </c>
      <c r="H120" s="18" t="s">
        <v>846</v>
      </c>
      <c r="I120" s="18" t="s">
        <v>327</v>
      </c>
      <c r="J120" s="18" t="s">
        <v>23</v>
      </c>
      <c r="K120" s="18" t="s">
        <v>23</v>
      </c>
      <c r="L120" s="18" t="s">
        <v>23</v>
      </c>
      <c r="M120" s="18" t="s">
        <v>23</v>
      </c>
    </row>
    <row r="121" s="264" customFormat="true" ht="31.5" hidden="false" customHeight="false" outlineLevel="0" collapsed="false">
      <c r="A121" s="18" t="n">
        <v>113</v>
      </c>
      <c r="B121" s="18" t="s">
        <v>868</v>
      </c>
      <c r="C121" s="59" t="n">
        <v>89574.64</v>
      </c>
      <c r="D121" s="59" t="n">
        <f aca="false">C121/20*8</f>
        <v>35829.856</v>
      </c>
      <c r="E121" s="18" t="s">
        <v>71</v>
      </c>
      <c r="F121" s="18" t="s">
        <v>72</v>
      </c>
      <c r="G121" s="18" t="s">
        <v>845</v>
      </c>
      <c r="H121" s="18" t="s">
        <v>846</v>
      </c>
      <c r="I121" s="18" t="s">
        <v>327</v>
      </c>
      <c r="J121" s="18" t="s">
        <v>23</v>
      </c>
      <c r="K121" s="18" t="s">
        <v>23</v>
      </c>
      <c r="L121" s="18" t="s">
        <v>23</v>
      </c>
      <c r="M121" s="18" t="s">
        <v>23</v>
      </c>
    </row>
    <row r="122" s="264" customFormat="true" ht="31.5" hidden="false" customHeight="false" outlineLevel="0" collapsed="false">
      <c r="A122" s="18" t="n">
        <v>114</v>
      </c>
      <c r="B122" s="18" t="s">
        <v>922</v>
      </c>
      <c r="C122" s="59" t="n">
        <v>250808.99</v>
      </c>
      <c r="D122" s="59" t="n">
        <f aca="false">C122/20*8</f>
        <v>100323.596</v>
      </c>
      <c r="E122" s="18" t="s">
        <v>71</v>
      </c>
      <c r="F122" s="18" t="s">
        <v>72</v>
      </c>
      <c r="G122" s="18" t="s">
        <v>845</v>
      </c>
      <c r="H122" s="18" t="s">
        <v>846</v>
      </c>
      <c r="I122" s="18" t="s">
        <v>327</v>
      </c>
      <c r="J122" s="18" t="s">
        <v>23</v>
      </c>
      <c r="K122" s="18" t="s">
        <v>23</v>
      </c>
      <c r="L122" s="18" t="s">
        <v>23</v>
      </c>
      <c r="M122" s="18" t="s">
        <v>23</v>
      </c>
    </row>
    <row r="123" s="264" customFormat="true" ht="31.5" hidden="false" customHeight="false" outlineLevel="0" collapsed="false">
      <c r="A123" s="18" t="n">
        <v>115</v>
      </c>
      <c r="B123" s="18" t="s">
        <v>923</v>
      </c>
      <c r="C123" s="59" t="n">
        <v>250808.99</v>
      </c>
      <c r="D123" s="59" t="n">
        <f aca="false">C123/20*8</f>
        <v>100323.596</v>
      </c>
      <c r="E123" s="18" t="s">
        <v>71</v>
      </c>
      <c r="F123" s="18" t="s">
        <v>72</v>
      </c>
      <c r="G123" s="18" t="s">
        <v>845</v>
      </c>
      <c r="H123" s="18" t="s">
        <v>846</v>
      </c>
      <c r="I123" s="18" t="s">
        <v>327</v>
      </c>
      <c r="J123" s="18" t="s">
        <v>23</v>
      </c>
      <c r="K123" s="18" t="s">
        <v>23</v>
      </c>
      <c r="L123" s="18" t="s">
        <v>23</v>
      </c>
      <c r="M123" s="18" t="s">
        <v>23</v>
      </c>
    </row>
    <row r="124" s="264" customFormat="true" ht="31.5" hidden="false" customHeight="false" outlineLevel="0" collapsed="false">
      <c r="A124" s="18" t="n">
        <v>116</v>
      </c>
      <c r="B124" s="18" t="s">
        <v>924</v>
      </c>
      <c r="C124" s="59" t="n">
        <v>100323.59</v>
      </c>
      <c r="D124" s="59" t="n">
        <f aca="false">C124/20*8</f>
        <v>40129.436</v>
      </c>
      <c r="E124" s="18" t="s">
        <v>71</v>
      </c>
      <c r="F124" s="18" t="s">
        <v>72</v>
      </c>
      <c r="G124" s="18" t="s">
        <v>845</v>
      </c>
      <c r="H124" s="18" t="s">
        <v>846</v>
      </c>
      <c r="I124" s="18" t="s">
        <v>327</v>
      </c>
      <c r="J124" s="18" t="s">
        <v>23</v>
      </c>
      <c r="K124" s="18" t="s">
        <v>23</v>
      </c>
      <c r="L124" s="18" t="s">
        <v>23</v>
      </c>
      <c r="M124" s="18" t="s">
        <v>23</v>
      </c>
    </row>
    <row r="125" s="264" customFormat="true" ht="31.5" hidden="false" customHeight="false" outlineLevel="0" collapsed="false">
      <c r="A125" s="18" t="n">
        <v>117</v>
      </c>
      <c r="B125" s="18" t="s">
        <v>925</v>
      </c>
      <c r="C125" s="59" t="n">
        <v>100323.59</v>
      </c>
      <c r="D125" s="59" t="n">
        <f aca="false">C125/20*8</f>
        <v>40129.436</v>
      </c>
      <c r="E125" s="18" t="s">
        <v>71</v>
      </c>
      <c r="F125" s="18" t="s">
        <v>72</v>
      </c>
      <c r="G125" s="18" t="s">
        <v>845</v>
      </c>
      <c r="H125" s="18" t="s">
        <v>846</v>
      </c>
      <c r="I125" s="18" t="s">
        <v>327</v>
      </c>
      <c r="J125" s="18" t="s">
        <v>23</v>
      </c>
      <c r="K125" s="18" t="s">
        <v>23</v>
      </c>
      <c r="L125" s="18" t="s">
        <v>23</v>
      </c>
      <c r="M125" s="18" t="s">
        <v>23</v>
      </c>
    </row>
    <row r="126" s="264" customFormat="true" ht="31.5" hidden="false" customHeight="false" outlineLevel="0" collapsed="false">
      <c r="A126" s="18" t="n">
        <v>118</v>
      </c>
      <c r="B126" s="18" t="s">
        <v>926</v>
      </c>
      <c r="C126" s="59" t="n">
        <v>136153.45</v>
      </c>
      <c r="D126" s="59" t="n">
        <f aca="false">C126/20*8</f>
        <v>54461.38</v>
      </c>
      <c r="E126" s="18" t="s">
        <v>71</v>
      </c>
      <c r="F126" s="18" t="s">
        <v>72</v>
      </c>
      <c r="G126" s="18" t="s">
        <v>845</v>
      </c>
      <c r="H126" s="18" t="s">
        <v>846</v>
      </c>
      <c r="I126" s="18" t="s">
        <v>327</v>
      </c>
      <c r="J126" s="18" t="s">
        <v>23</v>
      </c>
      <c r="K126" s="18" t="s">
        <v>23</v>
      </c>
      <c r="L126" s="18" t="s">
        <v>23</v>
      </c>
      <c r="M126" s="18" t="s">
        <v>23</v>
      </c>
    </row>
    <row r="127" s="264" customFormat="true" ht="31.5" hidden="false" customHeight="false" outlineLevel="0" collapsed="false">
      <c r="A127" s="18" t="n">
        <v>119</v>
      </c>
      <c r="B127" s="18" t="s">
        <v>927</v>
      </c>
      <c r="C127" s="59" t="n">
        <v>136153.45</v>
      </c>
      <c r="D127" s="59" t="n">
        <f aca="false">C127/20*8</f>
        <v>54461.38</v>
      </c>
      <c r="E127" s="18" t="s">
        <v>71</v>
      </c>
      <c r="F127" s="18" t="s">
        <v>72</v>
      </c>
      <c r="G127" s="18" t="s">
        <v>845</v>
      </c>
      <c r="H127" s="18" t="s">
        <v>846</v>
      </c>
      <c r="I127" s="18" t="s">
        <v>327</v>
      </c>
      <c r="J127" s="18" t="s">
        <v>23</v>
      </c>
      <c r="K127" s="18" t="s">
        <v>23</v>
      </c>
      <c r="L127" s="18" t="s">
        <v>23</v>
      </c>
      <c r="M127" s="18" t="s">
        <v>23</v>
      </c>
    </row>
    <row r="128" s="264" customFormat="true" ht="31.5" hidden="false" customHeight="false" outlineLevel="0" collapsed="false">
      <c r="A128" s="18" t="n">
        <v>120</v>
      </c>
      <c r="B128" s="18" t="s">
        <v>926</v>
      </c>
      <c r="C128" s="59" t="n">
        <v>136153.45</v>
      </c>
      <c r="D128" s="59" t="n">
        <f aca="false">C128/20*8</f>
        <v>54461.38</v>
      </c>
      <c r="E128" s="18" t="s">
        <v>71</v>
      </c>
      <c r="F128" s="18" t="s">
        <v>72</v>
      </c>
      <c r="G128" s="18" t="s">
        <v>845</v>
      </c>
      <c r="H128" s="18" t="s">
        <v>846</v>
      </c>
      <c r="I128" s="18" t="s">
        <v>327</v>
      </c>
      <c r="J128" s="18" t="s">
        <v>23</v>
      </c>
      <c r="K128" s="18" t="s">
        <v>23</v>
      </c>
      <c r="L128" s="18" t="s">
        <v>23</v>
      </c>
      <c r="M128" s="18" t="s">
        <v>23</v>
      </c>
    </row>
    <row r="129" s="264" customFormat="true" ht="31.5" hidden="false" customHeight="false" outlineLevel="0" collapsed="false">
      <c r="A129" s="18" t="n">
        <v>121</v>
      </c>
      <c r="B129" s="18" t="s">
        <v>927</v>
      </c>
      <c r="C129" s="59" t="n">
        <v>136153.45</v>
      </c>
      <c r="D129" s="59" t="n">
        <f aca="false">C129/20*8</f>
        <v>54461.38</v>
      </c>
      <c r="E129" s="18" t="s">
        <v>71</v>
      </c>
      <c r="F129" s="18" t="s">
        <v>72</v>
      </c>
      <c r="G129" s="18" t="s">
        <v>845</v>
      </c>
      <c r="H129" s="18" t="s">
        <v>846</v>
      </c>
      <c r="I129" s="18" t="s">
        <v>327</v>
      </c>
      <c r="J129" s="18" t="s">
        <v>23</v>
      </c>
      <c r="K129" s="18" t="s">
        <v>23</v>
      </c>
      <c r="L129" s="18" t="s">
        <v>23</v>
      </c>
      <c r="M129" s="18" t="s">
        <v>23</v>
      </c>
    </row>
    <row r="130" s="264" customFormat="true" ht="31.5" hidden="false" customHeight="false" outlineLevel="0" collapsed="false">
      <c r="A130" s="18" t="n">
        <v>122</v>
      </c>
      <c r="B130" s="18" t="s">
        <v>928</v>
      </c>
      <c r="C130" s="59" t="n">
        <v>82408.67</v>
      </c>
      <c r="D130" s="59" t="n">
        <f aca="false">C130/20*8</f>
        <v>32963.468</v>
      </c>
      <c r="E130" s="18" t="s">
        <v>71</v>
      </c>
      <c r="F130" s="18" t="s">
        <v>72</v>
      </c>
      <c r="G130" s="18" t="s">
        <v>845</v>
      </c>
      <c r="H130" s="18" t="s">
        <v>846</v>
      </c>
      <c r="I130" s="18" t="s">
        <v>327</v>
      </c>
      <c r="J130" s="18" t="s">
        <v>23</v>
      </c>
      <c r="K130" s="18" t="s">
        <v>23</v>
      </c>
      <c r="L130" s="18" t="s">
        <v>23</v>
      </c>
      <c r="M130" s="18" t="s">
        <v>23</v>
      </c>
    </row>
    <row r="131" s="264" customFormat="true" ht="31.5" hidden="false" customHeight="false" outlineLevel="0" collapsed="false">
      <c r="A131" s="18" t="n">
        <v>123</v>
      </c>
      <c r="B131" s="18" t="s">
        <v>929</v>
      </c>
      <c r="C131" s="59" t="n">
        <v>82408.67</v>
      </c>
      <c r="D131" s="59" t="n">
        <f aca="false">C131/20*8</f>
        <v>32963.468</v>
      </c>
      <c r="E131" s="18" t="s">
        <v>71</v>
      </c>
      <c r="F131" s="18" t="s">
        <v>72</v>
      </c>
      <c r="G131" s="18" t="s">
        <v>845</v>
      </c>
      <c r="H131" s="18" t="s">
        <v>846</v>
      </c>
      <c r="I131" s="18" t="s">
        <v>327</v>
      </c>
      <c r="J131" s="18" t="s">
        <v>23</v>
      </c>
      <c r="K131" s="18" t="s">
        <v>23</v>
      </c>
      <c r="L131" s="18" t="s">
        <v>23</v>
      </c>
      <c r="M131" s="18" t="s">
        <v>23</v>
      </c>
    </row>
    <row r="132" s="264" customFormat="true" ht="31.5" hidden="false" customHeight="false" outlineLevel="0" collapsed="false">
      <c r="A132" s="18" t="n">
        <v>124</v>
      </c>
      <c r="B132" s="18" t="s">
        <v>930</v>
      </c>
      <c r="C132" s="59" t="n">
        <v>57327.77</v>
      </c>
      <c r="D132" s="59" t="n">
        <f aca="false">C132/20*8</f>
        <v>22931.108</v>
      </c>
      <c r="E132" s="18" t="s">
        <v>71</v>
      </c>
      <c r="F132" s="18" t="s">
        <v>72</v>
      </c>
      <c r="G132" s="18" t="s">
        <v>845</v>
      </c>
      <c r="H132" s="18" t="s">
        <v>846</v>
      </c>
      <c r="I132" s="18" t="s">
        <v>327</v>
      </c>
      <c r="J132" s="18" t="s">
        <v>23</v>
      </c>
      <c r="K132" s="18" t="s">
        <v>23</v>
      </c>
      <c r="L132" s="18" t="s">
        <v>23</v>
      </c>
      <c r="M132" s="18" t="s">
        <v>23</v>
      </c>
    </row>
    <row r="133" s="264" customFormat="true" ht="31.5" hidden="false" customHeight="false" outlineLevel="0" collapsed="false">
      <c r="A133" s="18" t="n">
        <v>125</v>
      </c>
      <c r="B133" s="18" t="s">
        <v>931</v>
      </c>
      <c r="C133" s="59" t="n">
        <v>57327.77</v>
      </c>
      <c r="D133" s="59" t="n">
        <f aca="false">C133/20*8</f>
        <v>22931.108</v>
      </c>
      <c r="E133" s="18" t="s">
        <v>71</v>
      </c>
      <c r="F133" s="18" t="s">
        <v>72</v>
      </c>
      <c r="G133" s="18" t="s">
        <v>845</v>
      </c>
      <c r="H133" s="18" t="s">
        <v>846</v>
      </c>
      <c r="I133" s="18" t="s">
        <v>327</v>
      </c>
      <c r="J133" s="18" t="s">
        <v>23</v>
      </c>
      <c r="K133" s="18" t="s">
        <v>23</v>
      </c>
      <c r="L133" s="18" t="s">
        <v>23</v>
      </c>
      <c r="M133" s="18" t="s">
        <v>23</v>
      </c>
    </row>
    <row r="134" s="264" customFormat="true" ht="31.5" hidden="false" customHeight="false" outlineLevel="0" collapsed="false">
      <c r="A134" s="18" t="n">
        <v>126</v>
      </c>
      <c r="B134" s="18" t="s">
        <v>849</v>
      </c>
      <c r="C134" s="59" t="n">
        <v>143319.42</v>
      </c>
      <c r="D134" s="59" t="n">
        <f aca="false">C134/20*8</f>
        <v>57327.768</v>
      </c>
      <c r="E134" s="18" t="s">
        <v>71</v>
      </c>
      <c r="F134" s="18" t="s">
        <v>72</v>
      </c>
      <c r="G134" s="18" t="s">
        <v>845</v>
      </c>
      <c r="H134" s="18" t="s">
        <v>846</v>
      </c>
      <c r="I134" s="18" t="s">
        <v>327</v>
      </c>
      <c r="J134" s="18" t="s">
        <v>23</v>
      </c>
      <c r="K134" s="18" t="s">
        <v>23</v>
      </c>
      <c r="L134" s="18" t="s">
        <v>23</v>
      </c>
      <c r="M134" s="18" t="s">
        <v>23</v>
      </c>
    </row>
    <row r="135" s="264" customFormat="true" ht="31.5" hidden="false" customHeight="false" outlineLevel="0" collapsed="false">
      <c r="A135" s="18" t="n">
        <v>127</v>
      </c>
      <c r="B135" s="18" t="s">
        <v>850</v>
      </c>
      <c r="C135" s="59" t="n">
        <v>143319.42</v>
      </c>
      <c r="D135" s="59" t="n">
        <f aca="false">C135/20*8</f>
        <v>57327.768</v>
      </c>
      <c r="E135" s="18" t="s">
        <v>71</v>
      </c>
      <c r="F135" s="18" t="s">
        <v>72</v>
      </c>
      <c r="G135" s="18" t="s">
        <v>845</v>
      </c>
      <c r="H135" s="18" t="s">
        <v>846</v>
      </c>
      <c r="I135" s="18" t="s">
        <v>327</v>
      </c>
      <c r="J135" s="18" t="s">
        <v>23</v>
      </c>
      <c r="K135" s="18" t="s">
        <v>23</v>
      </c>
      <c r="L135" s="18" t="s">
        <v>23</v>
      </c>
      <c r="M135" s="18" t="s">
        <v>23</v>
      </c>
    </row>
    <row r="136" s="264" customFormat="true" ht="38.25" hidden="false" customHeight="true" outlineLevel="0" collapsed="false">
      <c r="A136" s="18" t="n">
        <v>128</v>
      </c>
      <c r="B136" s="18" t="s">
        <v>932</v>
      </c>
      <c r="C136" s="59" t="n">
        <v>39412.84</v>
      </c>
      <c r="D136" s="59" t="n">
        <f aca="false">C136/20*8</f>
        <v>15765.136</v>
      </c>
      <c r="E136" s="18" t="s">
        <v>71</v>
      </c>
      <c r="F136" s="18" t="s">
        <v>72</v>
      </c>
      <c r="G136" s="18" t="s">
        <v>845</v>
      </c>
      <c r="H136" s="18" t="s">
        <v>846</v>
      </c>
      <c r="I136" s="18" t="s">
        <v>327</v>
      </c>
      <c r="J136" s="18" t="s">
        <v>23</v>
      </c>
      <c r="K136" s="18" t="s">
        <v>23</v>
      </c>
      <c r="L136" s="18" t="s">
        <v>23</v>
      </c>
      <c r="M136" s="18" t="s">
        <v>23</v>
      </c>
    </row>
    <row r="137" s="264" customFormat="true" ht="36.75" hidden="false" customHeight="true" outlineLevel="0" collapsed="false">
      <c r="A137" s="18" t="n">
        <v>129</v>
      </c>
      <c r="B137" s="18" t="s">
        <v>933</v>
      </c>
      <c r="C137" s="59" t="n">
        <v>39412.84</v>
      </c>
      <c r="D137" s="59" t="n">
        <f aca="false">C137/20*8</f>
        <v>15765.136</v>
      </c>
      <c r="E137" s="18" t="s">
        <v>71</v>
      </c>
      <c r="F137" s="18" t="s">
        <v>72</v>
      </c>
      <c r="G137" s="18" t="s">
        <v>845</v>
      </c>
      <c r="H137" s="18" t="s">
        <v>846</v>
      </c>
      <c r="I137" s="18" t="s">
        <v>327</v>
      </c>
      <c r="J137" s="18" t="s">
        <v>23</v>
      </c>
      <c r="K137" s="18" t="s">
        <v>23</v>
      </c>
      <c r="L137" s="18" t="s">
        <v>23</v>
      </c>
      <c r="M137" s="18" t="s">
        <v>23</v>
      </c>
    </row>
    <row r="138" s="264" customFormat="true" ht="31.5" hidden="false" customHeight="false" outlineLevel="0" collapsed="false">
      <c r="A138" s="18" t="n">
        <v>130</v>
      </c>
      <c r="B138" s="18" t="s">
        <v>869</v>
      </c>
      <c r="C138" s="59" t="n">
        <v>107489.57</v>
      </c>
      <c r="D138" s="59" t="n">
        <f aca="false">C138/20*8</f>
        <v>42995.828</v>
      </c>
      <c r="E138" s="18" t="s">
        <v>71</v>
      </c>
      <c r="F138" s="18" t="s">
        <v>72</v>
      </c>
      <c r="G138" s="18" t="s">
        <v>845</v>
      </c>
      <c r="H138" s="18" t="s">
        <v>846</v>
      </c>
      <c r="I138" s="18" t="s">
        <v>327</v>
      </c>
      <c r="J138" s="18" t="s">
        <v>23</v>
      </c>
      <c r="K138" s="18" t="s">
        <v>23</v>
      </c>
      <c r="L138" s="18" t="s">
        <v>23</v>
      </c>
      <c r="M138" s="18" t="s">
        <v>23</v>
      </c>
    </row>
    <row r="139" s="264" customFormat="true" ht="31.5" hidden="false" customHeight="false" outlineLevel="0" collapsed="false">
      <c r="A139" s="18" t="n">
        <v>131</v>
      </c>
      <c r="B139" s="18" t="s">
        <v>870</v>
      </c>
      <c r="C139" s="59" t="n">
        <v>107489.57</v>
      </c>
      <c r="D139" s="59" t="n">
        <f aca="false">C139/20*8</f>
        <v>42995.828</v>
      </c>
      <c r="E139" s="18" t="s">
        <v>71</v>
      </c>
      <c r="F139" s="18" t="s">
        <v>72</v>
      </c>
      <c r="G139" s="18" t="s">
        <v>845</v>
      </c>
      <c r="H139" s="18" t="s">
        <v>846</v>
      </c>
      <c r="I139" s="18" t="s">
        <v>327</v>
      </c>
      <c r="J139" s="18" t="s">
        <v>23</v>
      </c>
      <c r="K139" s="18" t="s">
        <v>23</v>
      </c>
      <c r="L139" s="18" t="s">
        <v>23</v>
      </c>
      <c r="M139" s="18" t="s">
        <v>23</v>
      </c>
    </row>
    <row r="140" s="264" customFormat="true" ht="31.5" hidden="false" customHeight="false" outlineLevel="0" collapsed="false">
      <c r="A140" s="18" t="n">
        <v>132</v>
      </c>
      <c r="B140" s="18" t="s">
        <v>922</v>
      </c>
      <c r="C140" s="59" t="n">
        <v>250808.99</v>
      </c>
      <c r="D140" s="59" t="n">
        <f aca="false">C140/20*8</f>
        <v>100323.596</v>
      </c>
      <c r="E140" s="18" t="s">
        <v>71</v>
      </c>
      <c r="F140" s="18" t="s">
        <v>72</v>
      </c>
      <c r="G140" s="18" t="s">
        <v>845</v>
      </c>
      <c r="H140" s="18" t="s">
        <v>846</v>
      </c>
      <c r="I140" s="18" t="s">
        <v>327</v>
      </c>
      <c r="J140" s="18" t="s">
        <v>23</v>
      </c>
      <c r="K140" s="18" t="s">
        <v>23</v>
      </c>
      <c r="L140" s="18" t="s">
        <v>23</v>
      </c>
      <c r="M140" s="18" t="s">
        <v>23</v>
      </c>
    </row>
    <row r="141" s="264" customFormat="true" ht="31.5" hidden="false" customHeight="false" outlineLevel="0" collapsed="false">
      <c r="A141" s="18" t="n">
        <v>133</v>
      </c>
      <c r="B141" s="18" t="s">
        <v>923</v>
      </c>
      <c r="C141" s="59" t="n">
        <v>250808.99</v>
      </c>
      <c r="D141" s="59" t="n">
        <f aca="false">C141/20*8</f>
        <v>100323.596</v>
      </c>
      <c r="E141" s="18" t="s">
        <v>71</v>
      </c>
      <c r="F141" s="18" t="s">
        <v>72</v>
      </c>
      <c r="G141" s="18" t="s">
        <v>845</v>
      </c>
      <c r="H141" s="18" t="s">
        <v>846</v>
      </c>
      <c r="I141" s="18" t="s">
        <v>327</v>
      </c>
      <c r="J141" s="18" t="s">
        <v>23</v>
      </c>
      <c r="K141" s="18" t="s">
        <v>23</v>
      </c>
      <c r="L141" s="18" t="s">
        <v>23</v>
      </c>
      <c r="M141" s="18" t="s">
        <v>23</v>
      </c>
    </row>
    <row r="142" s="264" customFormat="true" ht="31.5" hidden="false" customHeight="false" outlineLevel="0" collapsed="false">
      <c r="A142" s="18" t="n">
        <v>134</v>
      </c>
      <c r="B142" s="18" t="s">
        <v>922</v>
      </c>
      <c r="C142" s="59" t="n">
        <v>250808.99</v>
      </c>
      <c r="D142" s="59" t="n">
        <f aca="false">C142/20*8</f>
        <v>100323.596</v>
      </c>
      <c r="E142" s="18" t="s">
        <v>71</v>
      </c>
      <c r="F142" s="18" t="s">
        <v>72</v>
      </c>
      <c r="G142" s="18" t="s">
        <v>845</v>
      </c>
      <c r="H142" s="18" t="s">
        <v>846</v>
      </c>
      <c r="I142" s="18" t="s">
        <v>327</v>
      </c>
      <c r="J142" s="18" t="s">
        <v>23</v>
      </c>
      <c r="K142" s="18" t="s">
        <v>23</v>
      </c>
      <c r="L142" s="18" t="s">
        <v>23</v>
      </c>
      <c r="M142" s="18" t="s">
        <v>23</v>
      </c>
    </row>
    <row r="143" s="264" customFormat="true" ht="31.5" hidden="false" customHeight="false" outlineLevel="0" collapsed="false">
      <c r="A143" s="18" t="n">
        <v>135</v>
      </c>
      <c r="B143" s="18" t="s">
        <v>923</v>
      </c>
      <c r="C143" s="59" t="n">
        <v>250808.99</v>
      </c>
      <c r="D143" s="59" t="n">
        <f aca="false">C143/20*8</f>
        <v>100323.596</v>
      </c>
      <c r="E143" s="18" t="s">
        <v>71</v>
      </c>
      <c r="F143" s="18" t="s">
        <v>72</v>
      </c>
      <c r="G143" s="18" t="s">
        <v>845</v>
      </c>
      <c r="H143" s="18" t="s">
        <v>846</v>
      </c>
      <c r="I143" s="18" t="s">
        <v>327</v>
      </c>
      <c r="J143" s="18" t="s">
        <v>23</v>
      </c>
      <c r="K143" s="18" t="s">
        <v>23</v>
      </c>
      <c r="L143" s="18" t="s">
        <v>23</v>
      </c>
      <c r="M143" s="18" t="s">
        <v>23</v>
      </c>
    </row>
    <row r="144" s="264" customFormat="true" ht="31.5" hidden="false" customHeight="false" outlineLevel="0" collapsed="false">
      <c r="A144" s="18" t="n">
        <v>136</v>
      </c>
      <c r="B144" s="18" t="s">
        <v>922</v>
      </c>
      <c r="C144" s="59" t="n">
        <v>250808.99</v>
      </c>
      <c r="D144" s="59" t="n">
        <f aca="false">C144/20*8</f>
        <v>100323.596</v>
      </c>
      <c r="E144" s="18" t="s">
        <v>71</v>
      </c>
      <c r="F144" s="18" t="s">
        <v>72</v>
      </c>
      <c r="G144" s="18" t="s">
        <v>845</v>
      </c>
      <c r="H144" s="18" t="s">
        <v>846</v>
      </c>
      <c r="I144" s="18" t="s">
        <v>327</v>
      </c>
      <c r="J144" s="18" t="s">
        <v>23</v>
      </c>
      <c r="K144" s="18" t="s">
        <v>23</v>
      </c>
      <c r="L144" s="18" t="s">
        <v>23</v>
      </c>
      <c r="M144" s="18" t="s">
        <v>23</v>
      </c>
    </row>
    <row r="145" s="264" customFormat="true" ht="31.5" hidden="false" customHeight="false" outlineLevel="0" collapsed="false">
      <c r="A145" s="18" t="n">
        <v>137</v>
      </c>
      <c r="B145" s="18" t="s">
        <v>923</v>
      </c>
      <c r="C145" s="59" t="n">
        <v>250808.99</v>
      </c>
      <c r="D145" s="59" t="n">
        <f aca="false">C145/20*8</f>
        <v>100323.596</v>
      </c>
      <c r="E145" s="18" t="s">
        <v>71</v>
      </c>
      <c r="F145" s="18" t="s">
        <v>72</v>
      </c>
      <c r="G145" s="18" t="s">
        <v>845</v>
      </c>
      <c r="H145" s="18" t="s">
        <v>846</v>
      </c>
      <c r="I145" s="18" t="s">
        <v>327</v>
      </c>
      <c r="J145" s="18" t="s">
        <v>23</v>
      </c>
      <c r="K145" s="18" t="s">
        <v>23</v>
      </c>
      <c r="L145" s="18" t="s">
        <v>23</v>
      </c>
      <c r="M145" s="18" t="s">
        <v>23</v>
      </c>
    </row>
    <row r="146" s="264" customFormat="true" ht="31.5" hidden="false" customHeight="false" outlineLevel="0" collapsed="false">
      <c r="A146" s="18" t="n">
        <v>138</v>
      </c>
      <c r="B146" s="18" t="s">
        <v>922</v>
      </c>
      <c r="C146" s="59" t="n">
        <v>250808.99</v>
      </c>
      <c r="D146" s="59" t="n">
        <f aca="false">C146/20*8</f>
        <v>100323.596</v>
      </c>
      <c r="E146" s="18" t="s">
        <v>71</v>
      </c>
      <c r="F146" s="18" t="s">
        <v>72</v>
      </c>
      <c r="G146" s="18" t="s">
        <v>845</v>
      </c>
      <c r="H146" s="18" t="s">
        <v>846</v>
      </c>
      <c r="I146" s="18" t="s">
        <v>327</v>
      </c>
      <c r="J146" s="18" t="s">
        <v>23</v>
      </c>
      <c r="K146" s="18" t="s">
        <v>23</v>
      </c>
      <c r="L146" s="18" t="s">
        <v>23</v>
      </c>
      <c r="M146" s="18" t="s">
        <v>23</v>
      </c>
    </row>
    <row r="147" s="264" customFormat="true" ht="31.5" hidden="false" customHeight="false" outlineLevel="0" collapsed="false">
      <c r="A147" s="18" t="n">
        <v>139</v>
      </c>
      <c r="B147" s="18" t="s">
        <v>923</v>
      </c>
      <c r="C147" s="59" t="n">
        <v>250808.99</v>
      </c>
      <c r="D147" s="59" t="n">
        <f aca="false">C147/20*8</f>
        <v>100323.596</v>
      </c>
      <c r="E147" s="18" t="s">
        <v>71</v>
      </c>
      <c r="F147" s="18" t="s">
        <v>72</v>
      </c>
      <c r="G147" s="18" t="s">
        <v>845</v>
      </c>
      <c r="H147" s="18" t="s">
        <v>846</v>
      </c>
      <c r="I147" s="18" t="s">
        <v>327</v>
      </c>
      <c r="J147" s="18" t="s">
        <v>23</v>
      </c>
      <c r="K147" s="18" t="s">
        <v>23</v>
      </c>
      <c r="L147" s="18" t="s">
        <v>23</v>
      </c>
      <c r="M147" s="18" t="s">
        <v>23</v>
      </c>
    </row>
    <row r="148" s="264" customFormat="true" ht="31.5" hidden="false" customHeight="false" outlineLevel="0" collapsed="false">
      <c r="A148" s="18" t="n">
        <v>140</v>
      </c>
      <c r="B148" s="18" t="s">
        <v>880</v>
      </c>
      <c r="C148" s="59" t="n">
        <v>179149.28</v>
      </c>
      <c r="D148" s="59" t="n">
        <f aca="false">C148/20*8</f>
        <v>71659.712</v>
      </c>
      <c r="E148" s="18" t="s">
        <v>71</v>
      </c>
      <c r="F148" s="18" t="s">
        <v>72</v>
      </c>
      <c r="G148" s="18" t="s">
        <v>845</v>
      </c>
      <c r="H148" s="18" t="s">
        <v>846</v>
      </c>
      <c r="I148" s="18" t="s">
        <v>327</v>
      </c>
      <c r="J148" s="18" t="s">
        <v>23</v>
      </c>
      <c r="K148" s="18" t="s">
        <v>23</v>
      </c>
      <c r="L148" s="18" t="s">
        <v>23</v>
      </c>
      <c r="M148" s="18" t="s">
        <v>23</v>
      </c>
    </row>
    <row r="149" s="264" customFormat="true" ht="31.5" hidden="false" customHeight="false" outlineLevel="0" collapsed="false">
      <c r="A149" s="18" t="n">
        <v>141</v>
      </c>
      <c r="B149" s="18" t="s">
        <v>881</v>
      </c>
      <c r="C149" s="59" t="n">
        <v>179149.28</v>
      </c>
      <c r="D149" s="59" t="n">
        <f aca="false">C149/20*8</f>
        <v>71659.712</v>
      </c>
      <c r="E149" s="18" t="s">
        <v>71</v>
      </c>
      <c r="F149" s="18" t="s">
        <v>72</v>
      </c>
      <c r="G149" s="18" t="s">
        <v>845</v>
      </c>
      <c r="H149" s="18" t="s">
        <v>846</v>
      </c>
      <c r="I149" s="18" t="s">
        <v>327</v>
      </c>
      <c r="J149" s="18" t="s">
        <v>23</v>
      </c>
      <c r="K149" s="18" t="s">
        <v>23</v>
      </c>
      <c r="L149" s="18" t="s">
        <v>23</v>
      </c>
      <c r="M149" s="18" t="s">
        <v>23</v>
      </c>
    </row>
    <row r="150" s="264" customFormat="true" ht="31.5" hidden="false" customHeight="false" outlineLevel="0" collapsed="false">
      <c r="A150" s="18" t="n">
        <v>142</v>
      </c>
      <c r="B150" s="18" t="s">
        <v>880</v>
      </c>
      <c r="C150" s="59" t="n">
        <v>179149.28</v>
      </c>
      <c r="D150" s="59" t="n">
        <f aca="false">C150/20*8</f>
        <v>71659.712</v>
      </c>
      <c r="E150" s="18" t="s">
        <v>71</v>
      </c>
      <c r="F150" s="18" t="s">
        <v>72</v>
      </c>
      <c r="G150" s="18" t="s">
        <v>845</v>
      </c>
      <c r="H150" s="18" t="s">
        <v>846</v>
      </c>
      <c r="I150" s="18" t="s">
        <v>327</v>
      </c>
      <c r="J150" s="18" t="s">
        <v>23</v>
      </c>
      <c r="K150" s="18" t="s">
        <v>23</v>
      </c>
      <c r="L150" s="18" t="s">
        <v>23</v>
      </c>
      <c r="M150" s="18" t="s">
        <v>23</v>
      </c>
    </row>
    <row r="151" s="264" customFormat="true" ht="31.5" hidden="false" customHeight="false" outlineLevel="0" collapsed="false">
      <c r="A151" s="18" t="n">
        <v>143</v>
      </c>
      <c r="B151" s="18" t="s">
        <v>881</v>
      </c>
      <c r="C151" s="59" t="n">
        <v>179149.28</v>
      </c>
      <c r="D151" s="59" t="n">
        <f aca="false">C151/20*8</f>
        <v>71659.712</v>
      </c>
      <c r="E151" s="18" t="s">
        <v>71</v>
      </c>
      <c r="F151" s="18" t="s">
        <v>72</v>
      </c>
      <c r="G151" s="18" t="s">
        <v>845</v>
      </c>
      <c r="H151" s="18" t="s">
        <v>846</v>
      </c>
      <c r="I151" s="18" t="s">
        <v>327</v>
      </c>
      <c r="J151" s="18" t="s">
        <v>23</v>
      </c>
      <c r="K151" s="18" t="s">
        <v>23</v>
      </c>
      <c r="L151" s="18" t="s">
        <v>23</v>
      </c>
      <c r="M151" s="18" t="s">
        <v>23</v>
      </c>
    </row>
    <row r="152" s="264" customFormat="true" ht="31.5" hidden="false" customHeight="false" outlineLevel="0" collapsed="false">
      <c r="A152" s="18" t="n">
        <v>144</v>
      </c>
      <c r="B152" s="18" t="s">
        <v>934</v>
      </c>
      <c r="C152" s="59" t="n">
        <v>419209.31</v>
      </c>
      <c r="D152" s="59" t="n">
        <f aca="false">C152/20*8</f>
        <v>167683.724</v>
      </c>
      <c r="E152" s="18" t="s">
        <v>71</v>
      </c>
      <c r="F152" s="18" t="s">
        <v>72</v>
      </c>
      <c r="G152" s="18" t="s">
        <v>845</v>
      </c>
      <c r="H152" s="18" t="s">
        <v>846</v>
      </c>
      <c r="I152" s="18" t="s">
        <v>327</v>
      </c>
      <c r="J152" s="18" t="s">
        <v>23</v>
      </c>
      <c r="K152" s="18" t="s">
        <v>23</v>
      </c>
      <c r="L152" s="18" t="s">
        <v>23</v>
      </c>
      <c r="M152" s="18" t="s">
        <v>23</v>
      </c>
    </row>
    <row r="153" s="264" customFormat="true" ht="31.5" hidden="false" customHeight="false" outlineLevel="0" collapsed="false">
      <c r="A153" s="18" t="n">
        <v>145</v>
      </c>
      <c r="B153" s="18" t="s">
        <v>935</v>
      </c>
      <c r="C153" s="59" t="n">
        <v>419209.31</v>
      </c>
      <c r="D153" s="59" t="n">
        <f aca="false">C153/20*8</f>
        <v>167683.724</v>
      </c>
      <c r="E153" s="18" t="s">
        <v>71</v>
      </c>
      <c r="F153" s="18" t="s">
        <v>72</v>
      </c>
      <c r="G153" s="18" t="s">
        <v>845</v>
      </c>
      <c r="H153" s="18" t="s">
        <v>846</v>
      </c>
      <c r="I153" s="18" t="s">
        <v>327</v>
      </c>
      <c r="J153" s="18" t="s">
        <v>23</v>
      </c>
      <c r="K153" s="18" t="s">
        <v>23</v>
      </c>
      <c r="L153" s="18" t="s">
        <v>23</v>
      </c>
      <c r="M153" s="18" t="s">
        <v>23</v>
      </c>
    </row>
    <row r="154" s="264" customFormat="true" ht="31.5" hidden="false" customHeight="false" outlineLevel="0" collapsed="false">
      <c r="A154" s="18" t="n">
        <v>146</v>
      </c>
      <c r="B154" s="18" t="s">
        <v>936</v>
      </c>
      <c r="C154" s="59" t="n">
        <v>3184603.05</v>
      </c>
      <c r="D154" s="59" t="n">
        <f aca="false">C154/20*8</f>
        <v>1273841.22</v>
      </c>
      <c r="E154" s="18" t="s">
        <v>71</v>
      </c>
      <c r="F154" s="18" t="s">
        <v>72</v>
      </c>
      <c r="G154" s="18" t="s">
        <v>845</v>
      </c>
      <c r="H154" s="18" t="s">
        <v>846</v>
      </c>
      <c r="I154" s="18" t="s">
        <v>327</v>
      </c>
      <c r="J154" s="18" t="s">
        <v>23</v>
      </c>
      <c r="K154" s="18" t="s">
        <v>23</v>
      </c>
      <c r="L154" s="18" t="s">
        <v>23</v>
      </c>
      <c r="M154" s="18" t="s">
        <v>23</v>
      </c>
    </row>
    <row r="155" s="264" customFormat="true" ht="31.5" hidden="false" customHeight="false" outlineLevel="0" collapsed="false">
      <c r="A155" s="18" t="n">
        <v>147</v>
      </c>
      <c r="B155" s="18" t="s">
        <v>937</v>
      </c>
      <c r="C155" s="59" t="n">
        <v>10339413.78</v>
      </c>
      <c r="D155" s="59" t="n">
        <f aca="false">C155/20*8</f>
        <v>4135765.512</v>
      </c>
      <c r="E155" s="18" t="s">
        <v>71</v>
      </c>
      <c r="F155" s="18" t="s">
        <v>72</v>
      </c>
      <c r="G155" s="18" t="s">
        <v>845</v>
      </c>
      <c r="H155" s="18" t="s">
        <v>846</v>
      </c>
      <c r="I155" s="18" t="s">
        <v>327</v>
      </c>
      <c r="J155" s="18" t="s">
        <v>23</v>
      </c>
      <c r="K155" s="18" t="s">
        <v>23</v>
      </c>
      <c r="L155" s="18" t="s">
        <v>23</v>
      </c>
      <c r="M155" s="18" t="s">
        <v>23</v>
      </c>
    </row>
    <row r="156" s="264" customFormat="true" ht="31.5" hidden="false" customHeight="false" outlineLevel="0" collapsed="false">
      <c r="A156" s="18" t="n">
        <v>148</v>
      </c>
      <c r="B156" s="18" t="s">
        <v>938</v>
      </c>
      <c r="C156" s="59" t="n">
        <v>7601783.97</v>
      </c>
      <c r="D156" s="59" t="n">
        <f aca="false">C156/20*8</f>
        <v>3040713.588</v>
      </c>
      <c r="E156" s="18" t="s">
        <v>71</v>
      </c>
      <c r="F156" s="18" t="s">
        <v>72</v>
      </c>
      <c r="G156" s="18" t="s">
        <v>845</v>
      </c>
      <c r="H156" s="18" t="s">
        <v>846</v>
      </c>
      <c r="I156" s="18" t="s">
        <v>327</v>
      </c>
      <c r="J156" s="18" t="s">
        <v>23</v>
      </c>
      <c r="K156" s="18" t="s">
        <v>23</v>
      </c>
      <c r="L156" s="18" t="s">
        <v>23</v>
      </c>
      <c r="M156" s="18" t="s">
        <v>23</v>
      </c>
    </row>
    <row r="157" s="264" customFormat="true" ht="31.5" hidden="false" customHeight="false" outlineLevel="0" collapsed="false">
      <c r="A157" s="18" t="n">
        <v>149</v>
      </c>
      <c r="B157" s="18" t="s">
        <v>939</v>
      </c>
      <c r="C157" s="59" t="n">
        <v>872669.52</v>
      </c>
      <c r="D157" s="59" t="n">
        <f aca="false">C157/20*8</f>
        <v>349067.808</v>
      </c>
      <c r="E157" s="18" t="s">
        <v>71</v>
      </c>
      <c r="F157" s="18" t="s">
        <v>72</v>
      </c>
      <c r="G157" s="18" t="s">
        <v>845</v>
      </c>
      <c r="H157" s="18" t="s">
        <v>846</v>
      </c>
      <c r="I157" s="18" t="s">
        <v>327</v>
      </c>
      <c r="J157" s="18" t="s">
        <v>23</v>
      </c>
      <c r="K157" s="18" t="s">
        <v>23</v>
      </c>
      <c r="L157" s="18" t="s">
        <v>23</v>
      </c>
      <c r="M157" s="18" t="s">
        <v>23</v>
      </c>
    </row>
    <row r="158" s="264" customFormat="true" ht="31.5" hidden="false" customHeight="false" outlineLevel="0" collapsed="false">
      <c r="A158" s="18" t="n">
        <v>150</v>
      </c>
      <c r="B158" s="18" t="s">
        <v>922</v>
      </c>
      <c r="C158" s="59" t="n">
        <v>250808.99</v>
      </c>
      <c r="D158" s="59" t="n">
        <f aca="false">C158/20*8</f>
        <v>100323.596</v>
      </c>
      <c r="E158" s="18" t="s">
        <v>71</v>
      </c>
      <c r="F158" s="18" t="s">
        <v>72</v>
      </c>
      <c r="G158" s="18" t="s">
        <v>845</v>
      </c>
      <c r="H158" s="18" t="s">
        <v>846</v>
      </c>
      <c r="I158" s="18" t="s">
        <v>327</v>
      </c>
      <c r="J158" s="18" t="s">
        <v>23</v>
      </c>
      <c r="K158" s="18" t="s">
        <v>23</v>
      </c>
      <c r="L158" s="18" t="s">
        <v>23</v>
      </c>
      <c r="M158" s="18" t="s">
        <v>23</v>
      </c>
    </row>
    <row r="159" s="264" customFormat="true" ht="31.5" hidden="false" customHeight="false" outlineLevel="0" collapsed="false">
      <c r="A159" s="18" t="n">
        <v>151</v>
      </c>
      <c r="B159" s="18" t="s">
        <v>923</v>
      </c>
      <c r="C159" s="59" t="n">
        <v>250808.99</v>
      </c>
      <c r="D159" s="59" t="n">
        <f aca="false">C159/20*8</f>
        <v>100323.596</v>
      </c>
      <c r="E159" s="18" t="s">
        <v>71</v>
      </c>
      <c r="F159" s="18" t="s">
        <v>72</v>
      </c>
      <c r="G159" s="18" t="s">
        <v>845</v>
      </c>
      <c r="H159" s="18" t="s">
        <v>846</v>
      </c>
      <c r="I159" s="18" t="s">
        <v>327</v>
      </c>
      <c r="J159" s="18" t="s">
        <v>23</v>
      </c>
      <c r="K159" s="18" t="s">
        <v>23</v>
      </c>
      <c r="L159" s="18" t="s">
        <v>23</v>
      </c>
      <c r="M159" s="18" t="s">
        <v>23</v>
      </c>
    </row>
    <row r="160" s="264" customFormat="true" ht="31.5" hidden="false" customHeight="false" outlineLevel="0" collapsed="false">
      <c r="A160" s="18" t="n">
        <v>152</v>
      </c>
      <c r="B160" s="18" t="s">
        <v>922</v>
      </c>
      <c r="C160" s="59" t="n">
        <v>250808.99</v>
      </c>
      <c r="D160" s="59" t="n">
        <f aca="false">C160/20*8</f>
        <v>100323.596</v>
      </c>
      <c r="E160" s="18" t="s">
        <v>71</v>
      </c>
      <c r="F160" s="18" t="s">
        <v>72</v>
      </c>
      <c r="G160" s="18" t="s">
        <v>845</v>
      </c>
      <c r="H160" s="18" t="s">
        <v>846</v>
      </c>
      <c r="I160" s="18" t="s">
        <v>327</v>
      </c>
      <c r="J160" s="18" t="s">
        <v>23</v>
      </c>
      <c r="K160" s="18" t="s">
        <v>23</v>
      </c>
      <c r="L160" s="18" t="s">
        <v>23</v>
      </c>
      <c r="M160" s="18" t="s">
        <v>23</v>
      </c>
    </row>
    <row r="161" s="264" customFormat="true" ht="31.5" hidden="false" customHeight="false" outlineLevel="0" collapsed="false">
      <c r="A161" s="18" t="n">
        <v>153</v>
      </c>
      <c r="B161" s="18" t="s">
        <v>923</v>
      </c>
      <c r="C161" s="59" t="n">
        <v>250808.99</v>
      </c>
      <c r="D161" s="59" t="n">
        <f aca="false">C161/20*8</f>
        <v>100323.596</v>
      </c>
      <c r="E161" s="18" t="s">
        <v>71</v>
      </c>
      <c r="F161" s="18" t="s">
        <v>72</v>
      </c>
      <c r="G161" s="18" t="s">
        <v>845</v>
      </c>
      <c r="H161" s="18" t="s">
        <v>846</v>
      </c>
      <c r="I161" s="18" t="s">
        <v>327</v>
      </c>
      <c r="J161" s="18" t="s">
        <v>23</v>
      </c>
      <c r="K161" s="18" t="s">
        <v>23</v>
      </c>
      <c r="L161" s="18" t="s">
        <v>23</v>
      </c>
      <c r="M161" s="18" t="s">
        <v>23</v>
      </c>
    </row>
    <row r="162" s="264" customFormat="true" ht="31.5" hidden="false" customHeight="false" outlineLevel="0" collapsed="false">
      <c r="A162" s="18" t="n">
        <v>154</v>
      </c>
      <c r="B162" s="18" t="s">
        <v>893</v>
      </c>
      <c r="C162" s="59" t="n">
        <v>268723.91</v>
      </c>
      <c r="D162" s="59" t="n">
        <f aca="false">C162/20*8</f>
        <v>107489.564</v>
      </c>
      <c r="E162" s="18" t="s">
        <v>71</v>
      </c>
      <c r="F162" s="18" t="s">
        <v>72</v>
      </c>
      <c r="G162" s="18" t="s">
        <v>845</v>
      </c>
      <c r="H162" s="18" t="s">
        <v>846</v>
      </c>
      <c r="I162" s="18" t="s">
        <v>327</v>
      </c>
      <c r="J162" s="18" t="s">
        <v>23</v>
      </c>
      <c r="K162" s="18" t="s">
        <v>23</v>
      </c>
      <c r="L162" s="18" t="s">
        <v>23</v>
      </c>
      <c r="M162" s="18" t="s">
        <v>23</v>
      </c>
    </row>
    <row r="163" s="264" customFormat="true" ht="31.5" hidden="false" customHeight="false" outlineLevel="0" collapsed="false">
      <c r="A163" s="18" t="n">
        <v>155</v>
      </c>
      <c r="B163" s="18" t="s">
        <v>894</v>
      </c>
      <c r="C163" s="59" t="n">
        <v>268723.91</v>
      </c>
      <c r="D163" s="59" t="n">
        <f aca="false">C163/20*8</f>
        <v>107489.564</v>
      </c>
      <c r="E163" s="18" t="s">
        <v>71</v>
      </c>
      <c r="F163" s="18" t="s">
        <v>72</v>
      </c>
      <c r="G163" s="18" t="s">
        <v>845</v>
      </c>
      <c r="H163" s="18" t="s">
        <v>846</v>
      </c>
      <c r="I163" s="18" t="s">
        <v>327</v>
      </c>
      <c r="J163" s="18" t="s">
        <v>23</v>
      </c>
      <c r="K163" s="18" t="s">
        <v>23</v>
      </c>
      <c r="L163" s="18" t="s">
        <v>23</v>
      </c>
      <c r="M163" s="18" t="s">
        <v>23</v>
      </c>
    </row>
    <row r="164" s="264" customFormat="true" ht="31.5" hidden="false" customHeight="false" outlineLevel="0" collapsed="false">
      <c r="A164" s="18" t="n">
        <v>156</v>
      </c>
      <c r="B164" s="18" t="s">
        <v>893</v>
      </c>
      <c r="C164" s="59" t="n">
        <v>268723.91</v>
      </c>
      <c r="D164" s="59" t="n">
        <f aca="false">C164/20*8</f>
        <v>107489.564</v>
      </c>
      <c r="E164" s="18" t="s">
        <v>71</v>
      </c>
      <c r="F164" s="18" t="s">
        <v>72</v>
      </c>
      <c r="G164" s="18" t="s">
        <v>845</v>
      </c>
      <c r="H164" s="18" t="s">
        <v>846</v>
      </c>
      <c r="I164" s="18" t="s">
        <v>327</v>
      </c>
      <c r="J164" s="18" t="s">
        <v>23</v>
      </c>
      <c r="K164" s="18" t="s">
        <v>23</v>
      </c>
      <c r="L164" s="18" t="s">
        <v>23</v>
      </c>
      <c r="M164" s="18" t="s">
        <v>23</v>
      </c>
    </row>
    <row r="165" s="264" customFormat="true" ht="31.5" hidden="false" customHeight="false" outlineLevel="0" collapsed="false">
      <c r="A165" s="18" t="n">
        <v>157</v>
      </c>
      <c r="B165" s="18" t="s">
        <v>894</v>
      </c>
      <c r="C165" s="59" t="n">
        <v>268723.91</v>
      </c>
      <c r="D165" s="59" t="n">
        <f aca="false">C165/20*8</f>
        <v>107489.564</v>
      </c>
      <c r="E165" s="18" t="s">
        <v>71</v>
      </c>
      <c r="F165" s="18" t="s">
        <v>72</v>
      </c>
      <c r="G165" s="18" t="s">
        <v>845</v>
      </c>
      <c r="H165" s="18" t="s">
        <v>846</v>
      </c>
      <c r="I165" s="18" t="s">
        <v>327</v>
      </c>
      <c r="J165" s="18" t="s">
        <v>23</v>
      </c>
      <c r="K165" s="18" t="s">
        <v>23</v>
      </c>
      <c r="L165" s="18" t="s">
        <v>23</v>
      </c>
      <c r="M165" s="18" t="s">
        <v>23</v>
      </c>
    </row>
    <row r="166" s="264" customFormat="true" ht="31.5" hidden="false" customHeight="false" outlineLevel="0" collapsed="false">
      <c r="A166" s="18" t="n">
        <v>158</v>
      </c>
      <c r="B166" s="18" t="s">
        <v>940</v>
      </c>
      <c r="C166" s="59" t="n">
        <v>243643.02</v>
      </c>
      <c r="D166" s="59" t="n">
        <f aca="false">C166/20*8</f>
        <v>97457.208</v>
      </c>
      <c r="E166" s="18" t="s">
        <v>71</v>
      </c>
      <c r="F166" s="18" t="s">
        <v>72</v>
      </c>
      <c r="G166" s="18" t="s">
        <v>845</v>
      </c>
      <c r="H166" s="18" t="s">
        <v>846</v>
      </c>
      <c r="I166" s="18" t="s">
        <v>327</v>
      </c>
      <c r="J166" s="18" t="s">
        <v>23</v>
      </c>
      <c r="K166" s="18" t="s">
        <v>23</v>
      </c>
      <c r="L166" s="18" t="s">
        <v>23</v>
      </c>
      <c r="M166" s="18" t="s">
        <v>23</v>
      </c>
    </row>
    <row r="167" s="264" customFormat="true" ht="31.5" hidden="false" customHeight="false" outlineLevel="0" collapsed="false">
      <c r="A167" s="18" t="n">
        <v>159</v>
      </c>
      <c r="B167" s="18" t="s">
        <v>941</v>
      </c>
      <c r="C167" s="59" t="n">
        <v>243643.02</v>
      </c>
      <c r="D167" s="59" t="n">
        <f aca="false">C167/20*8</f>
        <v>97457.208</v>
      </c>
      <c r="E167" s="18" t="s">
        <v>71</v>
      </c>
      <c r="F167" s="18" t="s">
        <v>72</v>
      </c>
      <c r="G167" s="18" t="s">
        <v>845</v>
      </c>
      <c r="H167" s="18" t="s">
        <v>846</v>
      </c>
      <c r="I167" s="18" t="s">
        <v>327</v>
      </c>
      <c r="J167" s="18" t="s">
        <v>23</v>
      </c>
      <c r="K167" s="18" t="s">
        <v>23</v>
      </c>
      <c r="L167" s="18" t="s">
        <v>23</v>
      </c>
      <c r="M167" s="18" t="s">
        <v>23</v>
      </c>
    </row>
    <row r="168" s="264" customFormat="true" ht="31.5" hidden="false" customHeight="false" outlineLevel="0" collapsed="false">
      <c r="A168" s="18" t="n">
        <v>160</v>
      </c>
      <c r="B168" s="18" t="s">
        <v>940</v>
      </c>
      <c r="C168" s="59" t="n">
        <v>243643.02</v>
      </c>
      <c r="D168" s="59" t="n">
        <f aca="false">C168/20*8</f>
        <v>97457.208</v>
      </c>
      <c r="E168" s="18" t="s">
        <v>71</v>
      </c>
      <c r="F168" s="18" t="s">
        <v>72</v>
      </c>
      <c r="G168" s="18" t="s">
        <v>845</v>
      </c>
      <c r="H168" s="18" t="s">
        <v>846</v>
      </c>
      <c r="I168" s="18" t="s">
        <v>327</v>
      </c>
      <c r="J168" s="18" t="s">
        <v>23</v>
      </c>
      <c r="K168" s="18" t="s">
        <v>23</v>
      </c>
      <c r="L168" s="18" t="s">
        <v>23</v>
      </c>
      <c r="M168" s="18" t="s">
        <v>23</v>
      </c>
    </row>
    <row r="169" s="264" customFormat="true" ht="31.5" hidden="false" customHeight="false" outlineLevel="0" collapsed="false">
      <c r="A169" s="18" t="n">
        <v>161</v>
      </c>
      <c r="B169" s="18" t="s">
        <v>941</v>
      </c>
      <c r="C169" s="59" t="n">
        <v>243643.02</v>
      </c>
      <c r="D169" s="59" t="n">
        <f aca="false">C169/20*8</f>
        <v>97457.208</v>
      </c>
      <c r="E169" s="18" t="s">
        <v>71</v>
      </c>
      <c r="F169" s="18" t="s">
        <v>72</v>
      </c>
      <c r="G169" s="18" t="s">
        <v>845</v>
      </c>
      <c r="H169" s="18" t="s">
        <v>846</v>
      </c>
      <c r="I169" s="18" t="s">
        <v>327</v>
      </c>
      <c r="J169" s="18" t="s">
        <v>23</v>
      </c>
      <c r="K169" s="18" t="s">
        <v>23</v>
      </c>
      <c r="L169" s="18" t="s">
        <v>23</v>
      </c>
      <c r="M169" s="18" t="s">
        <v>23</v>
      </c>
    </row>
    <row r="170" s="264" customFormat="true" ht="31.5" hidden="false" customHeight="false" outlineLevel="0" collapsed="false">
      <c r="A170" s="18" t="n">
        <v>162</v>
      </c>
      <c r="B170" s="18" t="s">
        <v>924</v>
      </c>
      <c r="C170" s="59" t="n">
        <v>100323.59</v>
      </c>
      <c r="D170" s="59" t="n">
        <f aca="false">C170/20*8</f>
        <v>40129.436</v>
      </c>
      <c r="E170" s="18" t="s">
        <v>71</v>
      </c>
      <c r="F170" s="18" t="s">
        <v>72</v>
      </c>
      <c r="G170" s="18" t="s">
        <v>845</v>
      </c>
      <c r="H170" s="18" t="s">
        <v>846</v>
      </c>
      <c r="I170" s="18" t="s">
        <v>327</v>
      </c>
      <c r="J170" s="18" t="s">
        <v>23</v>
      </c>
      <c r="K170" s="18" t="s">
        <v>23</v>
      </c>
      <c r="L170" s="18" t="s">
        <v>23</v>
      </c>
      <c r="M170" s="18" t="s">
        <v>23</v>
      </c>
    </row>
    <row r="171" s="264" customFormat="true" ht="31.5" hidden="false" customHeight="false" outlineLevel="0" collapsed="false">
      <c r="A171" s="18" t="n">
        <v>163</v>
      </c>
      <c r="B171" s="18" t="s">
        <v>925</v>
      </c>
      <c r="C171" s="59" t="n">
        <v>100323.59</v>
      </c>
      <c r="D171" s="59" t="n">
        <f aca="false">C171/20*8</f>
        <v>40129.436</v>
      </c>
      <c r="E171" s="18" t="s">
        <v>71</v>
      </c>
      <c r="F171" s="18" t="s">
        <v>72</v>
      </c>
      <c r="G171" s="18" t="s">
        <v>845</v>
      </c>
      <c r="H171" s="18" t="s">
        <v>846</v>
      </c>
      <c r="I171" s="18" t="s">
        <v>327</v>
      </c>
      <c r="J171" s="18" t="s">
        <v>23</v>
      </c>
      <c r="K171" s="18" t="s">
        <v>23</v>
      </c>
      <c r="L171" s="18" t="s">
        <v>23</v>
      </c>
      <c r="M171" s="18" t="s">
        <v>23</v>
      </c>
    </row>
    <row r="172" s="264" customFormat="true" ht="31.5" hidden="false" customHeight="false" outlineLevel="0" collapsed="false">
      <c r="A172" s="18" t="n">
        <v>164</v>
      </c>
      <c r="B172" s="18" t="s">
        <v>924</v>
      </c>
      <c r="C172" s="59" t="n">
        <v>100323.59</v>
      </c>
      <c r="D172" s="59" t="n">
        <f aca="false">C172/20*8</f>
        <v>40129.436</v>
      </c>
      <c r="E172" s="18" t="s">
        <v>71</v>
      </c>
      <c r="F172" s="18" t="s">
        <v>72</v>
      </c>
      <c r="G172" s="18" t="s">
        <v>845</v>
      </c>
      <c r="H172" s="18" t="s">
        <v>846</v>
      </c>
      <c r="I172" s="18" t="s">
        <v>327</v>
      </c>
      <c r="J172" s="18" t="s">
        <v>23</v>
      </c>
      <c r="K172" s="18" t="s">
        <v>23</v>
      </c>
      <c r="L172" s="18" t="s">
        <v>23</v>
      </c>
      <c r="M172" s="18" t="s">
        <v>23</v>
      </c>
    </row>
    <row r="173" s="264" customFormat="true" ht="31.5" hidden="false" customHeight="false" outlineLevel="0" collapsed="false">
      <c r="A173" s="18" t="n">
        <v>165</v>
      </c>
      <c r="B173" s="18" t="s">
        <v>925</v>
      </c>
      <c r="C173" s="59" t="n">
        <v>100323.59</v>
      </c>
      <c r="D173" s="59" t="n">
        <f aca="false">C173/20*8</f>
        <v>40129.436</v>
      </c>
      <c r="E173" s="18" t="s">
        <v>71</v>
      </c>
      <c r="F173" s="18" t="s">
        <v>72</v>
      </c>
      <c r="G173" s="18" t="s">
        <v>845</v>
      </c>
      <c r="H173" s="18" t="s">
        <v>846</v>
      </c>
      <c r="I173" s="18" t="s">
        <v>327</v>
      </c>
      <c r="J173" s="18" t="s">
        <v>23</v>
      </c>
      <c r="K173" s="18" t="s">
        <v>23</v>
      </c>
      <c r="L173" s="18" t="s">
        <v>23</v>
      </c>
      <c r="M173" s="18" t="s">
        <v>23</v>
      </c>
    </row>
    <row r="174" s="264" customFormat="true" ht="31.5" hidden="false" customHeight="false" outlineLevel="0" collapsed="false">
      <c r="A174" s="18" t="n">
        <v>166</v>
      </c>
      <c r="B174" s="18" t="s">
        <v>942</v>
      </c>
      <c r="C174" s="59" t="n">
        <v>204230.17</v>
      </c>
      <c r="D174" s="59" t="n">
        <f aca="false">C174/20*8</f>
        <v>81692.068</v>
      </c>
      <c r="E174" s="18" t="s">
        <v>71</v>
      </c>
      <c r="F174" s="18" t="s">
        <v>72</v>
      </c>
      <c r="G174" s="18" t="s">
        <v>845</v>
      </c>
      <c r="H174" s="18" t="s">
        <v>846</v>
      </c>
      <c r="I174" s="18" t="s">
        <v>327</v>
      </c>
      <c r="J174" s="18" t="s">
        <v>23</v>
      </c>
      <c r="K174" s="18" t="s">
        <v>23</v>
      </c>
      <c r="L174" s="18" t="s">
        <v>23</v>
      </c>
      <c r="M174" s="18" t="s">
        <v>23</v>
      </c>
    </row>
    <row r="175" s="264" customFormat="true" ht="31.5" hidden="false" customHeight="false" outlineLevel="0" collapsed="false">
      <c r="A175" s="18" t="n">
        <v>167</v>
      </c>
      <c r="B175" s="18" t="s">
        <v>943</v>
      </c>
      <c r="C175" s="59" t="n">
        <v>204230.17</v>
      </c>
      <c r="D175" s="59" t="n">
        <f aca="false">C175/20*8</f>
        <v>81692.068</v>
      </c>
      <c r="E175" s="18" t="s">
        <v>71</v>
      </c>
      <c r="F175" s="18" t="s">
        <v>72</v>
      </c>
      <c r="G175" s="18" t="s">
        <v>845</v>
      </c>
      <c r="H175" s="18" t="s">
        <v>846</v>
      </c>
      <c r="I175" s="18" t="s">
        <v>327</v>
      </c>
      <c r="J175" s="18" t="s">
        <v>23</v>
      </c>
      <c r="K175" s="18" t="s">
        <v>23</v>
      </c>
      <c r="L175" s="18" t="s">
        <v>23</v>
      </c>
      <c r="M175" s="18" t="s">
        <v>23</v>
      </c>
    </row>
    <row r="176" s="264" customFormat="true" ht="31.5" hidden="false" customHeight="false" outlineLevel="0" collapsed="false">
      <c r="A176" s="18" t="n">
        <v>168</v>
      </c>
      <c r="B176" s="18" t="s">
        <v>942</v>
      </c>
      <c r="C176" s="59" t="n">
        <v>204230.17</v>
      </c>
      <c r="D176" s="59" t="n">
        <f aca="false">C176/20*8</f>
        <v>81692.068</v>
      </c>
      <c r="E176" s="18" t="s">
        <v>71</v>
      </c>
      <c r="F176" s="18" t="s">
        <v>72</v>
      </c>
      <c r="G176" s="18" t="s">
        <v>845</v>
      </c>
      <c r="H176" s="18" t="s">
        <v>846</v>
      </c>
      <c r="I176" s="18" t="s">
        <v>327</v>
      </c>
      <c r="J176" s="18" t="s">
        <v>23</v>
      </c>
      <c r="K176" s="18" t="s">
        <v>23</v>
      </c>
      <c r="L176" s="18" t="s">
        <v>23</v>
      </c>
      <c r="M176" s="18" t="s">
        <v>23</v>
      </c>
    </row>
    <row r="177" s="264" customFormat="true" ht="31.5" hidden="false" customHeight="false" outlineLevel="0" collapsed="false">
      <c r="A177" s="18" t="n">
        <v>169</v>
      </c>
      <c r="B177" s="18" t="s">
        <v>943</v>
      </c>
      <c r="C177" s="59" t="n">
        <v>204230.17</v>
      </c>
      <c r="D177" s="59" t="n">
        <f aca="false">C177/20*8</f>
        <v>81692.068</v>
      </c>
      <c r="E177" s="18" t="s">
        <v>71</v>
      </c>
      <c r="F177" s="18" t="s">
        <v>72</v>
      </c>
      <c r="G177" s="18" t="s">
        <v>845</v>
      </c>
      <c r="H177" s="18" t="s">
        <v>846</v>
      </c>
      <c r="I177" s="18" t="s">
        <v>327</v>
      </c>
      <c r="J177" s="18" t="s">
        <v>23</v>
      </c>
      <c r="K177" s="18" t="s">
        <v>23</v>
      </c>
      <c r="L177" s="18" t="s">
        <v>23</v>
      </c>
      <c r="M177" s="18" t="s">
        <v>23</v>
      </c>
    </row>
    <row r="178" s="264" customFormat="true" ht="31.5" hidden="false" customHeight="false" outlineLevel="0" collapsed="false">
      <c r="A178" s="18" t="n">
        <v>170</v>
      </c>
      <c r="B178" s="18" t="s">
        <v>944</v>
      </c>
      <c r="C178" s="59" t="n">
        <v>128987.48</v>
      </c>
      <c r="D178" s="59" t="n">
        <f aca="false">C178/20*8</f>
        <v>51594.992</v>
      </c>
      <c r="E178" s="18" t="s">
        <v>71</v>
      </c>
      <c r="F178" s="18" t="s">
        <v>72</v>
      </c>
      <c r="G178" s="18" t="s">
        <v>845</v>
      </c>
      <c r="H178" s="18" t="s">
        <v>846</v>
      </c>
      <c r="I178" s="18" t="s">
        <v>327</v>
      </c>
      <c r="J178" s="18" t="s">
        <v>23</v>
      </c>
      <c r="K178" s="18" t="s">
        <v>23</v>
      </c>
      <c r="L178" s="18" t="s">
        <v>23</v>
      </c>
      <c r="M178" s="18" t="s">
        <v>23</v>
      </c>
    </row>
    <row r="179" s="264" customFormat="true" ht="31.5" hidden="false" customHeight="false" outlineLevel="0" collapsed="false">
      <c r="A179" s="18" t="n">
        <v>171</v>
      </c>
      <c r="B179" s="18" t="s">
        <v>945</v>
      </c>
      <c r="C179" s="59" t="n">
        <v>128987.48</v>
      </c>
      <c r="D179" s="59" t="n">
        <f aca="false">C179/20*8</f>
        <v>51594.992</v>
      </c>
      <c r="E179" s="18" t="s">
        <v>71</v>
      </c>
      <c r="F179" s="18" t="s">
        <v>72</v>
      </c>
      <c r="G179" s="18" t="s">
        <v>845</v>
      </c>
      <c r="H179" s="18" t="s">
        <v>846</v>
      </c>
      <c r="I179" s="18" t="s">
        <v>327</v>
      </c>
      <c r="J179" s="18" t="s">
        <v>23</v>
      </c>
      <c r="K179" s="18" t="s">
        <v>23</v>
      </c>
      <c r="L179" s="18" t="s">
        <v>23</v>
      </c>
      <c r="M179" s="18" t="s">
        <v>23</v>
      </c>
    </row>
    <row r="180" s="264" customFormat="true" ht="31.5" hidden="false" customHeight="false" outlineLevel="0" collapsed="false">
      <c r="A180" s="18" t="n">
        <v>172</v>
      </c>
      <c r="B180" s="18" t="s">
        <v>944</v>
      </c>
      <c r="C180" s="59" t="n">
        <v>128987.48</v>
      </c>
      <c r="D180" s="59" t="n">
        <f aca="false">C180/20*8</f>
        <v>51594.992</v>
      </c>
      <c r="E180" s="18" t="s">
        <v>71</v>
      </c>
      <c r="F180" s="18" t="s">
        <v>72</v>
      </c>
      <c r="G180" s="18" t="s">
        <v>845</v>
      </c>
      <c r="H180" s="18" t="s">
        <v>846</v>
      </c>
      <c r="I180" s="18" t="s">
        <v>327</v>
      </c>
      <c r="J180" s="18" t="s">
        <v>23</v>
      </c>
      <c r="K180" s="18" t="s">
        <v>23</v>
      </c>
      <c r="L180" s="18" t="s">
        <v>23</v>
      </c>
      <c r="M180" s="18" t="s">
        <v>23</v>
      </c>
    </row>
    <row r="181" s="264" customFormat="true" ht="31.5" hidden="false" customHeight="false" outlineLevel="0" collapsed="false">
      <c r="A181" s="18" t="n">
        <v>173</v>
      </c>
      <c r="B181" s="18" t="s">
        <v>945</v>
      </c>
      <c r="C181" s="59" t="n">
        <v>128987.48</v>
      </c>
      <c r="D181" s="59" t="n">
        <f aca="false">C181/20*8</f>
        <v>51594.992</v>
      </c>
      <c r="E181" s="18" t="s">
        <v>71</v>
      </c>
      <c r="F181" s="18" t="s">
        <v>72</v>
      </c>
      <c r="G181" s="18" t="s">
        <v>845</v>
      </c>
      <c r="H181" s="18" t="s">
        <v>846</v>
      </c>
      <c r="I181" s="18" t="s">
        <v>327</v>
      </c>
      <c r="J181" s="18" t="s">
        <v>23</v>
      </c>
      <c r="K181" s="18" t="s">
        <v>23</v>
      </c>
      <c r="L181" s="18" t="s">
        <v>23</v>
      </c>
      <c r="M181" s="18" t="s">
        <v>23</v>
      </c>
    </row>
    <row r="182" s="264" customFormat="true" ht="31.5" hidden="false" customHeight="false" outlineLevel="0" collapsed="false">
      <c r="A182" s="18" t="n">
        <v>174</v>
      </c>
      <c r="B182" s="18" t="s">
        <v>946</v>
      </c>
      <c r="C182" s="59" t="n">
        <v>182732.26</v>
      </c>
      <c r="D182" s="59" t="n">
        <f aca="false">C182/20*8</f>
        <v>73092.904</v>
      </c>
      <c r="E182" s="18" t="s">
        <v>71</v>
      </c>
      <c r="F182" s="18" t="s">
        <v>72</v>
      </c>
      <c r="G182" s="18" t="s">
        <v>845</v>
      </c>
      <c r="H182" s="18" t="s">
        <v>846</v>
      </c>
      <c r="I182" s="18" t="s">
        <v>327</v>
      </c>
      <c r="J182" s="18" t="s">
        <v>23</v>
      </c>
      <c r="K182" s="18" t="s">
        <v>23</v>
      </c>
      <c r="L182" s="18" t="s">
        <v>23</v>
      </c>
      <c r="M182" s="18" t="s">
        <v>23</v>
      </c>
    </row>
    <row r="183" s="264" customFormat="true" ht="31.5" hidden="false" customHeight="false" outlineLevel="0" collapsed="false">
      <c r="A183" s="18" t="n">
        <v>175</v>
      </c>
      <c r="B183" s="18" t="s">
        <v>947</v>
      </c>
      <c r="C183" s="59" t="n">
        <v>182732.26</v>
      </c>
      <c r="D183" s="59" t="n">
        <f aca="false">C183/20*8</f>
        <v>73092.904</v>
      </c>
      <c r="E183" s="18" t="s">
        <v>71</v>
      </c>
      <c r="F183" s="18" t="s">
        <v>72</v>
      </c>
      <c r="G183" s="18" t="s">
        <v>845</v>
      </c>
      <c r="H183" s="18" t="s">
        <v>846</v>
      </c>
      <c r="I183" s="18" t="s">
        <v>327</v>
      </c>
      <c r="J183" s="18" t="s">
        <v>23</v>
      </c>
      <c r="K183" s="18" t="s">
        <v>23</v>
      </c>
      <c r="L183" s="18" t="s">
        <v>23</v>
      </c>
      <c r="M183" s="18" t="s">
        <v>23</v>
      </c>
    </row>
    <row r="184" s="264" customFormat="true" ht="31.5" hidden="false" customHeight="false" outlineLevel="0" collapsed="false">
      <c r="A184" s="18" t="n">
        <v>176</v>
      </c>
      <c r="B184" s="18" t="s">
        <v>948</v>
      </c>
      <c r="C184" s="59" t="n">
        <v>114655.54</v>
      </c>
      <c r="D184" s="59" t="n">
        <f aca="false">C184/20*8</f>
        <v>45862.216</v>
      </c>
      <c r="E184" s="18" t="s">
        <v>71</v>
      </c>
      <c r="F184" s="18" t="s">
        <v>72</v>
      </c>
      <c r="G184" s="18" t="s">
        <v>845</v>
      </c>
      <c r="H184" s="18" t="s">
        <v>846</v>
      </c>
      <c r="I184" s="18" t="s">
        <v>327</v>
      </c>
      <c r="J184" s="18" t="s">
        <v>23</v>
      </c>
      <c r="K184" s="18" t="s">
        <v>23</v>
      </c>
      <c r="L184" s="18" t="s">
        <v>23</v>
      </c>
      <c r="M184" s="18" t="s">
        <v>23</v>
      </c>
    </row>
    <row r="185" s="264" customFormat="true" ht="31.5" hidden="false" customHeight="false" outlineLevel="0" collapsed="false">
      <c r="A185" s="18" t="n">
        <v>177</v>
      </c>
      <c r="B185" s="18" t="s">
        <v>949</v>
      </c>
      <c r="C185" s="59" t="n">
        <v>114655.54</v>
      </c>
      <c r="D185" s="59" t="n">
        <f aca="false">C185/20*8</f>
        <v>45862.216</v>
      </c>
      <c r="E185" s="18" t="s">
        <v>71</v>
      </c>
      <c r="F185" s="18" t="s">
        <v>72</v>
      </c>
      <c r="G185" s="18" t="s">
        <v>845</v>
      </c>
      <c r="H185" s="18" t="s">
        <v>846</v>
      </c>
      <c r="I185" s="18" t="s">
        <v>327</v>
      </c>
      <c r="J185" s="18" t="s">
        <v>23</v>
      </c>
      <c r="K185" s="18" t="s">
        <v>23</v>
      </c>
      <c r="L185" s="18" t="s">
        <v>23</v>
      </c>
      <c r="M185" s="18" t="s">
        <v>23</v>
      </c>
    </row>
    <row r="186" s="264" customFormat="true" ht="31.5" hidden="false" customHeight="false" outlineLevel="0" collapsed="false">
      <c r="A186" s="18" t="n">
        <v>178</v>
      </c>
      <c r="B186" s="18" t="s">
        <v>948</v>
      </c>
      <c r="C186" s="59" t="n">
        <v>114655.54</v>
      </c>
      <c r="D186" s="59" t="n">
        <f aca="false">C186/20*8</f>
        <v>45862.216</v>
      </c>
      <c r="E186" s="18" t="s">
        <v>71</v>
      </c>
      <c r="F186" s="18" t="s">
        <v>72</v>
      </c>
      <c r="G186" s="18" t="s">
        <v>845</v>
      </c>
      <c r="H186" s="18" t="s">
        <v>846</v>
      </c>
      <c r="I186" s="18" t="s">
        <v>327</v>
      </c>
      <c r="J186" s="18" t="s">
        <v>23</v>
      </c>
      <c r="K186" s="18" t="s">
        <v>23</v>
      </c>
      <c r="L186" s="18" t="s">
        <v>23</v>
      </c>
      <c r="M186" s="18" t="s">
        <v>23</v>
      </c>
    </row>
    <row r="187" s="264" customFormat="true" ht="31.5" hidden="false" customHeight="false" outlineLevel="0" collapsed="false">
      <c r="A187" s="18" t="n">
        <v>179</v>
      </c>
      <c r="B187" s="18" t="s">
        <v>949</v>
      </c>
      <c r="C187" s="59" t="n">
        <v>114655.54</v>
      </c>
      <c r="D187" s="59" t="n">
        <f aca="false">C187/20*8</f>
        <v>45862.216</v>
      </c>
      <c r="E187" s="18" t="s">
        <v>71</v>
      </c>
      <c r="F187" s="18" t="s">
        <v>72</v>
      </c>
      <c r="G187" s="18" t="s">
        <v>845</v>
      </c>
      <c r="H187" s="18" t="s">
        <v>846</v>
      </c>
      <c r="I187" s="18" t="s">
        <v>327</v>
      </c>
      <c r="J187" s="18" t="s">
        <v>23</v>
      </c>
      <c r="K187" s="18" t="s">
        <v>23</v>
      </c>
      <c r="L187" s="18" t="s">
        <v>23</v>
      </c>
      <c r="M187" s="18" t="s">
        <v>23</v>
      </c>
    </row>
    <row r="188" s="264" customFormat="true" ht="31.5" hidden="false" customHeight="false" outlineLevel="0" collapsed="false">
      <c r="A188" s="18" t="n">
        <v>180</v>
      </c>
      <c r="B188" s="18" t="s">
        <v>950</v>
      </c>
      <c r="C188" s="59" t="n">
        <v>164817.33</v>
      </c>
      <c r="D188" s="59" t="n">
        <f aca="false">C188/20*8</f>
        <v>65926.932</v>
      </c>
      <c r="E188" s="18" t="s">
        <v>71</v>
      </c>
      <c r="F188" s="18" t="s">
        <v>72</v>
      </c>
      <c r="G188" s="18" t="s">
        <v>845</v>
      </c>
      <c r="H188" s="18" t="s">
        <v>846</v>
      </c>
      <c r="I188" s="18" t="s">
        <v>327</v>
      </c>
      <c r="J188" s="18" t="s">
        <v>23</v>
      </c>
      <c r="K188" s="18" t="s">
        <v>23</v>
      </c>
      <c r="L188" s="18" t="s">
        <v>23</v>
      </c>
      <c r="M188" s="18" t="s">
        <v>23</v>
      </c>
    </row>
    <row r="189" s="264" customFormat="true" ht="31.5" hidden="false" customHeight="false" outlineLevel="0" collapsed="false">
      <c r="A189" s="18" t="n">
        <v>181</v>
      </c>
      <c r="B189" s="18" t="s">
        <v>951</v>
      </c>
      <c r="C189" s="59" t="n">
        <v>164817.33</v>
      </c>
      <c r="D189" s="59" t="n">
        <f aca="false">C189/20*8</f>
        <v>65926.932</v>
      </c>
      <c r="E189" s="18" t="s">
        <v>71</v>
      </c>
      <c r="F189" s="18" t="s">
        <v>72</v>
      </c>
      <c r="G189" s="18" t="s">
        <v>845</v>
      </c>
      <c r="H189" s="18" t="s">
        <v>846</v>
      </c>
      <c r="I189" s="18" t="s">
        <v>327</v>
      </c>
      <c r="J189" s="18" t="s">
        <v>23</v>
      </c>
      <c r="K189" s="18" t="s">
        <v>23</v>
      </c>
      <c r="L189" s="18" t="s">
        <v>23</v>
      </c>
      <c r="M189" s="18" t="s">
        <v>23</v>
      </c>
    </row>
    <row r="190" s="264" customFormat="true" ht="31.5" hidden="false" customHeight="false" outlineLevel="0" collapsed="false">
      <c r="A190" s="18" t="n">
        <v>182</v>
      </c>
      <c r="B190" s="18" t="s">
        <v>952</v>
      </c>
      <c r="C190" s="59" t="n">
        <v>211396.15</v>
      </c>
      <c r="D190" s="59" t="n">
        <f aca="false">C190/20*8</f>
        <v>84558.46</v>
      </c>
      <c r="E190" s="18" t="s">
        <v>71</v>
      </c>
      <c r="F190" s="18" t="s">
        <v>72</v>
      </c>
      <c r="G190" s="18" t="s">
        <v>845</v>
      </c>
      <c r="H190" s="18" t="s">
        <v>846</v>
      </c>
      <c r="I190" s="18" t="s">
        <v>327</v>
      </c>
      <c r="J190" s="18" t="s">
        <v>23</v>
      </c>
      <c r="K190" s="18" t="s">
        <v>23</v>
      </c>
      <c r="L190" s="18" t="s">
        <v>23</v>
      </c>
      <c r="M190" s="18" t="s">
        <v>23</v>
      </c>
    </row>
    <row r="191" s="264" customFormat="true" ht="31.5" hidden="false" customHeight="false" outlineLevel="0" collapsed="false">
      <c r="A191" s="18" t="n">
        <v>183</v>
      </c>
      <c r="B191" s="18" t="s">
        <v>953</v>
      </c>
      <c r="C191" s="59" t="n">
        <v>211396.15</v>
      </c>
      <c r="D191" s="59" t="n">
        <f aca="false">C191/20*8</f>
        <v>84558.46</v>
      </c>
      <c r="E191" s="18" t="s">
        <v>71</v>
      </c>
      <c r="F191" s="18" t="s">
        <v>72</v>
      </c>
      <c r="G191" s="18" t="s">
        <v>845</v>
      </c>
      <c r="H191" s="18" t="s">
        <v>846</v>
      </c>
      <c r="I191" s="18" t="s">
        <v>327</v>
      </c>
      <c r="J191" s="18" t="s">
        <v>23</v>
      </c>
      <c r="K191" s="18" t="s">
        <v>23</v>
      </c>
      <c r="L191" s="18" t="s">
        <v>23</v>
      </c>
      <c r="M191" s="18" t="s">
        <v>23</v>
      </c>
    </row>
    <row r="192" s="264" customFormat="true" ht="31.5" hidden="false" customHeight="false" outlineLevel="0" collapsed="false">
      <c r="A192" s="18" t="n">
        <v>184</v>
      </c>
      <c r="B192" s="18" t="s">
        <v>954</v>
      </c>
      <c r="C192" s="59" t="n">
        <v>2762480.03</v>
      </c>
      <c r="D192" s="59" t="n">
        <f aca="false">C192/20*8</f>
        <v>1104992.012</v>
      </c>
      <c r="E192" s="18" t="s">
        <v>71</v>
      </c>
      <c r="F192" s="18" t="s">
        <v>72</v>
      </c>
      <c r="G192" s="18" t="s">
        <v>845</v>
      </c>
      <c r="H192" s="18" t="s">
        <v>846</v>
      </c>
      <c r="I192" s="18" t="s">
        <v>327</v>
      </c>
      <c r="J192" s="18" t="s">
        <v>23</v>
      </c>
      <c r="K192" s="18" t="s">
        <v>23</v>
      </c>
      <c r="L192" s="18" t="s">
        <v>23</v>
      </c>
      <c r="M192" s="18" t="s">
        <v>23</v>
      </c>
    </row>
    <row r="193" s="264" customFormat="true" ht="31.5" hidden="false" customHeight="false" outlineLevel="0" collapsed="false">
      <c r="A193" s="18" t="n">
        <v>185</v>
      </c>
      <c r="B193" s="18" t="s">
        <v>955</v>
      </c>
      <c r="C193" s="59" t="n">
        <v>116355.94</v>
      </c>
      <c r="D193" s="59" t="n">
        <f aca="false">C193/20*8</f>
        <v>46542.376</v>
      </c>
      <c r="E193" s="18" t="s">
        <v>71</v>
      </c>
      <c r="F193" s="18" t="s">
        <v>72</v>
      </c>
      <c r="G193" s="18" t="s">
        <v>845</v>
      </c>
      <c r="H193" s="18" t="s">
        <v>846</v>
      </c>
      <c r="I193" s="18" t="s">
        <v>327</v>
      </c>
      <c r="J193" s="18" t="s">
        <v>23</v>
      </c>
      <c r="K193" s="18" t="s">
        <v>23</v>
      </c>
      <c r="L193" s="18" t="s">
        <v>23</v>
      </c>
      <c r="M193" s="18" t="s">
        <v>23</v>
      </c>
    </row>
    <row r="194" s="264" customFormat="true" ht="31.5" hidden="false" customHeight="false" outlineLevel="0" collapsed="false">
      <c r="A194" s="18" t="n">
        <v>186</v>
      </c>
      <c r="B194" s="18" t="s">
        <v>956</v>
      </c>
      <c r="C194" s="59" t="n">
        <v>116355.94</v>
      </c>
      <c r="D194" s="59" t="n">
        <f aca="false">C194/20*8</f>
        <v>46542.376</v>
      </c>
      <c r="E194" s="18" t="s">
        <v>71</v>
      </c>
      <c r="F194" s="18" t="s">
        <v>72</v>
      </c>
      <c r="G194" s="18" t="s">
        <v>845</v>
      </c>
      <c r="H194" s="18" t="s">
        <v>846</v>
      </c>
      <c r="I194" s="18" t="s">
        <v>327</v>
      </c>
      <c r="J194" s="18" t="s">
        <v>23</v>
      </c>
      <c r="K194" s="18" t="s">
        <v>23</v>
      </c>
      <c r="L194" s="18" t="s">
        <v>23</v>
      </c>
      <c r="M194" s="18" t="s">
        <v>23</v>
      </c>
    </row>
    <row r="195" s="264" customFormat="true" ht="31.5" hidden="false" customHeight="false" outlineLevel="0" collapsed="false">
      <c r="A195" s="18" t="n">
        <v>187</v>
      </c>
      <c r="B195" s="18" t="s">
        <v>869</v>
      </c>
      <c r="C195" s="59" t="n">
        <v>174533.9</v>
      </c>
      <c r="D195" s="59" t="n">
        <f aca="false">C195/20*8</f>
        <v>69813.56</v>
      </c>
      <c r="E195" s="18" t="s">
        <v>71</v>
      </c>
      <c r="F195" s="18" t="s">
        <v>72</v>
      </c>
      <c r="G195" s="18" t="s">
        <v>845</v>
      </c>
      <c r="H195" s="18" t="s">
        <v>846</v>
      </c>
      <c r="I195" s="18" t="s">
        <v>327</v>
      </c>
      <c r="J195" s="18" t="s">
        <v>23</v>
      </c>
      <c r="K195" s="18" t="s">
        <v>23</v>
      </c>
      <c r="L195" s="18" t="s">
        <v>23</v>
      </c>
      <c r="M195" s="18" t="s">
        <v>23</v>
      </c>
    </row>
    <row r="196" s="264" customFormat="true" ht="31.5" hidden="false" customHeight="false" outlineLevel="0" collapsed="false">
      <c r="A196" s="18" t="n">
        <v>188</v>
      </c>
      <c r="B196" s="18" t="s">
        <v>870</v>
      </c>
      <c r="C196" s="59" t="n">
        <v>174533.9</v>
      </c>
      <c r="D196" s="59" t="n">
        <f aca="false">C196/20*8</f>
        <v>69813.56</v>
      </c>
      <c r="E196" s="18" t="s">
        <v>71</v>
      </c>
      <c r="F196" s="18" t="s">
        <v>72</v>
      </c>
      <c r="G196" s="18" t="s">
        <v>845</v>
      </c>
      <c r="H196" s="18" t="s">
        <v>846</v>
      </c>
      <c r="I196" s="18" t="s">
        <v>327</v>
      </c>
      <c r="J196" s="18" t="s">
        <v>23</v>
      </c>
      <c r="K196" s="18" t="s">
        <v>23</v>
      </c>
      <c r="L196" s="18" t="s">
        <v>23</v>
      </c>
      <c r="M196" s="18" t="s">
        <v>23</v>
      </c>
    </row>
    <row r="197" s="264" customFormat="true" ht="31.5" hidden="false" customHeight="false" outlineLevel="0" collapsed="false">
      <c r="A197" s="18" t="n">
        <v>189</v>
      </c>
      <c r="B197" s="18" t="s">
        <v>880</v>
      </c>
      <c r="C197" s="59" t="n">
        <v>290889.84</v>
      </c>
      <c r="D197" s="59" t="n">
        <f aca="false">C197/20*8</f>
        <v>116355.936</v>
      </c>
      <c r="E197" s="18" t="s">
        <v>71</v>
      </c>
      <c r="F197" s="18" t="s">
        <v>72</v>
      </c>
      <c r="G197" s="18" t="s">
        <v>845</v>
      </c>
      <c r="H197" s="18" t="s">
        <v>846</v>
      </c>
      <c r="I197" s="18" t="s">
        <v>327</v>
      </c>
      <c r="J197" s="18" t="s">
        <v>23</v>
      </c>
      <c r="K197" s="18" t="s">
        <v>23</v>
      </c>
      <c r="L197" s="18" t="s">
        <v>23</v>
      </c>
      <c r="M197" s="18" t="s">
        <v>23</v>
      </c>
    </row>
    <row r="198" s="264" customFormat="true" ht="31.5" hidden="false" customHeight="false" outlineLevel="0" collapsed="false">
      <c r="A198" s="18" t="n">
        <v>190</v>
      </c>
      <c r="B198" s="18" t="s">
        <v>881</v>
      </c>
      <c r="C198" s="59" t="n">
        <v>290889.84</v>
      </c>
      <c r="D198" s="59" t="n">
        <f aca="false">C198/20*8</f>
        <v>116355.936</v>
      </c>
      <c r="E198" s="18" t="s">
        <v>71</v>
      </c>
      <c r="F198" s="18" t="s">
        <v>72</v>
      </c>
      <c r="G198" s="18" t="s">
        <v>845</v>
      </c>
      <c r="H198" s="18" t="s">
        <v>846</v>
      </c>
      <c r="I198" s="18" t="s">
        <v>327</v>
      </c>
      <c r="J198" s="18" t="s">
        <v>23</v>
      </c>
      <c r="K198" s="18" t="s">
        <v>23</v>
      </c>
      <c r="L198" s="18" t="s">
        <v>23</v>
      </c>
      <c r="M198" s="18" t="s">
        <v>23</v>
      </c>
    </row>
    <row r="199" s="264" customFormat="true" ht="31.5" hidden="false" customHeight="false" outlineLevel="0" collapsed="false">
      <c r="A199" s="18" t="n">
        <v>191</v>
      </c>
      <c r="B199" s="18" t="s">
        <v>880</v>
      </c>
      <c r="C199" s="59" t="n">
        <v>290889.84</v>
      </c>
      <c r="D199" s="59" t="n">
        <f aca="false">C199/20*8</f>
        <v>116355.936</v>
      </c>
      <c r="E199" s="18" t="s">
        <v>71</v>
      </c>
      <c r="F199" s="18" t="s">
        <v>72</v>
      </c>
      <c r="G199" s="18" t="s">
        <v>845</v>
      </c>
      <c r="H199" s="18" t="s">
        <v>846</v>
      </c>
      <c r="I199" s="18" t="s">
        <v>327</v>
      </c>
      <c r="J199" s="18" t="s">
        <v>23</v>
      </c>
      <c r="K199" s="18" t="s">
        <v>23</v>
      </c>
      <c r="L199" s="18" t="s">
        <v>23</v>
      </c>
      <c r="M199" s="18" t="s">
        <v>23</v>
      </c>
    </row>
    <row r="200" s="264" customFormat="true" ht="31.5" hidden="false" customHeight="false" outlineLevel="0" collapsed="false">
      <c r="A200" s="18" t="n">
        <v>192</v>
      </c>
      <c r="B200" s="18" t="s">
        <v>881</v>
      </c>
      <c r="C200" s="59" t="n">
        <v>290889.84</v>
      </c>
      <c r="D200" s="59" t="n">
        <f aca="false">C200/20*8</f>
        <v>116355.936</v>
      </c>
      <c r="E200" s="18" t="s">
        <v>71</v>
      </c>
      <c r="F200" s="18" t="s">
        <v>72</v>
      </c>
      <c r="G200" s="18" t="s">
        <v>845</v>
      </c>
      <c r="H200" s="18" t="s">
        <v>846</v>
      </c>
      <c r="I200" s="18" t="s">
        <v>327</v>
      </c>
      <c r="J200" s="18" t="s">
        <v>23</v>
      </c>
      <c r="K200" s="18" t="s">
        <v>23</v>
      </c>
      <c r="L200" s="18" t="s">
        <v>23</v>
      </c>
      <c r="M200" s="18" t="s">
        <v>23</v>
      </c>
    </row>
    <row r="201" s="264" customFormat="true" ht="31.5" hidden="false" customHeight="false" outlineLevel="0" collapsed="false">
      <c r="A201" s="18" t="n">
        <v>193</v>
      </c>
      <c r="B201" s="18" t="s">
        <v>955</v>
      </c>
      <c r="C201" s="59" t="n">
        <v>116355.94</v>
      </c>
      <c r="D201" s="59" t="n">
        <f aca="false">C201/20*8</f>
        <v>46542.376</v>
      </c>
      <c r="E201" s="18" t="s">
        <v>71</v>
      </c>
      <c r="F201" s="18" t="s">
        <v>72</v>
      </c>
      <c r="G201" s="18" t="s">
        <v>845</v>
      </c>
      <c r="H201" s="18" t="s">
        <v>846</v>
      </c>
      <c r="I201" s="18" t="s">
        <v>327</v>
      </c>
      <c r="J201" s="18" t="s">
        <v>23</v>
      </c>
      <c r="K201" s="18" t="s">
        <v>23</v>
      </c>
      <c r="L201" s="18" t="s">
        <v>23</v>
      </c>
      <c r="M201" s="18" t="s">
        <v>23</v>
      </c>
    </row>
    <row r="202" s="264" customFormat="true" ht="31.5" hidden="false" customHeight="false" outlineLevel="0" collapsed="false">
      <c r="A202" s="18" t="n">
        <v>194</v>
      </c>
      <c r="B202" s="18" t="s">
        <v>956</v>
      </c>
      <c r="C202" s="59" t="n">
        <v>116355.94</v>
      </c>
      <c r="D202" s="59" t="n">
        <f aca="false">C202/20*8</f>
        <v>46542.376</v>
      </c>
      <c r="E202" s="18" t="s">
        <v>71</v>
      </c>
      <c r="F202" s="18" t="s">
        <v>72</v>
      </c>
      <c r="G202" s="18" t="s">
        <v>845</v>
      </c>
      <c r="H202" s="18" t="s">
        <v>846</v>
      </c>
      <c r="I202" s="18" t="s">
        <v>327</v>
      </c>
      <c r="J202" s="18" t="s">
        <v>23</v>
      </c>
      <c r="K202" s="18" t="s">
        <v>23</v>
      </c>
      <c r="L202" s="18" t="s">
        <v>23</v>
      </c>
      <c r="M202" s="18" t="s">
        <v>23</v>
      </c>
    </row>
    <row r="203" s="264" customFormat="true" ht="31.5" hidden="false" customHeight="false" outlineLevel="0" collapsed="false">
      <c r="A203" s="18" t="n">
        <v>195</v>
      </c>
      <c r="B203" s="18" t="s">
        <v>880</v>
      </c>
      <c r="C203" s="59" t="n">
        <v>290889.84</v>
      </c>
      <c r="D203" s="59" t="n">
        <f aca="false">C203/20*8</f>
        <v>116355.936</v>
      </c>
      <c r="E203" s="18" t="s">
        <v>71</v>
      </c>
      <c r="F203" s="18" t="s">
        <v>72</v>
      </c>
      <c r="G203" s="18" t="s">
        <v>845</v>
      </c>
      <c r="H203" s="18" t="s">
        <v>846</v>
      </c>
      <c r="I203" s="18" t="s">
        <v>327</v>
      </c>
      <c r="J203" s="18" t="s">
        <v>23</v>
      </c>
      <c r="K203" s="18" t="s">
        <v>23</v>
      </c>
      <c r="L203" s="18" t="s">
        <v>23</v>
      </c>
      <c r="M203" s="18" t="s">
        <v>23</v>
      </c>
    </row>
    <row r="204" s="264" customFormat="true" ht="31.5" hidden="false" customHeight="false" outlineLevel="0" collapsed="false">
      <c r="A204" s="18" t="n">
        <v>196</v>
      </c>
      <c r="B204" s="18" t="s">
        <v>881</v>
      </c>
      <c r="C204" s="59" t="n">
        <v>290889.84</v>
      </c>
      <c r="D204" s="59" t="n">
        <f aca="false">C204/20*8</f>
        <v>116355.936</v>
      </c>
      <c r="E204" s="18" t="s">
        <v>71</v>
      </c>
      <c r="F204" s="18" t="s">
        <v>72</v>
      </c>
      <c r="G204" s="18" t="s">
        <v>845</v>
      </c>
      <c r="H204" s="18" t="s">
        <v>846</v>
      </c>
      <c r="I204" s="18" t="s">
        <v>327</v>
      </c>
      <c r="J204" s="18" t="s">
        <v>23</v>
      </c>
      <c r="K204" s="18" t="s">
        <v>23</v>
      </c>
      <c r="L204" s="18" t="s">
        <v>23</v>
      </c>
      <c r="M204" s="18" t="s">
        <v>23</v>
      </c>
    </row>
    <row r="205" s="264" customFormat="true" ht="31.5" hidden="false" customHeight="false" outlineLevel="0" collapsed="false">
      <c r="A205" s="18" t="n">
        <v>197</v>
      </c>
      <c r="B205" s="18" t="s">
        <v>957</v>
      </c>
      <c r="C205" s="59" t="n">
        <v>2762480.03</v>
      </c>
      <c r="D205" s="59" t="n">
        <f aca="false">C205/20*8</f>
        <v>1104992.012</v>
      </c>
      <c r="E205" s="18" t="s">
        <v>71</v>
      </c>
      <c r="F205" s="18" t="s">
        <v>72</v>
      </c>
      <c r="G205" s="18" t="s">
        <v>845</v>
      </c>
      <c r="H205" s="18" t="s">
        <v>846</v>
      </c>
      <c r="I205" s="18" t="s">
        <v>327</v>
      </c>
      <c r="J205" s="18" t="s">
        <v>23</v>
      </c>
      <c r="K205" s="18" t="s">
        <v>23</v>
      </c>
      <c r="L205" s="18" t="s">
        <v>23</v>
      </c>
      <c r="M205" s="18" t="s">
        <v>23</v>
      </c>
    </row>
    <row r="206" s="264" customFormat="true" ht="31.5" hidden="false" customHeight="false" outlineLevel="0" collapsed="false">
      <c r="A206" s="18" t="n">
        <v>198</v>
      </c>
      <c r="B206" s="18" t="s">
        <v>950</v>
      </c>
      <c r="C206" s="59" t="n">
        <v>267618.65</v>
      </c>
      <c r="D206" s="59" t="n">
        <f aca="false">C206/20*8</f>
        <v>107047.46</v>
      </c>
      <c r="E206" s="18" t="s">
        <v>71</v>
      </c>
      <c r="F206" s="18" t="s">
        <v>72</v>
      </c>
      <c r="G206" s="18" t="s">
        <v>845</v>
      </c>
      <c r="H206" s="18" t="s">
        <v>846</v>
      </c>
      <c r="I206" s="18" t="s">
        <v>327</v>
      </c>
      <c r="J206" s="18" t="s">
        <v>23</v>
      </c>
      <c r="K206" s="18" t="s">
        <v>23</v>
      </c>
      <c r="L206" s="18" t="s">
        <v>23</v>
      </c>
      <c r="M206" s="18" t="s">
        <v>23</v>
      </c>
    </row>
    <row r="207" s="264" customFormat="true" ht="31.5" hidden="false" customHeight="false" outlineLevel="0" collapsed="false">
      <c r="A207" s="18" t="n">
        <v>199</v>
      </c>
      <c r="B207" s="18" t="s">
        <v>951</v>
      </c>
      <c r="C207" s="59" t="n">
        <v>267618.65</v>
      </c>
      <c r="D207" s="59" t="n">
        <f aca="false">C207/20*8</f>
        <v>107047.46</v>
      </c>
      <c r="E207" s="18" t="s">
        <v>71</v>
      </c>
      <c r="F207" s="18" t="s">
        <v>72</v>
      </c>
      <c r="G207" s="18" t="s">
        <v>845</v>
      </c>
      <c r="H207" s="18" t="s">
        <v>846</v>
      </c>
      <c r="I207" s="18" t="s">
        <v>327</v>
      </c>
      <c r="J207" s="18" t="s">
        <v>23</v>
      </c>
      <c r="K207" s="18" t="s">
        <v>23</v>
      </c>
      <c r="L207" s="18" t="s">
        <v>23</v>
      </c>
      <c r="M207" s="18" t="s">
        <v>23</v>
      </c>
    </row>
    <row r="208" s="264" customFormat="true" ht="31.5" hidden="false" customHeight="false" outlineLevel="0" collapsed="false">
      <c r="A208" s="18" t="n">
        <v>200</v>
      </c>
      <c r="B208" s="18" t="s">
        <v>958</v>
      </c>
      <c r="C208" s="59" t="n">
        <v>814491.55</v>
      </c>
      <c r="D208" s="59" t="n">
        <f aca="false">C208/20*8</f>
        <v>325796.62</v>
      </c>
      <c r="E208" s="18" t="s">
        <v>71</v>
      </c>
      <c r="F208" s="18" t="s">
        <v>72</v>
      </c>
      <c r="G208" s="18" t="s">
        <v>845</v>
      </c>
      <c r="H208" s="18" t="s">
        <v>846</v>
      </c>
      <c r="I208" s="18" t="s">
        <v>327</v>
      </c>
      <c r="J208" s="18" t="s">
        <v>23</v>
      </c>
      <c r="K208" s="18" t="s">
        <v>23</v>
      </c>
      <c r="L208" s="18" t="s">
        <v>23</v>
      </c>
      <c r="M208" s="18" t="s">
        <v>23</v>
      </c>
    </row>
    <row r="209" s="264" customFormat="true" ht="31.5" hidden="false" customHeight="false" outlineLevel="0" collapsed="false">
      <c r="A209" s="18" t="n">
        <v>201</v>
      </c>
      <c r="B209" s="18" t="s">
        <v>959</v>
      </c>
      <c r="C209" s="59" t="n">
        <v>814491.55</v>
      </c>
      <c r="D209" s="59" t="n">
        <f aca="false">C209/20*8</f>
        <v>325796.62</v>
      </c>
      <c r="E209" s="18" t="s">
        <v>71</v>
      </c>
      <c r="F209" s="18" t="s">
        <v>72</v>
      </c>
      <c r="G209" s="18" t="s">
        <v>845</v>
      </c>
      <c r="H209" s="18" t="s">
        <v>846</v>
      </c>
      <c r="I209" s="18" t="s">
        <v>327</v>
      </c>
      <c r="J209" s="18" t="s">
        <v>23</v>
      </c>
      <c r="K209" s="18" t="s">
        <v>23</v>
      </c>
      <c r="L209" s="18" t="s">
        <v>23</v>
      </c>
      <c r="M209" s="18" t="s">
        <v>23</v>
      </c>
    </row>
    <row r="210" s="264" customFormat="true" ht="31.5" hidden="false" customHeight="false" outlineLevel="0" collapsed="false">
      <c r="A210" s="18" t="n">
        <v>202</v>
      </c>
      <c r="B210" s="18" t="s">
        <v>960</v>
      </c>
      <c r="C210" s="59" t="n">
        <v>989025.45</v>
      </c>
      <c r="D210" s="59" t="n">
        <f aca="false">C210/20*8</f>
        <v>395610.18</v>
      </c>
      <c r="E210" s="18" t="s">
        <v>71</v>
      </c>
      <c r="F210" s="18" t="s">
        <v>72</v>
      </c>
      <c r="G210" s="18" t="s">
        <v>845</v>
      </c>
      <c r="H210" s="18" t="s">
        <v>846</v>
      </c>
      <c r="I210" s="18" t="s">
        <v>327</v>
      </c>
      <c r="J210" s="18" t="s">
        <v>23</v>
      </c>
      <c r="K210" s="18" t="s">
        <v>23</v>
      </c>
      <c r="L210" s="18" t="s">
        <v>23</v>
      </c>
      <c r="M210" s="18" t="s">
        <v>23</v>
      </c>
    </row>
    <row r="211" s="264" customFormat="true" ht="31.5" hidden="false" customHeight="false" outlineLevel="0" collapsed="false">
      <c r="A211" s="18" t="n">
        <v>203</v>
      </c>
      <c r="B211" s="18" t="s">
        <v>961</v>
      </c>
      <c r="C211" s="59" t="n">
        <v>989025.45</v>
      </c>
      <c r="D211" s="59" t="n">
        <f aca="false">C211/20*8</f>
        <v>395610.18</v>
      </c>
      <c r="E211" s="18" t="s">
        <v>71</v>
      </c>
      <c r="F211" s="18" t="s">
        <v>72</v>
      </c>
      <c r="G211" s="18" t="s">
        <v>845</v>
      </c>
      <c r="H211" s="18" t="s">
        <v>846</v>
      </c>
      <c r="I211" s="18" t="s">
        <v>327</v>
      </c>
      <c r="J211" s="18" t="s">
        <v>23</v>
      </c>
      <c r="K211" s="18" t="s">
        <v>23</v>
      </c>
      <c r="L211" s="18" t="s">
        <v>23</v>
      </c>
      <c r="M211" s="18" t="s">
        <v>23</v>
      </c>
    </row>
    <row r="212" s="264" customFormat="true" ht="31.5" hidden="false" customHeight="false" outlineLevel="0" collapsed="false">
      <c r="A212" s="18" t="n">
        <v>204</v>
      </c>
      <c r="B212" s="18" t="s">
        <v>962</v>
      </c>
      <c r="C212" s="59" t="n">
        <v>2771434.04</v>
      </c>
      <c r="D212" s="59" t="n">
        <f aca="false">C212/20*8</f>
        <v>1108573.616</v>
      </c>
      <c r="E212" s="18" t="s">
        <v>71</v>
      </c>
      <c r="F212" s="18" t="s">
        <v>72</v>
      </c>
      <c r="G212" s="18" t="s">
        <v>845</v>
      </c>
      <c r="H212" s="18" t="s">
        <v>846</v>
      </c>
      <c r="I212" s="18" t="s">
        <v>327</v>
      </c>
      <c r="J212" s="18" t="s">
        <v>23</v>
      </c>
      <c r="K212" s="18" t="s">
        <v>23</v>
      </c>
      <c r="L212" s="18" t="s">
        <v>23</v>
      </c>
      <c r="M212" s="18" t="s">
        <v>23</v>
      </c>
    </row>
    <row r="213" s="264" customFormat="true" ht="31.5" hidden="false" customHeight="false" outlineLevel="0" collapsed="false">
      <c r="A213" s="18" t="n">
        <v>205</v>
      </c>
      <c r="B213" s="18" t="s">
        <v>920</v>
      </c>
      <c r="C213" s="59" t="n">
        <v>581050.94</v>
      </c>
      <c r="D213" s="59" t="n">
        <f aca="false">C213/20*8</f>
        <v>232420.376</v>
      </c>
      <c r="E213" s="18" t="s">
        <v>71</v>
      </c>
      <c r="F213" s="18" t="s">
        <v>72</v>
      </c>
      <c r="G213" s="18" t="s">
        <v>845</v>
      </c>
      <c r="H213" s="18" t="s">
        <v>846</v>
      </c>
      <c r="I213" s="18" t="s">
        <v>327</v>
      </c>
      <c r="J213" s="18" t="s">
        <v>23</v>
      </c>
      <c r="K213" s="18" t="s">
        <v>23</v>
      </c>
      <c r="L213" s="18" t="s">
        <v>23</v>
      </c>
      <c r="M213" s="18" t="s">
        <v>23</v>
      </c>
    </row>
    <row r="214" s="264" customFormat="true" ht="31.5" hidden="false" customHeight="false" outlineLevel="0" collapsed="false">
      <c r="A214" s="18" t="n">
        <v>206</v>
      </c>
      <c r="B214" s="18" t="s">
        <v>921</v>
      </c>
      <c r="C214" s="59" t="n">
        <v>581050.94</v>
      </c>
      <c r="D214" s="59" t="n">
        <f aca="false">C214/20*8</f>
        <v>232420.376</v>
      </c>
      <c r="E214" s="18" t="s">
        <v>71</v>
      </c>
      <c r="F214" s="18" t="s">
        <v>72</v>
      </c>
      <c r="G214" s="18" t="s">
        <v>845</v>
      </c>
      <c r="H214" s="18" t="s">
        <v>846</v>
      </c>
      <c r="I214" s="18" t="s">
        <v>327</v>
      </c>
      <c r="J214" s="18" t="s">
        <v>23</v>
      </c>
      <c r="K214" s="18" t="s">
        <v>23</v>
      </c>
      <c r="L214" s="18" t="s">
        <v>23</v>
      </c>
      <c r="M214" s="18" t="s">
        <v>23</v>
      </c>
    </row>
    <row r="215" s="264" customFormat="true" ht="31.5" hidden="false" customHeight="false" outlineLevel="0" collapsed="false">
      <c r="A215" s="18" t="n">
        <v>207</v>
      </c>
      <c r="B215" s="18" t="s">
        <v>963</v>
      </c>
      <c r="C215" s="59" t="n">
        <v>670443.39</v>
      </c>
      <c r="D215" s="59" t="n">
        <f aca="false">C215/20*8</f>
        <v>268177.356</v>
      </c>
      <c r="E215" s="18" t="s">
        <v>71</v>
      </c>
      <c r="F215" s="18" t="s">
        <v>72</v>
      </c>
      <c r="G215" s="18" t="s">
        <v>845</v>
      </c>
      <c r="H215" s="18" t="s">
        <v>846</v>
      </c>
      <c r="I215" s="18" t="s">
        <v>327</v>
      </c>
      <c r="J215" s="18" t="s">
        <v>23</v>
      </c>
      <c r="K215" s="18" t="s">
        <v>23</v>
      </c>
      <c r="L215" s="18" t="s">
        <v>23</v>
      </c>
      <c r="M215" s="18" t="s">
        <v>23</v>
      </c>
    </row>
    <row r="216" s="264" customFormat="true" ht="31.5" hidden="false" customHeight="false" outlineLevel="0" collapsed="false">
      <c r="A216" s="18" t="n">
        <v>208</v>
      </c>
      <c r="B216" s="18" t="s">
        <v>964</v>
      </c>
      <c r="C216" s="59" t="n">
        <v>670443.39</v>
      </c>
      <c r="D216" s="59" t="n">
        <f aca="false">C216/20*8</f>
        <v>268177.356</v>
      </c>
      <c r="E216" s="18" t="s">
        <v>71</v>
      </c>
      <c r="F216" s="18" t="s">
        <v>72</v>
      </c>
      <c r="G216" s="18" t="s">
        <v>845</v>
      </c>
      <c r="H216" s="18" t="s">
        <v>846</v>
      </c>
      <c r="I216" s="18" t="s">
        <v>327</v>
      </c>
      <c r="J216" s="18" t="s">
        <v>23</v>
      </c>
      <c r="K216" s="18" t="s">
        <v>23</v>
      </c>
      <c r="L216" s="18" t="s">
        <v>23</v>
      </c>
      <c r="M216" s="18" t="s">
        <v>23</v>
      </c>
    </row>
    <row r="217" s="264" customFormat="true" ht="31.5" hidden="false" customHeight="false" outlineLevel="0" collapsed="false">
      <c r="A217" s="18" t="n">
        <v>209</v>
      </c>
      <c r="B217" s="18" t="s">
        <v>965</v>
      </c>
      <c r="C217" s="59" t="n">
        <v>727182.99</v>
      </c>
      <c r="D217" s="59" t="n">
        <f aca="false">C217/20*8</f>
        <v>290873.196</v>
      </c>
      <c r="E217" s="18" t="s">
        <v>71</v>
      </c>
      <c r="F217" s="18" t="s">
        <v>72</v>
      </c>
      <c r="G217" s="18" t="s">
        <v>845</v>
      </c>
      <c r="H217" s="18" t="s">
        <v>846</v>
      </c>
      <c r="I217" s="18" t="s">
        <v>327</v>
      </c>
      <c r="J217" s="18" t="s">
        <v>23</v>
      </c>
      <c r="K217" s="18" t="s">
        <v>23</v>
      </c>
      <c r="L217" s="18" t="s">
        <v>23</v>
      </c>
      <c r="M217" s="18" t="s">
        <v>23</v>
      </c>
    </row>
    <row r="218" s="264" customFormat="true" ht="31.5" hidden="false" customHeight="false" outlineLevel="0" collapsed="false">
      <c r="A218" s="18" t="n">
        <v>210</v>
      </c>
      <c r="B218" s="18" t="s">
        <v>966</v>
      </c>
      <c r="C218" s="59" t="n">
        <v>1090807.38</v>
      </c>
      <c r="D218" s="59" t="n">
        <f aca="false">C218/20*8</f>
        <v>436322.952</v>
      </c>
      <c r="E218" s="18" t="s">
        <v>71</v>
      </c>
      <c r="F218" s="18" t="s">
        <v>72</v>
      </c>
      <c r="G218" s="18" t="s">
        <v>845</v>
      </c>
      <c r="H218" s="18" t="s">
        <v>846</v>
      </c>
      <c r="I218" s="18" t="s">
        <v>327</v>
      </c>
      <c r="J218" s="18" t="s">
        <v>23</v>
      </c>
      <c r="K218" s="18" t="s">
        <v>23</v>
      </c>
      <c r="L218" s="18" t="s">
        <v>23</v>
      </c>
      <c r="M218" s="18" t="s">
        <v>23</v>
      </c>
    </row>
    <row r="219" s="264" customFormat="true" ht="31.5" hidden="false" customHeight="false" outlineLevel="0" collapsed="false">
      <c r="A219" s="18" t="n">
        <v>211</v>
      </c>
      <c r="B219" s="18" t="s">
        <v>967</v>
      </c>
      <c r="C219" s="59" t="n">
        <v>3726253.96</v>
      </c>
      <c r="D219" s="59" t="n">
        <f aca="false">C219/20*8</f>
        <v>1490501.584</v>
      </c>
      <c r="E219" s="18" t="s">
        <v>71</v>
      </c>
      <c r="F219" s="18" t="s">
        <v>72</v>
      </c>
      <c r="G219" s="18" t="s">
        <v>845</v>
      </c>
      <c r="H219" s="18" t="s">
        <v>846</v>
      </c>
      <c r="I219" s="18" t="s">
        <v>327</v>
      </c>
      <c r="J219" s="18" t="s">
        <v>23</v>
      </c>
      <c r="K219" s="18" t="s">
        <v>23</v>
      </c>
      <c r="L219" s="18" t="s">
        <v>23</v>
      </c>
      <c r="M219" s="18" t="s">
        <v>23</v>
      </c>
    </row>
    <row r="220" s="264" customFormat="true" ht="31.5" hidden="false" customHeight="false" outlineLevel="0" collapsed="false">
      <c r="A220" s="18" t="n">
        <v>212</v>
      </c>
      <c r="B220" s="18" t="s">
        <v>968</v>
      </c>
      <c r="C220" s="59" t="n">
        <v>169045.69</v>
      </c>
      <c r="D220" s="59" t="n">
        <f aca="false">C220/20*8</f>
        <v>67618.276</v>
      </c>
      <c r="E220" s="18" t="s">
        <v>71</v>
      </c>
      <c r="F220" s="18" t="s">
        <v>72</v>
      </c>
      <c r="G220" s="18" t="s">
        <v>845</v>
      </c>
      <c r="H220" s="18" t="s">
        <v>846</v>
      </c>
      <c r="I220" s="18" t="s">
        <v>327</v>
      </c>
      <c r="J220" s="18" t="s">
        <v>23</v>
      </c>
      <c r="K220" s="18" t="s">
        <v>23</v>
      </c>
      <c r="L220" s="18" t="s">
        <v>23</v>
      </c>
      <c r="M220" s="18" t="s">
        <v>23</v>
      </c>
    </row>
    <row r="221" s="264" customFormat="true" ht="31.5" hidden="false" customHeight="false" outlineLevel="0" collapsed="false">
      <c r="A221" s="18" t="n">
        <v>213</v>
      </c>
      <c r="B221" s="18" t="s">
        <v>968</v>
      </c>
      <c r="C221" s="59" t="n">
        <v>169045.69</v>
      </c>
      <c r="D221" s="59" t="n">
        <f aca="false">C221/20*8</f>
        <v>67618.276</v>
      </c>
      <c r="E221" s="18" t="s">
        <v>71</v>
      </c>
      <c r="F221" s="18" t="s">
        <v>72</v>
      </c>
      <c r="G221" s="18" t="s">
        <v>845</v>
      </c>
      <c r="H221" s="18" t="s">
        <v>846</v>
      </c>
      <c r="I221" s="18" t="s">
        <v>327</v>
      </c>
      <c r="J221" s="18" t="s">
        <v>23</v>
      </c>
      <c r="K221" s="18" t="s">
        <v>23</v>
      </c>
      <c r="L221" s="18" t="s">
        <v>23</v>
      </c>
      <c r="M221" s="18" t="s">
        <v>23</v>
      </c>
    </row>
    <row r="222" s="264" customFormat="true" ht="31.5" hidden="false" customHeight="false" outlineLevel="0" collapsed="false">
      <c r="A222" s="18" t="n">
        <v>214</v>
      </c>
      <c r="B222" s="18" t="s">
        <v>968</v>
      </c>
      <c r="C222" s="59" t="n">
        <v>169045.69</v>
      </c>
      <c r="D222" s="59" t="n">
        <f aca="false">C222/20*8</f>
        <v>67618.276</v>
      </c>
      <c r="E222" s="18" t="s">
        <v>71</v>
      </c>
      <c r="F222" s="18" t="s">
        <v>72</v>
      </c>
      <c r="G222" s="18" t="s">
        <v>845</v>
      </c>
      <c r="H222" s="18" t="s">
        <v>846</v>
      </c>
      <c r="I222" s="18" t="s">
        <v>327</v>
      </c>
      <c r="J222" s="18" t="s">
        <v>23</v>
      </c>
      <c r="K222" s="18" t="s">
        <v>23</v>
      </c>
      <c r="L222" s="18" t="s">
        <v>23</v>
      </c>
      <c r="M222" s="18" t="s">
        <v>23</v>
      </c>
    </row>
    <row r="223" s="264" customFormat="true" ht="31.5" hidden="false" customHeight="false" outlineLevel="0" collapsed="false">
      <c r="A223" s="18" t="n">
        <v>215</v>
      </c>
      <c r="B223" s="18" t="s">
        <v>969</v>
      </c>
      <c r="C223" s="59" t="n">
        <v>132369.59</v>
      </c>
      <c r="D223" s="59" t="n">
        <f aca="false">C223/20*8</f>
        <v>52947.836</v>
      </c>
      <c r="E223" s="18" t="s">
        <v>71</v>
      </c>
      <c r="F223" s="18" t="s">
        <v>72</v>
      </c>
      <c r="G223" s="18" t="s">
        <v>845</v>
      </c>
      <c r="H223" s="18" t="s">
        <v>846</v>
      </c>
      <c r="I223" s="18" t="s">
        <v>327</v>
      </c>
      <c r="J223" s="18" t="s">
        <v>23</v>
      </c>
      <c r="K223" s="18" t="s">
        <v>23</v>
      </c>
      <c r="L223" s="18" t="s">
        <v>23</v>
      </c>
      <c r="M223" s="18" t="s">
        <v>23</v>
      </c>
    </row>
    <row r="224" s="264" customFormat="true" ht="31.5" hidden="false" customHeight="false" outlineLevel="0" collapsed="false">
      <c r="A224" s="18" t="n">
        <v>216</v>
      </c>
      <c r="B224" s="18" t="s">
        <v>970</v>
      </c>
      <c r="C224" s="59" t="n">
        <v>132369.59</v>
      </c>
      <c r="D224" s="59" t="n">
        <f aca="false">C224/20*8</f>
        <v>52947.836</v>
      </c>
      <c r="E224" s="18" t="s">
        <v>71</v>
      </c>
      <c r="F224" s="18" t="s">
        <v>72</v>
      </c>
      <c r="G224" s="18" t="s">
        <v>845</v>
      </c>
      <c r="H224" s="18" t="s">
        <v>846</v>
      </c>
      <c r="I224" s="18" t="s">
        <v>327</v>
      </c>
      <c r="J224" s="18" t="s">
        <v>23</v>
      </c>
      <c r="K224" s="18" t="s">
        <v>23</v>
      </c>
      <c r="L224" s="18" t="s">
        <v>23</v>
      </c>
      <c r="M224" s="18" t="s">
        <v>23</v>
      </c>
    </row>
    <row r="225" s="264" customFormat="true" ht="31.5" hidden="false" customHeight="false" outlineLevel="0" collapsed="false">
      <c r="A225" s="18" t="n">
        <v>217</v>
      </c>
      <c r="B225" s="18" t="s">
        <v>880</v>
      </c>
      <c r="C225" s="59" t="n">
        <v>240671.99</v>
      </c>
      <c r="D225" s="59" t="n">
        <f aca="false">C225/20*8</f>
        <v>96268.796</v>
      </c>
      <c r="E225" s="18" t="s">
        <v>71</v>
      </c>
      <c r="F225" s="18" t="s">
        <v>72</v>
      </c>
      <c r="G225" s="18" t="s">
        <v>845</v>
      </c>
      <c r="H225" s="18" t="s">
        <v>846</v>
      </c>
      <c r="I225" s="18" t="s">
        <v>327</v>
      </c>
      <c r="J225" s="18" t="s">
        <v>23</v>
      </c>
      <c r="K225" s="18" t="s">
        <v>23</v>
      </c>
      <c r="L225" s="18" t="s">
        <v>23</v>
      </c>
      <c r="M225" s="18" t="s">
        <v>23</v>
      </c>
    </row>
    <row r="226" s="264" customFormat="true" ht="31.5" hidden="false" customHeight="false" outlineLevel="0" collapsed="false">
      <c r="A226" s="18" t="n">
        <v>218</v>
      </c>
      <c r="B226" s="18" t="s">
        <v>881</v>
      </c>
      <c r="C226" s="59" t="n">
        <v>240671.99</v>
      </c>
      <c r="D226" s="59" t="n">
        <f aca="false">C226/20*8</f>
        <v>96268.796</v>
      </c>
      <c r="E226" s="18" t="s">
        <v>71</v>
      </c>
      <c r="F226" s="18" t="s">
        <v>72</v>
      </c>
      <c r="G226" s="18" t="s">
        <v>845</v>
      </c>
      <c r="H226" s="18" t="s">
        <v>846</v>
      </c>
      <c r="I226" s="18" t="s">
        <v>327</v>
      </c>
      <c r="J226" s="18" t="s">
        <v>23</v>
      </c>
      <c r="K226" s="18" t="s">
        <v>23</v>
      </c>
      <c r="L226" s="18" t="s">
        <v>23</v>
      </c>
      <c r="M226" s="18" t="s">
        <v>23</v>
      </c>
    </row>
    <row r="227" s="264" customFormat="true" ht="31.5" hidden="false" customHeight="false" outlineLevel="0" collapsed="false">
      <c r="A227" s="18" t="n">
        <v>219</v>
      </c>
      <c r="B227" s="18" t="s">
        <v>971</v>
      </c>
      <c r="C227" s="59" t="n">
        <v>385075.18</v>
      </c>
      <c r="D227" s="59" t="n">
        <f aca="false">C227/20*8</f>
        <v>154030.072</v>
      </c>
      <c r="E227" s="18" t="s">
        <v>71</v>
      </c>
      <c r="F227" s="18" t="s">
        <v>72</v>
      </c>
      <c r="G227" s="18" t="s">
        <v>845</v>
      </c>
      <c r="H227" s="18" t="s">
        <v>846</v>
      </c>
      <c r="I227" s="18" t="s">
        <v>327</v>
      </c>
      <c r="J227" s="18" t="s">
        <v>23</v>
      </c>
      <c r="K227" s="18" t="s">
        <v>23</v>
      </c>
      <c r="L227" s="18" t="s">
        <v>23</v>
      </c>
      <c r="M227" s="18" t="s">
        <v>23</v>
      </c>
    </row>
    <row r="228" s="264" customFormat="true" ht="31.5" hidden="false" customHeight="false" outlineLevel="0" collapsed="false">
      <c r="A228" s="18" t="n">
        <v>220</v>
      </c>
      <c r="B228" s="18" t="s">
        <v>972</v>
      </c>
      <c r="C228" s="59" t="n">
        <v>385075.18</v>
      </c>
      <c r="D228" s="59" t="n">
        <f aca="false">C228/20*8</f>
        <v>154030.072</v>
      </c>
      <c r="E228" s="18" t="s">
        <v>71</v>
      </c>
      <c r="F228" s="18" t="s">
        <v>72</v>
      </c>
      <c r="G228" s="18" t="s">
        <v>845</v>
      </c>
      <c r="H228" s="18" t="s">
        <v>846</v>
      </c>
      <c r="I228" s="18" t="s">
        <v>327</v>
      </c>
      <c r="J228" s="18" t="s">
        <v>23</v>
      </c>
      <c r="K228" s="18" t="s">
        <v>23</v>
      </c>
      <c r="L228" s="18" t="s">
        <v>23</v>
      </c>
      <c r="M228" s="18" t="s">
        <v>23</v>
      </c>
    </row>
    <row r="229" s="264" customFormat="true" ht="31.5" hidden="false" customHeight="false" outlineLevel="0" collapsed="false">
      <c r="A229" s="18" t="n">
        <v>221</v>
      </c>
      <c r="B229" s="18" t="s">
        <v>973</v>
      </c>
      <c r="C229" s="59" t="n">
        <v>3664491.45</v>
      </c>
      <c r="D229" s="59" t="n">
        <f aca="false">C229/20*8</f>
        <v>1465796.58</v>
      </c>
      <c r="E229" s="18" t="s">
        <v>71</v>
      </c>
      <c r="F229" s="18" t="s">
        <v>72</v>
      </c>
      <c r="G229" s="18" t="s">
        <v>845</v>
      </c>
      <c r="H229" s="18" t="s">
        <v>846</v>
      </c>
      <c r="I229" s="18" t="s">
        <v>327</v>
      </c>
      <c r="J229" s="18" t="s">
        <v>23</v>
      </c>
      <c r="K229" s="18" t="s">
        <v>23</v>
      </c>
      <c r="L229" s="18" t="s">
        <v>23</v>
      </c>
      <c r="M229" s="18" t="s">
        <v>23</v>
      </c>
    </row>
    <row r="230" s="264" customFormat="true" ht="31.5" hidden="false" customHeight="false" outlineLevel="0" collapsed="false">
      <c r="A230" s="18" t="n">
        <v>222</v>
      </c>
      <c r="B230" s="18" t="s">
        <v>974</v>
      </c>
      <c r="C230" s="59" t="n">
        <v>697156.97</v>
      </c>
      <c r="D230" s="59" t="n">
        <f aca="false">C230/20*8</f>
        <v>278862.788</v>
      </c>
      <c r="E230" s="18" t="s">
        <v>71</v>
      </c>
      <c r="F230" s="18" t="s">
        <v>72</v>
      </c>
      <c r="G230" s="18" t="s">
        <v>845</v>
      </c>
      <c r="H230" s="18" t="s">
        <v>846</v>
      </c>
      <c r="I230" s="18" t="s">
        <v>327</v>
      </c>
      <c r="J230" s="18" t="s">
        <v>23</v>
      </c>
      <c r="K230" s="18" t="s">
        <v>23</v>
      </c>
      <c r="L230" s="18" t="s">
        <v>23</v>
      </c>
      <c r="M230" s="18" t="s">
        <v>23</v>
      </c>
    </row>
    <row r="231" s="264" customFormat="true" ht="31.5" hidden="false" customHeight="false" outlineLevel="0" collapsed="false">
      <c r="A231" s="18" t="n">
        <v>223</v>
      </c>
      <c r="B231" s="18" t="s">
        <v>955</v>
      </c>
      <c r="C231" s="59" t="n">
        <v>71659.71</v>
      </c>
      <c r="D231" s="59" t="n">
        <f aca="false">C231/20*8</f>
        <v>28663.884</v>
      </c>
      <c r="E231" s="18" t="s">
        <v>71</v>
      </c>
      <c r="F231" s="18" t="s">
        <v>72</v>
      </c>
      <c r="G231" s="18" t="s">
        <v>845</v>
      </c>
      <c r="H231" s="18" t="s">
        <v>846</v>
      </c>
      <c r="I231" s="18" t="s">
        <v>327</v>
      </c>
      <c r="J231" s="18" t="s">
        <v>23</v>
      </c>
      <c r="K231" s="18" t="s">
        <v>23</v>
      </c>
      <c r="L231" s="18" t="s">
        <v>23</v>
      </c>
      <c r="M231" s="18" t="s">
        <v>23</v>
      </c>
    </row>
    <row r="232" s="264" customFormat="true" ht="31.5" hidden="false" customHeight="false" outlineLevel="0" collapsed="false">
      <c r="A232" s="18" t="n">
        <v>224</v>
      </c>
      <c r="B232" s="18" t="s">
        <v>975</v>
      </c>
      <c r="C232" s="59" t="n">
        <v>44787.32</v>
      </c>
      <c r="D232" s="59" t="n">
        <f aca="false">C232/20*8</f>
        <v>17914.928</v>
      </c>
      <c r="E232" s="18" t="s">
        <v>71</v>
      </c>
      <c r="F232" s="18" t="s">
        <v>72</v>
      </c>
      <c r="G232" s="18" t="s">
        <v>845</v>
      </c>
      <c r="H232" s="18" t="s">
        <v>846</v>
      </c>
      <c r="I232" s="18" t="s">
        <v>327</v>
      </c>
      <c r="J232" s="18" t="s">
        <v>23</v>
      </c>
      <c r="K232" s="18" t="s">
        <v>23</v>
      </c>
      <c r="L232" s="18" t="s">
        <v>23</v>
      </c>
      <c r="M232" s="18" t="s">
        <v>23</v>
      </c>
    </row>
    <row r="233" s="264" customFormat="true" ht="31.5" hidden="false" customHeight="false" outlineLevel="0" collapsed="false">
      <c r="A233" s="18" t="n">
        <v>225</v>
      </c>
      <c r="B233" s="18" t="s">
        <v>918</v>
      </c>
      <c r="C233" s="59" t="n">
        <v>53744.78</v>
      </c>
      <c r="D233" s="59" t="n">
        <f aca="false">C233/20*8</f>
        <v>21497.912</v>
      </c>
      <c r="E233" s="18" t="s">
        <v>71</v>
      </c>
      <c r="F233" s="18" t="s">
        <v>72</v>
      </c>
      <c r="G233" s="18" t="s">
        <v>845</v>
      </c>
      <c r="H233" s="18" t="s">
        <v>846</v>
      </c>
      <c r="I233" s="18" t="s">
        <v>327</v>
      </c>
      <c r="J233" s="18" t="s">
        <v>23</v>
      </c>
      <c r="K233" s="18" t="s">
        <v>23</v>
      </c>
      <c r="L233" s="18" t="s">
        <v>23</v>
      </c>
      <c r="M233" s="18" t="s">
        <v>23</v>
      </c>
    </row>
    <row r="234" s="264" customFormat="true" ht="31.5" hidden="false" customHeight="false" outlineLevel="0" collapsed="false">
      <c r="A234" s="18" t="n">
        <v>226</v>
      </c>
      <c r="B234" s="18" t="s">
        <v>918</v>
      </c>
      <c r="C234" s="59" t="n">
        <v>53744.78</v>
      </c>
      <c r="D234" s="59" t="n">
        <f aca="false">C234/20*8</f>
        <v>21497.912</v>
      </c>
      <c r="E234" s="18" t="s">
        <v>71</v>
      </c>
      <c r="F234" s="18" t="s">
        <v>72</v>
      </c>
      <c r="G234" s="18" t="s">
        <v>845</v>
      </c>
      <c r="H234" s="18" t="s">
        <v>846</v>
      </c>
      <c r="I234" s="18" t="s">
        <v>327</v>
      </c>
      <c r="J234" s="18" t="s">
        <v>23</v>
      </c>
      <c r="K234" s="18" t="s">
        <v>23</v>
      </c>
      <c r="L234" s="18" t="s">
        <v>23</v>
      </c>
      <c r="M234" s="18" t="s">
        <v>23</v>
      </c>
    </row>
    <row r="235" s="264" customFormat="true" ht="31.5" hidden="false" customHeight="false" outlineLevel="0" collapsed="false">
      <c r="A235" s="18" t="n">
        <v>227</v>
      </c>
      <c r="B235" s="18" t="s">
        <v>855</v>
      </c>
      <c r="C235" s="59" t="n">
        <v>447873.19</v>
      </c>
      <c r="D235" s="59" t="n">
        <f aca="false">C235/20*8</f>
        <v>179149.276</v>
      </c>
      <c r="E235" s="18" t="s">
        <v>71</v>
      </c>
      <c r="F235" s="18" t="s">
        <v>72</v>
      </c>
      <c r="G235" s="18" t="s">
        <v>845</v>
      </c>
      <c r="H235" s="18" t="s">
        <v>846</v>
      </c>
      <c r="I235" s="18" t="s">
        <v>327</v>
      </c>
      <c r="J235" s="18" t="s">
        <v>23</v>
      </c>
      <c r="K235" s="18" t="s">
        <v>23</v>
      </c>
      <c r="L235" s="18" t="s">
        <v>23</v>
      </c>
      <c r="M235" s="18" t="s">
        <v>23</v>
      </c>
    </row>
    <row r="236" s="264" customFormat="true" ht="31.5" hidden="false" customHeight="false" outlineLevel="0" collapsed="false">
      <c r="A236" s="18" t="n">
        <v>228</v>
      </c>
      <c r="B236" s="18" t="s">
        <v>918</v>
      </c>
      <c r="C236" s="59" t="n">
        <v>53744.78</v>
      </c>
      <c r="D236" s="59" t="n">
        <f aca="false">C236/20*8</f>
        <v>21497.912</v>
      </c>
      <c r="E236" s="18" t="s">
        <v>71</v>
      </c>
      <c r="F236" s="18" t="s">
        <v>72</v>
      </c>
      <c r="G236" s="18" t="s">
        <v>845</v>
      </c>
      <c r="H236" s="18" t="s">
        <v>846</v>
      </c>
      <c r="I236" s="18" t="s">
        <v>327</v>
      </c>
      <c r="J236" s="18" t="s">
        <v>23</v>
      </c>
      <c r="K236" s="18" t="s">
        <v>23</v>
      </c>
      <c r="L236" s="18" t="s">
        <v>23</v>
      </c>
      <c r="M236" s="18" t="s">
        <v>23</v>
      </c>
    </row>
    <row r="237" s="264" customFormat="true" ht="31.5" hidden="false" customHeight="false" outlineLevel="0" collapsed="false">
      <c r="A237" s="18" t="n">
        <v>229</v>
      </c>
      <c r="B237" s="18" t="s">
        <v>869</v>
      </c>
      <c r="C237" s="59" t="n">
        <v>107489.57</v>
      </c>
      <c r="D237" s="59" t="n">
        <f aca="false">C237/20*8</f>
        <v>42995.828</v>
      </c>
      <c r="E237" s="18" t="s">
        <v>71</v>
      </c>
      <c r="F237" s="18" t="s">
        <v>72</v>
      </c>
      <c r="G237" s="18" t="s">
        <v>845</v>
      </c>
      <c r="H237" s="18" t="s">
        <v>846</v>
      </c>
      <c r="I237" s="18" t="s">
        <v>327</v>
      </c>
      <c r="J237" s="18" t="s">
        <v>23</v>
      </c>
      <c r="K237" s="18" t="s">
        <v>23</v>
      </c>
      <c r="L237" s="18" t="s">
        <v>23</v>
      </c>
      <c r="M237" s="18" t="s">
        <v>23</v>
      </c>
    </row>
    <row r="238" s="264" customFormat="true" ht="31.5" hidden="false" customHeight="false" outlineLevel="0" collapsed="false">
      <c r="A238" s="18" t="n">
        <v>230</v>
      </c>
      <c r="B238" s="18" t="s">
        <v>975</v>
      </c>
      <c r="C238" s="59" t="n">
        <v>44787.32</v>
      </c>
      <c r="D238" s="59" t="n">
        <f aca="false">C238/20*8</f>
        <v>17914.928</v>
      </c>
      <c r="E238" s="18" t="s">
        <v>71</v>
      </c>
      <c r="F238" s="18" t="s">
        <v>72</v>
      </c>
      <c r="G238" s="18" t="s">
        <v>845</v>
      </c>
      <c r="H238" s="18" t="s">
        <v>846</v>
      </c>
      <c r="I238" s="18" t="s">
        <v>327</v>
      </c>
      <c r="J238" s="18" t="s">
        <v>23</v>
      </c>
      <c r="K238" s="18" t="s">
        <v>23</v>
      </c>
      <c r="L238" s="18" t="s">
        <v>23</v>
      </c>
      <c r="M238" s="18" t="s">
        <v>23</v>
      </c>
    </row>
    <row r="239" s="264" customFormat="true" ht="31.5" hidden="false" customHeight="false" outlineLevel="0" collapsed="false">
      <c r="A239" s="18" t="n">
        <v>231</v>
      </c>
      <c r="B239" s="18" t="s">
        <v>918</v>
      </c>
      <c r="C239" s="59" t="n">
        <v>53744.78</v>
      </c>
      <c r="D239" s="59" t="n">
        <f aca="false">C239/20*8</f>
        <v>21497.912</v>
      </c>
      <c r="E239" s="18" t="s">
        <v>71</v>
      </c>
      <c r="F239" s="18" t="s">
        <v>72</v>
      </c>
      <c r="G239" s="18" t="s">
        <v>845</v>
      </c>
      <c r="H239" s="18" t="s">
        <v>846</v>
      </c>
      <c r="I239" s="18" t="s">
        <v>327</v>
      </c>
      <c r="J239" s="18" t="s">
        <v>23</v>
      </c>
      <c r="K239" s="18" t="s">
        <v>23</v>
      </c>
      <c r="L239" s="18" t="s">
        <v>23</v>
      </c>
      <c r="M239" s="18" t="s">
        <v>23</v>
      </c>
    </row>
    <row r="240" s="264" customFormat="true" ht="31.5" hidden="false" customHeight="false" outlineLevel="0" collapsed="false">
      <c r="A240" s="18" t="n">
        <v>232</v>
      </c>
      <c r="B240" s="18" t="s">
        <v>918</v>
      </c>
      <c r="C240" s="59" t="n">
        <v>53744.78</v>
      </c>
      <c r="D240" s="59" t="n">
        <f aca="false">C240/20*8</f>
        <v>21497.912</v>
      </c>
      <c r="E240" s="18" t="s">
        <v>71</v>
      </c>
      <c r="F240" s="18" t="s">
        <v>72</v>
      </c>
      <c r="G240" s="18" t="s">
        <v>845</v>
      </c>
      <c r="H240" s="18" t="s">
        <v>846</v>
      </c>
      <c r="I240" s="18" t="s">
        <v>327</v>
      </c>
      <c r="J240" s="18" t="s">
        <v>23</v>
      </c>
      <c r="K240" s="18" t="s">
        <v>23</v>
      </c>
      <c r="L240" s="18" t="s">
        <v>23</v>
      </c>
      <c r="M240" s="18" t="s">
        <v>23</v>
      </c>
    </row>
    <row r="241" s="264" customFormat="true" ht="31.5" hidden="false" customHeight="false" outlineLevel="0" collapsed="false">
      <c r="A241" s="18" t="n">
        <v>233</v>
      </c>
      <c r="B241" s="18" t="s">
        <v>976</v>
      </c>
      <c r="C241" s="59" t="n">
        <v>2618794.95</v>
      </c>
      <c r="D241" s="59" t="n">
        <f aca="false">C241/20*8</f>
        <v>1047517.98</v>
      </c>
      <c r="E241" s="18" t="s">
        <v>71</v>
      </c>
      <c r="F241" s="18" t="s">
        <v>72</v>
      </c>
      <c r="G241" s="18" t="s">
        <v>845</v>
      </c>
      <c r="H241" s="18" t="s">
        <v>846</v>
      </c>
      <c r="I241" s="18" t="s">
        <v>327</v>
      </c>
      <c r="J241" s="18" t="s">
        <v>23</v>
      </c>
      <c r="K241" s="18" t="s">
        <v>23</v>
      </c>
      <c r="L241" s="18" t="s">
        <v>23</v>
      </c>
      <c r="M241" s="18" t="s">
        <v>23</v>
      </c>
    </row>
    <row r="242" s="264" customFormat="true" ht="31.5" hidden="false" customHeight="false" outlineLevel="0" collapsed="false">
      <c r="A242" s="18" t="n">
        <v>234</v>
      </c>
      <c r="B242" s="18" t="s">
        <v>977</v>
      </c>
      <c r="C242" s="59" t="n">
        <v>1722020.31</v>
      </c>
      <c r="D242" s="59" t="n">
        <f aca="false">C242/20*8</f>
        <v>688808.124</v>
      </c>
      <c r="E242" s="18" t="s">
        <v>71</v>
      </c>
      <c r="F242" s="18" t="s">
        <v>72</v>
      </c>
      <c r="G242" s="18" t="s">
        <v>845</v>
      </c>
      <c r="H242" s="18" t="s">
        <v>846</v>
      </c>
      <c r="I242" s="18" t="s">
        <v>327</v>
      </c>
      <c r="J242" s="18" t="s">
        <v>23</v>
      </c>
      <c r="K242" s="18" t="s">
        <v>23</v>
      </c>
      <c r="L242" s="18" t="s">
        <v>23</v>
      </c>
      <c r="M242" s="18" t="s">
        <v>23</v>
      </c>
    </row>
    <row r="243" s="264" customFormat="true" ht="31.5" hidden="false" customHeight="false" outlineLevel="0" collapsed="false">
      <c r="A243" s="18" t="n">
        <v>235</v>
      </c>
      <c r="B243" s="18" t="s">
        <v>978</v>
      </c>
      <c r="C243" s="59" t="n">
        <v>649808.7</v>
      </c>
      <c r="D243" s="59" t="n">
        <f aca="false">C243/20*8</f>
        <v>259923.48</v>
      </c>
      <c r="E243" s="18" t="s">
        <v>71</v>
      </c>
      <c r="F243" s="18" t="s">
        <v>72</v>
      </c>
      <c r="G243" s="18" t="s">
        <v>845</v>
      </c>
      <c r="H243" s="18" t="s">
        <v>846</v>
      </c>
      <c r="I243" s="18" t="s">
        <v>327</v>
      </c>
      <c r="J243" s="18" t="s">
        <v>23</v>
      </c>
      <c r="K243" s="18" t="s">
        <v>23</v>
      </c>
      <c r="L243" s="18" t="s">
        <v>23</v>
      </c>
      <c r="M243" s="18" t="s">
        <v>23</v>
      </c>
    </row>
    <row r="244" s="264" customFormat="true" ht="31.5" hidden="false" customHeight="false" outlineLevel="0" collapsed="false">
      <c r="A244" s="18" t="n">
        <v>236</v>
      </c>
      <c r="B244" s="18" t="s">
        <v>979</v>
      </c>
      <c r="C244" s="59" t="n">
        <v>1247205.59</v>
      </c>
      <c r="D244" s="59" t="n">
        <f aca="false">C244/20*8</f>
        <v>498882.236</v>
      </c>
      <c r="E244" s="18" t="s">
        <v>71</v>
      </c>
      <c r="F244" s="18" t="s">
        <v>72</v>
      </c>
      <c r="G244" s="18" t="s">
        <v>845</v>
      </c>
      <c r="H244" s="18" t="s">
        <v>846</v>
      </c>
      <c r="I244" s="18" t="s">
        <v>327</v>
      </c>
      <c r="J244" s="18" t="s">
        <v>23</v>
      </c>
      <c r="K244" s="18" t="s">
        <v>23</v>
      </c>
      <c r="L244" s="18" t="s">
        <v>23</v>
      </c>
      <c r="M244" s="18" t="s">
        <v>23</v>
      </c>
    </row>
    <row r="245" s="264" customFormat="true" ht="31.5" hidden="false" customHeight="false" outlineLevel="0" collapsed="false">
      <c r="A245" s="18" t="n">
        <v>237</v>
      </c>
      <c r="B245" s="18" t="s">
        <v>980</v>
      </c>
      <c r="C245" s="59" t="n">
        <v>1084526.61</v>
      </c>
      <c r="D245" s="59" t="n">
        <f aca="false">C245/20*8</f>
        <v>433810.644</v>
      </c>
      <c r="E245" s="18" t="s">
        <v>71</v>
      </c>
      <c r="F245" s="18" t="s">
        <v>72</v>
      </c>
      <c r="G245" s="18" t="s">
        <v>845</v>
      </c>
      <c r="H245" s="18" t="s">
        <v>846</v>
      </c>
      <c r="I245" s="18" t="s">
        <v>327</v>
      </c>
      <c r="J245" s="18" t="s">
        <v>23</v>
      </c>
      <c r="K245" s="18" t="s">
        <v>23</v>
      </c>
      <c r="L245" s="18" t="s">
        <v>23</v>
      </c>
      <c r="M245" s="18" t="s">
        <v>23</v>
      </c>
    </row>
    <row r="246" s="264" customFormat="true" ht="31.5" hidden="false" customHeight="false" outlineLevel="0" collapsed="false">
      <c r="A246" s="18" t="n">
        <v>238</v>
      </c>
      <c r="B246" s="18" t="s">
        <v>981</v>
      </c>
      <c r="C246" s="59" t="n">
        <v>1199730.27</v>
      </c>
      <c r="D246" s="59" t="n">
        <f aca="false">C246/20*8</f>
        <v>479892.108</v>
      </c>
      <c r="E246" s="18" t="s">
        <v>71</v>
      </c>
      <c r="F246" s="18" t="s">
        <v>72</v>
      </c>
      <c r="G246" s="18" t="s">
        <v>845</v>
      </c>
      <c r="H246" s="18" t="s">
        <v>846</v>
      </c>
      <c r="I246" s="18" t="s">
        <v>327</v>
      </c>
      <c r="J246" s="18" t="s">
        <v>23</v>
      </c>
      <c r="K246" s="18" t="s">
        <v>23</v>
      </c>
      <c r="L246" s="18" t="s">
        <v>23</v>
      </c>
      <c r="M246" s="18" t="s">
        <v>23</v>
      </c>
    </row>
    <row r="247" s="264" customFormat="true" ht="31.5" hidden="false" customHeight="false" outlineLevel="0" collapsed="false">
      <c r="A247" s="18" t="n">
        <v>239</v>
      </c>
      <c r="B247" s="18" t="s">
        <v>982</v>
      </c>
      <c r="C247" s="59" t="n">
        <v>82124.01</v>
      </c>
      <c r="D247" s="59" t="n">
        <f aca="false">C247/20*8</f>
        <v>32849.604</v>
      </c>
      <c r="E247" s="18" t="s">
        <v>71</v>
      </c>
      <c r="F247" s="18" t="s">
        <v>72</v>
      </c>
      <c r="G247" s="18" t="s">
        <v>845</v>
      </c>
      <c r="H247" s="18" t="s">
        <v>846</v>
      </c>
      <c r="I247" s="18" t="s">
        <v>327</v>
      </c>
      <c r="J247" s="18" t="s">
        <v>23</v>
      </c>
      <c r="K247" s="18" t="s">
        <v>23</v>
      </c>
      <c r="L247" s="18" t="s">
        <v>23</v>
      </c>
      <c r="M247" s="18" t="s">
        <v>23</v>
      </c>
    </row>
    <row r="248" s="264" customFormat="true" ht="31.5" hidden="false" customHeight="false" outlineLevel="0" collapsed="false">
      <c r="A248" s="18" t="n">
        <v>240</v>
      </c>
      <c r="B248" s="18" t="s">
        <v>983</v>
      </c>
      <c r="C248" s="59" t="n">
        <v>1084526.61</v>
      </c>
      <c r="D248" s="59" t="n">
        <f aca="false">C248/20*8</f>
        <v>433810.644</v>
      </c>
      <c r="E248" s="18" t="s">
        <v>71</v>
      </c>
      <c r="F248" s="18" t="s">
        <v>72</v>
      </c>
      <c r="G248" s="18" t="s">
        <v>845</v>
      </c>
      <c r="H248" s="18" t="s">
        <v>846</v>
      </c>
      <c r="I248" s="18" t="s">
        <v>327</v>
      </c>
      <c r="J248" s="18" t="s">
        <v>23</v>
      </c>
      <c r="K248" s="18" t="s">
        <v>23</v>
      </c>
      <c r="L248" s="18" t="s">
        <v>23</v>
      </c>
      <c r="M248" s="18" t="s">
        <v>23</v>
      </c>
    </row>
    <row r="249" s="264" customFormat="true" ht="31.5" hidden="false" customHeight="false" outlineLevel="0" collapsed="false">
      <c r="A249" s="18" t="n">
        <v>241</v>
      </c>
      <c r="B249" s="18" t="s">
        <v>984</v>
      </c>
      <c r="C249" s="59" t="n">
        <v>885808.73</v>
      </c>
      <c r="D249" s="59" t="n">
        <f aca="false">C249/20*8</f>
        <v>354323.492</v>
      </c>
      <c r="E249" s="18" t="s">
        <v>71</v>
      </c>
      <c r="F249" s="18" t="s">
        <v>72</v>
      </c>
      <c r="G249" s="18" t="s">
        <v>845</v>
      </c>
      <c r="H249" s="18" t="s">
        <v>846</v>
      </c>
      <c r="I249" s="18" t="s">
        <v>327</v>
      </c>
      <c r="J249" s="18" t="s">
        <v>23</v>
      </c>
      <c r="K249" s="18" t="s">
        <v>23</v>
      </c>
      <c r="L249" s="18" t="s">
        <v>23</v>
      </c>
      <c r="M249" s="18" t="s">
        <v>23</v>
      </c>
    </row>
    <row r="250" s="264" customFormat="true" ht="31.5" hidden="false" customHeight="false" outlineLevel="0" collapsed="false">
      <c r="A250" s="18" t="n">
        <v>242</v>
      </c>
      <c r="B250" s="18" t="s">
        <v>985</v>
      </c>
      <c r="C250" s="59" t="n">
        <v>5063226.37</v>
      </c>
      <c r="D250" s="59" t="n">
        <f aca="false">C250/20*8</f>
        <v>2025290.548</v>
      </c>
      <c r="E250" s="18" t="s">
        <v>71</v>
      </c>
      <c r="F250" s="18" t="s">
        <v>72</v>
      </c>
      <c r="G250" s="18" t="s">
        <v>845</v>
      </c>
      <c r="H250" s="18" t="s">
        <v>846</v>
      </c>
      <c r="I250" s="18" t="s">
        <v>327</v>
      </c>
      <c r="J250" s="18" t="s">
        <v>23</v>
      </c>
      <c r="K250" s="18" t="s">
        <v>23</v>
      </c>
      <c r="L250" s="18" t="s">
        <v>23</v>
      </c>
      <c r="M250" s="18" t="s">
        <v>23</v>
      </c>
    </row>
    <row r="251" s="264" customFormat="true" ht="31.5" hidden="false" customHeight="false" outlineLevel="0" collapsed="false">
      <c r="A251" s="18" t="n">
        <v>243</v>
      </c>
      <c r="B251" s="18" t="s">
        <v>857</v>
      </c>
      <c r="C251" s="59" t="n">
        <v>563878.77</v>
      </c>
      <c r="D251" s="59" t="n">
        <f aca="false">C251/20*8</f>
        <v>225551.508</v>
      </c>
      <c r="E251" s="18" t="s">
        <v>71</v>
      </c>
      <c r="F251" s="18" t="s">
        <v>72</v>
      </c>
      <c r="G251" s="18" t="s">
        <v>845</v>
      </c>
      <c r="H251" s="18" t="s">
        <v>846</v>
      </c>
      <c r="I251" s="18" t="s">
        <v>327</v>
      </c>
      <c r="J251" s="18" t="s">
        <v>23</v>
      </c>
      <c r="K251" s="18" t="s">
        <v>23</v>
      </c>
      <c r="L251" s="18" t="s">
        <v>23</v>
      </c>
      <c r="M251" s="18" t="s">
        <v>23</v>
      </c>
    </row>
    <row r="252" s="264" customFormat="true" ht="31.5" hidden="false" customHeight="false" outlineLevel="0" collapsed="false">
      <c r="A252" s="18" t="n">
        <v>244</v>
      </c>
      <c r="B252" s="18" t="s">
        <v>858</v>
      </c>
      <c r="C252" s="59" t="n">
        <v>563878.77</v>
      </c>
      <c r="D252" s="59" t="n">
        <f aca="false">C252/20*8</f>
        <v>225551.508</v>
      </c>
      <c r="E252" s="18" t="s">
        <v>71</v>
      </c>
      <c r="F252" s="18" t="s">
        <v>72</v>
      </c>
      <c r="G252" s="18" t="s">
        <v>845</v>
      </c>
      <c r="H252" s="18" t="s">
        <v>846</v>
      </c>
      <c r="I252" s="18" t="s">
        <v>327</v>
      </c>
      <c r="J252" s="18" t="s">
        <v>23</v>
      </c>
      <c r="K252" s="18" t="s">
        <v>23</v>
      </c>
      <c r="L252" s="18" t="s">
        <v>23</v>
      </c>
      <c r="M252" s="18" t="s">
        <v>23</v>
      </c>
    </row>
    <row r="253" s="264" customFormat="true" ht="31.5" hidden="false" customHeight="false" outlineLevel="0" collapsed="false">
      <c r="A253" s="18" t="n">
        <v>245</v>
      </c>
      <c r="B253" s="18" t="s">
        <v>986</v>
      </c>
      <c r="C253" s="59" t="n">
        <v>1062095.94</v>
      </c>
      <c r="D253" s="59" t="n">
        <f aca="false">C253/20*8</f>
        <v>424838.376</v>
      </c>
      <c r="E253" s="18" t="s">
        <v>71</v>
      </c>
      <c r="F253" s="18" t="s">
        <v>72</v>
      </c>
      <c r="G253" s="18" t="s">
        <v>845</v>
      </c>
      <c r="H253" s="18" t="s">
        <v>846</v>
      </c>
      <c r="I253" s="18" t="s">
        <v>327</v>
      </c>
      <c r="J253" s="18" t="s">
        <v>23</v>
      </c>
      <c r="K253" s="18" t="s">
        <v>23</v>
      </c>
      <c r="L253" s="18" t="s">
        <v>23</v>
      </c>
      <c r="M253" s="18" t="s">
        <v>23</v>
      </c>
    </row>
    <row r="254" s="264" customFormat="true" ht="31.5" hidden="false" customHeight="false" outlineLevel="0" collapsed="false">
      <c r="A254" s="18" t="n">
        <v>246</v>
      </c>
      <c r="B254" s="18" t="s">
        <v>987</v>
      </c>
      <c r="C254" s="59" t="n">
        <v>1062095.94</v>
      </c>
      <c r="D254" s="59" t="n">
        <f aca="false">C254/20*8</f>
        <v>424838.376</v>
      </c>
      <c r="E254" s="18" t="s">
        <v>71</v>
      </c>
      <c r="F254" s="18" t="s">
        <v>72</v>
      </c>
      <c r="G254" s="18" t="s">
        <v>845</v>
      </c>
      <c r="H254" s="18" t="s">
        <v>846</v>
      </c>
      <c r="I254" s="18" t="s">
        <v>327</v>
      </c>
      <c r="J254" s="18" t="s">
        <v>23</v>
      </c>
      <c r="K254" s="18" t="s">
        <v>23</v>
      </c>
      <c r="L254" s="18" t="s">
        <v>23</v>
      </c>
      <c r="M254" s="18" t="s">
        <v>23</v>
      </c>
    </row>
    <row r="255" s="264" customFormat="true" ht="31.5" hidden="false" customHeight="false" outlineLevel="0" collapsed="false">
      <c r="A255" s="18" t="n">
        <v>247</v>
      </c>
      <c r="B255" s="18" t="s">
        <v>988</v>
      </c>
      <c r="C255" s="59" t="n">
        <v>7016300.78</v>
      </c>
      <c r="D255" s="59" t="n">
        <f aca="false">C255/20*8</f>
        <v>2806520.312</v>
      </c>
      <c r="E255" s="18" t="s">
        <v>71</v>
      </c>
      <c r="F255" s="18" t="s">
        <v>72</v>
      </c>
      <c r="G255" s="18" t="s">
        <v>845</v>
      </c>
      <c r="H255" s="18" t="s">
        <v>846</v>
      </c>
      <c r="I255" s="18" t="s">
        <v>327</v>
      </c>
      <c r="J255" s="18" t="s">
        <v>23</v>
      </c>
      <c r="K255" s="18" t="s">
        <v>23</v>
      </c>
      <c r="L255" s="18" t="s">
        <v>23</v>
      </c>
      <c r="M255" s="18" t="s">
        <v>23</v>
      </c>
    </row>
    <row r="256" s="264" customFormat="true" ht="31.5" hidden="false" customHeight="false" outlineLevel="0" collapsed="false">
      <c r="A256" s="18" t="n">
        <v>248</v>
      </c>
      <c r="B256" s="18" t="s">
        <v>989</v>
      </c>
      <c r="C256" s="59" t="n">
        <v>3332074.7</v>
      </c>
      <c r="D256" s="59" t="n">
        <f aca="false">C256/20*8</f>
        <v>1332829.88</v>
      </c>
      <c r="E256" s="18" t="s">
        <v>71</v>
      </c>
      <c r="F256" s="18" t="s">
        <v>72</v>
      </c>
      <c r="G256" s="18" t="s">
        <v>845</v>
      </c>
      <c r="H256" s="18" t="s">
        <v>846</v>
      </c>
      <c r="I256" s="18" t="s">
        <v>327</v>
      </c>
      <c r="J256" s="18" t="s">
        <v>23</v>
      </c>
      <c r="K256" s="18" t="s">
        <v>23</v>
      </c>
      <c r="L256" s="18" t="s">
        <v>23</v>
      </c>
      <c r="M256" s="18" t="s">
        <v>23</v>
      </c>
    </row>
    <row r="257" s="264" customFormat="true" ht="31.5" hidden="false" customHeight="false" outlineLevel="0" collapsed="false">
      <c r="A257" s="18" t="n">
        <v>249</v>
      </c>
      <c r="B257" s="18" t="s">
        <v>851</v>
      </c>
      <c r="C257" s="59" t="n">
        <v>732479.96</v>
      </c>
      <c r="D257" s="59" t="n">
        <f aca="false">C257/20*8</f>
        <v>292991.984</v>
      </c>
      <c r="E257" s="18" t="s">
        <v>71</v>
      </c>
      <c r="F257" s="18" t="s">
        <v>72</v>
      </c>
      <c r="G257" s="18" t="s">
        <v>845</v>
      </c>
      <c r="H257" s="18" t="s">
        <v>846</v>
      </c>
      <c r="I257" s="18" t="s">
        <v>327</v>
      </c>
      <c r="J257" s="18" t="s">
        <v>23</v>
      </c>
      <c r="K257" s="18" t="s">
        <v>23</v>
      </c>
      <c r="L257" s="18" t="s">
        <v>23</v>
      </c>
      <c r="M257" s="18" t="s">
        <v>23</v>
      </c>
    </row>
    <row r="258" s="264" customFormat="true" ht="31.5" hidden="false" customHeight="false" outlineLevel="0" collapsed="false">
      <c r="A258" s="18" t="n">
        <v>250</v>
      </c>
      <c r="B258" s="18" t="s">
        <v>852</v>
      </c>
      <c r="C258" s="59" t="n">
        <v>732479.96</v>
      </c>
      <c r="D258" s="59" t="n">
        <f aca="false">C258/20*8</f>
        <v>292991.984</v>
      </c>
      <c r="E258" s="18" t="s">
        <v>71</v>
      </c>
      <c r="F258" s="18" t="s">
        <v>72</v>
      </c>
      <c r="G258" s="18" t="s">
        <v>845</v>
      </c>
      <c r="H258" s="18" t="s">
        <v>846</v>
      </c>
      <c r="I258" s="18" t="s">
        <v>327</v>
      </c>
      <c r="J258" s="18" t="s">
        <v>23</v>
      </c>
      <c r="K258" s="18" t="s">
        <v>23</v>
      </c>
      <c r="L258" s="18" t="s">
        <v>23</v>
      </c>
      <c r="M258" s="18" t="s">
        <v>23</v>
      </c>
    </row>
    <row r="259" s="264" customFormat="true" ht="31.5" hidden="false" customHeight="false" outlineLevel="0" collapsed="false">
      <c r="A259" s="18" t="n">
        <v>251</v>
      </c>
      <c r="B259" s="18" t="s">
        <v>853</v>
      </c>
      <c r="C259" s="59" t="n">
        <v>351132.58</v>
      </c>
      <c r="D259" s="59" t="n">
        <f aca="false">C259/20*8</f>
        <v>140453.032</v>
      </c>
      <c r="E259" s="18" t="s">
        <v>71</v>
      </c>
      <c r="F259" s="18" t="s">
        <v>72</v>
      </c>
      <c r="G259" s="18" t="s">
        <v>845</v>
      </c>
      <c r="H259" s="18" t="s">
        <v>846</v>
      </c>
      <c r="I259" s="18" t="s">
        <v>327</v>
      </c>
      <c r="J259" s="18" t="s">
        <v>23</v>
      </c>
      <c r="K259" s="18" t="s">
        <v>23</v>
      </c>
      <c r="L259" s="18" t="s">
        <v>23</v>
      </c>
      <c r="M259" s="18" t="s">
        <v>23</v>
      </c>
    </row>
    <row r="260" s="264" customFormat="true" ht="31.5" hidden="false" customHeight="false" outlineLevel="0" collapsed="false">
      <c r="A260" s="18" t="n">
        <v>252</v>
      </c>
      <c r="B260" s="18" t="s">
        <v>854</v>
      </c>
      <c r="C260" s="59" t="n">
        <v>351132.58</v>
      </c>
      <c r="D260" s="59" t="n">
        <f aca="false">C260/20*8</f>
        <v>140453.032</v>
      </c>
      <c r="E260" s="18" t="s">
        <v>71</v>
      </c>
      <c r="F260" s="18" t="s">
        <v>72</v>
      </c>
      <c r="G260" s="18" t="s">
        <v>845</v>
      </c>
      <c r="H260" s="18" t="s">
        <v>846</v>
      </c>
      <c r="I260" s="18" t="s">
        <v>327</v>
      </c>
      <c r="J260" s="18" t="s">
        <v>23</v>
      </c>
      <c r="K260" s="18" t="s">
        <v>23</v>
      </c>
      <c r="L260" s="18" t="s">
        <v>23</v>
      </c>
      <c r="M260" s="18" t="s">
        <v>23</v>
      </c>
    </row>
    <row r="261" s="264" customFormat="true" ht="31.5" hidden="false" customHeight="false" outlineLevel="0" collapsed="false">
      <c r="A261" s="18" t="n">
        <v>253</v>
      </c>
      <c r="B261" s="18" t="s">
        <v>855</v>
      </c>
      <c r="C261" s="59" t="n">
        <v>915599.95</v>
      </c>
      <c r="D261" s="59" t="n">
        <f aca="false">C261/20*8</f>
        <v>366239.98</v>
      </c>
      <c r="E261" s="18" t="s">
        <v>71</v>
      </c>
      <c r="F261" s="18" t="s">
        <v>72</v>
      </c>
      <c r="G261" s="18" t="s">
        <v>845</v>
      </c>
      <c r="H261" s="18" t="s">
        <v>846</v>
      </c>
      <c r="I261" s="18" t="s">
        <v>327</v>
      </c>
      <c r="J261" s="18" t="s">
        <v>23</v>
      </c>
      <c r="K261" s="18" t="s">
        <v>23</v>
      </c>
      <c r="L261" s="18" t="s">
        <v>23</v>
      </c>
      <c r="M261" s="18" t="s">
        <v>23</v>
      </c>
    </row>
    <row r="262" s="264" customFormat="true" ht="31.5" hidden="false" customHeight="false" outlineLevel="0" collapsed="false">
      <c r="A262" s="18" t="n">
        <v>254</v>
      </c>
      <c r="B262" s="18" t="s">
        <v>856</v>
      </c>
      <c r="C262" s="59" t="n">
        <v>915599.95</v>
      </c>
      <c r="D262" s="59" t="n">
        <f aca="false">C262/20*8</f>
        <v>366239.98</v>
      </c>
      <c r="E262" s="18" t="s">
        <v>71</v>
      </c>
      <c r="F262" s="18" t="s">
        <v>72</v>
      </c>
      <c r="G262" s="18" t="s">
        <v>845</v>
      </c>
      <c r="H262" s="18" t="s">
        <v>846</v>
      </c>
      <c r="I262" s="18" t="s">
        <v>327</v>
      </c>
      <c r="J262" s="18" t="s">
        <v>23</v>
      </c>
      <c r="K262" s="18" t="s">
        <v>23</v>
      </c>
      <c r="L262" s="18" t="s">
        <v>23</v>
      </c>
      <c r="M262" s="18" t="s">
        <v>23</v>
      </c>
    </row>
    <row r="263" s="264" customFormat="true" ht="31.5" hidden="false" customHeight="false" outlineLevel="0" collapsed="false">
      <c r="A263" s="18" t="n">
        <v>255</v>
      </c>
      <c r="B263" s="18" t="s">
        <v>922</v>
      </c>
      <c r="C263" s="59" t="n">
        <v>378142.78</v>
      </c>
      <c r="D263" s="59" t="n">
        <f aca="false">C263/20*8</f>
        <v>151257.112</v>
      </c>
      <c r="E263" s="18" t="s">
        <v>71</v>
      </c>
      <c r="F263" s="18" t="s">
        <v>72</v>
      </c>
      <c r="G263" s="18" t="s">
        <v>845</v>
      </c>
      <c r="H263" s="18" t="s">
        <v>846</v>
      </c>
      <c r="I263" s="18" t="s">
        <v>327</v>
      </c>
      <c r="J263" s="18" t="s">
        <v>23</v>
      </c>
      <c r="K263" s="18" t="s">
        <v>23</v>
      </c>
      <c r="L263" s="18" t="s">
        <v>23</v>
      </c>
      <c r="M263" s="18" t="s">
        <v>23</v>
      </c>
    </row>
    <row r="264" s="264" customFormat="true" ht="31.5" hidden="false" customHeight="false" outlineLevel="0" collapsed="false">
      <c r="A264" s="18" t="n">
        <v>256</v>
      </c>
      <c r="B264" s="18" t="s">
        <v>923</v>
      </c>
      <c r="C264" s="59" t="n">
        <v>378142.78</v>
      </c>
      <c r="D264" s="59" t="n">
        <f aca="false">C264/20*8</f>
        <v>151257.112</v>
      </c>
      <c r="E264" s="18" t="s">
        <v>71</v>
      </c>
      <c r="F264" s="18" t="s">
        <v>72</v>
      </c>
      <c r="G264" s="18" t="s">
        <v>845</v>
      </c>
      <c r="H264" s="18" t="s">
        <v>846</v>
      </c>
      <c r="I264" s="18" t="s">
        <v>327</v>
      </c>
      <c r="J264" s="18" t="s">
        <v>23</v>
      </c>
      <c r="K264" s="18" t="s">
        <v>23</v>
      </c>
      <c r="L264" s="18" t="s">
        <v>23</v>
      </c>
      <c r="M264" s="18" t="s">
        <v>23</v>
      </c>
    </row>
    <row r="265" s="264" customFormat="true" ht="31.5" hidden="false" customHeight="false" outlineLevel="0" collapsed="false">
      <c r="A265" s="18" t="n">
        <v>257</v>
      </c>
      <c r="B265" s="18" t="s">
        <v>934</v>
      </c>
      <c r="C265" s="59" t="n">
        <v>680682.22</v>
      </c>
      <c r="D265" s="59" t="n">
        <f aca="false">C265/20*8</f>
        <v>272272.888</v>
      </c>
      <c r="E265" s="18" t="s">
        <v>71</v>
      </c>
      <c r="F265" s="18" t="s">
        <v>72</v>
      </c>
      <c r="G265" s="18" t="s">
        <v>845</v>
      </c>
      <c r="H265" s="18" t="s">
        <v>846</v>
      </c>
      <c r="I265" s="18" t="s">
        <v>327</v>
      </c>
      <c r="J265" s="18" t="s">
        <v>23</v>
      </c>
      <c r="K265" s="18" t="s">
        <v>23</v>
      </c>
      <c r="L265" s="18" t="s">
        <v>23</v>
      </c>
      <c r="M265" s="18" t="s">
        <v>23</v>
      </c>
    </row>
    <row r="266" s="264" customFormat="true" ht="31.5" hidden="false" customHeight="false" outlineLevel="0" collapsed="false">
      <c r="A266" s="18" t="n">
        <v>258</v>
      </c>
      <c r="B266" s="18" t="s">
        <v>935</v>
      </c>
      <c r="C266" s="59" t="n">
        <v>680682.22</v>
      </c>
      <c r="D266" s="59" t="n">
        <f aca="false">C266/20*8</f>
        <v>272272.888</v>
      </c>
      <c r="E266" s="18" t="s">
        <v>71</v>
      </c>
      <c r="F266" s="18" t="s">
        <v>72</v>
      </c>
      <c r="G266" s="18" t="s">
        <v>845</v>
      </c>
      <c r="H266" s="18" t="s">
        <v>846</v>
      </c>
      <c r="I266" s="18" t="s">
        <v>327</v>
      </c>
      <c r="J266" s="18" t="s">
        <v>23</v>
      </c>
      <c r="K266" s="18" t="s">
        <v>23</v>
      </c>
      <c r="L266" s="18" t="s">
        <v>23</v>
      </c>
      <c r="M266" s="18" t="s">
        <v>23</v>
      </c>
    </row>
    <row r="267" s="264" customFormat="true" ht="31.5" hidden="false" customHeight="false" outlineLevel="0" collapsed="false">
      <c r="A267" s="18" t="n">
        <v>259</v>
      </c>
      <c r="B267" s="18" t="s">
        <v>948</v>
      </c>
      <c r="C267" s="59" t="n">
        <v>186169.5</v>
      </c>
      <c r="D267" s="59" t="n">
        <f aca="false">C267/20*8</f>
        <v>74467.8</v>
      </c>
      <c r="E267" s="18" t="s">
        <v>71</v>
      </c>
      <c r="F267" s="18" t="s">
        <v>72</v>
      </c>
      <c r="G267" s="18" t="s">
        <v>845</v>
      </c>
      <c r="H267" s="18" t="s">
        <v>846</v>
      </c>
      <c r="I267" s="18" t="s">
        <v>327</v>
      </c>
      <c r="J267" s="18" t="s">
        <v>23</v>
      </c>
      <c r="K267" s="18" t="s">
        <v>23</v>
      </c>
      <c r="L267" s="18" t="s">
        <v>23</v>
      </c>
      <c r="M267" s="18" t="s">
        <v>23</v>
      </c>
    </row>
    <row r="268" s="264" customFormat="true" ht="31.5" hidden="false" customHeight="false" outlineLevel="0" collapsed="false">
      <c r="A268" s="18" t="n">
        <v>260</v>
      </c>
      <c r="B268" s="18" t="s">
        <v>949</v>
      </c>
      <c r="C268" s="59" t="n">
        <v>186169.5</v>
      </c>
      <c r="D268" s="59" t="n">
        <f aca="false">C268/20*8</f>
        <v>74467.8</v>
      </c>
      <c r="E268" s="18" t="s">
        <v>71</v>
      </c>
      <c r="F268" s="18" t="s">
        <v>72</v>
      </c>
      <c r="G268" s="18" t="s">
        <v>845</v>
      </c>
      <c r="H268" s="18" t="s">
        <v>846</v>
      </c>
      <c r="I268" s="18" t="s">
        <v>327</v>
      </c>
      <c r="J268" s="18" t="s">
        <v>23</v>
      </c>
      <c r="K268" s="18" t="s">
        <v>23</v>
      </c>
      <c r="L268" s="18" t="s">
        <v>23</v>
      </c>
      <c r="M268" s="18" t="s">
        <v>23</v>
      </c>
    </row>
    <row r="269" s="264" customFormat="true" ht="31.5" hidden="false" customHeight="false" outlineLevel="0" collapsed="false">
      <c r="A269" s="18" t="n">
        <v>261</v>
      </c>
      <c r="B269" s="18" t="s">
        <v>918</v>
      </c>
      <c r="C269" s="59" t="n">
        <v>60667.84</v>
      </c>
      <c r="D269" s="59" t="n">
        <f aca="false">C269/20*8</f>
        <v>24267.136</v>
      </c>
      <c r="E269" s="18" t="s">
        <v>71</v>
      </c>
      <c r="F269" s="18" t="s">
        <v>72</v>
      </c>
      <c r="G269" s="18" t="s">
        <v>845</v>
      </c>
      <c r="H269" s="18" t="s">
        <v>846</v>
      </c>
      <c r="I269" s="18" t="s">
        <v>327</v>
      </c>
      <c r="J269" s="18" t="s">
        <v>23</v>
      </c>
      <c r="K269" s="18" t="s">
        <v>23</v>
      </c>
      <c r="L269" s="18" t="s">
        <v>23</v>
      </c>
      <c r="M269" s="18" t="s">
        <v>23</v>
      </c>
    </row>
    <row r="270" s="264" customFormat="true" ht="31.5" hidden="false" customHeight="false" outlineLevel="0" collapsed="false">
      <c r="A270" s="18" t="n">
        <v>262</v>
      </c>
      <c r="B270" s="18" t="s">
        <v>918</v>
      </c>
      <c r="C270" s="59" t="n">
        <v>60667.84</v>
      </c>
      <c r="D270" s="59" t="n">
        <f aca="false">C270/20*8</f>
        <v>24267.136</v>
      </c>
      <c r="E270" s="18" t="s">
        <v>71</v>
      </c>
      <c r="F270" s="18" t="s">
        <v>72</v>
      </c>
      <c r="G270" s="18" t="s">
        <v>845</v>
      </c>
      <c r="H270" s="18" t="s">
        <v>846</v>
      </c>
      <c r="I270" s="18" t="s">
        <v>327</v>
      </c>
      <c r="J270" s="18" t="s">
        <v>23</v>
      </c>
      <c r="K270" s="18" t="s">
        <v>23</v>
      </c>
      <c r="L270" s="18" t="s">
        <v>23</v>
      </c>
      <c r="M270" s="18" t="s">
        <v>23</v>
      </c>
    </row>
    <row r="271" s="264" customFormat="true" ht="31.5" hidden="false" customHeight="false" outlineLevel="0" collapsed="false">
      <c r="A271" s="18" t="n">
        <v>263</v>
      </c>
      <c r="B271" s="18" t="s">
        <v>955</v>
      </c>
      <c r="C271" s="59" t="n">
        <v>80890.45</v>
      </c>
      <c r="D271" s="59" t="n">
        <f aca="false">C271/20*8</f>
        <v>32356.18</v>
      </c>
      <c r="E271" s="18" t="s">
        <v>71</v>
      </c>
      <c r="F271" s="18" t="s">
        <v>72</v>
      </c>
      <c r="G271" s="18" t="s">
        <v>845</v>
      </c>
      <c r="H271" s="18" t="s">
        <v>846</v>
      </c>
      <c r="I271" s="18" t="s">
        <v>327</v>
      </c>
      <c r="J271" s="18" t="s">
        <v>23</v>
      </c>
      <c r="K271" s="18" t="s">
        <v>23</v>
      </c>
      <c r="L271" s="18" t="s">
        <v>23</v>
      </c>
      <c r="M271" s="18" t="s">
        <v>23</v>
      </c>
    </row>
    <row r="272" s="264" customFormat="true" ht="31.5" hidden="false" customHeight="false" outlineLevel="0" collapsed="false">
      <c r="A272" s="18" t="n">
        <v>264</v>
      </c>
      <c r="B272" s="18" t="s">
        <v>955</v>
      </c>
      <c r="C272" s="59" t="n">
        <v>80890.45</v>
      </c>
      <c r="D272" s="59" t="n">
        <f aca="false">C272/20*8</f>
        <v>32356.18</v>
      </c>
      <c r="E272" s="18" t="s">
        <v>71</v>
      </c>
      <c r="F272" s="18" t="s">
        <v>72</v>
      </c>
      <c r="G272" s="18" t="s">
        <v>845</v>
      </c>
      <c r="H272" s="18" t="s">
        <v>846</v>
      </c>
      <c r="I272" s="18" t="s">
        <v>327</v>
      </c>
      <c r="J272" s="18" t="s">
        <v>23</v>
      </c>
      <c r="K272" s="18" t="s">
        <v>23</v>
      </c>
      <c r="L272" s="18" t="s">
        <v>23</v>
      </c>
      <c r="M272" s="18" t="s">
        <v>23</v>
      </c>
    </row>
    <row r="273" s="264" customFormat="true" ht="31.5" hidden="false" customHeight="false" outlineLevel="0" collapsed="false">
      <c r="A273" s="18" t="n">
        <v>265</v>
      </c>
      <c r="B273" s="18" t="s">
        <v>990</v>
      </c>
      <c r="C273" s="59" t="n">
        <v>3442756.24</v>
      </c>
      <c r="D273" s="59" t="n">
        <f aca="false">C273/20*8</f>
        <v>1377102.496</v>
      </c>
      <c r="E273" s="18" t="s">
        <v>71</v>
      </c>
      <c r="F273" s="18" t="s">
        <v>72</v>
      </c>
      <c r="G273" s="18" t="s">
        <v>845</v>
      </c>
      <c r="H273" s="18" t="s">
        <v>846</v>
      </c>
      <c r="I273" s="18" t="s">
        <v>327</v>
      </c>
      <c r="J273" s="18" t="s">
        <v>23</v>
      </c>
      <c r="K273" s="18" t="s">
        <v>23</v>
      </c>
      <c r="L273" s="18" t="s">
        <v>23</v>
      </c>
      <c r="M273" s="18" t="s">
        <v>23</v>
      </c>
    </row>
    <row r="274" s="264" customFormat="true" ht="31.5" hidden="false" customHeight="false" outlineLevel="0" collapsed="false">
      <c r="A274" s="18" t="n">
        <v>266</v>
      </c>
      <c r="B274" s="18" t="s">
        <v>991</v>
      </c>
      <c r="C274" s="59" t="n">
        <v>1199346.82</v>
      </c>
      <c r="D274" s="59" t="n">
        <f aca="false">C274/20*8</f>
        <v>479738.728</v>
      </c>
      <c r="E274" s="18" t="s">
        <v>71</v>
      </c>
      <c r="F274" s="18" t="s">
        <v>72</v>
      </c>
      <c r="G274" s="18" t="s">
        <v>845</v>
      </c>
      <c r="H274" s="18" t="s">
        <v>846</v>
      </c>
      <c r="I274" s="18" t="s">
        <v>327</v>
      </c>
      <c r="J274" s="18" t="s">
        <v>23</v>
      </c>
      <c r="K274" s="18" t="s">
        <v>23</v>
      </c>
      <c r="L274" s="18" t="s">
        <v>23</v>
      </c>
      <c r="M274" s="18" t="s">
        <v>23</v>
      </c>
    </row>
    <row r="275" s="264" customFormat="true" ht="31.5" hidden="false" customHeight="false" outlineLevel="0" collapsed="false">
      <c r="A275" s="18" t="n">
        <v>267</v>
      </c>
      <c r="B275" s="18" t="s">
        <v>869</v>
      </c>
      <c r="C275" s="59" t="n">
        <v>266831.99</v>
      </c>
      <c r="D275" s="59" t="n">
        <f aca="false">C275/20*8</f>
        <v>106732.796</v>
      </c>
      <c r="E275" s="18" t="s">
        <v>71</v>
      </c>
      <c r="F275" s="18" t="s">
        <v>72</v>
      </c>
      <c r="G275" s="18" t="s">
        <v>845</v>
      </c>
      <c r="H275" s="18" t="s">
        <v>846</v>
      </c>
      <c r="I275" s="18" t="s">
        <v>327</v>
      </c>
      <c r="J275" s="18" t="s">
        <v>23</v>
      </c>
      <c r="K275" s="18" t="s">
        <v>23</v>
      </c>
      <c r="L275" s="18" t="s">
        <v>23</v>
      </c>
      <c r="M275" s="18" t="s">
        <v>23</v>
      </c>
    </row>
    <row r="276" s="264" customFormat="true" ht="31.5" hidden="false" customHeight="false" outlineLevel="0" collapsed="false">
      <c r="A276" s="18" t="n">
        <v>268</v>
      </c>
      <c r="B276" s="18" t="s">
        <v>870</v>
      </c>
      <c r="C276" s="59" t="n">
        <v>266831.99</v>
      </c>
      <c r="D276" s="59" t="n">
        <f aca="false">C276/20*8</f>
        <v>106732.796</v>
      </c>
      <c r="E276" s="18" t="s">
        <v>71</v>
      </c>
      <c r="F276" s="18" t="s">
        <v>72</v>
      </c>
      <c r="G276" s="18" t="s">
        <v>845</v>
      </c>
      <c r="H276" s="18" t="s">
        <v>846</v>
      </c>
      <c r="I276" s="18" t="s">
        <v>327</v>
      </c>
      <c r="J276" s="18" t="s">
        <v>23</v>
      </c>
      <c r="K276" s="18" t="s">
        <v>23</v>
      </c>
      <c r="L276" s="18" t="s">
        <v>23</v>
      </c>
      <c r="M276" s="18" t="s">
        <v>23</v>
      </c>
    </row>
    <row r="277" s="264" customFormat="true" ht="31.5" hidden="false" customHeight="false" outlineLevel="0" collapsed="false">
      <c r="A277" s="18" t="n">
        <v>269</v>
      </c>
      <c r="B277" s="18" t="s">
        <v>992</v>
      </c>
      <c r="C277" s="59" t="n">
        <v>375919.18</v>
      </c>
      <c r="D277" s="59" t="n">
        <f aca="false">C277/20*8</f>
        <v>150367.672</v>
      </c>
      <c r="E277" s="18" t="s">
        <v>71</v>
      </c>
      <c r="F277" s="18" t="s">
        <v>72</v>
      </c>
      <c r="G277" s="18" t="s">
        <v>845</v>
      </c>
      <c r="H277" s="18" t="s">
        <v>846</v>
      </c>
      <c r="I277" s="18" t="s">
        <v>327</v>
      </c>
      <c r="J277" s="18" t="s">
        <v>23</v>
      </c>
      <c r="K277" s="18" t="s">
        <v>23</v>
      </c>
      <c r="L277" s="18" t="s">
        <v>23</v>
      </c>
      <c r="M277" s="18" t="s">
        <v>23</v>
      </c>
    </row>
    <row r="278" s="264" customFormat="true" ht="31.5" hidden="false" customHeight="false" outlineLevel="0" collapsed="false">
      <c r="A278" s="18" t="n">
        <v>270</v>
      </c>
      <c r="B278" s="18" t="s">
        <v>993</v>
      </c>
      <c r="C278" s="59" t="n">
        <v>375919.18</v>
      </c>
      <c r="D278" s="59" t="n">
        <f aca="false">C278/20*8</f>
        <v>150367.672</v>
      </c>
      <c r="E278" s="18" t="s">
        <v>71</v>
      </c>
      <c r="F278" s="18" t="s">
        <v>72</v>
      </c>
      <c r="G278" s="18" t="s">
        <v>845</v>
      </c>
      <c r="H278" s="18" t="s">
        <v>846</v>
      </c>
      <c r="I278" s="18" t="s">
        <v>327</v>
      </c>
      <c r="J278" s="18" t="s">
        <v>23</v>
      </c>
      <c r="K278" s="18" t="s">
        <v>23</v>
      </c>
      <c r="L278" s="18" t="s">
        <v>23</v>
      </c>
      <c r="M278" s="18" t="s">
        <v>23</v>
      </c>
    </row>
    <row r="279" s="264" customFormat="true" ht="31.5" hidden="false" customHeight="false" outlineLevel="0" collapsed="false">
      <c r="A279" s="18" t="n">
        <v>271</v>
      </c>
      <c r="B279" s="18" t="s">
        <v>963</v>
      </c>
      <c r="C279" s="59" t="n">
        <v>906233.73</v>
      </c>
      <c r="D279" s="59" t="n">
        <f aca="false">C279/20*8</f>
        <v>362493.492</v>
      </c>
      <c r="E279" s="18" t="s">
        <v>71</v>
      </c>
      <c r="F279" s="18" t="s">
        <v>72</v>
      </c>
      <c r="G279" s="18" t="s">
        <v>845</v>
      </c>
      <c r="H279" s="18" t="s">
        <v>846</v>
      </c>
      <c r="I279" s="18" t="s">
        <v>327</v>
      </c>
      <c r="J279" s="18" t="s">
        <v>23</v>
      </c>
      <c r="K279" s="18" t="s">
        <v>23</v>
      </c>
      <c r="L279" s="18" t="s">
        <v>23</v>
      </c>
      <c r="M279" s="18" t="s">
        <v>23</v>
      </c>
    </row>
    <row r="280" s="264" customFormat="true" ht="31.5" hidden="false" customHeight="false" outlineLevel="0" collapsed="false">
      <c r="A280" s="18" t="n">
        <v>272</v>
      </c>
      <c r="B280" s="18" t="s">
        <v>964</v>
      </c>
      <c r="C280" s="59" t="n">
        <v>906233.73</v>
      </c>
      <c r="D280" s="59" t="n">
        <f aca="false">C280/20*8</f>
        <v>362493.492</v>
      </c>
      <c r="E280" s="18" t="s">
        <v>71</v>
      </c>
      <c r="F280" s="18" t="s">
        <v>72</v>
      </c>
      <c r="G280" s="18" t="s">
        <v>845</v>
      </c>
      <c r="H280" s="18" t="s">
        <v>846</v>
      </c>
      <c r="I280" s="18" t="s">
        <v>327</v>
      </c>
      <c r="J280" s="18" t="s">
        <v>23</v>
      </c>
      <c r="K280" s="18" t="s">
        <v>23</v>
      </c>
      <c r="L280" s="18" t="s">
        <v>23</v>
      </c>
      <c r="M280" s="18" t="s">
        <v>23</v>
      </c>
    </row>
    <row r="281" s="264" customFormat="true" ht="31.5" hidden="false" customHeight="false" outlineLevel="0" collapsed="false">
      <c r="A281" s="18" t="n">
        <v>273</v>
      </c>
      <c r="B281" s="18" t="s">
        <v>849</v>
      </c>
      <c r="C281" s="59" t="n">
        <v>192537.59</v>
      </c>
      <c r="D281" s="59" t="n">
        <f aca="false">C281/20*8</f>
        <v>77015.036</v>
      </c>
      <c r="E281" s="18" t="s">
        <v>71</v>
      </c>
      <c r="F281" s="18" t="s">
        <v>72</v>
      </c>
      <c r="G281" s="18" t="s">
        <v>845</v>
      </c>
      <c r="H281" s="18" t="s">
        <v>846</v>
      </c>
      <c r="I281" s="18" t="s">
        <v>327</v>
      </c>
      <c r="J281" s="18" t="s">
        <v>23</v>
      </c>
      <c r="K281" s="18" t="s">
        <v>23</v>
      </c>
      <c r="L281" s="18" t="s">
        <v>23</v>
      </c>
      <c r="M281" s="18" t="s">
        <v>23</v>
      </c>
    </row>
    <row r="282" s="264" customFormat="true" ht="31.5" hidden="false" customHeight="false" outlineLevel="0" collapsed="false">
      <c r="A282" s="18" t="n">
        <v>274</v>
      </c>
      <c r="B282" s="18" t="s">
        <v>850</v>
      </c>
      <c r="C282" s="59" t="n">
        <v>192537.59</v>
      </c>
      <c r="D282" s="59" t="n">
        <f aca="false">C282/20*8</f>
        <v>77015.036</v>
      </c>
      <c r="E282" s="18" t="s">
        <v>71</v>
      </c>
      <c r="F282" s="18" t="s">
        <v>72</v>
      </c>
      <c r="G282" s="18" t="s">
        <v>845</v>
      </c>
      <c r="H282" s="18" t="s">
        <v>846</v>
      </c>
      <c r="I282" s="18" t="s">
        <v>327</v>
      </c>
      <c r="J282" s="18" t="s">
        <v>23</v>
      </c>
      <c r="K282" s="18" t="s">
        <v>23</v>
      </c>
      <c r="L282" s="18" t="s">
        <v>23</v>
      </c>
      <c r="M282" s="18" t="s">
        <v>23</v>
      </c>
    </row>
    <row r="283" s="264" customFormat="true" ht="31.5" hidden="false" customHeight="false" outlineLevel="0" collapsed="false">
      <c r="A283" s="18" t="n">
        <v>275</v>
      </c>
      <c r="B283" s="18" t="s">
        <v>994</v>
      </c>
      <c r="C283" s="59" t="n">
        <v>779311.96</v>
      </c>
      <c r="D283" s="59" t="n">
        <f aca="false">C283/20*8</f>
        <v>311724.784</v>
      </c>
      <c r="E283" s="18" t="s">
        <v>71</v>
      </c>
      <c r="F283" s="18" t="s">
        <v>72</v>
      </c>
      <c r="G283" s="18" t="s">
        <v>845</v>
      </c>
      <c r="H283" s="18" t="s">
        <v>846</v>
      </c>
      <c r="I283" s="18" t="s">
        <v>327</v>
      </c>
      <c r="J283" s="18" t="s">
        <v>23</v>
      </c>
      <c r="K283" s="18" t="s">
        <v>23</v>
      </c>
      <c r="L283" s="18" t="s">
        <v>23</v>
      </c>
      <c r="M283" s="18" t="s">
        <v>23</v>
      </c>
    </row>
    <row r="284" s="264" customFormat="true" ht="31.5" hidden="false" customHeight="false" outlineLevel="0" collapsed="false">
      <c r="A284" s="18" t="n">
        <v>276</v>
      </c>
      <c r="B284" s="18" t="s">
        <v>901</v>
      </c>
      <c r="C284" s="59" t="n">
        <v>845273.7</v>
      </c>
      <c r="D284" s="59" t="n">
        <f aca="false">C284/20*8</f>
        <v>338109.48</v>
      </c>
      <c r="E284" s="18" t="s">
        <v>71</v>
      </c>
      <c r="F284" s="18" t="s">
        <v>72</v>
      </c>
      <c r="G284" s="18" t="s">
        <v>845</v>
      </c>
      <c r="H284" s="18" t="s">
        <v>846</v>
      </c>
      <c r="I284" s="18" t="s">
        <v>327</v>
      </c>
      <c r="J284" s="18" t="s">
        <v>23</v>
      </c>
      <c r="K284" s="18" t="s">
        <v>23</v>
      </c>
      <c r="L284" s="18" t="s">
        <v>23</v>
      </c>
      <c r="M284" s="18" t="s">
        <v>23</v>
      </c>
    </row>
    <row r="285" s="264" customFormat="true" ht="31.5" hidden="false" customHeight="false" outlineLevel="0" collapsed="false">
      <c r="A285" s="18" t="n">
        <v>277</v>
      </c>
      <c r="B285" s="18" t="s">
        <v>901</v>
      </c>
      <c r="C285" s="59" t="n">
        <v>289792.62</v>
      </c>
      <c r="D285" s="59" t="n">
        <f aca="false">C285/20*8</f>
        <v>115917.048</v>
      </c>
      <c r="E285" s="18" t="s">
        <v>71</v>
      </c>
      <c r="F285" s="18" t="s">
        <v>72</v>
      </c>
      <c r="G285" s="18" t="s">
        <v>845</v>
      </c>
      <c r="H285" s="18" t="s">
        <v>846</v>
      </c>
      <c r="I285" s="18" t="s">
        <v>327</v>
      </c>
      <c r="J285" s="18" t="s">
        <v>23</v>
      </c>
      <c r="K285" s="18" t="s">
        <v>23</v>
      </c>
      <c r="L285" s="18" t="s">
        <v>23</v>
      </c>
      <c r="M285" s="18" t="s">
        <v>23</v>
      </c>
    </row>
    <row r="286" s="264" customFormat="true" ht="31.5" hidden="false" customHeight="false" outlineLevel="0" collapsed="false">
      <c r="A286" s="18" t="n">
        <v>278</v>
      </c>
      <c r="B286" s="18" t="s">
        <v>901</v>
      </c>
      <c r="C286" s="59" t="n">
        <v>654189.18</v>
      </c>
      <c r="D286" s="59" t="n">
        <f aca="false">C286/20*8</f>
        <v>261675.672</v>
      </c>
      <c r="E286" s="18" t="s">
        <v>71</v>
      </c>
      <c r="F286" s="18" t="s">
        <v>72</v>
      </c>
      <c r="G286" s="18" t="s">
        <v>845</v>
      </c>
      <c r="H286" s="18" t="s">
        <v>846</v>
      </c>
      <c r="I286" s="18" t="s">
        <v>327</v>
      </c>
      <c r="J286" s="18" t="s">
        <v>23</v>
      </c>
      <c r="K286" s="18" t="s">
        <v>23</v>
      </c>
      <c r="L286" s="18" t="s">
        <v>23</v>
      </c>
      <c r="M286" s="18" t="s">
        <v>23</v>
      </c>
    </row>
    <row r="287" s="264" customFormat="true" ht="31.5" hidden="false" customHeight="false" outlineLevel="0" collapsed="false">
      <c r="A287" s="18" t="n">
        <v>279</v>
      </c>
      <c r="B287" s="18" t="s">
        <v>867</v>
      </c>
      <c r="C287" s="59" t="n">
        <v>135050.99</v>
      </c>
      <c r="D287" s="59" t="n">
        <f aca="false">C287/20*8</f>
        <v>54020.396</v>
      </c>
      <c r="E287" s="18" t="s">
        <v>71</v>
      </c>
      <c r="F287" s="18" t="s">
        <v>72</v>
      </c>
      <c r="G287" s="18" t="s">
        <v>845</v>
      </c>
      <c r="H287" s="18" t="s">
        <v>846</v>
      </c>
      <c r="I287" s="18" t="s">
        <v>327</v>
      </c>
      <c r="J287" s="18" t="s">
        <v>23</v>
      </c>
      <c r="K287" s="18" t="s">
        <v>23</v>
      </c>
      <c r="L287" s="18" t="s">
        <v>23</v>
      </c>
      <c r="M287" s="18" t="s">
        <v>23</v>
      </c>
    </row>
    <row r="288" s="264" customFormat="true" ht="31.5" hidden="false" customHeight="false" outlineLevel="0" collapsed="false">
      <c r="A288" s="18" t="n">
        <v>280</v>
      </c>
      <c r="B288" s="18" t="s">
        <v>868</v>
      </c>
      <c r="C288" s="59" t="n">
        <v>135050.99</v>
      </c>
      <c r="D288" s="59" t="n">
        <f aca="false">C288/20*8</f>
        <v>54020.396</v>
      </c>
      <c r="E288" s="18" t="s">
        <v>71</v>
      </c>
      <c r="F288" s="18" t="s">
        <v>72</v>
      </c>
      <c r="G288" s="18" t="s">
        <v>845</v>
      </c>
      <c r="H288" s="18" t="s">
        <v>846</v>
      </c>
      <c r="I288" s="18" t="s">
        <v>327</v>
      </c>
      <c r="J288" s="18" t="s">
        <v>23</v>
      </c>
      <c r="K288" s="18" t="s">
        <v>23</v>
      </c>
      <c r="L288" s="18" t="s">
        <v>23</v>
      </c>
      <c r="M288" s="18" t="s">
        <v>23</v>
      </c>
    </row>
    <row r="289" s="264" customFormat="true" ht="31.5" hidden="false" customHeight="false" outlineLevel="0" collapsed="false">
      <c r="A289" s="18" t="n">
        <v>281</v>
      </c>
      <c r="B289" s="18" t="s">
        <v>867</v>
      </c>
      <c r="C289" s="59" t="n">
        <v>156632.99</v>
      </c>
      <c r="D289" s="59" t="n">
        <f aca="false">C289/20*8</f>
        <v>62653.196</v>
      </c>
      <c r="E289" s="18" t="s">
        <v>71</v>
      </c>
      <c r="F289" s="18" t="s">
        <v>72</v>
      </c>
      <c r="G289" s="18" t="s">
        <v>845</v>
      </c>
      <c r="H289" s="18" t="s">
        <v>846</v>
      </c>
      <c r="I289" s="18" t="s">
        <v>327</v>
      </c>
      <c r="J289" s="18" t="s">
        <v>23</v>
      </c>
      <c r="K289" s="18" t="s">
        <v>23</v>
      </c>
      <c r="L289" s="18" t="s">
        <v>23</v>
      </c>
      <c r="M289" s="18" t="s">
        <v>23</v>
      </c>
    </row>
    <row r="290" s="264" customFormat="true" ht="31.5" hidden="false" customHeight="false" outlineLevel="0" collapsed="false">
      <c r="A290" s="18" t="n">
        <v>282</v>
      </c>
      <c r="B290" s="18" t="s">
        <v>868</v>
      </c>
      <c r="C290" s="59" t="n">
        <v>156632.99</v>
      </c>
      <c r="D290" s="59" t="n">
        <f aca="false">C290/20*8</f>
        <v>62653.196</v>
      </c>
      <c r="E290" s="18" t="s">
        <v>71</v>
      </c>
      <c r="F290" s="18" t="s">
        <v>72</v>
      </c>
      <c r="G290" s="18" t="s">
        <v>845</v>
      </c>
      <c r="H290" s="18" t="s">
        <v>846</v>
      </c>
      <c r="I290" s="18" t="s">
        <v>327</v>
      </c>
      <c r="J290" s="18" t="s">
        <v>23</v>
      </c>
      <c r="K290" s="18" t="s">
        <v>23</v>
      </c>
      <c r="L290" s="18" t="s">
        <v>23</v>
      </c>
      <c r="M290" s="18" t="s">
        <v>23</v>
      </c>
    </row>
    <row r="291" s="264" customFormat="true" ht="31.5" hidden="false" customHeight="false" outlineLevel="0" collapsed="false">
      <c r="A291" s="18" t="n">
        <v>283</v>
      </c>
      <c r="B291" s="18" t="s">
        <v>867</v>
      </c>
      <c r="C291" s="59" t="n">
        <v>120335.99</v>
      </c>
      <c r="D291" s="59" t="n">
        <f aca="false">C291/20*8</f>
        <v>48134.396</v>
      </c>
      <c r="E291" s="18" t="s">
        <v>71</v>
      </c>
      <c r="F291" s="18" t="s">
        <v>72</v>
      </c>
      <c r="G291" s="18" t="s">
        <v>845</v>
      </c>
      <c r="H291" s="18" t="s">
        <v>846</v>
      </c>
      <c r="I291" s="18" t="s">
        <v>327</v>
      </c>
      <c r="J291" s="18" t="s">
        <v>23</v>
      </c>
      <c r="K291" s="18" t="s">
        <v>23</v>
      </c>
      <c r="L291" s="18" t="s">
        <v>23</v>
      </c>
      <c r="M291" s="18" t="s">
        <v>23</v>
      </c>
    </row>
    <row r="292" s="264" customFormat="true" ht="31.5" hidden="false" customHeight="false" outlineLevel="0" collapsed="false">
      <c r="A292" s="18" t="n">
        <v>284</v>
      </c>
      <c r="B292" s="18" t="s">
        <v>868</v>
      </c>
      <c r="C292" s="59" t="n">
        <v>120335.99</v>
      </c>
      <c r="D292" s="59" t="n">
        <f aca="false">C292/20*8</f>
        <v>48134.396</v>
      </c>
      <c r="E292" s="18" t="s">
        <v>71</v>
      </c>
      <c r="F292" s="18" t="s">
        <v>72</v>
      </c>
      <c r="G292" s="18" t="s">
        <v>845</v>
      </c>
      <c r="H292" s="18" t="s">
        <v>846</v>
      </c>
      <c r="I292" s="18" t="s">
        <v>327</v>
      </c>
      <c r="J292" s="18" t="s">
        <v>23</v>
      </c>
      <c r="K292" s="18" t="s">
        <v>23</v>
      </c>
      <c r="L292" s="18" t="s">
        <v>23</v>
      </c>
      <c r="M292" s="18" t="s">
        <v>23</v>
      </c>
    </row>
    <row r="293" s="264" customFormat="true" ht="31.5" hidden="false" customHeight="false" outlineLevel="0" collapsed="false">
      <c r="A293" s="18" t="n">
        <v>285</v>
      </c>
      <c r="B293" s="18" t="s">
        <v>867</v>
      </c>
      <c r="C293" s="59" t="n">
        <v>183119.99</v>
      </c>
      <c r="D293" s="59" t="n">
        <f aca="false">C293/20*8</f>
        <v>73247.996</v>
      </c>
      <c r="E293" s="18" t="s">
        <v>71</v>
      </c>
      <c r="F293" s="18" t="s">
        <v>72</v>
      </c>
      <c r="G293" s="18" t="s">
        <v>845</v>
      </c>
      <c r="H293" s="18" t="s">
        <v>846</v>
      </c>
      <c r="I293" s="18" t="s">
        <v>327</v>
      </c>
      <c r="J293" s="18" t="s">
        <v>23</v>
      </c>
      <c r="K293" s="18" t="s">
        <v>23</v>
      </c>
      <c r="L293" s="18" t="s">
        <v>23</v>
      </c>
      <c r="M293" s="18" t="s">
        <v>23</v>
      </c>
    </row>
    <row r="294" s="264" customFormat="true" ht="31.5" hidden="false" customHeight="false" outlineLevel="0" collapsed="false">
      <c r="A294" s="18" t="n">
        <v>286</v>
      </c>
      <c r="B294" s="18" t="s">
        <v>868</v>
      </c>
      <c r="C294" s="59" t="n">
        <v>183119.99</v>
      </c>
      <c r="D294" s="59" t="n">
        <f aca="false">C294/20*8</f>
        <v>73247.996</v>
      </c>
      <c r="E294" s="18" t="s">
        <v>71</v>
      </c>
      <c r="F294" s="18" t="s">
        <v>72</v>
      </c>
      <c r="G294" s="18" t="s">
        <v>845</v>
      </c>
      <c r="H294" s="18" t="s">
        <v>846</v>
      </c>
      <c r="I294" s="18" t="s">
        <v>327</v>
      </c>
      <c r="J294" s="18" t="s">
        <v>23</v>
      </c>
      <c r="K294" s="18" t="s">
        <v>23</v>
      </c>
      <c r="L294" s="18" t="s">
        <v>23</v>
      </c>
      <c r="M294" s="18" t="s">
        <v>23</v>
      </c>
    </row>
    <row r="295" s="264" customFormat="true" ht="31.5" hidden="false" customHeight="false" outlineLevel="0" collapsed="false">
      <c r="A295" s="18" t="n">
        <v>287</v>
      </c>
      <c r="B295" s="18" t="s">
        <v>895</v>
      </c>
      <c r="C295" s="59" t="n">
        <v>689185.16</v>
      </c>
      <c r="D295" s="59" t="n">
        <f aca="false">C295/20*8</f>
        <v>275674.064</v>
      </c>
      <c r="E295" s="18" t="s">
        <v>71</v>
      </c>
      <c r="F295" s="18" t="s">
        <v>72</v>
      </c>
      <c r="G295" s="18" t="s">
        <v>845</v>
      </c>
      <c r="H295" s="18" t="s">
        <v>846</v>
      </c>
      <c r="I295" s="18" t="s">
        <v>327</v>
      </c>
      <c r="J295" s="18" t="s">
        <v>23</v>
      </c>
      <c r="K295" s="18" t="s">
        <v>23</v>
      </c>
      <c r="L295" s="18" t="s">
        <v>23</v>
      </c>
      <c r="M295" s="18" t="s">
        <v>23</v>
      </c>
    </row>
    <row r="296" s="264" customFormat="true" ht="31.5" hidden="false" customHeight="false" outlineLevel="0" collapsed="false">
      <c r="A296" s="18" t="n">
        <v>288</v>
      </c>
      <c r="B296" s="18" t="s">
        <v>896</v>
      </c>
      <c r="C296" s="59" t="n">
        <v>689185.16</v>
      </c>
      <c r="D296" s="59" t="n">
        <f aca="false">C296/20*8</f>
        <v>275674.064</v>
      </c>
      <c r="E296" s="18" t="s">
        <v>71</v>
      </c>
      <c r="F296" s="18" t="s">
        <v>72</v>
      </c>
      <c r="G296" s="18" t="s">
        <v>845</v>
      </c>
      <c r="H296" s="18" t="s">
        <v>846</v>
      </c>
      <c r="I296" s="18" t="s">
        <v>327</v>
      </c>
      <c r="J296" s="18" t="s">
        <v>23</v>
      </c>
      <c r="K296" s="18" t="s">
        <v>23</v>
      </c>
      <c r="L296" s="18" t="s">
        <v>23</v>
      </c>
      <c r="M296" s="18" t="s">
        <v>23</v>
      </c>
    </row>
    <row r="297" s="264" customFormat="true" ht="31.5" hidden="false" customHeight="false" outlineLevel="0" collapsed="false">
      <c r="A297" s="18" t="n">
        <v>289</v>
      </c>
      <c r="B297" s="18" t="s">
        <v>995</v>
      </c>
      <c r="C297" s="59" t="n">
        <v>3629071.79</v>
      </c>
      <c r="D297" s="59" t="n">
        <f aca="false">C297/20*8</f>
        <v>1451628.716</v>
      </c>
      <c r="E297" s="18" t="s">
        <v>71</v>
      </c>
      <c r="F297" s="18" t="s">
        <v>72</v>
      </c>
      <c r="G297" s="18" t="s">
        <v>845</v>
      </c>
      <c r="H297" s="18" t="s">
        <v>846</v>
      </c>
      <c r="I297" s="18" t="s">
        <v>327</v>
      </c>
      <c r="J297" s="18" t="s">
        <v>23</v>
      </c>
      <c r="K297" s="18" t="s">
        <v>23</v>
      </c>
      <c r="L297" s="18" t="s">
        <v>23</v>
      </c>
      <c r="M297" s="18" t="s">
        <v>23</v>
      </c>
    </row>
    <row r="298" s="264" customFormat="true" ht="31.5" hidden="false" customHeight="false" outlineLevel="0" collapsed="false">
      <c r="A298" s="18" t="n">
        <v>290</v>
      </c>
      <c r="B298" s="18" t="s">
        <v>975</v>
      </c>
      <c r="C298" s="59" t="n">
        <v>67525.5</v>
      </c>
      <c r="D298" s="59" t="n">
        <f aca="false">C298/20*8</f>
        <v>27010.2</v>
      </c>
      <c r="E298" s="18" t="s">
        <v>71</v>
      </c>
      <c r="F298" s="18" t="s">
        <v>72</v>
      </c>
      <c r="G298" s="18" t="s">
        <v>845</v>
      </c>
      <c r="H298" s="18" t="s">
        <v>846</v>
      </c>
      <c r="I298" s="18" t="s">
        <v>327</v>
      </c>
      <c r="J298" s="18" t="s">
        <v>23</v>
      </c>
      <c r="K298" s="18" t="s">
        <v>23</v>
      </c>
      <c r="L298" s="18" t="s">
        <v>23</v>
      </c>
      <c r="M298" s="18" t="s">
        <v>23</v>
      </c>
    </row>
    <row r="299" s="264" customFormat="true" ht="31.5" hidden="false" customHeight="false" outlineLevel="0" collapsed="false">
      <c r="A299" s="18" t="n">
        <v>291</v>
      </c>
      <c r="B299" s="18" t="s">
        <v>996</v>
      </c>
      <c r="C299" s="59" t="n">
        <v>67525.5</v>
      </c>
      <c r="D299" s="59" t="n">
        <f aca="false">C299/20*8</f>
        <v>27010.2</v>
      </c>
      <c r="E299" s="18" t="s">
        <v>71</v>
      </c>
      <c r="F299" s="18" t="s">
        <v>72</v>
      </c>
      <c r="G299" s="18" t="s">
        <v>845</v>
      </c>
      <c r="H299" s="18" t="s">
        <v>846</v>
      </c>
      <c r="I299" s="18" t="s">
        <v>327</v>
      </c>
      <c r="J299" s="18" t="s">
        <v>23</v>
      </c>
      <c r="K299" s="18" t="s">
        <v>23</v>
      </c>
      <c r="L299" s="18" t="s">
        <v>23</v>
      </c>
      <c r="M299" s="18" t="s">
        <v>23</v>
      </c>
    </row>
    <row r="300" s="264" customFormat="true" ht="31.5" hidden="false" customHeight="false" outlineLevel="0" collapsed="false">
      <c r="A300" s="18" t="n">
        <v>292</v>
      </c>
      <c r="B300" s="18" t="s">
        <v>884</v>
      </c>
      <c r="C300" s="59" t="n">
        <v>422909.07</v>
      </c>
      <c r="D300" s="59" t="n">
        <f aca="false">C300/20*8</f>
        <v>169163.628</v>
      </c>
      <c r="E300" s="18" t="s">
        <v>71</v>
      </c>
      <c r="F300" s="18" t="s">
        <v>72</v>
      </c>
      <c r="G300" s="18" t="s">
        <v>845</v>
      </c>
      <c r="H300" s="18" t="s">
        <v>846</v>
      </c>
      <c r="I300" s="18" t="s">
        <v>327</v>
      </c>
      <c r="J300" s="18" t="s">
        <v>23</v>
      </c>
      <c r="K300" s="18" t="s">
        <v>23</v>
      </c>
      <c r="L300" s="18" t="s">
        <v>23</v>
      </c>
      <c r="M300" s="18" t="s">
        <v>23</v>
      </c>
    </row>
    <row r="301" s="264" customFormat="true" ht="31.5" hidden="false" customHeight="false" outlineLevel="0" collapsed="false">
      <c r="A301" s="18" t="n">
        <v>293</v>
      </c>
      <c r="B301" s="18" t="s">
        <v>885</v>
      </c>
      <c r="C301" s="59" t="n">
        <v>422909.07</v>
      </c>
      <c r="D301" s="59" t="n">
        <f aca="false">C301/20*8</f>
        <v>169163.628</v>
      </c>
      <c r="E301" s="18" t="s">
        <v>71</v>
      </c>
      <c r="F301" s="18" t="s">
        <v>72</v>
      </c>
      <c r="G301" s="18" t="s">
        <v>845</v>
      </c>
      <c r="H301" s="18" t="s">
        <v>846</v>
      </c>
      <c r="I301" s="18" t="s">
        <v>327</v>
      </c>
      <c r="J301" s="18" t="s">
        <v>23</v>
      </c>
      <c r="K301" s="18" t="s">
        <v>23</v>
      </c>
      <c r="L301" s="18" t="s">
        <v>23</v>
      </c>
      <c r="M301" s="18" t="s">
        <v>23</v>
      </c>
    </row>
    <row r="302" s="264" customFormat="true" ht="31.5" hidden="false" customHeight="false" outlineLevel="0" collapsed="false">
      <c r="A302" s="18" t="n">
        <v>294</v>
      </c>
      <c r="B302" s="18" t="s">
        <v>877</v>
      </c>
      <c r="C302" s="59" t="n">
        <v>219286.19</v>
      </c>
      <c r="D302" s="59" t="n">
        <f aca="false">C302/20*8</f>
        <v>87714.476</v>
      </c>
      <c r="E302" s="18" t="s">
        <v>71</v>
      </c>
      <c r="F302" s="18" t="s">
        <v>72</v>
      </c>
      <c r="G302" s="18" t="s">
        <v>845</v>
      </c>
      <c r="H302" s="18" t="s">
        <v>846</v>
      </c>
      <c r="I302" s="18" t="s">
        <v>327</v>
      </c>
      <c r="J302" s="18" t="s">
        <v>23</v>
      </c>
      <c r="K302" s="18" t="s">
        <v>23</v>
      </c>
      <c r="L302" s="18" t="s">
        <v>23</v>
      </c>
      <c r="M302" s="18" t="s">
        <v>23</v>
      </c>
    </row>
    <row r="303" s="264" customFormat="true" ht="31.5" hidden="false" customHeight="false" outlineLevel="0" collapsed="false">
      <c r="A303" s="18" t="n">
        <v>295</v>
      </c>
      <c r="B303" s="18" t="s">
        <v>878</v>
      </c>
      <c r="C303" s="59" t="n">
        <v>219286.19</v>
      </c>
      <c r="D303" s="59" t="n">
        <f aca="false">C303/20*8</f>
        <v>87714.476</v>
      </c>
      <c r="E303" s="18" t="s">
        <v>71</v>
      </c>
      <c r="F303" s="18" t="s">
        <v>72</v>
      </c>
      <c r="G303" s="18" t="s">
        <v>845</v>
      </c>
      <c r="H303" s="18" t="s">
        <v>846</v>
      </c>
      <c r="I303" s="18" t="s">
        <v>327</v>
      </c>
      <c r="J303" s="18" t="s">
        <v>23</v>
      </c>
      <c r="K303" s="18" t="s">
        <v>23</v>
      </c>
      <c r="L303" s="18" t="s">
        <v>23</v>
      </c>
      <c r="M303" s="18" t="s">
        <v>23</v>
      </c>
    </row>
    <row r="304" s="264" customFormat="true" ht="31.5" hidden="false" customHeight="false" outlineLevel="0" collapsed="false">
      <c r="A304" s="18" t="n">
        <v>296</v>
      </c>
      <c r="B304" s="18" t="s">
        <v>884</v>
      </c>
      <c r="C304" s="59" t="n">
        <v>422909.07</v>
      </c>
      <c r="D304" s="59" t="n">
        <f aca="false">C304/20*8</f>
        <v>169163.628</v>
      </c>
      <c r="E304" s="18" t="s">
        <v>71</v>
      </c>
      <c r="F304" s="18" t="s">
        <v>72</v>
      </c>
      <c r="G304" s="18" t="s">
        <v>845</v>
      </c>
      <c r="H304" s="18" t="s">
        <v>846</v>
      </c>
      <c r="I304" s="18" t="s">
        <v>327</v>
      </c>
      <c r="J304" s="18" t="s">
        <v>23</v>
      </c>
      <c r="K304" s="18" t="s">
        <v>23</v>
      </c>
      <c r="L304" s="18" t="s">
        <v>23</v>
      </c>
      <c r="M304" s="18" t="s">
        <v>23</v>
      </c>
    </row>
    <row r="305" s="264" customFormat="true" ht="31.5" hidden="false" customHeight="false" outlineLevel="0" collapsed="false">
      <c r="A305" s="18" t="n">
        <v>297</v>
      </c>
      <c r="B305" s="18" t="s">
        <v>885</v>
      </c>
      <c r="C305" s="59" t="n">
        <v>422909.07</v>
      </c>
      <c r="D305" s="59" t="n">
        <f aca="false">C305/20*8</f>
        <v>169163.628</v>
      </c>
      <c r="E305" s="18" t="s">
        <v>71</v>
      </c>
      <c r="F305" s="18" t="s">
        <v>72</v>
      </c>
      <c r="G305" s="18" t="s">
        <v>845</v>
      </c>
      <c r="H305" s="18" t="s">
        <v>846</v>
      </c>
      <c r="I305" s="18" t="s">
        <v>327</v>
      </c>
      <c r="J305" s="18" t="s">
        <v>23</v>
      </c>
      <c r="K305" s="18" t="s">
        <v>23</v>
      </c>
      <c r="L305" s="18" t="s">
        <v>23</v>
      </c>
      <c r="M305" s="18" t="s">
        <v>23</v>
      </c>
    </row>
    <row r="306" s="264" customFormat="true" ht="31.5" hidden="false" customHeight="false" outlineLevel="0" collapsed="false">
      <c r="A306" s="18" t="n">
        <v>298</v>
      </c>
      <c r="B306" s="18" t="s">
        <v>877</v>
      </c>
      <c r="C306" s="59" t="n">
        <v>219286.19</v>
      </c>
      <c r="D306" s="59" t="n">
        <f aca="false">C306/20*8</f>
        <v>87714.476</v>
      </c>
      <c r="E306" s="18" t="s">
        <v>71</v>
      </c>
      <c r="F306" s="18" t="s">
        <v>72</v>
      </c>
      <c r="G306" s="18" t="s">
        <v>845</v>
      </c>
      <c r="H306" s="18" t="s">
        <v>846</v>
      </c>
      <c r="I306" s="18" t="s">
        <v>327</v>
      </c>
      <c r="J306" s="18" t="s">
        <v>23</v>
      </c>
      <c r="K306" s="18" t="s">
        <v>23</v>
      </c>
      <c r="L306" s="18" t="s">
        <v>23</v>
      </c>
      <c r="M306" s="18" t="s">
        <v>23</v>
      </c>
    </row>
    <row r="307" s="264" customFormat="true" ht="31.5" hidden="false" customHeight="false" outlineLevel="0" collapsed="false">
      <c r="A307" s="18" t="n">
        <v>299</v>
      </c>
      <c r="B307" s="18" t="s">
        <v>878</v>
      </c>
      <c r="C307" s="59" t="n">
        <v>219286.19</v>
      </c>
      <c r="D307" s="59" t="n">
        <f aca="false">C307/20*8</f>
        <v>87714.476</v>
      </c>
      <c r="E307" s="18" t="s">
        <v>71</v>
      </c>
      <c r="F307" s="18" t="s">
        <v>72</v>
      </c>
      <c r="G307" s="18" t="s">
        <v>845</v>
      </c>
      <c r="H307" s="18" t="s">
        <v>846</v>
      </c>
      <c r="I307" s="18" t="s">
        <v>327</v>
      </c>
      <c r="J307" s="18" t="s">
        <v>23</v>
      </c>
      <c r="K307" s="18" t="s">
        <v>23</v>
      </c>
      <c r="L307" s="18" t="s">
        <v>23</v>
      </c>
      <c r="M307" s="18" t="s">
        <v>23</v>
      </c>
    </row>
    <row r="308" s="264" customFormat="true" ht="31.5" hidden="false" customHeight="false" outlineLevel="0" collapsed="false">
      <c r="A308" s="18" t="n">
        <v>300</v>
      </c>
      <c r="B308" s="18" t="s">
        <v>997</v>
      </c>
      <c r="C308" s="59" t="n">
        <v>7031836.97</v>
      </c>
      <c r="D308" s="59" t="n">
        <f aca="false">C308/20*8</f>
        <v>2812734.788</v>
      </c>
      <c r="E308" s="18" t="s">
        <v>71</v>
      </c>
      <c r="F308" s="18" t="s">
        <v>72</v>
      </c>
      <c r="G308" s="18" t="s">
        <v>845</v>
      </c>
      <c r="H308" s="18" t="s">
        <v>846</v>
      </c>
      <c r="I308" s="18" t="s">
        <v>327</v>
      </c>
      <c r="J308" s="18" t="s">
        <v>23</v>
      </c>
      <c r="K308" s="18" t="s">
        <v>23</v>
      </c>
      <c r="L308" s="18" t="s">
        <v>23</v>
      </c>
      <c r="M308" s="18" t="s">
        <v>23</v>
      </c>
    </row>
    <row r="309" s="264" customFormat="true" ht="31.5" hidden="false" customHeight="false" outlineLevel="0" collapsed="false">
      <c r="A309" s="18" t="n">
        <v>301</v>
      </c>
      <c r="B309" s="18" t="s">
        <v>992</v>
      </c>
      <c r="C309" s="59" t="n">
        <v>324122.38</v>
      </c>
      <c r="D309" s="59" t="n">
        <f aca="false">C309/20*8</f>
        <v>129648.952</v>
      </c>
      <c r="E309" s="18" t="s">
        <v>71</v>
      </c>
      <c r="F309" s="18" t="s">
        <v>72</v>
      </c>
      <c r="G309" s="18" t="s">
        <v>845</v>
      </c>
      <c r="H309" s="18" t="s">
        <v>846</v>
      </c>
      <c r="I309" s="18" t="s">
        <v>327</v>
      </c>
      <c r="J309" s="18" t="s">
        <v>23</v>
      </c>
      <c r="K309" s="18" t="s">
        <v>23</v>
      </c>
      <c r="L309" s="18" t="s">
        <v>23</v>
      </c>
      <c r="M309" s="18" t="s">
        <v>23</v>
      </c>
    </row>
    <row r="310" s="264" customFormat="true" ht="31.5" hidden="false" customHeight="false" outlineLevel="0" collapsed="false">
      <c r="A310" s="18" t="n">
        <v>302</v>
      </c>
      <c r="B310" s="18" t="s">
        <v>993</v>
      </c>
      <c r="C310" s="59" t="n">
        <v>324122.38</v>
      </c>
      <c r="D310" s="59" t="n">
        <f aca="false">C310/20*8</f>
        <v>129648.952</v>
      </c>
      <c r="E310" s="18" t="s">
        <v>71</v>
      </c>
      <c r="F310" s="18" t="s">
        <v>72</v>
      </c>
      <c r="G310" s="18" t="s">
        <v>845</v>
      </c>
      <c r="H310" s="18" t="s">
        <v>846</v>
      </c>
      <c r="I310" s="18" t="s">
        <v>327</v>
      </c>
      <c r="J310" s="18" t="s">
        <v>23</v>
      </c>
      <c r="K310" s="18" t="s">
        <v>23</v>
      </c>
      <c r="L310" s="18" t="s">
        <v>23</v>
      </c>
      <c r="M310" s="18" t="s">
        <v>23</v>
      </c>
    </row>
    <row r="311" s="264" customFormat="true" ht="31.5" hidden="false" customHeight="false" outlineLevel="0" collapsed="false">
      <c r="A311" s="18" t="n">
        <v>303</v>
      </c>
      <c r="B311" s="18" t="s">
        <v>998</v>
      </c>
      <c r="C311" s="59" t="n">
        <v>1996949.62</v>
      </c>
      <c r="D311" s="59" t="n">
        <f aca="false">C311/20*8</f>
        <v>798779.848</v>
      </c>
      <c r="E311" s="18" t="s">
        <v>71</v>
      </c>
      <c r="F311" s="18" t="s">
        <v>72</v>
      </c>
      <c r="G311" s="18" t="s">
        <v>845</v>
      </c>
      <c r="H311" s="18" t="s">
        <v>846</v>
      </c>
      <c r="I311" s="18" t="s">
        <v>327</v>
      </c>
      <c r="J311" s="18" t="s">
        <v>23</v>
      </c>
      <c r="K311" s="18" t="s">
        <v>23</v>
      </c>
      <c r="L311" s="18" t="s">
        <v>23</v>
      </c>
      <c r="M311" s="18" t="s">
        <v>23</v>
      </c>
    </row>
    <row r="312" s="264" customFormat="true" ht="31.5" hidden="false" customHeight="false" outlineLevel="0" collapsed="false">
      <c r="A312" s="18" t="n">
        <v>304</v>
      </c>
      <c r="B312" s="18" t="s">
        <v>880</v>
      </c>
      <c r="C312" s="59" t="n">
        <v>240671.99</v>
      </c>
      <c r="D312" s="59" t="n">
        <f aca="false">C312/20*8</f>
        <v>96268.796</v>
      </c>
      <c r="E312" s="18" t="s">
        <v>71</v>
      </c>
      <c r="F312" s="18" t="s">
        <v>72</v>
      </c>
      <c r="G312" s="18" t="s">
        <v>845</v>
      </c>
      <c r="H312" s="18" t="s">
        <v>846</v>
      </c>
      <c r="I312" s="18" t="s">
        <v>327</v>
      </c>
      <c r="J312" s="18" t="s">
        <v>23</v>
      </c>
      <c r="K312" s="18" t="s">
        <v>23</v>
      </c>
      <c r="L312" s="18" t="s">
        <v>23</v>
      </c>
      <c r="M312" s="18" t="s">
        <v>23</v>
      </c>
    </row>
    <row r="313" s="264" customFormat="true" ht="31.5" hidden="false" customHeight="false" outlineLevel="0" collapsed="false">
      <c r="A313" s="18" t="n">
        <v>305</v>
      </c>
      <c r="B313" s="18" t="s">
        <v>881</v>
      </c>
      <c r="C313" s="59" t="n">
        <v>240671.99</v>
      </c>
      <c r="D313" s="59" t="n">
        <f aca="false">C313/20*8</f>
        <v>96268.796</v>
      </c>
      <c r="E313" s="18" t="s">
        <v>71</v>
      </c>
      <c r="F313" s="18" t="s">
        <v>72</v>
      </c>
      <c r="G313" s="18" t="s">
        <v>845</v>
      </c>
      <c r="H313" s="18" t="s">
        <v>846</v>
      </c>
      <c r="I313" s="18" t="s">
        <v>327</v>
      </c>
      <c r="J313" s="18" t="s">
        <v>23</v>
      </c>
      <c r="K313" s="18" t="s">
        <v>23</v>
      </c>
      <c r="L313" s="18" t="s">
        <v>23</v>
      </c>
      <c r="M313" s="18" t="s">
        <v>23</v>
      </c>
    </row>
    <row r="314" s="264" customFormat="true" ht="31.5" hidden="false" customHeight="false" outlineLevel="0" collapsed="false">
      <c r="A314" s="18" t="n">
        <v>306</v>
      </c>
      <c r="B314" s="18" t="s">
        <v>867</v>
      </c>
      <c r="C314" s="59" t="n">
        <v>135050.99</v>
      </c>
      <c r="D314" s="59" t="n">
        <f aca="false">C314/20*8</f>
        <v>54020.396</v>
      </c>
      <c r="E314" s="18" t="s">
        <v>71</v>
      </c>
      <c r="F314" s="18" t="s">
        <v>72</v>
      </c>
      <c r="G314" s="18" t="s">
        <v>845</v>
      </c>
      <c r="H314" s="18" t="s">
        <v>846</v>
      </c>
      <c r="I314" s="18" t="s">
        <v>327</v>
      </c>
      <c r="J314" s="18" t="s">
        <v>23</v>
      </c>
      <c r="K314" s="18" t="s">
        <v>23</v>
      </c>
      <c r="L314" s="18" t="s">
        <v>23</v>
      </c>
      <c r="M314" s="18" t="s">
        <v>23</v>
      </c>
    </row>
    <row r="315" s="264" customFormat="true" ht="31.5" hidden="false" customHeight="false" outlineLevel="0" collapsed="false">
      <c r="A315" s="18" t="n">
        <v>307</v>
      </c>
      <c r="B315" s="18" t="s">
        <v>868</v>
      </c>
      <c r="C315" s="59" t="n">
        <v>135050.99</v>
      </c>
      <c r="D315" s="59" t="n">
        <f aca="false">C315/20*8</f>
        <v>54020.396</v>
      </c>
      <c r="E315" s="18" t="s">
        <v>71</v>
      </c>
      <c r="F315" s="18" t="s">
        <v>72</v>
      </c>
      <c r="G315" s="18" t="s">
        <v>845</v>
      </c>
      <c r="H315" s="18" t="s">
        <v>846</v>
      </c>
      <c r="I315" s="18" t="s">
        <v>327</v>
      </c>
      <c r="J315" s="18" t="s">
        <v>23</v>
      </c>
      <c r="K315" s="18" t="s">
        <v>23</v>
      </c>
      <c r="L315" s="18" t="s">
        <v>23</v>
      </c>
      <c r="M315" s="18" t="s">
        <v>23</v>
      </c>
    </row>
    <row r="316" s="264" customFormat="true" ht="31.5" hidden="false" customHeight="false" outlineLevel="0" collapsed="false">
      <c r="A316" s="18" t="n">
        <v>308</v>
      </c>
      <c r="B316" s="18" t="s">
        <v>992</v>
      </c>
      <c r="C316" s="59" t="n">
        <v>324122.38</v>
      </c>
      <c r="D316" s="59" t="n">
        <f aca="false">C316/20*8</f>
        <v>129648.952</v>
      </c>
      <c r="E316" s="18" t="s">
        <v>71</v>
      </c>
      <c r="F316" s="18" t="s">
        <v>72</v>
      </c>
      <c r="G316" s="18" t="s">
        <v>845</v>
      </c>
      <c r="H316" s="18" t="s">
        <v>846</v>
      </c>
      <c r="I316" s="18" t="s">
        <v>327</v>
      </c>
      <c r="J316" s="18" t="s">
        <v>23</v>
      </c>
      <c r="K316" s="18" t="s">
        <v>23</v>
      </c>
      <c r="L316" s="18" t="s">
        <v>23</v>
      </c>
      <c r="M316" s="18" t="s">
        <v>23</v>
      </c>
    </row>
    <row r="317" s="264" customFormat="true" ht="31.5" hidden="false" customHeight="false" outlineLevel="0" collapsed="false">
      <c r="A317" s="18" t="n">
        <v>309</v>
      </c>
      <c r="B317" s="18" t="s">
        <v>993</v>
      </c>
      <c r="C317" s="59" t="n">
        <v>324122.38</v>
      </c>
      <c r="D317" s="59" t="n">
        <f aca="false">C317/20*8</f>
        <v>129648.952</v>
      </c>
      <c r="E317" s="18" t="s">
        <v>71</v>
      </c>
      <c r="F317" s="18" t="s">
        <v>72</v>
      </c>
      <c r="G317" s="18" t="s">
        <v>845</v>
      </c>
      <c r="H317" s="18" t="s">
        <v>846</v>
      </c>
      <c r="I317" s="18" t="s">
        <v>327</v>
      </c>
      <c r="J317" s="18" t="s">
        <v>23</v>
      </c>
      <c r="K317" s="18" t="s">
        <v>23</v>
      </c>
      <c r="L317" s="18" t="s">
        <v>23</v>
      </c>
      <c r="M317" s="18" t="s">
        <v>23</v>
      </c>
    </row>
    <row r="318" s="264" customFormat="true" ht="31.5" hidden="false" customHeight="false" outlineLevel="0" collapsed="false">
      <c r="A318" s="18" t="n">
        <v>310</v>
      </c>
      <c r="B318" s="18" t="s">
        <v>867</v>
      </c>
      <c r="C318" s="59" t="n">
        <v>120335.99</v>
      </c>
      <c r="D318" s="59" t="n">
        <f aca="false">C318/20*8</f>
        <v>48134.396</v>
      </c>
      <c r="E318" s="18" t="s">
        <v>71</v>
      </c>
      <c r="F318" s="18" t="s">
        <v>72</v>
      </c>
      <c r="G318" s="18" t="s">
        <v>845</v>
      </c>
      <c r="H318" s="18" t="s">
        <v>846</v>
      </c>
      <c r="I318" s="18" t="s">
        <v>327</v>
      </c>
      <c r="J318" s="18" t="s">
        <v>23</v>
      </c>
      <c r="K318" s="18" t="s">
        <v>23</v>
      </c>
      <c r="L318" s="18" t="s">
        <v>23</v>
      </c>
      <c r="M318" s="18" t="s">
        <v>23</v>
      </c>
    </row>
    <row r="319" s="264" customFormat="true" ht="31.5" hidden="false" customHeight="false" outlineLevel="0" collapsed="false">
      <c r="A319" s="18" t="n">
        <v>311</v>
      </c>
      <c r="B319" s="18" t="s">
        <v>868</v>
      </c>
      <c r="C319" s="59" t="n">
        <v>120335.99</v>
      </c>
      <c r="D319" s="59" t="n">
        <f aca="false">C319/20*8</f>
        <v>48134.396</v>
      </c>
      <c r="E319" s="18" t="s">
        <v>71</v>
      </c>
      <c r="F319" s="18" t="s">
        <v>72</v>
      </c>
      <c r="G319" s="18" t="s">
        <v>845</v>
      </c>
      <c r="H319" s="18" t="s">
        <v>846</v>
      </c>
      <c r="I319" s="18" t="s">
        <v>327</v>
      </c>
      <c r="J319" s="18" t="s">
        <v>23</v>
      </c>
      <c r="K319" s="18" t="s">
        <v>23</v>
      </c>
      <c r="L319" s="18" t="s">
        <v>23</v>
      </c>
      <c r="M319" s="18" t="s">
        <v>23</v>
      </c>
    </row>
    <row r="320" s="264" customFormat="true" ht="31.5" hidden="false" customHeight="false" outlineLevel="0" collapsed="false">
      <c r="A320" s="18" t="n">
        <v>312</v>
      </c>
      <c r="B320" s="18" t="s">
        <v>880</v>
      </c>
      <c r="C320" s="59" t="n">
        <v>240671.99</v>
      </c>
      <c r="D320" s="59" t="n">
        <f aca="false">C320/20*8</f>
        <v>96268.796</v>
      </c>
      <c r="E320" s="18" t="s">
        <v>71</v>
      </c>
      <c r="F320" s="18" t="s">
        <v>72</v>
      </c>
      <c r="G320" s="18" t="s">
        <v>845</v>
      </c>
      <c r="H320" s="18" t="s">
        <v>846</v>
      </c>
      <c r="I320" s="18" t="s">
        <v>327</v>
      </c>
      <c r="J320" s="18" t="s">
        <v>23</v>
      </c>
      <c r="K320" s="18" t="s">
        <v>23</v>
      </c>
      <c r="L320" s="18" t="s">
        <v>23</v>
      </c>
      <c r="M320" s="18" t="s">
        <v>23</v>
      </c>
    </row>
    <row r="321" s="264" customFormat="true" ht="31.5" hidden="false" customHeight="false" outlineLevel="0" collapsed="false">
      <c r="A321" s="18" t="n">
        <v>313</v>
      </c>
      <c r="B321" s="18" t="s">
        <v>881</v>
      </c>
      <c r="C321" s="59" t="n">
        <v>240671.99</v>
      </c>
      <c r="D321" s="59" t="n">
        <f aca="false">C321/20*8</f>
        <v>96268.796</v>
      </c>
      <c r="E321" s="18" t="s">
        <v>71</v>
      </c>
      <c r="F321" s="18" t="s">
        <v>72</v>
      </c>
      <c r="G321" s="18" t="s">
        <v>845</v>
      </c>
      <c r="H321" s="18" t="s">
        <v>846</v>
      </c>
      <c r="I321" s="18" t="s">
        <v>327</v>
      </c>
      <c r="J321" s="18" t="s">
        <v>23</v>
      </c>
      <c r="K321" s="18" t="s">
        <v>23</v>
      </c>
      <c r="L321" s="18" t="s">
        <v>23</v>
      </c>
      <c r="M321" s="18" t="s">
        <v>23</v>
      </c>
    </row>
    <row r="322" s="264" customFormat="true" ht="31.5" hidden="false" customHeight="false" outlineLevel="0" collapsed="false">
      <c r="A322" s="18" t="n">
        <v>314</v>
      </c>
      <c r="B322" s="18" t="s">
        <v>999</v>
      </c>
      <c r="C322" s="59" t="n">
        <v>3146538.25</v>
      </c>
      <c r="D322" s="59" t="n">
        <f aca="false">C322/20*8</f>
        <v>1258615.3</v>
      </c>
      <c r="E322" s="18" t="s">
        <v>71</v>
      </c>
      <c r="F322" s="18" t="s">
        <v>72</v>
      </c>
      <c r="G322" s="18" t="s">
        <v>845</v>
      </c>
      <c r="H322" s="18" t="s">
        <v>846</v>
      </c>
      <c r="I322" s="18" t="s">
        <v>327</v>
      </c>
      <c r="J322" s="18" t="s">
        <v>23</v>
      </c>
      <c r="K322" s="18" t="s">
        <v>23</v>
      </c>
      <c r="L322" s="18" t="s">
        <v>23</v>
      </c>
      <c r="M322" s="18" t="s">
        <v>23</v>
      </c>
    </row>
    <row r="323" s="264" customFormat="true" ht="31.5" hidden="false" customHeight="false" outlineLevel="0" collapsed="false">
      <c r="A323" s="18" t="n">
        <v>315</v>
      </c>
      <c r="B323" s="18" t="s">
        <v>847</v>
      </c>
      <c r="C323" s="59" t="n">
        <v>297112.18</v>
      </c>
      <c r="D323" s="59" t="n">
        <f aca="false">C323/20*8</f>
        <v>118844.872</v>
      </c>
      <c r="E323" s="18" t="s">
        <v>71</v>
      </c>
      <c r="F323" s="18" t="s">
        <v>72</v>
      </c>
      <c r="G323" s="18" t="s">
        <v>845</v>
      </c>
      <c r="H323" s="18" t="s">
        <v>846</v>
      </c>
      <c r="I323" s="18" t="s">
        <v>327</v>
      </c>
      <c r="J323" s="18" t="s">
        <v>23</v>
      </c>
      <c r="K323" s="18" t="s">
        <v>23</v>
      </c>
      <c r="L323" s="18" t="s">
        <v>23</v>
      </c>
      <c r="M323" s="18" t="s">
        <v>23</v>
      </c>
    </row>
    <row r="324" s="264" customFormat="true" ht="31.5" hidden="false" customHeight="false" outlineLevel="0" collapsed="false">
      <c r="A324" s="18" t="n">
        <v>316</v>
      </c>
      <c r="B324" s="18" t="s">
        <v>848</v>
      </c>
      <c r="C324" s="59" t="n">
        <v>297112.18</v>
      </c>
      <c r="D324" s="59" t="n">
        <f aca="false">C324/20*8</f>
        <v>118844.872</v>
      </c>
      <c r="E324" s="18" t="s">
        <v>71</v>
      </c>
      <c r="F324" s="18" t="s">
        <v>72</v>
      </c>
      <c r="G324" s="18" t="s">
        <v>845</v>
      </c>
      <c r="H324" s="18" t="s">
        <v>846</v>
      </c>
      <c r="I324" s="18" t="s">
        <v>327</v>
      </c>
      <c r="J324" s="18" t="s">
        <v>23</v>
      </c>
      <c r="K324" s="18" t="s">
        <v>23</v>
      </c>
      <c r="L324" s="18" t="s">
        <v>23</v>
      </c>
      <c r="M324" s="18" t="s">
        <v>23</v>
      </c>
    </row>
    <row r="325" s="264" customFormat="true" ht="31.5" hidden="false" customHeight="false" outlineLevel="0" collapsed="false">
      <c r="A325" s="18" t="n">
        <v>317</v>
      </c>
      <c r="B325" s="18" t="s">
        <v>867</v>
      </c>
      <c r="C325" s="59" t="n">
        <v>120335.99</v>
      </c>
      <c r="D325" s="59" t="n">
        <f aca="false">C325/20*8</f>
        <v>48134.396</v>
      </c>
      <c r="E325" s="18" t="s">
        <v>71</v>
      </c>
      <c r="F325" s="18" t="s">
        <v>72</v>
      </c>
      <c r="G325" s="18" t="s">
        <v>845</v>
      </c>
      <c r="H325" s="18" t="s">
        <v>846</v>
      </c>
      <c r="I325" s="18" t="s">
        <v>327</v>
      </c>
      <c r="J325" s="18" t="s">
        <v>23</v>
      </c>
      <c r="K325" s="18" t="s">
        <v>23</v>
      </c>
      <c r="L325" s="18" t="s">
        <v>23</v>
      </c>
      <c r="M325" s="18" t="s">
        <v>23</v>
      </c>
    </row>
    <row r="326" s="264" customFormat="true" ht="31.5" hidden="false" customHeight="false" outlineLevel="0" collapsed="false">
      <c r="A326" s="18" t="n">
        <v>318</v>
      </c>
      <c r="B326" s="18" t="s">
        <v>868</v>
      </c>
      <c r="C326" s="59" t="n">
        <v>120335.99</v>
      </c>
      <c r="D326" s="59" t="n">
        <f aca="false">C326/20*8</f>
        <v>48134.396</v>
      </c>
      <c r="E326" s="18" t="s">
        <v>71</v>
      </c>
      <c r="F326" s="18" t="s">
        <v>72</v>
      </c>
      <c r="G326" s="18" t="s">
        <v>845</v>
      </c>
      <c r="H326" s="18" t="s">
        <v>846</v>
      </c>
      <c r="I326" s="18" t="s">
        <v>327</v>
      </c>
      <c r="J326" s="18" t="s">
        <v>23</v>
      </c>
      <c r="K326" s="18" t="s">
        <v>23</v>
      </c>
      <c r="L326" s="18" t="s">
        <v>23</v>
      </c>
      <c r="M326" s="18" t="s">
        <v>23</v>
      </c>
    </row>
    <row r="327" s="264" customFormat="true" ht="31.5" hidden="false" customHeight="false" outlineLevel="0" collapsed="false">
      <c r="A327" s="18" t="n">
        <v>319</v>
      </c>
      <c r="B327" s="18" t="s">
        <v>971</v>
      </c>
      <c r="C327" s="59" t="n">
        <v>585983.97</v>
      </c>
      <c r="D327" s="59" t="n">
        <f aca="false">C327/20*8</f>
        <v>234393.588</v>
      </c>
      <c r="E327" s="18" t="s">
        <v>71</v>
      </c>
      <c r="F327" s="18" t="s">
        <v>72</v>
      </c>
      <c r="G327" s="18" t="s">
        <v>845</v>
      </c>
      <c r="H327" s="18" t="s">
        <v>846</v>
      </c>
      <c r="I327" s="18" t="s">
        <v>327</v>
      </c>
      <c r="J327" s="18" t="s">
        <v>23</v>
      </c>
      <c r="K327" s="18" t="s">
        <v>23</v>
      </c>
      <c r="L327" s="18" t="s">
        <v>23</v>
      </c>
      <c r="M327" s="18" t="s">
        <v>23</v>
      </c>
    </row>
    <row r="328" s="264" customFormat="true" ht="31.5" hidden="false" customHeight="false" outlineLevel="0" collapsed="false">
      <c r="A328" s="18" t="n">
        <v>320</v>
      </c>
      <c r="B328" s="18" t="s">
        <v>971</v>
      </c>
      <c r="C328" s="59" t="n">
        <v>585983.97</v>
      </c>
      <c r="D328" s="59" t="n">
        <f aca="false">C328/20*8</f>
        <v>234393.588</v>
      </c>
      <c r="E328" s="18" t="s">
        <v>71</v>
      </c>
      <c r="F328" s="18" t="s">
        <v>72</v>
      </c>
      <c r="G328" s="18" t="s">
        <v>845</v>
      </c>
      <c r="H328" s="18" t="s">
        <v>846</v>
      </c>
      <c r="I328" s="18" t="s">
        <v>327</v>
      </c>
      <c r="J328" s="18" t="s">
        <v>23</v>
      </c>
      <c r="K328" s="18" t="s">
        <v>23</v>
      </c>
      <c r="L328" s="18" t="s">
        <v>23</v>
      </c>
      <c r="M328" s="18" t="s">
        <v>23</v>
      </c>
    </row>
    <row r="329" s="264" customFormat="true" ht="31.5" hidden="false" customHeight="false" outlineLevel="0" collapsed="false">
      <c r="A329" s="18" t="n">
        <v>321</v>
      </c>
      <c r="B329" s="18" t="s">
        <v>1000</v>
      </c>
      <c r="C329" s="59" t="n">
        <v>3931544.52</v>
      </c>
      <c r="D329" s="59" t="n">
        <f aca="false">C329/20*8</f>
        <v>1572617.808</v>
      </c>
      <c r="E329" s="18" t="s">
        <v>71</v>
      </c>
      <c r="F329" s="18" t="s">
        <v>72</v>
      </c>
      <c r="G329" s="18" t="s">
        <v>845</v>
      </c>
      <c r="H329" s="18" t="s">
        <v>846</v>
      </c>
      <c r="I329" s="18" t="s">
        <v>327</v>
      </c>
      <c r="J329" s="18" t="s">
        <v>23</v>
      </c>
      <c r="K329" s="18" t="s">
        <v>23</v>
      </c>
      <c r="L329" s="18" t="s">
        <v>23</v>
      </c>
      <c r="M329" s="18" t="s">
        <v>23</v>
      </c>
    </row>
    <row r="330" s="264" customFormat="true" ht="31.5" hidden="false" customHeight="false" outlineLevel="0" collapsed="false">
      <c r="A330" s="18" t="n">
        <v>322</v>
      </c>
      <c r="B330" s="18" t="s">
        <v>1001</v>
      </c>
      <c r="C330" s="59" t="n">
        <v>2958222.06</v>
      </c>
      <c r="D330" s="59" t="n">
        <f aca="false">C330/20*8</f>
        <v>1183288.824</v>
      </c>
      <c r="E330" s="18" t="s">
        <v>71</v>
      </c>
      <c r="F330" s="18" t="s">
        <v>72</v>
      </c>
      <c r="G330" s="18" t="s">
        <v>845</v>
      </c>
      <c r="H330" s="18" t="s">
        <v>846</v>
      </c>
      <c r="I330" s="18" t="s">
        <v>327</v>
      </c>
      <c r="J330" s="18" t="s">
        <v>23</v>
      </c>
      <c r="K330" s="18" t="s">
        <v>23</v>
      </c>
      <c r="L330" s="18" t="s">
        <v>23</v>
      </c>
      <c r="M330" s="18" t="s">
        <v>23</v>
      </c>
    </row>
    <row r="331" s="264" customFormat="true" ht="31.5" hidden="false" customHeight="false" outlineLevel="0" collapsed="false">
      <c r="A331" s="18" t="n">
        <v>323</v>
      </c>
      <c r="B331" s="18" t="s">
        <v>1002</v>
      </c>
      <c r="C331" s="59" t="n">
        <v>3345890.68</v>
      </c>
      <c r="D331" s="59" t="n">
        <f aca="false">C331/20*8</f>
        <v>1338356.272</v>
      </c>
      <c r="E331" s="18" t="s">
        <v>71</v>
      </c>
      <c r="F331" s="18" t="s">
        <v>72</v>
      </c>
      <c r="G331" s="18" t="s">
        <v>845</v>
      </c>
      <c r="H331" s="18" t="s">
        <v>846</v>
      </c>
      <c r="I331" s="18" t="s">
        <v>327</v>
      </c>
      <c r="J331" s="18" t="s">
        <v>23</v>
      </c>
      <c r="K331" s="18" t="s">
        <v>23</v>
      </c>
      <c r="L331" s="18" t="s">
        <v>23</v>
      </c>
      <c r="M331" s="18" t="s">
        <v>23</v>
      </c>
    </row>
    <row r="332" s="264" customFormat="true" ht="31.5" hidden="false" customHeight="false" outlineLevel="0" collapsed="false">
      <c r="A332" s="18" t="n">
        <v>324</v>
      </c>
      <c r="B332" s="18" t="s">
        <v>1003</v>
      </c>
      <c r="C332" s="59" t="n">
        <v>1674059.15</v>
      </c>
      <c r="D332" s="59" t="n">
        <f aca="false">C332/20*8</f>
        <v>669623.66</v>
      </c>
      <c r="E332" s="18" t="s">
        <v>71</v>
      </c>
      <c r="F332" s="18" t="s">
        <v>72</v>
      </c>
      <c r="G332" s="18" t="s">
        <v>845</v>
      </c>
      <c r="H332" s="18" t="s">
        <v>846</v>
      </c>
      <c r="I332" s="18" t="s">
        <v>327</v>
      </c>
      <c r="J332" s="18" t="s">
        <v>23</v>
      </c>
      <c r="K332" s="18" t="s">
        <v>23</v>
      </c>
      <c r="L332" s="18" t="s">
        <v>23</v>
      </c>
      <c r="M332" s="18" t="s">
        <v>23</v>
      </c>
    </row>
    <row r="333" s="264" customFormat="true" ht="31.5" hidden="false" customHeight="false" outlineLevel="0" collapsed="false">
      <c r="A333" s="18" t="n">
        <v>325</v>
      </c>
      <c r="B333" s="18" t="s">
        <v>1004</v>
      </c>
      <c r="C333" s="59" t="n">
        <v>1728984.71</v>
      </c>
      <c r="D333" s="59" t="n">
        <f aca="false">C333/20*8</f>
        <v>691593.884</v>
      </c>
      <c r="E333" s="18" t="s">
        <v>71</v>
      </c>
      <c r="F333" s="18" t="s">
        <v>72</v>
      </c>
      <c r="G333" s="18" t="s">
        <v>845</v>
      </c>
      <c r="H333" s="18" t="s">
        <v>846</v>
      </c>
      <c r="I333" s="18" t="s">
        <v>327</v>
      </c>
      <c r="J333" s="18" t="s">
        <v>23</v>
      </c>
      <c r="K333" s="18" t="s">
        <v>23</v>
      </c>
      <c r="L333" s="18" t="s">
        <v>23</v>
      </c>
      <c r="M333" s="18" t="s">
        <v>23</v>
      </c>
    </row>
    <row r="334" s="264" customFormat="true" ht="31.5" hidden="false" customHeight="false" outlineLevel="0" collapsed="false">
      <c r="A334" s="18" t="n">
        <v>326</v>
      </c>
      <c r="B334" s="18" t="s">
        <v>1005</v>
      </c>
      <c r="C334" s="59" t="n">
        <v>4639903.06</v>
      </c>
      <c r="D334" s="59" t="n">
        <f aca="false">C334/20*8</f>
        <v>1855961.224</v>
      </c>
      <c r="E334" s="18" t="s">
        <v>71</v>
      </c>
      <c r="F334" s="18" t="s">
        <v>72</v>
      </c>
      <c r="G334" s="18" t="s">
        <v>845</v>
      </c>
      <c r="H334" s="18" t="s">
        <v>846</v>
      </c>
      <c r="I334" s="18" t="s">
        <v>327</v>
      </c>
      <c r="J334" s="18" t="s">
        <v>23</v>
      </c>
      <c r="K334" s="18" t="s">
        <v>23</v>
      </c>
      <c r="L334" s="18" t="s">
        <v>23</v>
      </c>
      <c r="M334" s="18" t="s">
        <v>23</v>
      </c>
    </row>
    <row r="335" s="264" customFormat="true" ht="31.5" hidden="false" customHeight="false" outlineLevel="0" collapsed="false">
      <c r="A335" s="18" t="n">
        <v>327</v>
      </c>
      <c r="B335" s="18" t="s">
        <v>1006</v>
      </c>
      <c r="C335" s="59" t="n">
        <v>5200620.61</v>
      </c>
      <c r="D335" s="59" t="n">
        <f aca="false">C335/20*8</f>
        <v>2080248.244</v>
      </c>
      <c r="E335" s="18" t="s">
        <v>71</v>
      </c>
      <c r="F335" s="18" t="s">
        <v>72</v>
      </c>
      <c r="G335" s="18" t="s">
        <v>845</v>
      </c>
      <c r="H335" s="18" t="s">
        <v>846</v>
      </c>
      <c r="I335" s="18" t="s">
        <v>327</v>
      </c>
      <c r="J335" s="18" t="s">
        <v>23</v>
      </c>
      <c r="K335" s="18" t="s">
        <v>23</v>
      </c>
      <c r="L335" s="18" t="s">
        <v>23</v>
      </c>
      <c r="M335" s="18" t="s">
        <v>23</v>
      </c>
    </row>
    <row r="336" s="264" customFormat="true" ht="31.5" hidden="false" customHeight="false" outlineLevel="0" collapsed="false">
      <c r="A336" s="18" t="n">
        <v>328</v>
      </c>
      <c r="B336" s="18" t="s">
        <v>1007</v>
      </c>
      <c r="C336" s="59" t="n">
        <v>6610321.35</v>
      </c>
      <c r="D336" s="59" t="n">
        <f aca="false">C336/20*8</f>
        <v>2644128.54</v>
      </c>
      <c r="E336" s="18" t="s">
        <v>71</v>
      </c>
      <c r="F336" s="18" t="s">
        <v>72</v>
      </c>
      <c r="G336" s="18" t="s">
        <v>845</v>
      </c>
      <c r="H336" s="18" t="s">
        <v>846</v>
      </c>
      <c r="I336" s="18" t="s">
        <v>327</v>
      </c>
      <c r="J336" s="18" t="s">
        <v>23</v>
      </c>
      <c r="K336" s="18" t="s">
        <v>23</v>
      </c>
      <c r="L336" s="18" t="s">
        <v>23</v>
      </c>
      <c r="M336" s="18" t="s">
        <v>23</v>
      </c>
    </row>
    <row r="337" s="264" customFormat="true" ht="45.75" hidden="false" customHeight="true" outlineLevel="0" collapsed="false">
      <c r="A337" s="18" t="n">
        <v>329</v>
      </c>
      <c r="B337" s="18" t="s">
        <v>1008</v>
      </c>
      <c r="C337" s="59" t="n">
        <v>1183491.69</v>
      </c>
      <c r="D337" s="59" t="n">
        <f aca="false">C337/20*8</f>
        <v>473396.676</v>
      </c>
      <c r="E337" s="18" t="s">
        <v>71</v>
      </c>
      <c r="F337" s="18" t="s">
        <v>72</v>
      </c>
      <c r="G337" s="18" t="s">
        <v>845</v>
      </c>
      <c r="H337" s="18" t="s">
        <v>846</v>
      </c>
      <c r="I337" s="18" t="s">
        <v>327</v>
      </c>
      <c r="J337" s="18" t="s">
        <v>23</v>
      </c>
      <c r="K337" s="18" t="s">
        <v>23</v>
      </c>
      <c r="L337" s="18" t="s">
        <v>23</v>
      </c>
      <c r="M337" s="18" t="s">
        <v>23</v>
      </c>
    </row>
    <row r="338" s="264" customFormat="true" ht="43.5" hidden="false" customHeight="true" outlineLevel="0" collapsed="false">
      <c r="A338" s="18" t="n">
        <v>330</v>
      </c>
      <c r="B338" s="18" t="s">
        <v>1009</v>
      </c>
      <c r="C338" s="59" t="n">
        <v>613935.63</v>
      </c>
      <c r="D338" s="59" t="n">
        <f aca="false">C338/20*8</f>
        <v>245574.252</v>
      </c>
      <c r="E338" s="18" t="s">
        <v>71</v>
      </c>
      <c r="F338" s="18" t="s">
        <v>72</v>
      </c>
      <c r="G338" s="18" t="s">
        <v>845</v>
      </c>
      <c r="H338" s="18" t="s">
        <v>846</v>
      </c>
      <c r="I338" s="18" t="s">
        <v>327</v>
      </c>
      <c r="J338" s="18" t="s">
        <v>23</v>
      </c>
      <c r="K338" s="18" t="s">
        <v>23</v>
      </c>
      <c r="L338" s="18" t="s">
        <v>23</v>
      </c>
      <c r="M338" s="18" t="s">
        <v>23</v>
      </c>
    </row>
    <row r="339" s="264" customFormat="true" ht="42" hidden="false" customHeight="true" outlineLevel="0" collapsed="false">
      <c r="A339" s="18" t="n">
        <v>331</v>
      </c>
      <c r="B339" s="18" t="s">
        <v>1010</v>
      </c>
      <c r="C339" s="59" t="n">
        <v>349760.51</v>
      </c>
      <c r="D339" s="59" t="n">
        <f aca="false">C339/20*8</f>
        <v>139904.204</v>
      </c>
      <c r="E339" s="18" t="s">
        <v>71</v>
      </c>
      <c r="F339" s="18" t="s">
        <v>72</v>
      </c>
      <c r="G339" s="18" t="s">
        <v>845</v>
      </c>
      <c r="H339" s="18" t="s">
        <v>846</v>
      </c>
      <c r="I339" s="18" t="s">
        <v>327</v>
      </c>
      <c r="J339" s="18" t="s">
        <v>23</v>
      </c>
      <c r="K339" s="18" t="s">
        <v>23</v>
      </c>
      <c r="L339" s="18" t="s">
        <v>23</v>
      </c>
      <c r="M339" s="18" t="s">
        <v>23</v>
      </c>
    </row>
    <row r="340" s="264" customFormat="true" ht="31.5" hidden="false" customHeight="false" outlineLevel="0" collapsed="false">
      <c r="A340" s="18" t="n">
        <v>332</v>
      </c>
      <c r="B340" s="18" t="s">
        <v>1011</v>
      </c>
      <c r="C340" s="59" t="n">
        <v>9825271.47</v>
      </c>
      <c r="D340" s="59" t="n">
        <f aca="false">C340/20*8</f>
        <v>3930108.588</v>
      </c>
      <c r="E340" s="18" t="s">
        <v>71</v>
      </c>
      <c r="F340" s="18" t="s">
        <v>72</v>
      </c>
      <c r="G340" s="18" t="s">
        <v>845</v>
      </c>
      <c r="H340" s="18" t="s">
        <v>846</v>
      </c>
      <c r="I340" s="18" t="s">
        <v>327</v>
      </c>
      <c r="J340" s="18" t="s">
        <v>23</v>
      </c>
      <c r="K340" s="18" t="s">
        <v>23</v>
      </c>
      <c r="L340" s="18" t="s">
        <v>23</v>
      </c>
      <c r="M340" s="18" t="s">
        <v>23</v>
      </c>
    </row>
    <row r="341" s="264" customFormat="true" ht="31.5" hidden="false" customHeight="false" outlineLevel="0" collapsed="false">
      <c r="A341" s="18" t="n">
        <v>333</v>
      </c>
      <c r="B341" s="18" t="s">
        <v>1012</v>
      </c>
      <c r="C341" s="59" t="n">
        <v>20029849.3</v>
      </c>
      <c r="D341" s="59" t="n">
        <f aca="false">C341/20*8</f>
        <v>8011939.72</v>
      </c>
      <c r="E341" s="18" t="s">
        <v>71</v>
      </c>
      <c r="F341" s="18" t="s">
        <v>72</v>
      </c>
      <c r="G341" s="18" t="s">
        <v>845</v>
      </c>
      <c r="H341" s="18" t="s">
        <v>846</v>
      </c>
      <c r="I341" s="18" t="s">
        <v>327</v>
      </c>
      <c r="J341" s="18" t="s">
        <v>23</v>
      </c>
      <c r="K341" s="18" t="s">
        <v>23</v>
      </c>
      <c r="L341" s="18" t="s">
        <v>23</v>
      </c>
      <c r="M341" s="18" t="s">
        <v>23</v>
      </c>
    </row>
    <row r="342" s="264" customFormat="true" ht="31.5" hidden="false" customHeight="false" outlineLevel="0" collapsed="false">
      <c r="A342" s="18" t="n">
        <v>334</v>
      </c>
      <c r="B342" s="18" t="s">
        <v>1013</v>
      </c>
      <c r="C342" s="59" t="n">
        <v>19488995.45</v>
      </c>
      <c r="D342" s="59" t="n">
        <f aca="false">C342/20*8</f>
        <v>7795598.18</v>
      </c>
      <c r="E342" s="18" t="s">
        <v>71</v>
      </c>
      <c r="F342" s="18" t="s">
        <v>72</v>
      </c>
      <c r="G342" s="18" t="s">
        <v>845</v>
      </c>
      <c r="H342" s="18" t="s">
        <v>846</v>
      </c>
      <c r="I342" s="18" t="s">
        <v>327</v>
      </c>
      <c r="J342" s="18" t="s">
        <v>23</v>
      </c>
      <c r="K342" s="18" t="s">
        <v>23</v>
      </c>
      <c r="L342" s="18" t="s">
        <v>23</v>
      </c>
      <c r="M342" s="18" t="s">
        <v>23</v>
      </c>
    </row>
    <row r="343" s="264" customFormat="true" ht="31.5" hidden="false" customHeight="false" outlineLevel="0" collapsed="false">
      <c r="A343" s="18" t="n">
        <v>335</v>
      </c>
      <c r="B343" s="18" t="s">
        <v>1014</v>
      </c>
      <c r="C343" s="59" t="n">
        <v>2953436.79</v>
      </c>
      <c r="D343" s="59" t="n">
        <f aca="false">C343/20*8</f>
        <v>1181374.716</v>
      </c>
      <c r="E343" s="18" t="s">
        <v>71</v>
      </c>
      <c r="F343" s="18" t="s">
        <v>72</v>
      </c>
      <c r="G343" s="18" t="s">
        <v>845</v>
      </c>
      <c r="H343" s="18" t="s">
        <v>846</v>
      </c>
      <c r="I343" s="18" t="s">
        <v>327</v>
      </c>
      <c r="J343" s="18" t="s">
        <v>23</v>
      </c>
      <c r="K343" s="18" t="s">
        <v>23</v>
      </c>
      <c r="L343" s="18" t="s">
        <v>23</v>
      </c>
      <c r="M343" s="18" t="s">
        <v>23</v>
      </c>
    </row>
    <row r="344" s="264" customFormat="true" ht="31.5" hidden="false" customHeight="false" outlineLevel="0" collapsed="false">
      <c r="A344" s="18" t="n">
        <v>336</v>
      </c>
      <c r="B344" s="18" t="s">
        <v>1015</v>
      </c>
      <c r="C344" s="59" t="n">
        <v>14298756.22</v>
      </c>
      <c r="D344" s="59" t="n">
        <f aca="false">C344/20*8</f>
        <v>5719502.488</v>
      </c>
      <c r="E344" s="18" t="s">
        <v>71</v>
      </c>
      <c r="F344" s="18" t="s">
        <v>72</v>
      </c>
      <c r="G344" s="18" t="s">
        <v>845</v>
      </c>
      <c r="H344" s="18" t="s">
        <v>846</v>
      </c>
      <c r="I344" s="18" t="s">
        <v>327</v>
      </c>
      <c r="J344" s="18" t="s">
        <v>23</v>
      </c>
      <c r="K344" s="18" t="s">
        <v>23</v>
      </c>
      <c r="L344" s="18" t="s">
        <v>23</v>
      </c>
      <c r="M344" s="18" t="s">
        <v>23</v>
      </c>
    </row>
    <row r="345" s="264" customFormat="true" ht="31.5" hidden="false" customHeight="false" outlineLevel="0" collapsed="false">
      <c r="A345" s="18" t="n">
        <v>337</v>
      </c>
      <c r="B345" s="18" t="s">
        <v>1016</v>
      </c>
      <c r="C345" s="59" t="n">
        <v>12265599.75</v>
      </c>
      <c r="D345" s="59" t="n">
        <f aca="false">C345/20*8</f>
        <v>4906239.9</v>
      </c>
      <c r="E345" s="18" t="s">
        <v>71</v>
      </c>
      <c r="F345" s="18" t="s">
        <v>72</v>
      </c>
      <c r="G345" s="18" t="s">
        <v>845</v>
      </c>
      <c r="H345" s="18" t="s">
        <v>846</v>
      </c>
      <c r="I345" s="18" t="s">
        <v>327</v>
      </c>
      <c r="J345" s="18" t="s">
        <v>23</v>
      </c>
      <c r="K345" s="18" t="s">
        <v>23</v>
      </c>
      <c r="L345" s="18" t="s">
        <v>23</v>
      </c>
      <c r="M345" s="18" t="s">
        <v>23</v>
      </c>
    </row>
    <row r="346" s="264" customFormat="true" ht="31.5" hidden="false" customHeight="false" outlineLevel="0" collapsed="false">
      <c r="A346" s="18" t="n">
        <v>338</v>
      </c>
      <c r="B346" s="18" t="s">
        <v>1017</v>
      </c>
      <c r="C346" s="59" t="n">
        <v>3765438.23</v>
      </c>
      <c r="D346" s="59" t="n">
        <f aca="false">C346/20*8</f>
        <v>1506175.292</v>
      </c>
      <c r="E346" s="18" t="s">
        <v>71</v>
      </c>
      <c r="F346" s="18" t="s">
        <v>72</v>
      </c>
      <c r="G346" s="18" t="s">
        <v>845</v>
      </c>
      <c r="H346" s="18" t="s">
        <v>846</v>
      </c>
      <c r="I346" s="18" t="s">
        <v>327</v>
      </c>
      <c r="J346" s="18" t="s">
        <v>23</v>
      </c>
      <c r="K346" s="18" t="s">
        <v>23</v>
      </c>
      <c r="L346" s="18" t="s">
        <v>23</v>
      </c>
      <c r="M346" s="18" t="s">
        <v>23</v>
      </c>
    </row>
    <row r="347" s="264" customFormat="true" ht="31.5" hidden="false" customHeight="false" outlineLevel="0" collapsed="false">
      <c r="A347" s="18" t="n">
        <v>339</v>
      </c>
      <c r="B347" s="18" t="s">
        <v>1018</v>
      </c>
      <c r="C347" s="59" t="n">
        <v>3035171.42</v>
      </c>
      <c r="D347" s="59" t="n">
        <f aca="false">C347/20*8</f>
        <v>1214068.568</v>
      </c>
      <c r="E347" s="18" t="s">
        <v>71</v>
      </c>
      <c r="F347" s="18" t="s">
        <v>72</v>
      </c>
      <c r="G347" s="18" t="s">
        <v>845</v>
      </c>
      <c r="H347" s="18" t="s">
        <v>846</v>
      </c>
      <c r="I347" s="18" t="s">
        <v>327</v>
      </c>
      <c r="J347" s="18" t="s">
        <v>23</v>
      </c>
      <c r="K347" s="18" t="s">
        <v>23</v>
      </c>
      <c r="L347" s="18" t="s">
        <v>23</v>
      </c>
      <c r="M347" s="18" t="s">
        <v>23</v>
      </c>
    </row>
    <row r="348" s="264" customFormat="true" ht="31.5" hidden="false" customHeight="false" outlineLevel="0" collapsed="false">
      <c r="A348" s="18" t="n">
        <v>340</v>
      </c>
      <c r="B348" s="18" t="s">
        <v>1019</v>
      </c>
      <c r="C348" s="59" t="n">
        <v>14661787.71</v>
      </c>
      <c r="D348" s="59" t="n">
        <f aca="false">C348/20*8</f>
        <v>5864715.084</v>
      </c>
      <c r="E348" s="18" t="s">
        <v>71</v>
      </c>
      <c r="F348" s="18" t="s">
        <v>72</v>
      </c>
      <c r="G348" s="18" t="s">
        <v>845</v>
      </c>
      <c r="H348" s="18" t="s">
        <v>846</v>
      </c>
      <c r="I348" s="18" t="s">
        <v>327</v>
      </c>
      <c r="J348" s="18" t="s">
        <v>23</v>
      </c>
      <c r="K348" s="18" t="s">
        <v>23</v>
      </c>
      <c r="L348" s="18" t="s">
        <v>23</v>
      </c>
      <c r="M348" s="18" t="s">
        <v>23</v>
      </c>
    </row>
    <row r="349" s="264" customFormat="true" ht="31.5" hidden="false" customHeight="false" outlineLevel="0" collapsed="false">
      <c r="A349" s="18" t="n">
        <v>341</v>
      </c>
      <c r="B349" s="18" t="s">
        <v>1020</v>
      </c>
      <c r="C349" s="59" t="n">
        <v>14661787.71</v>
      </c>
      <c r="D349" s="59" t="n">
        <f aca="false">C349/20*8</f>
        <v>5864715.084</v>
      </c>
      <c r="E349" s="18" t="s">
        <v>71</v>
      </c>
      <c r="F349" s="18" t="s">
        <v>72</v>
      </c>
      <c r="G349" s="18" t="s">
        <v>845</v>
      </c>
      <c r="H349" s="18" t="s">
        <v>846</v>
      </c>
      <c r="I349" s="18" t="s">
        <v>327</v>
      </c>
      <c r="J349" s="18" t="s">
        <v>23</v>
      </c>
      <c r="K349" s="18" t="s">
        <v>23</v>
      </c>
      <c r="L349" s="18" t="s">
        <v>23</v>
      </c>
      <c r="M349" s="18" t="s">
        <v>23</v>
      </c>
    </row>
    <row r="350" s="264" customFormat="true" ht="31.5" hidden="false" customHeight="false" outlineLevel="0" collapsed="false">
      <c r="A350" s="18" t="n">
        <v>342</v>
      </c>
      <c r="B350" s="18" t="s">
        <v>1021</v>
      </c>
      <c r="C350" s="59" t="n">
        <v>3537229.85</v>
      </c>
      <c r="D350" s="59" t="n">
        <f aca="false">C350/20*8</f>
        <v>1414891.94</v>
      </c>
      <c r="E350" s="18" t="s">
        <v>71</v>
      </c>
      <c r="F350" s="18" t="s">
        <v>72</v>
      </c>
      <c r="G350" s="18" t="s">
        <v>845</v>
      </c>
      <c r="H350" s="18" t="s">
        <v>846</v>
      </c>
      <c r="I350" s="18" t="s">
        <v>327</v>
      </c>
      <c r="J350" s="18" t="s">
        <v>23</v>
      </c>
      <c r="K350" s="18" t="s">
        <v>23</v>
      </c>
      <c r="L350" s="18" t="s">
        <v>23</v>
      </c>
      <c r="M350" s="18" t="s">
        <v>23</v>
      </c>
    </row>
    <row r="351" s="264" customFormat="true" ht="31.5" hidden="false" customHeight="false" outlineLevel="0" collapsed="false">
      <c r="A351" s="18" t="n">
        <v>343</v>
      </c>
      <c r="B351" s="18" t="s">
        <v>1022</v>
      </c>
      <c r="C351" s="59" t="n">
        <v>12574281.61</v>
      </c>
      <c r="D351" s="59" t="n">
        <f aca="false">C351/20*8</f>
        <v>5029712.644</v>
      </c>
      <c r="E351" s="18" t="s">
        <v>71</v>
      </c>
      <c r="F351" s="18" t="s">
        <v>72</v>
      </c>
      <c r="G351" s="18" t="s">
        <v>845</v>
      </c>
      <c r="H351" s="18" t="s">
        <v>846</v>
      </c>
      <c r="I351" s="18" t="s">
        <v>327</v>
      </c>
      <c r="J351" s="18" t="s">
        <v>23</v>
      </c>
      <c r="K351" s="18" t="s">
        <v>23</v>
      </c>
      <c r="L351" s="18" t="s">
        <v>23</v>
      </c>
      <c r="M351" s="18" t="s">
        <v>23</v>
      </c>
    </row>
    <row r="352" s="264" customFormat="true" ht="31.5" hidden="false" customHeight="false" outlineLevel="0" collapsed="false">
      <c r="A352" s="18" t="n">
        <v>344</v>
      </c>
      <c r="B352" s="18" t="s">
        <v>1023</v>
      </c>
      <c r="C352" s="59" t="n">
        <v>455183.97</v>
      </c>
      <c r="D352" s="59" t="n">
        <f aca="false">C352/20*8</f>
        <v>182073.588</v>
      </c>
      <c r="E352" s="18" t="s">
        <v>71</v>
      </c>
      <c r="F352" s="18" t="s">
        <v>72</v>
      </c>
      <c r="G352" s="18" t="s">
        <v>845</v>
      </c>
      <c r="H352" s="18" t="s">
        <v>846</v>
      </c>
      <c r="I352" s="18" t="s">
        <v>327</v>
      </c>
      <c r="J352" s="18" t="s">
        <v>23</v>
      </c>
      <c r="K352" s="18" t="s">
        <v>23</v>
      </c>
      <c r="L352" s="18" t="s">
        <v>23</v>
      </c>
      <c r="M352" s="18" t="s">
        <v>23</v>
      </c>
    </row>
    <row r="353" s="264" customFormat="true" ht="31.5" hidden="false" customHeight="false" outlineLevel="0" collapsed="false">
      <c r="A353" s="18" t="n">
        <v>345</v>
      </c>
      <c r="B353" s="18" t="s">
        <v>1024</v>
      </c>
      <c r="C353" s="59" t="n">
        <v>455183.97</v>
      </c>
      <c r="D353" s="59" t="n">
        <f aca="false">C353/20*8</f>
        <v>182073.588</v>
      </c>
      <c r="E353" s="18" t="s">
        <v>71</v>
      </c>
      <c r="F353" s="18" t="s">
        <v>72</v>
      </c>
      <c r="G353" s="18" t="s">
        <v>845</v>
      </c>
      <c r="H353" s="18" t="s">
        <v>846</v>
      </c>
      <c r="I353" s="18" t="s">
        <v>327</v>
      </c>
      <c r="J353" s="18" t="s">
        <v>23</v>
      </c>
      <c r="K353" s="18" t="s">
        <v>23</v>
      </c>
      <c r="L353" s="18" t="s">
        <v>23</v>
      </c>
      <c r="M353" s="18" t="s">
        <v>23</v>
      </c>
    </row>
    <row r="354" s="264" customFormat="true" ht="31.5" hidden="false" customHeight="false" outlineLevel="0" collapsed="false">
      <c r="A354" s="18" t="n">
        <v>346</v>
      </c>
      <c r="B354" s="18" t="s">
        <v>1025</v>
      </c>
      <c r="C354" s="59" t="n">
        <v>85347</v>
      </c>
      <c r="D354" s="59" t="n">
        <f aca="false">C354/20*8</f>
        <v>34138.8</v>
      </c>
      <c r="E354" s="18" t="s">
        <v>71</v>
      </c>
      <c r="F354" s="18" t="s">
        <v>72</v>
      </c>
      <c r="G354" s="18" t="s">
        <v>845</v>
      </c>
      <c r="H354" s="18" t="s">
        <v>846</v>
      </c>
      <c r="I354" s="18" t="s">
        <v>327</v>
      </c>
      <c r="J354" s="18" t="s">
        <v>23</v>
      </c>
      <c r="K354" s="18" t="s">
        <v>23</v>
      </c>
      <c r="L354" s="18" t="s">
        <v>23</v>
      </c>
      <c r="M354" s="18" t="s">
        <v>23</v>
      </c>
    </row>
    <row r="355" s="264" customFormat="true" ht="31.5" hidden="false" customHeight="false" outlineLevel="0" collapsed="false">
      <c r="A355" s="18" t="n">
        <v>347</v>
      </c>
      <c r="B355" s="18" t="s">
        <v>1026</v>
      </c>
      <c r="C355" s="59" t="n">
        <v>170693.99</v>
      </c>
      <c r="D355" s="59" t="n">
        <f aca="false">C355/20*8</f>
        <v>68277.596</v>
      </c>
      <c r="E355" s="18" t="s">
        <v>71</v>
      </c>
      <c r="F355" s="18" t="s">
        <v>72</v>
      </c>
      <c r="G355" s="18" t="s">
        <v>845</v>
      </c>
      <c r="H355" s="18" t="s">
        <v>846</v>
      </c>
      <c r="I355" s="18" t="s">
        <v>327</v>
      </c>
      <c r="J355" s="18" t="s">
        <v>23</v>
      </c>
      <c r="K355" s="18" t="s">
        <v>23</v>
      </c>
      <c r="L355" s="18" t="s">
        <v>23</v>
      </c>
      <c r="M355" s="18" t="s">
        <v>23</v>
      </c>
    </row>
    <row r="356" s="264" customFormat="true" ht="31.5" hidden="false" customHeight="false" outlineLevel="0" collapsed="false">
      <c r="A356" s="18" t="n">
        <v>348</v>
      </c>
      <c r="B356" s="18" t="s">
        <v>1027</v>
      </c>
      <c r="C356" s="59" t="n">
        <v>353580.41</v>
      </c>
      <c r="D356" s="59" t="n">
        <f aca="false">C356/20*8</f>
        <v>141432.164</v>
      </c>
      <c r="E356" s="18" t="s">
        <v>71</v>
      </c>
      <c r="F356" s="18" t="s">
        <v>72</v>
      </c>
      <c r="G356" s="18" t="s">
        <v>845</v>
      </c>
      <c r="H356" s="18" t="s">
        <v>846</v>
      </c>
      <c r="I356" s="18" t="s">
        <v>327</v>
      </c>
      <c r="J356" s="18" t="s">
        <v>23</v>
      </c>
      <c r="K356" s="18" t="s">
        <v>23</v>
      </c>
      <c r="L356" s="18" t="s">
        <v>23</v>
      </c>
      <c r="M356" s="18" t="s">
        <v>23</v>
      </c>
    </row>
    <row r="357" s="264" customFormat="true" ht="31.5" hidden="false" customHeight="false" outlineLevel="0" collapsed="false">
      <c r="A357" s="18" t="n">
        <v>349</v>
      </c>
      <c r="B357" s="18" t="s">
        <v>1028</v>
      </c>
      <c r="C357" s="59" t="n">
        <v>284489.98</v>
      </c>
      <c r="D357" s="59" t="n">
        <f aca="false">C357/20*8</f>
        <v>113795.992</v>
      </c>
      <c r="E357" s="18" t="s">
        <v>71</v>
      </c>
      <c r="F357" s="18" t="s">
        <v>72</v>
      </c>
      <c r="G357" s="18" t="s">
        <v>845</v>
      </c>
      <c r="H357" s="18" t="s">
        <v>846</v>
      </c>
      <c r="I357" s="18" t="s">
        <v>327</v>
      </c>
      <c r="J357" s="18" t="s">
        <v>23</v>
      </c>
      <c r="K357" s="18" t="s">
        <v>23</v>
      </c>
      <c r="L357" s="18" t="s">
        <v>23</v>
      </c>
      <c r="M357" s="18" t="s">
        <v>23</v>
      </c>
    </row>
    <row r="358" s="264" customFormat="true" ht="31.5" hidden="false" customHeight="false" outlineLevel="0" collapsed="false">
      <c r="A358" s="18" t="n">
        <v>350</v>
      </c>
      <c r="B358" s="18" t="s">
        <v>1029</v>
      </c>
      <c r="C358" s="59" t="n">
        <v>312938.98</v>
      </c>
      <c r="D358" s="59" t="n">
        <f aca="false">C358/20*8</f>
        <v>125175.592</v>
      </c>
      <c r="E358" s="18" t="s">
        <v>71</v>
      </c>
      <c r="F358" s="18" t="s">
        <v>72</v>
      </c>
      <c r="G358" s="18" t="s">
        <v>845</v>
      </c>
      <c r="H358" s="18" t="s">
        <v>846</v>
      </c>
      <c r="I358" s="18" t="s">
        <v>327</v>
      </c>
      <c r="J358" s="18" t="s">
        <v>23</v>
      </c>
      <c r="K358" s="18" t="s">
        <v>23</v>
      </c>
      <c r="L358" s="18" t="s">
        <v>23</v>
      </c>
      <c r="M358" s="18" t="s">
        <v>23</v>
      </c>
    </row>
    <row r="359" s="264" customFormat="true" ht="31.5" hidden="false" customHeight="false" outlineLevel="0" collapsed="false">
      <c r="A359" s="18" t="n">
        <v>351</v>
      </c>
      <c r="B359" s="18" t="s">
        <v>1030</v>
      </c>
      <c r="C359" s="59" t="n">
        <v>312938.98</v>
      </c>
      <c r="D359" s="59" t="n">
        <f aca="false">C359/20*8</f>
        <v>125175.592</v>
      </c>
      <c r="E359" s="18" t="s">
        <v>71</v>
      </c>
      <c r="F359" s="18" t="s">
        <v>72</v>
      </c>
      <c r="G359" s="18" t="s">
        <v>845</v>
      </c>
      <c r="H359" s="18" t="s">
        <v>846</v>
      </c>
      <c r="I359" s="18" t="s">
        <v>327</v>
      </c>
      <c r="J359" s="18" t="s">
        <v>23</v>
      </c>
      <c r="K359" s="18" t="s">
        <v>23</v>
      </c>
      <c r="L359" s="18" t="s">
        <v>23</v>
      </c>
      <c r="M359" s="18" t="s">
        <v>23</v>
      </c>
    </row>
    <row r="360" s="264" customFormat="true" ht="31.5" hidden="false" customHeight="false" outlineLevel="0" collapsed="false">
      <c r="A360" s="18" t="n">
        <v>352</v>
      </c>
      <c r="B360" s="18" t="s">
        <v>1031</v>
      </c>
      <c r="C360" s="59" t="n">
        <v>341387.98</v>
      </c>
      <c r="D360" s="59" t="n">
        <f aca="false">C360/20*8</f>
        <v>136555.192</v>
      </c>
      <c r="E360" s="18" t="s">
        <v>71</v>
      </c>
      <c r="F360" s="18" t="s">
        <v>72</v>
      </c>
      <c r="G360" s="18" t="s">
        <v>845</v>
      </c>
      <c r="H360" s="18" t="s">
        <v>846</v>
      </c>
      <c r="I360" s="18" t="s">
        <v>327</v>
      </c>
      <c r="J360" s="18" t="s">
        <v>23</v>
      </c>
      <c r="K360" s="18" t="s">
        <v>23</v>
      </c>
      <c r="L360" s="18" t="s">
        <v>23</v>
      </c>
      <c r="M360" s="18" t="s">
        <v>23</v>
      </c>
    </row>
    <row r="361" s="264" customFormat="true" ht="31.5" hidden="false" customHeight="false" outlineLevel="0" collapsed="false">
      <c r="A361" s="18" t="n">
        <v>353</v>
      </c>
      <c r="B361" s="18" t="s">
        <v>1032</v>
      </c>
      <c r="C361" s="59" t="n">
        <v>341387.98</v>
      </c>
      <c r="D361" s="59" t="n">
        <f aca="false">C361/20*8</f>
        <v>136555.192</v>
      </c>
      <c r="E361" s="18" t="s">
        <v>71</v>
      </c>
      <c r="F361" s="18" t="s">
        <v>72</v>
      </c>
      <c r="G361" s="18" t="s">
        <v>845</v>
      </c>
      <c r="H361" s="18" t="s">
        <v>846</v>
      </c>
      <c r="I361" s="18" t="s">
        <v>327</v>
      </c>
      <c r="J361" s="18" t="s">
        <v>23</v>
      </c>
      <c r="K361" s="18" t="s">
        <v>23</v>
      </c>
      <c r="L361" s="18" t="s">
        <v>23</v>
      </c>
      <c r="M361" s="18" t="s">
        <v>23</v>
      </c>
    </row>
    <row r="362" s="264" customFormat="true" ht="31.5" hidden="false" customHeight="false" outlineLevel="0" collapsed="false">
      <c r="A362" s="18" t="n">
        <v>354</v>
      </c>
      <c r="B362" s="18" t="s">
        <v>1033</v>
      </c>
      <c r="C362" s="59" t="n">
        <v>341387.98</v>
      </c>
      <c r="D362" s="59" t="n">
        <f aca="false">C362/20*8</f>
        <v>136555.192</v>
      </c>
      <c r="E362" s="18" t="s">
        <v>71</v>
      </c>
      <c r="F362" s="18" t="s">
        <v>72</v>
      </c>
      <c r="G362" s="18" t="s">
        <v>845</v>
      </c>
      <c r="H362" s="18" t="s">
        <v>846</v>
      </c>
      <c r="I362" s="18" t="s">
        <v>327</v>
      </c>
      <c r="J362" s="18" t="s">
        <v>23</v>
      </c>
      <c r="K362" s="18" t="s">
        <v>23</v>
      </c>
      <c r="L362" s="18" t="s">
        <v>23</v>
      </c>
      <c r="M362" s="18" t="s">
        <v>23</v>
      </c>
    </row>
    <row r="363" s="264" customFormat="true" ht="31.5" hidden="false" customHeight="false" outlineLevel="0" collapsed="false">
      <c r="A363" s="18" t="n">
        <v>355</v>
      </c>
      <c r="B363" s="18" t="s">
        <v>1034</v>
      </c>
      <c r="C363" s="59" t="n">
        <v>341387.98</v>
      </c>
      <c r="D363" s="59" t="n">
        <f aca="false">C363/20*8</f>
        <v>136555.192</v>
      </c>
      <c r="E363" s="18" t="s">
        <v>71</v>
      </c>
      <c r="F363" s="18" t="s">
        <v>72</v>
      </c>
      <c r="G363" s="18" t="s">
        <v>845</v>
      </c>
      <c r="H363" s="18" t="s">
        <v>846</v>
      </c>
      <c r="I363" s="18" t="s">
        <v>327</v>
      </c>
      <c r="J363" s="18" t="s">
        <v>23</v>
      </c>
      <c r="K363" s="18" t="s">
        <v>23</v>
      </c>
      <c r="L363" s="18" t="s">
        <v>23</v>
      </c>
      <c r="M363" s="18" t="s">
        <v>23</v>
      </c>
    </row>
    <row r="364" s="264" customFormat="true" ht="31.5" hidden="false" customHeight="false" outlineLevel="0" collapsed="false">
      <c r="A364" s="18" t="n">
        <v>356</v>
      </c>
      <c r="B364" s="18" t="s">
        <v>1035</v>
      </c>
      <c r="C364" s="59" t="n">
        <v>227591.99</v>
      </c>
      <c r="D364" s="59" t="n">
        <f aca="false">C364/20*8</f>
        <v>91036.796</v>
      </c>
      <c r="E364" s="18" t="s">
        <v>71</v>
      </c>
      <c r="F364" s="18" t="s">
        <v>72</v>
      </c>
      <c r="G364" s="18" t="s">
        <v>845</v>
      </c>
      <c r="H364" s="18" t="s">
        <v>846</v>
      </c>
      <c r="I364" s="18" t="s">
        <v>327</v>
      </c>
      <c r="J364" s="18" t="s">
        <v>23</v>
      </c>
      <c r="K364" s="18" t="s">
        <v>23</v>
      </c>
      <c r="L364" s="18" t="s">
        <v>23</v>
      </c>
      <c r="M364" s="18" t="s">
        <v>23</v>
      </c>
    </row>
    <row r="365" s="264" customFormat="true" ht="31.5" hidden="false" customHeight="false" outlineLevel="0" collapsed="false">
      <c r="A365" s="18" t="n">
        <v>357</v>
      </c>
      <c r="B365" s="18" t="s">
        <v>1036</v>
      </c>
      <c r="C365" s="59" t="n">
        <v>227591.99</v>
      </c>
      <c r="D365" s="59" t="n">
        <f aca="false">C365/20*8</f>
        <v>91036.796</v>
      </c>
      <c r="E365" s="18" t="s">
        <v>71</v>
      </c>
      <c r="F365" s="18" t="s">
        <v>72</v>
      </c>
      <c r="G365" s="18" t="s">
        <v>845</v>
      </c>
      <c r="H365" s="18" t="s">
        <v>846</v>
      </c>
      <c r="I365" s="18" t="s">
        <v>327</v>
      </c>
      <c r="J365" s="18" t="s">
        <v>23</v>
      </c>
      <c r="K365" s="18" t="s">
        <v>23</v>
      </c>
      <c r="L365" s="18" t="s">
        <v>23</v>
      </c>
      <c r="M365" s="18" t="s">
        <v>23</v>
      </c>
    </row>
    <row r="366" s="264" customFormat="true" ht="31.5" hidden="false" customHeight="false" outlineLevel="0" collapsed="false">
      <c r="A366" s="18" t="n">
        <v>358</v>
      </c>
      <c r="B366" s="18" t="s">
        <v>1037</v>
      </c>
      <c r="C366" s="59" t="n">
        <v>137164.81</v>
      </c>
      <c r="D366" s="59" t="n">
        <f aca="false">C366/20*8</f>
        <v>54865.924</v>
      </c>
      <c r="E366" s="18" t="s">
        <v>71</v>
      </c>
      <c r="F366" s="18" t="s">
        <v>72</v>
      </c>
      <c r="G366" s="18" t="s">
        <v>845</v>
      </c>
      <c r="H366" s="18" t="s">
        <v>846</v>
      </c>
      <c r="I366" s="18" t="s">
        <v>327</v>
      </c>
      <c r="J366" s="18" t="s">
        <v>23</v>
      </c>
      <c r="K366" s="18" t="s">
        <v>23</v>
      </c>
      <c r="L366" s="18" t="s">
        <v>23</v>
      </c>
      <c r="M366" s="18" t="s">
        <v>23</v>
      </c>
    </row>
    <row r="367" s="264" customFormat="true" ht="31.5" hidden="false" customHeight="false" outlineLevel="0" collapsed="false">
      <c r="A367" s="18" t="n">
        <v>359</v>
      </c>
      <c r="B367" s="18" t="s">
        <v>1038</v>
      </c>
      <c r="C367" s="59" t="n">
        <v>137164.81</v>
      </c>
      <c r="D367" s="59" t="n">
        <f aca="false">C367/20*8</f>
        <v>54865.924</v>
      </c>
      <c r="E367" s="18" t="s">
        <v>71</v>
      </c>
      <c r="F367" s="18" t="s">
        <v>72</v>
      </c>
      <c r="G367" s="18" t="s">
        <v>845</v>
      </c>
      <c r="H367" s="18" t="s">
        <v>846</v>
      </c>
      <c r="I367" s="18" t="s">
        <v>327</v>
      </c>
      <c r="J367" s="18" t="s">
        <v>23</v>
      </c>
      <c r="K367" s="18" t="s">
        <v>23</v>
      </c>
      <c r="L367" s="18" t="s">
        <v>23</v>
      </c>
      <c r="M367" s="18" t="s">
        <v>23</v>
      </c>
    </row>
    <row r="368" s="264" customFormat="true" ht="31.5" hidden="false" customHeight="false" outlineLevel="0" collapsed="false">
      <c r="A368" s="18" t="n">
        <v>360</v>
      </c>
      <c r="B368" s="18" t="s">
        <v>1039</v>
      </c>
      <c r="C368" s="59" t="n">
        <v>88360.07</v>
      </c>
      <c r="D368" s="59" t="n">
        <f aca="false">C368/20*8</f>
        <v>35344.028</v>
      </c>
      <c r="E368" s="18" t="s">
        <v>71</v>
      </c>
      <c r="F368" s="18" t="s">
        <v>72</v>
      </c>
      <c r="G368" s="18" t="s">
        <v>845</v>
      </c>
      <c r="H368" s="18" t="s">
        <v>846</v>
      </c>
      <c r="I368" s="18" t="s">
        <v>327</v>
      </c>
      <c r="J368" s="18" t="s">
        <v>23</v>
      </c>
      <c r="K368" s="18" t="s">
        <v>23</v>
      </c>
      <c r="L368" s="18" t="s">
        <v>23</v>
      </c>
      <c r="M368" s="18" t="s">
        <v>23</v>
      </c>
    </row>
    <row r="369" s="264" customFormat="true" ht="31.5" hidden="false" customHeight="false" outlineLevel="0" collapsed="false">
      <c r="A369" s="18" t="n">
        <v>361</v>
      </c>
      <c r="B369" s="18" t="s">
        <v>1040</v>
      </c>
      <c r="C369" s="59" t="n">
        <v>88360.07</v>
      </c>
      <c r="D369" s="59" t="n">
        <f aca="false">C369/20*8</f>
        <v>35344.028</v>
      </c>
      <c r="E369" s="18" t="s">
        <v>71</v>
      </c>
      <c r="F369" s="18" t="s">
        <v>72</v>
      </c>
      <c r="G369" s="18" t="s">
        <v>845</v>
      </c>
      <c r="H369" s="18" t="s">
        <v>846</v>
      </c>
      <c r="I369" s="18" t="s">
        <v>327</v>
      </c>
      <c r="J369" s="18" t="s">
        <v>23</v>
      </c>
      <c r="K369" s="18" t="s">
        <v>23</v>
      </c>
      <c r="L369" s="18" t="s">
        <v>23</v>
      </c>
      <c r="M369" s="18" t="s">
        <v>23</v>
      </c>
    </row>
    <row r="370" s="264" customFormat="true" ht="31.5" hidden="false" customHeight="false" outlineLevel="0" collapsed="false">
      <c r="A370" s="18" t="n">
        <v>362</v>
      </c>
      <c r="B370" s="18" t="s">
        <v>1041</v>
      </c>
      <c r="C370" s="59" t="n">
        <v>199142.99</v>
      </c>
      <c r="D370" s="59" t="n">
        <f aca="false">C370/20*8</f>
        <v>79657.196</v>
      </c>
      <c r="E370" s="18" t="s">
        <v>71</v>
      </c>
      <c r="F370" s="18" t="s">
        <v>72</v>
      </c>
      <c r="G370" s="18" t="s">
        <v>845</v>
      </c>
      <c r="H370" s="18" t="s">
        <v>846</v>
      </c>
      <c r="I370" s="18" t="s">
        <v>327</v>
      </c>
      <c r="J370" s="18" t="s">
        <v>23</v>
      </c>
      <c r="K370" s="18" t="s">
        <v>23</v>
      </c>
      <c r="L370" s="18" t="s">
        <v>23</v>
      </c>
      <c r="M370" s="18" t="s">
        <v>23</v>
      </c>
    </row>
    <row r="371" s="264" customFormat="true" ht="31.5" hidden="false" customHeight="false" outlineLevel="0" collapsed="false">
      <c r="A371" s="18" t="n">
        <v>363</v>
      </c>
      <c r="B371" s="18" t="s">
        <v>1042</v>
      </c>
      <c r="C371" s="59" t="n">
        <v>182610.8</v>
      </c>
      <c r="D371" s="59" t="n">
        <f aca="false">C371/20*8</f>
        <v>73044.32</v>
      </c>
      <c r="E371" s="18" t="s">
        <v>71</v>
      </c>
      <c r="F371" s="18" t="s">
        <v>72</v>
      </c>
      <c r="G371" s="18" t="s">
        <v>845</v>
      </c>
      <c r="H371" s="18" t="s">
        <v>846</v>
      </c>
      <c r="I371" s="18" t="s">
        <v>327</v>
      </c>
      <c r="J371" s="18" t="s">
        <v>23</v>
      </c>
      <c r="K371" s="18" t="s">
        <v>23</v>
      </c>
      <c r="L371" s="18" t="s">
        <v>23</v>
      </c>
      <c r="M371" s="18" t="s">
        <v>23</v>
      </c>
    </row>
    <row r="372" s="264" customFormat="true" ht="31.5" hidden="false" customHeight="false" outlineLevel="0" collapsed="false">
      <c r="A372" s="18" t="n">
        <v>364</v>
      </c>
      <c r="B372" s="18" t="s">
        <v>1043</v>
      </c>
      <c r="C372" s="59" t="n">
        <v>182610.8</v>
      </c>
      <c r="D372" s="59" t="n">
        <f aca="false">C372/20*8</f>
        <v>73044.32</v>
      </c>
      <c r="E372" s="18" t="s">
        <v>71</v>
      </c>
      <c r="F372" s="18" t="s">
        <v>72</v>
      </c>
      <c r="G372" s="18" t="s">
        <v>845</v>
      </c>
      <c r="H372" s="18" t="s">
        <v>846</v>
      </c>
      <c r="I372" s="18" t="s">
        <v>327</v>
      </c>
      <c r="J372" s="18" t="s">
        <v>23</v>
      </c>
      <c r="K372" s="18" t="s">
        <v>23</v>
      </c>
      <c r="L372" s="18" t="s">
        <v>23</v>
      </c>
      <c r="M372" s="18" t="s">
        <v>23</v>
      </c>
    </row>
    <row r="373" s="264" customFormat="true" ht="31.5" hidden="false" customHeight="false" outlineLevel="0" collapsed="false">
      <c r="A373" s="18" t="n">
        <v>365</v>
      </c>
      <c r="B373" s="18" t="s">
        <v>1044</v>
      </c>
      <c r="C373" s="59" t="n">
        <v>227591.99</v>
      </c>
      <c r="D373" s="59" t="n">
        <f aca="false">C373/20*8</f>
        <v>91036.796</v>
      </c>
      <c r="E373" s="18" t="s">
        <v>71</v>
      </c>
      <c r="F373" s="18" t="s">
        <v>72</v>
      </c>
      <c r="G373" s="18" t="s">
        <v>845</v>
      </c>
      <c r="H373" s="18" t="s">
        <v>846</v>
      </c>
      <c r="I373" s="18" t="s">
        <v>327</v>
      </c>
      <c r="J373" s="18" t="s">
        <v>23</v>
      </c>
      <c r="K373" s="18" t="s">
        <v>23</v>
      </c>
      <c r="L373" s="18" t="s">
        <v>23</v>
      </c>
      <c r="M373" s="18" t="s">
        <v>23</v>
      </c>
    </row>
    <row r="374" s="264" customFormat="true" ht="31.5" hidden="false" customHeight="false" outlineLevel="0" collapsed="false">
      <c r="A374" s="18" t="n">
        <v>366</v>
      </c>
      <c r="B374" s="18" t="s">
        <v>1045</v>
      </c>
      <c r="C374" s="59" t="n">
        <v>284489.98</v>
      </c>
      <c r="D374" s="59" t="n">
        <f aca="false">C374/20*8</f>
        <v>113795.992</v>
      </c>
      <c r="E374" s="18" t="s">
        <v>71</v>
      </c>
      <c r="F374" s="18" t="s">
        <v>72</v>
      </c>
      <c r="G374" s="18" t="s">
        <v>845</v>
      </c>
      <c r="H374" s="18" t="s">
        <v>846</v>
      </c>
      <c r="I374" s="18" t="s">
        <v>327</v>
      </c>
      <c r="J374" s="18" t="s">
        <v>23</v>
      </c>
      <c r="K374" s="18" t="s">
        <v>23</v>
      </c>
      <c r="L374" s="18" t="s">
        <v>23</v>
      </c>
      <c r="M374" s="18" t="s">
        <v>23</v>
      </c>
    </row>
    <row r="375" s="264" customFormat="true" ht="31.5" hidden="false" customHeight="false" outlineLevel="0" collapsed="false">
      <c r="A375" s="18" t="n">
        <v>367</v>
      </c>
      <c r="B375" s="18" t="s">
        <v>1046</v>
      </c>
      <c r="C375" s="59" t="n">
        <v>284489.98</v>
      </c>
      <c r="D375" s="59" t="n">
        <f aca="false">C375/20*8</f>
        <v>113795.992</v>
      </c>
      <c r="E375" s="18" t="s">
        <v>71</v>
      </c>
      <c r="F375" s="18" t="s">
        <v>72</v>
      </c>
      <c r="G375" s="18" t="s">
        <v>845</v>
      </c>
      <c r="H375" s="18" t="s">
        <v>846</v>
      </c>
      <c r="I375" s="18" t="s">
        <v>327</v>
      </c>
      <c r="J375" s="18" t="s">
        <v>23</v>
      </c>
      <c r="K375" s="18" t="s">
        <v>23</v>
      </c>
      <c r="L375" s="18" t="s">
        <v>23</v>
      </c>
      <c r="M375" s="18" t="s">
        <v>23</v>
      </c>
    </row>
    <row r="376" s="264" customFormat="true" ht="31.5" hidden="false" customHeight="false" outlineLevel="0" collapsed="false">
      <c r="A376" s="18" t="n">
        <v>368</v>
      </c>
      <c r="B376" s="18" t="s">
        <v>1047</v>
      </c>
      <c r="C376" s="59" t="n">
        <v>284489.98</v>
      </c>
      <c r="D376" s="59" t="n">
        <f aca="false">C376/20*8</f>
        <v>113795.992</v>
      </c>
      <c r="E376" s="18" t="s">
        <v>71</v>
      </c>
      <c r="F376" s="18" t="s">
        <v>72</v>
      </c>
      <c r="G376" s="18" t="s">
        <v>845</v>
      </c>
      <c r="H376" s="18" t="s">
        <v>846</v>
      </c>
      <c r="I376" s="18" t="s">
        <v>327</v>
      </c>
      <c r="J376" s="18" t="s">
        <v>23</v>
      </c>
      <c r="K376" s="18" t="s">
        <v>23</v>
      </c>
      <c r="L376" s="18" t="s">
        <v>23</v>
      </c>
      <c r="M376" s="18" t="s">
        <v>23</v>
      </c>
    </row>
    <row r="377" s="264" customFormat="true" ht="31.5" hidden="false" customHeight="false" outlineLevel="0" collapsed="false">
      <c r="A377" s="18" t="n">
        <v>369</v>
      </c>
      <c r="B377" s="18" t="s">
        <v>1048</v>
      </c>
      <c r="C377" s="59" t="n">
        <v>170693.99</v>
      </c>
      <c r="D377" s="59" t="n">
        <f aca="false">C377/20*8</f>
        <v>68277.596</v>
      </c>
      <c r="E377" s="18" t="s">
        <v>71</v>
      </c>
      <c r="F377" s="18" t="s">
        <v>72</v>
      </c>
      <c r="G377" s="18" t="s">
        <v>845</v>
      </c>
      <c r="H377" s="18" t="s">
        <v>846</v>
      </c>
      <c r="I377" s="18" t="s">
        <v>327</v>
      </c>
      <c r="J377" s="18" t="s">
        <v>23</v>
      </c>
      <c r="K377" s="18" t="s">
        <v>23</v>
      </c>
      <c r="L377" s="18" t="s">
        <v>23</v>
      </c>
      <c r="M377" s="18" t="s">
        <v>23</v>
      </c>
    </row>
    <row r="378" s="264" customFormat="true" ht="31.5" hidden="false" customHeight="false" outlineLevel="0" collapsed="false">
      <c r="A378" s="18" t="n">
        <v>370</v>
      </c>
      <c r="B378" s="18" t="s">
        <v>1049</v>
      </c>
      <c r="C378" s="59" t="n">
        <v>170693.99</v>
      </c>
      <c r="D378" s="59" t="n">
        <f aca="false">C378/20*8</f>
        <v>68277.596</v>
      </c>
      <c r="E378" s="18" t="s">
        <v>71</v>
      </c>
      <c r="F378" s="18" t="s">
        <v>72</v>
      </c>
      <c r="G378" s="18" t="s">
        <v>845</v>
      </c>
      <c r="H378" s="18" t="s">
        <v>846</v>
      </c>
      <c r="I378" s="18" t="s">
        <v>327</v>
      </c>
      <c r="J378" s="18" t="s">
        <v>23</v>
      </c>
      <c r="K378" s="18" t="s">
        <v>23</v>
      </c>
      <c r="L378" s="18" t="s">
        <v>23</v>
      </c>
      <c r="M378" s="18" t="s">
        <v>23</v>
      </c>
    </row>
    <row r="379" s="264" customFormat="true" ht="31.5" hidden="false" customHeight="false" outlineLevel="0" collapsed="false">
      <c r="A379" s="18" t="n">
        <v>371</v>
      </c>
      <c r="B379" s="18" t="s">
        <v>1050</v>
      </c>
      <c r="C379" s="59" t="n">
        <v>341387.98</v>
      </c>
      <c r="D379" s="59" t="n">
        <f aca="false">C379/20*8</f>
        <v>136555.192</v>
      </c>
      <c r="E379" s="18" t="s">
        <v>71</v>
      </c>
      <c r="F379" s="18" t="s">
        <v>72</v>
      </c>
      <c r="G379" s="18" t="s">
        <v>845</v>
      </c>
      <c r="H379" s="18" t="s">
        <v>846</v>
      </c>
      <c r="I379" s="18" t="s">
        <v>327</v>
      </c>
      <c r="J379" s="18" t="s">
        <v>23</v>
      </c>
      <c r="K379" s="18" t="s">
        <v>23</v>
      </c>
      <c r="L379" s="18" t="s">
        <v>23</v>
      </c>
      <c r="M379" s="18" t="s">
        <v>23</v>
      </c>
    </row>
    <row r="380" s="264" customFormat="true" ht="31.5" hidden="false" customHeight="false" outlineLevel="0" collapsed="false">
      <c r="A380" s="18" t="n">
        <v>372</v>
      </c>
      <c r="B380" s="18" t="s">
        <v>1051</v>
      </c>
      <c r="C380" s="59" t="n">
        <v>398285.98</v>
      </c>
      <c r="D380" s="59" t="n">
        <f aca="false">C380/20*8</f>
        <v>159314.392</v>
      </c>
      <c r="E380" s="18" t="s">
        <v>71</v>
      </c>
      <c r="F380" s="18" t="s">
        <v>72</v>
      </c>
      <c r="G380" s="18" t="s">
        <v>845</v>
      </c>
      <c r="H380" s="18" t="s">
        <v>846</v>
      </c>
      <c r="I380" s="18" t="s">
        <v>327</v>
      </c>
      <c r="J380" s="18" t="s">
        <v>23</v>
      </c>
      <c r="K380" s="18" t="s">
        <v>23</v>
      </c>
      <c r="L380" s="18" t="s">
        <v>23</v>
      </c>
      <c r="M380" s="18" t="s">
        <v>23</v>
      </c>
    </row>
    <row r="381" s="264" customFormat="true" ht="31.5" hidden="false" customHeight="false" outlineLevel="0" collapsed="false">
      <c r="A381" s="18" t="n">
        <v>373</v>
      </c>
      <c r="B381" s="18" t="s">
        <v>1052</v>
      </c>
      <c r="C381" s="59" t="n">
        <v>132084.64</v>
      </c>
      <c r="D381" s="59" t="n">
        <f aca="false">C381/20*8</f>
        <v>52833.856</v>
      </c>
      <c r="E381" s="18" t="s">
        <v>71</v>
      </c>
      <c r="F381" s="18" t="s">
        <v>72</v>
      </c>
      <c r="G381" s="18" t="s">
        <v>845</v>
      </c>
      <c r="H381" s="18" t="s">
        <v>846</v>
      </c>
      <c r="I381" s="18" t="s">
        <v>327</v>
      </c>
      <c r="J381" s="18" t="s">
        <v>23</v>
      </c>
      <c r="K381" s="18" t="s">
        <v>23</v>
      </c>
      <c r="L381" s="18" t="s">
        <v>23</v>
      </c>
      <c r="M381" s="18" t="s">
        <v>23</v>
      </c>
    </row>
    <row r="382" s="264" customFormat="true" ht="31.5" hidden="false" customHeight="false" outlineLevel="0" collapsed="false">
      <c r="A382" s="18" t="n">
        <v>374</v>
      </c>
      <c r="B382" s="18" t="s">
        <v>1053</v>
      </c>
      <c r="C382" s="59" t="n">
        <v>132084.64</v>
      </c>
      <c r="D382" s="59" t="n">
        <f aca="false">C382/20*8</f>
        <v>52833.856</v>
      </c>
      <c r="E382" s="18" t="s">
        <v>71</v>
      </c>
      <c r="F382" s="18" t="s">
        <v>72</v>
      </c>
      <c r="G382" s="18" t="s">
        <v>845</v>
      </c>
      <c r="H382" s="18" t="s">
        <v>846</v>
      </c>
      <c r="I382" s="18" t="s">
        <v>327</v>
      </c>
      <c r="J382" s="18" t="s">
        <v>23</v>
      </c>
      <c r="K382" s="18" t="s">
        <v>23</v>
      </c>
      <c r="L382" s="18" t="s">
        <v>23</v>
      </c>
      <c r="M382" s="18" t="s">
        <v>23</v>
      </c>
    </row>
    <row r="383" s="264" customFormat="true" ht="31.5" hidden="false" customHeight="false" outlineLevel="0" collapsed="false">
      <c r="A383" s="18" t="n">
        <v>375</v>
      </c>
      <c r="B383" s="18" t="s">
        <v>1054</v>
      </c>
      <c r="C383" s="59" t="n">
        <v>284489.98</v>
      </c>
      <c r="D383" s="59" t="n">
        <f aca="false">C383/20*8</f>
        <v>113795.992</v>
      </c>
      <c r="E383" s="18" t="s">
        <v>71</v>
      </c>
      <c r="F383" s="18" t="s">
        <v>72</v>
      </c>
      <c r="G383" s="18" t="s">
        <v>845</v>
      </c>
      <c r="H383" s="18" t="s">
        <v>846</v>
      </c>
      <c r="I383" s="18" t="s">
        <v>327</v>
      </c>
      <c r="J383" s="18" t="s">
        <v>23</v>
      </c>
      <c r="K383" s="18" t="s">
        <v>23</v>
      </c>
      <c r="L383" s="18" t="s">
        <v>23</v>
      </c>
      <c r="M383" s="18" t="s">
        <v>23</v>
      </c>
    </row>
    <row r="384" s="264" customFormat="true" ht="31.5" hidden="false" customHeight="false" outlineLevel="0" collapsed="false">
      <c r="A384" s="18" t="n">
        <v>376</v>
      </c>
      <c r="B384" s="18" t="s">
        <v>1055</v>
      </c>
      <c r="C384" s="59" t="n">
        <v>284489.98</v>
      </c>
      <c r="D384" s="59" t="n">
        <f aca="false">C384/20*8</f>
        <v>113795.992</v>
      </c>
      <c r="E384" s="18" t="s">
        <v>71</v>
      </c>
      <c r="F384" s="18" t="s">
        <v>72</v>
      </c>
      <c r="G384" s="18" t="s">
        <v>845</v>
      </c>
      <c r="H384" s="18" t="s">
        <v>846</v>
      </c>
      <c r="I384" s="18" t="s">
        <v>327</v>
      </c>
      <c r="J384" s="18" t="s">
        <v>23</v>
      </c>
      <c r="K384" s="18" t="s">
        <v>23</v>
      </c>
      <c r="L384" s="18" t="s">
        <v>23</v>
      </c>
      <c r="M384" s="18" t="s">
        <v>23</v>
      </c>
    </row>
    <row r="385" s="264" customFormat="true" ht="31.5" hidden="false" customHeight="false" outlineLevel="0" collapsed="false">
      <c r="A385" s="18" t="n">
        <v>377</v>
      </c>
      <c r="B385" s="18" t="s">
        <v>1056</v>
      </c>
      <c r="C385" s="59" t="n">
        <v>158501.56</v>
      </c>
      <c r="D385" s="59" t="n">
        <f aca="false">C385/20*8</f>
        <v>63400.624</v>
      </c>
      <c r="E385" s="18" t="s">
        <v>71</v>
      </c>
      <c r="F385" s="18" t="s">
        <v>72</v>
      </c>
      <c r="G385" s="18" t="s">
        <v>845</v>
      </c>
      <c r="H385" s="18" t="s">
        <v>846</v>
      </c>
      <c r="I385" s="18" t="s">
        <v>327</v>
      </c>
      <c r="J385" s="18" t="s">
        <v>23</v>
      </c>
      <c r="K385" s="18" t="s">
        <v>23</v>
      </c>
      <c r="L385" s="18" t="s">
        <v>23</v>
      </c>
      <c r="M385" s="18" t="s">
        <v>23</v>
      </c>
    </row>
    <row r="386" s="264" customFormat="true" ht="31.5" hidden="false" customHeight="false" outlineLevel="0" collapsed="false">
      <c r="A386" s="18" t="n">
        <v>378</v>
      </c>
      <c r="B386" s="18" t="s">
        <v>1057</v>
      </c>
      <c r="C386" s="59" t="n">
        <v>158501.56</v>
      </c>
      <c r="D386" s="59" t="n">
        <f aca="false">C386/20*8</f>
        <v>63400.624</v>
      </c>
      <c r="E386" s="18" t="s">
        <v>71</v>
      </c>
      <c r="F386" s="18" t="s">
        <v>72</v>
      </c>
      <c r="G386" s="18" t="s">
        <v>845</v>
      </c>
      <c r="H386" s="18" t="s">
        <v>846</v>
      </c>
      <c r="I386" s="18" t="s">
        <v>327</v>
      </c>
      <c r="J386" s="18" t="s">
        <v>23</v>
      </c>
      <c r="K386" s="18" t="s">
        <v>23</v>
      </c>
      <c r="L386" s="18" t="s">
        <v>23</v>
      </c>
      <c r="M386" s="18" t="s">
        <v>23</v>
      </c>
    </row>
    <row r="387" s="264" customFormat="true" ht="31.5" hidden="false" customHeight="false" outlineLevel="0" collapsed="false">
      <c r="A387" s="18" t="n">
        <v>379</v>
      </c>
      <c r="B387" s="18" t="s">
        <v>1058</v>
      </c>
      <c r="C387" s="59" t="n">
        <v>158501.56</v>
      </c>
      <c r="D387" s="59" t="n">
        <f aca="false">C387/20*8</f>
        <v>63400.624</v>
      </c>
      <c r="E387" s="18" t="s">
        <v>71</v>
      </c>
      <c r="F387" s="18" t="s">
        <v>72</v>
      </c>
      <c r="G387" s="18" t="s">
        <v>845</v>
      </c>
      <c r="H387" s="18" t="s">
        <v>846</v>
      </c>
      <c r="I387" s="18" t="s">
        <v>327</v>
      </c>
      <c r="J387" s="18" t="s">
        <v>23</v>
      </c>
      <c r="K387" s="18" t="s">
        <v>23</v>
      </c>
      <c r="L387" s="18" t="s">
        <v>23</v>
      </c>
      <c r="M387" s="18" t="s">
        <v>23</v>
      </c>
    </row>
    <row r="388" s="264" customFormat="true" ht="31.5" hidden="false" customHeight="false" outlineLevel="0" collapsed="false">
      <c r="A388" s="18" t="n">
        <v>380</v>
      </c>
      <c r="B388" s="18" t="s">
        <v>1059</v>
      </c>
      <c r="C388" s="59" t="n">
        <v>227591.99</v>
      </c>
      <c r="D388" s="59" t="n">
        <f aca="false">C388/20*8</f>
        <v>91036.796</v>
      </c>
      <c r="E388" s="18" t="s">
        <v>71</v>
      </c>
      <c r="F388" s="18" t="s">
        <v>72</v>
      </c>
      <c r="G388" s="18" t="s">
        <v>845</v>
      </c>
      <c r="H388" s="18" t="s">
        <v>846</v>
      </c>
      <c r="I388" s="18" t="s">
        <v>327</v>
      </c>
      <c r="J388" s="18" t="s">
        <v>23</v>
      </c>
      <c r="K388" s="18" t="s">
        <v>23</v>
      </c>
      <c r="L388" s="18" t="s">
        <v>23</v>
      </c>
      <c r="M388" s="18" t="s">
        <v>23</v>
      </c>
    </row>
    <row r="389" s="264" customFormat="true" ht="31.5" hidden="false" customHeight="false" outlineLevel="0" collapsed="false">
      <c r="A389" s="18" t="n">
        <v>381</v>
      </c>
      <c r="B389" s="18" t="s">
        <v>1060</v>
      </c>
      <c r="C389" s="59" t="n">
        <v>227591.99</v>
      </c>
      <c r="D389" s="59" t="n">
        <f aca="false">C389/20*8</f>
        <v>91036.796</v>
      </c>
      <c r="E389" s="18" t="s">
        <v>71</v>
      </c>
      <c r="F389" s="18" t="s">
        <v>72</v>
      </c>
      <c r="G389" s="18" t="s">
        <v>845</v>
      </c>
      <c r="H389" s="18" t="s">
        <v>846</v>
      </c>
      <c r="I389" s="18" t="s">
        <v>327</v>
      </c>
      <c r="J389" s="18" t="s">
        <v>23</v>
      </c>
      <c r="K389" s="18" t="s">
        <v>23</v>
      </c>
      <c r="L389" s="18" t="s">
        <v>23</v>
      </c>
      <c r="M389" s="18" t="s">
        <v>23</v>
      </c>
    </row>
    <row r="390" s="264" customFormat="true" ht="31.5" hidden="false" customHeight="false" outlineLevel="0" collapsed="false">
      <c r="A390" s="18" t="n">
        <v>382</v>
      </c>
      <c r="B390" s="18" t="s">
        <v>1061</v>
      </c>
      <c r="C390" s="59" t="n">
        <v>227591.99</v>
      </c>
      <c r="D390" s="59" t="n">
        <f aca="false">C390/20*8</f>
        <v>91036.796</v>
      </c>
      <c r="E390" s="18" t="s">
        <v>71</v>
      </c>
      <c r="F390" s="18" t="s">
        <v>72</v>
      </c>
      <c r="G390" s="18" t="s">
        <v>845</v>
      </c>
      <c r="H390" s="18" t="s">
        <v>846</v>
      </c>
      <c r="I390" s="18" t="s">
        <v>327</v>
      </c>
      <c r="J390" s="18" t="s">
        <v>23</v>
      </c>
      <c r="K390" s="18" t="s">
        <v>23</v>
      </c>
      <c r="L390" s="18" t="s">
        <v>23</v>
      </c>
      <c r="M390" s="18" t="s">
        <v>23</v>
      </c>
    </row>
    <row r="391" s="264" customFormat="true" ht="31.5" hidden="false" customHeight="false" outlineLevel="0" collapsed="false">
      <c r="A391" s="18" t="n">
        <v>383</v>
      </c>
      <c r="B391" s="18" t="s">
        <v>1062</v>
      </c>
      <c r="C391" s="59" t="n">
        <v>294650.34</v>
      </c>
      <c r="D391" s="59" t="n">
        <f aca="false">C391/20*8</f>
        <v>117860.136</v>
      </c>
      <c r="E391" s="18" t="s">
        <v>71</v>
      </c>
      <c r="F391" s="18" t="s">
        <v>72</v>
      </c>
      <c r="G391" s="18" t="s">
        <v>845</v>
      </c>
      <c r="H391" s="18" t="s">
        <v>846</v>
      </c>
      <c r="I391" s="18" t="s">
        <v>327</v>
      </c>
      <c r="J391" s="18" t="s">
        <v>23</v>
      </c>
      <c r="K391" s="18" t="s">
        <v>23</v>
      </c>
      <c r="L391" s="18" t="s">
        <v>23</v>
      </c>
      <c r="M391" s="18" t="s">
        <v>23</v>
      </c>
    </row>
    <row r="392" s="264" customFormat="true" ht="31.5" hidden="false" customHeight="false" outlineLevel="0" collapsed="false">
      <c r="A392" s="18" t="n">
        <v>384</v>
      </c>
      <c r="B392" s="18" t="s">
        <v>1063</v>
      </c>
      <c r="C392" s="59" t="n">
        <v>294650.34</v>
      </c>
      <c r="D392" s="59" t="n">
        <f aca="false">C392/20*8</f>
        <v>117860.136</v>
      </c>
      <c r="E392" s="18" t="s">
        <v>71</v>
      </c>
      <c r="F392" s="18" t="s">
        <v>72</v>
      </c>
      <c r="G392" s="18" t="s">
        <v>845</v>
      </c>
      <c r="H392" s="18" t="s">
        <v>846</v>
      </c>
      <c r="I392" s="18" t="s">
        <v>327</v>
      </c>
      <c r="J392" s="18" t="s">
        <v>23</v>
      </c>
      <c r="K392" s="18" t="s">
        <v>23</v>
      </c>
      <c r="L392" s="18" t="s">
        <v>23</v>
      </c>
      <c r="M392" s="18" t="s">
        <v>23</v>
      </c>
    </row>
    <row r="393" s="264" customFormat="true" ht="31.5" hidden="false" customHeight="false" outlineLevel="0" collapsed="false">
      <c r="A393" s="18" t="n">
        <v>385</v>
      </c>
      <c r="B393" s="18" t="s">
        <v>1064</v>
      </c>
      <c r="C393" s="59" t="n">
        <v>312938.98</v>
      </c>
      <c r="D393" s="59" t="n">
        <f aca="false">C393/20*8</f>
        <v>125175.592</v>
      </c>
      <c r="E393" s="18" t="s">
        <v>71</v>
      </c>
      <c r="F393" s="18" t="s">
        <v>72</v>
      </c>
      <c r="G393" s="18" t="s">
        <v>845</v>
      </c>
      <c r="H393" s="18" t="s">
        <v>846</v>
      </c>
      <c r="I393" s="18" t="s">
        <v>327</v>
      </c>
      <c r="J393" s="18" t="s">
        <v>23</v>
      </c>
      <c r="K393" s="18" t="s">
        <v>23</v>
      </c>
      <c r="L393" s="18" t="s">
        <v>23</v>
      </c>
      <c r="M393" s="18" t="s">
        <v>23</v>
      </c>
    </row>
    <row r="394" s="264" customFormat="true" ht="31.5" hidden="false" customHeight="false" outlineLevel="0" collapsed="false">
      <c r="A394" s="18" t="n">
        <v>386</v>
      </c>
      <c r="B394" s="18" t="s">
        <v>1065</v>
      </c>
      <c r="C394" s="59" t="n">
        <v>312938.98</v>
      </c>
      <c r="D394" s="59" t="n">
        <f aca="false">C394/20*8</f>
        <v>125175.592</v>
      </c>
      <c r="E394" s="18" t="s">
        <v>71</v>
      </c>
      <c r="F394" s="18" t="s">
        <v>72</v>
      </c>
      <c r="G394" s="18" t="s">
        <v>845</v>
      </c>
      <c r="H394" s="18" t="s">
        <v>846</v>
      </c>
      <c r="I394" s="18" t="s">
        <v>327</v>
      </c>
      <c r="J394" s="18" t="s">
        <v>23</v>
      </c>
      <c r="K394" s="18" t="s">
        <v>23</v>
      </c>
      <c r="L394" s="18" t="s">
        <v>23</v>
      </c>
      <c r="M394" s="18" t="s">
        <v>23</v>
      </c>
    </row>
    <row r="395" s="264" customFormat="true" ht="31.5" hidden="false" customHeight="false" outlineLevel="0" collapsed="false">
      <c r="A395" s="18" t="n">
        <v>387</v>
      </c>
      <c r="B395" s="18" t="s">
        <v>1066</v>
      </c>
      <c r="C395" s="59" t="n">
        <v>312938.98</v>
      </c>
      <c r="D395" s="59" t="n">
        <f aca="false">C395/20*8</f>
        <v>125175.592</v>
      </c>
      <c r="E395" s="18" t="s">
        <v>71</v>
      </c>
      <c r="F395" s="18" t="s">
        <v>72</v>
      </c>
      <c r="G395" s="18" t="s">
        <v>845</v>
      </c>
      <c r="H395" s="18" t="s">
        <v>846</v>
      </c>
      <c r="I395" s="18" t="s">
        <v>327</v>
      </c>
      <c r="J395" s="18" t="s">
        <v>23</v>
      </c>
      <c r="K395" s="18" t="s">
        <v>23</v>
      </c>
      <c r="L395" s="18" t="s">
        <v>23</v>
      </c>
      <c r="M395" s="18" t="s">
        <v>23</v>
      </c>
    </row>
    <row r="396" s="264" customFormat="true" ht="31.5" hidden="false" customHeight="false" outlineLevel="0" collapsed="false">
      <c r="A396" s="18" t="n">
        <v>388</v>
      </c>
      <c r="B396" s="18" t="s">
        <v>1067</v>
      </c>
      <c r="C396" s="59" t="n">
        <v>147325.17</v>
      </c>
      <c r="D396" s="59" t="n">
        <f aca="false">C396/20*8</f>
        <v>58930.068</v>
      </c>
      <c r="E396" s="18" t="s">
        <v>71</v>
      </c>
      <c r="F396" s="18" t="s">
        <v>72</v>
      </c>
      <c r="G396" s="18" t="s">
        <v>845</v>
      </c>
      <c r="H396" s="18" t="s">
        <v>846</v>
      </c>
      <c r="I396" s="18" t="s">
        <v>327</v>
      </c>
      <c r="J396" s="18" t="s">
        <v>23</v>
      </c>
      <c r="K396" s="18" t="s">
        <v>23</v>
      </c>
      <c r="L396" s="18" t="s">
        <v>23</v>
      </c>
      <c r="M396" s="18" t="s">
        <v>23</v>
      </c>
    </row>
    <row r="397" s="264" customFormat="true" ht="31.5" hidden="false" customHeight="false" outlineLevel="0" collapsed="false">
      <c r="A397" s="18" t="n">
        <v>389</v>
      </c>
      <c r="B397" s="18" t="s">
        <v>1068</v>
      </c>
      <c r="C397" s="59" t="n">
        <v>147325.17</v>
      </c>
      <c r="D397" s="59" t="n">
        <f aca="false">C397/20*8</f>
        <v>58930.068</v>
      </c>
      <c r="E397" s="18" t="s">
        <v>71</v>
      </c>
      <c r="F397" s="18" t="s">
        <v>72</v>
      </c>
      <c r="G397" s="18" t="s">
        <v>845</v>
      </c>
      <c r="H397" s="18" t="s">
        <v>846</v>
      </c>
      <c r="I397" s="18" t="s">
        <v>327</v>
      </c>
      <c r="J397" s="18" t="s">
        <v>23</v>
      </c>
      <c r="K397" s="18" t="s">
        <v>23</v>
      </c>
      <c r="L397" s="18" t="s">
        <v>23</v>
      </c>
      <c r="M397" s="18" t="s">
        <v>23</v>
      </c>
    </row>
    <row r="398" s="264" customFormat="true" ht="31.5" hidden="false" customHeight="false" outlineLevel="0" collapsed="false">
      <c r="A398" s="18" t="n">
        <v>390</v>
      </c>
      <c r="B398" s="18" t="s">
        <v>1069</v>
      </c>
      <c r="C398" s="59" t="n">
        <v>341387.98</v>
      </c>
      <c r="D398" s="59" t="n">
        <f aca="false">C398/20*8</f>
        <v>136555.192</v>
      </c>
      <c r="E398" s="18" t="s">
        <v>71</v>
      </c>
      <c r="F398" s="18" t="s">
        <v>72</v>
      </c>
      <c r="G398" s="18" t="s">
        <v>845</v>
      </c>
      <c r="H398" s="18" t="s">
        <v>846</v>
      </c>
      <c r="I398" s="18" t="s">
        <v>327</v>
      </c>
      <c r="J398" s="18" t="s">
        <v>23</v>
      </c>
      <c r="K398" s="18" t="s">
        <v>23</v>
      </c>
      <c r="L398" s="18" t="s">
        <v>23</v>
      </c>
      <c r="M398" s="18" t="s">
        <v>23</v>
      </c>
    </row>
    <row r="399" s="264" customFormat="true" ht="31.5" hidden="false" customHeight="false" outlineLevel="0" collapsed="false">
      <c r="A399" s="18" t="n">
        <v>391</v>
      </c>
      <c r="B399" s="18" t="s">
        <v>1070</v>
      </c>
      <c r="C399" s="59" t="n">
        <v>341387.98</v>
      </c>
      <c r="D399" s="59" t="n">
        <f aca="false">C399/20*8</f>
        <v>136555.192</v>
      </c>
      <c r="E399" s="18" t="s">
        <v>71</v>
      </c>
      <c r="F399" s="18" t="s">
        <v>72</v>
      </c>
      <c r="G399" s="18" t="s">
        <v>845</v>
      </c>
      <c r="H399" s="18" t="s">
        <v>846</v>
      </c>
      <c r="I399" s="18" t="s">
        <v>327</v>
      </c>
      <c r="J399" s="18" t="s">
        <v>23</v>
      </c>
      <c r="K399" s="18" t="s">
        <v>23</v>
      </c>
      <c r="L399" s="18" t="s">
        <v>23</v>
      </c>
      <c r="M399" s="18" t="s">
        <v>23</v>
      </c>
    </row>
    <row r="400" s="264" customFormat="true" ht="31.5" hidden="false" customHeight="false" outlineLevel="0" collapsed="false">
      <c r="A400" s="18" t="n">
        <v>392</v>
      </c>
      <c r="B400" s="18" t="s">
        <v>1071</v>
      </c>
      <c r="C400" s="59" t="n">
        <v>739673.96</v>
      </c>
      <c r="D400" s="59" t="n">
        <f aca="false">C400/20*8</f>
        <v>295869.584</v>
      </c>
      <c r="E400" s="18" t="s">
        <v>71</v>
      </c>
      <c r="F400" s="18" t="s">
        <v>72</v>
      </c>
      <c r="G400" s="18" t="s">
        <v>845</v>
      </c>
      <c r="H400" s="18" t="s">
        <v>846</v>
      </c>
      <c r="I400" s="18" t="s">
        <v>327</v>
      </c>
      <c r="J400" s="18" t="s">
        <v>23</v>
      </c>
      <c r="K400" s="18" t="s">
        <v>23</v>
      </c>
      <c r="L400" s="18" t="s">
        <v>23</v>
      </c>
      <c r="M400" s="18" t="s">
        <v>23</v>
      </c>
    </row>
    <row r="401" s="264" customFormat="true" ht="31.5" hidden="false" customHeight="false" outlineLevel="0" collapsed="false">
      <c r="A401" s="18" t="n">
        <v>393</v>
      </c>
      <c r="B401" s="18" t="s">
        <v>1072</v>
      </c>
      <c r="C401" s="59" t="n">
        <v>739673.96</v>
      </c>
      <c r="D401" s="59" t="n">
        <f aca="false">C401/20*8</f>
        <v>295869.584</v>
      </c>
      <c r="E401" s="18" t="s">
        <v>71</v>
      </c>
      <c r="F401" s="18" t="s">
        <v>72</v>
      </c>
      <c r="G401" s="18" t="s">
        <v>845</v>
      </c>
      <c r="H401" s="18" t="s">
        <v>846</v>
      </c>
      <c r="I401" s="18" t="s">
        <v>327</v>
      </c>
      <c r="J401" s="18" t="s">
        <v>23</v>
      </c>
      <c r="K401" s="18" t="s">
        <v>23</v>
      </c>
      <c r="L401" s="18" t="s">
        <v>23</v>
      </c>
      <c r="M401" s="18" t="s">
        <v>23</v>
      </c>
    </row>
    <row r="402" s="264" customFormat="true" ht="31.5" hidden="false" customHeight="false" outlineLevel="0" collapsed="false">
      <c r="A402" s="18" t="n">
        <v>394</v>
      </c>
      <c r="B402" s="18" t="s">
        <v>1073</v>
      </c>
      <c r="C402" s="59" t="n">
        <v>235720.27</v>
      </c>
      <c r="D402" s="59" t="n">
        <f aca="false">C402/20*8</f>
        <v>94288.108</v>
      </c>
      <c r="E402" s="18" t="s">
        <v>71</v>
      </c>
      <c r="F402" s="18" t="s">
        <v>72</v>
      </c>
      <c r="G402" s="18" t="s">
        <v>845</v>
      </c>
      <c r="H402" s="18" t="s">
        <v>846</v>
      </c>
      <c r="I402" s="18" t="s">
        <v>327</v>
      </c>
      <c r="J402" s="18" t="s">
        <v>23</v>
      </c>
      <c r="K402" s="18" t="s">
        <v>23</v>
      </c>
      <c r="L402" s="18" t="s">
        <v>23</v>
      </c>
      <c r="M402" s="18" t="s">
        <v>23</v>
      </c>
    </row>
    <row r="403" s="264" customFormat="true" ht="31.5" hidden="false" customHeight="false" outlineLevel="0" collapsed="false">
      <c r="A403" s="18" t="n">
        <v>395</v>
      </c>
      <c r="B403" s="18" t="s">
        <v>1074</v>
      </c>
      <c r="C403" s="59" t="n">
        <v>398285.98</v>
      </c>
      <c r="D403" s="59" t="n">
        <f aca="false">C403/20*8</f>
        <v>159314.392</v>
      </c>
      <c r="E403" s="18" t="s">
        <v>71</v>
      </c>
      <c r="F403" s="18" t="s">
        <v>72</v>
      </c>
      <c r="G403" s="18" t="s">
        <v>845</v>
      </c>
      <c r="H403" s="18" t="s">
        <v>846</v>
      </c>
      <c r="I403" s="18" t="s">
        <v>327</v>
      </c>
      <c r="J403" s="18" t="s">
        <v>23</v>
      </c>
      <c r="K403" s="18" t="s">
        <v>23</v>
      </c>
      <c r="L403" s="18" t="s">
        <v>23</v>
      </c>
      <c r="M403" s="18" t="s">
        <v>23</v>
      </c>
    </row>
    <row r="404" s="264" customFormat="true" ht="31.5" hidden="false" customHeight="false" outlineLevel="0" collapsed="false">
      <c r="A404" s="18" t="n">
        <v>396</v>
      </c>
      <c r="B404" s="18" t="s">
        <v>1075</v>
      </c>
      <c r="C404" s="59" t="n">
        <v>398285.98</v>
      </c>
      <c r="D404" s="59" t="n">
        <f aca="false">C404/20*8</f>
        <v>159314.392</v>
      </c>
      <c r="E404" s="18" t="s">
        <v>71</v>
      </c>
      <c r="F404" s="18" t="s">
        <v>72</v>
      </c>
      <c r="G404" s="18" t="s">
        <v>845</v>
      </c>
      <c r="H404" s="18" t="s">
        <v>846</v>
      </c>
      <c r="I404" s="18" t="s">
        <v>327</v>
      </c>
      <c r="J404" s="18" t="s">
        <v>23</v>
      </c>
      <c r="K404" s="18" t="s">
        <v>23</v>
      </c>
      <c r="L404" s="18" t="s">
        <v>23</v>
      </c>
      <c r="M404" s="18" t="s">
        <v>23</v>
      </c>
    </row>
    <row r="405" s="264" customFormat="true" ht="31.5" hidden="false" customHeight="false" outlineLevel="0" collapsed="false">
      <c r="A405" s="18" t="n">
        <v>397</v>
      </c>
      <c r="B405" s="18" t="s">
        <v>1076</v>
      </c>
      <c r="C405" s="59" t="n">
        <v>199142.99</v>
      </c>
      <c r="D405" s="59" t="n">
        <f aca="false">C405/20*8</f>
        <v>79657.196</v>
      </c>
      <c r="E405" s="18" t="s">
        <v>71</v>
      </c>
      <c r="F405" s="18" t="s">
        <v>72</v>
      </c>
      <c r="G405" s="18" t="s">
        <v>845</v>
      </c>
      <c r="H405" s="18" t="s">
        <v>846</v>
      </c>
      <c r="I405" s="18" t="s">
        <v>327</v>
      </c>
      <c r="J405" s="18" t="s">
        <v>23</v>
      </c>
      <c r="K405" s="18" t="s">
        <v>23</v>
      </c>
      <c r="L405" s="18" t="s">
        <v>23</v>
      </c>
      <c r="M405" s="18" t="s">
        <v>23</v>
      </c>
    </row>
    <row r="406" s="264" customFormat="true" ht="31.5" hidden="false" customHeight="false" outlineLevel="0" collapsed="false">
      <c r="A406" s="18" t="n">
        <v>398</v>
      </c>
      <c r="B406" s="18" t="s">
        <v>1077</v>
      </c>
      <c r="C406" s="59" t="n">
        <v>192030.74</v>
      </c>
      <c r="D406" s="59" t="n">
        <f aca="false">C406/20*8</f>
        <v>76812.296</v>
      </c>
      <c r="E406" s="18" t="s">
        <v>71</v>
      </c>
      <c r="F406" s="18" t="s">
        <v>72</v>
      </c>
      <c r="G406" s="18" t="s">
        <v>845</v>
      </c>
      <c r="H406" s="18" t="s">
        <v>846</v>
      </c>
      <c r="I406" s="18" t="s">
        <v>327</v>
      </c>
      <c r="J406" s="18" t="s">
        <v>23</v>
      </c>
      <c r="K406" s="18" t="s">
        <v>23</v>
      </c>
      <c r="L406" s="18" t="s">
        <v>23</v>
      </c>
      <c r="M406" s="18" t="s">
        <v>23</v>
      </c>
    </row>
    <row r="407" s="264" customFormat="true" ht="31.5" hidden="false" customHeight="false" outlineLevel="0" collapsed="false">
      <c r="A407" s="18" t="n">
        <v>399</v>
      </c>
      <c r="B407" s="18" t="s">
        <v>1078</v>
      </c>
      <c r="C407" s="59" t="n">
        <v>227591.99</v>
      </c>
      <c r="D407" s="59" t="n">
        <f aca="false">C407/20*8</f>
        <v>91036.796</v>
      </c>
      <c r="E407" s="18" t="s">
        <v>71</v>
      </c>
      <c r="F407" s="18" t="s">
        <v>72</v>
      </c>
      <c r="G407" s="18" t="s">
        <v>845</v>
      </c>
      <c r="H407" s="18" t="s">
        <v>846</v>
      </c>
      <c r="I407" s="18" t="s">
        <v>327</v>
      </c>
      <c r="J407" s="18" t="s">
        <v>23</v>
      </c>
      <c r="K407" s="18" t="s">
        <v>23</v>
      </c>
      <c r="L407" s="18" t="s">
        <v>23</v>
      </c>
      <c r="M407" s="18" t="s">
        <v>23</v>
      </c>
    </row>
    <row r="408" s="264" customFormat="true" ht="31.5" hidden="false" customHeight="false" outlineLevel="0" collapsed="false">
      <c r="A408" s="18" t="n">
        <v>400</v>
      </c>
      <c r="B408" s="18" t="s">
        <v>1079</v>
      </c>
      <c r="C408" s="59" t="n">
        <v>1194857.93</v>
      </c>
      <c r="D408" s="59" t="n">
        <f aca="false">C408/20*8</f>
        <v>477943.172</v>
      </c>
      <c r="E408" s="18" t="s">
        <v>71</v>
      </c>
      <c r="F408" s="18" t="s">
        <v>72</v>
      </c>
      <c r="G408" s="18" t="s">
        <v>845</v>
      </c>
      <c r="H408" s="18" t="s">
        <v>846</v>
      </c>
      <c r="I408" s="18" t="s">
        <v>327</v>
      </c>
      <c r="J408" s="18" t="s">
        <v>23</v>
      </c>
      <c r="K408" s="18" t="s">
        <v>23</v>
      </c>
      <c r="L408" s="18" t="s">
        <v>23</v>
      </c>
      <c r="M408" s="18" t="s">
        <v>23</v>
      </c>
    </row>
    <row r="409" s="264" customFormat="true" ht="31.5" hidden="false" customHeight="false" outlineLevel="0" collapsed="false">
      <c r="A409" s="18" t="n">
        <v>401</v>
      </c>
      <c r="B409" s="18" t="s">
        <v>1080</v>
      </c>
      <c r="C409" s="59" t="n">
        <v>206255.24</v>
      </c>
      <c r="D409" s="59" t="n">
        <f aca="false">C409/20*8</f>
        <v>82502.096</v>
      </c>
      <c r="E409" s="18" t="s">
        <v>71</v>
      </c>
      <c r="F409" s="18" t="s">
        <v>72</v>
      </c>
      <c r="G409" s="18" t="s">
        <v>845</v>
      </c>
      <c r="H409" s="18" t="s">
        <v>846</v>
      </c>
      <c r="I409" s="18" t="s">
        <v>327</v>
      </c>
      <c r="J409" s="18" t="s">
        <v>23</v>
      </c>
      <c r="K409" s="18" t="s">
        <v>23</v>
      </c>
      <c r="L409" s="18" t="s">
        <v>23</v>
      </c>
      <c r="M409" s="18" t="s">
        <v>23</v>
      </c>
    </row>
    <row r="410" s="264" customFormat="true" ht="31.5" hidden="false" customHeight="false" outlineLevel="0" collapsed="false">
      <c r="A410" s="18" t="n">
        <v>402</v>
      </c>
      <c r="B410" s="18" t="s">
        <v>1081</v>
      </c>
      <c r="C410" s="59" t="n">
        <v>284489.98</v>
      </c>
      <c r="D410" s="59" t="n">
        <f aca="false">C410/20*8</f>
        <v>113795.992</v>
      </c>
      <c r="E410" s="18" t="s">
        <v>71</v>
      </c>
      <c r="F410" s="18" t="s">
        <v>72</v>
      </c>
      <c r="G410" s="18" t="s">
        <v>845</v>
      </c>
      <c r="H410" s="18" t="s">
        <v>846</v>
      </c>
      <c r="I410" s="18" t="s">
        <v>327</v>
      </c>
      <c r="J410" s="18" t="s">
        <v>23</v>
      </c>
      <c r="K410" s="18" t="s">
        <v>23</v>
      </c>
      <c r="L410" s="18" t="s">
        <v>23</v>
      </c>
      <c r="M410" s="18" t="s">
        <v>23</v>
      </c>
    </row>
    <row r="411" s="264" customFormat="true" ht="31.5" hidden="false" customHeight="false" outlineLevel="0" collapsed="false">
      <c r="A411" s="18" t="n">
        <v>403</v>
      </c>
      <c r="B411" s="18" t="s">
        <v>1082</v>
      </c>
      <c r="C411" s="59" t="n">
        <v>284489.98</v>
      </c>
      <c r="D411" s="59" t="n">
        <f aca="false">C411/20*8</f>
        <v>113795.992</v>
      </c>
      <c r="E411" s="18" t="s">
        <v>71</v>
      </c>
      <c r="F411" s="18" t="s">
        <v>72</v>
      </c>
      <c r="G411" s="18" t="s">
        <v>845</v>
      </c>
      <c r="H411" s="18" t="s">
        <v>846</v>
      </c>
      <c r="I411" s="18" t="s">
        <v>327</v>
      </c>
      <c r="J411" s="18" t="s">
        <v>23</v>
      </c>
      <c r="K411" s="18" t="s">
        <v>23</v>
      </c>
      <c r="L411" s="18" t="s">
        <v>23</v>
      </c>
      <c r="M411" s="18" t="s">
        <v>23</v>
      </c>
    </row>
    <row r="412" s="264" customFormat="true" ht="31.5" hidden="false" customHeight="false" outlineLevel="0" collapsed="false">
      <c r="A412" s="18" t="n">
        <v>404</v>
      </c>
      <c r="B412" s="18" t="s">
        <v>1083</v>
      </c>
      <c r="C412" s="59" t="n">
        <v>227591.99</v>
      </c>
      <c r="D412" s="59" t="n">
        <f aca="false">C412/20*8</f>
        <v>91036.796</v>
      </c>
      <c r="E412" s="18" t="s">
        <v>71</v>
      </c>
      <c r="F412" s="18" t="s">
        <v>72</v>
      </c>
      <c r="G412" s="18" t="s">
        <v>845</v>
      </c>
      <c r="H412" s="18" t="s">
        <v>846</v>
      </c>
      <c r="I412" s="18" t="s">
        <v>327</v>
      </c>
      <c r="J412" s="18" t="s">
        <v>23</v>
      </c>
      <c r="K412" s="18" t="s">
        <v>23</v>
      </c>
      <c r="L412" s="18" t="s">
        <v>23</v>
      </c>
      <c r="M412" s="18" t="s">
        <v>23</v>
      </c>
    </row>
    <row r="413" s="264" customFormat="true" ht="31.5" hidden="false" customHeight="false" outlineLevel="0" collapsed="false">
      <c r="A413" s="18" t="n">
        <v>405</v>
      </c>
      <c r="B413" s="18" t="s">
        <v>1084</v>
      </c>
      <c r="C413" s="59" t="n">
        <v>227591.99</v>
      </c>
      <c r="D413" s="59" t="n">
        <f aca="false">C413/20*8</f>
        <v>91036.796</v>
      </c>
      <c r="E413" s="18" t="s">
        <v>71</v>
      </c>
      <c r="F413" s="18" t="s">
        <v>72</v>
      </c>
      <c r="G413" s="18" t="s">
        <v>845</v>
      </c>
      <c r="H413" s="18" t="s">
        <v>846</v>
      </c>
      <c r="I413" s="18" t="s">
        <v>327</v>
      </c>
      <c r="J413" s="18" t="s">
        <v>23</v>
      </c>
      <c r="K413" s="18" t="s">
        <v>23</v>
      </c>
      <c r="L413" s="18" t="s">
        <v>23</v>
      </c>
      <c r="M413" s="18" t="s">
        <v>23</v>
      </c>
    </row>
    <row r="414" s="264" customFormat="true" ht="31.5" hidden="false" customHeight="false" outlineLevel="0" collapsed="false">
      <c r="A414" s="18" t="n">
        <v>406</v>
      </c>
      <c r="B414" s="18" t="s">
        <v>1085</v>
      </c>
      <c r="C414" s="59" t="n">
        <v>227591.99</v>
      </c>
      <c r="D414" s="59" t="n">
        <f aca="false">C414/20*8</f>
        <v>91036.796</v>
      </c>
      <c r="E414" s="18" t="s">
        <v>71</v>
      </c>
      <c r="F414" s="18" t="s">
        <v>72</v>
      </c>
      <c r="G414" s="18" t="s">
        <v>845</v>
      </c>
      <c r="H414" s="18" t="s">
        <v>846</v>
      </c>
      <c r="I414" s="18" t="s">
        <v>327</v>
      </c>
      <c r="J414" s="18" t="s">
        <v>23</v>
      </c>
      <c r="K414" s="18" t="s">
        <v>23</v>
      </c>
      <c r="L414" s="18" t="s">
        <v>23</v>
      </c>
      <c r="M414" s="18" t="s">
        <v>23</v>
      </c>
    </row>
    <row r="415" s="264" customFormat="true" ht="31.5" hidden="false" customHeight="false" outlineLevel="0" collapsed="false">
      <c r="A415" s="18" t="n">
        <v>407</v>
      </c>
      <c r="B415" s="18" t="s">
        <v>1086</v>
      </c>
      <c r="C415" s="59" t="n">
        <v>227591.99</v>
      </c>
      <c r="D415" s="59" t="n">
        <f aca="false">C415/20*8</f>
        <v>91036.796</v>
      </c>
      <c r="E415" s="18" t="s">
        <v>71</v>
      </c>
      <c r="F415" s="18" t="s">
        <v>72</v>
      </c>
      <c r="G415" s="18" t="s">
        <v>845</v>
      </c>
      <c r="H415" s="18" t="s">
        <v>846</v>
      </c>
      <c r="I415" s="18" t="s">
        <v>327</v>
      </c>
      <c r="J415" s="18" t="s">
        <v>23</v>
      </c>
      <c r="K415" s="18" t="s">
        <v>23</v>
      </c>
      <c r="L415" s="18" t="s">
        <v>23</v>
      </c>
      <c r="M415" s="18" t="s">
        <v>23</v>
      </c>
    </row>
    <row r="416" s="264" customFormat="true" ht="31.5" hidden="false" customHeight="false" outlineLevel="0" collapsed="false">
      <c r="A416" s="18" t="n">
        <v>408</v>
      </c>
      <c r="B416" s="18" t="s">
        <v>1087</v>
      </c>
      <c r="C416" s="59" t="n">
        <v>471440.54</v>
      </c>
      <c r="D416" s="59" t="n">
        <f aca="false">C416/20*8</f>
        <v>188576.216</v>
      </c>
      <c r="E416" s="18" t="s">
        <v>71</v>
      </c>
      <c r="F416" s="18" t="s">
        <v>72</v>
      </c>
      <c r="G416" s="18" t="s">
        <v>845</v>
      </c>
      <c r="H416" s="18" t="s">
        <v>846</v>
      </c>
      <c r="I416" s="18" t="s">
        <v>327</v>
      </c>
      <c r="J416" s="18" t="s">
        <v>23</v>
      </c>
      <c r="K416" s="18" t="s">
        <v>23</v>
      </c>
      <c r="L416" s="18" t="s">
        <v>23</v>
      </c>
      <c r="M416" s="18" t="s">
        <v>23</v>
      </c>
    </row>
    <row r="417" s="264" customFormat="true" ht="31.5" hidden="false" customHeight="false" outlineLevel="0" collapsed="false">
      <c r="A417" s="18" t="n">
        <v>409</v>
      </c>
      <c r="B417" s="18" t="s">
        <v>1088</v>
      </c>
      <c r="C417" s="59" t="n">
        <v>471440.54</v>
      </c>
      <c r="D417" s="59" t="n">
        <f aca="false">C417/20*8</f>
        <v>188576.216</v>
      </c>
      <c r="E417" s="18" t="s">
        <v>71</v>
      </c>
      <c r="F417" s="18" t="s">
        <v>72</v>
      </c>
      <c r="G417" s="18" t="s">
        <v>845</v>
      </c>
      <c r="H417" s="18" t="s">
        <v>846</v>
      </c>
      <c r="I417" s="18" t="s">
        <v>327</v>
      </c>
      <c r="J417" s="18" t="s">
        <v>23</v>
      </c>
      <c r="K417" s="18" t="s">
        <v>23</v>
      </c>
      <c r="L417" s="18" t="s">
        <v>23</v>
      </c>
      <c r="M417" s="18" t="s">
        <v>23</v>
      </c>
    </row>
    <row r="418" s="264" customFormat="true" ht="31.5" hidden="false" customHeight="false" outlineLevel="0" collapsed="false">
      <c r="A418" s="18" t="n">
        <v>410</v>
      </c>
      <c r="B418" s="18" t="s">
        <v>1089</v>
      </c>
      <c r="C418" s="59" t="n">
        <v>235720.27</v>
      </c>
      <c r="D418" s="59" t="n">
        <f aca="false">C418/20*8</f>
        <v>94288.108</v>
      </c>
      <c r="E418" s="18" t="s">
        <v>71</v>
      </c>
      <c r="F418" s="18" t="s">
        <v>72</v>
      </c>
      <c r="G418" s="18" t="s">
        <v>845</v>
      </c>
      <c r="H418" s="18" t="s">
        <v>846</v>
      </c>
      <c r="I418" s="18" t="s">
        <v>327</v>
      </c>
      <c r="J418" s="18" t="s">
        <v>23</v>
      </c>
      <c r="K418" s="18" t="s">
        <v>23</v>
      </c>
      <c r="L418" s="18" t="s">
        <v>23</v>
      </c>
      <c r="M418" s="18" t="s">
        <v>23</v>
      </c>
    </row>
    <row r="419" s="264" customFormat="true" ht="31.5" hidden="false" customHeight="false" outlineLevel="0" collapsed="false">
      <c r="A419" s="18" t="n">
        <v>411</v>
      </c>
      <c r="B419" s="18" t="s">
        <v>1090</v>
      </c>
      <c r="C419" s="59" t="n">
        <v>235720.27</v>
      </c>
      <c r="D419" s="59" t="n">
        <f aca="false">C419/20*8</f>
        <v>94288.108</v>
      </c>
      <c r="E419" s="18" t="s">
        <v>71</v>
      </c>
      <c r="F419" s="18" t="s">
        <v>72</v>
      </c>
      <c r="G419" s="18" t="s">
        <v>845</v>
      </c>
      <c r="H419" s="18" t="s">
        <v>846</v>
      </c>
      <c r="I419" s="18" t="s">
        <v>327</v>
      </c>
      <c r="J419" s="18" t="s">
        <v>23</v>
      </c>
      <c r="K419" s="18" t="s">
        <v>23</v>
      </c>
      <c r="L419" s="18" t="s">
        <v>23</v>
      </c>
      <c r="M419" s="18" t="s">
        <v>23</v>
      </c>
    </row>
    <row r="420" s="264" customFormat="true" ht="31.5" hidden="false" customHeight="false" outlineLevel="0" collapsed="false">
      <c r="A420" s="18" t="n">
        <v>412</v>
      </c>
      <c r="B420" s="18" t="s">
        <v>1091</v>
      </c>
      <c r="C420" s="59" t="n">
        <v>227591.99</v>
      </c>
      <c r="D420" s="59" t="n">
        <f aca="false">C420/20*8</f>
        <v>91036.796</v>
      </c>
      <c r="E420" s="18" t="s">
        <v>71</v>
      </c>
      <c r="F420" s="18" t="s">
        <v>72</v>
      </c>
      <c r="G420" s="18" t="s">
        <v>845</v>
      </c>
      <c r="H420" s="18" t="s">
        <v>846</v>
      </c>
      <c r="I420" s="18" t="s">
        <v>327</v>
      </c>
      <c r="J420" s="18" t="s">
        <v>23</v>
      </c>
      <c r="K420" s="18" t="s">
        <v>23</v>
      </c>
      <c r="L420" s="18" t="s">
        <v>23</v>
      </c>
      <c r="M420" s="18" t="s">
        <v>23</v>
      </c>
    </row>
    <row r="421" s="264" customFormat="true" ht="31.5" hidden="false" customHeight="false" outlineLevel="0" collapsed="false">
      <c r="A421" s="18" t="n">
        <v>413</v>
      </c>
      <c r="B421" s="18" t="s">
        <v>1092</v>
      </c>
      <c r="C421" s="59" t="n">
        <v>227591.99</v>
      </c>
      <c r="D421" s="59" t="n">
        <f aca="false">C421/20*8</f>
        <v>91036.796</v>
      </c>
      <c r="E421" s="18" t="s">
        <v>71</v>
      </c>
      <c r="F421" s="18" t="s">
        <v>72</v>
      </c>
      <c r="G421" s="18" t="s">
        <v>845</v>
      </c>
      <c r="H421" s="18" t="s">
        <v>846</v>
      </c>
      <c r="I421" s="18" t="s">
        <v>327</v>
      </c>
      <c r="J421" s="18" t="s">
        <v>23</v>
      </c>
      <c r="K421" s="18" t="s">
        <v>23</v>
      </c>
      <c r="L421" s="18" t="s">
        <v>23</v>
      </c>
      <c r="M421" s="18" t="s">
        <v>23</v>
      </c>
    </row>
    <row r="422" s="264" customFormat="true" ht="31.5" hidden="false" customHeight="false" outlineLevel="0" collapsed="false">
      <c r="A422" s="18" t="n">
        <v>414</v>
      </c>
      <c r="B422" s="18" t="s">
        <v>1093</v>
      </c>
      <c r="C422" s="59" t="n">
        <v>227591.99</v>
      </c>
      <c r="D422" s="59" t="n">
        <f aca="false">C422/20*8</f>
        <v>91036.796</v>
      </c>
      <c r="E422" s="18" t="s">
        <v>71</v>
      </c>
      <c r="F422" s="18" t="s">
        <v>72</v>
      </c>
      <c r="G422" s="18" t="s">
        <v>845</v>
      </c>
      <c r="H422" s="18" t="s">
        <v>846</v>
      </c>
      <c r="I422" s="18" t="s">
        <v>327</v>
      </c>
      <c r="J422" s="18" t="s">
        <v>23</v>
      </c>
      <c r="K422" s="18" t="s">
        <v>23</v>
      </c>
      <c r="L422" s="18" t="s">
        <v>23</v>
      </c>
      <c r="M422" s="18" t="s">
        <v>23</v>
      </c>
    </row>
    <row r="423" s="264" customFormat="true" ht="31.5" hidden="false" customHeight="false" outlineLevel="0" collapsed="false">
      <c r="A423" s="18" t="n">
        <v>415</v>
      </c>
      <c r="B423" s="18" t="s">
        <v>1094</v>
      </c>
      <c r="C423" s="59" t="n">
        <v>227591.99</v>
      </c>
      <c r="D423" s="59" t="n">
        <f aca="false">C423/20*8</f>
        <v>91036.796</v>
      </c>
      <c r="E423" s="18" t="s">
        <v>71</v>
      </c>
      <c r="F423" s="18" t="s">
        <v>72</v>
      </c>
      <c r="G423" s="18" t="s">
        <v>845</v>
      </c>
      <c r="H423" s="18" t="s">
        <v>846</v>
      </c>
      <c r="I423" s="18" t="s">
        <v>327</v>
      </c>
      <c r="J423" s="18" t="s">
        <v>23</v>
      </c>
      <c r="K423" s="18" t="s">
        <v>23</v>
      </c>
      <c r="L423" s="18" t="s">
        <v>23</v>
      </c>
      <c r="M423" s="18" t="s">
        <v>23</v>
      </c>
    </row>
    <row r="424" s="264" customFormat="true" ht="31.5" hidden="false" customHeight="false" outlineLevel="0" collapsed="false">
      <c r="A424" s="18" t="n">
        <v>416</v>
      </c>
      <c r="B424" s="18" t="s">
        <v>1095</v>
      </c>
      <c r="C424" s="59" t="n">
        <v>227591.99</v>
      </c>
      <c r="D424" s="59" t="n">
        <f aca="false">C424/20*8</f>
        <v>91036.796</v>
      </c>
      <c r="E424" s="18" t="s">
        <v>71</v>
      </c>
      <c r="F424" s="18" t="s">
        <v>72</v>
      </c>
      <c r="G424" s="18" t="s">
        <v>845</v>
      </c>
      <c r="H424" s="18" t="s">
        <v>846</v>
      </c>
      <c r="I424" s="18" t="s">
        <v>327</v>
      </c>
      <c r="J424" s="18" t="s">
        <v>23</v>
      </c>
      <c r="K424" s="18" t="s">
        <v>23</v>
      </c>
      <c r="L424" s="18" t="s">
        <v>23</v>
      </c>
      <c r="M424" s="18" t="s">
        <v>23</v>
      </c>
    </row>
    <row r="425" s="264" customFormat="true" ht="31.5" hidden="false" customHeight="false" outlineLevel="0" collapsed="false">
      <c r="A425" s="18" t="n">
        <v>417</v>
      </c>
      <c r="B425" s="18" t="s">
        <v>1096</v>
      </c>
      <c r="C425" s="59" t="n">
        <v>739673.96</v>
      </c>
      <c r="D425" s="59" t="n">
        <f aca="false">C425/20*8</f>
        <v>295869.584</v>
      </c>
      <c r="E425" s="18" t="s">
        <v>71</v>
      </c>
      <c r="F425" s="18" t="s">
        <v>72</v>
      </c>
      <c r="G425" s="18" t="s">
        <v>845</v>
      </c>
      <c r="H425" s="18" t="s">
        <v>846</v>
      </c>
      <c r="I425" s="18" t="s">
        <v>327</v>
      </c>
      <c r="J425" s="18" t="s">
        <v>23</v>
      </c>
      <c r="K425" s="18" t="s">
        <v>23</v>
      </c>
      <c r="L425" s="18" t="s">
        <v>23</v>
      </c>
      <c r="M425" s="18" t="s">
        <v>23</v>
      </c>
    </row>
    <row r="426" s="264" customFormat="true" ht="31.5" hidden="false" customHeight="false" outlineLevel="0" collapsed="false">
      <c r="A426" s="18" t="n">
        <v>418</v>
      </c>
      <c r="B426" s="18" t="s">
        <v>1097</v>
      </c>
      <c r="C426" s="59" t="n">
        <v>284489.98</v>
      </c>
      <c r="D426" s="59" t="n">
        <f aca="false">C426/20*8</f>
        <v>113795.992</v>
      </c>
      <c r="E426" s="18" t="s">
        <v>71</v>
      </c>
      <c r="F426" s="18" t="s">
        <v>72</v>
      </c>
      <c r="G426" s="18" t="s">
        <v>845</v>
      </c>
      <c r="H426" s="18" t="s">
        <v>846</v>
      </c>
      <c r="I426" s="18" t="s">
        <v>327</v>
      </c>
      <c r="J426" s="18" t="s">
        <v>23</v>
      </c>
      <c r="K426" s="18" t="s">
        <v>23</v>
      </c>
      <c r="L426" s="18" t="s">
        <v>23</v>
      </c>
      <c r="M426" s="18" t="s">
        <v>23</v>
      </c>
    </row>
    <row r="427" s="264" customFormat="true" ht="31.5" hidden="false" customHeight="false" outlineLevel="0" collapsed="false">
      <c r="A427" s="18" t="n">
        <v>419</v>
      </c>
      <c r="B427" s="18" t="s">
        <v>1098</v>
      </c>
      <c r="C427" s="59" t="n">
        <v>284489.98</v>
      </c>
      <c r="D427" s="59" t="n">
        <f aca="false">C427/20*8</f>
        <v>113795.992</v>
      </c>
      <c r="E427" s="18" t="s">
        <v>71</v>
      </c>
      <c r="F427" s="18" t="s">
        <v>72</v>
      </c>
      <c r="G427" s="18" t="s">
        <v>845</v>
      </c>
      <c r="H427" s="18" t="s">
        <v>846</v>
      </c>
      <c r="I427" s="18" t="s">
        <v>327</v>
      </c>
      <c r="J427" s="18" t="s">
        <v>23</v>
      </c>
      <c r="K427" s="18" t="s">
        <v>23</v>
      </c>
      <c r="L427" s="18" t="s">
        <v>23</v>
      </c>
      <c r="M427" s="18" t="s">
        <v>23</v>
      </c>
    </row>
    <row r="428" s="264" customFormat="true" ht="31.5" hidden="false" customHeight="false" outlineLevel="0" collapsed="false">
      <c r="A428" s="18" t="n">
        <v>420</v>
      </c>
      <c r="B428" s="18" t="s">
        <v>1099</v>
      </c>
      <c r="C428" s="59" t="n">
        <v>341387.98</v>
      </c>
      <c r="D428" s="59" t="n">
        <f aca="false">C428/20*8</f>
        <v>136555.192</v>
      </c>
      <c r="E428" s="18" t="s">
        <v>71</v>
      </c>
      <c r="F428" s="18" t="s">
        <v>72</v>
      </c>
      <c r="G428" s="18" t="s">
        <v>845</v>
      </c>
      <c r="H428" s="18" t="s">
        <v>846</v>
      </c>
      <c r="I428" s="18" t="s">
        <v>327</v>
      </c>
      <c r="J428" s="18" t="s">
        <v>23</v>
      </c>
      <c r="K428" s="18" t="s">
        <v>23</v>
      </c>
      <c r="L428" s="18" t="s">
        <v>23</v>
      </c>
      <c r="M428" s="18" t="s">
        <v>23</v>
      </c>
    </row>
    <row r="429" s="264" customFormat="true" ht="31.5" hidden="false" customHeight="false" outlineLevel="0" collapsed="false">
      <c r="A429" s="18" t="n">
        <v>421</v>
      </c>
      <c r="B429" s="18" t="s">
        <v>1100</v>
      </c>
      <c r="C429" s="59" t="n">
        <v>341387.98</v>
      </c>
      <c r="D429" s="59" t="n">
        <f aca="false">C429/20*8</f>
        <v>136555.192</v>
      </c>
      <c r="E429" s="18" t="s">
        <v>71</v>
      </c>
      <c r="F429" s="18" t="s">
        <v>72</v>
      </c>
      <c r="G429" s="18" t="s">
        <v>845</v>
      </c>
      <c r="H429" s="18" t="s">
        <v>846</v>
      </c>
      <c r="I429" s="18" t="s">
        <v>327</v>
      </c>
      <c r="J429" s="18" t="s">
        <v>23</v>
      </c>
      <c r="K429" s="18" t="s">
        <v>23</v>
      </c>
      <c r="L429" s="18" t="s">
        <v>23</v>
      </c>
      <c r="M429" s="18" t="s">
        <v>23</v>
      </c>
    </row>
    <row r="430" s="264" customFormat="true" ht="31.5" hidden="false" customHeight="false" outlineLevel="0" collapsed="false">
      <c r="A430" s="18" t="n">
        <v>422</v>
      </c>
      <c r="B430" s="18" t="s">
        <v>1101</v>
      </c>
      <c r="C430" s="59" t="n">
        <v>455183.97</v>
      </c>
      <c r="D430" s="59" t="n">
        <f aca="false">C430/20*8</f>
        <v>182073.588</v>
      </c>
      <c r="E430" s="18" t="s">
        <v>71</v>
      </c>
      <c r="F430" s="18" t="s">
        <v>72</v>
      </c>
      <c r="G430" s="18" t="s">
        <v>845</v>
      </c>
      <c r="H430" s="18" t="s">
        <v>846</v>
      </c>
      <c r="I430" s="18" t="s">
        <v>327</v>
      </c>
      <c r="J430" s="18" t="s">
        <v>23</v>
      </c>
      <c r="K430" s="18" t="s">
        <v>23</v>
      </c>
      <c r="L430" s="18" t="s">
        <v>23</v>
      </c>
      <c r="M430" s="18" t="s">
        <v>23</v>
      </c>
    </row>
    <row r="431" s="264" customFormat="true" ht="31.5" hidden="false" customHeight="false" outlineLevel="0" collapsed="false">
      <c r="A431" s="18" t="n">
        <v>423</v>
      </c>
      <c r="B431" s="18" t="s">
        <v>1102</v>
      </c>
      <c r="C431" s="59" t="n">
        <v>455183.97</v>
      </c>
      <c r="D431" s="59" t="n">
        <f aca="false">C431/20*8</f>
        <v>182073.588</v>
      </c>
      <c r="E431" s="18" t="s">
        <v>71</v>
      </c>
      <c r="F431" s="18" t="s">
        <v>72</v>
      </c>
      <c r="G431" s="18" t="s">
        <v>845</v>
      </c>
      <c r="H431" s="18" t="s">
        <v>846</v>
      </c>
      <c r="I431" s="18" t="s">
        <v>327</v>
      </c>
      <c r="J431" s="18" t="s">
        <v>23</v>
      </c>
      <c r="K431" s="18" t="s">
        <v>23</v>
      </c>
      <c r="L431" s="18" t="s">
        <v>23</v>
      </c>
      <c r="M431" s="18" t="s">
        <v>23</v>
      </c>
    </row>
    <row r="432" s="264" customFormat="true" ht="31.5" hidden="false" customHeight="false" outlineLevel="0" collapsed="false">
      <c r="A432" s="18" t="n">
        <v>424</v>
      </c>
      <c r="B432" s="18" t="s">
        <v>1103</v>
      </c>
      <c r="C432" s="59" t="n">
        <v>568979.97</v>
      </c>
      <c r="D432" s="59" t="n">
        <f aca="false">C432/20*8</f>
        <v>227591.988</v>
      </c>
      <c r="E432" s="18" t="s">
        <v>71</v>
      </c>
      <c r="F432" s="18" t="s">
        <v>72</v>
      </c>
      <c r="G432" s="18" t="s">
        <v>845</v>
      </c>
      <c r="H432" s="18" t="s">
        <v>846</v>
      </c>
      <c r="I432" s="18" t="s">
        <v>327</v>
      </c>
      <c r="J432" s="18" t="s">
        <v>23</v>
      </c>
      <c r="K432" s="18" t="s">
        <v>23</v>
      </c>
      <c r="L432" s="18" t="s">
        <v>23</v>
      </c>
      <c r="M432" s="18" t="s">
        <v>23</v>
      </c>
    </row>
    <row r="433" s="264" customFormat="true" ht="31.5" hidden="false" customHeight="false" outlineLevel="0" collapsed="false">
      <c r="A433" s="18" t="n">
        <v>425</v>
      </c>
      <c r="B433" s="18" t="s">
        <v>1104</v>
      </c>
      <c r="C433" s="59" t="n">
        <v>227591.99</v>
      </c>
      <c r="D433" s="59" t="n">
        <f aca="false">C433/20*8</f>
        <v>91036.796</v>
      </c>
      <c r="E433" s="18" t="s">
        <v>71</v>
      </c>
      <c r="F433" s="18" t="s">
        <v>72</v>
      </c>
      <c r="G433" s="18" t="s">
        <v>845</v>
      </c>
      <c r="H433" s="18" t="s">
        <v>846</v>
      </c>
      <c r="I433" s="18" t="s">
        <v>327</v>
      </c>
      <c r="J433" s="18" t="s">
        <v>23</v>
      </c>
      <c r="K433" s="18" t="s">
        <v>23</v>
      </c>
      <c r="L433" s="18" t="s">
        <v>23</v>
      </c>
      <c r="M433" s="18" t="s">
        <v>23</v>
      </c>
    </row>
    <row r="434" s="264" customFormat="true" ht="31.5" hidden="false" customHeight="false" outlineLevel="0" collapsed="false">
      <c r="A434" s="18" t="n">
        <v>426</v>
      </c>
      <c r="B434" s="18" t="s">
        <v>1105</v>
      </c>
      <c r="C434" s="59" t="n">
        <v>398285.98</v>
      </c>
      <c r="D434" s="59" t="n">
        <f aca="false">C434/20*8</f>
        <v>159314.392</v>
      </c>
      <c r="E434" s="18" t="s">
        <v>71</v>
      </c>
      <c r="F434" s="18" t="s">
        <v>72</v>
      </c>
      <c r="G434" s="18" t="s">
        <v>845</v>
      </c>
      <c r="H434" s="18" t="s">
        <v>846</v>
      </c>
      <c r="I434" s="18" t="s">
        <v>327</v>
      </c>
      <c r="J434" s="18" t="s">
        <v>23</v>
      </c>
      <c r="K434" s="18" t="s">
        <v>23</v>
      </c>
      <c r="L434" s="18" t="s">
        <v>23</v>
      </c>
      <c r="M434" s="18" t="s">
        <v>23</v>
      </c>
    </row>
    <row r="435" s="264" customFormat="true" ht="31.5" hidden="false" customHeight="false" outlineLevel="0" collapsed="false">
      <c r="A435" s="18" t="n">
        <v>427</v>
      </c>
      <c r="B435" s="18" t="s">
        <v>1106</v>
      </c>
      <c r="C435" s="59" t="n">
        <v>235720.27</v>
      </c>
      <c r="D435" s="59" t="n">
        <f aca="false">C435/20*8</f>
        <v>94288.108</v>
      </c>
      <c r="E435" s="18" t="s">
        <v>71</v>
      </c>
      <c r="F435" s="18" t="s">
        <v>72</v>
      </c>
      <c r="G435" s="18" t="s">
        <v>845</v>
      </c>
      <c r="H435" s="18" t="s">
        <v>846</v>
      </c>
      <c r="I435" s="18" t="s">
        <v>327</v>
      </c>
      <c r="J435" s="18" t="s">
        <v>23</v>
      </c>
      <c r="K435" s="18" t="s">
        <v>23</v>
      </c>
      <c r="L435" s="18" t="s">
        <v>23</v>
      </c>
      <c r="M435" s="18" t="s">
        <v>23</v>
      </c>
    </row>
    <row r="436" s="264" customFormat="true" ht="31.5" hidden="false" customHeight="false" outlineLevel="0" collapsed="false">
      <c r="A436" s="18" t="n">
        <v>428</v>
      </c>
      <c r="B436" s="18" t="s">
        <v>1107</v>
      </c>
      <c r="C436" s="59" t="n">
        <v>910367.95</v>
      </c>
      <c r="D436" s="59" t="n">
        <f aca="false">C436/20*8</f>
        <v>364147.18</v>
      </c>
      <c r="E436" s="18" t="s">
        <v>71</v>
      </c>
      <c r="F436" s="18" t="s">
        <v>72</v>
      </c>
      <c r="G436" s="18" t="s">
        <v>845</v>
      </c>
      <c r="H436" s="18" t="s">
        <v>846</v>
      </c>
      <c r="I436" s="18" t="s">
        <v>327</v>
      </c>
      <c r="J436" s="18" t="s">
        <v>23</v>
      </c>
      <c r="K436" s="18" t="s">
        <v>23</v>
      </c>
      <c r="L436" s="18" t="s">
        <v>23</v>
      </c>
      <c r="M436" s="18" t="s">
        <v>23</v>
      </c>
    </row>
    <row r="437" s="264" customFormat="true" ht="31.5" hidden="false" customHeight="false" outlineLevel="0" collapsed="false">
      <c r="A437" s="18" t="n">
        <v>429</v>
      </c>
      <c r="B437" s="18" t="s">
        <v>1108</v>
      </c>
      <c r="C437" s="59" t="n">
        <v>170693.99</v>
      </c>
      <c r="D437" s="59" t="n">
        <f aca="false">C437/20*8</f>
        <v>68277.596</v>
      </c>
      <c r="E437" s="18" t="s">
        <v>71</v>
      </c>
      <c r="F437" s="18" t="s">
        <v>72</v>
      </c>
      <c r="G437" s="18" t="s">
        <v>845</v>
      </c>
      <c r="H437" s="18" t="s">
        <v>846</v>
      </c>
      <c r="I437" s="18" t="s">
        <v>327</v>
      </c>
      <c r="J437" s="18" t="s">
        <v>23</v>
      </c>
      <c r="K437" s="18" t="s">
        <v>23</v>
      </c>
      <c r="L437" s="18" t="s">
        <v>23</v>
      </c>
      <c r="M437" s="18" t="s">
        <v>23</v>
      </c>
    </row>
    <row r="438" s="264" customFormat="true" ht="31.5" hidden="false" customHeight="false" outlineLevel="0" collapsed="false">
      <c r="A438" s="18" t="n">
        <v>430</v>
      </c>
      <c r="B438" s="18" t="s">
        <v>1109</v>
      </c>
      <c r="C438" s="59" t="n">
        <v>170693.99</v>
      </c>
      <c r="D438" s="59" t="n">
        <f aca="false">C438/20*8</f>
        <v>68277.596</v>
      </c>
      <c r="E438" s="18" t="s">
        <v>71</v>
      </c>
      <c r="F438" s="18" t="s">
        <v>72</v>
      </c>
      <c r="G438" s="18" t="s">
        <v>845</v>
      </c>
      <c r="H438" s="18" t="s">
        <v>846</v>
      </c>
      <c r="I438" s="18" t="s">
        <v>327</v>
      </c>
      <c r="J438" s="18" t="s">
        <v>23</v>
      </c>
      <c r="K438" s="18" t="s">
        <v>23</v>
      </c>
      <c r="L438" s="18" t="s">
        <v>23</v>
      </c>
      <c r="M438" s="18" t="s">
        <v>23</v>
      </c>
    </row>
    <row r="439" s="264" customFormat="true" ht="31.5" hidden="false" customHeight="false" outlineLevel="0" collapsed="false">
      <c r="A439" s="18" t="n">
        <v>431</v>
      </c>
      <c r="B439" s="18" t="s">
        <v>1110</v>
      </c>
      <c r="C439" s="59" t="n">
        <v>170693.99</v>
      </c>
      <c r="D439" s="59" t="n">
        <f aca="false">C439/20*8</f>
        <v>68277.596</v>
      </c>
      <c r="E439" s="18" t="s">
        <v>71</v>
      </c>
      <c r="F439" s="18" t="s">
        <v>72</v>
      </c>
      <c r="G439" s="18" t="s">
        <v>845</v>
      </c>
      <c r="H439" s="18" t="s">
        <v>846</v>
      </c>
      <c r="I439" s="18" t="s">
        <v>327</v>
      </c>
      <c r="J439" s="18" t="s">
        <v>23</v>
      </c>
      <c r="K439" s="18" t="s">
        <v>23</v>
      </c>
      <c r="L439" s="18" t="s">
        <v>23</v>
      </c>
      <c r="M439" s="18" t="s">
        <v>23</v>
      </c>
    </row>
    <row r="440" s="264" customFormat="true" ht="31.5" hidden="false" customHeight="false" outlineLevel="0" collapsed="false">
      <c r="A440" s="18" t="n">
        <v>432</v>
      </c>
      <c r="B440" s="18" t="s">
        <v>1111</v>
      </c>
      <c r="C440" s="59" t="n">
        <v>199142.99</v>
      </c>
      <c r="D440" s="59" t="n">
        <f aca="false">C440/20*8</f>
        <v>79657.196</v>
      </c>
      <c r="E440" s="18" t="s">
        <v>71</v>
      </c>
      <c r="F440" s="18" t="s">
        <v>72</v>
      </c>
      <c r="G440" s="18" t="s">
        <v>845</v>
      </c>
      <c r="H440" s="18" t="s">
        <v>846</v>
      </c>
      <c r="I440" s="18" t="s">
        <v>327</v>
      </c>
      <c r="J440" s="18" t="s">
        <v>23</v>
      </c>
      <c r="K440" s="18" t="s">
        <v>23</v>
      </c>
      <c r="L440" s="18" t="s">
        <v>23</v>
      </c>
      <c r="M440" s="18" t="s">
        <v>23</v>
      </c>
    </row>
    <row r="441" s="264" customFormat="true" ht="31.5" hidden="false" customHeight="false" outlineLevel="0" collapsed="false">
      <c r="A441" s="18" t="n">
        <v>433</v>
      </c>
      <c r="B441" s="18" t="s">
        <v>1112</v>
      </c>
      <c r="C441" s="59" t="n">
        <v>227591.99</v>
      </c>
      <c r="D441" s="59" t="n">
        <f aca="false">C441/20*8</f>
        <v>91036.796</v>
      </c>
      <c r="E441" s="18" t="s">
        <v>71</v>
      </c>
      <c r="F441" s="18" t="s">
        <v>72</v>
      </c>
      <c r="G441" s="18" t="s">
        <v>845</v>
      </c>
      <c r="H441" s="18" t="s">
        <v>846</v>
      </c>
      <c r="I441" s="18" t="s">
        <v>327</v>
      </c>
      <c r="J441" s="18" t="s">
        <v>23</v>
      </c>
      <c r="K441" s="18" t="s">
        <v>23</v>
      </c>
      <c r="L441" s="18" t="s">
        <v>23</v>
      </c>
      <c r="M441" s="18" t="s">
        <v>23</v>
      </c>
    </row>
    <row r="442" s="264" customFormat="true" ht="31.5" hidden="false" customHeight="false" outlineLevel="0" collapsed="false">
      <c r="A442" s="18" t="n">
        <v>434</v>
      </c>
      <c r="B442" s="18" t="s">
        <v>1113</v>
      </c>
      <c r="C442" s="59" t="n">
        <v>1790278.18</v>
      </c>
      <c r="D442" s="59" t="n">
        <f aca="false">C442/20*8</f>
        <v>716111.272</v>
      </c>
      <c r="E442" s="18" t="s">
        <v>71</v>
      </c>
      <c r="F442" s="18" t="s">
        <v>72</v>
      </c>
      <c r="G442" s="18" t="s">
        <v>845</v>
      </c>
      <c r="H442" s="18" t="s">
        <v>846</v>
      </c>
      <c r="I442" s="18" t="s">
        <v>327</v>
      </c>
      <c r="J442" s="18" t="s">
        <v>23</v>
      </c>
      <c r="K442" s="18" t="s">
        <v>23</v>
      </c>
      <c r="L442" s="18" t="s">
        <v>23</v>
      </c>
      <c r="M442" s="18" t="s">
        <v>23</v>
      </c>
    </row>
    <row r="443" s="264" customFormat="true" ht="31.5" hidden="false" customHeight="false" outlineLevel="0" collapsed="false">
      <c r="A443" s="18" t="n">
        <v>435</v>
      </c>
      <c r="B443" s="18" t="s">
        <v>1114</v>
      </c>
      <c r="C443" s="59" t="n">
        <v>2823756.95</v>
      </c>
      <c r="D443" s="59" t="n">
        <f aca="false">C443/20*8</f>
        <v>1129502.78</v>
      </c>
      <c r="E443" s="18" t="s">
        <v>71</v>
      </c>
      <c r="F443" s="18" t="s">
        <v>72</v>
      </c>
      <c r="G443" s="18" t="s">
        <v>845</v>
      </c>
      <c r="H443" s="18" t="s">
        <v>846</v>
      </c>
      <c r="I443" s="18" t="s">
        <v>327</v>
      </c>
      <c r="J443" s="18" t="s">
        <v>23</v>
      </c>
      <c r="K443" s="18" t="s">
        <v>23</v>
      </c>
      <c r="L443" s="18" t="s">
        <v>23</v>
      </c>
      <c r="M443" s="18" t="s">
        <v>23</v>
      </c>
    </row>
    <row r="444" s="264" customFormat="true" ht="31.5" hidden="false" customHeight="false" outlineLevel="0" collapsed="false">
      <c r="A444" s="18" t="n">
        <v>436</v>
      </c>
      <c r="B444" s="18" t="s">
        <v>1115</v>
      </c>
      <c r="C444" s="59" t="n">
        <v>1399672.03</v>
      </c>
      <c r="D444" s="59" t="n">
        <f aca="false">C444/20*8</f>
        <v>559868.812</v>
      </c>
      <c r="E444" s="18" t="s">
        <v>71</v>
      </c>
      <c r="F444" s="18" t="s">
        <v>72</v>
      </c>
      <c r="G444" s="18" t="s">
        <v>845</v>
      </c>
      <c r="H444" s="18" t="s">
        <v>846</v>
      </c>
      <c r="I444" s="18" t="s">
        <v>327</v>
      </c>
      <c r="J444" s="18" t="s">
        <v>23</v>
      </c>
      <c r="K444" s="18" t="s">
        <v>23</v>
      </c>
      <c r="L444" s="18" t="s">
        <v>23</v>
      </c>
      <c r="M444" s="18" t="s">
        <v>23</v>
      </c>
    </row>
    <row r="445" s="264" customFormat="true" ht="31.5" hidden="false" customHeight="false" outlineLevel="0" collapsed="false">
      <c r="A445" s="18" t="n">
        <v>437</v>
      </c>
      <c r="B445" s="18" t="s">
        <v>1116</v>
      </c>
      <c r="C445" s="59" t="n">
        <v>84506.14</v>
      </c>
      <c r="D445" s="59" t="n">
        <f aca="false">C445/20*8</f>
        <v>33802.456</v>
      </c>
      <c r="E445" s="18" t="s">
        <v>71</v>
      </c>
      <c r="F445" s="18" t="s">
        <v>72</v>
      </c>
      <c r="G445" s="18" t="s">
        <v>845</v>
      </c>
      <c r="H445" s="18" t="s">
        <v>846</v>
      </c>
      <c r="I445" s="18" t="s">
        <v>327</v>
      </c>
      <c r="J445" s="18" t="s">
        <v>23</v>
      </c>
      <c r="K445" s="18" t="s">
        <v>23</v>
      </c>
      <c r="L445" s="18" t="s">
        <v>23</v>
      </c>
      <c r="M445" s="18" t="s">
        <v>23</v>
      </c>
    </row>
    <row r="446" s="264" customFormat="true" ht="31.5" hidden="false" customHeight="false" outlineLevel="0" collapsed="false">
      <c r="A446" s="18" t="n">
        <v>438</v>
      </c>
      <c r="B446" s="18" t="s">
        <v>1117</v>
      </c>
      <c r="C446" s="59" t="n">
        <v>105632.67</v>
      </c>
      <c r="D446" s="59" t="n">
        <f aca="false">C446/20*8</f>
        <v>42253.068</v>
      </c>
      <c r="E446" s="18" t="s">
        <v>71</v>
      </c>
      <c r="F446" s="18" t="s">
        <v>72</v>
      </c>
      <c r="G446" s="18" t="s">
        <v>845</v>
      </c>
      <c r="H446" s="18" t="s">
        <v>846</v>
      </c>
      <c r="I446" s="18" t="s">
        <v>327</v>
      </c>
      <c r="J446" s="18" t="s">
        <v>23</v>
      </c>
      <c r="K446" s="18" t="s">
        <v>23</v>
      </c>
      <c r="L446" s="18" t="s">
        <v>23</v>
      </c>
      <c r="M446" s="18" t="s">
        <v>23</v>
      </c>
    </row>
    <row r="447" s="264" customFormat="true" ht="31.5" hidden="false" customHeight="false" outlineLevel="0" collapsed="false">
      <c r="A447" s="18" t="n">
        <v>439</v>
      </c>
      <c r="B447" s="18" t="s">
        <v>1118</v>
      </c>
      <c r="C447" s="59" t="n">
        <v>2453807.86</v>
      </c>
      <c r="D447" s="59" t="n">
        <f aca="false">C447/20*8</f>
        <v>981523.144</v>
      </c>
      <c r="E447" s="18" t="s">
        <v>71</v>
      </c>
      <c r="F447" s="18" t="s">
        <v>72</v>
      </c>
      <c r="G447" s="18" t="s">
        <v>845</v>
      </c>
      <c r="H447" s="18" t="s">
        <v>846</v>
      </c>
      <c r="I447" s="18" t="s">
        <v>327</v>
      </c>
      <c r="J447" s="18" t="s">
        <v>23</v>
      </c>
      <c r="K447" s="18" t="s">
        <v>23</v>
      </c>
      <c r="L447" s="18" t="s">
        <v>23</v>
      </c>
      <c r="M447" s="18" t="s">
        <v>23</v>
      </c>
    </row>
    <row r="448" s="264" customFormat="true" ht="31.5" hidden="false" customHeight="false" outlineLevel="0" collapsed="false">
      <c r="A448" s="18" t="n">
        <v>440</v>
      </c>
      <c r="B448" s="18" t="s">
        <v>1119</v>
      </c>
      <c r="C448" s="59" t="n">
        <v>896827.11</v>
      </c>
      <c r="D448" s="59" t="n">
        <f aca="false">C448/20*8</f>
        <v>358730.844</v>
      </c>
      <c r="E448" s="18" t="s">
        <v>71</v>
      </c>
      <c r="F448" s="18" t="s">
        <v>72</v>
      </c>
      <c r="G448" s="18" t="s">
        <v>845</v>
      </c>
      <c r="H448" s="18" t="s">
        <v>846</v>
      </c>
      <c r="I448" s="18" t="s">
        <v>327</v>
      </c>
      <c r="J448" s="18" t="s">
        <v>23</v>
      </c>
      <c r="K448" s="18" t="s">
        <v>23</v>
      </c>
      <c r="L448" s="18" t="s">
        <v>23</v>
      </c>
      <c r="M448" s="18" t="s">
        <v>23</v>
      </c>
    </row>
    <row r="449" s="264" customFormat="true" ht="31.5" hidden="false" customHeight="false" outlineLevel="0" collapsed="false">
      <c r="A449" s="18" t="n">
        <v>441</v>
      </c>
      <c r="B449" s="18" t="s">
        <v>1120</v>
      </c>
      <c r="C449" s="59" t="n">
        <v>3202049.18</v>
      </c>
      <c r="D449" s="59" t="n">
        <f aca="false">C449/20*8</f>
        <v>1280819.672</v>
      </c>
      <c r="E449" s="18" t="s">
        <v>71</v>
      </c>
      <c r="F449" s="18" t="s">
        <v>72</v>
      </c>
      <c r="G449" s="18" t="s">
        <v>845</v>
      </c>
      <c r="H449" s="18" t="s">
        <v>846</v>
      </c>
      <c r="I449" s="18" t="s">
        <v>327</v>
      </c>
      <c r="J449" s="18" t="s">
        <v>23</v>
      </c>
      <c r="K449" s="18" t="s">
        <v>23</v>
      </c>
      <c r="L449" s="18" t="s">
        <v>23</v>
      </c>
      <c r="M449" s="18" t="s">
        <v>23</v>
      </c>
    </row>
    <row r="450" s="264" customFormat="true" ht="31.5" hidden="false" customHeight="false" outlineLevel="0" collapsed="false">
      <c r="A450" s="18" t="n">
        <v>442</v>
      </c>
      <c r="B450" s="18" t="s">
        <v>1121</v>
      </c>
      <c r="C450" s="59" t="n">
        <v>485146.75</v>
      </c>
      <c r="D450" s="59" t="n">
        <f aca="false">C450/20*8</f>
        <v>194058.7</v>
      </c>
      <c r="E450" s="18" t="s">
        <v>71</v>
      </c>
      <c r="F450" s="18" t="s">
        <v>72</v>
      </c>
      <c r="G450" s="18" t="s">
        <v>845</v>
      </c>
      <c r="H450" s="18" t="s">
        <v>846</v>
      </c>
      <c r="I450" s="18" t="s">
        <v>327</v>
      </c>
      <c r="J450" s="18" t="s">
        <v>23</v>
      </c>
      <c r="K450" s="18" t="s">
        <v>23</v>
      </c>
      <c r="L450" s="18" t="s">
        <v>23</v>
      </c>
      <c r="M450" s="18" t="s">
        <v>23</v>
      </c>
    </row>
    <row r="451" s="264" customFormat="true" ht="31.5" hidden="false" customHeight="false" outlineLevel="0" collapsed="false">
      <c r="A451" s="18" t="n">
        <v>443</v>
      </c>
      <c r="B451" s="18" t="s">
        <v>1122</v>
      </c>
      <c r="C451" s="59" t="n">
        <v>1098359.49</v>
      </c>
      <c r="D451" s="59" t="n">
        <f aca="false">C451/20*8</f>
        <v>439343.796</v>
      </c>
      <c r="E451" s="18" t="s">
        <v>71</v>
      </c>
      <c r="F451" s="18" t="s">
        <v>72</v>
      </c>
      <c r="G451" s="18" t="s">
        <v>845</v>
      </c>
      <c r="H451" s="18" t="s">
        <v>846</v>
      </c>
      <c r="I451" s="18" t="s">
        <v>327</v>
      </c>
      <c r="J451" s="18" t="s">
        <v>23</v>
      </c>
      <c r="K451" s="18" t="s">
        <v>23</v>
      </c>
      <c r="L451" s="18" t="s">
        <v>23</v>
      </c>
      <c r="M451" s="18" t="s">
        <v>23</v>
      </c>
    </row>
    <row r="452" s="264" customFormat="true" ht="31.5" hidden="false" customHeight="false" outlineLevel="0" collapsed="false">
      <c r="A452" s="18" t="n">
        <v>444</v>
      </c>
      <c r="B452" s="18" t="s">
        <v>1123</v>
      </c>
      <c r="C452" s="59" t="n">
        <v>1144946.33</v>
      </c>
      <c r="D452" s="59" t="n">
        <f aca="false">C452/20*8</f>
        <v>457978.532</v>
      </c>
      <c r="E452" s="18" t="s">
        <v>71</v>
      </c>
      <c r="F452" s="18" t="s">
        <v>72</v>
      </c>
      <c r="G452" s="18" t="s">
        <v>845</v>
      </c>
      <c r="H452" s="18" t="s">
        <v>846</v>
      </c>
      <c r="I452" s="18" t="s">
        <v>327</v>
      </c>
      <c r="J452" s="18" t="s">
        <v>23</v>
      </c>
      <c r="K452" s="18" t="s">
        <v>23</v>
      </c>
      <c r="L452" s="18" t="s">
        <v>23</v>
      </c>
      <c r="M452" s="18" t="s">
        <v>23</v>
      </c>
    </row>
    <row r="453" s="264" customFormat="true" ht="31.5" hidden="false" customHeight="false" outlineLevel="0" collapsed="false">
      <c r="A453" s="18" t="n">
        <v>445</v>
      </c>
      <c r="B453" s="18" t="s">
        <v>1124</v>
      </c>
      <c r="C453" s="59" t="n">
        <v>1376012.71</v>
      </c>
      <c r="D453" s="59" t="n">
        <f aca="false">C453/20*8</f>
        <v>550405.084</v>
      </c>
      <c r="E453" s="18" t="s">
        <v>71</v>
      </c>
      <c r="F453" s="18" t="s">
        <v>72</v>
      </c>
      <c r="G453" s="18" t="s">
        <v>845</v>
      </c>
      <c r="H453" s="18" t="s">
        <v>846</v>
      </c>
      <c r="I453" s="18" t="s">
        <v>327</v>
      </c>
      <c r="J453" s="18" t="s">
        <v>23</v>
      </c>
      <c r="K453" s="18" t="s">
        <v>23</v>
      </c>
      <c r="L453" s="18" t="s">
        <v>23</v>
      </c>
      <c r="M453" s="18" t="s">
        <v>23</v>
      </c>
    </row>
    <row r="454" s="264" customFormat="true" ht="31.5" hidden="false" customHeight="false" outlineLevel="0" collapsed="false">
      <c r="A454" s="18" t="n">
        <v>446</v>
      </c>
      <c r="B454" s="18" t="s">
        <v>901</v>
      </c>
      <c r="C454" s="59" t="n">
        <v>616445.77</v>
      </c>
      <c r="D454" s="59" t="n">
        <f aca="false">C454/20*8</f>
        <v>246578.308</v>
      </c>
      <c r="E454" s="18" t="s">
        <v>71</v>
      </c>
      <c r="F454" s="18" t="s">
        <v>72</v>
      </c>
      <c r="G454" s="18" t="s">
        <v>845</v>
      </c>
      <c r="H454" s="18" t="s">
        <v>846</v>
      </c>
      <c r="I454" s="18" t="s">
        <v>327</v>
      </c>
      <c r="J454" s="18" t="s">
        <v>23</v>
      </c>
      <c r="K454" s="18" t="s">
        <v>23</v>
      </c>
      <c r="L454" s="18" t="s">
        <v>23</v>
      </c>
      <c r="M454" s="18" t="s">
        <v>23</v>
      </c>
    </row>
    <row r="455" s="264" customFormat="true" ht="44.25" hidden="false" customHeight="true" outlineLevel="0" collapsed="false">
      <c r="A455" s="18" t="n">
        <v>447</v>
      </c>
      <c r="B455" s="18" t="s">
        <v>1125</v>
      </c>
      <c r="C455" s="59" t="n">
        <v>737423.06</v>
      </c>
      <c r="D455" s="59" t="n">
        <f aca="false">C455/20*8</f>
        <v>294969.224</v>
      </c>
      <c r="E455" s="18" t="s">
        <v>71</v>
      </c>
      <c r="F455" s="18" t="s">
        <v>72</v>
      </c>
      <c r="G455" s="18" t="s">
        <v>845</v>
      </c>
      <c r="H455" s="18" t="s">
        <v>846</v>
      </c>
      <c r="I455" s="18" t="s">
        <v>327</v>
      </c>
      <c r="J455" s="18" t="s">
        <v>23</v>
      </c>
      <c r="K455" s="18" t="s">
        <v>23</v>
      </c>
      <c r="L455" s="18" t="s">
        <v>23</v>
      </c>
      <c r="M455" s="18" t="s">
        <v>23</v>
      </c>
    </row>
    <row r="456" s="264" customFormat="true" ht="44.25" hidden="false" customHeight="true" outlineLevel="0" collapsed="false">
      <c r="A456" s="18" t="n">
        <v>448</v>
      </c>
      <c r="B456" s="18" t="s">
        <v>1126</v>
      </c>
      <c r="C456" s="59" t="n">
        <v>26045.55</v>
      </c>
      <c r="D456" s="59" t="n">
        <f aca="false">C456/20*8</f>
        <v>10418.22</v>
      </c>
      <c r="E456" s="18" t="s">
        <v>71</v>
      </c>
      <c r="F456" s="18" t="s">
        <v>72</v>
      </c>
      <c r="G456" s="18" t="s">
        <v>845</v>
      </c>
      <c r="H456" s="18" t="s">
        <v>846</v>
      </c>
      <c r="I456" s="18" t="s">
        <v>327</v>
      </c>
      <c r="J456" s="18" t="s">
        <v>23</v>
      </c>
      <c r="K456" s="18" t="s">
        <v>23</v>
      </c>
      <c r="L456" s="18" t="s">
        <v>23</v>
      </c>
      <c r="M456" s="18" t="s">
        <v>23</v>
      </c>
    </row>
    <row r="457" s="264" customFormat="true" ht="44.25" hidden="false" customHeight="true" outlineLevel="0" collapsed="false">
      <c r="A457" s="18" t="n">
        <v>449</v>
      </c>
      <c r="B457" s="18" t="s">
        <v>1127</v>
      </c>
      <c r="C457" s="59" t="n">
        <v>23494.95</v>
      </c>
      <c r="D457" s="59" t="n">
        <f aca="false">C457/20*8</f>
        <v>9397.98</v>
      </c>
      <c r="E457" s="18" t="s">
        <v>71</v>
      </c>
      <c r="F457" s="18" t="s">
        <v>72</v>
      </c>
      <c r="G457" s="18" t="s">
        <v>845</v>
      </c>
      <c r="H457" s="18" t="s">
        <v>846</v>
      </c>
      <c r="I457" s="18" t="s">
        <v>327</v>
      </c>
      <c r="J457" s="18" t="s">
        <v>23</v>
      </c>
      <c r="K457" s="18" t="s">
        <v>23</v>
      </c>
      <c r="L457" s="18" t="s">
        <v>23</v>
      </c>
      <c r="M457" s="18" t="s">
        <v>23</v>
      </c>
    </row>
    <row r="458" s="264" customFormat="true" ht="31.5" hidden="false" customHeight="false" outlineLevel="0" collapsed="false">
      <c r="A458" s="18" t="n">
        <v>450</v>
      </c>
      <c r="B458" s="18" t="s">
        <v>1128</v>
      </c>
      <c r="C458" s="59" t="n">
        <v>1331206.83</v>
      </c>
      <c r="D458" s="59" t="n">
        <f aca="false">C458/20*8</f>
        <v>532482.732</v>
      </c>
      <c r="E458" s="18" t="s">
        <v>71</v>
      </c>
      <c r="F458" s="18" t="s">
        <v>72</v>
      </c>
      <c r="G458" s="18" t="s">
        <v>845</v>
      </c>
      <c r="H458" s="18" t="s">
        <v>846</v>
      </c>
      <c r="I458" s="18" t="s">
        <v>327</v>
      </c>
      <c r="J458" s="18" t="s">
        <v>23</v>
      </c>
      <c r="K458" s="18" t="s">
        <v>23</v>
      </c>
      <c r="L458" s="18" t="s">
        <v>23</v>
      </c>
      <c r="M458" s="18" t="s">
        <v>23</v>
      </c>
    </row>
    <row r="459" s="264" customFormat="true" ht="31.5" hidden="false" customHeight="false" outlineLevel="0" collapsed="false">
      <c r="A459" s="18" t="n">
        <v>451</v>
      </c>
      <c r="B459" s="18" t="s">
        <v>862</v>
      </c>
      <c r="C459" s="59" t="n">
        <v>472883.84</v>
      </c>
      <c r="D459" s="59" t="n">
        <f aca="false">C459/20*8</f>
        <v>189153.536</v>
      </c>
      <c r="E459" s="18" t="s">
        <v>71</v>
      </c>
      <c r="F459" s="18" t="s">
        <v>72</v>
      </c>
      <c r="G459" s="18" t="s">
        <v>845</v>
      </c>
      <c r="H459" s="18" t="s">
        <v>846</v>
      </c>
      <c r="I459" s="18" t="s">
        <v>327</v>
      </c>
      <c r="J459" s="18" t="s">
        <v>23</v>
      </c>
      <c r="K459" s="18" t="s">
        <v>23</v>
      </c>
      <c r="L459" s="18" t="s">
        <v>23</v>
      </c>
      <c r="M459" s="18" t="s">
        <v>23</v>
      </c>
    </row>
    <row r="460" s="264" customFormat="true" ht="36.75" hidden="false" customHeight="true" outlineLevel="0" collapsed="false">
      <c r="A460" s="18" t="n">
        <v>452</v>
      </c>
      <c r="B460" s="18" t="s">
        <v>864</v>
      </c>
      <c r="C460" s="59" t="n">
        <v>28939.5</v>
      </c>
      <c r="D460" s="59" t="n">
        <f aca="false">C460/20*8</f>
        <v>11575.8</v>
      </c>
      <c r="E460" s="18" t="s">
        <v>71</v>
      </c>
      <c r="F460" s="18" t="s">
        <v>72</v>
      </c>
      <c r="G460" s="18" t="s">
        <v>845</v>
      </c>
      <c r="H460" s="18" t="s">
        <v>846</v>
      </c>
      <c r="I460" s="18" t="s">
        <v>327</v>
      </c>
      <c r="J460" s="18" t="s">
        <v>23</v>
      </c>
      <c r="K460" s="18" t="s">
        <v>23</v>
      </c>
      <c r="L460" s="18" t="s">
        <v>23</v>
      </c>
      <c r="M460" s="18" t="s">
        <v>23</v>
      </c>
    </row>
    <row r="461" s="264" customFormat="true" ht="31.5" hidden="false" customHeight="false" outlineLevel="0" collapsed="false">
      <c r="A461" s="18" t="n">
        <v>453</v>
      </c>
      <c r="B461" s="18" t="s">
        <v>1129</v>
      </c>
      <c r="C461" s="59" t="n">
        <v>2122854.5</v>
      </c>
      <c r="D461" s="59" t="n">
        <f aca="false">C461/20*8</f>
        <v>849141.8</v>
      </c>
      <c r="E461" s="18" t="s">
        <v>71</v>
      </c>
      <c r="F461" s="18" t="s">
        <v>72</v>
      </c>
      <c r="G461" s="18" t="s">
        <v>845</v>
      </c>
      <c r="H461" s="18" t="s">
        <v>846</v>
      </c>
      <c r="I461" s="18" t="s">
        <v>327</v>
      </c>
      <c r="J461" s="18" t="s">
        <v>23</v>
      </c>
      <c r="K461" s="18" t="s">
        <v>23</v>
      </c>
      <c r="L461" s="18" t="s">
        <v>23</v>
      </c>
      <c r="M461" s="18" t="s">
        <v>23</v>
      </c>
    </row>
    <row r="462" s="264" customFormat="true" ht="31.5" hidden="false" customHeight="false" outlineLevel="0" collapsed="false">
      <c r="A462" s="18" t="n">
        <v>454</v>
      </c>
      <c r="B462" s="18" t="s">
        <v>1121</v>
      </c>
      <c r="C462" s="59" t="n">
        <v>485146.75</v>
      </c>
      <c r="D462" s="59" t="n">
        <f aca="false">C462/20*8</f>
        <v>194058.7</v>
      </c>
      <c r="E462" s="18" t="s">
        <v>71</v>
      </c>
      <c r="F462" s="18" t="s">
        <v>72</v>
      </c>
      <c r="G462" s="18" t="s">
        <v>845</v>
      </c>
      <c r="H462" s="18" t="s">
        <v>846</v>
      </c>
      <c r="I462" s="18" t="s">
        <v>327</v>
      </c>
      <c r="J462" s="18" t="s">
        <v>23</v>
      </c>
      <c r="K462" s="18" t="s">
        <v>23</v>
      </c>
      <c r="L462" s="18" t="s">
        <v>23</v>
      </c>
      <c r="M462" s="18" t="s">
        <v>23</v>
      </c>
    </row>
    <row r="463" s="264" customFormat="true" ht="31.5" hidden="false" customHeight="false" outlineLevel="0" collapsed="false">
      <c r="A463" s="18" t="n">
        <v>455</v>
      </c>
      <c r="B463" s="18" t="s">
        <v>994</v>
      </c>
      <c r="C463" s="59" t="n">
        <v>709325.76</v>
      </c>
      <c r="D463" s="59" t="n">
        <f aca="false">C463/20*8</f>
        <v>283730.304</v>
      </c>
      <c r="E463" s="18" t="s">
        <v>71</v>
      </c>
      <c r="F463" s="18" t="s">
        <v>72</v>
      </c>
      <c r="G463" s="18" t="s">
        <v>845</v>
      </c>
      <c r="H463" s="18" t="s">
        <v>846</v>
      </c>
      <c r="I463" s="18" t="s">
        <v>327</v>
      </c>
      <c r="J463" s="18" t="s">
        <v>23</v>
      </c>
      <c r="K463" s="18" t="s">
        <v>23</v>
      </c>
      <c r="L463" s="18" t="s">
        <v>23</v>
      </c>
      <c r="M463" s="18" t="s">
        <v>23</v>
      </c>
    </row>
    <row r="464" s="264" customFormat="true" ht="31.5" hidden="false" customHeight="false" outlineLevel="0" collapsed="false">
      <c r="A464" s="18" t="n">
        <v>456</v>
      </c>
      <c r="B464" s="18" t="s">
        <v>1130</v>
      </c>
      <c r="C464" s="59" t="n">
        <v>383935.41</v>
      </c>
      <c r="D464" s="59" t="n">
        <f aca="false">C464/20*8</f>
        <v>153574.164</v>
      </c>
      <c r="E464" s="18" t="s">
        <v>71</v>
      </c>
      <c r="F464" s="18" t="s">
        <v>72</v>
      </c>
      <c r="G464" s="18" t="s">
        <v>845</v>
      </c>
      <c r="H464" s="18" t="s">
        <v>846</v>
      </c>
      <c r="I464" s="18" t="s">
        <v>327</v>
      </c>
      <c r="J464" s="18" t="s">
        <v>23</v>
      </c>
      <c r="K464" s="18" t="s">
        <v>23</v>
      </c>
      <c r="L464" s="18" t="s">
        <v>23</v>
      </c>
      <c r="M464" s="18" t="s">
        <v>23</v>
      </c>
    </row>
    <row r="465" s="264" customFormat="true" ht="31.5" hidden="false" customHeight="false" outlineLevel="0" collapsed="false">
      <c r="A465" s="18" t="n">
        <v>457</v>
      </c>
      <c r="B465" s="18" t="s">
        <v>864</v>
      </c>
      <c r="C465" s="59" t="n">
        <v>101316.29</v>
      </c>
      <c r="D465" s="59" t="n">
        <f aca="false">C465/20*8</f>
        <v>40526.516</v>
      </c>
      <c r="E465" s="18" t="s">
        <v>71</v>
      </c>
      <c r="F465" s="18" t="s">
        <v>72</v>
      </c>
      <c r="G465" s="18" t="s">
        <v>845</v>
      </c>
      <c r="H465" s="18" t="s">
        <v>846</v>
      </c>
      <c r="I465" s="18" t="s">
        <v>327</v>
      </c>
      <c r="J465" s="18" t="s">
        <v>23</v>
      </c>
      <c r="K465" s="18" t="s">
        <v>23</v>
      </c>
      <c r="L465" s="18" t="s">
        <v>23</v>
      </c>
      <c r="M465" s="18" t="s">
        <v>23</v>
      </c>
    </row>
    <row r="466" s="264" customFormat="true" ht="31.5" hidden="false" customHeight="false" outlineLevel="0" collapsed="false">
      <c r="A466" s="18" t="n">
        <v>458</v>
      </c>
      <c r="B466" s="18" t="s">
        <v>1131</v>
      </c>
      <c r="C466" s="59" t="n">
        <v>65334.6</v>
      </c>
      <c r="D466" s="59" t="n">
        <f aca="false">C466/20*8</f>
        <v>26133.84</v>
      </c>
      <c r="E466" s="18" t="s">
        <v>71</v>
      </c>
      <c r="F466" s="18" t="s">
        <v>72</v>
      </c>
      <c r="G466" s="18" t="s">
        <v>845</v>
      </c>
      <c r="H466" s="18" t="s">
        <v>846</v>
      </c>
      <c r="I466" s="18" t="s">
        <v>327</v>
      </c>
      <c r="J466" s="18" t="s">
        <v>23</v>
      </c>
      <c r="K466" s="18" t="s">
        <v>23</v>
      </c>
      <c r="L466" s="18" t="s">
        <v>23</v>
      </c>
      <c r="M466" s="18" t="s">
        <v>23</v>
      </c>
    </row>
    <row r="467" s="264" customFormat="true" ht="31.5" hidden="false" customHeight="false" outlineLevel="0" collapsed="false">
      <c r="A467" s="18" t="n">
        <v>459</v>
      </c>
      <c r="B467" s="18" t="s">
        <v>1132</v>
      </c>
      <c r="C467" s="59" t="n">
        <v>1109204.46</v>
      </c>
      <c r="D467" s="59" t="n">
        <f aca="false">C467/20*8</f>
        <v>443681.784</v>
      </c>
      <c r="E467" s="18" t="s">
        <v>71</v>
      </c>
      <c r="F467" s="18" t="s">
        <v>72</v>
      </c>
      <c r="G467" s="18" t="s">
        <v>845</v>
      </c>
      <c r="H467" s="18" t="s">
        <v>846</v>
      </c>
      <c r="I467" s="18" t="s">
        <v>327</v>
      </c>
      <c r="J467" s="18" t="s">
        <v>23</v>
      </c>
      <c r="K467" s="18" t="s">
        <v>23</v>
      </c>
      <c r="L467" s="18" t="s">
        <v>23</v>
      </c>
      <c r="M467" s="18" t="s">
        <v>23</v>
      </c>
    </row>
    <row r="468" s="264" customFormat="true" ht="31.5" hidden="false" customHeight="false" outlineLevel="0" collapsed="false">
      <c r="A468" s="18" t="n">
        <v>460</v>
      </c>
      <c r="B468" s="18" t="s">
        <v>1133</v>
      </c>
      <c r="C468" s="59" t="n">
        <v>1552469.6</v>
      </c>
      <c r="D468" s="59" t="n">
        <f aca="false">C468/20*8</f>
        <v>620987.84</v>
      </c>
      <c r="E468" s="18" t="s">
        <v>71</v>
      </c>
      <c r="F468" s="18" t="s">
        <v>72</v>
      </c>
      <c r="G468" s="18" t="s">
        <v>845</v>
      </c>
      <c r="H468" s="18" t="s">
        <v>846</v>
      </c>
      <c r="I468" s="18" t="s">
        <v>327</v>
      </c>
      <c r="J468" s="18" t="s">
        <v>23</v>
      </c>
      <c r="K468" s="18" t="s">
        <v>23</v>
      </c>
      <c r="L468" s="18" t="s">
        <v>23</v>
      </c>
      <c r="M468" s="18" t="s">
        <v>23</v>
      </c>
    </row>
    <row r="469" s="264" customFormat="true" ht="31.5" hidden="false" customHeight="false" outlineLevel="0" collapsed="false">
      <c r="A469" s="18" t="n">
        <v>461</v>
      </c>
      <c r="B469" s="18" t="s">
        <v>1134</v>
      </c>
      <c r="C469" s="59" t="n">
        <v>935819.59</v>
      </c>
      <c r="D469" s="59" t="n">
        <f aca="false">C469/20*8</f>
        <v>374327.836</v>
      </c>
      <c r="E469" s="18" t="s">
        <v>71</v>
      </c>
      <c r="F469" s="18" t="s">
        <v>72</v>
      </c>
      <c r="G469" s="18" t="s">
        <v>845</v>
      </c>
      <c r="H469" s="18" t="s">
        <v>846</v>
      </c>
      <c r="I469" s="18" t="s">
        <v>327</v>
      </c>
      <c r="J469" s="18" t="s">
        <v>23</v>
      </c>
      <c r="K469" s="18" t="s">
        <v>23</v>
      </c>
      <c r="L469" s="18" t="s">
        <v>23</v>
      </c>
      <c r="M469" s="18" t="s">
        <v>23</v>
      </c>
    </row>
    <row r="470" s="264" customFormat="true" ht="31.5" hidden="false" customHeight="false" outlineLevel="0" collapsed="false">
      <c r="A470" s="18" t="n">
        <v>462</v>
      </c>
      <c r="B470" s="18" t="s">
        <v>1135</v>
      </c>
      <c r="C470" s="59" t="n">
        <v>622620.67</v>
      </c>
      <c r="D470" s="59" t="n">
        <f aca="false">C470/20*8</f>
        <v>249048.268</v>
      </c>
      <c r="E470" s="18" t="s">
        <v>71</v>
      </c>
      <c r="F470" s="18" t="s">
        <v>72</v>
      </c>
      <c r="G470" s="18" t="s">
        <v>845</v>
      </c>
      <c r="H470" s="18" t="s">
        <v>846</v>
      </c>
      <c r="I470" s="18" t="s">
        <v>327</v>
      </c>
      <c r="J470" s="18" t="s">
        <v>23</v>
      </c>
      <c r="K470" s="18" t="s">
        <v>23</v>
      </c>
      <c r="L470" s="18" t="s">
        <v>23</v>
      </c>
      <c r="M470" s="18" t="s">
        <v>23</v>
      </c>
    </row>
    <row r="471" s="264" customFormat="true" ht="31.5" hidden="false" customHeight="false" outlineLevel="0" collapsed="false">
      <c r="A471" s="18" t="n">
        <v>463</v>
      </c>
      <c r="B471" s="18" t="s">
        <v>1136</v>
      </c>
      <c r="C471" s="59" t="n">
        <v>665346.43</v>
      </c>
      <c r="D471" s="59" t="n">
        <f aca="false">C471/20*8</f>
        <v>266138.572</v>
      </c>
      <c r="E471" s="18" t="s">
        <v>71</v>
      </c>
      <c r="F471" s="18" t="s">
        <v>72</v>
      </c>
      <c r="G471" s="18" t="s">
        <v>845</v>
      </c>
      <c r="H471" s="18" t="s">
        <v>846</v>
      </c>
      <c r="I471" s="18" t="s">
        <v>327</v>
      </c>
      <c r="J471" s="18" t="s">
        <v>23</v>
      </c>
      <c r="K471" s="18" t="s">
        <v>23</v>
      </c>
      <c r="L471" s="18" t="s">
        <v>23</v>
      </c>
      <c r="M471" s="18" t="s">
        <v>23</v>
      </c>
    </row>
    <row r="472" s="264" customFormat="true" ht="31.5" hidden="false" customHeight="false" outlineLevel="0" collapsed="false">
      <c r="A472" s="18" t="n">
        <v>464</v>
      </c>
      <c r="B472" s="18" t="s">
        <v>1137</v>
      </c>
      <c r="C472" s="59" t="n">
        <v>3557832.42</v>
      </c>
      <c r="D472" s="59" t="n">
        <f aca="false">C472/20*8</f>
        <v>1423132.968</v>
      </c>
      <c r="E472" s="18" t="s">
        <v>71</v>
      </c>
      <c r="F472" s="18" t="s">
        <v>72</v>
      </c>
      <c r="G472" s="18" t="s">
        <v>845</v>
      </c>
      <c r="H472" s="18" t="s">
        <v>846</v>
      </c>
      <c r="I472" s="18" t="s">
        <v>327</v>
      </c>
      <c r="J472" s="18" t="s">
        <v>23</v>
      </c>
      <c r="K472" s="18" t="s">
        <v>23</v>
      </c>
      <c r="L472" s="18" t="s">
        <v>23</v>
      </c>
      <c r="M472" s="18" t="s">
        <v>23</v>
      </c>
    </row>
    <row r="473" s="264" customFormat="true" ht="31.5" hidden="false" customHeight="false" outlineLevel="0" collapsed="false">
      <c r="A473" s="18" t="n">
        <v>465</v>
      </c>
      <c r="B473" s="18" t="s">
        <v>1138</v>
      </c>
      <c r="C473" s="59" t="n">
        <v>682464.14</v>
      </c>
      <c r="D473" s="59" t="n">
        <f aca="false">C473/20*8</f>
        <v>272985.656</v>
      </c>
      <c r="E473" s="18" t="s">
        <v>71</v>
      </c>
      <c r="F473" s="18" t="s">
        <v>72</v>
      </c>
      <c r="G473" s="18" t="s">
        <v>845</v>
      </c>
      <c r="H473" s="18" t="s">
        <v>846</v>
      </c>
      <c r="I473" s="18" t="s">
        <v>327</v>
      </c>
      <c r="J473" s="18" t="s">
        <v>23</v>
      </c>
      <c r="K473" s="18" t="s">
        <v>23</v>
      </c>
      <c r="L473" s="18" t="s">
        <v>23</v>
      </c>
      <c r="M473" s="18" t="s">
        <v>23</v>
      </c>
    </row>
    <row r="474" s="264" customFormat="true" ht="31.5" hidden="false" customHeight="false" outlineLevel="0" collapsed="false">
      <c r="A474" s="18" t="n">
        <v>466</v>
      </c>
      <c r="B474" s="18" t="s">
        <v>1139</v>
      </c>
      <c r="C474" s="59" t="n">
        <v>665346.43</v>
      </c>
      <c r="D474" s="59" t="n">
        <f aca="false">C474/20*8</f>
        <v>266138.572</v>
      </c>
      <c r="E474" s="18" t="s">
        <v>71</v>
      </c>
      <c r="F474" s="18" t="s">
        <v>72</v>
      </c>
      <c r="G474" s="18" t="s">
        <v>845</v>
      </c>
      <c r="H474" s="18" t="s">
        <v>846</v>
      </c>
      <c r="I474" s="18" t="s">
        <v>327</v>
      </c>
      <c r="J474" s="18" t="s">
        <v>23</v>
      </c>
      <c r="K474" s="18" t="s">
        <v>23</v>
      </c>
      <c r="L474" s="18" t="s">
        <v>23</v>
      </c>
      <c r="M474" s="18" t="s">
        <v>23</v>
      </c>
    </row>
    <row r="475" s="264" customFormat="true" ht="31.5" hidden="false" customHeight="false" outlineLevel="0" collapsed="false">
      <c r="A475" s="18" t="n">
        <v>467</v>
      </c>
      <c r="B475" s="18" t="s">
        <v>1140</v>
      </c>
      <c r="C475" s="59" t="n">
        <v>2490482.7</v>
      </c>
      <c r="D475" s="59" t="n">
        <f aca="false">C475/20*8</f>
        <v>996193.08</v>
      </c>
      <c r="E475" s="18" t="s">
        <v>71</v>
      </c>
      <c r="F475" s="18" t="s">
        <v>72</v>
      </c>
      <c r="G475" s="18" t="s">
        <v>845</v>
      </c>
      <c r="H475" s="18" t="s">
        <v>846</v>
      </c>
      <c r="I475" s="18" t="s">
        <v>327</v>
      </c>
      <c r="J475" s="18" t="s">
        <v>23</v>
      </c>
      <c r="K475" s="18" t="s">
        <v>23</v>
      </c>
      <c r="L475" s="18" t="s">
        <v>23</v>
      </c>
      <c r="M475" s="18" t="s">
        <v>23</v>
      </c>
    </row>
    <row r="476" s="264" customFormat="true" ht="31.5" hidden="false" customHeight="false" outlineLevel="0" collapsed="false">
      <c r="A476" s="18" t="n">
        <v>468</v>
      </c>
      <c r="B476" s="18" t="s">
        <v>1141</v>
      </c>
      <c r="C476" s="59" t="n">
        <v>1434803.02</v>
      </c>
      <c r="D476" s="59" t="n">
        <f aca="false">C476/20*8</f>
        <v>573921.208</v>
      </c>
      <c r="E476" s="18" t="s">
        <v>71</v>
      </c>
      <c r="F476" s="18" t="s">
        <v>72</v>
      </c>
      <c r="G476" s="18" t="s">
        <v>845</v>
      </c>
      <c r="H476" s="18" t="s">
        <v>846</v>
      </c>
      <c r="I476" s="18" t="s">
        <v>327</v>
      </c>
      <c r="J476" s="18" t="s">
        <v>23</v>
      </c>
      <c r="K476" s="18" t="s">
        <v>23</v>
      </c>
      <c r="L476" s="18" t="s">
        <v>23</v>
      </c>
      <c r="M476" s="18" t="s">
        <v>23</v>
      </c>
    </row>
    <row r="477" s="264" customFormat="true" ht="31.5" hidden="false" customHeight="false" outlineLevel="0" collapsed="false">
      <c r="A477" s="18" t="n">
        <v>469</v>
      </c>
      <c r="B477" s="18" t="s">
        <v>1142</v>
      </c>
      <c r="C477" s="59" t="n">
        <v>796596.56</v>
      </c>
      <c r="D477" s="59" t="n">
        <f aca="false">C477/20*8</f>
        <v>318638.624</v>
      </c>
      <c r="E477" s="18" t="s">
        <v>71</v>
      </c>
      <c r="F477" s="18" t="s">
        <v>72</v>
      </c>
      <c r="G477" s="18" t="s">
        <v>845</v>
      </c>
      <c r="H477" s="18" t="s">
        <v>846</v>
      </c>
      <c r="I477" s="18" t="s">
        <v>327</v>
      </c>
      <c r="J477" s="18" t="s">
        <v>23</v>
      </c>
      <c r="K477" s="18" t="s">
        <v>23</v>
      </c>
      <c r="L477" s="18" t="s">
        <v>23</v>
      </c>
      <c r="M477" s="18" t="s">
        <v>23</v>
      </c>
    </row>
    <row r="478" s="264" customFormat="true" ht="31.5" hidden="false" customHeight="false" outlineLevel="0" collapsed="false">
      <c r="A478" s="18" t="n">
        <v>470</v>
      </c>
      <c r="B478" s="18" t="s">
        <v>1143</v>
      </c>
      <c r="C478" s="59" t="n">
        <v>2881844.26</v>
      </c>
      <c r="D478" s="59" t="n">
        <f aca="false">C478/20*8</f>
        <v>1152737.704</v>
      </c>
      <c r="E478" s="18" t="s">
        <v>71</v>
      </c>
      <c r="F478" s="18" t="s">
        <v>72</v>
      </c>
      <c r="G478" s="18" t="s">
        <v>845</v>
      </c>
      <c r="H478" s="18" t="s">
        <v>846</v>
      </c>
      <c r="I478" s="18" t="s">
        <v>327</v>
      </c>
      <c r="J478" s="18" t="s">
        <v>23</v>
      </c>
      <c r="K478" s="18" t="s">
        <v>23</v>
      </c>
      <c r="L478" s="18" t="s">
        <v>23</v>
      </c>
      <c r="M478" s="18" t="s">
        <v>23</v>
      </c>
    </row>
    <row r="479" s="264" customFormat="true" ht="31.5" hidden="false" customHeight="false" outlineLevel="0" collapsed="false">
      <c r="A479" s="18" t="n">
        <v>471</v>
      </c>
      <c r="B479" s="18" t="s">
        <v>1144</v>
      </c>
      <c r="C479" s="59" t="n">
        <v>918177.96</v>
      </c>
      <c r="D479" s="59" t="n">
        <f aca="false">C479/20*8</f>
        <v>367271.184</v>
      </c>
      <c r="E479" s="18" t="s">
        <v>71</v>
      </c>
      <c r="F479" s="18" t="s">
        <v>72</v>
      </c>
      <c r="G479" s="18" t="s">
        <v>845</v>
      </c>
      <c r="H479" s="18" t="s">
        <v>846</v>
      </c>
      <c r="I479" s="18" t="s">
        <v>327</v>
      </c>
      <c r="J479" s="18" t="s">
        <v>23</v>
      </c>
      <c r="K479" s="18" t="s">
        <v>23</v>
      </c>
      <c r="L479" s="18" t="s">
        <v>23</v>
      </c>
      <c r="M479" s="18" t="s">
        <v>23</v>
      </c>
    </row>
    <row r="480" s="264" customFormat="true" ht="31.5" hidden="false" customHeight="false" outlineLevel="0" collapsed="false">
      <c r="A480" s="18" t="n">
        <v>472</v>
      </c>
      <c r="B480" s="18" t="s">
        <v>1145</v>
      </c>
      <c r="C480" s="59" t="n">
        <v>978403.92</v>
      </c>
      <c r="D480" s="59" t="n">
        <f aca="false">C480/20*8</f>
        <v>391361.568</v>
      </c>
      <c r="E480" s="18" t="s">
        <v>71</v>
      </c>
      <c r="F480" s="18" t="s">
        <v>72</v>
      </c>
      <c r="G480" s="18" t="s">
        <v>845</v>
      </c>
      <c r="H480" s="18" t="s">
        <v>846</v>
      </c>
      <c r="I480" s="18" t="s">
        <v>327</v>
      </c>
      <c r="J480" s="18" t="s">
        <v>23</v>
      </c>
      <c r="K480" s="18" t="s">
        <v>23</v>
      </c>
      <c r="L480" s="18" t="s">
        <v>23</v>
      </c>
      <c r="M480" s="18" t="s">
        <v>23</v>
      </c>
    </row>
    <row r="481" s="264" customFormat="true" ht="31.5" hidden="false" customHeight="false" outlineLevel="0" collapsed="false">
      <c r="A481" s="18" t="n">
        <v>473</v>
      </c>
      <c r="B481" s="18" t="s">
        <v>1146</v>
      </c>
      <c r="C481" s="59" t="n">
        <v>665346.43</v>
      </c>
      <c r="D481" s="59" t="n">
        <f aca="false">C481/20*8</f>
        <v>266138.572</v>
      </c>
      <c r="E481" s="18" t="s">
        <v>71</v>
      </c>
      <c r="F481" s="18" t="s">
        <v>72</v>
      </c>
      <c r="G481" s="18" t="s">
        <v>845</v>
      </c>
      <c r="H481" s="18" t="s">
        <v>846</v>
      </c>
      <c r="I481" s="18" t="s">
        <v>327</v>
      </c>
      <c r="J481" s="18" t="s">
        <v>23</v>
      </c>
      <c r="K481" s="18" t="s">
        <v>23</v>
      </c>
      <c r="L481" s="18" t="s">
        <v>23</v>
      </c>
      <c r="M481" s="18" t="s">
        <v>23</v>
      </c>
    </row>
    <row r="482" s="264" customFormat="true" ht="31.5" hidden="false" customHeight="false" outlineLevel="0" collapsed="false">
      <c r="A482" s="18" t="n">
        <v>474</v>
      </c>
      <c r="B482" s="18" t="s">
        <v>1147</v>
      </c>
      <c r="C482" s="59" t="n">
        <v>2386922.01</v>
      </c>
      <c r="D482" s="59" t="n">
        <f aca="false">C482/20*8</f>
        <v>954768.804</v>
      </c>
      <c r="E482" s="18" t="s">
        <v>71</v>
      </c>
      <c r="F482" s="18" t="s">
        <v>72</v>
      </c>
      <c r="G482" s="18" t="s">
        <v>845</v>
      </c>
      <c r="H482" s="18" t="s">
        <v>846</v>
      </c>
      <c r="I482" s="18" t="s">
        <v>327</v>
      </c>
      <c r="J482" s="18" t="s">
        <v>23</v>
      </c>
      <c r="K482" s="18" t="s">
        <v>23</v>
      </c>
      <c r="L482" s="18" t="s">
        <v>23</v>
      </c>
      <c r="M482" s="18" t="s">
        <v>23</v>
      </c>
    </row>
    <row r="483" s="264" customFormat="true" ht="31.5" hidden="false" customHeight="false" outlineLevel="0" collapsed="false">
      <c r="A483" s="18" t="n">
        <v>475</v>
      </c>
      <c r="B483" s="18" t="s">
        <v>1148</v>
      </c>
      <c r="C483" s="59" t="n">
        <v>486786.56</v>
      </c>
      <c r="D483" s="59" t="n">
        <f aca="false">C483/20*8</f>
        <v>194714.624</v>
      </c>
      <c r="E483" s="18" t="s">
        <v>71</v>
      </c>
      <c r="F483" s="18" t="s">
        <v>72</v>
      </c>
      <c r="G483" s="18" t="s">
        <v>845</v>
      </c>
      <c r="H483" s="18" t="s">
        <v>846</v>
      </c>
      <c r="I483" s="18" t="s">
        <v>327</v>
      </c>
      <c r="J483" s="18" t="s">
        <v>23</v>
      </c>
      <c r="K483" s="18" t="s">
        <v>23</v>
      </c>
      <c r="L483" s="18" t="s">
        <v>23</v>
      </c>
      <c r="M483" s="18" t="s">
        <v>23</v>
      </c>
    </row>
    <row r="484" s="264" customFormat="true" ht="31.5" hidden="false" customHeight="false" outlineLevel="0" collapsed="false">
      <c r="A484" s="18" t="n">
        <v>476</v>
      </c>
      <c r="B484" s="18" t="s">
        <v>1149</v>
      </c>
      <c r="C484" s="59" t="n">
        <v>2910880.51</v>
      </c>
      <c r="D484" s="59" t="n">
        <f aca="false">C484/20*8</f>
        <v>1164352.204</v>
      </c>
      <c r="E484" s="18" t="s">
        <v>71</v>
      </c>
      <c r="F484" s="18" t="s">
        <v>72</v>
      </c>
      <c r="G484" s="18" t="s">
        <v>845</v>
      </c>
      <c r="H484" s="18" t="s">
        <v>846</v>
      </c>
      <c r="I484" s="18" t="s">
        <v>327</v>
      </c>
      <c r="J484" s="18" t="s">
        <v>23</v>
      </c>
      <c r="K484" s="18" t="s">
        <v>23</v>
      </c>
      <c r="L484" s="18" t="s">
        <v>23</v>
      </c>
      <c r="M484" s="18" t="s">
        <v>23</v>
      </c>
    </row>
    <row r="485" s="264" customFormat="true" ht="31.5" hidden="false" customHeight="false" outlineLevel="0" collapsed="false">
      <c r="A485" s="18" t="n">
        <v>477</v>
      </c>
      <c r="B485" s="18" t="s">
        <v>1150</v>
      </c>
      <c r="C485" s="59" t="n">
        <v>1248963.93</v>
      </c>
      <c r="D485" s="59" t="n">
        <f aca="false">C485/20*8</f>
        <v>499585.572</v>
      </c>
      <c r="E485" s="18" t="s">
        <v>71</v>
      </c>
      <c r="F485" s="18" t="s">
        <v>72</v>
      </c>
      <c r="G485" s="18" t="s">
        <v>845</v>
      </c>
      <c r="H485" s="18" t="s">
        <v>846</v>
      </c>
      <c r="I485" s="18" t="s">
        <v>327</v>
      </c>
      <c r="J485" s="18" t="s">
        <v>23</v>
      </c>
      <c r="K485" s="18" t="s">
        <v>23</v>
      </c>
      <c r="L485" s="18" t="s">
        <v>23</v>
      </c>
      <c r="M485" s="18" t="s">
        <v>23</v>
      </c>
    </row>
    <row r="486" s="264" customFormat="true" ht="31.5" hidden="false" customHeight="false" outlineLevel="0" collapsed="false">
      <c r="A486" s="18" t="n">
        <v>478</v>
      </c>
      <c r="B486" s="18" t="s">
        <v>901</v>
      </c>
      <c r="C486" s="59" t="n">
        <v>276637.05</v>
      </c>
      <c r="D486" s="59" t="n">
        <f aca="false">C486/20*8</f>
        <v>110654.82</v>
      </c>
      <c r="E486" s="18" t="s">
        <v>71</v>
      </c>
      <c r="F486" s="18" t="s">
        <v>72</v>
      </c>
      <c r="G486" s="18" t="s">
        <v>845</v>
      </c>
      <c r="H486" s="18" t="s">
        <v>846</v>
      </c>
      <c r="I486" s="18" t="s">
        <v>327</v>
      </c>
      <c r="J486" s="18" t="s">
        <v>23</v>
      </c>
      <c r="K486" s="18" t="s">
        <v>23</v>
      </c>
      <c r="L486" s="18" t="s">
        <v>23</v>
      </c>
      <c r="M486" s="18" t="s">
        <v>23</v>
      </c>
    </row>
    <row r="487" s="264" customFormat="true" ht="32.25" hidden="false" customHeight="true" outlineLevel="0" collapsed="false">
      <c r="A487" s="18" t="n">
        <v>479</v>
      </c>
      <c r="B487" s="18" t="s">
        <v>864</v>
      </c>
      <c r="C487" s="59" t="n">
        <v>25786.28</v>
      </c>
      <c r="D487" s="59" t="n">
        <f aca="false">C487/20*8</f>
        <v>10314.512</v>
      </c>
      <c r="E487" s="18" t="s">
        <v>71</v>
      </c>
      <c r="F487" s="18" t="s">
        <v>72</v>
      </c>
      <c r="G487" s="18" t="s">
        <v>845</v>
      </c>
      <c r="H487" s="18" t="s">
        <v>846</v>
      </c>
      <c r="I487" s="18" t="s">
        <v>327</v>
      </c>
      <c r="J487" s="18" t="s">
        <v>23</v>
      </c>
      <c r="K487" s="18" t="s">
        <v>23</v>
      </c>
      <c r="L487" s="18" t="s">
        <v>23</v>
      </c>
      <c r="M487" s="18" t="s">
        <v>23</v>
      </c>
    </row>
    <row r="488" s="264" customFormat="true" ht="39.75" hidden="false" customHeight="true" outlineLevel="0" collapsed="false">
      <c r="A488" s="18" t="n">
        <v>480</v>
      </c>
      <c r="B488" s="18" t="s">
        <v>1151</v>
      </c>
      <c r="C488" s="59" t="n">
        <v>28364.91</v>
      </c>
      <c r="D488" s="59" t="n">
        <f aca="false">C488/20*8</f>
        <v>11345.964</v>
      </c>
      <c r="E488" s="18" t="s">
        <v>71</v>
      </c>
      <c r="F488" s="18" t="s">
        <v>72</v>
      </c>
      <c r="G488" s="18" t="s">
        <v>845</v>
      </c>
      <c r="H488" s="18" t="s">
        <v>846</v>
      </c>
      <c r="I488" s="18" t="s">
        <v>327</v>
      </c>
      <c r="J488" s="18" t="s">
        <v>23</v>
      </c>
      <c r="K488" s="18" t="s">
        <v>23</v>
      </c>
      <c r="L488" s="18" t="s">
        <v>23</v>
      </c>
      <c r="M488" s="18" t="s">
        <v>23</v>
      </c>
    </row>
    <row r="489" s="264" customFormat="true" ht="31.5" hidden="false" customHeight="false" outlineLevel="0" collapsed="false">
      <c r="A489" s="18" t="n">
        <v>481</v>
      </c>
      <c r="B489" s="18" t="s">
        <v>1152</v>
      </c>
      <c r="C489" s="59" t="n">
        <v>1643692.41</v>
      </c>
      <c r="D489" s="59" t="n">
        <f aca="false">C489/20*8</f>
        <v>657476.964</v>
      </c>
      <c r="E489" s="18" t="s">
        <v>71</v>
      </c>
      <c r="F489" s="18" t="s">
        <v>72</v>
      </c>
      <c r="G489" s="18" t="s">
        <v>845</v>
      </c>
      <c r="H489" s="18" t="s">
        <v>846</v>
      </c>
      <c r="I489" s="18" t="s">
        <v>327</v>
      </c>
      <c r="J489" s="18" t="s">
        <v>23</v>
      </c>
      <c r="K489" s="18" t="s">
        <v>23</v>
      </c>
      <c r="L489" s="18" t="s">
        <v>23</v>
      </c>
      <c r="M489" s="18" t="s">
        <v>23</v>
      </c>
    </row>
    <row r="490" s="264" customFormat="true" ht="31.5" hidden="false" customHeight="false" outlineLevel="0" collapsed="false">
      <c r="A490" s="18" t="n">
        <v>482</v>
      </c>
      <c r="B490" s="18" t="s">
        <v>851</v>
      </c>
      <c r="C490" s="59" t="n">
        <v>134256.85</v>
      </c>
      <c r="D490" s="59" t="n">
        <f aca="false">C490/20*8</f>
        <v>53702.74</v>
      </c>
      <c r="E490" s="18" t="s">
        <v>71</v>
      </c>
      <c r="F490" s="18" t="s">
        <v>72</v>
      </c>
      <c r="G490" s="18" t="s">
        <v>845</v>
      </c>
      <c r="H490" s="18" t="s">
        <v>846</v>
      </c>
      <c r="I490" s="18" t="s">
        <v>327</v>
      </c>
      <c r="J490" s="18" t="s">
        <v>23</v>
      </c>
      <c r="K490" s="18" t="s">
        <v>23</v>
      </c>
      <c r="L490" s="18" t="s">
        <v>23</v>
      </c>
      <c r="M490" s="18" t="s">
        <v>23</v>
      </c>
    </row>
    <row r="491" s="264" customFormat="true" ht="31.5" hidden="false" customHeight="false" outlineLevel="0" collapsed="false">
      <c r="A491" s="18" t="n">
        <v>483</v>
      </c>
      <c r="B491" s="18" t="s">
        <v>1153</v>
      </c>
      <c r="C491" s="59" t="n">
        <v>2865311.28</v>
      </c>
      <c r="D491" s="59" t="n">
        <f aca="false">C491/20*8</f>
        <v>1146124.512</v>
      </c>
      <c r="E491" s="18" t="s">
        <v>71</v>
      </c>
      <c r="F491" s="18" t="s">
        <v>72</v>
      </c>
      <c r="G491" s="18" t="s">
        <v>845</v>
      </c>
      <c r="H491" s="18" t="s">
        <v>846</v>
      </c>
      <c r="I491" s="18" t="s">
        <v>327</v>
      </c>
      <c r="J491" s="18" t="s">
        <v>23</v>
      </c>
      <c r="K491" s="18" t="s">
        <v>23</v>
      </c>
      <c r="L491" s="18" t="s">
        <v>23</v>
      </c>
      <c r="M491" s="18" t="s">
        <v>23</v>
      </c>
    </row>
    <row r="492" s="264" customFormat="true" ht="30" hidden="false" customHeight="true" outlineLevel="0" collapsed="false">
      <c r="A492" s="18" t="n">
        <v>484</v>
      </c>
      <c r="B492" s="18" t="s">
        <v>893</v>
      </c>
      <c r="C492" s="59" t="n">
        <v>12893.14</v>
      </c>
      <c r="D492" s="59" t="n">
        <f aca="false">C492/20*8</f>
        <v>5157.256</v>
      </c>
      <c r="E492" s="18" t="s">
        <v>71</v>
      </c>
      <c r="F492" s="18" t="s">
        <v>72</v>
      </c>
      <c r="G492" s="18" t="s">
        <v>845</v>
      </c>
      <c r="H492" s="18" t="s">
        <v>846</v>
      </c>
      <c r="I492" s="18" t="s">
        <v>327</v>
      </c>
      <c r="J492" s="18" t="s">
        <v>23</v>
      </c>
      <c r="K492" s="18" t="s">
        <v>23</v>
      </c>
      <c r="L492" s="18" t="s">
        <v>23</v>
      </c>
      <c r="M492" s="18" t="s">
        <v>23</v>
      </c>
    </row>
    <row r="493" s="264" customFormat="true" ht="30" hidden="false" customHeight="true" outlineLevel="0" collapsed="false">
      <c r="A493" s="18" t="n">
        <v>485</v>
      </c>
      <c r="B493" s="18" t="s">
        <v>867</v>
      </c>
      <c r="C493" s="59" t="n">
        <v>25786.28</v>
      </c>
      <c r="D493" s="59" t="n">
        <f aca="false">C493/20*8</f>
        <v>10314.512</v>
      </c>
      <c r="E493" s="18" t="s">
        <v>71</v>
      </c>
      <c r="F493" s="18" t="s">
        <v>72</v>
      </c>
      <c r="G493" s="18" t="s">
        <v>845</v>
      </c>
      <c r="H493" s="18" t="s">
        <v>846</v>
      </c>
      <c r="I493" s="18" t="s">
        <v>327</v>
      </c>
      <c r="J493" s="18" t="s">
        <v>23</v>
      </c>
      <c r="K493" s="18" t="s">
        <v>23</v>
      </c>
      <c r="L493" s="18" t="s">
        <v>23</v>
      </c>
      <c r="M493" s="18" t="s">
        <v>23</v>
      </c>
    </row>
    <row r="494" s="264" customFormat="true" ht="31.5" hidden="false" customHeight="false" outlineLevel="0" collapsed="false">
      <c r="A494" s="18" t="n">
        <v>486</v>
      </c>
      <c r="B494" s="18" t="s">
        <v>963</v>
      </c>
      <c r="C494" s="59" t="n">
        <v>173636.99</v>
      </c>
      <c r="D494" s="59" t="n">
        <f aca="false">C494/20*8</f>
        <v>69454.796</v>
      </c>
      <c r="E494" s="18" t="s">
        <v>71</v>
      </c>
      <c r="F494" s="18" t="s">
        <v>72</v>
      </c>
      <c r="G494" s="18" t="s">
        <v>845</v>
      </c>
      <c r="H494" s="18" t="s">
        <v>846</v>
      </c>
      <c r="I494" s="18" t="s">
        <v>327</v>
      </c>
      <c r="J494" s="18" t="s">
        <v>23</v>
      </c>
      <c r="K494" s="18" t="s">
        <v>23</v>
      </c>
      <c r="L494" s="18" t="s">
        <v>23</v>
      </c>
      <c r="M494" s="18" t="s">
        <v>23</v>
      </c>
    </row>
    <row r="495" s="264" customFormat="true" ht="34.5" hidden="false" customHeight="true" outlineLevel="0" collapsed="false">
      <c r="A495" s="18" t="n">
        <v>487</v>
      </c>
      <c r="B495" s="18" t="s">
        <v>880</v>
      </c>
      <c r="C495" s="59" t="n">
        <v>57879</v>
      </c>
      <c r="D495" s="59" t="n">
        <f aca="false">C495/20*8</f>
        <v>23151.6</v>
      </c>
      <c r="E495" s="18" t="s">
        <v>71</v>
      </c>
      <c r="F495" s="18" t="s">
        <v>72</v>
      </c>
      <c r="G495" s="18" t="s">
        <v>845</v>
      </c>
      <c r="H495" s="18" t="s">
        <v>846</v>
      </c>
      <c r="I495" s="18" t="s">
        <v>327</v>
      </c>
      <c r="J495" s="18" t="s">
        <v>23</v>
      </c>
      <c r="K495" s="18" t="s">
        <v>23</v>
      </c>
      <c r="L495" s="18" t="s">
        <v>23</v>
      </c>
      <c r="M495" s="18" t="s">
        <v>23</v>
      </c>
    </row>
    <row r="496" s="264" customFormat="true" ht="31.5" hidden="false" customHeight="false" outlineLevel="0" collapsed="false">
      <c r="A496" s="18" t="n">
        <v>488</v>
      </c>
      <c r="B496" s="18" t="s">
        <v>1154</v>
      </c>
      <c r="C496" s="59" t="n">
        <v>2125827.35</v>
      </c>
      <c r="D496" s="59" t="n">
        <f aca="false">C496/20*8</f>
        <v>850330.94</v>
      </c>
      <c r="E496" s="18" t="s">
        <v>71</v>
      </c>
      <c r="F496" s="18" t="s">
        <v>72</v>
      </c>
      <c r="G496" s="18" t="s">
        <v>845</v>
      </c>
      <c r="H496" s="18" t="s">
        <v>846</v>
      </c>
      <c r="I496" s="18" t="s">
        <v>327</v>
      </c>
      <c r="J496" s="18" t="s">
        <v>23</v>
      </c>
      <c r="K496" s="18" t="s">
        <v>23</v>
      </c>
      <c r="L496" s="18" t="s">
        <v>23</v>
      </c>
      <c r="M496" s="18" t="s">
        <v>23</v>
      </c>
    </row>
    <row r="497" s="264" customFormat="true" ht="31.5" hidden="false" customHeight="false" outlineLevel="0" collapsed="false">
      <c r="A497" s="18" t="n">
        <v>489</v>
      </c>
      <c r="B497" s="18" t="s">
        <v>1155</v>
      </c>
      <c r="C497" s="59" t="n">
        <v>1498190.82</v>
      </c>
      <c r="D497" s="59" t="n">
        <f aca="false">C497/20*8</f>
        <v>599276.328</v>
      </c>
      <c r="E497" s="18" t="s">
        <v>71</v>
      </c>
      <c r="F497" s="18" t="s">
        <v>72</v>
      </c>
      <c r="G497" s="18" t="s">
        <v>845</v>
      </c>
      <c r="H497" s="18" t="s">
        <v>846</v>
      </c>
      <c r="I497" s="18" t="s">
        <v>327</v>
      </c>
      <c r="J497" s="18" t="s">
        <v>23</v>
      </c>
      <c r="K497" s="18" t="s">
        <v>23</v>
      </c>
      <c r="L497" s="18" t="s">
        <v>23</v>
      </c>
      <c r="M497" s="18" t="s">
        <v>23</v>
      </c>
    </row>
    <row r="498" s="264" customFormat="true" ht="31.5" hidden="false" customHeight="false" outlineLevel="0" collapsed="false">
      <c r="A498" s="18" t="n">
        <v>490</v>
      </c>
      <c r="B498" s="18" t="s">
        <v>1123</v>
      </c>
      <c r="C498" s="59" t="n">
        <v>1049560.56</v>
      </c>
      <c r="D498" s="59" t="n">
        <f aca="false">C498/20*8</f>
        <v>419824.224</v>
      </c>
      <c r="E498" s="18" t="s">
        <v>71</v>
      </c>
      <c r="F498" s="18" t="s">
        <v>72</v>
      </c>
      <c r="G498" s="18" t="s">
        <v>845</v>
      </c>
      <c r="H498" s="18" t="s">
        <v>846</v>
      </c>
      <c r="I498" s="18" t="s">
        <v>327</v>
      </c>
      <c r="J498" s="18" t="s">
        <v>23</v>
      </c>
      <c r="K498" s="18" t="s">
        <v>23</v>
      </c>
      <c r="L498" s="18" t="s">
        <v>23</v>
      </c>
      <c r="M498" s="18" t="s">
        <v>23</v>
      </c>
    </row>
    <row r="499" s="264" customFormat="true" ht="27.75" hidden="false" customHeight="true" outlineLevel="0" collapsed="false">
      <c r="A499" s="18" t="n">
        <v>491</v>
      </c>
      <c r="B499" s="18" t="s">
        <v>864</v>
      </c>
      <c r="C499" s="59" t="n">
        <v>16782.11</v>
      </c>
      <c r="D499" s="59" t="n">
        <f aca="false">C499/20*8</f>
        <v>6712.844</v>
      </c>
      <c r="E499" s="18" t="s">
        <v>71</v>
      </c>
      <c r="F499" s="18" t="s">
        <v>72</v>
      </c>
      <c r="G499" s="18" t="s">
        <v>845</v>
      </c>
      <c r="H499" s="18" t="s">
        <v>846</v>
      </c>
      <c r="I499" s="18" t="s">
        <v>327</v>
      </c>
      <c r="J499" s="18" t="s">
        <v>23</v>
      </c>
      <c r="K499" s="18" t="s">
        <v>23</v>
      </c>
      <c r="L499" s="18" t="s">
        <v>23</v>
      </c>
      <c r="M499" s="18" t="s">
        <v>23</v>
      </c>
    </row>
    <row r="500" s="264" customFormat="true" ht="31.5" hidden="false" customHeight="false" outlineLevel="0" collapsed="false">
      <c r="A500" s="18" t="n">
        <v>492</v>
      </c>
      <c r="B500" s="18" t="s">
        <v>1156</v>
      </c>
      <c r="C500" s="59" t="n">
        <v>2023427.6</v>
      </c>
      <c r="D500" s="59" t="n">
        <f aca="false">C500/20*8</f>
        <v>809371.04</v>
      </c>
      <c r="E500" s="18" t="s">
        <v>71</v>
      </c>
      <c r="F500" s="18" t="s">
        <v>72</v>
      </c>
      <c r="G500" s="18" t="s">
        <v>845</v>
      </c>
      <c r="H500" s="18" t="s">
        <v>846</v>
      </c>
      <c r="I500" s="18" t="s">
        <v>327</v>
      </c>
      <c r="J500" s="18" t="s">
        <v>23</v>
      </c>
      <c r="K500" s="18" t="s">
        <v>23</v>
      </c>
      <c r="L500" s="18" t="s">
        <v>23</v>
      </c>
      <c r="M500" s="18" t="s">
        <v>23</v>
      </c>
    </row>
    <row r="501" s="264" customFormat="true" ht="31.5" hidden="false" customHeight="false" outlineLevel="0" collapsed="false">
      <c r="A501" s="18" t="n">
        <v>493</v>
      </c>
      <c r="B501" s="18" t="s">
        <v>1157</v>
      </c>
      <c r="C501" s="59" t="n">
        <v>795640.67</v>
      </c>
      <c r="D501" s="59" t="n">
        <f aca="false">C501/20*8</f>
        <v>318256.268</v>
      </c>
      <c r="E501" s="18" t="s">
        <v>71</v>
      </c>
      <c r="F501" s="18" t="s">
        <v>72</v>
      </c>
      <c r="G501" s="18" t="s">
        <v>845</v>
      </c>
      <c r="H501" s="18" t="s">
        <v>846</v>
      </c>
      <c r="I501" s="18" t="s">
        <v>327</v>
      </c>
      <c r="J501" s="18" t="s">
        <v>23</v>
      </c>
      <c r="K501" s="18" t="s">
        <v>23</v>
      </c>
      <c r="L501" s="18" t="s">
        <v>23</v>
      </c>
      <c r="M501" s="18" t="s">
        <v>23</v>
      </c>
    </row>
    <row r="502" s="264" customFormat="true" ht="27" hidden="false" customHeight="true" outlineLevel="0" collapsed="false">
      <c r="A502" s="18" t="n">
        <v>494</v>
      </c>
      <c r="B502" s="18" t="s">
        <v>1158</v>
      </c>
      <c r="C502" s="59" t="n">
        <v>20257.65</v>
      </c>
      <c r="D502" s="59" t="n">
        <f aca="false">C502/20*8</f>
        <v>8103.06</v>
      </c>
      <c r="E502" s="18" t="s">
        <v>71</v>
      </c>
      <c r="F502" s="18" t="s">
        <v>72</v>
      </c>
      <c r="G502" s="18" t="s">
        <v>845</v>
      </c>
      <c r="H502" s="18" t="s">
        <v>846</v>
      </c>
      <c r="I502" s="18" t="s">
        <v>327</v>
      </c>
      <c r="J502" s="18" t="s">
        <v>23</v>
      </c>
      <c r="K502" s="18" t="s">
        <v>23</v>
      </c>
      <c r="L502" s="18" t="s">
        <v>23</v>
      </c>
      <c r="M502" s="18" t="s">
        <v>23</v>
      </c>
    </row>
    <row r="503" s="264" customFormat="true" ht="30" hidden="false" customHeight="true" outlineLevel="0" collapsed="false">
      <c r="A503" s="18" t="n">
        <v>495</v>
      </c>
      <c r="B503" s="18" t="s">
        <v>1158</v>
      </c>
      <c r="C503" s="59" t="n">
        <v>18050.4</v>
      </c>
      <c r="D503" s="59" t="n">
        <f aca="false">C503/20*8</f>
        <v>7220.16</v>
      </c>
      <c r="E503" s="18" t="s">
        <v>71</v>
      </c>
      <c r="F503" s="18" t="s">
        <v>72</v>
      </c>
      <c r="G503" s="18" t="s">
        <v>845</v>
      </c>
      <c r="H503" s="18" t="s">
        <v>846</v>
      </c>
      <c r="I503" s="18" t="s">
        <v>327</v>
      </c>
      <c r="J503" s="18" t="s">
        <v>23</v>
      </c>
      <c r="K503" s="18" t="s">
        <v>23</v>
      </c>
      <c r="L503" s="18" t="s">
        <v>23</v>
      </c>
      <c r="M503" s="18" t="s">
        <v>23</v>
      </c>
    </row>
    <row r="504" s="264" customFormat="true" ht="31.5" hidden="false" customHeight="false" outlineLevel="0" collapsed="false">
      <c r="A504" s="18" t="n">
        <v>496</v>
      </c>
      <c r="B504" s="18" t="s">
        <v>1159</v>
      </c>
      <c r="C504" s="59" t="n">
        <v>2114529.44</v>
      </c>
      <c r="D504" s="59" t="n">
        <f aca="false">C504/20*8</f>
        <v>845811.776</v>
      </c>
      <c r="E504" s="18" t="s">
        <v>71</v>
      </c>
      <c r="F504" s="18" t="s">
        <v>72</v>
      </c>
      <c r="G504" s="18" t="s">
        <v>845</v>
      </c>
      <c r="H504" s="18" t="s">
        <v>846</v>
      </c>
      <c r="I504" s="18" t="s">
        <v>327</v>
      </c>
      <c r="J504" s="18" t="s">
        <v>23</v>
      </c>
      <c r="K504" s="18" t="s">
        <v>23</v>
      </c>
      <c r="L504" s="18" t="s">
        <v>23</v>
      </c>
      <c r="M504" s="18" t="s">
        <v>23</v>
      </c>
    </row>
    <row r="505" s="264" customFormat="true" ht="31.5" hidden="false" customHeight="false" outlineLevel="0" collapsed="false">
      <c r="A505" s="18" t="n">
        <v>497</v>
      </c>
      <c r="B505" s="18" t="s">
        <v>902</v>
      </c>
      <c r="C505" s="59" t="n">
        <v>341275.92</v>
      </c>
      <c r="D505" s="59" t="n">
        <f aca="false">C505/20*8</f>
        <v>136510.368</v>
      </c>
      <c r="E505" s="18" t="s">
        <v>71</v>
      </c>
      <c r="F505" s="18" t="s">
        <v>72</v>
      </c>
      <c r="G505" s="18" t="s">
        <v>845</v>
      </c>
      <c r="H505" s="18" t="s">
        <v>846</v>
      </c>
      <c r="I505" s="18" t="s">
        <v>327</v>
      </c>
      <c r="J505" s="18" t="s">
        <v>23</v>
      </c>
      <c r="K505" s="18" t="s">
        <v>23</v>
      </c>
      <c r="L505" s="18" t="s">
        <v>23</v>
      </c>
      <c r="M505" s="18" t="s">
        <v>23</v>
      </c>
    </row>
    <row r="506" s="264" customFormat="true" ht="31.5" hidden="false" customHeight="false" outlineLevel="0" collapsed="false">
      <c r="A506" s="18" t="n">
        <v>498</v>
      </c>
      <c r="B506" s="18" t="s">
        <v>1160</v>
      </c>
      <c r="C506" s="59" t="n">
        <v>1949775.23</v>
      </c>
      <c r="D506" s="59" t="n">
        <f aca="false">C506/20*8</f>
        <v>779910.092</v>
      </c>
      <c r="E506" s="18" t="s">
        <v>71</v>
      </c>
      <c r="F506" s="18" t="s">
        <v>72</v>
      </c>
      <c r="G506" s="18" t="s">
        <v>845</v>
      </c>
      <c r="H506" s="18" t="s">
        <v>846</v>
      </c>
      <c r="I506" s="18" t="s">
        <v>327</v>
      </c>
      <c r="J506" s="18" t="s">
        <v>23</v>
      </c>
      <c r="K506" s="18" t="s">
        <v>23</v>
      </c>
      <c r="L506" s="18" t="s">
        <v>23</v>
      </c>
      <c r="M506" s="18" t="s">
        <v>23</v>
      </c>
    </row>
    <row r="507" s="264" customFormat="true" ht="31.5" hidden="false" customHeight="false" outlineLevel="0" collapsed="false">
      <c r="A507" s="18" t="n">
        <v>499</v>
      </c>
      <c r="B507" s="18" t="s">
        <v>1161</v>
      </c>
      <c r="C507" s="59" t="n">
        <v>2104957.23</v>
      </c>
      <c r="D507" s="59" t="n">
        <f aca="false">C507/20*8</f>
        <v>841982.892</v>
      </c>
      <c r="E507" s="18" t="s">
        <v>71</v>
      </c>
      <c r="F507" s="18" t="s">
        <v>72</v>
      </c>
      <c r="G507" s="18" t="s">
        <v>845</v>
      </c>
      <c r="H507" s="18" t="s">
        <v>846</v>
      </c>
      <c r="I507" s="18" t="s">
        <v>327</v>
      </c>
      <c r="J507" s="18" t="s">
        <v>23</v>
      </c>
      <c r="K507" s="18" t="s">
        <v>23</v>
      </c>
      <c r="L507" s="18" t="s">
        <v>23</v>
      </c>
      <c r="M507" s="18" t="s">
        <v>23</v>
      </c>
    </row>
    <row r="508" s="264" customFormat="true" ht="31.5" hidden="false" customHeight="false" outlineLevel="0" collapsed="false">
      <c r="A508" s="18" t="n">
        <v>500</v>
      </c>
      <c r="B508" s="18" t="s">
        <v>1162</v>
      </c>
      <c r="C508" s="59" t="n">
        <v>815046.54</v>
      </c>
      <c r="D508" s="59" t="n">
        <f aca="false">C508/20*8</f>
        <v>326018.616</v>
      </c>
      <c r="E508" s="18" t="s">
        <v>71</v>
      </c>
      <c r="F508" s="18" t="s">
        <v>72</v>
      </c>
      <c r="G508" s="18" t="s">
        <v>845</v>
      </c>
      <c r="H508" s="18" t="s">
        <v>846</v>
      </c>
      <c r="I508" s="18" t="s">
        <v>327</v>
      </c>
      <c r="J508" s="18" t="s">
        <v>23</v>
      </c>
      <c r="K508" s="18" t="s">
        <v>23</v>
      </c>
      <c r="L508" s="18" t="s">
        <v>23</v>
      </c>
      <c r="M508" s="18" t="s">
        <v>23</v>
      </c>
    </row>
    <row r="509" s="264" customFormat="true" ht="30" hidden="false" customHeight="true" outlineLevel="0" collapsed="false">
      <c r="A509" s="18" t="n">
        <v>501</v>
      </c>
      <c r="B509" s="18" t="s">
        <v>955</v>
      </c>
      <c r="C509" s="59" t="n">
        <v>15434.4</v>
      </c>
      <c r="D509" s="59" t="n">
        <f aca="false">C509/20*8</f>
        <v>6173.76</v>
      </c>
      <c r="E509" s="18" t="s">
        <v>71</v>
      </c>
      <c r="F509" s="18" t="s">
        <v>72</v>
      </c>
      <c r="G509" s="18" t="s">
        <v>845</v>
      </c>
      <c r="H509" s="18" t="s">
        <v>846</v>
      </c>
      <c r="I509" s="18" t="s">
        <v>327</v>
      </c>
      <c r="J509" s="18" t="s">
        <v>23</v>
      </c>
      <c r="K509" s="18" t="s">
        <v>23</v>
      </c>
      <c r="L509" s="18" t="s">
        <v>23</v>
      </c>
      <c r="M509" s="18" t="s">
        <v>23</v>
      </c>
    </row>
    <row r="510" s="264" customFormat="true" ht="30.75" hidden="false" customHeight="true" outlineLevel="0" collapsed="false">
      <c r="A510" s="18" t="n">
        <v>502</v>
      </c>
      <c r="B510" s="18" t="s">
        <v>955</v>
      </c>
      <c r="C510" s="59" t="n">
        <v>11575.8</v>
      </c>
      <c r="D510" s="59" t="n">
        <f aca="false">C510/20*8</f>
        <v>4630.32</v>
      </c>
      <c r="E510" s="18" t="s">
        <v>71</v>
      </c>
      <c r="F510" s="18" t="s">
        <v>72</v>
      </c>
      <c r="G510" s="18" t="s">
        <v>845</v>
      </c>
      <c r="H510" s="18" t="s">
        <v>846</v>
      </c>
      <c r="I510" s="18" t="s">
        <v>327</v>
      </c>
      <c r="J510" s="18" t="s">
        <v>23</v>
      </c>
      <c r="K510" s="18" t="s">
        <v>23</v>
      </c>
      <c r="L510" s="18" t="s">
        <v>23</v>
      </c>
      <c r="M510" s="18" t="s">
        <v>23</v>
      </c>
    </row>
    <row r="511" s="264" customFormat="true" ht="33.75" hidden="false" customHeight="true" outlineLevel="0" collapsed="false">
      <c r="A511" s="18" t="n">
        <v>503</v>
      </c>
      <c r="B511" s="18" t="s">
        <v>955</v>
      </c>
      <c r="C511" s="59" t="n">
        <v>35801.83</v>
      </c>
      <c r="D511" s="59" t="n">
        <f aca="false">C511/20*8</f>
        <v>14320.732</v>
      </c>
      <c r="E511" s="18" t="s">
        <v>71</v>
      </c>
      <c r="F511" s="18" t="s">
        <v>72</v>
      </c>
      <c r="G511" s="18" t="s">
        <v>845</v>
      </c>
      <c r="H511" s="18" t="s">
        <v>846</v>
      </c>
      <c r="I511" s="18" t="s">
        <v>327</v>
      </c>
      <c r="J511" s="18" t="s">
        <v>23</v>
      </c>
      <c r="K511" s="18" t="s">
        <v>23</v>
      </c>
      <c r="L511" s="18" t="s">
        <v>23</v>
      </c>
      <c r="M511" s="18" t="s">
        <v>23</v>
      </c>
    </row>
    <row r="512" s="264" customFormat="true" ht="30.75" hidden="false" customHeight="true" outlineLevel="0" collapsed="false">
      <c r="A512" s="18" t="n">
        <v>504</v>
      </c>
      <c r="B512" s="18" t="s">
        <v>955</v>
      </c>
      <c r="C512" s="59" t="n">
        <v>35801.83</v>
      </c>
      <c r="D512" s="59" t="n">
        <f aca="false">C512/20*8</f>
        <v>14320.732</v>
      </c>
      <c r="E512" s="18" t="s">
        <v>71</v>
      </c>
      <c r="F512" s="18" t="s">
        <v>72</v>
      </c>
      <c r="G512" s="18" t="s">
        <v>845</v>
      </c>
      <c r="H512" s="18" t="s">
        <v>846</v>
      </c>
      <c r="I512" s="18" t="s">
        <v>327</v>
      </c>
      <c r="J512" s="18" t="s">
        <v>23</v>
      </c>
      <c r="K512" s="18" t="s">
        <v>23</v>
      </c>
      <c r="L512" s="18" t="s">
        <v>23</v>
      </c>
      <c r="M512" s="18" t="s">
        <v>23</v>
      </c>
    </row>
    <row r="513" s="264" customFormat="true" ht="31.5" hidden="false" customHeight="false" outlineLevel="0" collapsed="false">
      <c r="A513" s="18" t="n">
        <v>505</v>
      </c>
      <c r="B513" s="18" t="s">
        <v>1163</v>
      </c>
      <c r="C513" s="59" t="n">
        <v>2789973.71</v>
      </c>
      <c r="D513" s="59" t="n">
        <f aca="false">C513/20*8</f>
        <v>1115989.484</v>
      </c>
      <c r="E513" s="18" t="s">
        <v>71</v>
      </c>
      <c r="F513" s="18" t="s">
        <v>72</v>
      </c>
      <c r="G513" s="18" t="s">
        <v>845</v>
      </c>
      <c r="H513" s="18" t="s">
        <v>846</v>
      </c>
      <c r="I513" s="18" t="s">
        <v>327</v>
      </c>
      <c r="J513" s="18" t="s">
        <v>23</v>
      </c>
      <c r="K513" s="18" t="s">
        <v>23</v>
      </c>
      <c r="L513" s="18" t="s">
        <v>23</v>
      </c>
      <c r="M513" s="18" t="s">
        <v>23</v>
      </c>
    </row>
    <row r="514" s="264" customFormat="true" ht="31.5" hidden="false" customHeight="false" outlineLevel="0" collapsed="false">
      <c r="A514" s="18" t="n">
        <v>506</v>
      </c>
      <c r="B514" s="18" t="s">
        <v>1135</v>
      </c>
      <c r="C514" s="59" t="n">
        <v>679205.45</v>
      </c>
      <c r="D514" s="59" t="n">
        <f aca="false">C514/20*8</f>
        <v>271682.18</v>
      </c>
      <c r="E514" s="18" t="s">
        <v>71</v>
      </c>
      <c r="F514" s="18" t="s">
        <v>72</v>
      </c>
      <c r="G514" s="18" t="s">
        <v>845</v>
      </c>
      <c r="H514" s="18" t="s">
        <v>846</v>
      </c>
      <c r="I514" s="18" t="s">
        <v>327</v>
      </c>
      <c r="J514" s="18" t="s">
        <v>23</v>
      </c>
      <c r="K514" s="18" t="s">
        <v>23</v>
      </c>
      <c r="L514" s="18" t="s">
        <v>23</v>
      </c>
      <c r="M514" s="18" t="s">
        <v>23</v>
      </c>
    </row>
    <row r="515" s="264" customFormat="true" ht="29.25" hidden="false" customHeight="true" outlineLevel="0" collapsed="false">
      <c r="A515" s="18" t="n">
        <v>507</v>
      </c>
      <c r="B515" s="18" t="s">
        <v>955</v>
      </c>
      <c r="C515" s="59" t="n">
        <v>19293</v>
      </c>
      <c r="D515" s="59" t="n">
        <f aca="false">C515/20*8</f>
        <v>7717.2</v>
      </c>
      <c r="E515" s="18" t="s">
        <v>71</v>
      </c>
      <c r="F515" s="18" t="s">
        <v>72</v>
      </c>
      <c r="G515" s="18" t="s">
        <v>845</v>
      </c>
      <c r="H515" s="18" t="s">
        <v>846</v>
      </c>
      <c r="I515" s="18" t="s">
        <v>327</v>
      </c>
      <c r="J515" s="18" t="s">
        <v>23</v>
      </c>
      <c r="K515" s="18" t="s">
        <v>23</v>
      </c>
      <c r="L515" s="18" t="s">
        <v>23</v>
      </c>
      <c r="M515" s="18" t="s">
        <v>23</v>
      </c>
    </row>
    <row r="516" s="264" customFormat="true" ht="32.25" hidden="false" customHeight="true" outlineLevel="0" collapsed="false">
      <c r="A516" s="18" t="n">
        <v>508</v>
      </c>
      <c r="B516" s="18" t="s">
        <v>1158</v>
      </c>
      <c r="C516" s="59" t="n">
        <v>16881.37</v>
      </c>
      <c r="D516" s="59" t="n">
        <f aca="false">C516/20*8</f>
        <v>6752.548</v>
      </c>
      <c r="E516" s="18" t="s">
        <v>71</v>
      </c>
      <c r="F516" s="18" t="s">
        <v>72</v>
      </c>
      <c r="G516" s="18" t="s">
        <v>845</v>
      </c>
      <c r="H516" s="18" t="s">
        <v>846</v>
      </c>
      <c r="I516" s="18" t="s">
        <v>327</v>
      </c>
      <c r="J516" s="18" t="s">
        <v>23</v>
      </c>
      <c r="K516" s="18" t="s">
        <v>23</v>
      </c>
      <c r="L516" s="18" t="s">
        <v>23</v>
      </c>
      <c r="M516" s="18" t="s">
        <v>23</v>
      </c>
    </row>
    <row r="517" s="264" customFormat="true" ht="32.25" hidden="false" customHeight="true" outlineLevel="0" collapsed="false">
      <c r="A517" s="18" t="n">
        <v>509</v>
      </c>
      <c r="B517" s="18" t="s">
        <v>1158</v>
      </c>
      <c r="C517" s="59" t="n">
        <v>10128.82</v>
      </c>
      <c r="D517" s="59" t="n">
        <f aca="false">C517/20*8</f>
        <v>4051.528</v>
      </c>
      <c r="E517" s="18" t="s">
        <v>71</v>
      </c>
      <c r="F517" s="18" t="s">
        <v>72</v>
      </c>
      <c r="G517" s="18" t="s">
        <v>845</v>
      </c>
      <c r="H517" s="18" t="s">
        <v>846</v>
      </c>
      <c r="I517" s="18" t="s">
        <v>327</v>
      </c>
      <c r="J517" s="18" t="s">
        <v>23</v>
      </c>
      <c r="K517" s="18" t="s">
        <v>23</v>
      </c>
      <c r="L517" s="18" t="s">
        <v>23</v>
      </c>
      <c r="M517" s="18" t="s">
        <v>23</v>
      </c>
    </row>
    <row r="518" s="264" customFormat="true" ht="31.5" hidden="false" customHeight="false" outlineLevel="0" collapsed="false">
      <c r="A518" s="18" t="n">
        <v>510</v>
      </c>
      <c r="B518" s="18" t="s">
        <v>1164</v>
      </c>
      <c r="C518" s="59" t="n">
        <v>3371290.05</v>
      </c>
      <c r="D518" s="59" t="n">
        <f aca="false">C518/20*8</f>
        <v>1348516.02</v>
      </c>
      <c r="E518" s="18" t="s">
        <v>71</v>
      </c>
      <c r="F518" s="18" t="s">
        <v>72</v>
      </c>
      <c r="G518" s="18" t="s">
        <v>845</v>
      </c>
      <c r="H518" s="18" t="s">
        <v>846</v>
      </c>
      <c r="I518" s="18" t="s">
        <v>327</v>
      </c>
      <c r="J518" s="18" t="s">
        <v>23</v>
      </c>
      <c r="K518" s="18" t="s">
        <v>23</v>
      </c>
      <c r="L518" s="18" t="s">
        <v>23</v>
      </c>
      <c r="M518" s="18" t="s">
        <v>23</v>
      </c>
    </row>
    <row r="519" s="264" customFormat="true" ht="31.5" hidden="false" customHeight="false" outlineLevel="0" collapsed="false">
      <c r="A519" s="18" t="n">
        <v>511</v>
      </c>
      <c r="B519" s="18" t="s">
        <v>1165</v>
      </c>
      <c r="C519" s="59" t="n">
        <v>917179.04</v>
      </c>
      <c r="D519" s="59" t="n">
        <f aca="false">C519/20*8</f>
        <v>366871.616</v>
      </c>
      <c r="E519" s="18" t="s">
        <v>71</v>
      </c>
      <c r="F519" s="18" t="s">
        <v>72</v>
      </c>
      <c r="G519" s="18" t="s">
        <v>845</v>
      </c>
      <c r="H519" s="18" t="s">
        <v>846</v>
      </c>
      <c r="I519" s="18" t="s">
        <v>327</v>
      </c>
      <c r="J519" s="18" t="s">
        <v>23</v>
      </c>
      <c r="K519" s="18" t="s">
        <v>23</v>
      </c>
      <c r="L519" s="18" t="s">
        <v>23</v>
      </c>
      <c r="M519" s="18" t="s">
        <v>23</v>
      </c>
    </row>
    <row r="520" s="264" customFormat="true" ht="31.5" hidden="false" customHeight="false" outlineLevel="0" collapsed="false">
      <c r="A520" s="18" t="n">
        <v>512</v>
      </c>
      <c r="B520" s="18" t="s">
        <v>994</v>
      </c>
      <c r="C520" s="59" t="n">
        <v>582176.1</v>
      </c>
      <c r="D520" s="59" t="n">
        <f aca="false">C520/20*8</f>
        <v>232870.44</v>
      </c>
      <c r="E520" s="18" t="s">
        <v>71</v>
      </c>
      <c r="F520" s="18" t="s">
        <v>72</v>
      </c>
      <c r="G520" s="18" t="s">
        <v>845</v>
      </c>
      <c r="H520" s="18" t="s">
        <v>846</v>
      </c>
      <c r="I520" s="18" t="s">
        <v>327</v>
      </c>
      <c r="J520" s="18" t="s">
        <v>23</v>
      </c>
      <c r="K520" s="18" t="s">
        <v>23</v>
      </c>
      <c r="L520" s="18" t="s">
        <v>23</v>
      </c>
      <c r="M520" s="18" t="s">
        <v>23</v>
      </c>
    </row>
    <row r="521" s="264" customFormat="true" ht="31.5" hidden="false" customHeight="false" outlineLevel="0" collapsed="false">
      <c r="A521" s="18" t="n">
        <v>513</v>
      </c>
      <c r="B521" s="18" t="s">
        <v>994</v>
      </c>
      <c r="C521" s="59" t="n">
        <v>600622.25</v>
      </c>
      <c r="D521" s="59" t="n">
        <f aca="false">C521/20*8</f>
        <v>240248.9</v>
      </c>
      <c r="E521" s="18" t="s">
        <v>71</v>
      </c>
      <c r="F521" s="18" t="s">
        <v>72</v>
      </c>
      <c r="G521" s="18" t="s">
        <v>845</v>
      </c>
      <c r="H521" s="18" t="s">
        <v>846</v>
      </c>
      <c r="I521" s="18" t="s">
        <v>327</v>
      </c>
      <c r="J521" s="18" t="s">
        <v>23</v>
      </c>
      <c r="K521" s="18" t="s">
        <v>23</v>
      </c>
      <c r="L521" s="18" t="s">
        <v>23</v>
      </c>
      <c r="M521" s="18" t="s">
        <v>23</v>
      </c>
    </row>
    <row r="522" s="264" customFormat="true" ht="28.5" hidden="false" customHeight="true" outlineLevel="0" collapsed="false">
      <c r="A522" s="18" t="n">
        <v>514</v>
      </c>
      <c r="B522" s="18" t="s">
        <v>1158</v>
      </c>
      <c r="C522" s="59" t="n">
        <v>20257.65</v>
      </c>
      <c r="D522" s="59" t="n">
        <f aca="false">C522/20*8</f>
        <v>8103.06</v>
      </c>
      <c r="E522" s="18" t="s">
        <v>71</v>
      </c>
      <c r="F522" s="18" t="s">
        <v>72</v>
      </c>
      <c r="G522" s="18" t="s">
        <v>845</v>
      </c>
      <c r="H522" s="18" t="s">
        <v>846</v>
      </c>
      <c r="I522" s="18" t="s">
        <v>327</v>
      </c>
      <c r="J522" s="18" t="s">
        <v>23</v>
      </c>
      <c r="K522" s="18" t="s">
        <v>23</v>
      </c>
      <c r="L522" s="18" t="s">
        <v>23</v>
      </c>
      <c r="M522" s="18" t="s">
        <v>23</v>
      </c>
    </row>
    <row r="523" s="264" customFormat="true" ht="24" hidden="false" customHeight="true" outlineLevel="0" collapsed="false">
      <c r="A523" s="18" t="n">
        <v>515</v>
      </c>
      <c r="B523" s="18" t="s">
        <v>955</v>
      </c>
      <c r="C523" s="59" t="n">
        <v>23151.6</v>
      </c>
      <c r="D523" s="59" t="n">
        <f aca="false">C523/20*8</f>
        <v>9260.64</v>
      </c>
      <c r="E523" s="18" t="s">
        <v>71</v>
      </c>
      <c r="F523" s="18" t="s">
        <v>72</v>
      </c>
      <c r="G523" s="18" t="s">
        <v>845</v>
      </c>
      <c r="H523" s="18" t="s">
        <v>846</v>
      </c>
      <c r="I523" s="18" t="s">
        <v>327</v>
      </c>
      <c r="J523" s="18" t="s">
        <v>23</v>
      </c>
      <c r="K523" s="18" t="s">
        <v>23</v>
      </c>
      <c r="L523" s="18" t="s">
        <v>23</v>
      </c>
      <c r="M523" s="18" t="s">
        <v>23</v>
      </c>
    </row>
    <row r="524" s="264" customFormat="true" ht="27" hidden="false" customHeight="true" outlineLevel="0" collapsed="false">
      <c r="A524" s="18" t="n">
        <v>516</v>
      </c>
      <c r="B524" s="18" t="s">
        <v>955</v>
      </c>
      <c r="C524" s="59" t="n">
        <v>23151.6</v>
      </c>
      <c r="D524" s="59" t="n">
        <f aca="false">C524/20*8</f>
        <v>9260.64</v>
      </c>
      <c r="E524" s="18" t="s">
        <v>71</v>
      </c>
      <c r="F524" s="18" t="s">
        <v>72</v>
      </c>
      <c r="G524" s="18" t="s">
        <v>845</v>
      </c>
      <c r="H524" s="18" t="s">
        <v>846</v>
      </c>
      <c r="I524" s="18" t="s">
        <v>327</v>
      </c>
      <c r="J524" s="18" t="s">
        <v>23</v>
      </c>
      <c r="K524" s="18" t="s">
        <v>23</v>
      </c>
      <c r="L524" s="18" t="s">
        <v>23</v>
      </c>
      <c r="M524" s="18" t="s">
        <v>23</v>
      </c>
    </row>
    <row r="525" s="264" customFormat="true" ht="22.5" hidden="false" customHeight="true" outlineLevel="0" collapsed="false">
      <c r="A525" s="18" t="n">
        <v>517</v>
      </c>
      <c r="B525" s="18" t="s">
        <v>867</v>
      </c>
      <c r="C525" s="59" t="n">
        <v>9646.5</v>
      </c>
      <c r="D525" s="59" t="n">
        <f aca="false">C525/20*8</f>
        <v>3858.6</v>
      </c>
      <c r="E525" s="18" t="s">
        <v>71</v>
      </c>
      <c r="F525" s="18" t="s">
        <v>72</v>
      </c>
      <c r="G525" s="18" t="s">
        <v>845</v>
      </c>
      <c r="H525" s="18" t="s">
        <v>846</v>
      </c>
      <c r="I525" s="18" t="s">
        <v>327</v>
      </c>
      <c r="J525" s="18" t="s">
        <v>23</v>
      </c>
      <c r="K525" s="18" t="s">
        <v>23</v>
      </c>
      <c r="L525" s="18" t="s">
        <v>23</v>
      </c>
      <c r="M525" s="18" t="s">
        <v>23</v>
      </c>
    </row>
    <row r="526" s="264" customFormat="true" ht="24.75" hidden="false" customHeight="true" outlineLevel="0" collapsed="false">
      <c r="A526" s="18" t="n">
        <v>518</v>
      </c>
      <c r="B526" s="18" t="s">
        <v>918</v>
      </c>
      <c r="C526" s="59" t="n">
        <v>20138.53</v>
      </c>
      <c r="D526" s="59" t="n">
        <f aca="false">C526/20*8</f>
        <v>8055.412</v>
      </c>
      <c r="E526" s="18" t="s">
        <v>71</v>
      </c>
      <c r="F526" s="18" t="s">
        <v>72</v>
      </c>
      <c r="G526" s="18" t="s">
        <v>845</v>
      </c>
      <c r="H526" s="18" t="s">
        <v>846</v>
      </c>
      <c r="I526" s="18" t="s">
        <v>327</v>
      </c>
      <c r="J526" s="18" t="s">
        <v>23</v>
      </c>
      <c r="K526" s="18" t="s">
        <v>23</v>
      </c>
      <c r="L526" s="18" t="s">
        <v>23</v>
      </c>
      <c r="M526" s="18" t="s">
        <v>23</v>
      </c>
    </row>
    <row r="527" s="264" customFormat="true" ht="25.5" hidden="false" customHeight="true" outlineLevel="0" collapsed="false">
      <c r="A527" s="18" t="n">
        <v>519</v>
      </c>
      <c r="B527" s="18" t="s">
        <v>918</v>
      </c>
      <c r="C527" s="59" t="n">
        <v>10069.26</v>
      </c>
      <c r="D527" s="59" t="n">
        <f aca="false">C527/20*8</f>
        <v>4027.704</v>
      </c>
      <c r="E527" s="18" t="s">
        <v>71</v>
      </c>
      <c r="F527" s="18" t="s">
        <v>72</v>
      </c>
      <c r="G527" s="18" t="s">
        <v>845</v>
      </c>
      <c r="H527" s="18" t="s">
        <v>846</v>
      </c>
      <c r="I527" s="18" t="s">
        <v>327</v>
      </c>
      <c r="J527" s="18" t="s">
        <v>23</v>
      </c>
      <c r="K527" s="18" t="s">
        <v>23</v>
      </c>
      <c r="L527" s="18" t="s">
        <v>23</v>
      </c>
      <c r="M527" s="18" t="s">
        <v>23</v>
      </c>
    </row>
    <row r="528" s="264" customFormat="true" ht="30" hidden="false" customHeight="true" outlineLevel="0" collapsed="false">
      <c r="A528" s="18" t="n">
        <v>520</v>
      </c>
      <c r="B528" s="18" t="s">
        <v>918</v>
      </c>
      <c r="C528" s="59" t="n">
        <v>3356.42</v>
      </c>
      <c r="D528" s="59" t="n">
        <f aca="false">C528/20*8</f>
        <v>1342.568</v>
      </c>
      <c r="E528" s="18" t="s">
        <v>71</v>
      </c>
      <c r="F528" s="18" t="s">
        <v>72</v>
      </c>
      <c r="G528" s="18" t="s">
        <v>845</v>
      </c>
      <c r="H528" s="18" t="s">
        <v>846</v>
      </c>
      <c r="I528" s="18" t="s">
        <v>327</v>
      </c>
      <c r="J528" s="18" t="s">
        <v>23</v>
      </c>
      <c r="K528" s="18" t="s">
        <v>23</v>
      </c>
      <c r="L528" s="18" t="s">
        <v>23</v>
      </c>
      <c r="M528" s="18" t="s">
        <v>23</v>
      </c>
    </row>
    <row r="529" s="264" customFormat="true" ht="31.5" hidden="false" customHeight="false" outlineLevel="0" collapsed="false">
      <c r="A529" s="18" t="n">
        <v>521</v>
      </c>
      <c r="B529" s="18" t="s">
        <v>1166</v>
      </c>
      <c r="C529" s="59" t="n">
        <v>1906787.93</v>
      </c>
      <c r="D529" s="59" t="n">
        <f aca="false">C529/20*8</f>
        <v>762715.172</v>
      </c>
      <c r="E529" s="18" t="s">
        <v>71</v>
      </c>
      <c r="F529" s="18" t="s">
        <v>72</v>
      </c>
      <c r="G529" s="18" t="s">
        <v>845</v>
      </c>
      <c r="H529" s="18" t="s">
        <v>846</v>
      </c>
      <c r="I529" s="18" t="s">
        <v>327</v>
      </c>
      <c r="J529" s="18" t="s">
        <v>23</v>
      </c>
      <c r="K529" s="18" t="s">
        <v>23</v>
      </c>
      <c r="L529" s="18" t="s">
        <v>23</v>
      </c>
      <c r="M529" s="18" t="s">
        <v>23</v>
      </c>
    </row>
    <row r="530" s="264" customFormat="true" ht="31.5" hidden="false" customHeight="false" outlineLevel="0" collapsed="false">
      <c r="A530" s="18" t="n">
        <v>522</v>
      </c>
      <c r="B530" s="18" t="s">
        <v>1167</v>
      </c>
      <c r="C530" s="59" t="n">
        <v>2057022.22</v>
      </c>
      <c r="D530" s="59" t="n">
        <f aca="false">C530/20*8</f>
        <v>822808.888</v>
      </c>
      <c r="E530" s="18" t="s">
        <v>71</v>
      </c>
      <c r="F530" s="18" t="s">
        <v>72</v>
      </c>
      <c r="G530" s="18" t="s">
        <v>845</v>
      </c>
      <c r="H530" s="18" t="s">
        <v>846</v>
      </c>
      <c r="I530" s="18" t="s">
        <v>327</v>
      </c>
      <c r="J530" s="18" t="s">
        <v>23</v>
      </c>
      <c r="K530" s="18" t="s">
        <v>23</v>
      </c>
      <c r="L530" s="18" t="s">
        <v>23</v>
      </c>
      <c r="M530" s="18" t="s">
        <v>23</v>
      </c>
    </row>
    <row r="531" s="264" customFormat="true" ht="31.5" hidden="false" customHeight="false" outlineLevel="0" collapsed="false">
      <c r="A531" s="18" t="n">
        <v>523</v>
      </c>
      <c r="B531" s="18" t="s">
        <v>1168</v>
      </c>
      <c r="C531" s="59" t="n">
        <v>2689306.51</v>
      </c>
      <c r="D531" s="59" t="n">
        <f aca="false">C531/20*8</f>
        <v>1075722.604</v>
      </c>
      <c r="E531" s="18" t="s">
        <v>71</v>
      </c>
      <c r="F531" s="18" t="s">
        <v>72</v>
      </c>
      <c r="G531" s="18" t="s">
        <v>845</v>
      </c>
      <c r="H531" s="18" t="s">
        <v>846</v>
      </c>
      <c r="I531" s="18" t="s">
        <v>327</v>
      </c>
      <c r="J531" s="18" t="s">
        <v>23</v>
      </c>
      <c r="K531" s="18" t="s">
        <v>23</v>
      </c>
      <c r="L531" s="18" t="s">
        <v>23</v>
      </c>
      <c r="M531" s="18" t="s">
        <v>23</v>
      </c>
    </row>
    <row r="532" s="264" customFormat="true" ht="31.5" hidden="false" customHeight="false" outlineLevel="0" collapsed="false">
      <c r="A532" s="18" t="n">
        <v>524</v>
      </c>
      <c r="B532" s="18" t="s">
        <v>1169</v>
      </c>
      <c r="C532" s="59" t="n">
        <v>782723.13</v>
      </c>
      <c r="D532" s="59" t="n">
        <f aca="false">C532/20*8</f>
        <v>313089.252</v>
      </c>
      <c r="E532" s="18" t="s">
        <v>71</v>
      </c>
      <c r="F532" s="18" t="s">
        <v>72</v>
      </c>
      <c r="G532" s="18" t="s">
        <v>845</v>
      </c>
      <c r="H532" s="18" t="s">
        <v>846</v>
      </c>
      <c r="I532" s="18" t="s">
        <v>327</v>
      </c>
      <c r="J532" s="18" t="s">
        <v>23</v>
      </c>
      <c r="K532" s="18" t="s">
        <v>23</v>
      </c>
      <c r="L532" s="18" t="s">
        <v>23</v>
      </c>
      <c r="M532" s="18" t="s">
        <v>23</v>
      </c>
    </row>
    <row r="533" s="264" customFormat="true" ht="31.5" hidden="false" customHeight="false" outlineLevel="0" collapsed="false">
      <c r="A533" s="18" t="n">
        <v>525</v>
      </c>
      <c r="B533" s="18" t="s">
        <v>1170</v>
      </c>
      <c r="C533" s="59" t="n">
        <v>179504.3</v>
      </c>
      <c r="D533" s="59" t="n">
        <f aca="false">C533/20*8</f>
        <v>71801.72</v>
      </c>
      <c r="E533" s="18" t="s">
        <v>71</v>
      </c>
      <c r="F533" s="18" t="s">
        <v>72</v>
      </c>
      <c r="G533" s="18" t="s">
        <v>845</v>
      </c>
      <c r="H533" s="18" t="s">
        <v>846</v>
      </c>
      <c r="I533" s="18" t="s">
        <v>327</v>
      </c>
      <c r="J533" s="18" t="s">
        <v>23</v>
      </c>
      <c r="K533" s="18" t="s">
        <v>23</v>
      </c>
      <c r="L533" s="18" t="s">
        <v>23</v>
      </c>
      <c r="M533" s="18" t="s">
        <v>23</v>
      </c>
    </row>
    <row r="534" s="264" customFormat="true" ht="24.75" hidden="false" customHeight="true" outlineLevel="0" collapsed="false">
      <c r="A534" s="18" t="n">
        <v>526</v>
      </c>
      <c r="B534" s="18" t="s">
        <v>864</v>
      </c>
      <c r="C534" s="59" t="n">
        <v>89752.15</v>
      </c>
      <c r="D534" s="59" t="n">
        <f aca="false">C534/20*8</f>
        <v>35900.86</v>
      </c>
      <c r="E534" s="18" t="s">
        <v>71</v>
      </c>
      <c r="F534" s="18" t="s">
        <v>72</v>
      </c>
      <c r="G534" s="18" t="s">
        <v>845</v>
      </c>
      <c r="H534" s="18" t="s">
        <v>846</v>
      </c>
      <c r="I534" s="18" t="s">
        <v>327</v>
      </c>
      <c r="J534" s="18" t="s">
        <v>23</v>
      </c>
      <c r="K534" s="18" t="s">
        <v>23</v>
      </c>
      <c r="L534" s="18" t="s">
        <v>23</v>
      </c>
      <c r="M534" s="18" t="s">
        <v>23</v>
      </c>
    </row>
    <row r="535" s="264" customFormat="true" ht="31.5" hidden="false" customHeight="false" outlineLevel="0" collapsed="false">
      <c r="A535" s="18" t="n">
        <v>527</v>
      </c>
      <c r="B535" s="18" t="s">
        <v>1171</v>
      </c>
      <c r="C535" s="59" t="n">
        <v>32819131.52</v>
      </c>
      <c r="D535" s="59" t="n">
        <f aca="false">C535/20*8</f>
        <v>13127652.608</v>
      </c>
      <c r="E535" s="18" t="s">
        <v>71</v>
      </c>
      <c r="F535" s="18" t="s">
        <v>72</v>
      </c>
      <c r="G535" s="18" t="s">
        <v>845</v>
      </c>
      <c r="H535" s="18" t="s">
        <v>846</v>
      </c>
      <c r="I535" s="18" t="s">
        <v>327</v>
      </c>
      <c r="J535" s="18" t="s">
        <v>23</v>
      </c>
      <c r="K535" s="18" t="s">
        <v>23</v>
      </c>
      <c r="L535" s="18" t="s">
        <v>23</v>
      </c>
      <c r="M535" s="18" t="s">
        <v>23</v>
      </c>
    </row>
    <row r="536" s="264" customFormat="true" ht="31.5" hidden="false" customHeight="false" outlineLevel="0" collapsed="false">
      <c r="A536" s="18" t="n">
        <v>528</v>
      </c>
      <c r="B536" s="18" t="s">
        <v>1172</v>
      </c>
      <c r="C536" s="59" t="n">
        <v>9349138.14</v>
      </c>
      <c r="D536" s="59" t="n">
        <f aca="false">C536/20*8</f>
        <v>3739655.256</v>
      </c>
      <c r="E536" s="18" t="s">
        <v>71</v>
      </c>
      <c r="F536" s="18" t="s">
        <v>72</v>
      </c>
      <c r="G536" s="18" t="s">
        <v>845</v>
      </c>
      <c r="H536" s="18" t="s">
        <v>846</v>
      </c>
      <c r="I536" s="18" t="s">
        <v>327</v>
      </c>
      <c r="J536" s="18" t="s">
        <v>23</v>
      </c>
      <c r="K536" s="18" t="s">
        <v>23</v>
      </c>
      <c r="L536" s="18" t="s">
        <v>23</v>
      </c>
      <c r="M536" s="18" t="s">
        <v>23</v>
      </c>
    </row>
    <row r="537" s="264" customFormat="true" ht="31.5" hidden="false" customHeight="false" outlineLevel="0" collapsed="false">
      <c r="A537" s="18" t="n">
        <v>529</v>
      </c>
      <c r="B537" s="18" t="s">
        <v>1173</v>
      </c>
      <c r="C537" s="59" t="n">
        <v>6579037.93</v>
      </c>
      <c r="D537" s="59" t="n">
        <f aca="false">C537/20*8</f>
        <v>2631615.172</v>
      </c>
      <c r="E537" s="18" t="s">
        <v>71</v>
      </c>
      <c r="F537" s="18" t="s">
        <v>72</v>
      </c>
      <c r="G537" s="18" t="s">
        <v>845</v>
      </c>
      <c r="H537" s="18" t="s">
        <v>846</v>
      </c>
      <c r="I537" s="18" t="s">
        <v>327</v>
      </c>
      <c r="J537" s="18" t="s">
        <v>23</v>
      </c>
      <c r="K537" s="18" t="s">
        <v>23</v>
      </c>
      <c r="L537" s="18" t="s">
        <v>23</v>
      </c>
      <c r="M537" s="18" t="s">
        <v>23</v>
      </c>
    </row>
    <row r="538" s="264" customFormat="true" ht="31.5" hidden="false" customHeight="false" outlineLevel="0" collapsed="false">
      <c r="A538" s="18" t="n">
        <v>530</v>
      </c>
      <c r="B538" s="18" t="s">
        <v>1174</v>
      </c>
      <c r="C538" s="59" t="n">
        <v>21369800.47</v>
      </c>
      <c r="D538" s="59" t="n">
        <f aca="false">C538/20*8</f>
        <v>8547920.188</v>
      </c>
      <c r="E538" s="18" t="s">
        <v>71</v>
      </c>
      <c r="F538" s="18" t="s">
        <v>72</v>
      </c>
      <c r="G538" s="18" t="s">
        <v>845</v>
      </c>
      <c r="H538" s="18" t="s">
        <v>846</v>
      </c>
      <c r="I538" s="18" t="s">
        <v>327</v>
      </c>
      <c r="J538" s="18" t="s">
        <v>23</v>
      </c>
      <c r="K538" s="18" t="s">
        <v>23</v>
      </c>
      <c r="L538" s="18" t="s">
        <v>23</v>
      </c>
      <c r="M538" s="18" t="s">
        <v>23</v>
      </c>
    </row>
    <row r="539" s="264" customFormat="true" ht="40.5" hidden="false" customHeight="true" outlineLevel="0" collapsed="false">
      <c r="A539" s="18" t="n">
        <v>531</v>
      </c>
      <c r="B539" s="18" t="s">
        <v>1175</v>
      </c>
      <c r="C539" s="59" t="n">
        <v>3819350.3</v>
      </c>
      <c r="D539" s="59" t="n">
        <f aca="false">C539/20*8</f>
        <v>1527740.12</v>
      </c>
      <c r="E539" s="18" t="s">
        <v>71</v>
      </c>
      <c r="F539" s="18" t="s">
        <v>72</v>
      </c>
      <c r="G539" s="18" t="s">
        <v>845</v>
      </c>
      <c r="H539" s="18" t="s">
        <v>846</v>
      </c>
      <c r="I539" s="18" t="s">
        <v>327</v>
      </c>
      <c r="J539" s="18" t="s">
        <v>23</v>
      </c>
      <c r="K539" s="18" t="s">
        <v>23</v>
      </c>
      <c r="L539" s="18" t="s">
        <v>23</v>
      </c>
      <c r="M539" s="18" t="s">
        <v>23</v>
      </c>
    </row>
    <row r="540" s="264" customFormat="true" ht="41.25" hidden="false" customHeight="true" outlineLevel="0" collapsed="false">
      <c r="A540" s="18" t="n">
        <v>532</v>
      </c>
      <c r="B540" s="18" t="s">
        <v>1176</v>
      </c>
      <c r="C540" s="59" t="n">
        <v>375582.84</v>
      </c>
      <c r="D540" s="59" t="n">
        <f aca="false">C540/20*8</f>
        <v>150233.136</v>
      </c>
      <c r="E540" s="18" t="s">
        <v>71</v>
      </c>
      <c r="F540" s="18" t="s">
        <v>72</v>
      </c>
      <c r="G540" s="18" t="s">
        <v>845</v>
      </c>
      <c r="H540" s="18" t="s">
        <v>846</v>
      </c>
      <c r="I540" s="18" t="s">
        <v>327</v>
      </c>
      <c r="J540" s="18" t="s">
        <v>23</v>
      </c>
      <c r="K540" s="18" t="s">
        <v>23</v>
      </c>
      <c r="L540" s="18" t="s">
        <v>23</v>
      </c>
      <c r="M540" s="18" t="s">
        <v>23</v>
      </c>
    </row>
    <row r="541" s="264" customFormat="true" ht="40.5" hidden="false" customHeight="true" outlineLevel="0" collapsed="false">
      <c r="A541" s="18" t="n">
        <v>533</v>
      </c>
      <c r="B541" s="18" t="s">
        <v>1177</v>
      </c>
      <c r="C541" s="59" t="n">
        <v>306725.98</v>
      </c>
      <c r="D541" s="59" t="n">
        <f aca="false">C541/20*8</f>
        <v>122690.392</v>
      </c>
      <c r="E541" s="18" t="s">
        <v>71</v>
      </c>
      <c r="F541" s="18" t="s">
        <v>72</v>
      </c>
      <c r="G541" s="18" t="s">
        <v>845</v>
      </c>
      <c r="H541" s="18" t="s">
        <v>846</v>
      </c>
      <c r="I541" s="18" t="s">
        <v>327</v>
      </c>
      <c r="J541" s="18" t="s">
        <v>23</v>
      </c>
      <c r="K541" s="18" t="s">
        <v>23</v>
      </c>
      <c r="L541" s="18" t="s">
        <v>23</v>
      </c>
      <c r="M541" s="18" t="s">
        <v>23</v>
      </c>
    </row>
    <row r="542" s="264" customFormat="true" ht="36.75" hidden="false" customHeight="true" outlineLevel="0" collapsed="false">
      <c r="A542" s="18" t="n">
        <v>534</v>
      </c>
      <c r="B542" s="18" t="s">
        <v>1178</v>
      </c>
      <c r="C542" s="59" t="n">
        <v>306725.98</v>
      </c>
      <c r="D542" s="59" t="n">
        <f aca="false">C542/20*8</f>
        <v>122690.392</v>
      </c>
      <c r="E542" s="18" t="s">
        <v>71</v>
      </c>
      <c r="F542" s="18" t="s">
        <v>72</v>
      </c>
      <c r="G542" s="18" t="s">
        <v>845</v>
      </c>
      <c r="H542" s="18" t="s">
        <v>846</v>
      </c>
      <c r="I542" s="18" t="s">
        <v>327</v>
      </c>
      <c r="J542" s="18" t="s">
        <v>23</v>
      </c>
      <c r="K542" s="18" t="s">
        <v>23</v>
      </c>
      <c r="L542" s="18" t="s">
        <v>23</v>
      </c>
      <c r="M542" s="18" t="s">
        <v>23</v>
      </c>
    </row>
    <row r="543" s="264" customFormat="true" ht="31.5" hidden="false" customHeight="false" outlineLevel="0" collapsed="false">
      <c r="A543" s="18" t="n">
        <v>535</v>
      </c>
      <c r="B543" s="18" t="s">
        <v>1179</v>
      </c>
      <c r="C543" s="59" t="n">
        <v>109544.99</v>
      </c>
      <c r="D543" s="59" t="n">
        <f aca="false">C543/20*8</f>
        <v>43817.996</v>
      </c>
      <c r="E543" s="18" t="s">
        <v>71</v>
      </c>
      <c r="F543" s="18" t="s">
        <v>72</v>
      </c>
      <c r="G543" s="18" t="s">
        <v>845</v>
      </c>
      <c r="H543" s="18" t="s">
        <v>846</v>
      </c>
      <c r="I543" s="18" t="s">
        <v>327</v>
      </c>
      <c r="J543" s="18" t="s">
        <v>23</v>
      </c>
      <c r="K543" s="18" t="s">
        <v>23</v>
      </c>
      <c r="L543" s="18" t="s">
        <v>23</v>
      </c>
      <c r="M543" s="18" t="s">
        <v>23</v>
      </c>
    </row>
    <row r="544" s="264" customFormat="true" ht="31.5" hidden="false" customHeight="false" outlineLevel="0" collapsed="false">
      <c r="A544" s="18" t="n">
        <v>536</v>
      </c>
      <c r="B544" s="18" t="s">
        <v>1180</v>
      </c>
      <c r="C544" s="59" t="n">
        <v>109544.99</v>
      </c>
      <c r="D544" s="59" t="n">
        <f aca="false">C544/20*8</f>
        <v>43817.996</v>
      </c>
      <c r="E544" s="18" t="s">
        <v>71</v>
      </c>
      <c r="F544" s="18" t="s">
        <v>72</v>
      </c>
      <c r="G544" s="18" t="s">
        <v>845</v>
      </c>
      <c r="H544" s="18" t="s">
        <v>846</v>
      </c>
      <c r="I544" s="18" t="s">
        <v>327</v>
      </c>
      <c r="J544" s="18" t="s">
        <v>23</v>
      </c>
      <c r="K544" s="18" t="s">
        <v>23</v>
      </c>
      <c r="L544" s="18" t="s">
        <v>23</v>
      </c>
      <c r="M544" s="18" t="s">
        <v>23</v>
      </c>
    </row>
    <row r="545" s="264" customFormat="true" ht="31.5" hidden="false" customHeight="false" outlineLevel="0" collapsed="false">
      <c r="A545" s="18" t="n">
        <v>537</v>
      </c>
      <c r="B545" s="18" t="s">
        <v>1181</v>
      </c>
      <c r="C545" s="59" t="n">
        <v>164597.78</v>
      </c>
      <c r="D545" s="59" t="n">
        <f aca="false">C545/20*8</f>
        <v>65839.112</v>
      </c>
      <c r="E545" s="18" t="s">
        <v>71</v>
      </c>
      <c r="F545" s="18" t="s">
        <v>72</v>
      </c>
      <c r="G545" s="18" t="s">
        <v>845</v>
      </c>
      <c r="H545" s="18" t="s">
        <v>846</v>
      </c>
      <c r="I545" s="18" t="s">
        <v>327</v>
      </c>
      <c r="J545" s="18" t="s">
        <v>23</v>
      </c>
      <c r="K545" s="18" t="s">
        <v>23</v>
      </c>
      <c r="L545" s="18" t="s">
        <v>23</v>
      </c>
      <c r="M545" s="18" t="s">
        <v>23</v>
      </c>
    </row>
    <row r="546" s="264" customFormat="true" ht="31.5" hidden="false" customHeight="false" outlineLevel="0" collapsed="false">
      <c r="A546" s="18" t="n">
        <v>538</v>
      </c>
      <c r="B546" s="18" t="s">
        <v>1182</v>
      </c>
      <c r="C546" s="59" t="n">
        <v>164597.78</v>
      </c>
      <c r="D546" s="59" t="n">
        <f aca="false">C546/20*8</f>
        <v>65839.112</v>
      </c>
      <c r="E546" s="18" t="s">
        <v>71</v>
      </c>
      <c r="F546" s="18" t="s">
        <v>72</v>
      </c>
      <c r="G546" s="18" t="s">
        <v>845</v>
      </c>
      <c r="H546" s="18" t="s">
        <v>846</v>
      </c>
      <c r="I546" s="18" t="s">
        <v>327</v>
      </c>
      <c r="J546" s="18" t="s">
        <v>23</v>
      </c>
      <c r="K546" s="18" t="s">
        <v>23</v>
      </c>
      <c r="L546" s="18" t="s">
        <v>23</v>
      </c>
      <c r="M546" s="18" t="s">
        <v>23</v>
      </c>
    </row>
    <row r="547" s="264" customFormat="true" ht="31.5" hidden="false" customHeight="false" outlineLevel="0" collapsed="false">
      <c r="A547" s="18" t="n">
        <v>539</v>
      </c>
      <c r="B547" s="18" t="s">
        <v>1183</v>
      </c>
      <c r="C547" s="59" t="n">
        <v>109544.99</v>
      </c>
      <c r="D547" s="59" t="n">
        <f aca="false">C547/20*8</f>
        <v>43817.996</v>
      </c>
      <c r="E547" s="18" t="s">
        <v>71</v>
      </c>
      <c r="F547" s="18" t="s">
        <v>72</v>
      </c>
      <c r="G547" s="18" t="s">
        <v>845</v>
      </c>
      <c r="H547" s="18" t="s">
        <v>846</v>
      </c>
      <c r="I547" s="18" t="s">
        <v>327</v>
      </c>
      <c r="J547" s="18" t="s">
        <v>23</v>
      </c>
      <c r="K547" s="18" t="s">
        <v>23</v>
      </c>
      <c r="L547" s="18" t="s">
        <v>23</v>
      </c>
      <c r="M547" s="18" t="s">
        <v>23</v>
      </c>
    </row>
    <row r="548" s="264" customFormat="true" ht="31.5" hidden="false" customHeight="false" outlineLevel="0" collapsed="false">
      <c r="A548" s="18" t="n">
        <v>540</v>
      </c>
      <c r="B548" s="18" t="s">
        <v>1184</v>
      </c>
      <c r="C548" s="59" t="n">
        <v>109544.99</v>
      </c>
      <c r="D548" s="59" t="n">
        <f aca="false">C548/20*8</f>
        <v>43817.996</v>
      </c>
      <c r="E548" s="18" t="s">
        <v>71</v>
      </c>
      <c r="F548" s="18" t="s">
        <v>72</v>
      </c>
      <c r="G548" s="18" t="s">
        <v>845</v>
      </c>
      <c r="H548" s="18" t="s">
        <v>846</v>
      </c>
      <c r="I548" s="18" t="s">
        <v>327</v>
      </c>
      <c r="J548" s="18" t="s">
        <v>23</v>
      </c>
      <c r="K548" s="18" t="s">
        <v>23</v>
      </c>
      <c r="L548" s="18" t="s">
        <v>23</v>
      </c>
      <c r="M548" s="18" t="s">
        <v>23</v>
      </c>
    </row>
    <row r="549" s="264" customFormat="true" ht="30.75" hidden="false" customHeight="true" outlineLevel="0" collapsed="false">
      <c r="A549" s="18" t="n">
        <v>541</v>
      </c>
      <c r="B549" s="18" t="s">
        <v>1185</v>
      </c>
      <c r="C549" s="59" t="n">
        <v>93895.71</v>
      </c>
      <c r="D549" s="59" t="n">
        <f aca="false">C549/20*8</f>
        <v>37558.284</v>
      </c>
      <c r="E549" s="18" t="s">
        <v>71</v>
      </c>
      <c r="F549" s="18" t="s">
        <v>72</v>
      </c>
      <c r="G549" s="18" t="s">
        <v>845</v>
      </c>
      <c r="H549" s="18" t="s">
        <v>846</v>
      </c>
      <c r="I549" s="18" t="s">
        <v>327</v>
      </c>
      <c r="J549" s="18" t="s">
        <v>23</v>
      </c>
      <c r="K549" s="18" t="s">
        <v>23</v>
      </c>
      <c r="L549" s="18" t="s">
        <v>23</v>
      </c>
      <c r="M549" s="18" t="s">
        <v>23</v>
      </c>
    </row>
    <row r="550" s="264" customFormat="true" ht="33" hidden="false" customHeight="true" outlineLevel="0" collapsed="false">
      <c r="A550" s="18" t="n">
        <v>542</v>
      </c>
      <c r="B550" s="18" t="s">
        <v>1186</v>
      </c>
      <c r="C550" s="59" t="n">
        <v>93895.71</v>
      </c>
      <c r="D550" s="59" t="n">
        <f aca="false">C550/20*8</f>
        <v>37558.284</v>
      </c>
      <c r="E550" s="18" t="s">
        <v>71</v>
      </c>
      <c r="F550" s="18" t="s">
        <v>72</v>
      </c>
      <c r="G550" s="18" t="s">
        <v>845</v>
      </c>
      <c r="H550" s="18" t="s">
        <v>846</v>
      </c>
      <c r="I550" s="18" t="s">
        <v>327</v>
      </c>
      <c r="J550" s="18" t="s">
        <v>23</v>
      </c>
      <c r="K550" s="18" t="s">
        <v>23</v>
      </c>
      <c r="L550" s="18" t="s">
        <v>23</v>
      </c>
      <c r="M550" s="18" t="s">
        <v>23</v>
      </c>
    </row>
    <row r="551" s="264" customFormat="true" ht="36.75" hidden="false" customHeight="true" outlineLevel="0" collapsed="false">
      <c r="A551" s="18" t="n">
        <v>543</v>
      </c>
      <c r="B551" s="18" t="s">
        <v>1187</v>
      </c>
      <c r="C551" s="59" t="n">
        <v>93895.71</v>
      </c>
      <c r="D551" s="59" t="n">
        <f aca="false">C551/20*8</f>
        <v>37558.284</v>
      </c>
      <c r="E551" s="18" t="s">
        <v>71</v>
      </c>
      <c r="F551" s="18" t="s">
        <v>72</v>
      </c>
      <c r="G551" s="18" t="s">
        <v>845</v>
      </c>
      <c r="H551" s="18" t="s">
        <v>846</v>
      </c>
      <c r="I551" s="18" t="s">
        <v>327</v>
      </c>
      <c r="J551" s="18" t="s">
        <v>23</v>
      </c>
      <c r="K551" s="18" t="s">
        <v>23</v>
      </c>
      <c r="L551" s="18" t="s">
        <v>23</v>
      </c>
      <c r="M551" s="18" t="s">
        <v>23</v>
      </c>
    </row>
    <row r="552" s="264" customFormat="true" ht="33" hidden="false" customHeight="true" outlineLevel="0" collapsed="false">
      <c r="A552" s="18" t="n">
        <v>544</v>
      </c>
      <c r="B552" s="18" t="s">
        <v>1188</v>
      </c>
      <c r="C552" s="59" t="n">
        <v>90765.85</v>
      </c>
      <c r="D552" s="59" t="n">
        <f aca="false">C552/20*8</f>
        <v>36306.34</v>
      </c>
      <c r="E552" s="18" t="s">
        <v>71</v>
      </c>
      <c r="F552" s="18" t="s">
        <v>72</v>
      </c>
      <c r="G552" s="18" t="s">
        <v>845</v>
      </c>
      <c r="H552" s="18" t="s">
        <v>846</v>
      </c>
      <c r="I552" s="18" t="s">
        <v>327</v>
      </c>
      <c r="J552" s="18" t="s">
        <v>23</v>
      </c>
      <c r="K552" s="18" t="s">
        <v>23</v>
      </c>
      <c r="L552" s="18" t="s">
        <v>23</v>
      </c>
      <c r="M552" s="18" t="s">
        <v>23</v>
      </c>
    </row>
    <row r="553" s="264" customFormat="true" ht="31.5" hidden="false" customHeight="false" outlineLevel="0" collapsed="false">
      <c r="A553" s="18" t="n">
        <v>545</v>
      </c>
      <c r="B553" s="18" t="s">
        <v>1189</v>
      </c>
      <c r="C553" s="59" t="n">
        <v>112674.85</v>
      </c>
      <c r="D553" s="59" t="n">
        <f aca="false">C553/20*8</f>
        <v>45069.94</v>
      </c>
      <c r="E553" s="18" t="s">
        <v>71</v>
      </c>
      <c r="F553" s="18" t="s">
        <v>72</v>
      </c>
      <c r="G553" s="18" t="s">
        <v>845</v>
      </c>
      <c r="H553" s="18" t="s">
        <v>846</v>
      </c>
      <c r="I553" s="18" t="s">
        <v>327</v>
      </c>
      <c r="J553" s="18" t="s">
        <v>23</v>
      </c>
      <c r="K553" s="18" t="s">
        <v>23</v>
      </c>
      <c r="L553" s="18" t="s">
        <v>23</v>
      </c>
      <c r="M553" s="18" t="s">
        <v>23</v>
      </c>
    </row>
    <row r="554" s="264" customFormat="true" ht="35.25" hidden="false" customHeight="true" outlineLevel="0" collapsed="false">
      <c r="A554" s="18" t="n">
        <v>546</v>
      </c>
      <c r="B554" s="18" t="s">
        <v>1190</v>
      </c>
      <c r="C554" s="59" t="n">
        <v>93895.71</v>
      </c>
      <c r="D554" s="59" t="n">
        <f aca="false">C554/20*8</f>
        <v>37558.284</v>
      </c>
      <c r="E554" s="18" t="s">
        <v>71</v>
      </c>
      <c r="F554" s="18" t="s">
        <v>72</v>
      </c>
      <c r="G554" s="18" t="s">
        <v>845</v>
      </c>
      <c r="H554" s="18" t="s">
        <v>846</v>
      </c>
      <c r="I554" s="18" t="s">
        <v>327</v>
      </c>
      <c r="J554" s="18" t="s">
        <v>23</v>
      </c>
      <c r="K554" s="18" t="s">
        <v>23</v>
      </c>
      <c r="L554" s="18" t="s">
        <v>23</v>
      </c>
      <c r="M554" s="18" t="s">
        <v>23</v>
      </c>
    </row>
    <row r="555" s="264" customFormat="true" ht="31.5" hidden="false" customHeight="false" outlineLevel="0" collapsed="false">
      <c r="A555" s="18" t="n">
        <v>547</v>
      </c>
      <c r="B555" s="18" t="s">
        <v>1191</v>
      </c>
      <c r="C555" s="59" t="n">
        <v>1063254.46</v>
      </c>
      <c r="D555" s="59" t="n">
        <f aca="false">C555/20*8</f>
        <v>425301.784</v>
      </c>
      <c r="E555" s="18" t="s">
        <v>71</v>
      </c>
      <c r="F555" s="18" t="s">
        <v>72</v>
      </c>
      <c r="G555" s="18" t="s">
        <v>845</v>
      </c>
      <c r="H555" s="18" t="s">
        <v>846</v>
      </c>
      <c r="I555" s="18" t="s">
        <v>327</v>
      </c>
      <c r="J555" s="18" t="s">
        <v>23</v>
      </c>
      <c r="K555" s="18" t="s">
        <v>23</v>
      </c>
      <c r="L555" s="18" t="s">
        <v>23</v>
      </c>
      <c r="M555" s="18" t="s">
        <v>23</v>
      </c>
    </row>
    <row r="556" s="264" customFormat="true" ht="31.5" hidden="false" customHeight="false" outlineLevel="0" collapsed="false">
      <c r="A556" s="18" t="n">
        <v>548</v>
      </c>
      <c r="B556" s="18" t="s">
        <v>1192</v>
      </c>
      <c r="C556" s="59" t="n">
        <v>797497.2</v>
      </c>
      <c r="D556" s="59" t="n">
        <f aca="false">C556/20*8</f>
        <v>318998.88</v>
      </c>
      <c r="E556" s="18" t="s">
        <v>71</v>
      </c>
      <c r="F556" s="18" t="s">
        <v>72</v>
      </c>
      <c r="G556" s="18" t="s">
        <v>845</v>
      </c>
      <c r="H556" s="18" t="s">
        <v>846</v>
      </c>
      <c r="I556" s="18" t="s">
        <v>327</v>
      </c>
      <c r="J556" s="18" t="s">
        <v>23</v>
      </c>
      <c r="K556" s="18" t="s">
        <v>23</v>
      </c>
      <c r="L556" s="18" t="s">
        <v>23</v>
      </c>
      <c r="M556" s="18" t="s">
        <v>23</v>
      </c>
    </row>
    <row r="557" s="264" customFormat="true" ht="32.25" hidden="false" customHeight="true" outlineLevel="0" collapsed="false">
      <c r="A557" s="18" t="n">
        <v>549</v>
      </c>
      <c r="B557" s="18" t="s">
        <v>1193</v>
      </c>
      <c r="C557" s="59" t="n">
        <v>39413.49</v>
      </c>
      <c r="D557" s="59" t="n">
        <f aca="false">C557/20*8</f>
        <v>15765.396</v>
      </c>
      <c r="E557" s="18" t="s">
        <v>71</v>
      </c>
      <c r="F557" s="18" t="s">
        <v>72</v>
      </c>
      <c r="G557" s="18" t="s">
        <v>845</v>
      </c>
      <c r="H557" s="18" t="s">
        <v>846</v>
      </c>
      <c r="I557" s="18" t="s">
        <v>327</v>
      </c>
      <c r="J557" s="18" t="s">
        <v>23</v>
      </c>
      <c r="K557" s="18" t="s">
        <v>23</v>
      </c>
      <c r="L557" s="18" t="s">
        <v>23</v>
      </c>
      <c r="M557" s="18" t="s">
        <v>23</v>
      </c>
    </row>
    <row r="558" s="264" customFormat="true" ht="31.5" hidden="false" customHeight="false" outlineLevel="0" collapsed="false">
      <c r="A558" s="18" t="n">
        <v>550</v>
      </c>
      <c r="B558" s="18" t="s">
        <v>1194</v>
      </c>
      <c r="C558" s="59" t="n">
        <v>389421.94</v>
      </c>
      <c r="D558" s="59" t="n">
        <f aca="false">C558/20*8</f>
        <v>155768.776</v>
      </c>
      <c r="E558" s="18" t="s">
        <v>71</v>
      </c>
      <c r="F558" s="18" t="s">
        <v>72</v>
      </c>
      <c r="G558" s="18" t="s">
        <v>845</v>
      </c>
      <c r="H558" s="18" t="s">
        <v>846</v>
      </c>
      <c r="I558" s="18" t="s">
        <v>327</v>
      </c>
      <c r="J558" s="18" t="s">
        <v>23</v>
      </c>
      <c r="K558" s="18" t="s">
        <v>23</v>
      </c>
      <c r="L558" s="18" t="s">
        <v>23</v>
      </c>
      <c r="M558" s="18" t="s">
        <v>23</v>
      </c>
    </row>
    <row r="559" s="264" customFormat="true" ht="30.75" hidden="false" customHeight="true" outlineLevel="0" collapsed="false">
      <c r="A559" s="18" t="n">
        <v>551</v>
      </c>
      <c r="B559" s="18" t="s">
        <v>880</v>
      </c>
      <c r="C559" s="59" t="n">
        <v>44145</v>
      </c>
      <c r="D559" s="59" t="n">
        <f aca="false">C559/20*8</f>
        <v>17658</v>
      </c>
      <c r="E559" s="18" t="s">
        <v>71</v>
      </c>
      <c r="F559" s="18" t="s">
        <v>72</v>
      </c>
      <c r="G559" s="18" t="s">
        <v>845</v>
      </c>
      <c r="H559" s="18" t="s">
        <v>846</v>
      </c>
      <c r="I559" s="18" t="s">
        <v>327</v>
      </c>
      <c r="J559" s="18" t="s">
        <v>23</v>
      </c>
      <c r="K559" s="18" t="s">
        <v>23</v>
      </c>
      <c r="L559" s="18" t="s">
        <v>23</v>
      </c>
      <c r="M559" s="18" t="s">
        <v>23</v>
      </c>
    </row>
    <row r="560" s="264" customFormat="true" ht="31.5" hidden="false" customHeight="false" outlineLevel="0" collapsed="false">
      <c r="A560" s="18" t="n">
        <v>552</v>
      </c>
      <c r="B560" s="18" t="s">
        <v>1195</v>
      </c>
      <c r="C560" s="59" t="n">
        <v>1195926.91</v>
      </c>
      <c r="D560" s="59" t="n">
        <f aca="false">C560/20*8</f>
        <v>478370.764</v>
      </c>
      <c r="E560" s="18" t="s">
        <v>71</v>
      </c>
      <c r="F560" s="18" t="s">
        <v>72</v>
      </c>
      <c r="G560" s="18" t="s">
        <v>845</v>
      </c>
      <c r="H560" s="18" t="s">
        <v>846</v>
      </c>
      <c r="I560" s="18" t="s">
        <v>327</v>
      </c>
      <c r="J560" s="18" t="s">
        <v>23</v>
      </c>
      <c r="K560" s="18" t="s">
        <v>23</v>
      </c>
      <c r="L560" s="18" t="s">
        <v>23</v>
      </c>
      <c r="M560" s="18" t="s">
        <v>23</v>
      </c>
    </row>
    <row r="561" s="264" customFormat="true" ht="31.5" hidden="false" customHeight="false" outlineLevel="0" collapsed="false">
      <c r="A561" s="18" t="n">
        <v>553</v>
      </c>
      <c r="B561" s="18" t="s">
        <v>1196</v>
      </c>
      <c r="C561" s="59" t="n">
        <v>558248.03</v>
      </c>
      <c r="D561" s="59" t="n">
        <f aca="false">C561/20*8</f>
        <v>223299.212</v>
      </c>
      <c r="E561" s="18" t="s">
        <v>71</v>
      </c>
      <c r="F561" s="18" t="s">
        <v>72</v>
      </c>
      <c r="G561" s="18" t="s">
        <v>845</v>
      </c>
      <c r="H561" s="18" t="s">
        <v>846</v>
      </c>
      <c r="I561" s="18" t="s">
        <v>327</v>
      </c>
      <c r="J561" s="18" t="s">
        <v>23</v>
      </c>
      <c r="K561" s="18" t="s">
        <v>23</v>
      </c>
      <c r="L561" s="18" t="s">
        <v>23</v>
      </c>
      <c r="M561" s="18" t="s">
        <v>23</v>
      </c>
    </row>
    <row r="562" s="264" customFormat="true" ht="31.5" hidden="false" customHeight="false" outlineLevel="0" collapsed="false">
      <c r="A562" s="18" t="n">
        <v>554</v>
      </c>
      <c r="B562" s="18" t="s">
        <v>901</v>
      </c>
      <c r="C562" s="59" t="n">
        <v>232844.74</v>
      </c>
      <c r="D562" s="59" t="n">
        <f aca="false">C562/20*8</f>
        <v>93137.896</v>
      </c>
      <c r="E562" s="18" t="s">
        <v>71</v>
      </c>
      <c r="F562" s="18" t="s">
        <v>72</v>
      </c>
      <c r="G562" s="18" t="s">
        <v>845</v>
      </c>
      <c r="H562" s="18" t="s">
        <v>846</v>
      </c>
      <c r="I562" s="18" t="s">
        <v>327</v>
      </c>
      <c r="J562" s="18" t="s">
        <v>23</v>
      </c>
      <c r="K562" s="18" t="s">
        <v>23</v>
      </c>
      <c r="L562" s="18" t="s">
        <v>23</v>
      </c>
      <c r="M562" s="18" t="s">
        <v>23</v>
      </c>
    </row>
    <row r="563" s="264" customFormat="true" ht="31.5" hidden="false" customHeight="false" outlineLevel="0" collapsed="false">
      <c r="A563" s="18" t="n">
        <v>555</v>
      </c>
      <c r="B563" s="18" t="s">
        <v>1197</v>
      </c>
      <c r="C563" s="59" t="n">
        <v>355373.3</v>
      </c>
      <c r="D563" s="59" t="n">
        <f aca="false">C563/20*8</f>
        <v>142149.32</v>
      </c>
      <c r="E563" s="18" t="s">
        <v>71</v>
      </c>
      <c r="F563" s="18" t="s">
        <v>72</v>
      </c>
      <c r="G563" s="18" t="s">
        <v>845</v>
      </c>
      <c r="H563" s="18" t="s">
        <v>846</v>
      </c>
      <c r="I563" s="18" t="s">
        <v>327</v>
      </c>
      <c r="J563" s="18" t="s">
        <v>23</v>
      </c>
      <c r="K563" s="18" t="s">
        <v>23</v>
      </c>
      <c r="L563" s="18" t="s">
        <v>23</v>
      </c>
      <c r="M563" s="18" t="s">
        <v>23</v>
      </c>
    </row>
    <row r="564" s="264" customFormat="true" ht="33.75" hidden="false" customHeight="true" outlineLevel="0" collapsed="false">
      <c r="A564" s="18" t="n">
        <v>556</v>
      </c>
      <c r="B564" s="18" t="s">
        <v>1198</v>
      </c>
      <c r="C564" s="59" t="n">
        <v>15991.38</v>
      </c>
      <c r="D564" s="59" t="n">
        <f aca="false">C564/20*8</f>
        <v>6396.552</v>
      </c>
      <c r="E564" s="18" t="s">
        <v>71</v>
      </c>
      <c r="F564" s="18" t="s">
        <v>72</v>
      </c>
      <c r="G564" s="18" t="s">
        <v>845</v>
      </c>
      <c r="H564" s="18" t="s">
        <v>846</v>
      </c>
      <c r="I564" s="18" t="s">
        <v>327</v>
      </c>
      <c r="J564" s="18" t="s">
        <v>23</v>
      </c>
      <c r="K564" s="18" t="s">
        <v>23</v>
      </c>
      <c r="L564" s="18" t="s">
        <v>23</v>
      </c>
      <c r="M564" s="18" t="s">
        <v>23</v>
      </c>
    </row>
    <row r="565" s="264" customFormat="true" ht="33.75" hidden="false" customHeight="true" outlineLevel="0" collapsed="false">
      <c r="A565" s="18" t="n">
        <v>557</v>
      </c>
      <c r="B565" s="18" t="s">
        <v>1199</v>
      </c>
      <c r="C565" s="59" t="n">
        <v>39978.44</v>
      </c>
      <c r="D565" s="59" t="n">
        <f aca="false">C565/20*8</f>
        <v>15991.376</v>
      </c>
      <c r="E565" s="18" t="s">
        <v>71</v>
      </c>
      <c r="F565" s="18" t="s">
        <v>72</v>
      </c>
      <c r="G565" s="18" t="s">
        <v>845</v>
      </c>
      <c r="H565" s="18" t="s">
        <v>846</v>
      </c>
      <c r="I565" s="18" t="s">
        <v>327</v>
      </c>
      <c r="J565" s="18" t="s">
        <v>23</v>
      </c>
      <c r="K565" s="18" t="s">
        <v>23</v>
      </c>
      <c r="L565" s="18" t="s">
        <v>23</v>
      </c>
      <c r="M565" s="18" t="s">
        <v>23</v>
      </c>
    </row>
    <row r="566" s="264" customFormat="true" ht="31.5" hidden="false" customHeight="false" outlineLevel="0" collapsed="false">
      <c r="A566" s="18" t="n">
        <v>558</v>
      </c>
      <c r="B566" s="18" t="s">
        <v>1200</v>
      </c>
      <c r="C566" s="59" t="n">
        <v>1734396.31</v>
      </c>
      <c r="D566" s="59" t="n">
        <f aca="false">C566/20*8</f>
        <v>693758.524</v>
      </c>
      <c r="E566" s="18" t="s">
        <v>71</v>
      </c>
      <c r="F566" s="18" t="s">
        <v>72</v>
      </c>
      <c r="G566" s="18" t="s">
        <v>845</v>
      </c>
      <c r="H566" s="18" t="s">
        <v>846</v>
      </c>
      <c r="I566" s="18" t="s">
        <v>327</v>
      </c>
      <c r="J566" s="18" t="s">
        <v>23</v>
      </c>
      <c r="K566" s="18" t="s">
        <v>23</v>
      </c>
      <c r="L566" s="18" t="s">
        <v>23</v>
      </c>
      <c r="M566" s="18" t="s">
        <v>23</v>
      </c>
    </row>
    <row r="567" s="264" customFormat="true" ht="30.75" hidden="false" customHeight="true" outlineLevel="0" collapsed="false">
      <c r="A567" s="18" t="n">
        <v>559</v>
      </c>
      <c r="B567" s="18" t="s">
        <v>880</v>
      </c>
      <c r="C567" s="59" t="n">
        <v>46597.5</v>
      </c>
      <c r="D567" s="59" t="n">
        <f aca="false">C567/20*8</f>
        <v>18639</v>
      </c>
      <c r="E567" s="18" t="s">
        <v>71</v>
      </c>
      <c r="F567" s="18" t="s">
        <v>72</v>
      </c>
      <c r="G567" s="18" t="s">
        <v>845</v>
      </c>
      <c r="H567" s="18" t="s">
        <v>846</v>
      </c>
      <c r="I567" s="18" t="s">
        <v>327</v>
      </c>
      <c r="J567" s="18" t="s">
        <v>23</v>
      </c>
      <c r="K567" s="18" t="s">
        <v>23</v>
      </c>
      <c r="L567" s="18" t="s">
        <v>23</v>
      </c>
      <c r="M567" s="18" t="s">
        <v>23</v>
      </c>
    </row>
    <row r="568" s="264" customFormat="true" ht="29.25" hidden="false" customHeight="true" outlineLevel="0" collapsed="false">
      <c r="A568" s="18" t="n">
        <v>560</v>
      </c>
      <c r="B568" s="18" t="s">
        <v>992</v>
      </c>
      <c r="C568" s="59" t="n">
        <v>47928.85</v>
      </c>
      <c r="D568" s="59" t="n">
        <f aca="false">C568/20*8</f>
        <v>19171.54</v>
      </c>
      <c r="E568" s="18" t="s">
        <v>71</v>
      </c>
      <c r="F568" s="18" t="s">
        <v>72</v>
      </c>
      <c r="G568" s="18" t="s">
        <v>845</v>
      </c>
      <c r="H568" s="18" t="s">
        <v>846</v>
      </c>
      <c r="I568" s="18" t="s">
        <v>327</v>
      </c>
      <c r="J568" s="18" t="s">
        <v>23</v>
      </c>
      <c r="K568" s="18" t="s">
        <v>23</v>
      </c>
      <c r="L568" s="18" t="s">
        <v>23</v>
      </c>
      <c r="M568" s="18" t="s">
        <v>23</v>
      </c>
    </row>
    <row r="569" s="264" customFormat="true" ht="29.25" hidden="false" customHeight="true" outlineLevel="0" collapsed="false">
      <c r="A569" s="18" t="n">
        <v>561</v>
      </c>
      <c r="B569" s="18" t="s">
        <v>955</v>
      </c>
      <c r="C569" s="59" t="n">
        <v>19339.71</v>
      </c>
      <c r="D569" s="59" t="n">
        <f aca="false">C569/20*8</f>
        <v>7735.884</v>
      </c>
      <c r="E569" s="18" t="s">
        <v>71</v>
      </c>
      <c r="F569" s="18" t="s">
        <v>72</v>
      </c>
      <c r="G569" s="18" t="s">
        <v>845</v>
      </c>
      <c r="H569" s="18" t="s">
        <v>846</v>
      </c>
      <c r="I569" s="18" t="s">
        <v>327</v>
      </c>
      <c r="J569" s="18" t="s">
        <v>23</v>
      </c>
      <c r="K569" s="18" t="s">
        <v>23</v>
      </c>
      <c r="L569" s="18" t="s">
        <v>23</v>
      </c>
      <c r="M569" s="18" t="s">
        <v>23</v>
      </c>
    </row>
    <row r="570" s="264" customFormat="true" ht="28.5" hidden="false" customHeight="true" outlineLevel="0" collapsed="false">
      <c r="A570" s="18" t="n">
        <v>562</v>
      </c>
      <c r="B570" s="18" t="s">
        <v>955</v>
      </c>
      <c r="C570" s="59" t="n">
        <v>7988.14</v>
      </c>
      <c r="D570" s="59" t="n">
        <f aca="false">C570/20*8</f>
        <v>3195.256</v>
      </c>
      <c r="E570" s="18" t="s">
        <v>71</v>
      </c>
      <c r="F570" s="18" t="s">
        <v>72</v>
      </c>
      <c r="G570" s="18" t="s">
        <v>845</v>
      </c>
      <c r="H570" s="18" t="s">
        <v>846</v>
      </c>
      <c r="I570" s="18" t="s">
        <v>327</v>
      </c>
      <c r="J570" s="18" t="s">
        <v>23</v>
      </c>
      <c r="K570" s="18" t="s">
        <v>23</v>
      </c>
      <c r="L570" s="18" t="s">
        <v>23</v>
      </c>
      <c r="M570" s="18" t="s">
        <v>23</v>
      </c>
    </row>
    <row r="571" s="264" customFormat="true" ht="30" hidden="false" customHeight="true" outlineLevel="0" collapsed="false">
      <c r="A571" s="18" t="n">
        <v>563</v>
      </c>
      <c r="B571" s="18" t="s">
        <v>855</v>
      </c>
      <c r="C571" s="59" t="n">
        <v>49925.89</v>
      </c>
      <c r="D571" s="59" t="n">
        <f aca="false">C571/20*8</f>
        <v>19970.356</v>
      </c>
      <c r="E571" s="18" t="s">
        <v>71</v>
      </c>
      <c r="F571" s="18" t="s">
        <v>72</v>
      </c>
      <c r="G571" s="18" t="s">
        <v>845</v>
      </c>
      <c r="H571" s="18" t="s">
        <v>846</v>
      </c>
      <c r="I571" s="18" t="s">
        <v>327</v>
      </c>
      <c r="J571" s="18" t="s">
        <v>23</v>
      </c>
      <c r="K571" s="18" t="s">
        <v>23</v>
      </c>
      <c r="L571" s="18" t="s">
        <v>23</v>
      </c>
      <c r="M571" s="18" t="s">
        <v>23</v>
      </c>
    </row>
    <row r="572" s="264" customFormat="true" ht="31.5" hidden="false" customHeight="false" outlineLevel="0" collapsed="false">
      <c r="A572" s="18" t="n">
        <v>564</v>
      </c>
      <c r="B572" s="18" t="s">
        <v>1201</v>
      </c>
      <c r="C572" s="59" t="n">
        <v>748827.43</v>
      </c>
      <c r="D572" s="59" t="n">
        <f aca="false">C572/20*8</f>
        <v>299530.972</v>
      </c>
      <c r="E572" s="18" t="s">
        <v>71</v>
      </c>
      <c r="F572" s="18" t="s">
        <v>72</v>
      </c>
      <c r="G572" s="18" t="s">
        <v>845</v>
      </c>
      <c r="H572" s="18" t="s">
        <v>846</v>
      </c>
      <c r="I572" s="18" t="s">
        <v>327</v>
      </c>
      <c r="J572" s="18" t="s">
        <v>23</v>
      </c>
      <c r="K572" s="18" t="s">
        <v>23</v>
      </c>
      <c r="L572" s="18" t="s">
        <v>23</v>
      </c>
      <c r="M572" s="18" t="s">
        <v>23</v>
      </c>
    </row>
    <row r="573" s="264" customFormat="true" ht="31.5" hidden="false" customHeight="false" outlineLevel="0" collapsed="false">
      <c r="A573" s="18" t="n">
        <v>565</v>
      </c>
      <c r="B573" s="18" t="s">
        <v>1202</v>
      </c>
      <c r="C573" s="59" t="n">
        <v>956996.63</v>
      </c>
      <c r="D573" s="59" t="n">
        <f aca="false">C573/20*8</f>
        <v>382798.652</v>
      </c>
      <c r="E573" s="18" t="s">
        <v>71</v>
      </c>
      <c r="F573" s="18" t="s">
        <v>72</v>
      </c>
      <c r="G573" s="18" t="s">
        <v>845</v>
      </c>
      <c r="H573" s="18" t="s">
        <v>846</v>
      </c>
      <c r="I573" s="18" t="s">
        <v>327</v>
      </c>
      <c r="J573" s="18" t="s">
        <v>23</v>
      </c>
      <c r="K573" s="18" t="s">
        <v>23</v>
      </c>
      <c r="L573" s="18" t="s">
        <v>23</v>
      </c>
      <c r="M573" s="18" t="s">
        <v>23</v>
      </c>
    </row>
    <row r="574" s="264" customFormat="true" ht="30.75" hidden="false" customHeight="true" outlineLevel="0" collapsed="false">
      <c r="A574" s="18" t="n">
        <v>566</v>
      </c>
      <c r="B574" s="18" t="s">
        <v>1203</v>
      </c>
      <c r="C574" s="59" t="n">
        <v>39818.48</v>
      </c>
      <c r="D574" s="59" t="n">
        <f aca="false">C574/20*8</f>
        <v>15927.392</v>
      </c>
      <c r="E574" s="18" t="s">
        <v>71</v>
      </c>
      <c r="F574" s="18" t="s">
        <v>72</v>
      </c>
      <c r="G574" s="18" t="s">
        <v>845</v>
      </c>
      <c r="H574" s="18" t="s">
        <v>846</v>
      </c>
      <c r="I574" s="18" t="s">
        <v>327</v>
      </c>
      <c r="J574" s="18" t="s">
        <v>23</v>
      </c>
      <c r="K574" s="18" t="s">
        <v>23</v>
      </c>
      <c r="L574" s="18" t="s">
        <v>23</v>
      </c>
      <c r="M574" s="18" t="s">
        <v>23</v>
      </c>
    </row>
    <row r="575" s="264" customFormat="true" ht="31.5" hidden="false" customHeight="false" outlineLevel="0" collapsed="false">
      <c r="A575" s="18" t="n">
        <v>567</v>
      </c>
      <c r="B575" s="18" t="s">
        <v>1204</v>
      </c>
      <c r="C575" s="59" t="n">
        <v>537649.66</v>
      </c>
      <c r="D575" s="59" t="n">
        <f aca="false">C575/20*8</f>
        <v>215059.864</v>
      </c>
      <c r="E575" s="18" t="s">
        <v>71</v>
      </c>
      <c r="F575" s="18" t="s">
        <v>72</v>
      </c>
      <c r="G575" s="18" t="s">
        <v>845</v>
      </c>
      <c r="H575" s="18" t="s">
        <v>846</v>
      </c>
      <c r="I575" s="18" t="s">
        <v>327</v>
      </c>
      <c r="J575" s="18" t="s">
        <v>23</v>
      </c>
      <c r="K575" s="18" t="s">
        <v>23</v>
      </c>
      <c r="L575" s="18" t="s">
        <v>23</v>
      </c>
      <c r="M575" s="18" t="s">
        <v>23</v>
      </c>
    </row>
    <row r="576" s="264" customFormat="true" ht="31.5" hidden="false" customHeight="false" outlineLevel="0" collapsed="false">
      <c r="A576" s="18" t="n">
        <v>568</v>
      </c>
      <c r="B576" s="18" t="s">
        <v>1205</v>
      </c>
      <c r="C576" s="59" t="n">
        <v>1552298.24</v>
      </c>
      <c r="D576" s="59" t="n">
        <f aca="false">C576/20*8</f>
        <v>620919.296</v>
      </c>
      <c r="E576" s="18" t="s">
        <v>71</v>
      </c>
      <c r="F576" s="18" t="s">
        <v>72</v>
      </c>
      <c r="G576" s="18" t="s">
        <v>845</v>
      </c>
      <c r="H576" s="18" t="s">
        <v>846</v>
      </c>
      <c r="I576" s="18" t="s">
        <v>327</v>
      </c>
      <c r="J576" s="18" t="s">
        <v>23</v>
      </c>
      <c r="K576" s="18" t="s">
        <v>23</v>
      </c>
      <c r="L576" s="18" t="s">
        <v>23</v>
      </c>
      <c r="M576" s="18" t="s">
        <v>23</v>
      </c>
    </row>
    <row r="577" s="264" customFormat="true" ht="31.5" hidden="false" customHeight="false" outlineLevel="0" collapsed="false">
      <c r="A577" s="18" t="n">
        <v>569</v>
      </c>
      <c r="B577" s="18" t="s">
        <v>1206</v>
      </c>
      <c r="C577" s="59" t="n">
        <v>1204418.93</v>
      </c>
      <c r="D577" s="59" t="n">
        <f aca="false">C577/20*8</f>
        <v>481767.572</v>
      </c>
      <c r="E577" s="18" t="s">
        <v>71</v>
      </c>
      <c r="F577" s="18" t="s">
        <v>72</v>
      </c>
      <c r="G577" s="18" t="s">
        <v>845</v>
      </c>
      <c r="H577" s="18" t="s">
        <v>846</v>
      </c>
      <c r="I577" s="18" t="s">
        <v>327</v>
      </c>
      <c r="J577" s="18" t="s">
        <v>23</v>
      </c>
      <c r="K577" s="18" t="s">
        <v>23</v>
      </c>
      <c r="L577" s="18" t="s">
        <v>23</v>
      </c>
      <c r="M577" s="18" t="s">
        <v>23</v>
      </c>
    </row>
    <row r="578" s="264" customFormat="true" ht="31.5" hidden="false" customHeight="false" outlineLevel="0" collapsed="false">
      <c r="A578" s="18" t="n">
        <v>570</v>
      </c>
      <c r="B578" s="18" t="s">
        <v>994</v>
      </c>
      <c r="C578" s="59" t="n">
        <v>582111.85</v>
      </c>
      <c r="D578" s="59" t="n">
        <f aca="false">C578/20*8</f>
        <v>232844.74</v>
      </c>
      <c r="E578" s="18" t="s">
        <v>71</v>
      </c>
      <c r="F578" s="18" t="s">
        <v>72</v>
      </c>
      <c r="G578" s="18" t="s">
        <v>845</v>
      </c>
      <c r="H578" s="18" t="s">
        <v>846</v>
      </c>
      <c r="I578" s="18" t="s">
        <v>327</v>
      </c>
      <c r="J578" s="18" t="s">
        <v>23</v>
      </c>
      <c r="K578" s="18" t="s">
        <v>23</v>
      </c>
      <c r="L578" s="18" t="s">
        <v>23</v>
      </c>
      <c r="M578" s="18" t="s">
        <v>23</v>
      </c>
    </row>
    <row r="579" s="264" customFormat="true" ht="31.5" hidden="false" customHeight="false" outlineLevel="0" collapsed="false">
      <c r="A579" s="18" t="n">
        <v>571</v>
      </c>
      <c r="B579" s="18" t="s">
        <v>1207</v>
      </c>
      <c r="C579" s="59" t="n">
        <v>1358260.97</v>
      </c>
      <c r="D579" s="59" t="n">
        <f aca="false">C579/20*8</f>
        <v>543304.388</v>
      </c>
      <c r="E579" s="18" t="s">
        <v>71</v>
      </c>
      <c r="F579" s="18" t="s">
        <v>72</v>
      </c>
      <c r="G579" s="18" t="s">
        <v>845</v>
      </c>
      <c r="H579" s="18" t="s">
        <v>846</v>
      </c>
      <c r="I579" s="18" t="s">
        <v>327</v>
      </c>
      <c r="J579" s="18" t="s">
        <v>23</v>
      </c>
      <c r="K579" s="18" t="s">
        <v>23</v>
      </c>
      <c r="L579" s="18" t="s">
        <v>23</v>
      </c>
      <c r="M579" s="18" t="s">
        <v>23</v>
      </c>
    </row>
    <row r="580" s="264" customFormat="true" ht="31.5" hidden="false" customHeight="false" outlineLevel="0" collapsed="false">
      <c r="A580" s="18" t="n">
        <v>572</v>
      </c>
      <c r="B580" s="18" t="s">
        <v>994</v>
      </c>
      <c r="C580" s="59" t="n">
        <v>582111.85</v>
      </c>
      <c r="D580" s="59" t="n">
        <f aca="false">C580/20*8</f>
        <v>232844.74</v>
      </c>
      <c r="E580" s="18" t="s">
        <v>71</v>
      </c>
      <c r="F580" s="18" t="s">
        <v>72</v>
      </c>
      <c r="G580" s="18" t="s">
        <v>845</v>
      </c>
      <c r="H580" s="18" t="s">
        <v>846</v>
      </c>
      <c r="I580" s="18" t="s">
        <v>327</v>
      </c>
      <c r="J580" s="18" t="s">
        <v>23</v>
      </c>
      <c r="K580" s="18" t="s">
        <v>23</v>
      </c>
      <c r="L580" s="18" t="s">
        <v>23</v>
      </c>
      <c r="M580" s="18" t="s">
        <v>23</v>
      </c>
    </row>
    <row r="581" s="264" customFormat="true" ht="31.5" hidden="false" customHeight="false" outlineLevel="0" collapsed="false">
      <c r="A581" s="18" t="n">
        <v>573</v>
      </c>
      <c r="B581" s="18" t="s">
        <v>1208</v>
      </c>
      <c r="C581" s="59" t="n">
        <v>986585.74</v>
      </c>
      <c r="D581" s="59" t="n">
        <f aca="false">C581/20*8</f>
        <v>394634.296</v>
      </c>
      <c r="E581" s="18" t="s">
        <v>71</v>
      </c>
      <c r="F581" s="18" t="s">
        <v>72</v>
      </c>
      <c r="G581" s="18" t="s">
        <v>845</v>
      </c>
      <c r="H581" s="18" t="s">
        <v>846</v>
      </c>
      <c r="I581" s="18" t="s">
        <v>327</v>
      </c>
      <c r="J581" s="18" t="s">
        <v>23</v>
      </c>
      <c r="K581" s="18" t="s">
        <v>23</v>
      </c>
      <c r="L581" s="18" t="s">
        <v>23</v>
      </c>
      <c r="M581" s="18" t="s">
        <v>23</v>
      </c>
    </row>
    <row r="582" s="264" customFormat="true" ht="31.5" hidden="false" customHeight="false" outlineLevel="0" collapsed="false">
      <c r="A582" s="18" t="n">
        <v>574</v>
      </c>
      <c r="B582" s="18" t="s">
        <v>1209</v>
      </c>
      <c r="C582" s="59" t="n">
        <v>1028135.69</v>
      </c>
      <c r="D582" s="59" t="n">
        <f aca="false">C582/20*8</f>
        <v>411254.276</v>
      </c>
      <c r="E582" s="18" t="s">
        <v>71</v>
      </c>
      <c r="F582" s="18" t="s">
        <v>72</v>
      </c>
      <c r="G582" s="18" t="s">
        <v>845</v>
      </c>
      <c r="H582" s="18" t="s">
        <v>846</v>
      </c>
      <c r="I582" s="18" t="s">
        <v>327</v>
      </c>
      <c r="J582" s="18" t="s">
        <v>23</v>
      </c>
      <c r="K582" s="18" t="s">
        <v>23</v>
      </c>
      <c r="L582" s="18" t="s">
        <v>23</v>
      </c>
      <c r="M582" s="18" t="s">
        <v>23</v>
      </c>
    </row>
    <row r="583" s="264" customFormat="true" ht="31.5" hidden="false" customHeight="false" outlineLevel="0" collapsed="false">
      <c r="A583" s="18" t="n">
        <v>575</v>
      </c>
      <c r="B583" s="18" t="s">
        <v>1192</v>
      </c>
      <c r="C583" s="59" t="n">
        <v>640405.28</v>
      </c>
      <c r="D583" s="59" t="n">
        <f aca="false">C583/20*8</f>
        <v>256162.112</v>
      </c>
      <c r="E583" s="18" t="s">
        <v>71</v>
      </c>
      <c r="F583" s="18" t="s">
        <v>72</v>
      </c>
      <c r="G583" s="18" t="s">
        <v>845</v>
      </c>
      <c r="H583" s="18" t="s">
        <v>846</v>
      </c>
      <c r="I583" s="18" t="s">
        <v>327</v>
      </c>
      <c r="J583" s="18" t="s">
        <v>23</v>
      </c>
      <c r="K583" s="18" t="s">
        <v>23</v>
      </c>
      <c r="L583" s="18" t="s">
        <v>23</v>
      </c>
      <c r="M583" s="18" t="s">
        <v>23</v>
      </c>
    </row>
    <row r="584" s="264" customFormat="true" ht="31.5" hidden="false" customHeight="false" outlineLevel="0" collapsed="false">
      <c r="A584" s="18" t="n">
        <v>576</v>
      </c>
      <c r="B584" s="18" t="s">
        <v>994</v>
      </c>
      <c r="C584" s="59" t="n">
        <v>321478.93</v>
      </c>
      <c r="D584" s="59" t="n">
        <f aca="false">C584/20*8</f>
        <v>128591.572</v>
      </c>
      <c r="E584" s="18" t="s">
        <v>71</v>
      </c>
      <c r="F584" s="18" t="s">
        <v>72</v>
      </c>
      <c r="G584" s="18" t="s">
        <v>845</v>
      </c>
      <c r="H584" s="18" t="s">
        <v>846</v>
      </c>
      <c r="I584" s="18" t="s">
        <v>327</v>
      </c>
      <c r="J584" s="18" t="s">
        <v>23</v>
      </c>
      <c r="K584" s="18" t="s">
        <v>23</v>
      </c>
      <c r="L584" s="18" t="s">
        <v>23</v>
      </c>
      <c r="M584" s="18" t="s">
        <v>23</v>
      </c>
    </row>
    <row r="585" s="264" customFormat="true" ht="31.5" hidden="false" customHeight="false" outlineLevel="0" collapsed="false">
      <c r="A585" s="18" t="n">
        <v>577</v>
      </c>
      <c r="B585" s="18" t="s">
        <v>851</v>
      </c>
      <c r="C585" s="59" t="n">
        <v>146589.42</v>
      </c>
      <c r="D585" s="59" t="n">
        <f aca="false">C585/20*8</f>
        <v>58635.768</v>
      </c>
      <c r="E585" s="18" t="s">
        <v>71</v>
      </c>
      <c r="F585" s="18" t="s">
        <v>72</v>
      </c>
      <c r="G585" s="18" t="s">
        <v>845</v>
      </c>
      <c r="H585" s="18" t="s">
        <v>846</v>
      </c>
      <c r="I585" s="18" t="s">
        <v>327</v>
      </c>
      <c r="J585" s="18" t="s">
        <v>23</v>
      </c>
      <c r="K585" s="18" t="s">
        <v>23</v>
      </c>
      <c r="L585" s="18" t="s">
        <v>23</v>
      </c>
      <c r="M585" s="18" t="s">
        <v>23</v>
      </c>
    </row>
    <row r="586" s="264" customFormat="true" ht="31.5" hidden="false" customHeight="false" outlineLevel="0" collapsed="false">
      <c r="A586" s="18" t="n">
        <v>578</v>
      </c>
      <c r="B586" s="59" t="s">
        <v>1210</v>
      </c>
      <c r="C586" s="59" t="n">
        <v>1635260.65</v>
      </c>
      <c r="D586" s="59" t="n">
        <f aca="false">C586/20*8</f>
        <v>654104.26</v>
      </c>
      <c r="E586" s="18" t="s">
        <v>71</v>
      </c>
      <c r="F586" s="18" t="s">
        <v>72</v>
      </c>
      <c r="G586" s="18" t="s">
        <v>845</v>
      </c>
      <c r="H586" s="18" t="s">
        <v>846</v>
      </c>
      <c r="I586" s="18" t="s">
        <v>327</v>
      </c>
      <c r="J586" s="18" t="s">
        <v>23</v>
      </c>
      <c r="K586" s="18" t="s">
        <v>23</v>
      </c>
      <c r="L586" s="18" t="s">
        <v>23</v>
      </c>
      <c r="M586" s="18" t="s">
        <v>23</v>
      </c>
    </row>
    <row r="587" s="264" customFormat="true" ht="31.5" hidden="false" customHeight="false" outlineLevel="0" collapsed="false">
      <c r="A587" s="18" t="n">
        <v>579</v>
      </c>
      <c r="B587" s="59" t="s">
        <v>1211</v>
      </c>
      <c r="C587" s="59" t="n">
        <v>1282455.39</v>
      </c>
      <c r="D587" s="59" t="n">
        <f aca="false">C587/20*8</f>
        <v>512982.156</v>
      </c>
      <c r="E587" s="18" t="s">
        <v>71</v>
      </c>
      <c r="F587" s="18" t="s">
        <v>72</v>
      </c>
      <c r="G587" s="18" t="s">
        <v>845</v>
      </c>
      <c r="H587" s="18" t="s">
        <v>846</v>
      </c>
      <c r="I587" s="18" t="s">
        <v>327</v>
      </c>
      <c r="J587" s="18" t="s">
        <v>23</v>
      </c>
      <c r="K587" s="18" t="s">
        <v>23</v>
      </c>
      <c r="L587" s="18" t="s">
        <v>23</v>
      </c>
      <c r="M587" s="18" t="s">
        <v>23</v>
      </c>
    </row>
    <row r="588" s="264" customFormat="true" ht="31.5" hidden="false" customHeight="false" outlineLevel="0" collapsed="false">
      <c r="A588" s="18" t="n">
        <v>580</v>
      </c>
      <c r="B588" s="59" t="s">
        <v>1212</v>
      </c>
      <c r="C588" s="59" t="n">
        <v>920309.81</v>
      </c>
      <c r="D588" s="59" t="n">
        <f aca="false">C588/20*8</f>
        <v>368123.924</v>
      </c>
      <c r="E588" s="18" t="s">
        <v>71</v>
      </c>
      <c r="F588" s="18" t="s">
        <v>72</v>
      </c>
      <c r="G588" s="18" t="s">
        <v>845</v>
      </c>
      <c r="H588" s="18" t="s">
        <v>846</v>
      </c>
      <c r="I588" s="18" t="s">
        <v>327</v>
      </c>
      <c r="J588" s="18" t="s">
        <v>23</v>
      </c>
      <c r="K588" s="18" t="s">
        <v>23</v>
      </c>
      <c r="L588" s="18" t="s">
        <v>23</v>
      </c>
      <c r="M588" s="18" t="s">
        <v>23</v>
      </c>
    </row>
    <row r="589" s="264" customFormat="true" ht="31.5" hidden="false" customHeight="false" outlineLevel="0" collapsed="false">
      <c r="A589" s="18" t="n">
        <v>581</v>
      </c>
      <c r="B589" s="59" t="s">
        <v>1213</v>
      </c>
      <c r="C589" s="59" t="n">
        <v>10324650.44</v>
      </c>
      <c r="D589" s="59" t="n">
        <f aca="false">C589/20*8</f>
        <v>4129860.176</v>
      </c>
      <c r="E589" s="18" t="s">
        <v>71</v>
      </c>
      <c r="F589" s="18" t="s">
        <v>72</v>
      </c>
      <c r="G589" s="18" t="s">
        <v>845</v>
      </c>
      <c r="H589" s="18" t="s">
        <v>846</v>
      </c>
      <c r="I589" s="18" t="s">
        <v>327</v>
      </c>
      <c r="J589" s="18" t="s">
        <v>23</v>
      </c>
      <c r="K589" s="18" t="s">
        <v>23</v>
      </c>
      <c r="L589" s="18" t="s">
        <v>23</v>
      </c>
      <c r="M589" s="18" t="s">
        <v>23</v>
      </c>
    </row>
    <row r="590" s="264" customFormat="true" ht="28.5" hidden="false" customHeight="true" outlineLevel="0" collapsed="false">
      <c r="A590" s="18" t="n">
        <v>582</v>
      </c>
      <c r="B590" s="59" t="s">
        <v>1214</v>
      </c>
      <c r="C590" s="59" t="n">
        <v>48139.07</v>
      </c>
      <c r="D590" s="59" t="n">
        <f aca="false">C590/20*8</f>
        <v>19255.628</v>
      </c>
      <c r="E590" s="18" t="s">
        <v>71</v>
      </c>
      <c r="F590" s="18" t="s">
        <v>72</v>
      </c>
      <c r="G590" s="18" t="s">
        <v>845</v>
      </c>
      <c r="H590" s="18" t="s">
        <v>846</v>
      </c>
      <c r="I590" s="18" t="s">
        <v>327</v>
      </c>
      <c r="J590" s="18" t="s">
        <v>23</v>
      </c>
      <c r="K590" s="18" t="s">
        <v>23</v>
      </c>
      <c r="L590" s="18" t="s">
        <v>23</v>
      </c>
      <c r="M590" s="18" t="s">
        <v>23</v>
      </c>
    </row>
    <row r="591" s="264" customFormat="true" ht="30" hidden="false" customHeight="true" outlineLevel="0" collapsed="false">
      <c r="A591" s="18" t="n">
        <v>583</v>
      </c>
      <c r="B591" s="59" t="s">
        <v>1215</v>
      </c>
      <c r="C591" s="59" t="n">
        <v>48139.07</v>
      </c>
      <c r="D591" s="59" t="n">
        <f aca="false">C591/20*8</f>
        <v>19255.628</v>
      </c>
      <c r="E591" s="18" t="s">
        <v>71</v>
      </c>
      <c r="F591" s="18" t="s">
        <v>72</v>
      </c>
      <c r="G591" s="18" t="s">
        <v>845</v>
      </c>
      <c r="H591" s="18" t="s">
        <v>846</v>
      </c>
      <c r="I591" s="18" t="s">
        <v>327</v>
      </c>
      <c r="J591" s="18" t="s">
        <v>23</v>
      </c>
      <c r="K591" s="18" t="s">
        <v>23</v>
      </c>
      <c r="L591" s="18" t="s">
        <v>23</v>
      </c>
      <c r="M591" s="18" t="s">
        <v>23</v>
      </c>
    </row>
    <row r="592" s="264" customFormat="true" ht="30" hidden="false" customHeight="true" outlineLevel="0" collapsed="false">
      <c r="A592" s="18" t="n">
        <v>584</v>
      </c>
      <c r="B592" s="59" t="s">
        <v>1216</v>
      </c>
      <c r="C592" s="59" t="n">
        <v>38511.26</v>
      </c>
      <c r="D592" s="59" t="n">
        <f aca="false">C592/20*8</f>
        <v>15404.504</v>
      </c>
      <c r="E592" s="18" t="s">
        <v>71</v>
      </c>
      <c r="F592" s="18" t="s">
        <v>72</v>
      </c>
      <c r="G592" s="18" t="s">
        <v>845</v>
      </c>
      <c r="H592" s="18" t="s">
        <v>846</v>
      </c>
      <c r="I592" s="18" t="s">
        <v>327</v>
      </c>
      <c r="J592" s="18" t="s">
        <v>23</v>
      </c>
      <c r="K592" s="18" t="s">
        <v>23</v>
      </c>
      <c r="L592" s="18" t="s">
        <v>23</v>
      </c>
      <c r="M592" s="18" t="s">
        <v>23</v>
      </c>
    </row>
    <row r="593" s="264" customFormat="true" ht="43.5" hidden="false" customHeight="true" outlineLevel="0" collapsed="false">
      <c r="A593" s="18" t="n">
        <v>585</v>
      </c>
      <c r="B593" s="192" t="s">
        <v>1217</v>
      </c>
      <c r="C593" s="59" t="n">
        <v>442590</v>
      </c>
      <c r="D593" s="59" t="n">
        <f aca="false">C593/20*8</f>
        <v>177036</v>
      </c>
      <c r="E593" s="60" t="n">
        <v>41450</v>
      </c>
      <c r="F593" s="18" t="s">
        <v>1218</v>
      </c>
      <c r="G593" s="18" t="s">
        <v>845</v>
      </c>
      <c r="H593" s="18" t="s">
        <v>1219</v>
      </c>
      <c r="I593" s="18" t="s">
        <v>327</v>
      </c>
      <c r="J593" s="18" t="s">
        <v>23</v>
      </c>
      <c r="K593" s="18" t="s">
        <v>23</v>
      </c>
      <c r="L593" s="18" t="s">
        <v>23</v>
      </c>
      <c r="M593" s="18" t="s">
        <v>23</v>
      </c>
    </row>
    <row r="594" s="264" customFormat="true" ht="43.5" hidden="false" customHeight="true" outlineLevel="0" collapsed="false">
      <c r="A594" s="18" t="n">
        <v>586</v>
      </c>
      <c r="B594" s="291" t="s">
        <v>1220</v>
      </c>
      <c r="C594" s="59" t="n">
        <v>1133167</v>
      </c>
      <c r="D594" s="59" t="n">
        <f aca="false">C594/20*8</f>
        <v>453266.8</v>
      </c>
      <c r="E594" s="60" t="n">
        <v>41450</v>
      </c>
      <c r="F594" s="18" t="s">
        <v>1218</v>
      </c>
      <c r="G594" s="18" t="s">
        <v>845</v>
      </c>
      <c r="H594" s="18" t="s">
        <v>1219</v>
      </c>
      <c r="I594" s="18" t="s">
        <v>327</v>
      </c>
      <c r="J594" s="18" t="s">
        <v>23</v>
      </c>
      <c r="K594" s="18" t="s">
        <v>23</v>
      </c>
      <c r="L594" s="18" t="s">
        <v>23</v>
      </c>
      <c r="M594" s="18" t="s">
        <v>23</v>
      </c>
    </row>
    <row r="595" s="264" customFormat="true" ht="51.75" hidden="false" customHeight="true" outlineLevel="0" collapsed="false">
      <c r="A595" s="18" t="n">
        <v>587</v>
      </c>
      <c r="B595" s="291" t="s">
        <v>1221</v>
      </c>
      <c r="C595" s="59" t="n">
        <v>215060</v>
      </c>
      <c r="D595" s="59" t="n">
        <v>0</v>
      </c>
      <c r="E595" s="60" t="n">
        <v>43308</v>
      </c>
      <c r="F595" s="18" t="s">
        <v>1222</v>
      </c>
      <c r="G595" s="18" t="s">
        <v>845</v>
      </c>
      <c r="H595" s="18" t="s">
        <v>1223</v>
      </c>
      <c r="I595" s="18" t="s">
        <v>327</v>
      </c>
      <c r="J595" s="18" t="s">
        <v>23</v>
      </c>
      <c r="K595" s="18" t="s">
        <v>23</v>
      </c>
      <c r="L595" s="18" t="s">
        <v>23</v>
      </c>
      <c r="M595" s="18" t="s">
        <v>23</v>
      </c>
    </row>
    <row r="596" s="264" customFormat="true" ht="51.75" hidden="false" customHeight="true" outlineLevel="0" collapsed="false">
      <c r="A596" s="18" t="n">
        <v>588</v>
      </c>
      <c r="B596" s="291" t="s">
        <v>1224</v>
      </c>
      <c r="C596" s="59" t="n">
        <v>1357082</v>
      </c>
      <c r="D596" s="59" t="n">
        <v>0</v>
      </c>
      <c r="E596" s="60" t="n">
        <v>43309</v>
      </c>
      <c r="F596" s="18" t="s">
        <v>1225</v>
      </c>
      <c r="G596" s="18" t="s">
        <v>845</v>
      </c>
      <c r="H596" s="18" t="s">
        <v>1223</v>
      </c>
      <c r="I596" s="18" t="s">
        <v>327</v>
      </c>
      <c r="J596" s="18" t="s">
        <v>23</v>
      </c>
      <c r="K596" s="18" t="s">
        <v>23</v>
      </c>
      <c r="L596" s="18" t="s">
        <v>23</v>
      </c>
      <c r="M596" s="18" t="s">
        <v>23</v>
      </c>
    </row>
    <row r="597" s="264" customFormat="true" ht="51.75" hidden="false" customHeight="true" outlineLevel="0" collapsed="false">
      <c r="A597" s="18" t="n">
        <v>589</v>
      </c>
      <c r="B597" s="291" t="s">
        <v>1226</v>
      </c>
      <c r="C597" s="59" t="n">
        <v>3235568</v>
      </c>
      <c r="D597" s="59" t="n">
        <v>0</v>
      </c>
      <c r="E597" s="60" t="n">
        <v>43310</v>
      </c>
      <c r="F597" s="18" t="s">
        <v>1222</v>
      </c>
      <c r="G597" s="18" t="s">
        <v>845</v>
      </c>
      <c r="H597" s="18" t="s">
        <v>1223</v>
      </c>
      <c r="I597" s="18" t="s">
        <v>327</v>
      </c>
      <c r="J597" s="18" t="s">
        <v>23</v>
      </c>
      <c r="K597" s="18" t="s">
        <v>23</v>
      </c>
      <c r="L597" s="18" t="s">
        <v>23</v>
      </c>
      <c r="M597" s="18" t="s">
        <v>23</v>
      </c>
    </row>
    <row r="598" s="264" customFormat="true" ht="51.75" hidden="false" customHeight="true" outlineLevel="0" collapsed="false">
      <c r="A598" s="18" t="n">
        <v>590</v>
      </c>
      <c r="B598" s="291" t="s">
        <v>1227</v>
      </c>
      <c r="C598" s="59" t="n">
        <v>7948760.25</v>
      </c>
      <c r="D598" s="59" t="n">
        <v>0</v>
      </c>
      <c r="E598" s="60" t="n">
        <v>43370</v>
      </c>
      <c r="F598" s="18" t="s">
        <v>1228</v>
      </c>
      <c r="G598" s="18" t="s">
        <v>845</v>
      </c>
      <c r="H598" s="18" t="s">
        <v>1229</v>
      </c>
      <c r="I598" s="18" t="s">
        <v>327</v>
      </c>
      <c r="J598" s="18" t="s">
        <v>23</v>
      </c>
      <c r="K598" s="18" t="s">
        <v>23</v>
      </c>
      <c r="L598" s="18" t="s">
        <v>23</v>
      </c>
      <c r="M598" s="18" t="s">
        <v>23</v>
      </c>
    </row>
    <row r="599" s="264" customFormat="true" ht="92.25" hidden="false" customHeight="true" outlineLevel="0" collapsed="false">
      <c r="A599" s="18" t="n">
        <v>591</v>
      </c>
      <c r="B599" s="291" t="s">
        <v>1230</v>
      </c>
      <c r="C599" s="59" t="n">
        <v>0</v>
      </c>
      <c r="D599" s="59" t="n">
        <v>0</v>
      </c>
      <c r="E599" s="60" t="n">
        <v>44895</v>
      </c>
      <c r="F599" s="18" t="s">
        <v>1231</v>
      </c>
      <c r="G599" s="18" t="s">
        <v>845</v>
      </c>
      <c r="H599" s="18" t="s">
        <v>1232</v>
      </c>
      <c r="I599" s="18" t="s">
        <v>327</v>
      </c>
      <c r="J599" s="18" t="s">
        <v>23</v>
      </c>
      <c r="K599" s="18" t="s">
        <v>23</v>
      </c>
      <c r="L599" s="18" t="s">
        <v>23</v>
      </c>
      <c r="M599" s="18" t="s">
        <v>23</v>
      </c>
    </row>
    <row r="600" s="264" customFormat="true" ht="51" hidden="false" customHeight="true" outlineLevel="0" collapsed="false">
      <c r="A600" s="18" t="n">
        <v>592</v>
      </c>
      <c r="B600" s="291" t="s">
        <v>1233</v>
      </c>
      <c r="C600" s="59" t="n">
        <v>863410.9</v>
      </c>
      <c r="D600" s="59" t="n">
        <v>0</v>
      </c>
      <c r="E600" s="60" t="n">
        <v>44480</v>
      </c>
      <c r="F600" s="18" t="s">
        <v>1234</v>
      </c>
      <c r="G600" s="18" t="s">
        <v>845</v>
      </c>
      <c r="H600" s="18" t="s">
        <v>1235</v>
      </c>
      <c r="I600" s="18" t="s">
        <v>327</v>
      </c>
      <c r="J600" s="18" t="s">
        <v>23</v>
      </c>
      <c r="K600" s="18" t="s">
        <v>23</v>
      </c>
      <c r="L600" s="18" t="s">
        <v>23</v>
      </c>
      <c r="M600" s="18" t="s">
        <v>23</v>
      </c>
    </row>
    <row r="601" s="264" customFormat="true" ht="15" hidden="false" customHeight="true" outlineLevel="0" collapsed="false">
      <c r="A601" s="18"/>
      <c r="B601" s="18"/>
      <c r="C601" s="241" t="n">
        <f aca="false">SUM(C9:C600)</f>
        <v>669745482.75</v>
      </c>
      <c r="D601" s="11" t="n">
        <f aca="false">SUM(D9:D600)</f>
        <v>262450240.64</v>
      </c>
      <c r="E601" s="18"/>
      <c r="F601" s="18"/>
      <c r="G601" s="18"/>
      <c r="H601" s="18"/>
      <c r="I601" s="18" t="n">
        <f aca="false">SUM(I9:I599)</f>
        <v>0</v>
      </c>
      <c r="J601" s="18"/>
      <c r="K601" s="18"/>
      <c r="L601" s="18"/>
      <c r="M601" s="18"/>
    </row>
    <row r="602" s="274" customFormat="true" ht="10.5" hidden="false" customHeight="false" outlineLevel="0" collapsed="false">
      <c r="A602" s="292"/>
      <c r="B602" s="264"/>
    </row>
    <row r="603" s="274" customFormat="true" ht="10.5" hidden="false" customHeight="false" outlineLevel="0" collapsed="false">
      <c r="A603" s="292"/>
      <c r="B603" s="264"/>
    </row>
    <row r="604" s="274" customFormat="true" ht="10.5" hidden="false" customHeight="false" outlineLevel="0" collapsed="false">
      <c r="A604" s="292"/>
      <c r="B604" s="264"/>
    </row>
    <row r="605" s="274" customFormat="true" ht="10.5" hidden="false" customHeight="false" outlineLevel="0" collapsed="false">
      <c r="A605" s="292"/>
      <c r="B605" s="264"/>
      <c r="C605" s="274" t="s">
        <v>99</v>
      </c>
    </row>
    <row r="606" s="274" customFormat="true" ht="10.5" hidden="false" customHeight="false" outlineLevel="0" collapsed="false">
      <c r="A606" s="292"/>
      <c r="B606" s="264"/>
    </row>
    <row r="607" s="274" customFormat="true" ht="10.5" hidden="false" customHeight="false" outlineLevel="0" collapsed="false">
      <c r="A607" s="292"/>
      <c r="B607" s="264"/>
    </row>
    <row r="608" s="274" customFormat="true" ht="10.5" hidden="false" customHeight="false" outlineLevel="0" collapsed="false">
      <c r="A608" s="292"/>
      <c r="B608" s="264"/>
    </row>
    <row r="609" s="274" customFormat="true" ht="10.5" hidden="false" customHeight="false" outlineLevel="0" collapsed="false">
      <c r="A609" s="292"/>
      <c r="B609" s="264"/>
    </row>
    <row r="610" s="274" customFormat="true" ht="10.5" hidden="false" customHeight="false" outlineLevel="0" collapsed="false">
      <c r="A610" s="292"/>
      <c r="B610" s="264"/>
    </row>
    <row r="611" s="274" customFormat="true" ht="10.5" hidden="false" customHeight="false" outlineLevel="0" collapsed="false">
      <c r="A611" s="292"/>
      <c r="B611" s="264"/>
    </row>
    <row r="612" s="274" customFormat="true" ht="10.5" hidden="false" customHeight="false" outlineLevel="0" collapsed="false">
      <c r="A612" s="292"/>
      <c r="B612" s="264"/>
    </row>
    <row r="613" s="274" customFormat="true" ht="10.5" hidden="false" customHeight="false" outlineLevel="0" collapsed="false">
      <c r="A613" s="292"/>
      <c r="B613" s="264"/>
    </row>
    <row r="614" s="274" customFormat="true" ht="10.5" hidden="false" customHeight="false" outlineLevel="0" collapsed="false">
      <c r="A614" s="292"/>
      <c r="B614" s="264"/>
    </row>
    <row r="615" s="274" customFormat="true" ht="10.5" hidden="false" customHeight="false" outlineLevel="0" collapsed="false">
      <c r="A615" s="292"/>
      <c r="B615" s="264"/>
    </row>
    <row r="616" s="274" customFormat="true" ht="10.5" hidden="false" customHeight="false" outlineLevel="0" collapsed="false">
      <c r="A616" s="292"/>
      <c r="B616" s="264"/>
    </row>
    <row r="617" s="274" customFormat="true" ht="10.5" hidden="false" customHeight="false" outlineLevel="0" collapsed="false">
      <c r="A617" s="292"/>
      <c r="B617" s="264"/>
    </row>
    <row r="618" s="274" customFormat="true" ht="10.5" hidden="false" customHeight="false" outlineLevel="0" collapsed="false">
      <c r="A618" s="292"/>
      <c r="B618" s="264"/>
    </row>
    <row r="619" s="274" customFormat="true" ht="10.5" hidden="false" customHeight="false" outlineLevel="0" collapsed="false">
      <c r="A619" s="292"/>
      <c r="B619" s="264"/>
    </row>
    <row r="620" s="274" customFormat="true" ht="10.5" hidden="false" customHeight="false" outlineLevel="0" collapsed="false">
      <c r="A620" s="292"/>
      <c r="B620" s="264"/>
    </row>
    <row r="621" s="274" customFormat="true" ht="10.5" hidden="false" customHeight="false" outlineLevel="0" collapsed="false">
      <c r="A621" s="292"/>
      <c r="B621" s="264"/>
    </row>
    <row r="622" s="274" customFormat="true" ht="10.5" hidden="false" customHeight="false" outlineLevel="0" collapsed="false">
      <c r="A622" s="292"/>
      <c r="B622" s="264"/>
    </row>
    <row r="623" s="274" customFormat="true" ht="10.5" hidden="false" customHeight="false" outlineLevel="0" collapsed="false">
      <c r="A623" s="292"/>
      <c r="B623" s="264"/>
    </row>
    <row r="624" s="274" customFormat="true" ht="10.5" hidden="false" customHeight="false" outlineLevel="0" collapsed="false">
      <c r="A624" s="292"/>
      <c r="B624" s="264"/>
    </row>
    <row r="625" s="274" customFormat="true" ht="10.5" hidden="false" customHeight="false" outlineLevel="0" collapsed="false">
      <c r="A625" s="292"/>
      <c r="B625" s="264"/>
    </row>
    <row r="626" s="274" customFormat="true" ht="10.5" hidden="false" customHeight="false" outlineLevel="0" collapsed="false">
      <c r="A626" s="292"/>
      <c r="B626" s="264"/>
    </row>
    <row r="627" s="274" customFormat="true" ht="10.5" hidden="false" customHeight="false" outlineLevel="0" collapsed="false">
      <c r="A627" s="292"/>
      <c r="B627" s="264"/>
    </row>
    <row r="628" s="274" customFormat="true" ht="10.5" hidden="false" customHeight="false" outlineLevel="0" collapsed="false">
      <c r="A628" s="292"/>
      <c r="B628" s="264"/>
    </row>
    <row r="629" s="274" customFormat="true" ht="10.5" hidden="false" customHeight="false" outlineLevel="0" collapsed="false">
      <c r="A629" s="292"/>
      <c r="B629" s="264"/>
    </row>
    <row r="630" s="274" customFormat="true" ht="10.5" hidden="false" customHeight="false" outlineLevel="0" collapsed="false">
      <c r="A630" s="292"/>
      <c r="B630" s="264"/>
    </row>
    <row r="631" s="274" customFormat="true" ht="10.5" hidden="false" customHeight="false" outlineLevel="0" collapsed="false">
      <c r="A631" s="292"/>
      <c r="B631" s="264"/>
    </row>
    <row r="632" s="274" customFormat="true" ht="10.5" hidden="false" customHeight="false" outlineLevel="0" collapsed="false">
      <c r="A632" s="292"/>
      <c r="B632" s="264"/>
    </row>
    <row r="633" s="274" customFormat="true" ht="10.5" hidden="false" customHeight="false" outlineLevel="0" collapsed="false">
      <c r="A633" s="292"/>
      <c r="B633" s="264"/>
    </row>
    <row r="634" s="274" customFormat="true" ht="10.5" hidden="false" customHeight="false" outlineLevel="0" collapsed="false">
      <c r="A634" s="292"/>
      <c r="B634" s="264"/>
    </row>
    <row r="635" s="274" customFormat="true" ht="10.5" hidden="false" customHeight="false" outlineLevel="0" collapsed="false">
      <c r="A635" s="292"/>
      <c r="B635" s="264"/>
    </row>
    <row r="636" s="274" customFormat="true" ht="10.5" hidden="false" customHeight="false" outlineLevel="0" collapsed="false">
      <c r="A636" s="292"/>
      <c r="B636" s="264"/>
    </row>
    <row r="637" s="274" customFormat="true" ht="10.5" hidden="false" customHeight="false" outlineLevel="0" collapsed="false">
      <c r="A637" s="292"/>
      <c r="B637" s="264"/>
    </row>
    <row r="638" s="274" customFormat="true" ht="10.5" hidden="false" customHeight="false" outlineLevel="0" collapsed="false">
      <c r="A638" s="292"/>
      <c r="B638" s="264"/>
    </row>
    <row r="639" s="274" customFormat="true" ht="10.5" hidden="false" customHeight="false" outlineLevel="0" collapsed="false">
      <c r="A639" s="292"/>
      <c r="B639" s="264"/>
    </row>
    <row r="640" s="274" customFormat="true" ht="10.5" hidden="false" customHeight="false" outlineLevel="0" collapsed="false">
      <c r="A640" s="292"/>
      <c r="B640" s="264"/>
    </row>
    <row r="641" s="274" customFormat="true" ht="10.5" hidden="false" customHeight="false" outlineLevel="0" collapsed="false">
      <c r="A641" s="292"/>
      <c r="B641" s="264"/>
    </row>
    <row r="642" s="274" customFormat="true" ht="10.5" hidden="false" customHeight="false" outlineLevel="0" collapsed="false">
      <c r="A642" s="292"/>
      <c r="B642" s="264"/>
    </row>
    <row r="643" s="274" customFormat="true" ht="10.5" hidden="false" customHeight="false" outlineLevel="0" collapsed="false">
      <c r="A643" s="292"/>
      <c r="B643" s="264"/>
    </row>
    <row r="644" s="274" customFormat="true" ht="10.5" hidden="false" customHeight="false" outlineLevel="0" collapsed="false">
      <c r="A644" s="292"/>
      <c r="B644" s="264"/>
    </row>
    <row r="645" s="274" customFormat="true" ht="10.5" hidden="false" customHeight="false" outlineLevel="0" collapsed="false">
      <c r="A645" s="292"/>
      <c r="B645" s="264"/>
    </row>
    <row r="646" s="274" customFormat="true" ht="10.5" hidden="false" customHeight="false" outlineLevel="0" collapsed="false">
      <c r="A646" s="292"/>
      <c r="B646" s="264"/>
    </row>
    <row r="647" s="274" customFormat="true" ht="10.5" hidden="false" customHeight="false" outlineLevel="0" collapsed="false">
      <c r="A647" s="292"/>
      <c r="B647" s="264"/>
    </row>
    <row r="648" s="274" customFormat="true" ht="10.5" hidden="false" customHeight="false" outlineLevel="0" collapsed="false">
      <c r="A648" s="292"/>
      <c r="B648" s="264"/>
    </row>
    <row r="649" s="274" customFormat="true" ht="10.5" hidden="false" customHeight="false" outlineLevel="0" collapsed="false">
      <c r="A649" s="292"/>
      <c r="B649" s="264"/>
    </row>
    <row r="650" s="274" customFormat="true" ht="10.5" hidden="false" customHeight="false" outlineLevel="0" collapsed="false">
      <c r="A650" s="292"/>
      <c r="B650" s="264"/>
    </row>
    <row r="651" s="274" customFormat="true" ht="10.5" hidden="false" customHeight="false" outlineLevel="0" collapsed="false">
      <c r="A651" s="292"/>
      <c r="B651" s="264"/>
    </row>
    <row r="652" s="274" customFormat="true" ht="10.5" hidden="false" customHeight="false" outlineLevel="0" collapsed="false">
      <c r="A652" s="292"/>
      <c r="B652" s="264"/>
    </row>
    <row r="653" s="274" customFormat="true" ht="10.5" hidden="false" customHeight="false" outlineLevel="0" collapsed="false">
      <c r="A653" s="292"/>
      <c r="B653" s="264"/>
    </row>
    <row r="654" s="274" customFormat="true" ht="10.5" hidden="false" customHeight="false" outlineLevel="0" collapsed="false">
      <c r="A654" s="292"/>
      <c r="B654" s="264"/>
    </row>
    <row r="655" s="274" customFormat="true" ht="10.5" hidden="false" customHeight="false" outlineLevel="0" collapsed="false">
      <c r="A655" s="292"/>
      <c r="B655" s="264"/>
    </row>
    <row r="656" s="274" customFormat="true" ht="10.5" hidden="false" customHeight="false" outlineLevel="0" collapsed="false">
      <c r="A656" s="292"/>
      <c r="B656" s="264"/>
    </row>
    <row r="657" s="274" customFormat="true" ht="10.5" hidden="false" customHeight="false" outlineLevel="0" collapsed="false">
      <c r="A657" s="292"/>
      <c r="B657" s="264"/>
    </row>
    <row r="658" s="274" customFormat="true" ht="10.5" hidden="false" customHeight="false" outlineLevel="0" collapsed="false">
      <c r="A658" s="292"/>
      <c r="B658" s="264"/>
    </row>
    <row r="659" s="274" customFormat="true" ht="10.5" hidden="false" customHeight="false" outlineLevel="0" collapsed="false">
      <c r="A659" s="292"/>
      <c r="B659" s="264"/>
    </row>
    <row r="660" s="274" customFormat="true" ht="10.5" hidden="false" customHeight="false" outlineLevel="0" collapsed="false">
      <c r="A660" s="292"/>
      <c r="B660" s="264"/>
    </row>
    <row r="661" s="274" customFormat="true" ht="10.5" hidden="false" customHeight="false" outlineLevel="0" collapsed="false">
      <c r="A661" s="292"/>
      <c r="B661" s="264"/>
    </row>
    <row r="662" s="274" customFormat="true" ht="10.5" hidden="false" customHeight="false" outlineLevel="0" collapsed="false">
      <c r="A662" s="292"/>
      <c r="B662" s="264"/>
    </row>
    <row r="663" s="274" customFormat="true" ht="10.5" hidden="false" customHeight="false" outlineLevel="0" collapsed="false">
      <c r="A663" s="292"/>
      <c r="B663" s="264"/>
    </row>
    <row r="664" s="274" customFormat="true" ht="10.5" hidden="false" customHeight="false" outlineLevel="0" collapsed="false">
      <c r="A664" s="292"/>
      <c r="B664" s="264"/>
    </row>
    <row r="665" s="274" customFormat="true" ht="10.5" hidden="false" customHeight="false" outlineLevel="0" collapsed="false">
      <c r="A665" s="292"/>
      <c r="B665" s="264"/>
    </row>
    <row r="666" s="274" customFormat="true" ht="10.5" hidden="false" customHeight="false" outlineLevel="0" collapsed="false">
      <c r="A666" s="292"/>
      <c r="B666" s="264"/>
    </row>
    <row r="667" s="274" customFormat="true" ht="10.5" hidden="false" customHeight="false" outlineLevel="0" collapsed="false">
      <c r="A667" s="292"/>
      <c r="B667" s="264"/>
    </row>
    <row r="668" s="274" customFormat="true" ht="10.5" hidden="false" customHeight="false" outlineLevel="0" collapsed="false">
      <c r="A668" s="292"/>
      <c r="B668" s="264"/>
    </row>
    <row r="669" s="274" customFormat="true" ht="10.5" hidden="false" customHeight="false" outlineLevel="0" collapsed="false">
      <c r="A669" s="292"/>
      <c r="B669" s="264"/>
    </row>
    <row r="670" s="274" customFormat="true" ht="10.5" hidden="false" customHeight="false" outlineLevel="0" collapsed="false">
      <c r="A670" s="292"/>
      <c r="B670" s="264"/>
    </row>
    <row r="671" s="274" customFormat="true" ht="10.5" hidden="false" customHeight="false" outlineLevel="0" collapsed="false">
      <c r="A671" s="292"/>
      <c r="B671" s="264"/>
    </row>
    <row r="672" s="274" customFormat="true" ht="10.5" hidden="false" customHeight="false" outlineLevel="0" collapsed="false">
      <c r="A672" s="292"/>
      <c r="B672" s="264"/>
    </row>
    <row r="673" s="274" customFormat="true" ht="10.5" hidden="false" customHeight="false" outlineLevel="0" collapsed="false">
      <c r="A673" s="292"/>
      <c r="B673" s="264"/>
    </row>
    <row r="674" s="274" customFormat="true" ht="10.5" hidden="false" customHeight="false" outlineLevel="0" collapsed="false">
      <c r="A674" s="292"/>
      <c r="B674" s="264"/>
    </row>
    <row r="675" s="274" customFormat="true" ht="10.5" hidden="false" customHeight="false" outlineLevel="0" collapsed="false">
      <c r="A675" s="292"/>
      <c r="B675" s="264"/>
    </row>
    <row r="676" s="274" customFormat="true" ht="10.5" hidden="false" customHeight="false" outlineLevel="0" collapsed="false">
      <c r="A676" s="292"/>
      <c r="B676" s="264"/>
    </row>
    <row r="677" s="274" customFormat="true" ht="10.5" hidden="false" customHeight="false" outlineLevel="0" collapsed="false">
      <c r="A677" s="292"/>
      <c r="B677" s="264"/>
    </row>
    <row r="678" s="274" customFormat="true" ht="10.5" hidden="false" customHeight="false" outlineLevel="0" collapsed="false">
      <c r="A678" s="292"/>
      <c r="B678" s="264"/>
    </row>
    <row r="679" s="274" customFormat="true" ht="10.5" hidden="false" customHeight="false" outlineLevel="0" collapsed="false">
      <c r="A679" s="292"/>
      <c r="B679" s="264"/>
    </row>
    <row r="680" s="274" customFormat="true" ht="10.5" hidden="false" customHeight="false" outlineLevel="0" collapsed="false">
      <c r="A680" s="292"/>
      <c r="B680" s="264"/>
    </row>
    <row r="681" s="274" customFormat="true" ht="10.5" hidden="false" customHeight="false" outlineLevel="0" collapsed="false">
      <c r="A681" s="292"/>
      <c r="B681" s="264"/>
    </row>
    <row r="682" s="274" customFormat="true" ht="10.5" hidden="false" customHeight="false" outlineLevel="0" collapsed="false">
      <c r="A682" s="292"/>
      <c r="B682" s="264"/>
    </row>
    <row r="683" s="274" customFormat="true" ht="10.5" hidden="false" customHeight="false" outlineLevel="0" collapsed="false">
      <c r="A683" s="292"/>
      <c r="B683" s="264"/>
    </row>
    <row r="684" s="274" customFormat="true" ht="10.5" hidden="false" customHeight="false" outlineLevel="0" collapsed="false">
      <c r="A684" s="292"/>
      <c r="B684" s="264"/>
    </row>
    <row r="685" s="274" customFormat="true" ht="10.5" hidden="false" customHeight="false" outlineLevel="0" collapsed="false">
      <c r="A685" s="292"/>
      <c r="B685" s="264"/>
    </row>
    <row r="686" s="274" customFormat="true" ht="10.5" hidden="false" customHeight="false" outlineLevel="0" collapsed="false">
      <c r="A686" s="292"/>
      <c r="B686" s="264"/>
    </row>
    <row r="687" s="274" customFormat="true" ht="10.5" hidden="false" customHeight="false" outlineLevel="0" collapsed="false">
      <c r="A687" s="292"/>
      <c r="B687" s="264"/>
    </row>
    <row r="688" s="274" customFormat="true" ht="10.5" hidden="false" customHeight="false" outlineLevel="0" collapsed="false">
      <c r="A688" s="292"/>
      <c r="B688" s="264"/>
    </row>
    <row r="689" s="274" customFormat="true" ht="10.5" hidden="false" customHeight="false" outlineLevel="0" collapsed="false">
      <c r="A689" s="292"/>
      <c r="B689" s="264"/>
    </row>
    <row r="690" s="274" customFormat="true" ht="10.5" hidden="false" customHeight="false" outlineLevel="0" collapsed="false">
      <c r="A690" s="292"/>
      <c r="B690" s="264"/>
    </row>
    <row r="691" s="274" customFormat="true" ht="10.5" hidden="false" customHeight="false" outlineLevel="0" collapsed="false">
      <c r="A691" s="292"/>
      <c r="B691" s="264"/>
    </row>
    <row r="692" s="274" customFormat="true" ht="10.5" hidden="false" customHeight="false" outlineLevel="0" collapsed="false">
      <c r="A692" s="292"/>
      <c r="B692" s="264"/>
    </row>
    <row r="693" s="274" customFormat="true" ht="10.5" hidden="false" customHeight="false" outlineLevel="0" collapsed="false">
      <c r="A693" s="292"/>
      <c r="B693" s="264"/>
    </row>
    <row r="694" s="274" customFormat="true" ht="10.5" hidden="false" customHeight="false" outlineLevel="0" collapsed="false">
      <c r="A694" s="292"/>
      <c r="B694" s="264"/>
    </row>
    <row r="695" s="274" customFormat="true" ht="10.5" hidden="false" customHeight="false" outlineLevel="0" collapsed="false">
      <c r="A695" s="292"/>
      <c r="B695" s="264"/>
    </row>
    <row r="696" s="274" customFormat="true" ht="10.5" hidden="false" customHeight="false" outlineLevel="0" collapsed="false">
      <c r="A696" s="292"/>
      <c r="B696" s="264"/>
    </row>
    <row r="697" s="274" customFormat="true" ht="10.5" hidden="false" customHeight="false" outlineLevel="0" collapsed="false">
      <c r="A697" s="292"/>
      <c r="B697" s="264"/>
    </row>
    <row r="698" s="274" customFormat="true" ht="10.5" hidden="false" customHeight="false" outlineLevel="0" collapsed="false">
      <c r="A698" s="292"/>
      <c r="B698" s="264"/>
    </row>
    <row r="699" s="274" customFormat="true" ht="10.5" hidden="false" customHeight="false" outlineLevel="0" collapsed="false">
      <c r="A699" s="292"/>
      <c r="B699" s="264"/>
    </row>
    <row r="700" s="274" customFormat="true" ht="10.5" hidden="false" customHeight="false" outlineLevel="0" collapsed="false">
      <c r="A700" s="292"/>
      <c r="B700" s="264"/>
    </row>
    <row r="701" s="274" customFormat="true" ht="10.5" hidden="false" customHeight="false" outlineLevel="0" collapsed="false">
      <c r="A701" s="292"/>
      <c r="B701" s="264"/>
    </row>
    <row r="702" s="274" customFormat="true" ht="10.5" hidden="false" customHeight="false" outlineLevel="0" collapsed="false">
      <c r="A702" s="292"/>
      <c r="B702" s="264"/>
    </row>
    <row r="703" s="274" customFormat="true" ht="10.5" hidden="false" customHeight="false" outlineLevel="0" collapsed="false">
      <c r="A703" s="292"/>
      <c r="B703" s="264"/>
    </row>
    <row r="704" s="274" customFormat="true" ht="10.5" hidden="false" customHeight="false" outlineLevel="0" collapsed="false">
      <c r="A704" s="292"/>
      <c r="B704" s="264"/>
    </row>
    <row r="705" s="274" customFormat="true" ht="10.5" hidden="false" customHeight="false" outlineLevel="0" collapsed="false">
      <c r="A705" s="292"/>
      <c r="B705" s="264"/>
    </row>
    <row r="706" s="274" customFormat="true" ht="10.5" hidden="false" customHeight="false" outlineLevel="0" collapsed="false">
      <c r="A706" s="292"/>
      <c r="B706" s="264"/>
    </row>
    <row r="707" s="274" customFormat="true" ht="10.5" hidden="false" customHeight="false" outlineLevel="0" collapsed="false">
      <c r="A707" s="292"/>
      <c r="B707" s="264"/>
    </row>
    <row r="708" s="274" customFormat="true" ht="10.5" hidden="false" customHeight="false" outlineLevel="0" collapsed="false">
      <c r="A708" s="292"/>
      <c r="B708" s="264"/>
    </row>
    <row r="709" s="274" customFormat="true" ht="10.5" hidden="false" customHeight="false" outlineLevel="0" collapsed="false">
      <c r="A709" s="292"/>
      <c r="B709" s="264"/>
    </row>
    <row r="710" s="274" customFormat="true" ht="10.5" hidden="false" customHeight="false" outlineLevel="0" collapsed="false">
      <c r="A710" s="292"/>
      <c r="B710" s="264"/>
    </row>
    <row r="711" s="274" customFormat="true" ht="10.5" hidden="false" customHeight="false" outlineLevel="0" collapsed="false">
      <c r="A711" s="292"/>
      <c r="B711" s="264"/>
    </row>
    <row r="712" s="274" customFormat="true" ht="10.5" hidden="false" customHeight="false" outlineLevel="0" collapsed="false">
      <c r="A712" s="292"/>
      <c r="B712" s="264"/>
    </row>
    <row r="713" s="274" customFormat="true" ht="10.5" hidden="false" customHeight="false" outlineLevel="0" collapsed="false">
      <c r="A713" s="292"/>
      <c r="B713" s="264"/>
    </row>
    <row r="714" s="274" customFormat="true" ht="10.5" hidden="false" customHeight="false" outlineLevel="0" collapsed="false">
      <c r="A714" s="292"/>
      <c r="B714" s="264"/>
    </row>
    <row r="715" s="274" customFormat="true" ht="10.5" hidden="false" customHeight="false" outlineLevel="0" collapsed="false">
      <c r="A715" s="292"/>
      <c r="B715" s="264"/>
    </row>
    <row r="716" s="274" customFormat="true" ht="10.5" hidden="false" customHeight="false" outlineLevel="0" collapsed="false">
      <c r="A716" s="292"/>
      <c r="B716" s="264"/>
    </row>
    <row r="717" s="274" customFormat="true" ht="10.5" hidden="false" customHeight="false" outlineLevel="0" collapsed="false">
      <c r="A717" s="292"/>
      <c r="B717" s="264"/>
    </row>
    <row r="718" s="274" customFormat="true" ht="10.5" hidden="false" customHeight="false" outlineLevel="0" collapsed="false">
      <c r="A718" s="292"/>
      <c r="B718" s="264"/>
    </row>
    <row r="719" s="274" customFormat="true" ht="10.5" hidden="false" customHeight="false" outlineLevel="0" collapsed="false">
      <c r="A719" s="292"/>
      <c r="B719" s="264"/>
    </row>
    <row r="720" s="274" customFormat="true" ht="10.5" hidden="false" customHeight="false" outlineLevel="0" collapsed="false">
      <c r="A720" s="292"/>
      <c r="B720" s="264"/>
    </row>
    <row r="721" s="274" customFormat="true" ht="10.5" hidden="false" customHeight="false" outlineLevel="0" collapsed="false">
      <c r="A721" s="292"/>
      <c r="B721" s="264"/>
    </row>
    <row r="722" s="274" customFormat="true" ht="10.5" hidden="false" customHeight="false" outlineLevel="0" collapsed="false">
      <c r="A722" s="292"/>
      <c r="B722" s="264"/>
    </row>
    <row r="723" s="274" customFormat="true" ht="10.5" hidden="false" customHeight="false" outlineLevel="0" collapsed="false">
      <c r="A723" s="292"/>
      <c r="B723" s="264"/>
    </row>
    <row r="724" s="274" customFormat="true" ht="10.5" hidden="false" customHeight="false" outlineLevel="0" collapsed="false">
      <c r="A724" s="292"/>
      <c r="B724" s="264"/>
    </row>
    <row r="725" s="274" customFormat="true" ht="10.5" hidden="false" customHeight="false" outlineLevel="0" collapsed="false">
      <c r="A725" s="292"/>
      <c r="B725" s="264"/>
    </row>
    <row r="726" s="274" customFormat="true" ht="10.5" hidden="false" customHeight="false" outlineLevel="0" collapsed="false">
      <c r="A726" s="292"/>
      <c r="B726" s="264"/>
    </row>
    <row r="727" s="274" customFormat="true" ht="10.5" hidden="false" customHeight="false" outlineLevel="0" collapsed="false">
      <c r="A727" s="292"/>
      <c r="B727" s="264"/>
    </row>
    <row r="728" s="274" customFormat="true" ht="10.5" hidden="false" customHeight="false" outlineLevel="0" collapsed="false">
      <c r="A728" s="292"/>
      <c r="B728" s="264"/>
    </row>
    <row r="729" s="274" customFormat="true" ht="10.5" hidden="false" customHeight="false" outlineLevel="0" collapsed="false">
      <c r="A729" s="292"/>
      <c r="B729" s="264"/>
    </row>
    <row r="730" s="274" customFormat="true" ht="10.5" hidden="false" customHeight="false" outlineLevel="0" collapsed="false">
      <c r="A730" s="292"/>
      <c r="B730" s="264"/>
    </row>
  </sheetData>
  <mergeCells count="16">
    <mergeCell ref="A1:M1"/>
    <mergeCell ref="A2:M2"/>
    <mergeCell ref="A3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3.14"/>
    <col collapsed="false" customWidth="true" hidden="false" outlineLevel="0" max="2" min="2" style="1" width="19.99"/>
    <col collapsed="false" customWidth="true" hidden="false" outlineLevel="0" max="3" min="3" style="268" width="14.28"/>
    <col collapsed="false" customWidth="true" hidden="false" outlineLevel="0" max="4" min="4" style="278" width="10.56"/>
    <col collapsed="false" customWidth="true" hidden="false" outlineLevel="0" max="5" min="5" style="268" width="8.85"/>
    <col collapsed="false" customWidth="true" hidden="false" outlineLevel="0" max="6" min="6" style="268" width="18.28"/>
    <col collapsed="false" customWidth="true" hidden="false" outlineLevel="0" max="7" min="7" style="268" width="12.99"/>
    <col collapsed="false" customWidth="true" hidden="false" outlineLevel="0" max="8" min="8" style="268" width="10.71"/>
    <col collapsed="false" customWidth="true" hidden="false" outlineLevel="0" max="9" min="9" style="268" width="29.71"/>
    <col collapsed="false" customWidth="true" hidden="false" outlineLevel="0" max="10" min="10" style="268" width="8.56"/>
    <col collapsed="false" customWidth="true" hidden="false" outlineLevel="0" max="11" min="11" style="268" width="8.85"/>
    <col collapsed="false" customWidth="true" hidden="false" outlineLevel="0" max="12" min="12" style="268" width="6.85"/>
    <col collapsed="false" customWidth="true" hidden="false" outlineLevel="0" max="13" min="13" style="268" width="8.14"/>
    <col collapsed="false" customWidth="false" hidden="false" outlineLevel="0" max="257" min="14" style="268" width="9.14"/>
  </cols>
  <sheetData>
    <row r="1" customFormat="false" ht="20.25" hidden="false" customHeight="true" outlineLevel="0" collapsed="false">
      <c r="A1" s="246" t="s">
        <v>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</row>
    <row r="2" customFormat="false" ht="12.75" hidden="false" customHeight="true" outlineLevel="0" collapsed="false">
      <c r="A2" s="246" t="s">
        <v>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</row>
    <row r="3" s="1" customFormat="true" ht="19.5" hidden="false" customHeight="true" outlineLevel="0" collapsed="false">
      <c r="A3" s="209" t="s">
        <v>123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</row>
    <row r="4" s="264" customFormat="true" ht="90" hidden="false" customHeight="true" outlineLevel="0" collapsed="false">
      <c r="A4" s="18" t="s">
        <v>3</v>
      </c>
      <c r="B4" s="18" t="s">
        <v>4</v>
      </c>
      <c r="C4" s="59" t="s">
        <v>5</v>
      </c>
      <c r="D4" s="59"/>
      <c r="E4" s="18" t="s">
        <v>6</v>
      </c>
      <c r="F4" s="47" t="s">
        <v>359</v>
      </c>
      <c r="G4" s="47"/>
      <c r="H4" s="18" t="s">
        <v>8</v>
      </c>
      <c r="I4" s="18" t="s">
        <v>9</v>
      </c>
      <c r="J4" s="47" t="s">
        <v>10</v>
      </c>
      <c r="K4" s="47" t="s">
        <v>11</v>
      </c>
      <c r="L4" s="47" t="s">
        <v>12</v>
      </c>
      <c r="M4" s="47" t="s">
        <v>13</v>
      </c>
      <c r="N4" s="47" t="s">
        <v>14</v>
      </c>
    </row>
    <row r="5" s="264" customFormat="true" ht="48" hidden="false" customHeight="true" outlineLevel="0" collapsed="false">
      <c r="A5" s="18"/>
      <c r="B5" s="18"/>
      <c r="C5" s="59" t="s">
        <v>15</v>
      </c>
      <c r="D5" s="59" t="s">
        <v>16</v>
      </c>
      <c r="E5" s="18"/>
      <c r="F5" s="18" t="s">
        <v>487</v>
      </c>
      <c r="G5" s="18" t="s">
        <v>774</v>
      </c>
      <c r="H5" s="18"/>
      <c r="I5" s="18"/>
      <c r="J5" s="47"/>
      <c r="K5" s="47"/>
      <c r="L5" s="47"/>
      <c r="M5" s="47"/>
      <c r="N5" s="47"/>
    </row>
    <row r="6" s="264" customFormat="true" ht="10.5" hidden="false" customHeight="false" outlineLevel="0" collapsed="false">
      <c r="A6" s="85" t="n">
        <v>1</v>
      </c>
      <c r="B6" s="85" t="n">
        <v>2</v>
      </c>
      <c r="C6" s="210" t="n">
        <v>3</v>
      </c>
      <c r="D6" s="210" t="n">
        <v>4</v>
      </c>
      <c r="E6" s="85" t="n">
        <v>5</v>
      </c>
      <c r="F6" s="85" t="n">
        <v>6</v>
      </c>
      <c r="G6" s="85"/>
      <c r="H6" s="85" t="n">
        <v>7</v>
      </c>
      <c r="I6" s="85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8" t="n">
        <v>13</v>
      </c>
    </row>
    <row r="7" s="264" customFormat="true" ht="42.95" hidden="false" customHeight="true" outlineLevel="0" collapsed="false">
      <c r="A7" s="18" t="n">
        <v>1</v>
      </c>
      <c r="B7" s="18" t="s">
        <v>1237</v>
      </c>
      <c r="C7" s="59" t="n">
        <v>432851.68</v>
      </c>
      <c r="D7" s="59" t="n">
        <v>0</v>
      </c>
      <c r="E7" s="18" t="s">
        <v>1238</v>
      </c>
      <c r="F7" s="18" t="s">
        <v>1239</v>
      </c>
      <c r="G7" s="18"/>
      <c r="H7" s="18" t="s">
        <v>364</v>
      </c>
      <c r="I7" s="18" t="s">
        <v>1240</v>
      </c>
      <c r="J7" s="201"/>
      <c r="K7" s="201"/>
      <c r="L7" s="201"/>
      <c r="M7" s="201"/>
      <c r="N7" s="201"/>
    </row>
    <row r="8" s="264" customFormat="true" ht="42.95" hidden="false" customHeight="true" outlineLevel="0" collapsed="false">
      <c r="A8" s="18" t="n">
        <v>2</v>
      </c>
      <c r="B8" s="18" t="s">
        <v>1241</v>
      </c>
      <c r="C8" s="59" t="n">
        <v>156840.67</v>
      </c>
      <c r="D8" s="59" t="n">
        <v>0</v>
      </c>
      <c r="E8" s="18" t="s">
        <v>1238</v>
      </c>
      <c r="F8" s="18" t="s">
        <v>1239</v>
      </c>
      <c r="G8" s="18"/>
      <c r="H8" s="18" t="s">
        <v>364</v>
      </c>
      <c r="I8" s="18" t="s">
        <v>1240</v>
      </c>
      <c r="J8" s="201"/>
      <c r="K8" s="201"/>
      <c r="L8" s="201"/>
      <c r="M8" s="201"/>
      <c r="N8" s="201"/>
    </row>
    <row r="9" s="264" customFormat="true" ht="75.95" hidden="false" customHeight="true" outlineLevel="0" collapsed="false">
      <c r="A9" s="18" t="n">
        <v>3</v>
      </c>
      <c r="B9" s="18" t="s">
        <v>1242</v>
      </c>
      <c r="C9" s="59" t="n">
        <v>121881</v>
      </c>
      <c r="D9" s="59" t="n">
        <v>121881</v>
      </c>
      <c r="E9" s="60" t="n">
        <v>39083</v>
      </c>
      <c r="F9" s="18" t="s">
        <v>494</v>
      </c>
      <c r="G9" s="18"/>
      <c r="H9" s="18" t="s">
        <v>1243</v>
      </c>
      <c r="I9" s="18" t="s">
        <v>1244</v>
      </c>
      <c r="J9" s="201" t="s">
        <v>23</v>
      </c>
      <c r="K9" s="201" t="s">
        <v>23</v>
      </c>
      <c r="L9" s="201" t="s">
        <v>23</v>
      </c>
      <c r="M9" s="201" t="s">
        <v>23</v>
      </c>
      <c r="N9" s="201" t="s">
        <v>23</v>
      </c>
    </row>
    <row r="10" s="264" customFormat="true" ht="63" hidden="false" customHeight="false" outlineLevel="0" collapsed="false">
      <c r="A10" s="18" t="n">
        <v>4</v>
      </c>
      <c r="B10" s="18" t="s">
        <v>1245</v>
      </c>
      <c r="C10" s="59" t="n">
        <v>127118.64</v>
      </c>
      <c r="D10" s="59" t="n">
        <v>127118.64</v>
      </c>
      <c r="E10" s="60" t="n">
        <v>39083</v>
      </c>
      <c r="F10" s="18" t="s">
        <v>494</v>
      </c>
      <c r="G10" s="18"/>
      <c r="H10" s="18" t="s">
        <v>1243</v>
      </c>
      <c r="I10" s="18" t="s">
        <v>1244</v>
      </c>
      <c r="J10" s="201" t="s">
        <v>23</v>
      </c>
      <c r="K10" s="201" t="s">
        <v>23</v>
      </c>
      <c r="L10" s="201" t="s">
        <v>23</v>
      </c>
      <c r="M10" s="201" t="s">
        <v>23</v>
      </c>
      <c r="N10" s="201" t="s">
        <v>23</v>
      </c>
    </row>
    <row r="11" s="264" customFormat="true" ht="60" hidden="false" customHeight="true" outlineLevel="0" collapsed="false">
      <c r="A11" s="18" t="n">
        <v>5</v>
      </c>
      <c r="B11" s="18" t="s">
        <v>1246</v>
      </c>
      <c r="C11" s="59" t="n">
        <v>141787</v>
      </c>
      <c r="D11" s="59" t="n">
        <v>141787</v>
      </c>
      <c r="E11" s="60" t="n">
        <v>39083</v>
      </c>
      <c r="F11" s="18" t="s">
        <v>494</v>
      </c>
      <c r="G11" s="18"/>
      <c r="H11" s="18" t="s">
        <v>1243</v>
      </c>
      <c r="I11" s="18" t="s">
        <v>1247</v>
      </c>
      <c r="J11" s="201" t="s">
        <v>23</v>
      </c>
      <c r="K11" s="201" t="s">
        <v>23</v>
      </c>
      <c r="L11" s="201" t="s">
        <v>23</v>
      </c>
      <c r="M11" s="201" t="s">
        <v>23</v>
      </c>
      <c r="N11" s="201" t="s">
        <v>23</v>
      </c>
    </row>
    <row r="12" s="264" customFormat="true" ht="72.75" hidden="false" customHeight="true" outlineLevel="0" collapsed="false">
      <c r="A12" s="18" t="n">
        <v>6</v>
      </c>
      <c r="B12" s="294" t="s">
        <v>1248</v>
      </c>
      <c r="C12" s="222" t="n">
        <v>225913</v>
      </c>
      <c r="D12" s="222" t="n">
        <v>40341.6</v>
      </c>
      <c r="E12" s="60" t="n">
        <v>44075</v>
      </c>
      <c r="F12" s="18" t="s">
        <v>1249</v>
      </c>
      <c r="G12" s="18"/>
      <c r="H12" s="18" t="s">
        <v>1243</v>
      </c>
      <c r="I12" s="18" t="s">
        <v>1250</v>
      </c>
      <c r="J12" s="201"/>
      <c r="K12" s="201"/>
      <c r="L12" s="201"/>
      <c r="M12" s="201"/>
      <c r="N12" s="201"/>
    </row>
    <row r="13" s="264" customFormat="true" ht="75" hidden="false" customHeight="true" outlineLevel="0" collapsed="false">
      <c r="A13" s="18" t="n">
        <v>7</v>
      </c>
      <c r="B13" s="291" t="s">
        <v>1251</v>
      </c>
      <c r="C13" s="222" t="n">
        <v>225913</v>
      </c>
      <c r="D13" s="222" t="n">
        <v>40341.6</v>
      </c>
      <c r="E13" s="60" t="n">
        <v>44075</v>
      </c>
      <c r="F13" s="18" t="s">
        <v>1249</v>
      </c>
      <c r="G13" s="18"/>
      <c r="H13" s="18" t="s">
        <v>1243</v>
      </c>
      <c r="I13" s="18" t="s">
        <v>1250</v>
      </c>
      <c r="J13" s="201"/>
      <c r="K13" s="201"/>
      <c r="L13" s="201"/>
      <c r="M13" s="201"/>
      <c r="N13" s="201"/>
    </row>
    <row r="14" s="264" customFormat="true" ht="77.25" hidden="false" customHeight="true" outlineLevel="0" collapsed="false">
      <c r="A14" s="18" t="n">
        <v>8</v>
      </c>
      <c r="B14" s="291" t="s">
        <v>1252</v>
      </c>
      <c r="C14" s="222" t="n">
        <v>218581</v>
      </c>
      <c r="D14" s="222" t="n">
        <v>39032.25</v>
      </c>
      <c r="E14" s="60" t="n">
        <v>44075</v>
      </c>
      <c r="F14" s="18" t="s">
        <v>1249</v>
      </c>
      <c r="G14" s="18"/>
      <c r="H14" s="18" t="s">
        <v>1243</v>
      </c>
      <c r="I14" s="18" t="s">
        <v>1250</v>
      </c>
      <c r="J14" s="201"/>
      <c r="K14" s="201"/>
      <c r="L14" s="201"/>
      <c r="M14" s="201"/>
      <c r="N14" s="201"/>
    </row>
    <row r="15" s="264" customFormat="true" ht="84.75" hidden="false" customHeight="true" outlineLevel="0" collapsed="false">
      <c r="A15" s="18" t="n">
        <v>9</v>
      </c>
      <c r="B15" s="192" t="s">
        <v>1253</v>
      </c>
      <c r="C15" s="222" t="n">
        <v>218581</v>
      </c>
      <c r="D15" s="222" t="n">
        <v>39032.25</v>
      </c>
      <c r="E15" s="60" t="n">
        <v>44075</v>
      </c>
      <c r="F15" s="18" t="s">
        <v>1249</v>
      </c>
      <c r="G15" s="18"/>
      <c r="H15" s="18" t="s">
        <v>1243</v>
      </c>
      <c r="I15" s="18" t="s">
        <v>1250</v>
      </c>
      <c r="J15" s="201"/>
      <c r="K15" s="201"/>
      <c r="L15" s="201"/>
      <c r="M15" s="201"/>
      <c r="N15" s="201"/>
    </row>
    <row r="16" s="264" customFormat="true" ht="84.75" hidden="false" customHeight="true" outlineLevel="0" collapsed="false">
      <c r="A16" s="18" t="n">
        <v>10</v>
      </c>
      <c r="B16" s="291" t="s">
        <v>1254</v>
      </c>
      <c r="C16" s="222" t="n">
        <v>213318</v>
      </c>
      <c r="D16" s="222" t="n">
        <v>10158</v>
      </c>
      <c r="E16" s="60" t="n">
        <v>44396</v>
      </c>
      <c r="F16" s="18" t="s">
        <v>1255</v>
      </c>
      <c r="G16" s="18"/>
      <c r="H16" s="18" t="s">
        <v>1243</v>
      </c>
      <c r="I16" s="18" t="s">
        <v>1256</v>
      </c>
      <c r="J16" s="201"/>
      <c r="K16" s="201"/>
      <c r="L16" s="201"/>
      <c r="M16" s="201"/>
      <c r="N16" s="201"/>
    </row>
    <row r="17" s="264" customFormat="true" ht="84.75" hidden="false" customHeight="true" outlineLevel="0" collapsed="false">
      <c r="A17" s="18" t="n">
        <v>11</v>
      </c>
      <c r="B17" s="291" t="s">
        <v>1257</v>
      </c>
      <c r="C17" s="222" t="n">
        <v>216726</v>
      </c>
      <c r="D17" s="222" t="n">
        <v>10320.28</v>
      </c>
      <c r="E17" s="60" t="n">
        <v>44396</v>
      </c>
      <c r="F17" s="18" t="s">
        <v>1255</v>
      </c>
      <c r="G17" s="18"/>
      <c r="H17" s="18" t="s">
        <v>1243</v>
      </c>
      <c r="I17" s="18" t="s">
        <v>1256</v>
      </c>
      <c r="J17" s="201"/>
      <c r="K17" s="201"/>
      <c r="L17" s="201"/>
      <c r="M17" s="201"/>
      <c r="N17" s="201"/>
    </row>
    <row r="18" s="264" customFormat="true" ht="84.75" hidden="false" customHeight="true" outlineLevel="0" collapsed="false">
      <c r="A18" s="18" t="n">
        <v>12</v>
      </c>
      <c r="B18" s="291" t="s">
        <v>1258</v>
      </c>
      <c r="C18" s="222" t="n">
        <v>209403</v>
      </c>
      <c r="D18" s="222" t="n">
        <v>9971.56</v>
      </c>
      <c r="E18" s="60" t="n">
        <v>44396</v>
      </c>
      <c r="F18" s="18" t="s">
        <v>1255</v>
      </c>
      <c r="G18" s="18"/>
      <c r="H18" s="18" t="s">
        <v>1243</v>
      </c>
      <c r="I18" s="18" t="s">
        <v>1256</v>
      </c>
      <c r="J18" s="201"/>
      <c r="K18" s="201"/>
      <c r="L18" s="201"/>
      <c r="M18" s="201"/>
      <c r="N18" s="201"/>
    </row>
    <row r="19" s="264" customFormat="true" ht="84.75" hidden="false" customHeight="true" outlineLevel="0" collapsed="false">
      <c r="A19" s="18" t="n">
        <v>13</v>
      </c>
      <c r="B19" s="291" t="s">
        <v>1259</v>
      </c>
      <c r="C19" s="222" t="n">
        <v>422000</v>
      </c>
      <c r="D19" s="222" t="n">
        <v>0</v>
      </c>
      <c r="E19" s="60" t="n">
        <v>44853</v>
      </c>
      <c r="F19" s="18" t="s">
        <v>1260</v>
      </c>
      <c r="G19" s="18"/>
      <c r="H19" s="18" t="s">
        <v>1243</v>
      </c>
      <c r="I19" s="18" t="s">
        <v>1261</v>
      </c>
      <c r="J19" s="201"/>
      <c r="K19" s="201"/>
      <c r="L19" s="201"/>
      <c r="M19" s="201"/>
      <c r="N19" s="201"/>
    </row>
    <row r="20" s="264" customFormat="true" ht="84.75" hidden="false" customHeight="true" outlineLevel="0" collapsed="false">
      <c r="A20" s="18" t="n">
        <v>14</v>
      </c>
      <c r="B20" s="291" t="s">
        <v>1262</v>
      </c>
      <c r="C20" s="222" t="n">
        <v>460000</v>
      </c>
      <c r="D20" s="222" t="n">
        <v>0</v>
      </c>
      <c r="E20" s="60" t="n">
        <v>44897</v>
      </c>
      <c r="F20" s="18" t="s">
        <v>1263</v>
      </c>
      <c r="G20" s="18"/>
      <c r="H20" s="18" t="s">
        <v>1243</v>
      </c>
      <c r="I20" s="18" t="s">
        <v>1264</v>
      </c>
      <c r="J20" s="201"/>
      <c r="K20" s="201"/>
      <c r="L20" s="201"/>
      <c r="M20" s="201"/>
      <c r="N20" s="201"/>
    </row>
    <row r="21" s="264" customFormat="true" ht="42.75" hidden="false" customHeight="true" outlineLevel="0" collapsed="false">
      <c r="A21" s="18" t="n">
        <v>15</v>
      </c>
      <c r="B21" s="295" t="s">
        <v>1265</v>
      </c>
      <c r="C21" s="222" t="n">
        <v>855922.43</v>
      </c>
      <c r="D21" s="222" t="n">
        <v>679079.04</v>
      </c>
      <c r="E21" s="60" t="n">
        <v>44587</v>
      </c>
      <c r="F21" s="18" t="s">
        <v>1266</v>
      </c>
      <c r="G21" s="18"/>
      <c r="H21" s="18" t="s">
        <v>1243</v>
      </c>
      <c r="I21" s="18" t="s">
        <v>1267</v>
      </c>
      <c r="J21" s="201"/>
      <c r="K21" s="201"/>
      <c r="L21" s="201"/>
      <c r="M21" s="201"/>
      <c r="N21" s="201"/>
    </row>
    <row r="22" s="264" customFormat="true" ht="48.75" hidden="false" customHeight="true" outlineLevel="0" collapsed="false">
      <c r="A22" s="18" t="n">
        <v>16</v>
      </c>
      <c r="B22" s="295" t="s">
        <v>1268</v>
      </c>
      <c r="C22" s="59" t="n">
        <v>103137</v>
      </c>
      <c r="D22" s="59" t="n">
        <v>103137</v>
      </c>
      <c r="E22" s="60" t="n">
        <v>44587</v>
      </c>
      <c r="F22" s="18" t="s">
        <v>1266</v>
      </c>
      <c r="G22" s="18"/>
      <c r="H22" s="18" t="s">
        <v>1243</v>
      </c>
      <c r="I22" s="18" t="s">
        <v>1267</v>
      </c>
      <c r="J22" s="201"/>
      <c r="K22" s="201"/>
      <c r="L22" s="201"/>
      <c r="M22" s="201"/>
      <c r="N22" s="201"/>
    </row>
    <row r="23" s="264" customFormat="true" ht="42.75" hidden="false" customHeight="true" outlineLevel="0" collapsed="false">
      <c r="A23" s="18" t="n">
        <v>17</v>
      </c>
      <c r="B23" s="295" t="s">
        <v>1269</v>
      </c>
      <c r="C23" s="222" t="n">
        <v>275950.83</v>
      </c>
      <c r="D23" s="222" t="n">
        <v>58809.14</v>
      </c>
      <c r="E23" s="60" t="n">
        <v>44587</v>
      </c>
      <c r="F23" s="18" t="s">
        <v>1266</v>
      </c>
      <c r="G23" s="18"/>
      <c r="H23" s="18" t="s">
        <v>1243</v>
      </c>
      <c r="I23" s="18" t="s">
        <v>1267</v>
      </c>
      <c r="J23" s="201"/>
      <c r="K23" s="201"/>
      <c r="L23" s="201"/>
      <c r="M23" s="201"/>
      <c r="N23" s="201"/>
    </row>
    <row r="24" s="264" customFormat="true" ht="39" hidden="false" customHeight="true" outlineLevel="0" collapsed="false">
      <c r="A24" s="18" t="n">
        <v>18</v>
      </c>
      <c r="B24" s="295" t="s">
        <v>1270</v>
      </c>
      <c r="C24" s="222" t="n">
        <v>975067.19</v>
      </c>
      <c r="D24" s="222" t="n">
        <v>283952.7</v>
      </c>
      <c r="E24" s="60" t="n">
        <v>44587</v>
      </c>
      <c r="F24" s="18" t="s">
        <v>1266</v>
      </c>
      <c r="G24" s="18"/>
      <c r="H24" s="18" t="s">
        <v>1243</v>
      </c>
      <c r="I24" s="18" t="s">
        <v>1267</v>
      </c>
      <c r="J24" s="201"/>
      <c r="K24" s="201"/>
      <c r="L24" s="201"/>
      <c r="M24" s="201"/>
      <c r="N24" s="201"/>
    </row>
    <row r="25" s="264" customFormat="true" ht="50.25" hidden="false" customHeight="true" outlineLevel="0" collapsed="false">
      <c r="A25" s="18" t="n">
        <v>19</v>
      </c>
      <c r="B25" s="295" t="s">
        <v>1271</v>
      </c>
      <c r="C25" s="222" t="n">
        <v>338983.05</v>
      </c>
      <c r="D25" s="222" t="n">
        <v>338983.05</v>
      </c>
      <c r="E25" s="60" t="n">
        <v>44587</v>
      </c>
      <c r="F25" s="18" t="s">
        <v>1266</v>
      </c>
      <c r="G25" s="18"/>
      <c r="H25" s="18" t="s">
        <v>1243</v>
      </c>
      <c r="I25" s="18" t="s">
        <v>1267</v>
      </c>
      <c r="J25" s="201"/>
      <c r="K25" s="201"/>
      <c r="L25" s="201"/>
      <c r="M25" s="201"/>
      <c r="N25" s="201"/>
    </row>
    <row r="26" s="264" customFormat="true" ht="45" hidden="false" customHeight="true" outlineLevel="0" collapsed="false">
      <c r="A26" s="18" t="n">
        <v>20</v>
      </c>
      <c r="B26" s="295" t="s">
        <v>1272</v>
      </c>
      <c r="C26" s="222" t="n">
        <v>360791.37</v>
      </c>
      <c r="D26" s="222" t="n">
        <v>160351.68</v>
      </c>
      <c r="E26" s="60" t="n">
        <v>44587</v>
      </c>
      <c r="F26" s="18" t="s">
        <v>1266</v>
      </c>
      <c r="G26" s="18"/>
      <c r="H26" s="18" t="s">
        <v>1243</v>
      </c>
      <c r="I26" s="18" t="s">
        <v>1267</v>
      </c>
      <c r="J26" s="201"/>
      <c r="K26" s="201"/>
      <c r="L26" s="201"/>
      <c r="M26" s="201"/>
      <c r="N26" s="201"/>
    </row>
    <row r="27" s="264" customFormat="true" ht="44.25" hidden="false" customHeight="true" outlineLevel="0" collapsed="false">
      <c r="A27" s="18" t="n">
        <v>21</v>
      </c>
      <c r="B27" s="295" t="s">
        <v>1273</v>
      </c>
      <c r="C27" s="222" t="n">
        <v>306666.67</v>
      </c>
      <c r="D27" s="222" t="n">
        <v>55300.52</v>
      </c>
      <c r="E27" s="60" t="n">
        <v>44587</v>
      </c>
      <c r="F27" s="18" t="s">
        <v>1266</v>
      </c>
      <c r="G27" s="18"/>
      <c r="H27" s="18" t="s">
        <v>1243</v>
      </c>
      <c r="I27" s="18" t="s">
        <v>1267</v>
      </c>
      <c r="J27" s="201"/>
      <c r="K27" s="201"/>
      <c r="L27" s="201"/>
      <c r="M27" s="201"/>
      <c r="N27" s="201"/>
    </row>
    <row r="28" s="264" customFormat="true" ht="45" hidden="false" customHeight="true" outlineLevel="0" collapsed="false">
      <c r="A28" s="18" t="n">
        <v>22</v>
      </c>
      <c r="B28" s="295" t="s">
        <v>1274</v>
      </c>
      <c r="C28" s="222" t="n">
        <v>354166.67</v>
      </c>
      <c r="D28" s="222" t="n">
        <v>29166.68</v>
      </c>
      <c r="E28" s="60" t="n">
        <v>44587</v>
      </c>
      <c r="F28" s="18" t="s">
        <v>1266</v>
      </c>
      <c r="G28" s="18"/>
      <c r="H28" s="18" t="s">
        <v>1243</v>
      </c>
      <c r="I28" s="18" t="s">
        <v>1267</v>
      </c>
      <c r="J28" s="201"/>
      <c r="K28" s="201"/>
      <c r="L28" s="201"/>
      <c r="M28" s="201"/>
      <c r="N28" s="201"/>
    </row>
    <row r="29" s="264" customFormat="true" ht="55.5" hidden="false" customHeight="true" outlineLevel="0" collapsed="false">
      <c r="A29" s="18" t="n">
        <v>23</v>
      </c>
      <c r="B29" s="295" t="s">
        <v>1275</v>
      </c>
      <c r="C29" s="222" t="n">
        <v>329166.67</v>
      </c>
      <c r="D29" s="222" t="n">
        <v>64004.64</v>
      </c>
      <c r="E29" s="60" t="n">
        <v>44587</v>
      </c>
      <c r="F29" s="18" t="s">
        <v>1266</v>
      </c>
      <c r="G29" s="18"/>
      <c r="H29" s="18" t="s">
        <v>1243</v>
      </c>
      <c r="I29" s="18" t="s">
        <v>1267</v>
      </c>
      <c r="J29" s="201"/>
      <c r="K29" s="201"/>
      <c r="L29" s="201"/>
      <c r="M29" s="201"/>
      <c r="N29" s="201"/>
    </row>
    <row r="30" s="264" customFormat="true" ht="45" hidden="false" customHeight="true" outlineLevel="0" collapsed="false">
      <c r="A30" s="18" t="n">
        <v>24</v>
      </c>
      <c r="B30" s="295" t="s">
        <v>1276</v>
      </c>
      <c r="C30" s="222" t="n">
        <v>174152.54</v>
      </c>
      <c r="D30" s="222" t="n">
        <v>128540.88</v>
      </c>
      <c r="E30" s="60" t="n">
        <v>44587</v>
      </c>
      <c r="F30" s="18" t="s">
        <v>1266</v>
      </c>
      <c r="G30" s="18"/>
      <c r="H30" s="18" t="s">
        <v>1243</v>
      </c>
      <c r="I30" s="18" t="s">
        <v>1267</v>
      </c>
      <c r="J30" s="201"/>
      <c r="K30" s="201"/>
      <c r="L30" s="201"/>
      <c r="M30" s="201"/>
      <c r="N30" s="201"/>
    </row>
    <row r="31" s="264" customFormat="true" ht="21" hidden="false" customHeight="true" outlineLevel="0" collapsed="false">
      <c r="A31" s="18" t="n">
        <v>25</v>
      </c>
      <c r="B31" s="25" t="s">
        <v>1277</v>
      </c>
      <c r="C31" s="296" t="n">
        <v>0</v>
      </c>
      <c r="D31" s="37" t="n">
        <f aca="false">C31</f>
        <v>0</v>
      </c>
      <c r="E31" s="18" t="s">
        <v>1278</v>
      </c>
      <c r="F31" s="18" t="s">
        <v>1279</v>
      </c>
      <c r="G31" s="18"/>
      <c r="H31" s="18" t="s">
        <v>21</v>
      </c>
      <c r="I31" s="18" t="s">
        <v>1280</v>
      </c>
      <c r="J31" s="201" t="s">
        <v>23</v>
      </c>
      <c r="K31" s="201" t="s">
        <v>23</v>
      </c>
      <c r="L31" s="201" t="s">
        <v>23</v>
      </c>
      <c r="M31" s="201" t="s">
        <v>23</v>
      </c>
      <c r="N31" s="201" t="s">
        <v>23</v>
      </c>
    </row>
    <row r="32" s="264" customFormat="true" ht="283.5" hidden="false" customHeight="false" outlineLevel="0" collapsed="false">
      <c r="A32" s="18" t="n">
        <v>26</v>
      </c>
      <c r="B32" s="25" t="s">
        <v>1281</v>
      </c>
      <c r="C32" s="155" t="n">
        <v>167820</v>
      </c>
      <c r="D32" s="37"/>
      <c r="E32" s="18"/>
      <c r="F32" s="18"/>
      <c r="G32" s="18"/>
      <c r="H32" s="18"/>
      <c r="I32" s="18"/>
      <c r="J32" s="201" t="s">
        <v>23</v>
      </c>
      <c r="K32" s="201" t="s">
        <v>23</v>
      </c>
      <c r="L32" s="201" t="s">
        <v>23</v>
      </c>
      <c r="M32" s="201" t="s">
        <v>23</v>
      </c>
      <c r="N32" s="201" t="s">
        <v>23</v>
      </c>
    </row>
    <row r="33" s="264" customFormat="true" ht="10.5" hidden="false" customHeight="false" outlineLevel="0" collapsed="false">
      <c r="A33" s="18" t="n">
        <v>27</v>
      </c>
      <c r="B33" s="25" t="s">
        <v>1282</v>
      </c>
      <c r="C33" s="155"/>
      <c r="D33" s="37"/>
      <c r="E33" s="18"/>
      <c r="F33" s="18"/>
      <c r="G33" s="18"/>
      <c r="H33" s="18"/>
      <c r="I33" s="18"/>
      <c r="J33" s="201" t="s">
        <v>23</v>
      </c>
      <c r="K33" s="201" t="s">
        <v>23</v>
      </c>
      <c r="L33" s="201" t="s">
        <v>23</v>
      </c>
      <c r="M33" s="201" t="s">
        <v>23</v>
      </c>
      <c r="N33" s="201" t="s">
        <v>23</v>
      </c>
    </row>
    <row r="34" s="264" customFormat="true" ht="21" hidden="false" customHeight="false" outlineLevel="0" collapsed="false">
      <c r="A34" s="18" t="n">
        <v>28</v>
      </c>
      <c r="B34" s="25" t="s">
        <v>1283</v>
      </c>
      <c r="C34" s="155"/>
      <c r="D34" s="37"/>
      <c r="E34" s="18"/>
      <c r="F34" s="18"/>
      <c r="G34" s="18"/>
      <c r="H34" s="18"/>
      <c r="I34" s="18"/>
      <c r="J34" s="201" t="s">
        <v>23</v>
      </c>
      <c r="K34" s="201" t="s">
        <v>23</v>
      </c>
      <c r="L34" s="201" t="s">
        <v>23</v>
      </c>
      <c r="M34" s="201" t="s">
        <v>23</v>
      </c>
      <c r="N34" s="201" t="s">
        <v>23</v>
      </c>
    </row>
    <row r="35" s="264" customFormat="true" ht="52.5" hidden="false" customHeight="false" outlineLevel="0" collapsed="false">
      <c r="A35" s="18" t="n">
        <v>29</v>
      </c>
      <c r="B35" s="25" t="s">
        <v>1284</v>
      </c>
      <c r="C35" s="155"/>
      <c r="D35" s="37"/>
      <c r="E35" s="18"/>
      <c r="F35" s="18"/>
      <c r="G35" s="18"/>
      <c r="H35" s="18"/>
      <c r="I35" s="18"/>
      <c r="J35" s="201" t="s">
        <v>23</v>
      </c>
      <c r="K35" s="201" t="s">
        <v>23</v>
      </c>
      <c r="L35" s="201" t="s">
        <v>23</v>
      </c>
      <c r="M35" s="201" t="s">
        <v>23</v>
      </c>
      <c r="N35" s="201" t="s">
        <v>23</v>
      </c>
    </row>
    <row r="36" s="264" customFormat="true" ht="31.5" hidden="false" customHeight="false" outlineLevel="0" collapsed="false">
      <c r="A36" s="18" t="n">
        <v>30</v>
      </c>
      <c r="B36" s="25" t="s">
        <v>1285</v>
      </c>
      <c r="C36" s="155"/>
      <c r="D36" s="37"/>
      <c r="E36" s="18"/>
      <c r="F36" s="18"/>
      <c r="G36" s="18"/>
      <c r="H36" s="18"/>
      <c r="I36" s="18"/>
      <c r="J36" s="201" t="s">
        <v>23</v>
      </c>
      <c r="K36" s="201" t="s">
        <v>23</v>
      </c>
      <c r="L36" s="201" t="s">
        <v>23</v>
      </c>
      <c r="M36" s="201" t="s">
        <v>23</v>
      </c>
      <c r="N36" s="201" t="s">
        <v>23</v>
      </c>
    </row>
    <row r="37" s="264" customFormat="true" ht="22.5" hidden="true" customHeight="true" outlineLevel="0" collapsed="false">
      <c r="A37" s="18" t="n">
        <v>30</v>
      </c>
      <c r="B37" s="25"/>
      <c r="C37" s="297" t="n">
        <f aca="false">C32+C30+C29+C28+C27+C26+C25+C24+C23+C22+C21+C20+C19+C18+C17+C16+C15+C14+C13+C12+C11+C10+C9+C8+C7</f>
        <v>7632738.41</v>
      </c>
      <c r="D37" s="11"/>
      <c r="E37" s="11" t="n">
        <f aca="false">D30+D29+D28+D27+D26+D25+D24+D23+D22+D21+D18+D17+D16+D15+D14+D13+D12+D11+D10+D9</f>
        <v>2481309.51</v>
      </c>
      <c r="F37" s="85"/>
      <c r="G37" s="85"/>
      <c r="H37" s="18"/>
      <c r="I37" s="18"/>
      <c r="J37" s="201"/>
      <c r="K37" s="201"/>
      <c r="L37" s="201"/>
      <c r="M37" s="201"/>
      <c r="N37" s="201"/>
    </row>
    <row r="38" s="264" customFormat="true" ht="39" hidden="false" customHeight="true" outlineLevel="0" collapsed="false">
      <c r="A38" s="18" t="n">
        <v>31</v>
      </c>
      <c r="B38" s="298" t="s">
        <v>1286</v>
      </c>
      <c r="C38" s="155" t="n">
        <v>1000000</v>
      </c>
      <c r="D38" s="155" t="n">
        <v>0</v>
      </c>
      <c r="E38" s="60" t="n">
        <v>43774</v>
      </c>
      <c r="F38" s="85" t="s">
        <v>1287</v>
      </c>
      <c r="G38" s="85" t="s">
        <v>327</v>
      </c>
      <c r="H38" s="18" t="s">
        <v>1288</v>
      </c>
      <c r="I38" s="18" t="s">
        <v>1289</v>
      </c>
      <c r="J38" s="201" t="s">
        <v>327</v>
      </c>
      <c r="K38" s="201" t="s">
        <v>327</v>
      </c>
      <c r="L38" s="201" t="s">
        <v>327</v>
      </c>
      <c r="M38" s="201" t="s">
        <v>327</v>
      </c>
      <c r="N38" s="201" t="s">
        <v>327</v>
      </c>
    </row>
    <row r="39" s="264" customFormat="true" ht="88.5" hidden="false" customHeight="true" outlineLevel="0" collapsed="false">
      <c r="A39" s="18" t="n">
        <v>32</v>
      </c>
      <c r="B39" s="298" t="s">
        <v>1290</v>
      </c>
      <c r="C39" s="155" t="n">
        <v>706300</v>
      </c>
      <c r="D39" s="155" t="n">
        <v>0</v>
      </c>
      <c r="E39" s="60" t="n">
        <v>44084</v>
      </c>
      <c r="F39" s="85" t="s">
        <v>1291</v>
      </c>
      <c r="G39" s="85" t="s">
        <v>327</v>
      </c>
      <c r="H39" s="18" t="s">
        <v>1292</v>
      </c>
      <c r="I39" s="18" t="s">
        <v>1293</v>
      </c>
      <c r="J39" s="201"/>
      <c r="K39" s="201"/>
      <c r="L39" s="201"/>
      <c r="M39" s="201"/>
      <c r="N39" s="201"/>
    </row>
    <row r="40" s="264" customFormat="true" ht="39" hidden="false" customHeight="true" outlineLevel="0" collapsed="false">
      <c r="A40" s="18" t="n">
        <v>33</v>
      </c>
      <c r="B40" s="298" t="s">
        <v>1294</v>
      </c>
      <c r="C40" s="59" t="n">
        <v>234903.12</v>
      </c>
      <c r="D40" s="59" t="n">
        <v>0</v>
      </c>
      <c r="E40" s="60" t="n">
        <v>43943</v>
      </c>
      <c r="F40" s="18" t="s">
        <v>1295</v>
      </c>
      <c r="G40" s="18" t="s">
        <v>327</v>
      </c>
      <c r="H40" s="18" t="s">
        <v>1296</v>
      </c>
      <c r="I40" s="18" t="s">
        <v>1297</v>
      </c>
      <c r="J40" s="201" t="s">
        <v>327</v>
      </c>
      <c r="K40" s="201" t="s">
        <v>327</v>
      </c>
      <c r="L40" s="201" t="s">
        <v>327</v>
      </c>
      <c r="M40" s="201" t="s">
        <v>327</v>
      </c>
      <c r="N40" s="201" t="s">
        <v>327</v>
      </c>
    </row>
    <row r="41" s="264" customFormat="true" ht="39" hidden="true" customHeight="true" outlineLevel="0" collapsed="false">
      <c r="A41" s="18" t="n">
        <v>34</v>
      </c>
      <c r="B41" s="299"/>
      <c r="C41" s="300" t="n">
        <f aca="false">SUM(C38:C40)</f>
        <v>1941203.12</v>
      </c>
      <c r="D41" s="216"/>
      <c r="E41" s="238"/>
      <c r="F41" s="31"/>
      <c r="G41" s="31"/>
      <c r="H41" s="31"/>
      <c r="I41" s="31"/>
      <c r="J41" s="301"/>
      <c r="K41" s="301"/>
      <c r="L41" s="301"/>
      <c r="M41" s="301"/>
      <c r="N41" s="302"/>
    </row>
    <row r="42" s="264" customFormat="true" ht="39" hidden="false" customHeight="true" outlineLevel="0" collapsed="false">
      <c r="A42" s="18" t="n">
        <v>35</v>
      </c>
      <c r="B42" s="298" t="s">
        <v>1298</v>
      </c>
      <c r="C42" s="59" t="n">
        <v>412620</v>
      </c>
      <c r="D42" s="59" t="n">
        <v>0</v>
      </c>
      <c r="E42" s="60" t="n">
        <v>44155</v>
      </c>
      <c r="F42" s="18" t="s">
        <v>1299</v>
      </c>
      <c r="G42" s="18" t="s">
        <v>327</v>
      </c>
      <c r="H42" s="18" t="s">
        <v>1300</v>
      </c>
      <c r="I42" s="18" t="s">
        <v>787</v>
      </c>
      <c r="J42" s="201" t="s">
        <v>327</v>
      </c>
      <c r="K42" s="201" t="s">
        <v>327</v>
      </c>
      <c r="L42" s="201" t="s">
        <v>327</v>
      </c>
      <c r="M42" s="201" t="s">
        <v>327</v>
      </c>
      <c r="N42" s="201" t="s">
        <v>327</v>
      </c>
    </row>
    <row r="43" s="264" customFormat="true" ht="87" hidden="false" customHeight="true" outlineLevel="0" collapsed="false">
      <c r="A43" s="18" t="n">
        <v>36</v>
      </c>
      <c r="B43" s="298" t="s">
        <v>1301</v>
      </c>
      <c r="C43" s="59" t="n">
        <v>157000</v>
      </c>
      <c r="D43" s="59" t="n">
        <v>0</v>
      </c>
      <c r="E43" s="60" t="n">
        <v>44305</v>
      </c>
      <c r="F43" s="18" t="s">
        <v>1302</v>
      </c>
      <c r="G43" s="18" t="s">
        <v>327</v>
      </c>
      <c r="H43" s="18" t="s">
        <v>1296</v>
      </c>
      <c r="I43" s="18" t="s">
        <v>1303</v>
      </c>
      <c r="J43" s="201" t="s">
        <v>327</v>
      </c>
      <c r="K43" s="201" t="s">
        <v>327</v>
      </c>
      <c r="L43" s="201" t="s">
        <v>327</v>
      </c>
      <c r="M43" s="201" t="s">
        <v>327</v>
      </c>
      <c r="N43" s="201" t="s">
        <v>327</v>
      </c>
    </row>
    <row r="44" s="264" customFormat="true" ht="104.25" hidden="false" customHeight="true" outlineLevel="0" collapsed="false">
      <c r="A44" s="18" t="n">
        <v>37</v>
      </c>
      <c r="B44" s="298" t="s">
        <v>1304</v>
      </c>
      <c r="C44" s="59" t="n">
        <v>404100</v>
      </c>
      <c r="D44" s="59" t="n">
        <v>0</v>
      </c>
      <c r="E44" s="303" t="n">
        <v>2022</v>
      </c>
      <c r="F44" s="18" t="s">
        <v>1305</v>
      </c>
      <c r="G44" s="18" t="s">
        <v>327</v>
      </c>
      <c r="H44" s="18" t="s">
        <v>1296</v>
      </c>
      <c r="I44" s="18" t="s">
        <v>1306</v>
      </c>
      <c r="J44" s="201" t="s">
        <v>327</v>
      </c>
      <c r="K44" s="201" t="s">
        <v>327</v>
      </c>
      <c r="L44" s="201" t="s">
        <v>327</v>
      </c>
      <c r="M44" s="201" t="s">
        <v>327</v>
      </c>
      <c r="N44" s="201" t="s">
        <v>327</v>
      </c>
    </row>
    <row r="45" s="264" customFormat="true" ht="18" hidden="false" customHeight="true" outlineLevel="0" collapsed="false">
      <c r="A45" s="18"/>
      <c r="B45" s="299"/>
      <c r="C45" s="216" t="n">
        <f aca="false">C44+C43+C42+C40+C39+C38</f>
        <v>2914923.12</v>
      </c>
      <c r="D45" s="216"/>
      <c r="E45" s="238"/>
      <c r="F45" s="31"/>
      <c r="G45" s="31"/>
      <c r="H45" s="31"/>
      <c r="I45" s="31"/>
      <c r="J45" s="301"/>
      <c r="K45" s="301"/>
      <c r="L45" s="301"/>
      <c r="M45" s="301"/>
      <c r="N45" s="302"/>
    </row>
    <row r="46" s="264" customFormat="true" ht="16.5" hidden="false" customHeight="true" outlineLevel="0" collapsed="false">
      <c r="A46" s="18"/>
      <c r="B46" s="304" t="s">
        <v>1307</v>
      </c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</row>
    <row r="47" s="264" customFormat="true" ht="38.25" hidden="false" customHeight="true" outlineLevel="0" collapsed="false">
      <c r="A47" s="18" t="n">
        <v>38</v>
      </c>
      <c r="B47" s="305" t="s">
        <v>1308</v>
      </c>
      <c r="C47" s="306" t="n">
        <v>2804790</v>
      </c>
      <c r="D47" s="306" t="n">
        <v>2804790</v>
      </c>
      <c r="E47" s="307" t="n">
        <v>42549</v>
      </c>
      <c r="F47" s="305" t="s">
        <v>693</v>
      </c>
      <c r="G47" s="305"/>
      <c r="H47" s="18" t="s">
        <v>1309</v>
      </c>
      <c r="I47" s="308" t="s">
        <v>1300</v>
      </c>
      <c r="J47" s="201" t="s">
        <v>327</v>
      </c>
      <c r="K47" s="201" t="s">
        <v>327</v>
      </c>
      <c r="L47" s="201" t="s">
        <v>327</v>
      </c>
      <c r="M47" s="201" t="s">
        <v>327</v>
      </c>
      <c r="N47" s="201" t="s">
        <v>327</v>
      </c>
    </row>
    <row r="48" s="264" customFormat="true" ht="91.5" hidden="false" customHeight="true" outlineLevel="0" collapsed="false">
      <c r="A48" s="18" t="n">
        <v>39</v>
      </c>
      <c r="B48" s="305" t="s">
        <v>1310</v>
      </c>
      <c r="C48" s="306" t="n">
        <v>1146746.9</v>
      </c>
      <c r="D48" s="309" t="n">
        <v>122884.05</v>
      </c>
      <c r="E48" s="307" t="n">
        <v>43707</v>
      </c>
      <c r="F48" s="305" t="s">
        <v>1311</v>
      </c>
      <c r="G48" s="305"/>
      <c r="H48" s="18" t="s">
        <v>1312</v>
      </c>
      <c r="I48" s="308" t="s">
        <v>1313</v>
      </c>
      <c r="J48" s="201" t="s">
        <v>327</v>
      </c>
      <c r="K48" s="201" t="s">
        <v>327</v>
      </c>
      <c r="L48" s="201" t="s">
        <v>327</v>
      </c>
      <c r="M48" s="201" t="s">
        <v>327</v>
      </c>
      <c r="N48" s="201" t="s">
        <v>327</v>
      </c>
    </row>
    <row r="49" s="264" customFormat="true" ht="42" hidden="false" customHeight="true" outlineLevel="0" collapsed="false">
      <c r="A49" s="18" t="n">
        <v>40</v>
      </c>
      <c r="B49" s="305" t="s">
        <v>1314</v>
      </c>
      <c r="C49" s="306" t="n">
        <v>2226037.1</v>
      </c>
      <c r="D49" s="306" t="n">
        <v>2226037.1</v>
      </c>
      <c r="E49" s="307" t="n">
        <v>43707</v>
      </c>
      <c r="F49" s="305" t="s">
        <v>1311</v>
      </c>
      <c r="G49" s="305"/>
      <c r="H49" s="18" t="s">
        <v>1309</v>
      </c>
      <c r="I49" s="308" t="s">
        <v>1300</v>
      </c>
      <c r="J49" s="201" t="s">
        <v>327</v>
      </c>
      <c r="K49" s="201" t="s">
        <v>327</v>
      </c>
      <c r="L49" s="201" t="s">
        <v>327</v>
      </c>
      <c r="M49" s="201" t="s">
        <v>327</v>
      </c>
      <c r="N49" s="201" t="s">
        <v>327</v>
      </c>
    </row>
    <row r="50" s="264" customFormat="true" ht="40.5" hidden="false" customHeight="true" outlineLevel="0" collapsed="false">
      <c r="A50" s="18" t="n">
        <v>41</v>
      </c>
      <c r="B50" s="305" t="s">
        <v>1308</v>
      </c>
      <c r="C50" s="306" t="n">
        <v>3372783</v>
      </c>
      <c r="D50" s="306" t="n">
        <v>3372783</v>
      </c>
      <c r="E50" s="307" t="n">
        <v>42549</v>
      </c>
      <c r="F50" s="305" t="s">
        <v>693</v>
      </c>
      <c r="G50" s="305"/>
      <c r="H50" s="18" t="s">
        <v>1288</v>
      </c>
      <c r="I50" s="305" t="s">
        <v>1315</v>
      </c>
      <c r="J50" s="201" t="s">
        <v>327</v>
      </c>
      <c r="K50" s="201" t="s">
        <v>327</v>
      </c>
      <c r="L50" s="201" t="s">
        <v>327</v>
      </c>
      <c r="M50" s="201" t="s">
        <v>327</v>
      </c>
      <c r="N50" s="201" t="s">
        <v>327</v>
      </c>
    </row>
    <row r="51" s="264" customFormat="true" ht="42.75" hidden="false" customHeight="true" outlineLevel="0" collapsed="false">
      <c r="A51" s="18" t="n">
        <v>42</v>
      </c>
      <c r="B51" s="305" t="s">
        <v>1316</v>
      </c>
      <c r="C51" s="306" t="n">
        <v>270856</v>
      </c>
      <c r="D51" s="306" t="n">
        <v>270856</v>
      </c>
      <c r="E51" s="307" t="n">
        <v>42549</v>
      </c>
      <c r="F51" s="305" t="s">
        <v>693</v>
      </c>
      <c r="G51" s="305"/>
      <c r="H51" s="18" t="s">
        <v>1288</v>
      </c>
      <c r="I51" s="305" t="s">
        <v>1315</v>
      </c>
      <c r="J51" s="201" t="s">
        <v>327</v>
      </c>
      <c r="K51" s="201" t="s">
        <v>327</v>
      </c>
      <c r="L51" s="201" t="s">
        <v>327</v>
      </c>
      <c r="M51" s="201" t="s">
        <v>327</v>
      </c>
      <c r="N51" s="201" t="s">
        <v>327</v>
      </c>
    </row>
    <row r="52" s="264" customFormat="true" ht="41.25" hidden="false" customHeight="true" outlineLevel="0" collapsed="false">
      <c r="A52" s="18" t="n">
        <v>43</v>
      </c>
      <c r="B52" s="305" t="s">
        <v>1317</v>
      </c>
      <c r="C52" s="306" t="n">
        <v>1328011</v>
      </c>
      <c r="D52" s="306" t="n">
        <v>1328011</v>
      </c>
      <c r="E52" s="307" t="n">
        <v>42549</v>
      </c>
      <c r="F52" s="305" t="s">
        <v>693</v>
      </c>
      <c r="G52" s="305"/>
      <c r="H52" s="18" t="s">
        <v>1288</v>
      </c>
      <c r="I52" s="305" t="s">
        <v>1315</v>
      </c>
      <c r="J52" s="201" t="s">
        <v>327</v>
      </c>
      <c r="K52" s="201" t="s">
        <v>327</v>
      </c>
      <c r="L52" s="201" t="s">
        <v>327</v>
      </c>
      <c r="M52" s="201" t="s">
        <v>327</v>
      </c>
      <c r="N52" s="201" t="s">
        <v>327</v>
      </c>
    </row>
    <row r="53" s="264" customFormat="true" ht="43.5" hidden="false" customHeight="true" outlineLevel="0" collapsed="false">
      <c r="A53" s="18" t="n">
        <v>44</v>
      </c>
      <c r="B53" s="305" t="s">
        <v>1318</v>
      </c>
      <c r="C53" s="306" t="n">
        <v>293284.16</v>
      </c>
      <c r="D53" s="306" t="n">
        <v>293284.16</v>
      </c>
      <c r="E53" s="307" t="n">
        <v>42549</v>
      </c>
      <c r="F53" s="305" t="s">
        <v>693</v>
      </c>
      <c r="G53" s="305"/>
      <c r="H53" s="18" t="s">
        <v>1288</v>
      </c>
      <c r="I53" s="305" t="s">
        <v>1315</v>
      </c>
      <c r="J53" s="201" t="s">
        <v>327</v>
      </c>
      <c r="K53" s="201" t="s">
        <v>327</v>
      </c>
      <c r="L53" s="201" t="s">
        <v>327</v>
      </c>
      <c r="M53" s="201" t="s">
        <v>327</v>
      </c>
      <c r="N53" s="201" t="s">
        <v>327</v>
      </c>
    </row>
    <row r="54" s="264" customFormat="true" ht="39" hidden="false" customHeight="true" outlineLevel="0" collapsed="false">
      <c r="A54" s="18" t="n">
        <v>45</v>
      </c>
      <c r="B54" s="305" t="s">
        <v>1319</v>
      </c>
      <c r="C54" s="306" t="n">
        <v>1795852</v>
      </c>
      <c r="D54" s="306" t="n">
        <v>1795852</v>
      </c>
      <c r="E54" s="307" t="n">
        <v>42549</v>
      </c>
      <c r="F54" s="305" t="s">
        <v>693</v>
      </c>
      <c r="G54" s="305"/>
      <c r="H54" s="18" t="s">
        <v>1309</v>
      </c>
      <c r="I54" s="305" t="s">
        <v>1300</v>
      </c>
      <c r="J54" s="201" t="s">
        <v>99</v>
      </c>
      <c r="K54" s="201" t="s">
        <v>327</v>
      </c>
      <c r="L54" s="201" t="s">
        <v>327</v>
      </c>
      <c r="M54" s="201" t="s">
        <v>327</v>
      </c>
      <c r="N54" s="201" t="s">
        <v>327</v>
      </c>
    </row>
    <row r="55" s="264" customFormat="true" ht="42.75" hidden="false" customHeight="true" outlineLevel="0" collapsed="false">
      <c r="A55" s="18" t="n">
        <v>46</v>
      </c>
      <c r="B55" s="305" t="s">
        <v>1320</v>
      </c>
      <c r="C55" s="306" t="n">
        <v>200803</v>
      </c>
      <c r="D55" s="306" t="n">
        <v>200803</v>
      </c>
      <c r="E55" s="307" t="n">
        <v>42549</v>
      </c>
      <c r="F55" s="305" t="s">
        <v>693</v>
      </c>
      <c r="G55" s="305"/>
      <c r="H55" s="18" t="s">
        <v>1309</v>
      </c>
      <c r="I55" s="305" t="s">
        <v>1300</v>
      </c>
      <c r="J55" s="201" t="s">
        <v>327</v>
      </c>
      <c r="K55" s="201" t="s">
        <v>327</v>
      </c>
      <c r="L55" s="201" t="s">
        <v>327</v>
      </c>
      <c r="M55" s="201" t="s">
        <v>327</v>
      </c>
      <c r="N55" s="201" t="s">
        <v>327</v>
      </c>
    </row>
    <row r="56" s="264" customFormat="true" ht="42.75" hidden="false" customHeight="true" outlineLevel="0" collapsed="false">
      <c r="A56" s="18" t="n">
        <v>47</v>
      </c>
      <c r="B56" s="305" t="s">
        <v>1321</v>
      </c>
      <c r="C56" s="306" t="n">
        <v>349602</v>
      </c>
      <c r="D56" s="306" t="n">
        <v>349602</v>
      </c>
      <c r="E56" s="307" t="n">
        <v>42549</v>
      </c>
      <c r="F56" s="305" t="s">
        <v>693</v>
      </c>
      <c r="G56" s="305"/>
      <c r="H56" s="18" t="s">
        <v>1309</v>
      </c>
      <c r="I56" s="305" t="s">
        <v>1300</v>
      </c>
      <c r="J56" s="201" t="s">
        <v>327</v>
      </c>
      <c r="K56" s="201" t="s">
        <v>327</v>
      </c>
      <c r="L56" s="201" t="s">
        <v>327</v>
      </c>
      <c r="M56" s="201" t="s">
        <v>327</v>
      </c>
      <c r="N56" s="201" t="s">
        <v>327</v>
      </c>
    </row>
    <row r="57" s="264" customFormat="true" ht="37.5" hidden="false" customHeight="true" outlineLevel="0" collapsed="false">
      <c r="A57" s="18" t="n">
        <v>48</v>
      </c>
      <c r="B57" s="305" t="s">
        <v>1322</v>
      </c>
      <c r="C57" s="306" t="n">
        <v>125966</v>
      </c>
      <c r="D57" s="306" t="n">
        <v>125966</v>
      </c>
      <c r="E57" s="307" t="n">
        <v>42549</v>
      </c>
      <c r="F57" s="305" t="s">
        <v>693</v>
      </c>
      <c r="G57" s="305"/>
      <c r="H57" s="18" t="s">
        <v>1309</v>
      </c>
      <c r="I57" s="305" t="s">
        <v>1300</v>
      </c>
      <c r="J57" s="201" t="s">
        <v>327</v>
      </c>
      <c r="K57" s="201" t="s">
        <v>327</v>
      </c>
      <c r="L57" s="201" t="s">
        <v>327</v>
      </c>
      <c r="M57" s="201" t="s">
        <v>327</v>
      </c>
      <c r="N57" s="201" t="s">
        <v>327</v>
      </c>
    </row>
    <row r="58" s="264" customFormat="true" ht="36.75" hidden="false" customHeight="true" outlineLevel="0" collapsed="false">
      <c r="A58" s="18" t="n">
        <v>49</v>
      </c>
      <c r="B58" s="305" t="s">
        <v>1323</v>
      </c>
      <c r="C58" s="306" t="n">
        <v>309246</v>
      </c>
      <c r="D58" s="306" t="n">
        <v>309246</v>
      </c>
      <c r="E58" s="307" t="n">
        <v>42549</v>
      </c>
      <c r="F58" s="305" t="s">
        <v>693</v>
      </c>
      <c r="G58" s="305"/>
      <c r="H58" s="18" t="s">
        <v>1309</v>
      </c>
      <c r="I58" s="305" t="s">
        <v>1300</v>
      </c>
      <c r="J58" s="201" t="s">
        <v>327</v>
      </c>
      <c r="K58" s="201" t="s">
        <v>327</v>
      </c>
      <c r="L58" s="201" t="s">
        <v>327</v>
      </c>
      <c r="M58" s="201" t="s">
        <v>327</v>
      </c>
      <c r="N58" s="201" t="s">
        <v>327</v>
      </c>
    </row>
    <row r="59" s="264" customFormat="true" ht="0.75" hidden="false" customHeight="true" outlineLevel="0" collapsed="false">
      <c r="A59" s="18"/>
      <c r="B59" s="305"/>
      <c r="C59" s="310" t="n">
        <f aca="false">SUM(C47:C58)</f>
        <v>14223977.16</v>
      </c>
      <c r="D59" s="311" t="n">
        <f aca="false">SUM(D47:D58)</f>
        <v>13200114.31</v>
      </c>
      <c r="E59" s="307"/>
      <c r="F59" s="305"/>
      <c r="G59" s="305"/>
      <c r="H59" s="18"/>
      <c r="I59" s="312"/>
      <c r="J59" s="201"/>
      <c r="K59" s="201"/>
      <c r="L59" s="201"/>
      <c r="M59" s="201"/>
      <c r="N59" s="201"/>
    </row>
    <row r="60" s="266" customFormat="true" ht="18" hidden="false" customHeight="true" outlineLevel="0" collapsed="false">
      <c r="A60" s="10"/>
      <c r="B60" s="10" t="s">
        <v>357</v>
      </c>
      <c r="C60" s="11" t="n">
        <f aca="false">C59+C45+C37</f>
        <v>24771638.69</v>
      </c>
      <c r="D60" s="313" t="n">
        <f aca="false">D59+E37</f>
        <v>15681423.82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s="264" customFormat="true" ht="10.5" hidden="false" customHeight="false" outlineLevel="0" collapsed="false">
      <c r="D61" s="267"/>
    </row>
    <row r="62" s="264" customFormat="true" ht="10.5" hidden="false" customHeight="false" outlineLevel="0" collapsed="false">
      <c r="D62" s="267"/>
    </row>
    <row r="63" s="264" customFormat="true" ht="10.5" hidden="false" customHeight="false" outlineLevel="0" collapsed="false">
      <c r="D63" s="267"/>
    </row>
    <row r="64" s="264" customFormat="true" ht="10.5" hidden="false" customHeight="false" outlineLevel="0" collapsed="false">
      <c r="D64" s="267"/>
    </row>
    <row r="65" s="264" customFormat="true" ht="10.5" hidden="false" customHeight="false" outlineLevel="0" collapsed="false">
      <c r="D65" s="267"/>
    </row>
    <row r="66" s="264" customFormat="true" ht="10.5" hidden="false" customHeight="false" outlineLevel="0" collapsed="false">
      <c r="D66" s="267"/>
    </row>
    <row r="67" s="264" customFormat="true" ht="10.5" hidden="false" customHeight="false" outlineLevel="0" collapsed="false">
      <c r="D67" s="267"/>
    </row>
    <row r="68" s="264" customFormat="true" ht="10.5" hidden="false" customHeight="false" outlineLevel="0" collapsed="false">
      <c r="D68" s="267"/>
    </row>
    <row r="69" s="264" customFormat="true" ht="10.5" hidden="false" customHeight="false" outlineLevel="0" collapsed="false">
      <c r="D69" s="267"/>
    </row>
    <row r="70" s="264" customFormat="true" ht="10.5" hidden="false" customHeight="false" outlineLevel="0" collapsed="false">
      <c r="D70" s="267"/>
    </row>
    <row r="71" s="264" customFormat="true" ht="10.5" hidden="false" customHeight="false" outlineLevel="0" collapsed="false">
      <c r="D71" s="267"/>
    </row>
    <row r="72" s="264" customFormat="true" ht="10.5" hidden="false" customHeight="false" outlineLevel="0" collapsed="false"/>
    <row r="73" s="264" customFormat="true" ht="10.5" hidden="false" customHeight="false" outlineLevel="0" collapsed="false">
      <c r="D73" s="267"/>
    </row>
    <row r="74" s="264" customFormat="true" ht="10.5" hidden="false" customHeight="false" outlineLevel="0" collapsed="false">
      <c r="D74" s="267"/>
    </row>
    <row r="75" s="264" customFormat="true" ht="10.5" hidden="false" customHeight="false" outlineLevel="0" collapsed="false">
      <c r="D75" s="267"/>
    </row>
    <row r="76" s="264" customFormat="true" ht="10.5" hidden="false" customHeight="false" outlineLevel="0" collapsed="false">
      <c r="D76" s="267"/>
    </row>
    <row r="77" s="274" customFormat="true" ht="10.5" hidden="false" customHeight="false" outlineLevel="0" collapsed="false">
      <c r="B77" s="264"/>
      <c r="D77" s="314"/>
    </row>
    <row r="78" s="274" customFormat="true" ht="10.5" hidden="false" customHeight="false" outlineLevel="0" collapsed="false">
      <c r="B78" s="264"/>
      <c r="D78" s="314"/>
    </row>
    <row r="79" s="274" customFormat="true" ht="10.5" hidden="false" customHeight="false" outlineLevel="0" collapsed="false">
      <c r="B79" s="264"/>
      <c r="D79" s="314"/>
    </row>
    <row r="80" s="274" customFormat="true" ht="10.5" hidden="false" customHeight="false" outlineLevel="0" collapsed="false">
      <c r="B80" s="264"/>
      <c r="D80" s="314"/>
    </row>
    <row r="81" s="274" customFormat="true" ht="10.5" hidden="false" customHeight="false" outlineLevel="0" collapsed="false">
      <c r="B81" s="264"/>
      <c r="D81" s="314"/>
    </row>
    <row r="82" s="274" customFormat="true" ht="10.5" hidden="false" customHeight="false" outlineLevel="0" collapsed="false">
      <c r="B82" s="264"/>
      <c r="D82" s="314"/>
    </row>
    <row r="83" s="274" customFormat="true" ht="10.5" hidden="false" customHeight="false" outlineLevel="0" collapsed="false">
      <c r="B83" s="264"/>
      <c r="D83" s="314"/>
    </row>
    <row r="84" s="274" customFormat="true" ht="10.5" hidden="false" customHeight="false" outlineLevel="0" collapsed="false">
      <c r="B84" s="264"/>
      <c r="D84" s="314"/>
    </row>
    <row r="85" s="274" customFormat="true" ht="10.5" hidden="false" customHeight="false" outlineLevel="0" collapsed="false">
      <c r="B85" s="264"/>
      <c r="D85" s="314"/>
    </row>
    <row r="86" s="274" customFormat="true" ht="10.5" hidden="false" customHeight="false" outlineLevel="0" collapsed="false">
      <c r="B86" s="264"/>
      <c r="D86" s="314"/>
    </row>
    <row r="87" s="274" customFormat="true" ht="10.5" hidden="false" customHeight="false" outlineLevel="0" collapsed="false">
      <c r="B87" s="264"/>
      <c r="D87" s="314"/>
    </row>
    <row r="88" s="274" customFormat="true" ht="10.5" hidden="false" customHeight="false" outlineLevel="0" collapsed="false">
      <c r="B88" s="264"/>
      <c r="D88" s="314"/>
    </row>
    <row r="89" s="274" customFormat="true" ht="10.5" hidden="false" customHeight="false" outlineLevel="0" collapsed="false">
      <c r="B89" s="264"/>
      <c r="D89" s="314"/>
    </row>
    <row r="90" s="274" customFormat="true" ht="10.5" hidden="false" customHeight="false" outlineLevel="0" collapsed="false">
      <c r="B90" s="264"/>
      <c r="D90" s="314"/>
    </row>
    <row r="91" s="274" customFormat="true" ht="10.5" hidden="false" customHeight="false" outlineLevel="0" collapsed="false">
      <c r="B91" s="264"/>
      <c r="D91" s="314"/>
    </row>
    <row r="92" s="274" customFormat="true" ht="10.5" hidden="false" customHeight="false" outlineLevel="0" collapsed="false">
      <c r="B92" s="264"/>
      <c r="D92" s="314"/>
    </row>
    <row r="93" s="274" customFormat="true" ht="10.5" hidden="false" customHeight="false" outlineLevel="0" collapsed="false">
      <c r="B93" s="264"/>
      <c r="D93" s="314"/>
    </row>
    <row r="94" s="274" customFormat="true" ht="10.5" hidden="false" customHeight="false" outlineLevel="0" collapsed="false">
      <c r="B94" s="264"/>
      <c r="D94" s="314"/>
    </row>
    <row r="95" s="274" customFormat="true" ht="10.5" hidden="false" customHeight="false" outlineLevel="0" collapsed="false">
      <c r="B95" s="264"/>
      <c r="D95" s="314"/>
    </row>
    <row r="96" s="274" customFormat="true" ht="10.5" hidden="false" customHeight="false" outlineLevel="0" collapsed="false">
      <c r="B96" s="264"/>
      <c r="D96" s="314"/>
    </row>
    <row r="97" s="274" customFormat="true" ht="10.5" hidden="false" customHeight="false" outlineLevel="0" collapsed="false">
      <c r="B97" s="264"/>
      <c r="D97" s="314"/>
    </row>
    <row r="98" s="274" customFormat="true" ht="10.5" hidden="false" customHeight="false" outlineLevel="0" collapsed="false">
      <c r="B98" s="264"/>
      <c r="D98" s="314"/>
    </row>
  </sheetData>
  <mergeCells count="23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D31:D36"/>
    <mergeCell ref="E31:E36"/>
    <mergeCell ref="F31:F36"/>
    <mergeCell ref="H31:H36"/>
    <mergeCell ref="I31:I36"/>
    <mergeCell ref="C32:C36"/>
    <mergeCell ref="G32:G36"/>
    <mergeCell ref="B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Набока</cp:lastModifiedBy>
  <cp:lastPrinted>2023-03-09T22:34:49Z</cp:lastPrinted>
  <dcterms:modified xsi:type="dcterms:W3CDTF">2023-03-09T22:34:52Z</dcterms:modified>
  <cp:revision>0</cp:revision>
  <dc:subject/>
  <dc:title/>
</cp:coreProperties>
</file>