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0"/>
  </bookViews>
  <sheets>
    <sheet name="Водоснабжение Невельска" sheetId="1" state="visible" r:id="rId2"/>
    <sheet name="Водоснабжение Горнозаводска" sheetId="2" state="visible" r:id="rId3"/>
    <sheet name="Водоснабжение Шебунино" sheetId="3" state="visible" r:id="rId4"/>
    <sheet name="Теплоснабжение Невельска" sheetId="4" state="visible" r:id="rId5"/>
    <sheet name="Теплоснабжение Горнозаводска" sheetId="5" state="visible" r:id="rId6"/>
    <sheet name="Теплоснабжение Шебунино" sheetId="6" state="visible" r:id="rId7"/>
    <sheet name="Благоустройство" sheetId="7" state="visible" r:id="rId8"/>
    <sheet name="Электричество" sheetId="8" state="visible" r:id="rId9"/>
    <sheet name="Прочие оборудование" sheetId="9" state="visible" r:id="rId10"/>
    <sheet name="Особо ценнон МБУ" sheetId="10" state="visible" r:id="rId11"/>
    <sheet name="Транспортные средства" sheetId="11" state="visible" r:id="rId12"/>
    <sheet name="Площадки" sheetId="12" state="visible" r:id="rId13"/>
    <sheet name="Генераторы" sheetId="13" state="visible" r:id="rId14"/>
  </sheets>
  <externalReferences>
    <externalReference r:id="rId15"/>
  </externalReferences>
  <definedNames>
    <definedName function="false" hidden="false" localSheetId="5" name="_xlnm.Print_Area" vbProcedure="false">'Теплоснабжение Шебунино'!$A$1:$N$17</definedName>
    <definedName function="false" hidden="false" localSheetId="0" name="Z_97F80F92_A83E_4276_8D98_1315542E9CD7__wvu_Cols" vbProcedure="false">'Водоснабжение Невельска'!$N:$DW</definedName>
    <definedName function="false" hidden="false" localSheetId="0" name="Z_97F80F92_A83E_4276_8D98_1315542E9CD7__wvu_Rows" vbProcedure="false">'Водоснабжение Невельска'!$12:$12,'Водоснабжение Невельска'!$17:$17,'Водоснабжение Невельска'!$39:$39,'Водоснабжение Невельска'!$50:$50,'Водоснабжение Невельска'!$56:$56,'Водоснабжение Невельска'!$64:$64,'Водоснабжение Невельска'!$74:$74,'Водоснабжение Невельска'!$79:$79,'Водоснабжение Невельска'!$97:$97,'Водоснабжение Невельска'!$169:$169,'Водоснабжение Невельска'!$189:$189,'Водоснабжение Невельска'!$218:$218,'Водоснабжение Невельска'!$232:$232,'Водоснабжение Невельска'!$238:$238,'Водоснабжение Невельска'!$244:$244,'Водоснабжение Невельска'!$247:$247,'Водоснабжение Невельска'!$252:$252</definedName>
    <definedName function="false" hidden="false" localSheetId="3" name="Z_97F80F92_A83E_4276_8D98_1315542E9CD7__wvu_Cols" vbProcedure="false">'Теплоснабжение Невельска'!$C:$C</definedName>
    <definedName function="false" hidden="false" localSheetId="3" name="Z_97F80F92_A83E_4276_8D98_1315542E9CD7__wvu_Rows" vbProcedure="false">'Теплоснабжение Невельска'!$102:$102,'Теплоснабжение Невельска'!$163:$163,'Теплоснабжение Невельска'!$172:$172,'Теплоснабжение Невельска'!$184:$184</definedName>
    <definedName function="false" hidden="false" localSheetId="5" name="Z_97F80F92_A83E_4276_8D98_1315542E9CD7__wvu_PrintArea" vbProcedure="false">'Теплоснабжение Шебунино'!$A$1:$N$17</definedName>
    <definedName function="false" hidden="false" localSheetId="8" name="bookmark0" vbProcedure="false">#REF!</definedName>
    <definedName function="false" hidden="false" localSheetId="8" name="Z_97F80F92_A83E_4276_8D98_1315542E9CD7__wvu_Rows" vbProcedure="false">'Прочие оборудование'!$57:$57</definedName>
    <definedName function="false" hidden="false" localSheetId="10" name="Z_97F80F92_A83E_4276_8D98_1315542E9CD7__wvu_Cols" vbProcedure="false">'Транспортные средства'!$J:$O</definedName>
    <definedName function="false" hidden="false" localSheetId="10" name="Z_97F80F92_A83E_4276_8D98_1315542E9CD7__wvu_Rows" vbProcedure="false">'Транспортные средства'!$10:$10,'Транспортные средства'!$72:$72,'Транспортные средства'!$103:$103,'Транспортные средства'!$112:$112,'Транспортные средства'!$156:$156</definedName>
    <definedName function="false" hidden="false" localSheetId="11" name="Z_97F80F92_A83E_4276_8D98_1315542E9CD7__wvu_Rows" vbProcedure="false">Площадки!$102: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8" uniqueCount="2283">
  <si>
    <t xml:space="preserve">Р А З Д Е Л   № 2</t>
  </si>
  <si>
    <t xml:space="preserve">  СВЕДЕНИЯ О МУНИЦИПАЛЬНОМ ДВИЖИМОМ ИМУЩЕСТВЕ</t>
  </si>
  <si>
    <t xml:space="preserve">2.1. ВОДОСНАБЖЕНИЕ  И ВОДООТВЕДЕНИЕ Г. НЕВЕЛЬСК</t>
  </si>
  <si>
    <t xml:space="preserve">№ п/п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тизации (износе)</t>
  </si>
  <si>
    <t xml:space="preserve">Даты возникновения и прекращения права муниципальной собственности на движимое имущество</t>
  </si>
  <si>
    <t xml:space="preserve"> Реквизиты документов - оснований возникновения (прекращения) права муниципальной собственности на движимое имущество*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Наименование акционерного общества-эмитента, его основном государственном регистрационном номере</t>
  </si>
  <si>
    <t xml:space="preserve">Количестве акций, выпущенных акционерным обществом (с указанием количества привилегированных акций) и размере</t>
  </si>
  <si>
    <t xml:space="preserve">Номинальной стоимости акций</t>
  </si>
  <si>
    <t xml:space="preserve">Наименование хозяйственного общества, товарищества, его основным государственном ренистрационном номере</t>
  </si>
  <si>
    <t xml:space="preserve">Размере уставного (складочного) капитала хозяйственного общества, товарищества и доли муниципального образования в уставном (складочном) капитале, в %</t>
  </si>
  <si>
    <t xml:space="preserve">балансовая</t>
  </si>
  <si>
    <t xml:space="preserve">аммортизация</t>
  </si>
  <si>
    <t xml:space="preserve">Производственно-административное помещение</t>
  </si>
  <si>
    <t xml:space="preserve">Насос Wilo NL 100/250-75-2-12, 3 шт.</t>
  </si>
  <si>
    <t xml:space="preserve">30.12.2011г.</t>
  </si>
  <si>
    <t xml:space="preserve">Разрешение на ввод объекта в эксплуатацию от 30.12.2011г. № RU 655 020002006001-162/11</t>
  </si>
  <si>
    <t xml:space="preserve">МУП "Невельские коммунальные сети"</t>
  </si>
  <si>
    <t xml:space="preserve">Договор аренды муниципального имущества № 01/13 от 01.01.2013г.</t>
  </si>
  <si>
    <t xml:space="preserve"> -</t>
  </si>
  <si>
    <t xml:space="preserve">Дизель генератор CAT</t>
  </si>
  <si>
    <t xml:space="preserve">Дизель генератор САТ</t>
  </si>
  <si>
    <t xml:space="preserve">Установка УФО УДВ-7А300Н-10-150, 4 шт.</t>
  </si>
  <si>
    <t xml:space="preserve">Котельная водозабора "Придородное"</t>
  </si>
  <si>
    <t xml:space="preserve">Котел КВР 0,125 А серии «Бежица», 2 шт.</t>
  </si>
  <si>
    <t xml:space="preserve">Резервуар топливный 10 м.куб.</t>
  </si>
  <si>
    <t xml:space="preserve">Дымовая труда D= 250 мм., Н = 20м.</t>
  </si>
  <si>
    <t xml:space="preserve">Гидролизная</t>
  </si>
  <si>
    <t xml:space="preserve">Производство хлора SIEMENS TYPE: AAB8529, DESC: 12 кг/DayOSEC pool, 2 шт.</t>
  </si>
  <si>
    <t xml:space="preserve">Машинный зал</t>
  </si>
  <si>
    <t xml:space="preserve">Насос Wilo MV 19503-3/16/E/3-400-50-2, 5 шт.</t>
  </si>
  <si>
    <t xml:space="preserve">оборудование установленное на скважинах </t>
  </si>
  <si>
    <t xml:space="preserve">лит. № 1</t>
  </si>
  <si>
    <t xml:space="preserve">Насос погружной Wilo GRUNDFOS SP77-4</t>
  </si>
  <si>
    <t xml:space="preserve">лит. № 2</t>
  </si>
  <si>
    <t xml:space="preserve">лит. № 3</t>
  </si>
  <si>
    <t xml:space="preserve">лит. № 4</t>
  </si>
  <si>
    <t xml:space="preserve">лит. № 5</t>
  </si>
  <si>
    <t xml:space="preserve">лит. № 6</t>
  </si>
  <si>
    <t xml:space="preserve">лит. № 7</t>
  </si>
  <si>
    <t xml:space="preserve">Резервуар на станции 1-го подъема, Q=400 м.куб.</t>
  </si>
  <si>
    <t xml:space="preserve">Резервуар на станции 3-го подъема, Q=700 м.куб., 2 шт.</t>
  </si>
  <si>
    <t xml:space="preserve">Магистральные сети</t>
  </si>
  <si>
    <t xml:space="preserve">Наружные сети водоснабжения водозабора «Придорожный»</t>
  </si>
  <si>
    <t xml:space="preserve">стальная, диаметр 680, толщина 8, протяженность 17 м</t>
  </si>
  <si>
    <t xml:space="preserve">стальная, диаметр 530, толщина 7, протяженность 40 м</t>
  </si>
  <si>
    <t xml:space="preserve">стальная, диаметр 377, толщина 6, протяженность 79 м</t>
  </si>
  <si>
    <t xml:space="preserve">стальная, диаметр 325, толщина 6, протяженность 1026 м</t>
  </si>
  <si>
    <t xml:space="preserve">стальная, диаметр 159, толщина 5, протяженность 165 м</t>
  </si>
  <si>
    <t xml:space="preserve">стальная, диаметр 76, толщина 4, протяженность 133 м</t>
  </si>
  <si>
    <t xml:space="preserve">ПЭ 100 SDR 13.6-26.1, м, диаметр 355, протяженность 15 м</t>
  </si>
  <si>
    <t xml:space="preserve">ПЭ 100 SDR 13.6-11.8, м, диаметр 160, протяженность 23,5 м</t>
  </si>
  <si>
    <t xml:space="preserve">Магистральный водовод от водозабора «Придорожный»</t>
  </si>
  <si>
    <t xml:space="preserve">стальная, диаметр 630, толщина 10, протяженность 475 м</t>
  </si>
  <si>
    <t xml:space="preserve">стальная, диаметр 219, толщина 7, протяженность 38 м</t>
  </si>
  <si>
    <t xml:space="preserve">стальная, диаметр 325, толщина 8, протяженность 10 м</t>
  </si>
  <si>
    <t xml:space="preserve">ПЭ 100 SDR 13.6-26.1, м, диаметр 355, протяженность 5543 м</t>
  </si>
  <si>
    <t xml:space="preserve">Магистральные сети по городу</t>
  </si>
  <si>
    <t xml:space="preserve">Трасса водопровода</t>
  </si>
  <si>
    <t xml:space="preserve">От НС- III до УГ-6, ПЭ, диаметр 355, протяженность 561,3</t>
  </si>
  <si>
    <t xml:space="preserve">От УГ-6 до ВК- 7, ПЭ, диаметр 355, протяженность 491,01</t>
  </si>
  <si>
    <t xml:space="preserve">От ВК- 7 до УГ – 16, ПЭ, диаметр 355, протяженность 558,4</t>
  </si>
  <si>
    <t xml:space="preserve">От УГ – 16 до УГ – 23 ул. Железнодорожная, ПЭ, диаметр 355, протяженность 604,8</t>
  </si>
  <si>
    <t xml:space="preserve">От УГ – 23 до УГ-27 ул. Железнодорожная – Советская, ПЭ, диаметр 355, протяженность 677,3</t>
  </si>
  <si>
    <t xml:space="preserve">Городские сети водовода</t>
  </si>
  <si>
    <t xml:space="preserve">От ул. Советской до пер. Правдинский</t>
  </si>
  <si>
    <t xml:space="preserve">от ВК-13 до ВК – 21 Советская, 3 – Советская, 36, ПЭ, диаметр 355, протяженность 1317,1</t>
  </si>
  <si>
    <t xml:space="preserve">27.12.1991 г.</t>
  </si>
  <si>
    <t xml:space="preserve">Постановление Верховного Совета РФ 3020-1 от 27.12.1991г.</t>
  </si>
  <si>
    <t xml:space="preserve">От ВК – 21 до ВК – 30 Советская, 36 – т/ц «Новинка», ПЭ, диаметр 355, протяженность 663,9</t>
  </si>
  <si>
    <t xml:space="preserve">От ВК-24 до ВК – 40а м-н «Арбат» - ул. Рыбацкая, ПЭ, диаметр 160, протяженность 579,1</t>
  </si>
  <si>
    <t xml:space="preserve">от Ул. Советская до ул. Ленина от ВК-30 до ВК-35, ПЭ, диаметр 355, протяженность 510,9</t>
  </si>
  <si>
    <t xml:space="preserve">от Ул. Советская до ул. Ленина от ВК-30 до ВК-35, ПЭ, диаметр 160, протяженность 103,9</t>
  </si>
  <si>
    <t xml:space="preserve">по ул. Рыбацкая от ВК-40а до ВК-45/ПГ, ПЭ, диаметр 160, протяженность 493,7</t>
  </si>
  <si>
    <t xml:space="preserve">по ул. Школьная от камеры № 5 до камеры № 6, ПЭ, диаметр 225, протяженность 858,5</t>
  </si>
  <si>
    <t xml:space="preserve">от пер. Правдинский до ул. Береговая, 28</t>
  </si>
  <si>
    <t xml:space="preserve">от ВК-1 до т. «А» Ленина, 52 - СМО, ПЭ, диаметр 355, протяженность 696,2</t>
  </si>
  <si>
    <t xml:space="preserve">От ВК-6 до ВК-16/ПГ, ПЭ, диаметр 160, протяженность 380,2</t>
  </si>
  <si>
    <t xml:space="preserve">от т. «А» до камеры, ПЭ, диаметр 355, протяженность 116,5</t>
  </si>
  <si>
    <t xml:space="preserve">Внутриквартальные сети водоснабжения</t>
  </si>
  <si>
    <t xml:space="preserve">Ул. Школьная, ПЭ, диаметр 50, протяженность 181</t>
  </si>
  <si>
    <t xml:space="preserve">Ул. Школьная, ПЭ, диаметр 100, протяженность 258</t>
  </si>
  <si>
    <t xml:space="preserve">Ул. Железнодорожная, ПЭ, диаметр 50 протяженность 98</t>
  </si>
  <si>
    <t xml:space="preserve">Ул. Железнодорожная, ПЭ, диаметр 100, протяженность 47</t>
  </si>
  <si>
    <t xml:space="preserve">5-й микрорайон, ПЭ, диаметр 32, протяженность 59,9</t>
  </si>
  <si>
    <t xml:space="preserve">5-й микрорайон, ПЭ, диаметр 50, протяженность 43,25</t>
  </si>
  <si>
    <t xml:space="preserve">5-й микрорайон, ПЭ, диаметр 63, протяженность 198,6 </t>
  </si>
  <si>
    <t xml:space="preserve">5-й микрорайон, ПЭ, диаметр 76, протяженность 28</t>
  </si>
  <si>
    <t xml:space="preserve">5-й микрорайон , ПЭ, диаметр 100, протяженность 252,4</t>
  </si>
  <si>
    <t xml:space="preserve">5-й микрорайон, ПЭ, диаметр 110, протяженность 1304,88</t>
  </si>
  <si>
    <t xml:space="preserve">5-й микрорайон, ПЭ, диаметр 160, протяженность 1070,93</t>
  </si>
  <si>
    <t xml:space="preserve">5-й микрорайон, ПЭ, диаметр 200, протяженность 1020,61</t>
  </si>
  <si>
    <t xml:space="preserve">5-й микрорайон, ПЭ, диаметр 50, протяженность 76</t>
  </si>
  <si>
    <t xml:space="preserve">5-й микрорайон, ПЭ, диаметр 80, протяженность 35</t>
  </si>
  <si>
    <t xml:space="preserve">5-й микрорайон, ПЭ, диаметр 100, протяженность 461</t>
  </si>
  <si>
    <t xml:space="preserve"> </t>
  </si>
  <si>
    <t xml:space="preserve">5-й микрорайон, ПЭ, диаметр 219, протяженность 353,26</t>
  </si>
  <si>
    <t xml:space="preserve">От восточной стены дома № 19 ул. Морская до южной стены дома № 29 по ул. Казакевича</t>
  </si>
  <si>
    <t xml:space="preserve">Наружние сети водоснабжения , протяженностью 1,5км, деаметр 100 (1973 года)</t>
  </si>
  <si>
    <t xml:space="preserve">Постановление АНГО № 860 от 14.06.2019</t>
  </si>
  <si>
    <t xml:space="preserve">дополнительное соглашение  № 05/2019 от 18.06.2019 к договору от 01.01.2013 г. № 1/13 «О закреплении  муниципального имущества  на праве хозяйственного ведения за муниципальным унитарным предприятием Невельского городского округа» </t>
  </si>
  <si>
    <t xml:space="preserve">Водоотведение</t>
  </si>
  <si>
    <t xml:space="preserve">"Инженерное обеспечение группы жилых домов в Моргородке" г. Невельска. Очистные сооружения"</t>
  </si>
  <si>
    <t xml:space="preserve">Постановление администрации Невельского городского округа от 11.10.2011 г. № 1355</t>
  </si>
  <si>
    <t xml:space="preserve">Дополнительного соглашения № 08/2017-ДСХ от 17.12.2017г. к Договору № 1/13 от 01.01.2013 г</t>
  </si>
  <si>
    <t xml:space="preserve">Наружные сети канализации к очистным сооружениям</t>
  </si>
  <si>
    <t xml:space="preserve">Разрешение на ввод объекта в эксплуатацию от 25.12.2014г. № RU 655 020002006001-182/12</t>
  </si>
  <si>
    <t xml:space="preserve">Внутриквартальные напорные сети</t>
  </si>
  <si>
    <t xml:space="preserve">Временный септик</t>
  </si>
  <si>
    <t xml:space="preserve">Наружные сети канализации  </t>
  </si>
  <si>
    <t xml:space="preserve">Погружной аэратор-эжектор</t>
  </si>
  <si>
    <t xml:space="preserve">Насос подачи тока</t>
  </si>
  <si>
    <t xml:space="preserve">Приемная камера</t>
  </si>
  <si>
    <t xml:space="preserve">Механизированния решетка</t>
  </si>
  <si>
    <t xml:space="preserve">Песколовка в комплекте с панелью управления</t>
  </si>
  <si>
    <t xml:space="preserve">Камера пропорционального разделения стока</t>
  </si>
  <si>
    <t xml:space="preserve">Первичный отстойник</t>
  </si>
  <si>
    <t xml:space="preserve">Аэротенк 6-ти секционный</t>
  </si>
  <si>
    <t xml:space="preserve">Аэротенк 4-х секционный</t>
  </si>
  <si>
    <t xml:space="preserve">Вторичный отстойник</t>
  </si>
  <si>
    <t xml:space="preserve">Площадка обслуживания ББО</t>
  </si>
  <si>
    <t xml:space="preserve">Редуктор доочистки</t>
  </si>
  <si>
    <t xml:space="preserve">Установка УФ -обеззараживания с лампой</t>
  </si>
  <si>
    <t xml:space="preserve">Емкость очищенной и одеззараженной воды</t>
  </si>
  <si>
    <t xml:space="preserve">Автоматическая станция водоснабжения</t>
  </si>
  <si>
    <t xml:space="preserve">Компрессор</t>
  </si>
  <si>
    <t xml:space="preserve">Фильтр -прессс в комплекте с панелью управления</t>
  </si>
  <si>
    <t xml:space="preserve">Установка приготовления флокулянта в комплекте с панелью управления</t>
  </si>
  <si>
    <t xml:space="preserve">Минерализатор осадка</t>
  </si>
  <si>
    <t xml:space="preserve">Насос подачи осадка</t>
  </si>
  <si>
    <t xml:space="preserve">Установка приготовления и дозирования коагулянта</t>
  </si>
  <si>
    <t xml:space="preserve">Расходомер сточной воды</t>
  </si>
  <si>
    <t xml:space="preserve">Расходомер воздуха</t>
  </si>
  <si>
    <t xml:space="preserve">Ручной гидравлический штабеллер</t>
  </si>
  <si>
    <t xml:space="preserve">Электрический одноблочный подвесной кран  г/п 1т.</t>
  </si>
  <si>
    <t xml:space="preserve">Технологические ирубопроводы и арматура</t>
  </si>
  <si>
    <t xml:space="preserve">Инженерное обеспечение группы жилых домов в 5 микрорайоне г. Невельска (1-й пусковой комплекс) 2 этап-очистные сооружения хозяйственно-бытовых стоков на 1000 куб.м./сут. (КОС 1000)</t>
  </si>
  <si>
    <t xml:space="preserve">Производственный корпус (КОС 1000)</t>
  </si>
  <si>
    <t xml:space="preserve">Дизельная электростанция мощностью 250кВА в комплекте с контейнером</t>
  </si>
  <si>
    <t xml:space="preserve">Разрешение на ввод объекта в эксплуатацию от 05.12.2018г. № RU 65_65318000_272_2018</t>
  </si>
  <si>
    <t xml:space="preserve">Дополнительное соглашение от 08.04.2019 г. № 03/2019 ДСХ к договору 01.01.2013 г. № 01/13 </t>
  </si>
  <si>
    <t xml:space="preserve">Панель АВР 2х400А (2шт)</t>
  </si>
  <si>
    <t xml:space="preserve">Трансформатор силовой ТМГ-630/10 кВа (2шт)</t>
  </si>
  <si>
    <t xml:space="preserve">Панель ЩО70-3-03УЗ (2шт.)</t>
  </si>
  <si>
    <t xml:space="preserve">Кабель ВБбШв-1,0 сеч. 4х150мм2 (2790,8:1, 18:2,6*1,516) 130м</t>
  </si>
  <si>
    <t xml:space="preserve">Кабель ВБбШв-1,0 сеч. 4х95мм2 (1969,35:1, 18:2,6*1,516) 180м</t>
  </si>
  <si>
    <t xml:space="preserve">Кабель ВБбШв-1,0 сеч. 4х25мм2 (584,15:1, 18:2,6*1,516) 140м</t>
  </si>
  <si>
    <t xml:space="preserve">Таль электрическая передвижная грузоподъемностью 1 т. ТЭ100-511</t>
  </si>
  <si>
    <t xml:space="preserve">Панель ЩО70-3-50 (2шт)</t>
  </si>
  <si>
    <t xml:space="preserve">Шкаф силовой распределительный ПР8511В-1.03.2.29 (ЩС)</t>
  </si>
  <si>
    <t xml:space="preserve">Щиток освещения навесной ОЩВ-12</t>
  </si>
  <si>
    <t xml:space="preserve">Кабель ВВГ нгHL-0,66 сеч. 5х70 мм2 (14м)</t>
  </si>
  <si>
    <t xml:space="preserve">Кабель КВВГ сеч 4х2,5мм2 (205м)</t>
  </si>
  <si>
    <t xml:space="preserve">Кабели с креплением накладными скобами, полосками с установкой ответсвенных коробок (485м)</t>
  </si>
  <si>
    <t xml:space="preserve">Кабели до 35 м кв в проложенных трубах, блоках и коробках, масса 1м,кг, до: 1 (283м)</t>
  </si>
  <si>
    <t xml:space="preserve">Троллейный шинопровод ШТМ (для тали)  38м.</t>
  </si>
  <si>
    <t xml:space="preserve">телескопический подъемник "Темп"</t>
  </si>
  <si>
    <t xml:space="preserve">Станция биологической очистки 1000 м/куб/сутки (КОС 1000)</t>
  </si>
  <si>
    <t xml:space="preserve">Аэротэнк (3шт.)</t>
  </si>
  <si>
    <t xml:space="preserve">Ленточный фильтр пресс</t>
  </si>
  <si>
    <t xml:space="preserve">Первый отстойник (3шт)</t>
  </si>
  <si>
    <t xml:space="preserve">Аэротэнк-денитрификатор (3шт)</t>
  </si>
  <si>
    <t xml:space="preserve">Вторичный отстойник (3шт)</t>
  </si>
  <si>
    <t xml:space="preserve">Биореактор доочистки</t>
  </si>
  <si>
    <t xml:space="preserve">Минерализатор осадка (2шт)</t>
  </si>
  <si>
    <t xml:space="preserve">Бак (емкость) очищенного и обеззараженного стока</t>
  </si>
  <si>
    <t xml:space="preserve">Установка УФ-обеззараживания, Q51,0 М3/4,N=2,0кВт (2шт)</t>
  </si>
  <si>
    <t xml:space="preserve">Установка приготовления и дозирования коагулянта (1поддон)</t>
  </si>
  <si>
    <t xml:space="preserve">Установка приготовления и дозирования флокулянта (2поддона)</t>
  </si>
  <si>
    <t xml:space="preserve">Силовой щит (ЩС)</t>
  </si>
  <si>
    <t xml:space="preserve">Модульная автоматическая установка механической очистки в составе: шнековая решетка РМТ и плесколовка РМТ GС300 (2шт)</t>
  </si>
  <si>
    <t xml:space="preserve">Автоматизация технологических процессов оборудования станции Кскомплект 1000 со щитами автоматики и управления</t>
  </si>
  <si>
    <t xml:space="preserve">Трубопровод смеси осадка, напорный Ду 57мм (30м)</t>
  </si>
  <si>
    <t xml:space="preserve">Трубопровод избыточного активного ила, напорный Ду 57мм (40м)</t>
  </si>
  <si>
    <t xml:space="preserve">Воздухопровод, АО</t>
  </si>
  <si>
    <t xml:space="preserve">Технологические трубопроводу и арматура основного комплекта оборудования станции КСкомплект 1000 (05, к-т)</t>
  </si>
  <si>
    <t xml:space="preserve">Приемный резервуар-усреднитель с насосной станцией</t>
  </si>
  <si>
    <t xml:space="preserve">Трубопровод биологически очищенных сточных вод ДУ 219 (1м)</t>
  </si>
  <si>
    <t xml:space="preserve">Трубопровод опорожнения Ду 108мм (24,5 м)</t>
  </si>
  <si>
    <t xml:space="preserve">Трубопровод опорожнения Ду 89мм (60 м)</t>
  </si>
  <si>
    <t xml:space="preserve">Комплектующие технологического монтажа (силовое оборудование)</t>
  </si>
  <si>
    <t xml:space="preserve">Оборудование дренажного приямка (1к-т)</t>
  </si>
  <si>
    <t xml:space="preserve">Технологические трубопроводы и арматура основного комплекта (0,5 к-т)</t>
  </si>
  <si>
    <t xml:space="preserve">Кабельные изделия (3313м)</t>
  </si>
  <si>
    <t xml:space="preserve">Электрооборудование. Кабельная продукция, распределительные щиты (1к-т)</t>
  </si>
  <si>
    <t xml:space="preserve">Административно-бытовой комплекс (ул. Лесная, 1а), КОС 1000</t>
  </si>
  <si>
    <t xml:space="preserve">Станок настольно-сверильный (3шт.)</t>
  </si>
  <si>
    <t xml:space="preserve">Станок гибочный универсальный </t>
  </si>
  <si>
    <t xml:space="preserve">Шкаф вытяжной (керамика) 1200х750х2100 мм</t>
  </si>
  <si>
    <t xml:space="preserve">Автоматическое зарядное устройство УЗА-150-80 275кг</t>
  </si>
  <si>
    <t xml:space="preserve">Подъемник канавный передвижной для грузовых автомобилей СПП</t>
  </si>
  <si>
    <t xml:space="preserve">Стенд для разборки и сборки автомобильных колес</t>
  </si>
  <si>
    <t xml:space="preserve">Гайковерт для гаек колес грузовых автомобилей</t>
  </si>
  <si>
    <t xml:space="preserve">Таль электрическая передвижная грузоподъемностью 1т ТЭ100-511</t>
  </si>
  <si>
    <t xml:space="preserve">Газосварочный трансформатор</t>
  </si>
  <si>
    <t xml:space="preserve">Фотоэлектроколориметр</t>
  </si>
  <si>
    <t xml:space="preserve">Весы аналитические GR200</t>
  </si>
  <si>
    <t xml:space="preserve">Мутнометр лабораторный со стабилизатором ЛМ-100</t>
  </si>
  <si>
    <t xml:space="preserve">Наружные сети (КОС 1000)</t>
  </si>
  <si>
    <t xml:space="preserve">Наружные сети водоснабжения (очистные)</t>
  </si>
  <si>
    <t xml:space="preserve">Наружные сети водоснабжения (К1, К1Н, 04Н, М4)</t>
  </si>
  <si>
    <t xml:space="preserve">Наружные сети водоотведения (К1, К1Н, 04Н, М4)</t>
  </si>
  <si>
    <t xml:space="preserve">Наружные сети теплоснабжения</t>
  </si>
  <si>
    <t xml:space="preserve">КНС № 1 (КОС 1000)</t>
  </si>
  <si>
    <t xml:space="preserve">Трубопровод из полиэтиленовых труб Ду 159мм (21,5)</t>
  </si>
  <si>
    <t xml:space="preserve">Трубопровод напорный из полиэтилена назкого давления Ду 63мм (20м)</t>
  </si>
  <si>
    <t xml:space="preserve">Таль элекритическая, канатная, г/п 0,5т, высота подъема 12,5</t>
  </si>
  <si>
    <t xml:space="preserve">Таль электрическая, канатная, г/п 0,5т, высота подъма 12,5 м</t>
  </si>
  <si>
    <t xml:space="preserve">КНС № 3 (КОС 1000)</t>
  </si>
  <si>
    <t xml:space="preserve">Насос погружный фекальный ( 2шт)</t>
  </si>
  <si>
    <t xml:space="preserve">КНС GRUNDFOS (КОС 1000)</t>
  </si>
  <si>
    <t xml:space="preserve">Комплектная КНС PUST 10/25 D.W.SS (4268:1, 18*40, 79:2, 68*1,504)</t>
  </si>
  <si>
    <t xml:space="preserve">Погружной насос с режущим механизмом SED 40.15</t>
  </si>
  <si>
    <t xml:space="preserve">Пульт управления LCD 108.230.1.12.30</t>
  </si>
  <si>
    <t xml:space="preserve">Комплекс канализационных очистных сооружений 400м.куб/сутки по ул.Вакканай в г. Невельск:</t>
  </si>
  <si>
    <t xml:space="preserve">Производственный корпус (КОС 400)</t>
  </si>
  <si>
    <t xml:space="preserve">Вентиляция</t>
  </si>
  <si>
    <t xml:space="preserve">Разрешение на ввод объекта в эксплуатацию № RU65_65318000_235_2015</t>
  </si>
  <si>
    <t xml:space="preserve">Дополнительноое соглашение        № 08/2017-ДСХ от 17 декабря 2017 г. к договору от 01.01.2013 г. № 1/13</t>
  </si>
  <si>
    <t xml:space="preserve">Водоснабжение и канализация</t>
  </si>
  <si>
    <t xml:space="preserve">Система отопления</t>
  </si>
  <si>
    <t xml:space="preserve">Насос подачи сточных вод Q=16,6 м.куб./ч, Н=12,5</t>
  </si>
  <si>
    <t xml:space="preserve">Песколовка (емкость)</t>
  </si>
  <si>
    <t xml:space="preserve">Первичный отстойник. Емкость из нерж.стали (2,2*4,1*2,7 (Н))</t>
  </si>
  <si>
    <t xml:space="preserve">Аэротэнк. Емкость из нерж.стали (2,2*4,4*2,7 (Н))</t>
  </si>
  <si>
    <t xml:space="preserve">Вторичный отстойник. Емкость из нерж.стали (2,2*4,1*2,7 (Н))</t>
  </si>
  <si>
    <t xml:space="preserve">Редактор доочистки из листовой н/ж стали (1,8*2,2*2,7)</t>
  </si>
  <si>
    <t xml:space="preserve">Установка УФ-обеззараживания  Q=16,6 м.куб/ч</t>
  </si>
  <si>
    <t xml:space="preserve">Емкость очищенной и обеззараженной воды из н/ж стали (1,8*2,2*2,7 (Н))</t>
  </si>
  <si>
    <t xml:space="preserve">Фильтр-пресс ленточный</t>
  </si>
  <si>
    <t xml:space="preserve">Установка приготовления и дозирования флокулянта</t>
  </si>
  <si>
    <t xml:space="preserve">Конус приемный</t>
  </si>
  <si>
    <t xml:space="preserve">Постанция двухтрансформаторная 10/0,4 кВ с двумя трансформаторами масляными, 160 кВА</t>
  </si>
  <si>
    <t xml:space="preserve">Сосуды</t>
  </si>
  <si>
    <t xml:space="preserve">Эжектор трехступенчатый пароструйный</t>
  </si>
  <si>
    <t xml:space="preserve">Насос центробежный с электродвигателем массой агрегата 0,3 т</t>
  </si>
  <si>
    <t xml:space="preserve">Решетка механизированная Q=16,6 куб.м/ч</t>
  </si>
  <si>
    <t xml:space="preserve">Площадка обслуживания и лестница</t>
  </si>
  <si>
    <t xml:space="preserve">Компрессор с воздушныи фильтром Q=430 м.куб/ч, Р=0,4 кгс/кв.см, n=2850 об/мин</t>
  </si>
  <si>
    <t xml:space="preserve">Насос смеси осадков Q=3,0 м3/ч, Н=20 м</t>
  </si>
  <si>
    <t xml:space="preserve">Насос подачи промывной воды на ленточный фильтр пресс Q=7м3/ч*5,5 бара</t>
  </si>
  <si>
    <t xml:space="preserve">Минерализатор осадка из листовой н/ж стали, 4,54*2,2*2,7</t>
  </si>
  <si>
    <t xml:space="preserve">Насос дозатор 5л/ч с элементами обвязки</t>
  </si>
  <si>
    <t xml:space="preserve">Площадка обслуживания и площадка технологического оборудования</t>
  </si>
  <si>
    <t xml:space="preserve">Насос подачи смеси осадка в аварийный резервуар осадка Q=16м3/ч. Н=17м</t>
  </si>
  <si>
    <t xml:space="preserve">Кран подвесной электрический однобалочный Q=1т, L пролета = 6м, Н подъема 6 м</t>
  </si>
  <si>
    <t xml:space="preserve">Подъемник телескопический "Темп" рабочая высота 6,76м, грузоподъемность 1кН 85000</t>
  </si>
  <si>
    <t xml:space="preserve">Установка компактная типа "Брифа", "Биокомпакт" производительностью до 10м3/ч</t>
  </si>
  <si>
    <t xml:space="preserve">Установка бактерицидная производительностью до 10 м3/ч</t>
  </si>
  <si>
    <t xml:space="preserve">Стабилизатор, минирализатор аэробный объем м3 до 2000</t>
  </si>
  <si>
    <t xml:space="preserve">Установка длч приготовления реагента порошкообразного с расходом до 250 кг/сут</t>
  </si>
  <si>
    <t xml:space="preserve">Фильтр-пресс, производительностью по сухомк веществу до 5 т/сут</t>
  </si>
  <si>
    <t xml:space="preserve">Биофильтр производительностью до 1600 м3/сут</t>
  </si>
  <si>
    <t xml:space="preserve">Установка перекачик воды, сточных вод, осадка, производительностью до 1200 м3/сут</t>
  </si>
  <si>
    <t xml:space="preserve">Установка аэрации сточной жидкости, осадка, ила, производительностью до 50 м3/сут</t>
  </si>
  <si>
    <t xml:space="preserve">Cчетчик электроэнергии СЭТ4 ТМ.02.2,5А, 380/22В, кл.т.1,0</t>
  </si>
  <si>
    <t xml:space="preserve">Электроагрегат 13000ED-S/DEDA</t>
  </si>
  <si>
    <t xml:space="preserve">Автоматика GE804,173</t>
  </si>
  <si>
    <t xml:space="preserve">Контейнер БКАЭС для электростанции с топливным насосом (500*2400*2400)</t>
  </si>
  <si>
    <t xml:space="preserve">Электрооборудование</t>
  </si>
  <si>
    <t xml:space="preserve">Подпорная стенка укрепления берега р. Невельская</t>
  </si>
  <si>
    <t xml:space="preserve">Асфальтобетонное покрытие дороги по ул. Вакканай</t>
  </si>
  <si>
    <t xml:space="preserve">Система освещения</t>
  </si>
  <si>
    <t xml:space="preserve">Сигнализация охранная</t>
  </si>
  <si>
    <t xml:space="preserve">Сети связи</t>
  </si>
  <si>
    <t xml:space="preserve">Благоустройство и озеленение</t>
  </si>
  <si>
    <t xml:space="preserve">КНС № 1 комплекс 2 (КОС 400)</t>
  </si>
  <si>
    <t xml:space="preserve">Станция управления насосами</t>
  </si>
  <si>
    <t xml:space="preserve">Датчик уровня 858</t>
  </si>
  <si>
    <t xml:space="preserve">Таль электрическая ТЭ100-521-05</t>
  </si>
  <si>
    <t xml:space="preserve">Насос канализационный 24,84 куб.м/ч, Н7, 87 с э/д</t>
  </si>
  <si>
    <t xml:space="preserve">Блок оконченный запуска УЗС-0А17Н</t>
  </si>
  <si>
    <t xml:space="preserve">Наружные сети электроснабжения</t>
  </si>
  <si>
    <t xml:space="preserve">Система оповещения</t>
  </si>
  <si>
    <t xml:space="preserve">КНС № 2 комплекс 2 (КОС 400)</t>
  </si>
  <si>
    <t xml:space="preserve">КНС № 3 комплекс 2 (КОС 400)</t>
  </si>
  <si>
    <t xml:space="preserve">ГКНС № 3 комплекс 2 (КОС 400)</t>
  </si>
  <si>
    <t xml:space="preserve">Насос канализационный 51 куб.м/ч, Н7, 87 с э/д</t>
  </si>
  <si>
    <t xml:space="preserve">Решетка-дробилка с эектродв. КРД 10м</t>
  </si>
  <si>
    <t xml:space="preserve">Затвор щитовой из нерж/стали 800*400</t>
  </si>
  <si>
    <t xml:space="preserve">Кран мостовой однобалочный</t>
  </si>
  <si>
    <t xml:space="preserve">Панель электрическая греющая ПЭГ500</t>
  </si>
  <si>
    <t xml:space="preserve">Панель электрическая греющая ПЭГ100, ПЭГ1200</t>
  </si>
  <si>
    <t xml:space="preserve">Решетка-дробилка с электродв.на отметке ниже 3,0м</t>
  </si>
  <si>
    <t xml:space="preserve">Насос для сточных жидкостей 51 куб.м/ч, Н7, 87 с э/д</t>
  </si>
  <si>
    <t xml:space="preserve">Наружные сети напорной и самотечной канализации</t>
  </si>
  <si>
    <t xml:space="preserve">Теплотрасса</t>
  </si>
  <si>
    <t xml:space="preserve">Наружное электроснабжение</t>
  </si>
  <si>
    <t xml:space="preserve">Наружное водоснабжение и канализация</t>
  </si>
  <si>
    <t xml:space="preserve">Трубопровод горячего водоснабжения</t>
  </si>
  <si>
    <t xml:space="preserve">Устройство водовода по ул. Приморской в г. Невельске:</t>
  </si>
  <si>
    <t xml:space="preserve">Наружные сети водоснабжения, протяженностью 579,74м, в том числе:</t>
  </si>
  <si>
    <t xml:space="preserve">Постановление АНГО № 2055 от 16.12.2019</t>
  </si>
  <si>
    <t xml:space="preserve">Дополнительное соглашение от 18.12.2019г. № 09/2019 ДСХ к договору 01.01.2013г. № 01/13</t>
  </si>
  <si>
    <t xml:space="preserve">от ВК сущ. до ВК -1/ПГ – протяженность 79,74м</t>
  </si>
  <si>
    <t xml:space="preserve">от ВК-1/ПГ до ВК -2/ПГ – протяженность 500м</t>
  </si>
  <si>
    <t xml:space="preserve">труба напорная из полиэтилена РЕ 100 питьевая: ПЭ100 SDR11, размеров  63х5,8мм, протяженностью 515,36м</t>
  </si>
  <si>
    <t xml:space="preserve">Задвижки клиновые двухдисковые с выдвижным шпинделем для воды и пародавлением 1Мпа(10кгс/см2) 31ч6бр h:80мм – в количестве 5 штук</t>
  </si>
  <si>
    <t xml:space="preserve">Фланцы стальные давлением 1 Мпа (10кгс/см2) в комплекте с болтами, гайками и прокладками для комплекта с задвижками h: 80мм – в количестве 2 комплекта</t>
  </si>
  <si>
    <t xml:space="preserve">Гидранты пожарные – в количестве 2 штук</t>
  </si>
  <si>
    <t xml:space="preserve">Тройник полиэтиленовый для дренажной трубы, d 10v – в количестве 1 штуки</t>
  </si>
  <si>
    <t xml:space="preserve">Сборный железобетонный колодец d 1,5м – в количестве 2 штук</t>
  </si>
  <si>
    <t xml:space="preserve">Кольцо стеновое КС 15,9 – в количестве 2 штук</t>
  </si>
  <si>
    <t xml:space="preserve">Люки чугунные – в количестве 2 штук</t>
  </si>
  <si>
    <t xml:space="preserve">Плита перекрытия: 1ПП15-1 – в  количестве 1 штуки</t>
  </si>
  <si>
    <t xml:space="preserve">Плита днища: ПН15 – в количестве 1 штуки</t>
  </si>
  <si>
    <t xml:space="preserve">Лестница из оцинкованной стали с полимерным покрытием и креплением для  стен – в количестве 2 комплектов</t>
  </si>
  <si>
    <t xml:space="preserve">Плита перекрытия: 1ПП15-1 – в количестве 1 штуки</t>
  </si>
  <si>
    <t xml:space="preserve">Водовод по ул. Казакевича в г. Невельск:</t>
  </si>
  <si>
    <t xml:space="preserve">Водовод по ул. Казакевича в г. Невельск, протяженностью            1 439м, в том числе:</t>
  </si>
  <si>
    <t xml:space="preserve">Постановление АНГО № 885 от 23.06.2021г.</t>
  </si>
  <si>
    <t xml:space="preserve">Дополнительное соглашение от 25.06.2021г. № 01/2021 ДСХ к договору 01.01.2013г. № 01/13</t>
  </si>
  <si>
    <t xml:space="preserve"> труба напорная из полиэтилена РЕ 100 питьевая: ПЭ 100SDR 11, размером 110х10,0ммЮ протяженностью 118,944 м., общей балансовой стоимостью 421 956,00 рублей;</t>
  </si>
  <si>
    <t xml:space="preserve">труба напорная из полиэтилена РЕ 100 питьевая: ПЭ 100SDR 17, размером 110х10,0ммЮ протяженностью 1331,568 м., общей балансовой стоимостью 1 897 789,00 рублей;</t>
  </si>
  <si>
    <t xml:space="preserve">гидранты пожарные, в количестве 6 штук, общей балансовой стоимостью 127 086,20 рублей;</t>
  </si>
  <si>
    <t xml:space="preserve">колодцы диаметром 1000м, в количестве 2 штук, общей балансовой стоимостью 583 714,17 рублей;</t>
  </si>
  <si>
    <t xml:space="preserve">колодцы диаметром 1500м, в количестве 6 штук, общей балансовой стоимостью 1 768 157,22 рублей;</t>
  </si>
  <si>
    <t xml:space="preserve">люки чугунные, в количестве 8 штук, общей балансовой стоимостью 132 803,84 рубля;</t>
  </si>
  <si>
    <t xml:space="preserve">Общественная баня в г. Невельск, ул. Ленина, д. 90:</t>
  </si>
  <si>
    <t xml:space="preserve">Внутренние сети водоснабжения</t>
  </si>
  <si>
    <t xml:space="preserve">17.02.2010г.</t>
  </si>
  <si>
    <t xml:space="preserve">Сидетельство о государственной регистрации 65АВ 060401 от 17.02.2010г.</t>
  </si>
  <si>
    <t xml:space="preserve">Дополнительное соглашение № 03/2021-ДСХ 
от 01 июля 2021 г. к договору от 01.01.2013 г. № 1/13 </t>
  </si>
  <si>
    <t xml:space="preserve">-</t>
  </si>
  <si>
    <t xml:space="preserve">Внутренние сети канализации</t>
  </si>
  <si>
    <t xml:space="preserve">Внутренние сети вентиляции</t>
  </si>
  <si>
    <t xml:space="preserve">Внутренние сети отопления</t>
  </si>
  <si>
    <t xml:space="preserve">Внутренние сети электроснабжения и освещения, 1-ый этаж</t>
  </si>
  <si>
    <t xml:space="preserve">Внутренние сети телефонизации</t>
  </si>
  <si>
    <t xml:space="preserve">Оповещение о пожаре и пожарная сигнализация</t>
  </si>
  <si>
    <t xml:space="preserve">Наружные сети водоснабжения</t>
  </si>
  <si>
    <t xml:space="preserve">Наружные сети канализации</t>
  </si>
  <si>
    <t xml:space="preserve">Бойлер водогрейный на жидком топливе KITURAMI-200KSO-200R-3,5</t>
  </si>
  <si>
    <t xml:space="preserve">Насос GRANDFOS LP 50-160 с комплектующими</t>
  </si>
  <si>
    <t xml:space="preserve">Насос GRANDFOS LP- 125 с комплектующими</t>
  </si>
  <si>
    <t xml:space="preserve">Резервуар стальной горизонтальный V=3 м.куб.</t>
  </si>
  <si>
    <t xml:space="preserve">Внутринние и наружные сети котельной</t>
  </si>
  <si>
    <t xml:space="preserve">Паронагреватель SAWO 15кВт</t>
  </si>
  <si>
    <t xml:space="preserve">Каменки helo (MAGMA и SKLA) 380V, 21кВа</t>
  </si>
  <si>
    <t xml:space="preserve">Пожарные резервуары, емкость 100м3, 2 штуки, Горнозаводск, Советская 10а,12а</t>
  </si>
  <si>
    <t xml:space="preserve">Постановление АНГО № 368</t>
  </si>
  <si>
    <t xml:space="preserve">Дополнительное соглашение № 04/2022-ДСХ 
от 21.03.2022 г. к договору от 01.01.2013 г. № 1/13 </t>
  </si>
  <si>
    <t xml:space="preserve">Пожарный резервуар, емкость 25м3, Горнозаводск, Советская 10а,12а</t>
  </si>
  <si>
    <t xml:space="preserve">ИТОГО:</t>
  </si>
  <si>
    <t xml:space="preserve">2.2. ВОДОСНАБЖЕНИЕ   ГОРНОЗАВОДСК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Возникновение</t>
  </si>
  <si>
    <t xml:space="preserve">Прекращение</t>
  </si>
  <si>
    <t xml:space="preserve">Очистные сооружения в с. Горнозаводск. Третий пусковой комплекс на 60м3/сут, сети обеспечивающие канализацию объектов по ул. Кирпичной, 1, в том числе:</t>
  </si>
  <si>
    <t xml:space="preserve">Постановление АНГО № 2052</t>
  </si>
  <si>
    <t xml:space="preserve">МУП "НКС"</t>
  </si>
  <si>
    <t xml:space="preserve">Д/С №  06/2021ДСХ от 01.10.2021 к договору от 01.01.2013 г. №  1/13 «О закреплении  муниципального имущества  на праве хозяйственного ведения за муниципальным унитарным предприятием Невельского городского округа </t>
  </si>
  <si>
    <t xml:space="preserve">Отопление</t>
  </si>
  <si>
    <t xml:space="preserve">Автоматизация</t>
  </si>
  <si>
    <t xml:space="preserve">Озранно-пожарная сигнализация, видеонаблюдение</t>
  </si>
  <si>
    <t xml:space="preserve">Технологическое оборудование</t>
  </si>
  <si>
    <t xml:space="preserve">Технологические трубопроводы</t>
  </si>
  <si>
    <t xml:space="preserve">Наружные сети водоотведения</t>
  </si>
  <si>
    <t xml:space="preserve">Автоматический воод резерва</t>
  </si>
  <si>
    <t xml:space="preserve">Площадка для дизельной электростанции и склада топлива</t>
  </si>
  <si>
    <t xml:space="preserve">Самотечный коллектор, длина 683м. ж/бетонные D=500мм., длина чугунные 303м. D=250мм., длина 493м. а/цементные D=400мм. В амонитном распадке.</t>
  </si>
  <si>
    <t xml:space="preserve">Доп. Сглашение от 01.10.2021 № 06/2021 к договору от 01.01.2013 г. № 1/13 «О закреплении  муниципального имущества  на праве хозяйственного ведения за муниципальным унитарным предприятием Невельского городского округа» </t>
  </si>
  <si>
    <t xml:space="preserve">Наружные сети вобопровода, длина 645 м. D=100мм. и длина 385 м. D=150мм.</t>
  </si>
  <si>
    <t xml:space="preserve">Наружные сети водопровода, длина 904м. D=100мм. и длина 584 D=150мм., стальные</t>
  </si>
  <si>
    <t xml:space="preserve">Магистральный водовод, длина 5400м., трубы чегунные D=250мм.</t>
  </si>
  <si>
    <t xml:space="preserve">Сети канализационные,  чугунные D=150мм. , в том числе:</t>
  </si>
  <si>
    <t xml:space="preserve">Главный коллектор, длина 5200м.</t>
  </si>
  <si>
    <t xml:space="preserve">Уличная канализационная сеть, длина 2500м.</t>
  </si>
  <si>
    <t xml:space="preserve">Внутриквартальная и внутридомовая сеть, длина 4400 м.</t>
  </si>
  <si>
    <t xml:space="preserve">Водопровод ул. Дальная-Шахтовая-Ватутино, длина 1100м.</t>
  </si>
  <si>
    <t xml:space="preserve">Водяной колодец по ул. Заводская, 10</t>
  </si>
  <si>
    <t xml:space="preserve">Установка САНЕР- 5 - 400х2</t>
  </si>
  <si>
    <t xml:space="preserve">Комплект оборудования фильтрации воды AZUD Helix Automatik HF206/6FX</t>
  </si>
  <si>
    <t xml:space="preserve">Установка для очистки и обезжелезования питьевой воды производительностью 63 куб. м/час, состоящая из 8 засыпных фильтров Pentair Water 3672-4</t>
  </si>
  <si>
    <t xml:space="preserve">Насос LOWARA Q1BEGGE</t>
  </si>
  <si>
    <t xml:space="preserve">Двигатель WEG W22High EFF</t>
  </si>
  <si>
    <t xml:space="preserve">Шкаф управления VLT aqua Drive</t>
  </si>
  <si>
    <t xml:space="preserve">Резервуар чистой воды объемом 500 м. куб.</t>
  </si>
  <si>
    <t xml:space="preserve">Водяной узел , переулок Центральна-Инженерная</t>
  </si>
  <si>
    <t xml:space="preserve">Трубопровод, тип ПЭ, D=200 мм., протяженность 3700 м.</t>
  </si>
  <si>
    <t xml:space="preserve">Трубопровод, тип ПЭ, D=100 мм., протяженность 11800 м.</t>
  </si>
  <si>
    <t xml:space="preserve">Трубопровод, тип стальная, D=100 мм., протяженность 800 м.</t>
  </si>
  <si>
    <t xml:space="preserve">Трубопровод, тип ПЭ, D=200 мм., протяженность 2600 м.</t>
  </si>
  <si>
    <t xml:space="preserve">Трубопровод, тип ПЭ, D=250 мм., протяженность 800 м.</t>
  </si>
  <si>
    <t xml:space="preserve">Водопроводные сети, протяженностью 409м, 1974 года ввода, ул. Советская-ул. Сахалинская</t>
  </si>
  <si>
    <t xml:space="preserve">Постановление АНГО от 25.06.2021. № 896</t>
  </si>
  <si>
    <t xml:space="preserve">ИТОГО</t>
  </si>
  <si>
    <t xml:space="preserve">2.3. ВОДОСНАБЖЕНИЕ   ШЕБУНИНО</t>
  </si>
  <si>
    <t xml:space="preserve">Насос К-100-65-200</t>
  </si>
  <si>
    <t xml:space="preserve">Реестр муниципальной собственности муниципального образования "Невельский муниципальный район" на 01.01.2007 г.</t>
  </si>
  <si>
    <t xml:space="preserve">ООО "Жилсервис"</t>
  </si>
  <si>
    <t xml:space="preserve">Договор аренды № 03/17 муниципального имущества от 03.05.2017 г.</t>
  </si>
  <si>
    <t xml:space="preserve">Линия водоснабжения, наружные, длина 3200м., стальные, D=219 мм.</t>
  </si>
  <si>
    <t xml:space="preserve">27.12.1991</t>
  </si>
  <si>
    <t xml:space="preserve">Сети наружные канализации, длина 3200м., трубы керамические, D=300мм.</t>
  </si>
  <si>
    <t xml:space="preserve">Резервуар по ул. Дачная (на консервации)</t>
  </si>
  <si>
    <t xml:space="preserve">Резервуар по ул. Горная</t>
  </si>
  <si>
    <t xml:space="preserve">Объекты водоснабжения с. Шебунино, сети длина 6700м.</t>
  </si>
  <si>
    <t xml:space="preserve">2.4. ТЕПЛОСНАБЖЕНИЕ НЕВЕЛЬСКА</t>
  </si>
  <si>
    <t xml:space="preserve">Адрес</t>
  </si>
  <si>
    <t xml:space="preserve">Дата возникновения и прекращения права муниципальной собствеености</t>
  </si>
  <si>
    <t xml:space="preserve">Реквизиты документов - основание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имущества</t>
  </si>
  <si>
    <t xml:space="preserve">Сведн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амортизация</t>
  </si>
  <si>
    <t xml:space="preserve">возникновение</t>
  </si>
  <si>
    <t xml:space="preserve">Районная котельная</t>
  </si>
  <si>
    <t xml:space="preserve">Емкость для мазута 1000 м. куб., 2 шт</t>
  </si>
  <si>
    <t xml:space="preserve">Акт законченного строительством объекта от 25.04.2014 № 1/14</t>
  </si>
  <si>
    <t xml:space="preserve">дополнительное соглашению № 4 от 26.08.2014г.  к договору от 01.01.2013  № 1/13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Шкаф управления насосами насосной СМУ, Dаnfоss, МСО 101</t>
  </si>
  <si>
    <t xml:space="preserve">г. Невельск, ул. Ленина, 41</t>
  </si>
  <si>
    <t xml:space="preserve">Договор № 01/13 от 01.01.2013 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Насос Wilo BL 80/170-30/2, насосной СМУ</t>
  </si>
  <si>
    <t xml:space="preserve">Насос Wilo BL 80/200-30/2, насосная станция № 1</t>
  </si>
  <si>
    <t xml:space="preserve">г. Невельск, ул. Ленина, 90</t>
  </si>
  <si>
    <t xml:space="preserve">Шкаф управления насосами насосной станции № 1, Dаnfuss, МСО 101</t>
  </si>
  <si>
    <t xml:space="preserve">Насос Wilo IL 100/150-15/2, центральной насосной</t>
  </si>
  <si>
    <t xml:space="preserve">г. Невельск, ул. Рыбацкая</t>
  </si>
  <si>
    <t xml:space="preserve">Шкаф управления насосами центральной насосной, Dаnfоss, МСО 101</t>
  </si>
  <si>
    <t xml:space="preserve">Насос Wilo ВL 80/270-11/4,насосной Северного мик-на</t>
  </si>
  <si>
    <t xml:space="preserve">г. Невельск, ул. Победы</t>
  </si>
  <si>
    <t xml:space="preserve">Шкаф управления насосами насосной северного м-она, УХЛ 4 , СУ-ЧЭ-23-А-11,0 кВт</t>
  </si>
  <si>
    <t xml:space="preserve">Насос Wilo ВL 80/170-30/2,насосной станции 70 лет Октября</t>
  </si>
  <si>
    <t xml:space="preserve">г. Невельск, ул. Советская, 3</t>
  </si>
  <si>
    <t xml:space="preserve">Шкаф управления насосами насосной станции 70 лет Октября, Dоnfuss, МСО 101</t>
  </si>
  <si>
    <t xml:space="preserve"> Вентилятор ВДН 12,5/30 </t>
  </si>
  <si>
    <t xml:space="preserve">г. Невельск, ул. Советская,36</t>
  </si>
  <si>
    <t xml:space="preserve"> Газоход к  ДКВР № 1  </t>
  </si>
  <si>
    <t xml:space="preserve"> Газоход к  ДКВР № 2  </t>
  </si>
  <si>
    <t xml:space="preserve"> Газоход к  ДКВР № 3  </t>
  </si>
  <si>
    <t xml:space="preserve"> Дымосос  ДН 12,5/55</t>
  </si>
  <si>
    <t xml:space="preserve"> Дымосос ДН 12,5/55 </t>
  </si>
  <si>
    <t xml:space="preserve"> Насос 1Д 320/50 (75/1200) с электродвигателем закрытого исполнения</t>
  </si>
  <si>
    <t xml:space="preserve">04.05.2009г.</t>
  </si>
  <si>
    <t xml:space="preserve">Муниципальный контракт № 8 "Приобретение котельного оборудования г. Невельска" от 04 мая 2009 года.</t>
  </si>
  <si>
    <t xml:space="preserve"> Насос А13В16/25 22/25 с эл. двигателем в сборе </t>
  </si>
  <si>
    <t xml:space="preserve"> Насос винтовой А1-3В-16/25-22/25Б без э/двигателя </t>
  </si>
  <si>
    <t xml:space="preserve"> Насос Д 320-50 двигатель 75 кВт, 1500 об.</t>
  </si>
  <si>
    <t xml:space="preserve"> Насос ЦНСГ 60-198 с эл. двигателем закрытого испол </t>
  </si>
  <si>
    <t xml:space="preserve"> Паровой котел ДКВР 20/13  ГМ № 3</t>
  </si>
  <si>
    <t xml:space="preserve"> Паровой котел ДКВР 20/13 ГМ № 1  </t>
  </si>
  <si>
    <t xml:space="preserve"> Паровой котел ДКВР 20/13 ГМ № 2 </t>
  </si>
  <si>
    <t xml:space="preserve"> Резервуар вертикальный стальной для хранения мазута (РВС-1000) </t>
  </si>
  <si>
    <t xml:space="preserve">01.01.2007г.</t>
  </si>
  <si>
    <t xml:space="preserve"> Труба дымовая </t>
  </si>
  <si>
    <t xml:space="preserve">Авизо № 5 от 28.01.2015г. " Реконструкция дымовой трубы центральной районной котельной г. Невельска, в т.ч. ПСД"</t>
  </si>
  <si>
    <t xml:space="preserve">дополнительное соглашению к договору от 01.02.2015  № 2/2016-ДСХ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 Фильтр химической водоочистки d=2м ФиПа - 1-2,0-06,Nа, 4 шт.</t>
  </si>
  <si>
    <t xml:space="preserve"> Экономайзер ЭБ1-808 № 1</t>
  </si>
  <si>
    <t xml:space="preserve"> Экономайзер ЭБ1-808 № 2</t>
  </si>
  <si>
    <t xml:space="preserve"> Экономайзер ЭБ1-808 № 3</t>
  </si>
  <si>
    <t xml:space="preserve">Деаэратор ДА100 </t>
  </si>
  <si>
    <t xml:space="preserve"> Паровой водоподогреватель ПП I-53-7-IV </t>
  </si>
  <si>
    <t xml:space="preserve">31.08.2009г.</t>
  </si>
  <si>
    <t xml:space="preserve">Муниципальный контракт № 12 "Приобретение котельного оборудования г. Невельск" от 21 августа 2009г.</t>
  </si>
  <si>
    <t xml:space="preserve"> Подогреватель пароводяной ПП 1-53-7-IV </t>
  </si>
  <si>
    <t xml:space="preserve">Пароводоподогреватель ПН 130-16-9-1 2 шт</t>
  </si>
  <si>
    <t xml:space="preserve">Пластинчатые теплообменники TS20- MGF, 3 шт.</t>
  </si>
  <si>
    <t xml:space="preserve">Магистральные тепловые сети длиной 2272,1 п.м. D= 426 мм.</t>
  </si>
  <si>
    <t xml:space="preserve">г. Невельск, ул. Советская - Победы</t>
  </si>
  <si>
    <t xml:space="preserve">Акт приемки законченного строительством  объекта "Реконструкция объектов тепло,- водо, электроснабжения и водоотведения в г. Невельске. Северное направление от 08.10.2014г. б/н"</t>
  </si>
  <si>
    <t xml:space="preserve">дополнительное соглашению к договору от 13.11.2014  № 9/2014ДСХ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Магистральные тепловые сети длиной 412,8 п.м. D= 219 мм.</t>
  </si>
  <si>
    <t xml:space="preserve">Тепловые сети внутриквартальные: контур "Север" 1 очередь, длина 454 м., D=530 мм., надземная</t>
  </si>
  <si>
    <t xml:space="preserve">Тепловые сети внутриквартальные: контур "Север" 2 очередь, длина 375 м.,D=425 мм., надземная</t>
  </si>
  <si>
    <t xml:space="preserve">Тепловые сети внутриквартальные, длина 526 м., D=159мм., надземная</t>
  </si>
  <si>
    <t xml:space="preserve">Тепловые сети внутриквартальные, длина 528 м.,D=89мм., надземная</t>
  </si>
  <si>
    <t xml:space="preserve">г. Невельск, ул. Советская,д. 3-5</t>
  </si>
  <si>
    <t xml:space="preserve">Тепловые сети внутриквартальные, длина 149 м., D=100мм., надземная</t>
  </si>
  <si>
    <t xml:space="preserve">г. Невельск, ул. Советская, 47  </t>
  </si>
  <si>
    <t xml:space="preserve">Тепловые сети внутриквартальные,  длина 665 м., D=159мм.. Надземная</t>
  </si>
  <si>
    <t xml:space="preserve">г. Невельск, ул. Победы, д.3,6,8,9,17</t>
  </si>
  <si>
    <t xml:space="preserve">Тепловые сети внутриквартальные, длина 60 м.,D=89мм., подземная</t>
  </si>
  <si>
    <t xml:space="preserve">г. Невельск, ул. Победы, д.2</t>
  </si>
  <si>
    <t xml:space="preserve">Тепловые сети внутриквартальные,  длина 129 м., стальные, D=108мм., надземная</t>
  </si>
  <si>
    <t xml:space="preserve">г. Невельск, ул. Победы, д. 9</t>
  </si>
  <si>
    <t xml:space="preserve">Тепловые сети внутриквартальные,  длина 74 м., D=530мм., подземная</t>
  </si>
  <si>
    <t xml:space="preserve">Тепловые сети внутриквартальные, длина 351 м., D=89мм., надземная</t>
  </si>
  <si>
    <t xml:space="preserve">г. Невельск, ул. Школьная, д.3</t>
  </si>
  <si>
    <t xml:space="preserve">Тепловые сети внутриквартальные,   ДЛИНА          D=89мм., подземная</t>
  </si>
  <si>
    <t xml:space="preserve">г. Невельск, ул. Победы, 7</t>
  </si>
  <si>
    <t xml:space="preserve">Тепловые сети внутриквартальные, длина 667 м., D=89мм., подземная</t>
  </si>
  <si>
    <t xml:space="preserve">г. Невельск, ул. Школьная, 79а</t>
  </si>
  <si>
    <t xml:space="preserve">Тепловые сети внутриквартальные, длина 157 м., D=159мм., подземная</t>
  </si>
  <si>
    <t xml:space="preserve">г. Невельск, ул. Советская 57-61</t>
  </si>
  <si>
    <t xml:space="preserve">Тепловые сети внутриквартальные, длина 1004 м., D=159мм., подземная</t>
  </si>
  <si>
    <t xml:space="preserve">г. Невельск, ул. Советская 36-38</t>
  </si>
  <si>
    <t xml:space="preserve">Тепловые сети   внутриквартальные, длина 391м., D=89мм., подземная</t>
  </si>
  <si>
    <t xml:space="preserve">г. Невельск, ул. Победы, 18</t>
  </si>
  <si>
    <t xml:space="preserve">Тепловые сети   внутриквартальные, длина 80 м., D=89мм., подземная</t>
  </si>
  <si>
    <t xml:space="preserve">г. Невельск, ул. Победы, 1 </t>
  </si>
  <si>
    <t xml:space="preserve">Тепловые сети   внутриквартальные, длина 175 м., D=133мм., надземная</t>
  </si>
  <si>
    <t xml:space="preserve">г. Невельск, ул. Победы, 19</t>
  </si>
  <si>
    <t xml:space="preserve">Тепловые сети   внутриквартальные,  длина 267 м., D=89мм., подземная</t>
  </si>
  <si>
    <t xml:space="preserve">г. Невельск, ул. Победы  д. 3,5</t>
  </si>
  <si>
    <t xml:space="preserve">Тепловые сети   внутриквартальные, D=108мм., подземная</t>
  </si>
  <si>
    <t xml:space="preserve">г. Невельск, ул. Советская, д. 29</t>
  </si>
  <si>
    <t xml:space="preserve">Тепловые сети  внутриквартальные, длина 140 м., D=159мм., надземная</t>
  </si>
  <si>
    <t xml:space="preserve">г. Невельск, ул. Школьная, д. 53</t>
  </si>
  <si>
    <t xml:space="preserve">Тепловые сети   внутриквартальные,  длина 383 м., D=114мм., подземная</t>
  </si>
  <si>
    <t xml:space="preserve">г. Невельск, ул. Школьная, д.85</t>
  </si>
  <si>
    <t xml:space="preserve">Тепловые сети внутриквартальные, длина 65 м., D=108мм., надземная</t>
  </si>
  <si>
    <t xml:space="preserve">г. Невельск, ул. Рыбацкая (служба в г.Невельсе)</t>
  </si>
  <si>
    <t xml:space="preserve">Тепловые сети внутриквартальные, длина 60 м ., D=108мм.</t>
  </si>
  <si>
    <t xml:space="preserve">г. Невельск, ул. Ленина, к/т "Мир"</t>
  </si>
  <si>
    <t xml:space="preserve">Тепловые сети внутриквартальные, длина 98 м</t>
  </si>
  <si>
    <t xml:space="preserve">г. Невельск, ул. Береговая</t>
  </si>
  <si>
    <t xml:space="preserve">Тепловые сети внутриквартальные,  длина 85 м., D=273мм., надземная</t>
  </si>
  <si>
    <t xml:space="preserve">Тепловые сети магистральные, D=273мм., подземная</t>
  </si>
  <si>
    <t xml:space="preserve">г. Невельск, ул. Рыбацкая, на территории МРП</t>
  </si>
  <si>
    <t xml:space="preserve">Тепловые сети внутриквартальные, длина 318 м., D=108мм., надземная</t>
  </si>
  <si>
    <t xml:space="preserve">г. Невельск, ул. Ленина-Сельская</t>
  </si>
  <si>
    <t xml:space="preserve">Тепловые сети внутриквартальные, длина 14 м. надземная, 104 м. подземная, D=273мм. </t>
  </si>
  <si>
    <t xml:space="preserve">г. Невельск, ул. Ленина, мех.отделение</t>
  </si>
  <si>
    <t xml:space="preserve">Тепловые сети внутриквартальные, длина 184 м., D=159мм., надземная</t>
  </si>
  <si>
    <t xml:space="preserve">г. Невельск, ул. Ленина - Рыбацкая(ЗАГС)</t>
  </si>
  <si>
    <t xml:space="preserve">Тепловые сети магистральные, длина 15 м., D=273мм., надземная</t>
  </si>
  <si>
    <t xml:space="preserve">Тепловые сети внутриквартальные, длина 245 м., D=89мм., подземная</t>
  </si>
  <si>
    <t xml:space="preserve">г. Невельск, ул. Рыбацкая (таможня)</t>
  </si>
  <si>
    <t xml:space="preserve">Тепловые сети внутриквартальные, длина 170 м., D=273мм.. Надземная</t>
  </si>
  <si>
    <t xml:space="preserve">Тепловые сети внутриквартальные, длина 255 м., D=114мм.. Подземная</t>
  </si>
  <si>
    <t xml:space="preserve">г. Невельск, ул. Береговая (Фиш Кэн)</t>
  </si>
  <si>
    <t xml:space="preserve">Тепловые сети внутриквартальные, длина 123 м., D=89мм.. подземная </t>
  </si>
  <si>
    <t xml:space="preserve">г. Невельск, ул. Береговая 116</t>
  </si>
  <si>
    <t xml:space="preserve">Тепловые сети внутриквартальные, длина  65 м., D=159мм., надземная</t>
  </si>
  <si>
    <t xml:space="preserve">г. Невельск, ул. Вакканай</t>
  </si>
  <si>
    <t xml:space="preserve">Тепловые сети внутриквартальные, длина 238 м., D=108мм., подземная</t>
  </si>
  <si>
    <t xml:space="preserve">г. Невельск, ул. Советская,72</t>
  </si>
  <si>
    <t xml:space="preserve">Тепловые сети внутриквартальные, длина 80 м. надземная, 64 м. подземная.,D=144мм.</t>
  </si>
  <si>
    <t xml:space="preserve">г. Невельск, ул. Ленина, 63,65</t>
  </si>
  <si>
    <t xml:space="preserve">Тепловые сети внутриквартальные, длина 80 м., D=159мм., подземная </t>
  </si>
  <si>
    <t xml:space="preserve">г. Невельск, ул. Рыбацкая (АДМ)</t>
  </si>
  <si>
    <t xml:space="preserve">Тепловые сети внутриквартальные, длина 70 м., D=108мм.подземная</t>
  </si>
  <si>
    <t xml:space="preserve">г. Невельск, ул. Вакканай, 8</t>
  </si>
  <si>
    <t xml:space="preserve">Тепловые сети внутриквартальные, длина 345 м., D=114мм., подземная </t>
  </si>
  <si>
    <t xml:space="preserve">г. Невельск, ул. Вакканай, д. 6,8</t>
  </si>
  <si>
    <t xml:space="preserve">Участок тепломагистрали от районной котельной. Южное направление</t>
  </si>
  <si>
    <t xml:space="preserve">Акт приемки законченного строительством  объекта от 19.09.2016г. б/н"</t>
  </si>
  <si>
    <t xml:space="preserve">Тепловые сети магистральные, длина 106,5 м., D=530мм., надземная</t>
  </si>
  <si>
    <t xml:space="preserve">г. Невельск, ул. Школьная, 47 до ДЭС</t>
  </si>
  <si>
    <t xml:space="preserve">Наружная сеть теплоснабжения, расположенная по ул. Ленина, д. 9, от УО 5-5 до врезке в здание по ул. Ленина, д. 9, протяженностью 49 метров в 2-х трубном исполнении, деаметр труб 108мм</t>
  </si>
  <si>
    <t xml:space="preserve">22.09.2021г.</t>
  </si>
  <si>
    <t xml:space="preserve">Постановление АНГО № 1388 от 22.09.2021</t>
  </si>
  <si>
    <t xml:space="preserve">Дополнительное соглашение № 05/2021 от 24.09.2021г. к договору от 01.01.2013  № 1.1/13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Котельная № 10</t>
  </si>
  <si>
    <t xml:space="preserve">Тепловые сети внутриквартальные, длина 36,5 м., D=114мм., надземная </t>
  </si>
  <si>
    <t xml:space="preserve">г. Невельск, ул. Я.Фабрициуса, 61</t>
  </si>
  <si>
    <t xml:space="preserve">Тепловые сети внутриквартальные, длина 54,3 м., D=133мм., подземна </t>
  </si>
  <si>
    <t xml:space="preserve">г. Невельск, ул. Я.Фабрициуса, 67</t>
  </si>
  <si>
    <t xml:space="preserve">Тепловые сети внутриквартальные, длина 14,0 м., D=89мм., подземная </t>
  </si>
  <si>
    <t xml:space="preserve">г. Невельск, ул. Я.Фабрициуса, 55</t>
  </si>
  <si>
    <t xml:space="preserve">Тепловые сети магистральные, длина 257м. Подземная, 62 м. надземная, D=426мм.</t>
  </si>
  <si>
    <t xml:space="preserve">г. Невельск, ул. Яна Фабрициуса, "Фортуна"</t>
  </si>
  <si>
    <t xml:space="preserve">Тепловые сети внутриквартальные, длина 80 м., D=57мм, подземная</t>
  </si>
  <si>
    <t xml:space="preserve">г. Невельск, ул.Лесная</t>
  </si>
  <si>
    <t xml:space="preserve">Тепловые сети внутриквартальные, длина 77м., D=57мм., подземная</t>
  </si>
  <si>
    <t xml:space="preserve">г. Невельск, ул. Физкультурная, на территории ЦРБ</t>
  </si>
  <si>
    <t xml:space="preserve">Тепловые сети внутриквартальные, длина 63м. подземная и  118 м, надземная D=89мм.</t>
  </si>
  <si>
    <t xml:space="preserve">Тепловые сети внутриквартальные, длина 67м. подземная и  115 м., надземная D=159мм.</t>
  </si>
  <si>
    <t xml:space="preserve">Тепловые сети внутриквартальные, длина 842м. </t>
  </si>
  <si>
    <t xml:space="preserve">Тепловые сети внутриквартальные, длина 493м.  D=426мм.</t>
  </si>
  <si>
    <t xml:space="preserve">Тепловые сети внутриквартальные, длина 124м</t>
  </si>
  <si>
    <t xml:space="preserve">Тепловые сети внутриквартальные, длина 103м</t>
  </si>
  <si>
    <t xml:space="preserve">Тепловые сети внутриквартальные, длина 136м, подземная</t>
  </si>
  <si>
    <t xml:space="preserve">Тепловые сети внутриквартальные, длина 171 м. надземная и 21м. надземная,  D=159мм., </t>
  </si>
  <si>
    <t xml:space="preserve">г. Невельск, ул. Физкультурная, 24 - Я.Фабрициуса</t>
  </si>
  <si>
    <t xml:space="preserve">Тепловые сети магистральные, длина 200 м. подземная и 226м. Наземная, D=426мм.</t>
  </si>
  <si>
    <t xml:space="preserve">г. Невельск, ул. Яна Фабрициуса, 57- маг. Дюна- стадион</t>
  </si>
  <si>
    <t xml:space="preserve">Тепловые сети внутриквартальные, длина 24м. поздемная и 30м. надземная, D=57мм. </t>
  </si>
  <si>
    <t xml:space="preserve">г. Невельск, ул. Речная,1а</t>
  </si>
  <si>
    <t xml:space="preserve">Тепловые сети внутриквартальные, длина 910 м., D=159мм., подземная </t>
  </si>
  <si>
    <t xml:space="preserve">г. Невельск, ул.Горького - Чехова, 18а, 20а</t>
  </si>
  <si>
    <t xml:space="preserve">Котел КВ-Ф-4,65-115 </t>
  </si>
  <si>
    <t xml:space="preserve">Разрешение на ввод объекта в эксплуатацию от 05.12.2012 года №RU 655 020002006001-179/12</t>
  </si>
  <si>
    <t xml:space="preserve">дополнительное соглашению к договору от 01.01.2013  № 1/13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Насос сетевой 300 куб.м./час.</t>
  </si>
  <si>
    <t xml:space="preserve">Водоподготовительная установка 5 куб.м./час. ВПУ-5М-01</t>
  </si>
  <si>
    <t xml:space="preserve">Грязевик горнозонтальный Ду=300</t>
  </si>
  <si>
    <t xml:space="preserve">Дымосос ДН-11,2-1000</t>
  </si>
  <si>
    <t xml:space="preserve">Подъемник скреперно-ковшевой ПСКМ -1-05-65</t>
  </si>
  <si>
    <t xml:space="preserve">Конвейер топливоподачи 30 т/час ТС - 500</t>
  </si>
  <si>
    <t xml:space="preserve">Грейфер одноканатный двухчелюсной г/п 1 куб.м.</t>
  </si>
  <si>
    <t xml:space="preserve">Воздухоподогреватель ВП - 0 - 85</t>
  </si>
  <si>
    <t xml:space="preserve">Циклон батарейный ЦБ - 25</t>
  </si>
  <si>
    <t xml:space="preserve">Кран мостовой однобалочный подвесной L11,4 м., Н 6,0 м., г/п 2 т.</t>
  </si>
  <si>
    <t xml:space="preserve">Весы конвейерные ВК 2М</t>
  </si>
  <si>
    <t xml:space="preserve">Дымовая труба, Н=31,815м., D=820 мм.</t>
  </si>
  <si>
    <t xml:space="preserve">Система отопления  и  вентиляции</t>
  </si>
  <si>
    <t xml:space="preserve">Рукавный фильтр ФРИП-10</t>
  </si>
  <si>
    <t xml:space="preserve">Рукавный фильтр ФРИП-15</t>
  </si>
  <si>
    <t xml:space="preserve">Оборудование для электроосвещения</t>
  </si>
  <si>
    <t xml:space="preserve">Пожарная сигнализация</t>
  </si>
  <si>
    <t xml:space="preserve">Наружные сети связи</t>
  </si>
  <si>
    <t xml:space="preserve">Наружные сети водопрода и канализации</t>
  </si>
  <si>
    <t xml:space="preserve">Накопитель сточных вод V=18 м.куб</t>
  </si>
  <si>
    <t xml:space="preserve">Противопожарный резервуар</t>
  </si>
  <si>
    <t xml:space="preserve">Баки-аккумуляторы подпиточной воды</t>
  </si>
  <si>
    <t xml:space="preserve">Тепломагистраль до котельной Вакканай</t>
  </si>
  <si>
    <t xml:space="preserve">Силовое оборудование</t>
  </si>
  <si>
    <t xml:space="preserve">Приборы автоматизации технологического обеспечения</t>
  </si>
  <si>
    <t xml:space="preserve">ПВМ-1000</t>
  </si>
  <si>
    <t xml:space="preserve">авизо № 1 от 26.01.2016 года</t>
  </si>
  <si>
    <t xml:space="preserve">Дополнительное соглашение        № 01/2016-ДСХ от     01 февраля 2016 г. к договору от 01.01.2013 г. № 1/13 о закреплении муниципального имущества на праве хозяйственного ведения за муниципальным унитарным предприятием Невельского городского округа </t>
  </si>
  <si>
    <t xml:space="preserve">КЭМП (двухкомнатный)</t>
  </si>
  <si>
    <t xml:space="preserve">Решение собрания НГО № 248 от 28.06.2016</t>
  </si>
  <si>
    <t xml:space="preserve">Дополнительное соглашение № 34/16-ДСХ от 09.11.2016г.
к договору № 1/13   о закреплении муниципального имущества на праве хозяйственного ведения за муниципальным унитарным предприятием Невельского городского округа от «01» января 2013 г.  
</t>
  </si>
  <si>
    <t xml:space="preserve">Котельная Вакканай</t>
  </si>
  <si>
    <t xml:space="preserve">Тепловые сети внутриквартальные, длина 136 м. </t>
  </si>
  <si>
    <t xml:space="preserve">г. Невельск, ул. Береговая </t>
  </si>
  <si>
    <t xml:space="preserve">Договор муниципального имущества № 02/12 от 23.01.2012г.</t>
  </si>
  <si>
    <t xml:space="preserve">Тепловые сети внутриквартальные, длина 106 м. </t>
  </si>
  <si>
    <t xml:space="preserve">г. Невельск, ул. Чехова-Речная</t>
  </si>
  <si>
    <t xml:space="preserve">Тепловые сети внутриквартальные, длина 61,2 м., D=159мм., подземная </t>
  </si>
  <si>
    <t xml:space="preserve">г. Невельск, ул. Комсомольская</t>
  </si>
  <si>
    <t xml:space="preserve">Котел твердотопливный с дутьевым вентилятором и автоматикой управления чугунный (тип котла КВр-0,132 К)</t>
  </si>
  <si>
    <t xml:space="preserve">г. Невельск, ул. Приморская</t>
  </si>
  <si>
    <t xml:space="preserve">28.02.2012 г. </t>
  </si>
  <si>
    <t xml:space="preserve">Решение Собрания НГО от 28.02.2012 г. № 276</t>
  </si>
  <si>
    <t xml:space="preserve">Договор аренды муниципального имущества № 02/12 от 23.01.2012г.</t>
  </si>
  <si>
    <t xml:space="preserve">Дизельная электростанция 100 кВт, в контейнере, год выпуска - 2011, ЭД100Т-Т400-1РН</t>
  </si>
  <si>
    <t xml:space="preserve">30.01.2013 г.</t>
  </si>
  <si>
    <t xml:space="preserve">Решение Собрания НГО от 30.01.2013 г. № 402</t>
  </si>
  <si>
    <t xml:space="preserve">Дополнительное соглашению к договору от 01.01.2013  № 1.1/13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Дизель-генераторная установка RXL 30 под капотом</t>
  </si>
  <si>
    <t xml:space="preserve">Кабельная разъемная перемычка сечением жил 25 мм кв для присоединения ДГ</t>
  </si>
  <si>
    <t xml:space="preserve">Устройство для временного подключения дизель генератора </t>
  </si>
  <si>
    <t xml:space="preserve">Система приема, хранения и регазификации (СПХР) сжиженного газа (СПГ) в г. Невельск, производительностью 1800 м3/сут:</t>
  </si>
  <si>
    <t xml:space="preserve">18.10.2021 г.</t>
  </si>
  <si>
    <t xml:space="preserve">Постановление АНГО №с 1518 от 18.10.2021г. (в ред. от 15.12.2021г. № 1880)</t>
  </si>
  <si>
    <t xml:space="preserve">Дополнительное соглашение № 08/2021 ДСХ от 20.12.2021г. к договору от 01.01.2013  № 1.1/13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Наружнгые сети ливневой канализации</t>
  </si>
  <si>
    <t xml:space="preserve">Наружное освещение</t>
  </si>
  <si>
    <t xml:space="preserve">Слаботочная система</t>
  </si>
  <si>
    <t xml:space="preserve">Трубопровод жидкой фазы СПГ</t>
  </si>
  <si>
    <t xml:space="preserve">Трубопровод паровой фазы СПГ</t>
  </si>
  <si>
    <t xml:space="preserve">Трубопровод системы газосброса</t>
  </si>
  <si>
    <t xml:space="preserve">Трубопровод азотной системы</t>
  </si>
  <si>
    <t xml:space="preserve">Трубопровод продукционного природного газа</t>
  </si>
  <si>
    <t xml:space="preserve">Ограждение</t>
  </si>
  <si>
    <t xml:space="preserve">Контейнер-цистерна СПГ, 4 штуки</t>
  </si>
  <si>
    <t xml:space="preserve">12.11.2020г.</t>
  </si>
  <si>
    <t xml:space="preserve">Постановление АНГО № 1741</t>
  </si>
  <si>
    <t xml:space="preserve">Доп. Соглашение № 04/2020-ДСХ от 16.11.2020</t>
  </si>
  <si>
    <t xml:space="preserve">Городские сети теплоснабжения (магистральные), г. невельск, ЦРК от ул. Победы до ул. Береговачя, 27, Котельная 10 от ул. Лесная, 15 до ул. Морская,6, протяженностью 27136м, диаметр 2D=0,1-0,3м (кад.номер 65:06:0000001:1778)</t>
  </si>
  <si>
    <t xml:space="preserve">Собственность № 65:06:0000001:1778-65/027/202-1</t>
  </si>
  <si>
    <t xml:space="preserve">Дополнительное соглашение № 03/2022 ДСХ  от 01.03.2022г. к договору от 01.01.2013  № 1.1/13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2.5. ТЕПЛОСНАБЖЕНИЕ ГОРНОЗАВОДСКА</t>
  </si>
  <si>
    <t xml:space="preserve">Тепловые сети внутриквартальные, длина 630 м. Котельная № 12, ул. Кирпичная</t>
  </si>
  <si>
    <t xml:space="preserve">Доп. Соглашение от 25.05.2016г. № 23/2016ДСХ к договору аренды муниципального имущества № 02/12 от 23.01.2012г.</t>
  </si>
  <si>
    <t xml:space="preserve">Котел "Братск" водогрейный, Р=1,23 гкал/час</t>
  </si>
  <si>
    <t xml:space="preserve">Муниципальный контракт № 46 "Приобретение водогрейного котла для модульной котельной" от 14 декабря 2009г</t>
  </si>
  <si>
    <t xml:space="preserve">Котел "Е 1/9" паровой, Р=0,65 гкал/час</t>
  </si>
  <si>
    <t xml:space="preserve">Тепловые сети внутриквартальные, надземные, длина 13268 м. </t>
  </si>
  <si>
    <t xml:space="preserve">Электротельеф Т 10436 (грузоподъемность 2т.)</t>
  </si>
  <si>
    <t xml:space="preserve">14.02.2012г.</t>
  </si>
  <si>
    <t xml:space="preserve">Договор купли-продажи котельного оборудования № 1-12 от 14.02.2012г</t>
  </si>
  <si>
    <t xml:space="preserve">Насос -К 20/30 (4/3000) Насосные агрегаты 1Д 320-50 (75/1500), 3 шт.</t>
  </si>
  <si>
    <t xml:space="preserve">Муниципальный контракт № 70 "Поставка оборудования для МУП "Стимул" от 05 мая 2008г.</t>
  </si>
  <si>
    <t xml:space="preserve">Подогреватель пароводяной ПП1-21-0,2-2</t>
  </si>
  <si>
    <t xml:space="preserve">Котел водогрейный КВм-2,0 к, 2 шт.</t>
  </si>
  <si>
    <t xml:space="preserve">04.05.2009 г.</t>
  </si>
  <si>
    <t xml:space="preserve">Муниципальный контракт № 7 "Замена котельного оборудования модульной котельной с. Горнозаводск". "Приобретение котлов" от 04 мая 2009 года</t>
  </si>
  <si>
    <t xml:space="preserve">Дробильная установка ВДП-15</t>
  </si>
  <si>
    <t xml:space="preserve">Муниципальный контракт № 15 "Замена котельного оборудования на котельной № 12 с. Горнозаводск". "Приобретение оборудования". От 04 мая 2009г.</t>
  </si>
  <si>
    <t xml:space="preserve">Генератор дизельный  KDE 35 трехфазный 22 кВт</t>
  </si>
  <si>
    <t xml:space="preserve">07.12.2009г.</t>
  </si>
  <si>
    <t xml:space="preserve">Муниципальный контракт № 33 "Замена котельного оборудования на котельной № 12 с. Горнозаводск" "Приобретение дизельного генератора" от 07 декабря 2009г.</t>
  </si>
  <si>
    <t xml:space="preserve">Устройство для времен.подключения дизель-генератора, 2 шт.</t>
  </si>
  <si>
    <t xml:space="preserve">Модульная котельная</t>
  </si>
  <si>
    <t xml:space="preserve">2.6. ТЕПЛОСНАБЖЕНИЕ ШЕБУНИНО     </t>
  </si>
  <si>
    <t xml:space="preserve">Тепловые сети внутриквартальные, длина 3094 м., D от 50 до 280 мм., в лотках и наземном исполнении</t>
  </si>
  <si>
    <t xml:space="preserve">ООО "Шебунино"</t>
  </si>
  <si>
    <t xml:space="preserve">Договор аренды № 02/17 муниципального имущества от 03.05.2017 г.</t>
  </si>
  <si>
    <t xml:space="preserve">Модульная котельная Братск КТ-2,5, в том числе:</t>
  </si>
  <si>
    <t xml:space="preserve">Авизо № 8 от 24.08.2016 к МК № 144-13 от 02.12.2013г.</t>
  </si>
  <si>
    <t xml:space="preserve">ХВО</t>
  </si>
  <si>
    <t xml:space="preserve">Деаэратор</t>
  </si>
  <si>
    <t xml:space="preserve">Подогреватели сетевые, ГВС</t>
  </si>
  <si>
    <t xml:space="preserve">Мазутный бак</t>
  </si>
  <si>
    <t xml:space="preserve">Котел КСВм-1-25к "ВК-3" УХЛ4, 2 шт.</t>
  </si>
  <si>
    <t xml:space="preserve">Шкаф управления АЭП40-025-54Ч2-22А с частотным регулированием насосов "Грантор", 2 шт.</t>
  </si>
  <si>
    <t xml:space="preserve">Насос сетевой повысительный КМ 65-50-160/2-5, 2 шт.</t>
  </si>
  <si>
    <t xml:space="preserve">Водомерный узел</t>
  </si>
  <si>
    <t xml:space="preserve">2.7. БЛАГОУСТРОЙСТВО</t>
  </si>
  <si>
    <t xml:space="preserve">прекращение</t>
  </si>
  <si>
    <t xml:space="preserve">Видиокамеры наблюдения</t>
  </si>
  <si>
    <t xml:space="preserve">02.07.2012г.</t>
  </si>
  <si>
    <t xml:space="preserve">Договор поставки от 02.07.2012г № 06/12 </t>
  </si>
  <si>
    <t xml:space="preserve">Администрация НГО</t>
  </si>
  <si>
    <t xml:space="preserve">Акт приема-передачи от 02.07.2012г. № 06/12</t>
  </si>
  <si>
    <t xml:space="preserve">Аншлаги, 43 шт.</t>
  </si>
  <si>
    <t xml:space="preserve">21.12.2011г.</t>
  </si>
  <si>
    <t xml:space="preserve">Решение Собрания Невельского городского округа от 21.12.2011г. № 261</t>
  </si>
  <si>
    <t xml:space="preserve">МО НГО</t>
  </si>
  <si>
    <t xml:space="preserve">Казна администрации Невельского городского округа</t>
  </si>
  <si>
    <t xml:space="preserve">Павильоны - автобусные остановки</t>
  </si>
  <si>
    <t xml:space="preserve">Акт инвентаризации павильонов- автобусных остановок, установленных на территории МО НГО от 12.07.2013г.</t>
  </si>
  <si>
    <t xml:space="preserve">Казна</t>
  </si>
  <si>
    <t xml:space="preserve">г. Невельск, ул. Совеская, 69</t>
  </si>
  <si>
    <t xml:space="preserve">г. Невельск, ул. Советская, 2</t>
  </si>
  <si>
    <t xml:space="preserve">с. Придорожное</t>
  </si>
  <si>
    <t xml:space="preserve">г. Невельск, ул. Советская, д. 47</t>
  </si>
  <si>
    <t xml:space="preserve">г. Невельск, ул. Ленина, д.9</t>
  </si>
  <si>
    <t xml:space="preserve">г. Невельск, ул. Ленина, ж/д вокзал</t>
  </si>
  <si>
    <t xml:space="preserve">с. Заречное</t>
  </si>
  <si>
    <t xml:space="preserve">с. Селезнево</t>
  </si>
  <si>
    <t xml:space="preserve">г. Невельск, ул. Казакевичи</t>
  </si>
  <si>
    <t xml:space="preserve">Акт о приемке выполненых работ № 1 от 30.05.2013</t>
  </si>
  <si>
    <t xml:space="preserve">г. Невельск, ул. Советская, 18</t>
  </si>
  <si>
    <t xml:space="preserve">с. Колхозное</t>
  </si>
  <si>
    <t xml:space="preserve">с. Колхозное, клуб</t>
  </si>
  <si>
    <t xml:space="preserve">с. Лопатино</t>
  </si>
  <si>
    <t xml:space="preserve">г. Невельск, ул. Железнодорожная</t>
  </si>
  <si>
    <t xml:space="preserve">г. Невельск, ул.Морская, д.5</t>
  </si>
  <si>
    <t xml:space="preserve">г. Невельск, ул. Морская, д.6</t>
  </si>
  <si>
    <t xml:space="preserve">г. Невельск, ул.Морская, маг-н</t>
  </si>
  <si>
    <t xml:space="preserve">с. Придорожное, Китайский распадок</t>
  </si>
  <si>
    <t xml:space="preserve">с. Лопатино, маяк</t>
  </si>
  <si>
    <t xml:space="preserve">г. Невельск, ул. Советская, д.57</t>
  </si>
  <si>
    <t xml:space="preserve">Муниципальный контракт № 05/10 "Приобретение автопавильонов" от 30.04.2010</t>
  </si>
  <si>
    <t xml:space="preserve">Невельский район "Елочки"</t>
  </si>
  <si>
    <t xml:space="preserve">г. Невельск, площадь Аржемирского</t>
  </si>
  <si>
    <t xml:space="preserve">г. Невельск, площадь Аржемирского, виодук</t>
  </si>
  <si>
    <t xml:space="preserve">г. Невельск, ул. Приморская, ж/д переезд</t>
  </si>
  <si>
    <t xml:space="preserve">с. Придорожное, водозабор</t>
  </si>
  <si>
    <t xml:space="preserve">г. Невельск, ул. Советская, 49</t>
  </si>
  <si>
    <t xml:space="preserve">г. Невельск, ул. Советская, 61</t>
  </si>
  <si>
    <t xml:space="preserve">Муниципальный контракт № 10/10 "Приобретение автопавильонов" от 16.07.2010</t>
  </si>
  <si>
    <t xml:space="preserve">г. Невекльск, ул. Железнодорожня, д.49</t>
  </si>
  <si>
    <t xml:space="preserve">г. Невекльск, ул. Железнодорожня</t>
  </si>
  <si>
    <t xml:space="preserve">г. Невельск, ул. Казакевичи маг-н "Магнит"</t>
  </si>
  <si>
    <t xml:space="preserve">г. Невельск, ул. Флотская</t>
  </si>
  <si>
    <t xml:space="preserve">г. Невельск, ул. Советская (школа № 2)</t>
  </si>
  <si>
    <t xml:space="preserve">г. Невельск, ул. Я.Фабрициуса</t>
  </si>
  <si>
    <t xml:space="preserve">с.Шебунино</t>
  </si>
  <si>
    <t xml:space="preserve">Товарная накладная № 1518 от 10.12.2012</t>
  </si>
  <si>
    <t xml:space="preserve">с. Ватутино, Центральная</t>
  </si>
  <si>
    <t xml:space="preserve">с.Горнозаводск, ул. Коммунальная</t>
  </si>
  <si>
    <t xml:space="preserve">с.Горнозаводск, ул. Центральная</t>
  </si>
  <si>
    <t xml:space="preserve">с.Горнозаводск, ул. Центральная, механизация</t>
  </si>
  <si>
    <t xml:space="preserve">с.Горнозаводск, ул. Дальная</t>
  </si>
  <si>
    <t xml:space="preserve">с.Горнозаводск, ул. Советская</t>
  </si>
  <si>
    <t xml:space="preserve">Очистные сооружения повержностного стока</t>
  </si>
  <si>
    <t xml:space="preserve">Разрешение на ввод объекта в эксплуатацию от 17.08.2009г. № RU 655 020002006001-77/09</t>
  </si>
  <si>
    <t xml:space="preserve">Предварительно изолированные трубы с высокими теплозащитными свойствами теплоизоляционной конструкции для систем теплоснабжения </t>
  </si>
  <si>
    <t xml:space="preserve">Муниципальный контракт от 11.12.2012г. № 12/12 "Приобретение преварительно изолированныых труб с высокими теплозащитными свойствами теплоизоляционной конструкции для систем теплоснабжения" </t>
  </si>
  <si>
    <t xml:space="preserve">2.8. ЭЛЕКТРИЧЕСТВО</t>
  </si>
  <si>
    <t xml:space="preserve">г. Невельск</t>
  </si>
  <si>
    <t xml:space="preserve">Трансформаторные подстанции с оборудованием</t>
  </si>
  <si>
    <t xml:space="preserve">БМКТПГ 889</t>
  </si>
  <si>
    <t xml:space="preserve">МУП "НРЭС"</t>
  </si>
  <si>
    <t xml:space="preserve">Договор от 01.01.2013 года № 2/13 "О закреплении муниципального имущества на праве хозяйственного ведения за муниципальным унитарным предприятием Невельского городского округа"</t>
  </si>
  <si>
    <t xml:space="preserve">КЛ-0,4 кВ, L=0,11 км</t>
  </si>
  <si>
    <t xml:space="preserve">КЛ-0,4 кВ, L=0,11 км (резерв)</t>
  </si>
  <si>
    <t xml:space="preserve">КЛ-0,4 кВ, L=0,08 км</t>
  </si>
  <si>
    <t xml:space="preserve">КЛ-0,4 кВ, L=0,08 км (резерв)</t>
  </si>
  <si>
    <t xml:space="preserve">КЛ-0,4 кВ, L=0,2 км</t>
  </si>
  <si>
    <t xml:space="preserve">КЛ-0,4 кВ, L=0,2 км (резерв)</t>
  </si>
  <si>
    <t xml:space="preserve">КЛ-0,4 кВ, L=0,13 км</t>
  </si>
  <si>
    <t xml:space="preserve">КЛ-0,4 кВ, L=0,13 км (резерв)</t>
  </si>
  <si>
    <t xml:space="preserve">КЛ-0,4 кВ, L=0,25 км</t>
  </si>
  <si>
    <t xml:space="preserve">КЛ-0,4 кВ, L=0,25 км (резерв)</t>
  </si>
  <si>
    <t xml:space="preserve">КЛ-0,4 кВ, L=0,18 км</t>
  </si>
  <si>
    <t xml:space="preserve">КЛ-0,4 кВ, L=0,18 км (резерв)</t>
  </si>
  <si>
    <t xml:space="preserve">КЛ-0,4 кВ, L=0,23 км</t>
  </si>
  <si>
    <t xml:space="preserve">КЛ-0,4 кВ, L=0,23 км (резерв)</t>
  </si>
  <si>
    <t xml:space="preserve">БМКТПГ 847</t>
  </si>
  <si>
    <t xml:space="preserve">ВЛИ-0,4 кВ, L=0,2 км</t>
  </si>
  <si>
    <t xml:space="preserve">ВЛИ-0,4 кВ, L=0,15 км</t>
  </si>
  <si>
    <t xml:space="preserve">ВЛИ-0,4 кВ, L=0,05 км</t>
  </si>
  <si>
    <t xml:space="preserve">ВЛИ-0,4 кВ, L=0,06 км</t>
  </si>
  <si>
    <t xml:space="preserve">ВЛИ-0,4 кВ, L=1,363 км</t>
  </si>
  <si>
    <t xml:space="preserve">КЛ-0,4 кВ, L=0,05 км</t>
  </si>
  <si>
    <t xml:space="preserve">КЛ-0,4 кВ, L=0,05 км (резерв)</t>
  </si>
  <si>
    <t xml:space="preserve">КЛ-0,4 кВ, L=0,06 км</t>
  </si>
  <si>
    <t xml:space="preserve">КЛ-0,4 кВ, L=0,06 км (резерв)</t>
  </si>
  <si>
    <t xml:space="preserve">КЛ-0,4 кВ, L=0,045 км</t>
  </si>
  <si>
    <t xml:space="preserve">КЛ-0,4 кВ, L=0,045 км (резерв)</t>
  </si>
  <si>
    <t xml:space="preserve">КЛ-0,4 кВ, L=0,075 км</t>
  </si>
  <si>
    <t xml:space="preserve">КЛ-0,4 кВ, L=0,075 км (резерв)</t>
  </si>
  <si>
    <t xml:space="preserve">БМКТПГ 868</t>
  </si>
  <si>
    <t xml:space="preserve">ВЛИ-0,4 кВ, L=0,24 км</t>
  </si>
  <si>
    <t xml:space="preserve">КЛ-0,4 кВ, L=0,07 км</t>
  </si>
  <si>
    <t xml:space="preserve">КЛ-0,4 кВ, L=0,07 км (резерв)</t>
  </si>
  <si>
    <t xml:space="preserve">БМКТПГ 870</t>
  </si>
  <si>
    <t xml:space="preserve">КЛ-0,4 кВ, L=0,1 км</t>
  </si>
  <si>
    <t xml:space="preserve">КЛ-0,4 кВ, L=0,1 км (резерв)</t>
  </si>
  <si>
    <t xml:space="preserve">КЛ-0,4 кВ, L=0,09 км</t>
  </si>
  <si>
    <t xml:space="preserve">КЛ-0,4 кВ, L=0,09 км (резерв)</t>
  </si>
  <si>
    <t xml:space="preserve">КЛ-0,4 кВ, L=0,135 км</t>
  </si>
  <si>
    <t xml:space="preserve">КЛ-0,4 кВ, L=0,135 км (резерв)</t>
  </si>
  <si>
    <t xml:space="preserve">КЛ-0,4 кВ, L=0,19 км</t>
  </si>
  <si>
    <t xml:space="preserve">КЛ-0,4 кВ, L=0,19 км (резерв)</t>
  </si>
  <si>
    <t xml:space="preserve">БМКТПГ 819</t>
  </si>
  <si>
    <t xml:space="preserve">БМКТПГ 859</t>
  </si>
  <si>
    <t xml:space="preserve">БМКТПГ 843</t>
  </si>
  <si>
    <t xml:space="preserve">ВЛИ-0,4 кВ, L=0,26 км</t>
  </si>
  <si>
    <t xml:space="preserve">КЛ-0,4 кВ, L=0,07 км (резерв) </t>
  </si>
  <si>
    <t xml:space="preserve">КЛ-0,4 кВ, L=0,15 км</t>
  </si>
  <si>
    <t xml:space="preserve">КЛ-0,4 кВ, L=0,15 км (резерв)</t>
  </si>
  <si>
    <t xml:space="preserve">КЛ-0,4 кВ, L=0,22 км</t>
  </si>
  <si>
    <t xml:space="preserve">КЛ-0,4 кВ, L=0,22 км (резерв)</t>
  </si>
  <si>
    <t xml:space="preserve">КЛ-0,4 кВ, L=0,17 км</t>
  </si>
  <si>
    <t xml:space="preserve">КЛ-0,4 кВ, L=0,17 км (резерв)</t>
  </si>
  <si>
    <t xml:space="preserve">БМКТПГ 860</t>
  </si>
  <si>
    <t xml:space="preserve">БМКТПГ 827</t>
  </si>
  <si>
    <t xml:space="preserve">ВЛИ-0,4 кВ, L=0,12 км</t>
  </si>
  <si>
    <t xml:space="preserve">ВЛИ-0,4 кВ, L=0,16 км</t>
  </si>
  <si>
    <t xml:space="preserve">БМКТПГ 855</t>
  </si>
  <si>
    <t xml:space="preserve">БМКТПГ 824</t>
  </si>
  <si>
    <t xml:space="preserve">БМКТПГ 804</t>
  </si>
  <si>
    <t xml:space="preserve">БМКТПГ 861</t>
  </si>
  <si>
    <t xml:space="preserve">ВЛИ-0,4 кВ, L=0,585 км</t>
  </si>
  <si>
    <t xml:space="preserve">ВЛ-0,4 кВ, L=1,08 км</t>
  </si>
  <si>
    <t xml:space="preserve">БМКТПГ 854</t>
  </si>
  <si>
    <t xml:space="preserve">БМКТПГ 883</t>
  </si>
  <si>
    <t xml:space="preserve">БМКТПГ 837</t>
  </si>
  <si>
    <t xml:space="preserve">БМКТПГ 886</t>
  </si>
  <si>
    <t xml:space="preserve">БМКТПГ 892</t>
  </si>
  <si>
    <t xml:space="preserve">КТПГ 905</t>
  </si>
  <si>
    <t xml:space="preserve">ВЛИ-0,4 кВ, L=1,962 км</t>
  </si>
  <si>
    <t xml:space="preserve">ВЛИ-0,4 кВ, L=1,962 км (резерв)</t>
  </si>
  <si>
    <t xml:space="preserve">КЛ-0,4 кВ, до опоры №1, L=0,3 км</t>
  </si>
  <si>
    <t xml:space="preserve">КЛ-0,4 кВ, L=0,03 км</t>
  </si>
  <si>
    <t xml:space="preserve">КЛ-0,4 кВ, L=0,03 км (резерв)</t>
  </si>
  <si>
    <t xml:space="preserve">КЛ-0,4 кВ, L=0,26 км</t>
  </si>
  <si>
    <t xml:space="preserve">КЛ-0,4 кВ, L=0,26 км (резерв)</t>
  </si>
  <si>
    <t xml:space="preserve">КЛ-0,4 кВ, L=0,14 км</t>
  </si>
  <si>
    <t xml:space="preserve">КЛ-0,4 кВ, L=0,14 км (резерв)</t>
  </si>
  <si>
    <t xml:space="preserve">КЛ-0,4 кВ, L=0,056 км</t>
  </si>
  <si>
    <t xml:space="preserve">КЛ-0,4 кВ, L=0,056 км (резерв)</t>
  </si>
  <si>
    <t xml:space="preserve">КЛ-0,4 кВ, L=0,076 км</t>
  </si>
  <si>
    <t xml:space="preserve">КЛ-0,4 кВ, L=0,076 км (резерв)</t>
  </si>
  <si>
    <t xml:space="preserve">КЛ-0,4 кВ, L=0,046 км</t>
  </si>
  <si>
    <t xml:space="preserve">КЛ-0,4 кВ, L=0,046 км (резерв)</t>
  </si>
  <si>
    <t xml:space="preserve">КЛ-0,4 кВ, L=0,032 км</t>
  </si>
  <si>
    <t xml:space="preserve">КЛ-0,4 кВ, L=0,032 км (резерв)</t>
  </si>
  <si>
    <t xml:space="preserve">КЛ-0,4 кВ, L=0,022 км</t>
  </si>
  <si>
    <t xml:space="preserve">КЛ-0,4 кВ, L=0,022 км (резерв)</t>
  </si>
  <si>
    <t xml:space="preserve">КЛ-0,4 кВ, L=0,234 км</t>
  </si>
  <si>
    <t xml:space="preserve">КЛ-0,4 кВ, L=0,234 км (резерв)</t>
  </si>
  <si>
    <t xml:space="preserve">КТПГ 840</t>
  </si>
  <si>
    <t xml:space="preserve">ВЛИ-0,4 кВ, L=1,922 км</t>
  </si>
  <si>
    <t xml:space="preserve">ВЛИ-0,4 кВ, L=1,922 км (резерв)</t>
  </si>
  <si>
    <t xml:space="preserve">КЛ-0,4 кВ, до опор № 1 и № 2, L=0,3 км</t>
  </si>
  <si>
    <t xml:space="preserve">КЛ-0,4 кВ, L=0,136 км</t>
  </si>
  <si>
    <t xml:space="preserve">КЛ-0,4 кВ, L=0,136 км (резерв)</t>
  </si>
  <si>
    <t xml:space="preserve">КЛ-0,4 кВ, L=0,114 км</t>
  </si>
  <si>
    <t xml:space="preserve">КЛ-0,4 кВ, L=0,114 км (резерв)</t>
  </si>
  <si>
    <t xml:space="preserve">КЛ-0,4 кВ, L=0,072 км</t>
  </si>
  <si>
    <t xml:space="preserve">КЛ-0,4 кВ, L=0,072 км (резерв)</t>
  </si>
  <si>
    <t xml:space="preserve">КЛ-0,4 кВ, L=0,102 км</t>
  </si>
  <si>
    <t xml:space="preserve">КЛ-0,4 кВ, L=0,102 км (резерв)</t>
  </si>
  <si>
    <t xml:space="preserve">КЛ-0,4 кВ, L=0,064 км</t>
  </si>
  <si>
    <t xml:space="preserve">КЛ-0,4 кВ, L=0,064 км (резерв)</t>
  </si>
  <si>
    <t xml:space="preserve">КЛ-0,4 кВ, L=0,092 км</t>
  </si>
  <si>
    <t xml:space="preserve">КЛ-0,4 кВ, L=0,092 км (резерв)</t>
  </si>
  <si>
    <t xml:space="preserve">КЛ-0,4 кВ, L=0,118 км</t>
  </si>
  <si>
    <t xml:space="preserve">КЛ-0,4 кВ, L=0,118 км (резерв)</t>
  </si>
  <si>
    <t xml:space="preserve">КТПГ 912</t>
  </si>
  <si>
    <t xml:space="preserve">КЛ-0,4 кВ, L=0,04 км</t>
  </si>
  <si>
    <t xml:space="preserve">КЛ-0,4 кВ, L=0,04 км (резерв)</t>
  </si>
  <si>
    <t xml:space="preserve">КТПГ 826</t>
  </si>
  <si>
    <t xml:space="preserve">КЛ-0,4 кВ, L=0,28 км</t>
  </si>
  <si>
    <t xml:space="preserve">КЛ-0,4 кВ, L=0,28 км (резерв)</t>
  </si>
  <si>
    <t xml:space="preserve">КЛ-0,4 кВ, L=0,34 км</t>
  </si>
  <si>
    <t xml:space="preserve">КЛ-0,4 кВ, L=0,34 км (резерв)</t>
  </si>
  <si>
    <t xml:space="preserve">КТПГ 811</t>
  </si>
  <si>
    <t xml:space="preserve">КЛ-0,4 кВ, L=0,3 км</t>
  </si>
  <si>
    <t xml:space="preserve">КЛ-0,4 кВ, L=0,3 км (резерв)</t>
  </si>
  <si>
    <t xml:space="preserve">КТПГ 904</t>
  </si>
  <si>
    <t xml:space="preserve">КТПГ 890</t>
  </si>
  <si>
    <t xml:space="preserve">КТПГ 871</t>
  </si>
  <si>
    <t xml:space="preserve">ВЛИ-0,4 кВ, L=0,07 км</t>
  </si>
  <si>
    <t xml:space="preserve">КЛ-0,4 кВ, L=0,055 км</t>
  </si>
  <si>
    <t xml:space="preserve">КЛ-0,4 кВ, L=0,055 км (резерв)</t>
  </si>
  <si>
    <t xml:space="preserve">КЛ-0,4 кВ, L=0,16 км</t>
  </si>
  <si>
    <t xml:space="preserve">КЛ-0,4 кВ, L=0,16 км (резерв)</t>
  </si>
  <si>
    <t xml:space="preserve">КТПНГ 808</t>
  </si>
  <si>
    <t xml:space="preserve">ВЛИ-0,4 кВ, L=0,27 км</t>
  </si>
  <si>
    <t xml:space="preserve">КЛ-0,4 кВ, L=0,025 км</t>
  </si>
  <si>
    <t xml:space="preserve">КТПНГ 857</t>
  </si>
  <si>
    <t xml:space="preserve">КТПНГ 887</t>
  </si>
  <si>
    <t xml:space="preserve">КТП 888</t>
  </si>
  <si>
    <t xml:space="preserve">КТП 899</t>
  </si>
  <si>
    <t xml:space="preserve">КТПН 846</t>
  </si>
  <si>
    <t xml:space="preserve">ВЛИ-0,4 кВ, L=0,45 км</t>
  </si>
  <si>
    <t xml:space="preserve">ВЛ-0,4 кВ, L=0,08 км</t>
  </si>
  <si>
    <t xml:space="preserve">КТПН 875</t>
  </si>
  <si>
    <t xml:space="preserve">КТПН 876</t>
  </si>
  <si>
    <t xml:space="preserve">РП 43</t>
  </si>
  <si>
    <t xml:space="preserve">КЛ-0,4 кВ, L=0,29 км</t>
  </si>
  <si>
    <t xml:space="preserve">КЛ-0,4 кВ, L=0,29 км (резерв)</t>
  </si>
  <si>
    <t xml:space="preserve">РП 42</t>
  </si>
  <si>
    <t xml:space="preserve">ЗТП 900</t>
  </si>
  <si>
    <t xml:space="preserve">ЗТП 903</t>
  </si>
  <si>
    <t xml:space="preserve">ВЛИ-0,4 кВ, L=0,22 км</t>
  </si>
  <si>
    <t xml:space="preserve">КЛ-0,4 кВ, L=0,12 км</t>
  </si>
  <si>
    <t xml:space="preserve">КЛ-0,4 кВ, L=0,12 км (резерв)</t>
  </si>
  <si>
    <t xml:space="preserve">ВЛИ-0,4 кВ, L=0,3 км</t>
  </si>
  <si>
    <t xml:space="preserve">ЗТП 834</t>
  </si>
  <si>
    <t xml:space="preserve">КЛ-0,4 кВ, L=0,025 км (резерв)</t>
  </si>
  <si>
    <t xml:space="preserve">ЗТП 853</t>
  </si>
  <si>
    <t xml:space="preserve">ЗТП 838</t>
  </si>
  <si>
    <t xml:space="preserve">ЗТП 906</t>
  </si>
  <si>
    <t xml:space="preserve">ЗТП 893</t>
  </si>
  <si>
    <t xml:space="preserve">ЗТП 836</t>
  </si>
  <si>
    <t xml:space="preserve">ЗТП 866</t>
  </si>
  <si>
    <t xml:space="preserve">ЗТП 828</t>
  </si>
  <si>
    <t xml:space="preserve">ЗТП 879</t>
  </si>
  <si>
    <t xml:space="preserve">ЗТП 869</t>
  </si>
  <si>
    <t xml:space="preserve">ЗТП 831</t>
  </si>
  <si>
    <t xml:space="preserve">ЗТП 805</t>
  </si>
  <si>
    <t xml:space="preserve">ВЛИ-0,4 кВ, от ТП-900 до оп. № 5, L=0,22 км</t>
  </si>
  <si>
    <t xml:space="preserve">ВЛИ-0,4 кВ, от оп. № 1 до оп. № 6, L=0,23 км</t>
  </si>
  <si>
    <t xml:space="preserve">ВЛИ-0,4 кВ, от оп. № 1 до оп. № 3, L=0,1 км</t>
  </si>
  <si>
    <t xml:space="preserve">ВЛЗ 20-ЛН-10, L=4,195 км</t>
  </si>
  <si>
    <t xml:space="preserve">ВЛЗ 6-ЛН-10, L=8,777 км</t>
  </si>
  <si>
    <t xml:space="preserve">ВЛЗ 16-ЛН-10, L=8,54 км</t>
  </si>
  <si>
    <t xml:space="preserve">ВЛЗ 10-ЛН-10, L=1,261 км</t>
  </si>
  <si>
    <t xml:space="preserve">ВЛЗ 12-ЛН-10, L=6,435 км</t>
  </si>
  <si>
    <t xml:space="preserve">ВЛЗ 22-ЛН-10, L=5,52 км</t>
  </si>
  <si>
    <t xml:space="preserve">ВЛЗ 2-ЛН-10, L=1,65 км</t>
  </si>
  <si>
    <t xml:space="preserve">ВЛЗ 18-ЛН-10, L=1,33 км</t>
  </si>
  <si>
    <t xml:space="preserve">ВЛЗ 26-ЛН-10, L=6,26 км</t>
  </si>
  <si>
    <t xml:space="preserve">ВЛЗ 14-ЛН-10, L=6,26 км</t>
  </si>
  <si>
    <t xml:space="preserve">ВЛЗ 4Л-РП-43-10, L=1,55 км</t>
  </si>
  <si>
    <t xml:space="preserve">ВЛЗ 13Л-РП-43-10, L=5,51 км</t>
  </si>
  <si>
    <t xml:space="preserve">пс. Невельская-оп.№1 (16-ЛН-10), L=0,08 км</t>
  </si>
  <si>
    <t xml:space="preserve">пс Невельская-оп.№1 (6-ЛН-10), L=0,08 км</t>
  </si>
  <si>
    <t xml:space="preserve">опора №10/1 - ТП-876 (16-ЛН-10), L=0,015 км</t>
  </si>
  <si>
    <t xml:space="preserve">опора №64 - ТП-846 (13Л-РП43-10), L=0,03 км</t>
  </si>
  <si>
    <t xml:space="preserve">выход опора №15 - ТП-854 (16-ЛН-10), L=0,06 км</t>
  </si>
  <si>
    <t xml:space="preserve">опора №21/1 - ТП-832 (16-ЛН-10), L=0,05 км</t>
  </si>
  <si>
    <t xml:space="preserve">вход опора №28 - ТП-804 (16-ЛН-10), L=0,055 км</t>
  </si>
  <si>
    <t xml:space="preserve">выход опора №28 - ТП-804 (16-ЛН-10), L=0,055 км</t>
  </si>
  <si>
    <t xml:space="preserve">вход опора №47 - РП-42 (16-ЛН-10), L=0,06 км</t>
  </si>
  <si>
    <t xml:space="preserve">выход опора №47 - РП-42 (16-ЛН-10), L=0,06 км</t>
  </si>
  <si>
    <t xml:space="preserve">вход опора №47/1 - РП-42 (6-ЛН-10), L=0,06 км</t>
  </si>
  <si>
    <t xml:space="preserve">выход опора №47/1 - РП-42 (6-ЛН-10), L=0,06 км</t>
  </si>
  <si>
    <t xml:space="preserve">вход опора №53/3 - ТП-893 (6-ЛН-10), L=0,04 км</t>
  </si>
  <si>
    <t xml:space="preserve">выход опора №53/3 - ТП-893 (6-ЛН-10), L=0,04 км</t>
  </si>
  <si>
    <t xml:space="preserve">вход опора №65 - ТП-857 (6-ЛН-10), L=0,025 км</t>
  </si>
  <si>
    <t xml:space="preserve">выход опора №65 - ТП-857 (6-ЛН-10), L=0,025 км</t>
  </si>
  <si>
    <t xml:space="preserve">вход опора №72/2 - ТП-826 (6-ЛН-10), L=0,015 км</t>
  </si>
  <si>
    <t xml:space="preserve">выход опора №72/2 - ТП-826 (6-ЛН-10), L=0,015 км</t>
  </si>
  <si>
    <t xml:space="preserve">опора №74/3 - ТП-838 (6-ЛН-10), L=0,035 км</t>
  </si>
  <si>
    <t xml:space="preserve">вход опора №79/2 - ТП-912 (6-ЛН-10), L=0,031 км</t>
  </si>
  <si>
    <t xml:space="preserve">выход опора №79/2 - ТП-912 (6-ЛН-10), L=0,031 км</t>
  </si>
  <si>
    <t xml:space="preserve">опора №80/3 - ТП-906 (6-ЛН-10), L=0,04 км</t>
  </si>
  <si>
    <t xml:space="preserve">опора №88/5 - ТП-836 (6-ЛН-10), L=0,05 км</t>
  </si>
  <si>
    <t xml:space="preserve">вход опора №93 - ТП-836 (16-ЛН-10), L=0,05 км</t>
  </si>
  <si>
    <t xml:space="preserve">выход опора №93/1 - ТП-836 (16-ЛН-10), L=0,05 км</t>
  </si>
  <si>
    <t xml:space="preserve">вход опора №93/12/1 - ТП-883 (16-ЛН-10), L=0,03 км</t>
  </si>
  <si>
    <t xml:space="preserve">выход опора №93/12/1 - ТП-883 (16-ЛН-10), L=0,03 км</t>
  </si>
  <si>
    <t xml:space="preserve">вход опора №93/16/2 - ТП-833 (16-ЛН-10), L=0,06 км</t>
  </si>
  <si>
    <t xml:space="preserve">выход опора №93/16/3 - ТП-833 (16-ЛН-10), L=0,07 км</t>
  </si>
  <si>
    <t xml:space="preserve">вход опора №93/25/3 - ТП-811 (16-ЛН-10), L=0,025 км</t>
  </si>
  <si>
    <t xml:space="preserve">выход опора №93/25/3 - ТП-811 (16-ЛН-10), L=0,025 км</t>
  </si>
  <si>
    <t xml:space="preserve">вход опора №93/28 - ТП-861 (16-ЛН-10), L=0,05 км</t>
  </si>
  <si>
    <t xml:space="preserve">выход опора №53/18 - ТП-861 (16-ЛН-10), L=0,05 км</t>
  </si>
  <si>
    <t xml:space="preserve">вход опора №53/14 - ТП-808 (16-ЛН-10), L=0,03 км</t>
  </si>
  <si>
    <t xml:space="preserve">вход опора №53/13 - ТП-808 (6-ЛН-10), L=0,03 км</t>
  </si>
  <si>
    <t xml:space="preserve">выход опора №53/13/1 - ТП-808 (6-ЛН-10), L=0,03 км</t>
  </si>
  <si>
    <t xml:space="preserve">выход опора №53/4 - ТП-893 (6-ЛН-10), L=0,04 км</t>
  </si>
  <si>
    <t xml:space="preserve">вход опора №91/1 - ТП-879 (6-ЛН-10), L=0,04 км</t>
  </si>
  <si>
    <t xml:space="preserve">выход опора №91/1 - ТП-879 (6-ЛН-10), L=0,04 км</t>
  </si>
  <si>
    <t xml:space="preserve">пс Невельская-оп.№1 (26-ЛН-10), L=0,05 км</t>
  </si>
  <si>
    <t xml:space="preserve">пс Невельская-оп.№1 (14-ЛН-10), L=0,05 км</t>
  </si>
  <si>
    <t xml:space="preserve">пс Невельская-оп.№1 (2-ЛН-10), L=0,055 км</t>
  </si>
  <si>
    <t xml:space="preserve">пс Невельская-оп.№1 (20-ЛН-10), L=0,055 км</t>
  </si>
  <si>
    <t xml:space="preserve">пс Невельская-оп.№1 (10-ЛН-10), L=0,055 км</t>
  </si>
  <si>
    <t xml:space="preserve">вход опора №5 - ТП-817 (10-ЛН-10), L=0,025 км</t>
  </si>
  <si>
    <t xml:space="preserve">выход опора №5 - ТП-817 (10-ЛН-10), L=0,025 км</t>
  </si>
  <si>
    <t xml:space="preserve">вход опора №148 - ТП-819 (12-ЛН-10), L=0,06 км</t>
  </si>
  <si>
    <t xml:space="preserve">выход опора №148 - ТП-819 (12-ЛН-10), L=0,06 км</t>
  </si>
  <si>
    <t xml:space="preserve">вход опора №51 - ТП-821 (22-ЛН-10), L=0,13 км</t>
  </si>
  <si>
    <t xml:space="preserve">выход опора №51 - ТП-821 (22-ЛН-10), L=0,13 км</t>
  </si>
  <si>
    <t xml:space="preserve">опора №12 - ТП-824 (22-ЛН-10), L=0,04 км</t>
  </si>
  <si>
    <t xml:space="preserve">вход опора №38 - ТП-827 (22-ЛН-10), L=0,07 км</t>
  </si>
  <si>
    <t xml:space="preserve">выход опора №38 - ТП-827 (22-ЛН-10), L=0,07 км</t>
  </si>
  <si>
    <t xml:space="preserve">опора №30 - ТП-830 (18-ЛН-10), L=0,035 км</t>
  </si>
  <si>
    <t xml:space="preserve">опора №151 - ТП-830 (12-ЛН-10), L=0,035 км</t>
  </si>
  <si>
    <t xml:space="preserve">опора №11 - ТП-831 (10-ЛН-10), L=0,04 км</t>
  </si>
  <si>
    <t xml:space="preserve">ТП-834 - ТП-856 (16-ЛН-10), L=0,21 км</t>
  </si>
  <si>
    <t xml:space="preserve">опора №18/7 - ТП-834 (10-ЛН-10), L=0,035 км</t>
  </si>
  <si>
    <t xml:space="preserve">вход опора №132/1 - ТП-837 (12-ЛН-10), L=0,05 км</t>
  </si>
  <si>
    <t xml:space="preserve">выход опора №132/2 - ТП-837 (12-ЛН-10), L=0,05 км</t>
  </si>
  <si>
    <t xml:space="preserve">вход опора №9/1 - ТП-843 (18-ЛН-10), L=0,04 км</t>
  </si>
  <si>
    <t xml:space="preserve">выход опора №9/1 - ТП-843 (18-ЛН-10), L=0,04 км</t>
  </si>
  <si>
    <t xml:space="preserve">вход опора №85/3 - ТП-843 (20-ЛН-10), L=0,04 км</t>
  </si>
  <si>
    <t xml:space="preserve">выход опора №85/3 - ТП-843 (20-ЛН-10), L=0,04 км</t>
  </si>
  <si>
    <t xml:space="preserve">вход опора №12 - ТП-853 (10-ЛН-10), L=0,08 км</t>
  </si>
  <si>
    <t xml:space="preserve">выход опора №12 - ТП-853 (10-ЛН-10), L=0,08 км</t>
  </si>
  <si>
    <t xml:space="preserve">вход опора №12/3 - ТП-855 (10-ЛН-10), L=0,04 км</t>
  </si>
  <si>
    <t xml:space="preserve">выход опора №12/3 - ТП-855 (10-ЛН-10), L=0,04 км</t>
  </si>
  <si>
    <t xml:space="preserve">вход опора №15/1 - ТП-859 (18-ЛН-10), L=0,04 км</t>
  </si>
  <si>
    <t xml:space="preserve">выход опора №15/1 - ТП-859 (18-ЛН-10), L=0,04 км</t>
  </si>
  <si>
    <t xml:space="preserve">вход опора №3 - ТП-860 (18-ЛН-10), L=0,04 км</t>
  </si>
  <si>
    <t xml:space="preserve">выход опора №3/1 - ТП-860 (18-ЛН-10), L=0,04 км</t>
  </si>
  <si>
    <t xml:space="preserve">вход опора №42 - ТП-860 (20-ЛН-10), L=0,04 км</t>
  </si>
  <si>
    <t xml:space="preserve">ТП-828 - ТП-866 (22-ЛН-10), L=0,13 км</t>
  </si>
  <si>
    <t xml:space="preserve">опора №42 - ТП-866 (2-ЛН-10), L=0,05 км</t>
  </si>
  <si>
    <t xml:space="preserve">опора №3/8 - ТП-866 (18-ЛН-10), L=0,05 км</t>
  </si>
  <si>
    <t xml:space="preserve">вход опора №16/3 - ТП-868 (18-ЛН-10), L=0,06 км</t>
  </si>
  <si>
    <t xml:space="preserve">выход опора №16/3 - ТП-868 (18-ЛН-10), L=0,06 км</t>
  </si>
  <si>
    <t xml:space="preserve">вход опора №25 - ТП-870 (18-ЛН-10), L=0,08 км</t>
  </si>
  <si>
    <t xml:space="preserve">выход опора №25 - ТП-870 (18-ЛН-10), L=0,08 км</t>
  </si>
  <si>
    <t xml:space="preserve">опора №18 - ТП-871 (10-ЛН-10), L=0,1 км</t>
  </si>
  <si>
    <t xml:space="preserve">опора №51 - ТП-875 (13Л-РП43-10), L=0,04 км</t>
  </si>
  <si>
    <t xml:space="preserve">опора №100 - ТП-889 (12-ЛН-10), L=0,07 км</t>
  </si>
  <si>
    <t xml:space="preserve">опора №134 - ТП-892 (13Л-РП43-10), L=0,04 км</t>
  </si>
  <si>
    <t xml:space="preserve">ТП-889 - ТП-900 (22-ЛН-10), L=0,16 км</t>
  </si>
  <si>
    <t xml:space="preserve">опора №18/1 - РП-41 (10-ЛН-10), L=0,03 км</t>
  </si>
  <si>
    <t xml:space="preserve">опора №113 - РП-43 (12-ЛН-10), L=0,03 км</t>
  </si>
  <si>
    <t xml:space="preserve">опора №107 - РП-43 (20-ЛН-10), L=0,03 км</t>
  </si>
  <si>
    <t xml:space="preserve">опора №1/1 - РП-43 (13Л-РП43-10), L=0,035 км</t>
  </si>
  <si>
    <t xml:space="preserve">опора №1/2 - РП-43 (4Л-РП43-10), L=0,04 км</t>
  </si>
  <si>
    <t xml:space="preserve">РП-43 - КТПГ-840 (12-ЛН-10), L=0,22 км</t>
  </si>
  <si>
    <t xml:space="preserve">РП-43 - КТПГ-905 (12-ЛН-10), L=0,347 км</t>
  </si>
  <si>
    <t xml:space="preserve">КТПГ-840 - КТПГ-905  (12-ЛН-10), L=0,172 км</t>
  </si>
  <si>
    <t xml:space="preserve">опора №7/1 до ЗТП-805 (10-ЛН-10), L=0,02 км</t>
  </si>
  <si>
    <t xml:space="preserve">от оп.№22/2 до ЗТП-805 (22-ЛН-10), L=0,025 км</t>
  </si>
  <si>
    <t xml:space="preserve">ТП-900 - РП-43 (12-ЛН-10), L=0,56 км</t>
  </si>
  <si>
    <t xml:space="preserve">КТПН 136</t>
  </si>
  <si>
    <t xml:space="preserve">ВЛИ-0,4 кВ, L=1,8 км</t>
  </si>
  <si>
    <t xml:space="preserve">ВЛИ-0,4 кВ, L=0,25 км</t>
  </si>
  <si>
    <t xml:space="preserve">КТПН 110</t>
  </si>
  <si>
    <t xml:space="preserve">ВЛИ-0,4 кВ, L=0,59 км</t>
  </si>
  <si>
    <t xml:space="preserve">КТПН 139</t>
  </si>
  <si>
    <t xml:space="preserve">ВЛИ-0,4 кВ, L=0,38 км</t>
  </si>
  <si>
    <t xml:space="preserve">ВЛИ-0,4 кВ, L=0,045 км</t>
  </si>
  <si>
    <t xml:space="preserve">ВЛИ-0,4 кВ, L=0,035 км</t>
  </si>
  <si>
    <t xml:space="preserve">КТПН 133</t>
  </si>
  <si>
    <t xml:space="preserve">КТПН 130</t>
  </si>
  <si>
    <t xml:space="preserve">ВЛИ-0,4 кВ, L=0,18 км</t>
  </si>
  <si>
    <t xml:space="preserve">ВЛИ-0,4 кВ, L=0,03 км</t>
  </si>
  <si>
    <t xml:space="preserve">КТПН 113</t>
  </si>
  <si>
    <t xml:space="preserve">ВЛИ-0,4 кВ, L=0,8 км</t>
  </si>
  <si>
    <t xml:space="preserve">КТПН 914</t>
  </si>
  <si>
    <t xml:space="preserve">ВЛИ-0,4 кВ, L=0,35 км</t>
  </si>
  <si>
    <t xml:space="preserve">КТПН 913</t>
  </si>
  <si>
    <t xml:space="preserve">ВЛИ-0,4 кВ, L=2 км</t>
  </si>
  <si>
    <t xml:space="preserve">КТПН 102</t>
  </si>
  <si>
    <t xml:space="preserve">КТПН 112</t>
  </si>
  <si>
    <t xml:space="preserve">ВЛИ-0,4 кВ, L=1,4 км</t>
  </si>
  <si>
    <t xml:space="preserve">КТПН 151</t>
  </si>
  <si>
    <t xml:space="preserve">КТПН 119</t>
  </si>
  <si>
    <t xml:space="preserve">ВЛИ-0,4 кВ, L=1,62 км</t>
  </si>
  <si>
    <t xml:space="preserve">КТПН 125</t>
  </si>
  <si>
    <t xml:space="preserve">ВЛИ-0,4 кВ, L=0,55 км</t>
  </si>
  <si>
    <t xml:space="preserve">КТПН 122</t>
  </si>
  <si>
    <t xml:space="preserve">ВЛИ-0,4 кВ, L=1,23 км</t>
  </si>
  <si>
    <t xml:space="preserve">КТПН 872</t>
  </si>
  <si>
    <t xml:space="preserve">ВЛИ-0,4 кВ, L=1,5 км</t>
  </si>
  <si>
    <t xml:space="preserve">ЗТП 134</t>
  </si>
  <si>
    <t xml:space="preserve">ВЛИ-0,4 кВ, L=0,055 км</t>
  </si>
  <si>
    <t xml:space="preserve">ЗТП 103</t>
  </si>
  <si>
    <t xml:space="preserve">ЗТП 131</t>
  </si>
  <si>
    <t xml:space="preserve">ЗТП 813</t>
  </si>
  <si>
    <t xml:space="preserve">ВЛИ-0,4 кВ, L=0,76 км</t>
  </si>
  <si>
    <t xml:space="preserve">ЗТП 108</t>
  </si>
  <si>
    <t xml:space="preserve">ВЛИ-0,4 кВ, L=0,41 км</t>
  </si>
  <si>
    <t xml:space="preserve">КЛ-0,4 кВ, L=0,035 км</t>
  </si>
  <si>
    <t xml:space="preserve">ЗТП 141</t>
  </si>
  <si>
    <t xml:space="preserve">ЗТП 143</t>
  </si>
  <si>
    <t xml:space="preserve">ЗТП 104</t>
  </si>
  <si>
    <t xml:space="preserve">ВЛИ-0,4 кВ, L=0,42 км</t>
  </si>
  <si>
    <t xml:space="preserve">ЗТП 106</t>
  </si>
  <si>
    <t xml:space="preserve">ЗТП 107</t>
  </si>
  <si>
    <t xml:space="preserve">ВЛИ-0,4 кВ, L=0,43 км</t>
  </si>
  <si>
    <t xml:space="preserve">ЗТП 120</t>
  </si>
  <si>
    <t xml:space="preserve">ВЛИ-0,4 кВ, L=1,06 км</t>
  </si>
  <si>
    <t xml:space="preserve">ЗТП 118</t>
  </si>
  <si>
    <t xml:space="preserve">ВЛИ-0,4 кВ, L=0,44 км</t>
  </si>
  <si>
    <t xml:space="preserve">ВЛИ-0,4 кВ, L=0,1 км</t>
  </si>
  <si>
    <t xml:space="preserve">ВЛЗ-8ЛГ-10, L=12,03 км</t>
  </si>
  <si>
    <t xml:space="preserve">ВЛЗ-2ЛГ-10, L=3,8 км</t>
  </si>
  <si>
    <t xml:space="preserve">ВЛЗ-4ЛГ-10, L=2,5 км</t>
  </si>
  <si>
    <t xml:space="preserve">ВЛ-12-ЛГ-10, L=17,4 км</t>
  </si>
  <si>
    <t xml:space="preserve">ВЛЗ-12ЛГ-10, L=1,4 км</t>
  </si>
  <si>
    <t xml:space="preserve">ПС "Горнозаводская" оп.№1/1 (ВЛЗ-12ЛГ-10), L=0,08 км</t>
  </si>
  <si>
    <t xml:space="preserve">ПС "Горнозаводская" оп.№1 (ВЛЗ-2ЛГ-10), L=0,07 км</t>
  </si>
  <si>
    <t xml:space="preserve">ПС "Горнозаводская" оп.№1 (ВЛЗ-4ЛГ-10), L=0,07 км</t>
  </si>
  <si>
    <t xml:space="preserve">ТП-141, (ВЛЗ-2ЛГ-10), L=0,025 км</t>
  </si>
  <si>
    <t xml:space="preserve">ТП-131, (ВЛЗ-2ЛГ-10), L=0,025 км</t>
  </si>
  <si>
    <t xml:space="preserve">ТП-130, (ВЛЗ-2ЛГ-10), (вход), L=0,03 км</t>
  </si>
  <si>
    <t xml:space="preserve">ТП-130, (ВЛЗ-2ЛГ-10), (выход), L=0,03 км</t>
  </si>
  <si>
    <t xml:space="preserve">ТП-134, (ВЛЗ-2ЛГ-10), L=0,025 км</t>
  </si>
  <si>
    <t xml:space="preserve">ТП-103, (ВЛЗ-2ЛГ-10), L=0,025 км</t>
  </si>
  <si>
    <t xml:space="preserve">ТП-104, (ВЛЗ-2ЛГ-10), L=0,022 км</t>
  </si>
  <si>
    <t xml:space="preserve">ТП-106, (ВЛЗ-2ЛГ-10), L=0,02 км</t>
  </si>
  <si>
    <t xml:space="preserve">ТП-107, (ВЛЗ-2ЛГ-10), L=0,02 км</t>
  </si>
  <si>
    <t xml:space="preserve">ТП-108, (ВЛЗ-2ЛГ-10), L=0,02 км</t>
  </si>
  <si>
    <t xml:space="preserve">ТП-813, (ВЛ-6ЛГ-10), L=0,04 км</t>
  </si>
  <si>
    <t xml:space="preserve">ТП-118, (ВЛЗ-4ЛГ-10), L=0,02 км</t>
  </si>
  <si>
    <t xml:space="preserve">ЗТП 1</t>
  </si>
  <si>
    <t xml:space="preserve">ВЛ-0,4 кВ, L=1 км</t>
  </si>
  <si>
    <t xml:space="preserve">ВЛИ-0,4 кВ, L= 0,025 км</t>
  </si>
  <si>
    <t xml:space="preserve">КЛ-0,4 кВ, L=0,45 км</t>
  </si>
  <si>
    <t xml:space="preserve">ЗТП 2</t>
  </si>
  <si>
    <t xml:space="preserve">ВЛ-0,4 кВ, L=0,7 км </t>
  </si>
  <si>
    <t xml:space="preserve">ВЛ-0,4 кВ, L=0,3 км</t>
  </si>
  <si>
    <t xml:space="preserve">ВЛ-0,4 кВ, L=0,01 км</t>
  </si>
  <si>
    <t xml:space="preserve">ВЛ-0,4 кВ, L=0,025 км</t>
  </si>
  <si>
    <t xml:space="preserve">ЗТП 3</t>
  </si>
  <si>
    <t xml:space="preserve">КТП 7</t>
  </si>
  <si>
    <t xml:space="preserve">ВЛ-0,4 кВ, L=1,2 км</t>
  </si>
  <si>
    <t xml:space="preserve">ВЛ-0,4 кВ, L=0,02 км</t>
  </si>
  <si>
    <t xml:space="preserve">ВЛ-0,4 кВ, L=0,7 км</t>
  </si>
  <si>
    <t xml:space="preserve">ВЛИ-0,4 кВ, L=0,8 км </t>
  </si>
  <si>
    <t xml:space="preserve">КТП 13</t>
  </si>
  <si>
    <t xml:space="preserve">ВЛИ-0,4 кВ, L=0,7 км</t>
  </si>
  <si>
    <t xml:space="preserve">КТП 15</t>
  </si>
  <si>
    <t xml:space="preserve">МТП 5</t>
  </si>
  <si>
    <t xml:space="preserve">ВЛ 1-ЛШ-10, L=1,2 км</t>
  </si>
  <si>
    <t xml:space="preserve">ВЛЗ 1-ЛШ-10, L=0,6 км</t>
  </si>
  <si>
    <t xml:space="preserve">ВЛ 2-ЛШ-10, L=2,45 км</t>
  </si>
  <si>
    <t xml:space="preserve">ВЛЗ 3-ЛШ-10, L=4,5 км</t>
  </si>
  <si>
    <t xml:space="preserve">ввод ТП-1 (2-ЛШ-10), L=0,025км</t>
  </si>
  <si>
    <t xml:space="preserve">ввод ТП-2 (2-ЛШ-10), L=0,025км</t>
  </si>
  <si>
    <t xml:space="preserve">ввод ТП-3 (2-ЛШ-10), L=0,02км</t>
  </si>
  <si>
    <t xml:space="preserve">трансформатор ТМГ-СЭЩ-630/10-11УХЛ1; 10.00/00.40; Y/YH-0</t>
  </si>
  <si>
    <t xml:space="preserve">Решение Собрания НГО № 478 от 25.06.2013</t>
  </si>
  <si>
    <t xml:space="preserve">Дополнительное соглашение от 26.06.2013 года № 2 к договору от 01.01.2013 года № 2/13 "О закреплении муниципального имущества на праве хозяйственного ведения за муниципальным унитарным предприятием Невельского городского округа"</t>
  </si>
  <si>
    <t xml:space="preserve">ВЛЗ 10 кВ с. Амурское, Невельский район</t>
  </si>
  <si>
    <t xml:space="preserve">Опора ОКС21.1-ТЛ4- 4 шт.</t>
  </si>
  <si>
    <t xml:space="preserve">Постановление АНГО № 987 от 27.07.2018</t>
  </si>
  <si>
    <t xml:space="preserve">Дополнительное соглашение от 25.05.2018 года № 01/2018 к договору от 01.01.2013 года № 2/13 "О закреплении муниципального имущества на праве хозяйственного ведения за муниципальным унитарным предприятием Невельского городского округа"</t>
  </si>
  <si>
    <t xml:space="preserve">Опора ОКС21.1-ТЛ4- 12 шт.</t>
  </si>
  <si>
    <t xml:space="preserve">Постановление АНГО № 987 от 27.07.2019</t>
  </si>
  <si>
    <t xml:space="preserve">Опора торшерная литая-26 шт.</t>
  </si>
  <si>
    <t xml:space="preserve">Высоковольтная линия электропередач 10кВ в с. Колхозное</t>
  </si>
  <si>
    <t xml:space="preserve">Постановление АНГО № 1286 от 27.09.2018</t>
  </si>
  <si>
    <t xml:space="preserve">Дополнительное соглашение от 15.10.2018 года № 02/2018 к договору от 01.01.2013 года № 2/13 "О закреплении муниципального имущества на праве хозяйственного ведения за муниципальным унитарным предприятием Невельского городского округа"</t>
  </si>
  <si>
    <t xml:space="preserve">Линия электропередачи В10кВ (от опоры 260/35 до концевой опоры), протяженность 2,7км, расположенная в с. Ясноморск</t>
  </si>
  <si>
    <t xml:space="preserve">Постановление АНГО № 1952 от 06.12.2019</t>
  </si>
  <si>
    <t xml:space="preserve">Дополнительное соглашение от 10.12.2019 года № 03/2019 к договору от 01.01.2013 года № 2/13 "О закреплении муниципального имущества на праве хозяйственного ведения за муниципальным унитарным предприятием Невельского городского округа"</t>
  </si>
  <si>
    <t xml:space="preserve">Освещение дворовой территории МКД, с. Горнозаводск, ул. Кирпичная, д. 4а</t>
  </si>
  <si>
    <t xml:space="preserve">Постановление АНГО № 1484 от 11.10.2021</t>
  </si>
  <si>
    <t xml:space="preserve">Дополнительное соглашение от 13.10.2021 года № 04/2021 к договору от 01.01.2013 года № 2/13 "О закреплении муниципального имущества на праве хозяйственного ведения за муниципальным унитарным предприятием Невельского городского округа"</t>
  </si>
  <si>
    <t xml:space="preserve">2.9. ПРОЧИЕ ОБОРУДОВАНИЕ</t>
  </si>
  <si>
    <t xml:space="preserve">Грейфкр МГМ2-2-С3-0,5-У1</t>
  </si>
  <si>
    <t xml:space="preserve">12.03.2019г.</t>
  </si>
  <si>
    <t xml:space="preserve">Решение Собрания НГО № 581 от 12.03.2019</t>
  </si>
  <si>
    <t xml:space="preserve">Доп. Соглашение № 02/2019-ДСХ от 26.03.2019</t>
  </si>
  <si>
    <t xml:space="preserve">Таль 320-511 (6,3) 230-1ПТО</t>
  </si>
  <si>
    <t xml:space="preserve">Оборудование щеточное Эд 405</t>
  </si>
  <si>
    <t xml:space="preserve">МУП "НДРСУ"</t>
  </si>
  <si>
    <t xml:space="preserve">Доп. Соглашение от 14.05.2015г. № 05/2015-ДСХ к договору о закреплении муниципального имущества на праве хозяйственного ведения № б/н от 28.04.2006г.</t>
  </si>
  <si>
    <t xml:space="preserve">Устройство распределения битумной эмульсии HANTA CS-PT 35</t>
  </si>
  <si>
    <t xml:space="preserve">Бензорез TS800</t>
  </si>
  <si>
    <t xml:space="preserve">Договор о закреплении муниципального имущества на праве хозяйственного ведения № б/н от 28.04.2006г.</t>
  </si>
  <si>
    <t xml:space="preserve">Солнечный двухсторонний автономный светофор Т7LT-2 с мигающим сигналом + опора металлическая - 4м: г. Невельск, ул. Ленина, 59</t>
  </si>
  <si>
    <t xml:space="preserve">Постановление АНГО № 1239</t>
  </si>
  <si>
    <t xml:space="preserve">Доп. Соглашение от 02.09.2020г. № 05/2020-ДСХ к договору о закреплении муниципального имущества на праве хозяйственного ведения № б/н от 28.04.2006г.</t>
  </si>
  <si>
    <t xml:space="preserve">Солнечный двухсторонний автономный светофор Т7LT-2 с мигающим сигналом + опора металлическая - 4м: г. Невельск, ул. Советская, 47</t>
  </si>
  <si>
    <t xml:space="preserve">Солнечный двухсторонний автономный светофор Т7LT-2 с мигающим сигналом + опора металлическая - 4м: г. Невельск, ул.Победы, 15</t>
  </si>
  <si>
    <t xml:space="preserve">Солнечный двухсторонний автономный светофор Т7LT-2 с мигающим сигналом + опора металлическая - 4м: г. Невельск, ул.Железнодорожная, 69</t>
  </si>
  <si>
    <t xml:space="preserve">Солнечный двухсторонний автономный светофор Т7LT-2 с мигающим сигналом + опора металлическая - 4м: г. Невельск, ул.Ленина, д. 86</t>
  </si>
  <si>
    <t xml:space="preserve">Постановление АНГО № 1034</t>
  </si>
  <si>
    <t xml:space="preserve">Доп. Соглашение от 23.08.2021г. № 03/2021-ДСХ к договору о закреплении муниципального имущества на праве хозяйственного ведения № б/н от 28.04.2006г.</t>
  </si>
  <si>
    <t xml:space="preserve">Солнечный двухсторонний автономный светофор Т7LT-2 с мигающим сигналом + опора металлическая - 4м: г. Невельск, ул.Советская, 25а</t>
  </si>
  <si>
    <t xml:space="preserve">Солнечный двухсторонний автономный светофор Т7LT-2 с мигающим сигналом + опора металлическая - 4м: г. Невельск, ул. Яна Фабрициуса, д. 49а</t>
  </si>
  <si>
    <t xml:space="preserve">Забор металлический</t>
  </si>
  <si>
    <t xml:space="preserve">Постановление АНГО № 95</t>
  </si>
  <si>
    <t xml:space="preserve">Дополнительное соглашение от 28.01.2022г. № 01/2022 ДСХ  к договору о закреплении муниципального имущества на праве хозяйственного ведения № б/н от 28.04.2006г.</t>
  </si>
  <si>
    <t xml:space="preserve">Котел твердотоплевный с чугунным теплообменником RODA Brenner Max BM-10</t>
  </si>
  <si>
    <t xml:space="preserve">Отвал скоростной ОС-2</t>
  </si>
  <si>
    <t xml:space="preserve">Самоходная разметочная машина "Вектор"</t>
  </si>
  <si>
    <t xml:space="preserve">Ручной заливщик швов HYDROG ZSK-40</t>
  </si>
  <si>
    <t xml:space="preserve">Косилка откосов каналов К-78М</t>
  </si>
  <si>
    <t xml:space="preserve">Аэродинамический отвал для КДМ в сборе</t>
  </si>
  <si>
    <t xml:space="preserve">Навестное оборудование фреза дорожная 400</t>
  </si>
  <si>
    <t xml:space="preserve">Установка нанесения дорожной разметки методом безвоздушного распыления Lene Lazer V3400</t>
  </si>
  <si>
    <t xml:space="preserve">Котел твердотоплевный RODA BM-08 77 кВт</t>
  </si>
  <si>
    <t xml:space="preserve">APC Back-UPS CS 500 (BK500-RS)- 6 шт</t>
  </si>
  <si>
    <t xml:space="preserve">18.11.2009г</t>
  </si>
  <si>
    <t xml:space="preserve">Муниципальный контракт № 25 "Приобретение компьюторной техники для осуществления хозяйственной деятельности МУП "НКС" от 18.11.2009г</t>
  </si>
  <si>
    <t xml:space="preserve">Договор аренды № 17/12 муниципального имущества от 18.12.2012 г.</t>
  </si>
  <si>
    <t xml:space="preserve">Системный блок OFT: Процессор Intel® Pentium® Dual-Core E2200 | 2.20GHz | Socket 775 | 1 MB | 800MHz; Кулер Glacialtech Igloo 5058(E) для  s775; Материнская плата GigaByte GA-G31M-ES2C Socket775, iG31,2*DDR2, SVGA+PCI-E,ATA,SATA,ALC883 8ch,LAN,mATX; Оперативная память 2Гб (2 ˣ   DIMM DDR2 (6400) 1024Mb Kingston KVR800D2N6/1G Retail); Жесткий диск 160Gb WD Caviar Blue WD1600AAJS SATA-|| 7200rpm 8Mb; Оптический привод DVD-RW/+RW Sony NEC AD-7240S BLACK OEM; Кабель Serial ATA 7P-7P; Корпус InWin EM-009 microATX 350W (black-silver) (6007644); Клавиатура Genius KB-06X(2) PS/2 Black; Мышь Genius NETScroll 110 Black, PS/2 (оптическая, 800dpi) - 6 штук.</t>
  </si>
  <si>
    <t xml:space="preserve">HP LaserJet P3005DN</t>
  </si>
  <si>
    <t xml:space="preserve">RJ45 коннектор 8P8C (без вставки) - 20 штук</t>
  </si>
  <si>
    <t xml:space="preserve">Hyperline UTP4-C5E-SOLID-GY Кабель витая пара (UTP), категория 5e, 4 пары, одножильный (solid), серый - 100 метров.</t>
  </si>
  <si>
    <t xml:space="preserve">Acorp HU16D 16-ти портовый 10/100 Мб/с Ethernet коммутатор, metal case</t>
  </si>
  <si>
    <t xml:space="preserve">Ярморочные домики, в количестве 10 штук</t>
  </si>
  <si>
    <t xml:space="preserve">Постановление АНГО № 1734 от 05.11.2019</t>
  </si>
  <si>
    <t xml:space="preserve">ИП Дятлова </t>
  </si>
  <si>
    <t xml:space="preserve">Договор доверительного управления № 3/2020 от 10.03.2020</t>
  </si>
  <si>
    <t xml:space="preserve">Уличные торговые прилавки, 6 штук</t>
  </si>
  <si>
    <t xml:space="preserve">Постановление АНГО № 1283 от 10.09.2020</t>
  </si>
  <si>
    <t xml:space="preserve">МО "Невельский городской округ"</t>
  </si>
  <si>
    <t xml:space="preserve">Котел парообразователь КПр-600КБ+комплектация для котла, расположенного в бани с. Горнозаводск, ул. Крестьянская, д. 1</t>
  </si>
  <si>
    <t xml:space="preserve">Постановление АНГО № 1284 от 10.09.2020</t>
  </si>
  <si>
    <t xml:space="preserve">МУП "Горнозаводская управляющая компания"</t>
  </si>
  <si>
    <t xml:space="preserve">Дополнительное соглашение № 02/2020 ДСХ от 16.09.2020г.</t>
  </si>
  <si>
    <t xml:space="preserve">Лестничный подъемник ПУМА УНИ-160</t>
  </si>
  <si>
    <t xml:space="preserve">Потсановление АНГО № 522 от 22.04.2020</t>
  </si>
  <si>
    <t xml:space="preserve">НМООИ "Валентина"</t>
  </si>
  <si>
    <t xml:space="preserve">Договор безвозмездного пользования № 01/20-БВ от 06.05.2020</t>
  </si>
  <si>
    <t xml:space="preserve">Ограждение для искусственной ели, в количестве 18 щитов</t>
  </si>
  <si>
    <t xml:space="preserve">Потсановление АНГО № 1792 от 20.11.2020</t>
  </si>
  <si>
    <t xml:space="preserve">Мобильное подъемное устройство для беспрепятсвенного доступа в жилое помещение (шагающее кресло-коляска "Гради-Стандарт")</t>
  </si>
  <si>
    <t xml:space="preserve">Постановление АНГО № 536 от 19.04.2021</t>
  </si>
  <si>
    <t xml:space="preserve">Договор безвозмездного пользования № 01/21-БВ от 27.04.2021г.</t>
  </si>
  <si>
    <t xml:space="preserve">Пункт временного размещения "КЭМПы для проживания в с. Ловецкое"</t>
  </si>
  <si>
    <t xml:space="preserve">Общежитие на 84 мест</t>
  </si>
  <si>
    <t xml:space="preserve">казна</t>
  </si>
  <si>
    <t xml:space="preserve">Центр  культурно-досугового  и библиотечного обслуживания в с. Ясноморск, ул. Советская, д. 4 (170 кв.м.)</t>
  </si>
  <si>
    <t xml:space="preserve">Решение собрания НГО № 653 от 30.08.2019</t>
  </si>
  <si>
    <t xml:space="preserve">МБУК "РДК им. Г.И. Невельского"</t>
  </si>
  <si>
    <t xml:space="preserve">Дополнительное соглашение № 1/20 от 09.01.2020</t>
  </si>
  <si>
    <t xml:space="preserve">Общежитие (площадь 356кв.м.)</t>
  </si>
  <si>
    <t xml:space="preserve">"Здоровый регион-65"</t>
  </si>
  <si>
    <t xml:space="preserve">Договор безвозмезного пользования 04/19 от 23.07.2019 </t>
  </si>
  <si>
    <t xml:space="preserve">трансформаторная подстанция</t>
  </si>
  <si>
    <t xml:space="preserve">отчистные сооружения</t>
  </si>
  <si>
    <t xml:space="preserve">Заборное ограждение</t>
  </si>
  <si>
    <t xml:space="preserve">столовая</t>
  </si>
  <si>
    <t xml:space="preserve">Хлебопечь ротационная RUMKAYA</t>
  </si>
  <si>
    <t xml:space="preserve">пречечная</t>
  </si>
  <si>
    <t xml:space="preserve">Каландр гладильный KROMLUKS 503/321E/65</t>
  </si>
  <si>
    <t xml:space="preserve">Машина стиральная KROMLUKS 501-321Е/121 (2штуки)</t>
  </si>
  <si>
    <t xml:space="preserve">2.10. ОСОБО ЦЕННОЕ  ДВИЖЕМОЕ ИМУЩЕСТВО ЗАКРЕПЛЕННОЕ ЗА  МУНИЦИПАЛЬНЫМИ БЮДЖЕТНЫМИ  УЧРЕЖДЕНИЯМИ</t>
  </si>
  <si>
    <t xml:space="preserve">Дата возникновения права муниципальной собствеености</t>
  </si>
  <si>
    <t xml:space="preserve">Дата прекращения права муниципальной собствеености</t>
  </si>
  <si>
    <t xml:space="preserve">Информационный стенд Исток 42Р (терминал)</t>
  </si>
  <si>
    <t xml:space="preserve">Постановление АНГО № 1660 от 28.11.2018</t>
  </si>
  <si>
    <t xml:space="preserve">МКУ "Управление гражданской защиты и обеспечения деятельности""</t>
  </si>
  <si>
    <t xml:space="preserve">договор № 1/13-Д о закреплении муниципального имущества на праве оперативного управления от 10.12.2013 г.</t>
  </si>
  <si>
    <t xml:space="preserve">Видеокамера для системы видеонаблюдения за лежбищем сивучей г. Невельске AXIS P5534-E. Сетевая в уличном исполнении. Для использования вне помещения, класс защиты IP66 и NEMA 4X</t>
  </si>
  <si>
    <t xml:space="preserve">Акт приемки законченного строительством объекта капитального строительства б./н.</t>
  </si>
  <si>
    <t xml:space="preserve">Лестничный подъемник гусенечный для инвалидов БК С100</t>
  </si>
  <si>
    <t xml:space="preserve">М/к № 25/16 от 10.10.2016г.</t>
  </si>
  <si>
    <t xml:space="preserve">Билборд ул. Береговая</t>
  </si>
  <si>
    <t xml:space="preserve">Авизо №13 от 26.08.2016 г.</t>
  </si>
  <si>
    <t xml:space="preserve">Билборд с. Горнозаволск</t>
  </si>
  <si>
    <t xml:space="preserve">Авизо №12 от 26.08.2016 г.</t>
  </si>
  <si>
    <t xml:space="preserve">Билборд ул. Яна Фабрициуса</t>
  </si>
  <si>
    <t xml:space="preserve">Авизо №11 от 26.08.2016 г.</t>
  </si>
  <si>
    <t xml:space="preserve">Билборд ул. Северная</t>
  </si>
  <si>
    <t xml:space="preserve">Авизо №14 от 26.08.2016 г.</t>
  </si>
  <si>
    <t xml:space="preserve">комплект МФУ SHARP AP 5726 (лазерн. принтер/ сканер/ факс) (2шт.)</t>
  </si>
  <si>
    <t xml:space="preserve">Комплект Видеопроекционное оборудование для актового зала НГО</t>
  </si>
  <si>
    <t xml:space="preserve">Комплект абоненской точки видеоконференцсвязи</t>
  </si>
  <si>
    <t xml:space="preserve">04.07.2012 г.</t>
  </si>
  <si>
    <t xml:space="preserve">Цифровой многофункциональный аппарат Sharp MXM260G, 2шт.</t>
  </si>
  <si>
    <t xml:space="preserve">DEPO Storm 3300C3</t>
  </si>
  <si>
    <t xml:space="preserve">Офисный АТС</t>
  </si>
  <si>
    <t xml:space="preserve">Сервер  INTEL SR2500LBRP М01630698</t>
  </si>
  <si>
    <t xml:space="preserve">Телефонная связь</t>
  </si>
  <si>
    <t xml:space="preserve">Мойка высокого давления Керхер HD 7/18-4М</t>
  </si>
  <si>
    <t xml:space="preserve">Компьютерный (комплект)</t>
  </si>
  <si>
    <t xml:space="preserve">19.11.2018 г.</t>
  </si>
  <si>
    <t xml:space="preserve">МФУ лазерное монохромное Sharp</t>
  </si>
  <si>
    <t xml:space="preserve">05.12.2017 г.</t>
  </si>
  <si>
    <t xml:space="preserve">Моноблок Lenovo IdeaCenter AIO 3 24IMB05, в количестве 2 штук</t>
  </si>
  <si>
    <t xml:space="preserve">24.12.2021 г.</t>
  </si>
  <si>
    <t xml:space="preserve">Постановление АНГО № 1989 от 24.12.2021г.</t>
  </si>
  <si>
    <t xml:space="preserve">Дополнительное соглашение № 07/21 от 29.12.2021 г. к договору № 1/13-Д о закреплении муниципального имущества на праве оперативного управления от 10.12.2013 г.</t>
  </si>
  <si>
    <t xml:space="preserve">Видеопанель AMC VM-46-500-3.5/2(ЕДДС), 4 шт.</t>
  </si>
  <si>
    <t xml:space="preserve">09.11.2018 г.</t>
  </si>
  <si>
    <t xml:space="preserve">МКУ "Управлениепо делам гражданской обороны и чрезвычайным ситуациям муниципального образования "Невельский городской округ""</t>
  </si>
  <si>
    <t xml:space="preserve">Дополнительное соглашение № 01/21 от 04.02.2021 г. к договору № 1/21-Д от 01.02.2021г. "О закреплении за муниципальным казенным учреждением мунципального имущества на праве оперативного управления"</t>
  </si>
  <si>
    <t xml:space="preserve">Система отображения информации (видеостена) </t>
  </si>
  <si>
    <t xml:space="preserve">Квадракоптер DJI Phaaantom 4Pro Plus v 2.0</t>
  </si>
  <si>
    <t xml:space="preserve">Система оповещения и регистрации переговоров "PVR-4 USB Mix"</t>
  </si>
  <si>
    <t xml:space="preserve">Лодка маторная</t>
  </si>
  <si>
    <t xml:space="preserve">Осветительная установка "Свеча 5м480"</t>
  </si>
  <si>
    <t xml:space="preserve">ЕДДС</t>
  </si>
  <si>
    <t xml:space="preserve">Договор № 1/21-Д от 01.02.2021г. "О закреплении за муниципальным казенным учреждением мунципального имущества на праве оперативного управления"</t>
  </si>
  <si>
    <t xml:space="preserve">Телевизионная система охранного видеонаблюдения</t>
  </si>
  <si>
    <t xml:space="preserve">31.03.2017 г.</t>
  </si>
  <si>
    <t xml:space="preserve">Электроплита ЭП 6ЖП</t>
  </si>
  <si>
    <t xml:space="preserve">29.09.2010 г. </t>
  </si>
  <si>
    <t xml:space="preserve">МБДОУ № 11 "Аленький цветочек"</t>
  </si>
  <si>
    <t xml:space="preserve">договор № 6 о закреплении муниципального имущества на праве оперативного управления от 23.06.2011 г.</t>
  </si>
  <si>
    <t xml:space="preserve">Шкаф жаровочный ШЖ-150</t>
  </si>
  <si>
    <t xml:space="preserve">Шкаф холодильный ШХ 1,4, 2 шт.</t>
  </si>
  <si>
    <t xml:space="preserve">Шкаф холодильный ШХ 0,7</t>
  </si>
  <si>
    <t xml:space="preserve">Соковыжималка CFV30</t>
  </si>
  <si>
    <t xml:space="preserve">Стол-тумба СТ-2/1200К-Н купе</t>
  </si>
  <si>
    <t xml:space="preserve">Ларь для овощей нерж.</t>
  </si>
  <si>
    <t xml:space="preserve">Сушильный барабан, ВС-10</t>
  </si>
  <si>
    <t xml:space="preserve">Сушильно-гладильная машина, ЛГ-14</t>
  </si>
  <si>
    <t xml:space="preserve">Шкаф нейтральный ШЗК-1200</t>
  </si>
  <si>
    <t xml:space="preserve">Пианино FALCONE UF-22TD EBP</t>
  </si>
  <si>
    <t xml:space="preserve">Пианино Yamaha DU1E3</t>
  </si>
  <si>
    <t xml:space="preserve">Детская школа искусств г. Невельска</t>
  </si>
  <si>
    <t xml:space="preserve">договор № 2 о закреплении муниципального имущества на праве оперативного управления от 27.05.2011 г.</t>
  </si>
  <si>
    <t xml:space="preserve">Фортепиано акустичкское YAMAHA JU 109PE</t>
  </si>
  <si>
    <t xml:space="preserve">Дог. № 15 от 24.12.2014г.</t>
  </si>
  <si>
    <t xml:space="preserve">Фортепиано YAMAHA V2SDW</t>
  </si>
  <si>
    <t xml:space="preserve">Yamaha M2SM фортопеано с банкеткой</t>
  </si>
  <si>
    <t xml:space="preserve">договор №16 поставки товара 01.06.2016 г.</t>
  </si>
  <si>
    <t xml:space="preserve">Yamaha M2SBM фортопеано</t>
  </si>
  <si>
    <t xml:space="preserve">договор №16/1 поставки товара 01.06.2016 г.</t>
  </si>
  <si>
    <t xml:space="preserve">синтезатор Yamaha PSR- S950</t>
  </si>
  <si>
    <t xml:space="preserve">договор №16/2 поставки товара 05.06.2015 г.</t>
  </si>
  <si>
    <t xml:space="preserve">Интерактивная доска SMARTBoard SBM680 iv3 с ультракороткофокусным проектором SMART UF70 и креплением</t>
  </si>
  <si>
    <t xml:space="preserve">договор поставки №132 от 09.12.2015</t>
  </si>
  <si>
    <t xml:space="preserve">Аккордеон "Юпитер" 45*58/120, цельно планочный, готово выборный,4-х голосный, 5 бород+М, 15 регистров, бас-баритон 2-4-4-6-ти голосный</t>
  </si>
  <si>
    <t xml:space="preserve">договор поствки №381 от 01.06.2016</t>
  </si>
  <si>
    <t xml:space="preserve">Рояль Bechstein A-208</t>
  </si>
  <si>
    <t xml:space="preserve">16.04.2010 г.</t>
  </si>
  <si>
    <t xml:space="preserve">Рояль Hoffmsn V-158</t>
  </si>
  <si>
    <t xml:space="preserve">20.09.2010 г.</t>
  </si>
  <si>
    <t xml:space="preserve">Пианино YAMAHA U</t>
  </si>
  <si>
    <t xml:space="preserve">Пианино YAMAHA CVH</t>
  </si>
  <si>
    <t xml:space="preserve">Интерактивная доска для компьютера HITACHI</t>
  </si>
  <si>
    <t xml:space="preserve">Копировальный аппарат цветн.формат ПМ-14М</t>
  </si>
  <si>
    <t xml:space="preserve">Подъемная платформа для инвалидов Cibes A500</t>
  </si>
  <si>
    <t xml:space="preserve">Акт приемки платформы</t>
  </si>
  <si>
    <t xml:space="preserve">Дополнительное соглашение № 1/19 от 14.08.2019г. к договору № 2 о закреплении муниципального имущества на праве оперативного управления от 27.05.2011 г.</t>
  </si>
  <si>
    <t xml:space="preserve">Пианино модели 2, 2 штуки</t>
  </si>
  <si>
    <t xml:space="preserve">Решение Собрания Невельского городского округа № 107( в ред. № 151 от 17.11.2020г.)</t>
  </si>
  <si>
    <t xml:space="preserve">Дополнительное соглашение № 1/20 от 19.11.2020г. к договору № 2 о закреплении муниципального имущества на праве оперативного управления от 27.05.2011 г.</t>
  </si>
  <si>
    <t xml:space="preserve">Игровой комплекс 54А</t>
  </si>
  <si>
    <t xml:space="preserve">Реестр муниципальной собственности муниципального образования "Невельский муниципальный район" 2009 г.</t>
  </si>
  <si>
    <t xml:space="preserve">МБДОУ "Д/с № 17 "Кораблик"</t>
  </si>
  <si>
    <t xml:space="preserve">договор № 4 о закреплении муниципального имущества на праве оперативного управления от 20.06.2011 г.</t>
  </si>
  <si>
    <t xml:space="preserve">Плита электрическаяс жарочным шкафом ЭП-6ЖШ</t>
  </si>
  <si>
    <t xml:space="preserve">24.03.2010 г. </t>
  </si>
  <si>
    <t xml:space="preserve">Акт приемки законченного строительством объекта капитального строительства №1</t>
  </si>
  <si>
    <t xml:space="preserve">МБДОУ "Д/с № 16 "Малышка"</t>
  </si>
  <si>
    <t xml:space="preserve">Шкаф жарочный электрический ШЖЭ-00</t>
  </si>
  <si>
    <t xml:space="preserve">Акт приемки законченного строительством объекта капитального строительства №2</t>
  </si>
  <si>
    <t xml:space="preserve">Шкаф холодильный Полаир ШХ-1,4</t>
  </si>
  <si>
    <t xml:space="preserve">Акт приемки законченного строительством объекта капитального строительства №3</t>
  </si>
  <si>
    <t xml:space="preserve">Картофелечистка</t>
  </si>
  <si>
    <t xml:space="preserve">Акт приемки законченного строительством объекта капитального строительства №5</t>
  </si>
  <si>
    <t xml:space="preserve">Облучатель ультрофиолетовый для детей "Солис"</t>
  </si>
  <si>
    <t xml:space="preserve">Акт приемки законченного строительством объекта капитального строительства №7</t>
  </si>
  <si>
    <t xml:space="preserve">Облучатель ультрофиолетовый ОУФНу</t>
  </si>
  <si>
    <t xml:space="preserve">Акт приемки законченного строительством объекта капитального строительства №8</t>
  </si>
  <si>
    <t xml:space="preserve">Пианино YAMAHA</t>
  </si>
  <si>
    <t xml:space="preserve">Акт приемки законченного строительством объекта капитального строительства №11</t>
  </si>
  <si>
    <t xml:space="preserve">Стир.-отжим.машинка ЛО-10</t>
  </si>
  <si>
    <t xml:space="preserve">Акт приемки законченного строительством объекта капитального строительства №14</t>
  </si>
  <si>
    <t xml:space="preserve">Сушильный барабан ЛС-10</t>
  </si>
  <si>
    <t xml:space="preserve">Акт приемки законченного строительством объекта капитального строительства №15</t>
  </si>
  <si>
    <t xml:space="preserve">Сушильно-гладильная машина ЛГ-16</t>
  </si>
  <si>
    <t xml:space="preserve">Акт приемки законченного строительством объекта капитального строительства №16</t>
  </si>
  <si>
    <t xml:space="preserve">Шкаф нейтральный универсальный ШДК-12/6Н</t>
  </si>
  <si>
    <t xml:space="preserve">Акт приемки законченного строительством объекта капитального строительства №17</t>
  </si>
  <si>
    <t xml:space="preserve">договор № 24 о закреплении муниципального имущества на праве оперативного управления от 23.11.2011 г.</t>
  </si>
  <si>
    <t xml:space="preserve">Камкордер Panasonic AG-AC160AEN с комплектом дополнительного оборудования</t>
  </si>
  <si>
    <t xml:space="preserve">15.04.2013 г.</t>
  </si>
  <si>
    <t xml:space="preserve">Муниципальный контракт № 7/13 от 21.03.2013 г.</t>
  </si>
  <si>
    <t xml:space="preserve">МБУ "ИА "Невельскик новости"</t>
  </si>
  <si>
    <t xml:space="preserve">Ризограф с планшетным сканером RZ 970</t>
  </si>
  <si>
    <t xml:space="preserve">15.10.2008 г.</t>
  </si>
  <si>
    <t xml:space="preserve">Счет-фактура №01759; Транспортная накладная № 2980</t>
  </si>
  <si>
    <t xml:space="preserve">договор № 25 о закреплении муниципального имущества на праве оперативного управления от 06.02.2012 г.</t>
  </si>
  <si>
    <t xml:space="preserve">Котел КПЭ-100</t>
  </si>
  <si>
    <t xml:space="preserve">03.10.2008 г.</t>
  </si>
  <si>
    <t xml:space="preserve">Счет-фактура №121</t>
  </si>
  <si>
    <t xml:space="preserve">МБДОУ "Д/с № 2 "Рябинка"</t>
  </si>
  <si>
    <t xml:space="preserve">договор № 8 о закреплении муниципального имущества на праве оперативного управления от 15.07.2011 г.</t>
  </si>
  <si>
    <t xml:space="preserve">Игровой комплекс ON-031 C</t>
  </si>
  <si>
    <t xml:space="preserve">Счет-фактура №120</t>
  </si>
  <si>
    <t xml:space="preserve">договор № 5 о закреплении муниципального имущества на праве оперативного управления от 23.06.2011 г.</t>
  </si>
  <si>
    <t xml:space="preserve">Ультра короткофокусный проектор EPSON ЕВ-570</t>
  </si>
  <si>
    <t xml:space="preserve">Доп. Соглашение № 2/16 от 20.04.2016г.</t>
  </si>
  <si>
    <t xml:space="preserve">МБОУ "СОШ № 3 г. Невельска"</t>
  </si>
  <si>
    <t xml:space="preserve">Кабинет биологии</t>
  </si>
  <si>
    <t xml:space="preserve">15.09.2010 г. </t>
  </si>
  <si>
    <t xml:space="preserve">Кабинет химии</t>
  </si>
  <si>
    <t xml:space="preserve">Кабинет физики</t>
  </si>
  <si>
    <t xml:space="preserve">Кабинет математики</t>
  </si>
  <si>
    <t xml:space="preserve">Кабинет начальных классов</t>
  </si>
  <si>
    <t xml:space="preserve">Станок фуговально-пильный МВ 504</t>
  </si>
  <si>
    <t xml:space="preserve">Станок токарный настольный "Profi-350", 2 шт.</t>
  </si>
  <si>
    <t xml:space="preserve">Станок настольно-сверлильный 2М112, 2 шт.</t>
  </si>
  <si>
    <t xml:space="preserve">Станок токарно-винтовой ТВ-7Ь, 2 шт.</t>
  </si>
  <si>
    <t xml:space="preserve">Станок горизонтально-фрезерный НГФ 110-Ш4</t>
  </si>
  <si>
    <t xml:space="preserve">Шкаф вытяжной ПГЛ-ВШ2, 3 шт.</t>
  </si>
  <si>
    <t xml:space="preserve">Шкаф холодильный Desmon SB 12</t>
  </si>
  <si>
    <t xml:space="preserve">Холодильный модуль Desmon TSS2T</t>
  </si>
  <si>
    <t xml:space="preserve">Проектор Sanyo PLC9XP 200L</t>
  </si>
  <si>
    <t xml:space="preserve">Фортепиано "Чайковский", 2 шт.</t>
  </si>
  <si>
    <t xml:space="preserve">Стоматологическая установка AL-398АА</t>
  </si>
  <si>
    <t xml:space="preserve">Отсасыватель стоматологический</t>
  </si>
  <si>
    <t xml:space="preserve">Стационарный пищеварочный электрический котел</t>
  </si>
  <si>
    <t xml:space="preserve">м/к №9/2 от 30.03.2016</t>
  </si>
  <si>
    <t xml:space="preserve">МБОУ "СОШ № 2 г. Невельска"</t>
  </si>
  <si>
    <t xml:space="preserve">договор № 11 о закреплении муниципального имущества на праве оперативного управления от 19.07.2011 г.</t>
  </si>
  <si>
    <t xml:space="preserve">Электронный лазерный стрелковый тренажер</t>
  </si>
  <si>
    <t xml:space="preserve">счет №39 от 30.06.2016</t>
  </si>
  <si>
    <t xml:space="preserve">Ультра короткофокусный проектор EPSON EB-570</t>
  </si>
  <si>
    <t xml:space="preserve">2016</t>
  </si>
  <si>
    <t xml:space="preserve">К-т русского языка и лит-ры</t>
  </si>
  <si>
    <t xml:space="preserve"> 06.11.2007 г.</t>
  </si>
  <si>
    <t xml:space="preserve">счет-фактура №12 </t>
  </si>
  <si>
    <t xml:space="preserve">Звуковое оборудование</t>
  </si>
  <si>
    <t xml:space="preserve"> 22.10.2010 г.</t>
  </si>
  <si>
    <t xml:space="preserve">товарная накладная №315353 </t>
  </si>
  <si>
    <t xml:space="preserve">Лингафонный кабинет</t>
  </si>
  <si>
    <t xml:space="preserve">счет-фактура №717, товарная накладная № 883, Муниципальный контракт №010/08 от 18.12.2009 г.</t>
  </si>
  <si>
    <t xml:space="preserve">Кабинет ИЗО и МХК</t>
  </si>
  <si>
    <t xml:space="preserve">  22.10.2010 г.</t>
  </si>
  <si>
    <t xml:space="preserve">товарная накладная №325 </t>
  </si>
  <si>
    <t xml:space="preserve">К-т физики</t>
  </si>
  <si>
    <t xml:space="preserve"> 15.10.2008 г.</t>
  </si>
  <si>
    <t xml:space="preserve">К-т труда</t>
  </si>
  <si>
    <t xml:space="preserve">27.12.2009 г.</t>
  </si>
  <si>
    <t xml:space="preserve">К-т технологии</t>
  </si>
  <si>
    <t xml:space="preserve"> 25.12.2008 г.</t>
  </si>
  <si>
    <t xml:space="preserve">счет-фактура №1498</t>
  </si>
  <si>
    <t xml:space="preserve">к-т химии</t>
  </si>
  <si>
    <t xml:space="preserve"> 30.11.2009 г.</t>
  </si>
  <si>
    <t xml:space="preserve">счет-фактура №00458</t>
  </si>
  <si>
    <t xml:space="preserve">К-т физ-ры</t>
  </si>
  <si>
    <t xml:space="preserve"> 22.12.2008 г.</t>
  </si>
  <si>
    <t xml:space="preserve">счет-фактура №442</t>
  </si>
  <si>
    <t xml:space="preserve">Привод универсальный</t>
  </si>
  <si>
    <t xml:space="preserve">10.08.2009 г.</t>
  </si>
  <si>
    <t xml:space="preserve">счет-фактура №1464</t>
  </si>
  <si>
    <t xml:space="preserve">К-т математики</t>
  </si>
  <si>
    <t xml:space="preserve"> 30.10.2009 г.</t>
  </si>
  <si>
    <t xml:space="preserve">счет-фактура №2, товарная накладная № 2, Муниципальный контракт №002/08 от 13.07.09 г.</t>
  </si>
  <si>
    <t xml:space="preserve">Мультимедийное обор. д/каб. нач. школы 3 шт.</t>
  </si>
  <si>
    <t xml:space="preserve">2012 г.</t>
  </si>
  <si>
    <t xml:space="preserve">Интерактивная доска ActivBoard 578 Pro, 6 шт.</t>
  </si>
  <si>
    <t xml:space="preserve">Решение Собрания № 229 от 14.04.2016г.</t>
  </si>
  <si>
    <t xml:space="preserve">МБОУ "СОШ с. Горнозаводск"</t>
  </si>
  <si>
    <t xml:space="preserve">Стоматологическая установка</t>
  </si>
  <si>
    <t xml:space="preserve">2006 г.</t>
  </si>
  <si>
    <t xml:space="preserve">Счет на оплату № 38 от 29.10.2012 г.</t>
  </si>
  <si>
    <t xml:space="preserve">договор № 10 о закреплении муниципального имущества на праве оперативного управления от 13.07.2011 г.</t>
  </si>
  <si>
    <t xml:space="preserve">АРМ ученика, учителя</t>
  </si>
  <si>
    <t xml:space="preserve">2008 г.</t>
  </si>
  <si>
    <t xml:space="preserve">Компьютерный класс</t>
  </si>
  <si>
    <t xml:space="preserve">26.12.2008 г.</t>
  </si>
  <si>
    <t xml:space="preserve">29.06.2010 г.</t>
  </si>
  <si>
    <t xml:space="preserve">счет-фактура №12</t>
  </si>
  <si>
    <t xml:space="preserve">25.12.2008 г.</t>
  </si>
  <si>
    <t xml:space="preserve">Счет №80</t>
  </si>
  <si>
    <t xml:space="preserve">К-т истории</t>
  </si>
  <si>
    <t xml:space="preserve">Договор б/н на поставку кабинета</t>
  </si>
  <si>
    <t xml:space="preserve">К-т биологии</t>
  </si>
  <si>
    <t xml:space="preserve">24.12.2008 г.</t>
  </si>
  <si>
    <t xml:space="preserve">счет-фактура №717</t>
  </si>
  <si>
    <t xml:space="preserve">К-т русского и литературы</t>
  </si>
  <si>
    <t xml:space="preserve">Договор № 214 на поставку кабинета</t>
  </si>
  <si>
    <t xml:space="preserve">К-т тренажерного оборудов.</t>
  </si>
  <si>
    <t xml:space="preserve"> 02.12.2008 г.</t>
  </si>
  <si>
    <t xml:space="preserve">счет-фактура №1497</t>
  </si>
  <si>
    <t xml:space="preserve">08.12.2008 г.</t>
  </si>
  <si>
    <t xml:space="preserve">Договор б/н на поставку оборудования</t>
  </si>
  <si>
    <t xml:space="preserve">Доска классная</t>
  </si>
  <si>
    <t xml:space="preserve">Системный блок  8 шт.</t>
  </si>
  <si>
    <t xml:space="preserve">Система голосования VOTUM-21</t>
  </si>
  <si>
    <t xml:space="preserve">2014</t>
  </si>
  <si>
    <t xml:space="preserve">Комплект автоматического рабочего места (АРМ) учителя для кабинета математики (3шт.)</t>
  </si>
  <si>
    <t xml:space="preserve">Комплект учебно-наглядного оборудования для кабинета математики (3шт.)</t>
  </si>
  <si>
    <t xml:space="preserve">Комплекты учебно-наглядных пособий</t>
  </si>
  <si>
    <t xml:space="preserve">2013</t>
  </si>
  <si>
    <t xml:space="preserve">Оборудование, для обустройска детского автогородска в с. Горнозаводск, в том числе:</t>
  </si>
  <si>
    <t xml:space="preserve">2020</t>
  </si>
  <si>
    <t xml:space="preserve">Постановление АНГО № 1663 от 29.10.2020г.</t>
  </si>
  <si>
    <t xml:space="preserve">Дополнительное соглашение № 01/2020 от 02.11.2020г. к договору № 10 о закреплении муниципального имущества на праве оперативного управления от 13.07.2011 г.</t>
  </si>
  <si>
    <t xml:space="preserve">Учебный модуль для изучения ПДД «Робот-регулировщик»</t>
  </si>
  <si>
    <t xml:space="preserve">Тренажёрный модуль c индикацией обучения и контроля «Правила по безопасности дорожного движения»</t>
  </si>
  <si>
    <t xml:space="preserve">Многофункциональный
интерактивный учебно-тренажёрный комплекс «Основы первой помощи» при эксплуатации детского автогородка
</t>
  </si>
  <si>
    <t xml:space="preserve">Светофор транспортный (три сигнала), 14 штук</t>
  </si>
  <si>
    <t xml:space="preserve">Светофор пешеходный (два сигнала), 12 штук</t>
  </si>
  <si>
    <t xml:space="preserve">Светофор стрелка (один сигнал), 4 штуки</t>
  </si>
  <si>
    <t xml:space="preserve">Светофор транспортный для регулирования движения через железнодорожные переезды, 2 штуки</t>
  </si>
  <si>
    <t xml:space="preserve">Шлагбаум через ж/д переезд 
КТРУ 27.90.70.000-00000004, 2 штуки
</t>
  </si>
  <si>
    <t xml:space="preserve">Стойка под секцию светофора с анкерным креплением к грунту (стационарная), 11 штук</t>
  </si>
  <si>
    <t xml:space="preserve">Насадка под один дорожный знак (на стойку светофора), 7 штук</t>
  </si>
  <si>
    <t xml:space="preserve">Система подключения и  управления светофорным оборудованием автогородка</t>
  </si>
  <si>
    <t xml:space="preserve">«Управляющий» дорожный контроллер, 3 штуки</t>
  </si>
  <si>
    <t xml:space="preserve">Дорожный контроллер к пульту управления, 10 штук</t>
  </si>
  <si>
    <t xml:space="preserve">Знак дорожный с креплением, 92 штуки</t>
  </si>
  <si>
    <t xml:space="preserve">Стойка под дорожный знак (стационарная), 41 штука</t>
  </si>
  <si>
    <t xml:space="preserve">Знак дорожный с креплением, 30 штук</t>
  </si>
  <si>
    <t xml:space="preserve">Стойка под дорожный знак (переносная), 7 штук</t>
  </si>
  <si>
    <t xml:space="preserve">Основание под дорожный знак (переносное), 7 штук</t>
  </si>
  <si>
    <t xml:space="preserve">Макет "Железнодорожный переезд"</t>
  </si>
  <si>
    <t xml:space="preserve">Искусственная неровность</t>
  </si>
  <si>
    <t xml:space="preserve">Павильон "Остановка общественного транспорта"</t>
  </si>
  <si>
    <t xml:space="preserve">Павильон "Пост ДПС"</t>
  </si>
  <si>
    <t xml:space="preserve">Макет двухсторонний "Школа"</t>
  </si>
  <si>
    <t xml:space="preserve">Стенд информационный (маркерный) "План-схема и техника безопасности при проведении занятий в автогородке"</t>
  </si>
  <si>
    <t xml:space="preserve">Комплект для нанесения дорожной разметки</t>
  </si>
  <si>
    <t xml:space="preserve">Комплект сигнальных дорожных столбиков</t>
  </si>
  <si>
    <t xml:space="preserve">Сигнальный дорожный конус (жесткий, с одной световозвращающей полосой)</t>
  </si>
  <si>
    <t xml:space="preserve">Игровой набор</t>
  </si>
  <si>
    <t xml:space="preserve">Электромобиль "Коралл"</t>
  </si>
  <si>
    <t xml:space="preserve">Электромобиль "Формула-1"</t>
  </si>
  <si>
    <t xml:space="preserve">Веломобиль "Бад-ди", 5 штук</t>
  </si>
  <si>
    <t xml:space="preserve">Веломобиль "Ford Mustang GT", 5 штук</t>
  </si>
  <si>
    <t xml:space="preserve">Электронный информационный 
сенсорный
терминал 
КТРУ 26.20.16.140-00000003
</t>
  </si>
  <si>
    <t xml:space="preserve">Интерактивная доска InterWrite DB 1279</t>
  </si>
  <si>
    <t xml:space="preserve">МБОУ "СОШ с. Шебунино"</t>
  </si>
  <si>
    <t xml:space="preserve">договор № 2 о закреплении муниципального имущества на праве оперативного управления от 13.07.2011 г.</t>
  </si>
  <si>
    <t xml:space="preserve"> 30.07.2008 г.</t>
  </si>
  <si>
    <t xml:space="preserve">товарная накладная №40</t>
  </si>
  <si>
    <t xml:space="preserve">К-т географии</t>
  </si>
  <si>
    <t xml:space="preserve"> 01.06.2009 г.</t>
  </si>
  <si>
    <t xml:space="preserve">товарная накладная №1463</t>
  </si>
  <si>
    <t xml:space="preserve">Привод</t>
  </si>
  <si>
    <t xml:space="preserve">товарная накладная б/н</t>
  </si>
  <si>
    <t xml:space="preserve">К-т русского яз.и литературы</t>
  </si>
  <si>
    <t xml:space="preserve">от 30.10.2009 г.</t>
  </si>
  <si>
    <t xml:space="preserve">Сигнализация</t>
  </si>
  <si>
    <t xml:space="preserve">2007 г.</t>
  </si>
  <si>
    <t xml:space="preserve">К-т тренажерного оборудования</t>
  </si>
  <si>
    <t xml:space="preserve">от 23.11.2009 г.</t>
  </si>
  <si>
    <t xml:space="preserve">договор № 22 о закреплении муниципального имущества на праве оперативного управления от 31.11.2011 г.</t>
  </si>
  <si>
    <t xml:space="preserve">Комплекты учебно-наглядное пособие</t>
  </si>
  <si>
    <t xml:space="preserve">товарная накладная №538</t>
  </si>
  <si>
    <t xml:space="preserve">Шкаф ШО-19</t>
  </si>
  <si>
    <t xml:space="preserve">МДОУ "Д/с № 2 "Журавушка"</t>
  </si>
  <si>
    <t xml:space="preserve">договор № 9 о закреплении муниципального имущества на праве оперативного управления от 13.07.2011 г.</t>
  </si>
  <si>
    <t xml:space="preserve">Игровой комплекс</t>
  </si>
  <si>
    <t xml:space="preserve">2009 г.</t>
  </si>
  <si>
    <t xml:space="preserve">договор №  12  О закреплении за муниципальным учреждением муниципального имущества на праве оперативного управления от 01.08.2011 г.</t>
  </si>
  <si>
    <t xml:space="preserve">Интерактивная доска ActivBoard Touch 78 в комплекте с настенным креплением и ультракороткофокусным</t>
  </si>
  <si>
    <t xml:space="preserve">МБУК "Невельская ЦБС"</t>
  </si>
  <si>
    <t xml:space="preserve">договор №3/12-Д о закреплении муниципального имущества на праве оперативного управления от 06.02.2012 г.</t>
  </si>
  <si>
    <t xml:space="preserve">Сенсорный информационный киоск AQU-QDD- T29S411C2612M125H02NWNOTN3/ AquaTerminai Data Т29 S41 (19@TFT/P G620/1*D2048DIII1333/VINT/S25 0 7200/SB/NIC/WiFi/UPS 600/W ES)</t>
  </si>
  <si>
    <t xml:space="preserve">М/к № 27/16 от 31.10.2016 г.</t>
  </si>
  <si>
    <t xml:space="preserve">Мультимедиапроектор</t>
  </si>
  <si>
    <t xml:space="preserve">15.06.2009 г.</t>
  </si>
  <si>
    <t xml:space="preserve">Пассажирский подъемник</t>
  </si>
  <si>
    <t xml:space="preserve">Сервер</t>
  </si>
  <si>
    <t xml:space="preserve">Многофункциональный тренажер для ног</t>
  </si>
  <si>
    <t xml:space="preserve">МБУ  "Спортивная школа"</t>
  </si>
  <si>
    <t xml:space="preserve">договор № 20 о закреплении муниципального имущества на праве оперативного управления от 06.11.2011 г.</t>
  </si>
  <si>
    <t xml:space="preserve">Тренажер сгибание ног лежа</t>
  </si>
  <si>
    <t xml:space="preserve">м/к от 06.09.2016</t>
  </si>
  <si>
    <t xml:space="preserve">Тренажерная мультистанция AEROFIT HG5+F15</t>
  </si>
  <si>
    <t xml:space="preserve">19.10.2011 г.</t>
  </si>
  <si>
    <t xml:space="preserve">Тренажер для мышц груди и задних дельт AEROFIT IF8122</t>
  </si>
  <si>
    <t xml:space="preserve">Тренажер Нижняя тяга AEROFIT IT9019</t>
  </si>
  <si>
    <t xml:space="preserve">Тренажер Жим вверх AEROFIT IF8112</t>
  </si>
  <si>
    <t xml:space="preserve">Тренажер Жим ногами AEROFIT IF8110</t>
  </si>
  <si>
    <t xml:space="preserve">Тренажер для ягодичных и приводящих-отводящих мышц бедра AEROFIT IF8109</t>
  </si>
  <si>
    <t xml:space="preserve">Тренажер Блочная рамка одинарная SDC-2000G</t>
  </si>
  <si>
    <t xml:space="preserve">Тренажер Верхняя тяга AEROFIT IF8102</t>
  </si>
  <si>
    <t xml:space="preserve">Тренажер грудь-машина AEROFIT IТ9004</t>
  </si>
  <si>
    <t xml:space="preserve">Тренажер сведение-разведение ног AEROFIT IF8116</t>
  </si>
  <si>
    <t xml:space="preserve">Тренажер бицепс-трицепс AEROFIT PL9023</t>
  </si>
  <si>
    <t xml:space="preserve">Тренажер разгибание спины-пресс AEROFIT IF8124</t>
  </si>
  <si>
    <t xml:space="preserve">Табло электронное универсальное</t>
  </si>
  <si>
    <t xml:space="preserve">Доп. Соглашение №2/15 от 06.08.2015 г. к договору № 20 о закреплении муниципального имущества на праве оперативного управления от 06.11.2011 г.</t>
  </si>
  <si>
    <t xml:space="preserve">Ковер для художественной гимнастике</t>
  </si>
  <si>
    <t xml:space="preserve">На основании м/к № 0361300025714000299_245407 от 20.11.2014 г.</t>
  </si>
  <si>
    <t xml:space="preserve">Ковер борцовский</t>
  </si>
  <si>
    <t xml:space="preserve">На основании м/к №3 от 04.06.2014 г.</t>
  </si>
  <si>
    <t xml:space="preserve">Доп. Соглашение №3/14 от 19.12.2014 г. к договору № 20 о закреплении муниципального имущества на праве оперативного управления от 06.11.2011 г.</t>
  </si>
  <si>
    <t xml:space="preserve">Стойка волейбольная с механизмом передвижения сетки, 2 шт.</t>
  </si>
  <si>
    <t xml:space="preserve">На основании Решения Собрания Невельского городского округа №43 от 18.12.2014 г.</t>
  </si>
  <si>
    <t xml:space="preserve">договор № 4/12-Д о закреплении муниципального имущества на праве оперативного управления от 06.02.2012 г.</t>
  </si>
  <si>
    <t xml:space="preserve">Стойка баскетбольная мобильная передвижная, складная, СЭ (2 шт.)</t>
  </si>
  <si>
    <t xml:space="preserve">Стойка баскетбольная мобильная передвижная, складная</t>
  </si>
  <si>
    <t xml:space="preserve">На основании м/к №0361300025714000331_245407 от 24.11.2014 г.</t>
  </si>
  <si>
    <t xml:space="preserve">Доп. Соглашение №2/15 от 06.08.2015 г.к договору № 20 о закреплении муниципального имущества на праве оперативного управления от 06.11.2011 г.</t>
  </si>
  <si>
    <t xml:space="preserve">Беговая дорожка 2000х930х1000 (3 шт.)</t>
  </si>
  <si>
    <t xml:space="preserve">На основании м/к № 0361300025714000300_245407 от 12.11.2014 г.</t>
  </si>
  <si>
    <t xml:space="preserve">Бегущая строка</t>
  </si>
  <si>
    <t xml:space="preserve">Доп. Соглашение №2/15 от 06.08.2015 г. к договору № 4/12-Д о закреплении муниципального имущества на праве оперативного управления от 06.02.2012 г.</t>
  </si>
  <si>
    <t xml:space="preserve">Вендинговое массажное кресло</t>
  </si>
  <si>
    <t xml:space="preserve">На основании м/к №0361300025714000279_245407 от 05.11.2014 г.</t>
  </si>
  <si>
    <t xml:space="preserve">Ринг рамный (не требующий креплению к полу)</t>
  </si>
  <si>
    <t xml:space="preserve">Исскуственная ель с комплектом елочных украшений и светодиоднной гирляды </t>
  </si>
  <si>
    <t xml:space="preserve">МБУК "РДК им. Невельского"</t>
  </si>
  <si>
    <t xml:space="preserve">Сценический комплекс</t>
  </si>
  <si>
    <t xml:space="preserve">Рояль Irmler F-213 Studio</t>
  </si>
  <si>
    <t xml:space="preserve">Муниципальный контракт № 11/13 от 22.04.2013 г.</t>
  </si>
  <si>
    <t xml:space="preserve">Рояль Yamaha GC1</t>
  </si>
  <si>
    <t xml:space="preserve">Пианино Yamaha CVP-501</t>
  </si>
  <si>
    <t xml:space="preserve">Пианино Yamaha CLP-370</t>
  </si>
  <si>
    <t xml:space="preserve">Занавес (бархат театральный), 83,6 м.</t>
  </si>
  <si>
    <t xml:space="preserve">Антрактно-раздвижной занавес в сборе</t>
  </si>
  <si>
    <t xml:space="preserve">Штанкетный подъем разрезной, 3-часный в сборе, 2 шт.</t>
  </si>
  <si>
    <t xml:space="preserve">Поплановый занавес разрезной, 3-часный в сборе. </t>
  </si>
  <si>
    <t xml:space="preserve">Пульт управления Vista S3, компактная cветовая консоль</t>
  </si>
  <si>
    <t xml:space="preserve">Декоративная конструкция-кашпо со скульптурной группой из трех сивучей</t>
  </si>
  <si>
    <t xml:space="preserve">Профессиональная беговая дорожка (2 шт.)</t>
  </si>
  <si>
    <t xml:space="preserve">Софитный подъем, 2 шт.</t>
  </si>
  <si>
    <t xml:space="preserve">Акустическая система HALO, 16 шт.</t>
  </si>
  <si>
    <t xml:space="preserve">Акустическая система MSE-118, 4 шт.</t>
  </si>
  <si>
    <t xml:space="preserve">Усилитель мощности FFA-6004. 4 шт.</t>
  </si>
  <si>
    <t xml:space="preserve">Усилитель мощности FFA-10000DP</t>
  </si>
  <si>
    <t xml:space="preserve">Процессор DP-426 (система управления звоковым комплексом)</t>
  </si>
  <si>
    <t xml:space="preserve">Комбо -усилитель для гитары CARVIN</t>
  </si>
  <si>
    <t xml:space="preserve">Микш.консоль цифровая Yamaha</t>
  </si>
  <si>
    <t xml:space="preserve">Усилитель цифровой PowerSoft</t>
  </si>
  <si>
    <t xml:space="preserve">Фотозона "Чудо-шар"</t>
  </si>
  <si>
    <t xml:space="preserve">Постановление АНГО № 1281</t>
  </si>
  <si>
    <t xml:space="preserve">Дополнительное соглашение № 3/20 от 16.09.2020 к договору № 4/12-Д о закреплении муниципального имущества на праве оперативного управления от 06.02.2012 г.</t>
  </si>
  <si>
    <t xml:space="preserve">Сценический комплекс, предназначенный для проведения концертов, праздников, театральных программ на открытом воздухе</t>
  </si>
  <si>
    <t xml:space="preserve">Постановление АНГО № 1280</t>
  </si>
  <si>
    <t xml:space="preserve">Дополнительное соглашение № 4/20 от 16.09.2020 к договору № 4/12-Д о закреплении муниципального имущества на праве оперативного управления от 06.02.2012 г.</t>
  </si>
  <si>
    <t xml:space="preserve">Благоустройство территории центра культурно-досугового и библиотечного обслуживания в с. Ясноморское,  в том числе:</t>
  </si>
  <si>
    <t xml:space="preserve">Покрытие детской площадки</t>
  </si>
  <si>
    <t xml:space="preserve">Постановление АНГО № 65</t>
  </si>
  <si>
    <t xml:space="preserve">Дополнительное соглашение № 1/22 от 24.01.2022 к договору № 4/12-Д о закреплении муниципального имущества на праве оперативного управления от 06.02.2012 г.</t>
  </si>
  <si>
    <t xml:space="preserve">Ограждение металлическое (ворота, колитка)</t>
  </si>
  <si>
    <t xml:space="preserve">Башня для влезания</t>
  </si>
  <si>
    <t xml:space="preserve">Спортивный комплекс</t>
  </si>
  <si>
    <t xml:space="preserve">Фотомашины для 3D-съемки Ортери Photosimile 5000W (в комплекте системный блок + монитор)</t>
  </si>
  <si>
    <t xml:space="preserve">МБУК «Невельский                               историко-краеведческий музей»</t>
  </si>
  <si>
    <t xml:space="preserve">договор №  5/12 О закреплении за исполнительным органом местного самоуправления муниципального имущества на праве оперативного управления от  06.02.2012 г.</t>
  </si>
  <si>
    <t xml:space="preserve">Сенсорная мобильная панель UTSFiy 55</t>
  </si>
  <si>
    <t xml:space="preserve">Решение Собрания Невельского городского округа от 17.03.2020 № 67</t>
  </si>
  <si>
    <t xml:space="preserve">Отдел образования администрации Невельского городского округа СОШ Горнозаводск</t>
  </si>
  <si>
    <t xml:space="preserve">Дополнитекльное соглашение к договору от 01.08.2011г. № 17 "О закреплении за отделом образования администрации невельского городского округа муниципального имущества на праве оперативного управления" от 19.03.2020г. № 1/20</t>
  </si>
  <si>
    <t xml:space="preserve">3D принтер</t>
  </si>
  <si>
    <t xml:space="preserve">Интерактивный комплекс</t>
  </si>
  <si>
    <t xml:space="preserve">Универсальный лабораторныыый набор по физике (2шт.)</t>
  </si>
  <si>
    <t xml:space="preserve">Решение Собрания Невельского городского округа от 17.03.2020 № 68</t>
  </si>
  <si>
    <t xml:space="preserve">Отдел образования администрации Невельского городского округа СОШ № 3</t>
  </si>
  <si>
    <t xml:space="preserve">Дополнитекльное соглашение к договору от 01.08.2011г. № 17 "О закреплении за отделом образования администрации невельского городского округа муниципального имущества на праве оперативного управления" от 19.03.2020г. № 2/20</t>
  </si>
  <si>
    <t xml:space="preserve">Цифровая лаборатория по физике (2шт)</t>
  </si>
  <si>
    <t xml:space="preserve">Лабораторный набор "Общая химия", базовый набор (6 шт)</t>
  </si>
  <si>
    <t xml:space="preserve">Лаборатоно-исследовательский стол с компанентами для опытов по химии (2 шт)</t>
  </si>
  <si>
    <t xml:space="preserve">МФУ </t>
  </si>
  <si>
    <t xml:space="preserve">Решение Собрания Невельского городского округа от 17.03.2020 № 70</t>
  </si>
  <si>
    <t xml:space="preserve">Дополнитекльное соглашение к договору от 01.08.2011г. № 17 "О закреплении за отделом образования администрации невельского городского округа муниципального имущества на праве оперативного управления" от 19.03.2020г. № 4/20</t>
  </si>
  <si>
    <t xml:space="preserve">Проектор</t>
  </si>
  <si>
    <t xml:space="preserve">Образовательный комплекс</t>
  </si>
  <si>
    <t xml:space="preserve">Решение Собрания Невельского городского округа от 17.03.2020 № 71</t>
  </si>
  <si>
    <t xml:space="preserve">Дополнитекльное соглашение к договору от 01.08.2011г. № 17 "О закреплении за отделом образования администрации невельского городского округа муниципального имущества на праве оперативного управления" от 19.03.2020г. № 5/20</t>
  </si>
  <si>
    <t xml:space="preserve">Системный блок</t>
  </si>
  <si>
    <t xml:space="preserve">Отдел образования администрации Невельского городского округа СОШ Шебунино</t>
  </si>
  <si>
    <t xml:space="preserve">3D принтер с лазерной головкой</t>
  </si>
  <si>
    <t xml:space="preserve">Решение Собрания Невельского городского округа от 17.03.2020г. № 150</t>
  </si>
  <si>
    <t xml:space="preserve">Дополнитекльное соглашение от 17.11.2020г. № 9/20 к договору от 01.08.2011г. № 17 "О закреплении за отделом образования администрации невельского городского округа муниципального имущества на праве оперативного управления" </t>
  </si>
  <si>
    <t xml:space="preserve">Базовый набор для соревнований по мобильной работотехники (2шт.)</t>
  </si>
  <si>
    <t xml:space="preserve">Конструктор "Схемотехника, Электроника, Логика, Интеграция" (4шт.)</t>
  </si>
  <si>
    <t xml:space="preserve">Комплект для робототехнических соревнований</t>
  </si>
  <si>
    <t xml:space="preserve">Ресурсный комплект для робототехнических соревнований</t>
  </si>
  <si>
    <t xml:space="preserve">Ресурный набор "Мехатроника и пневнамия"</t>
  </si>
  <si>
    <t xml:space="preserve">Комплект элементов радиотехника</t>
  </si>
  <si>
    <t xml:space="preserve">Набор для конструктирования и программирования антропоморфных роботов (3шт.)</t>
  </si>
  <si>
    <t xml:space="preserve">Базовый набор для соревнований по мобильной работотехники (2шт.) </t>
  </si>
  <si>
    <t xml:space="preserve">Лазерно-гравировальный станок (2шт.)</t>
  </si>
  <si>
    <t xml:space="preserve">Набор робототехнический (образовательный набор для изучения многокомпоненотных робототехнических систем и манипуляционных роботов)</t>
  </si>
  <si>
    <t xml:space="preserve">Решение Собрания Невельского городского окргуа от 25.10.2021г. № 272</t>
  </si>
  <si>
    <t xml:space="preserve">Дополнитекльное соглашение  от 26.10.2021г. № 4/21 к договору от 01.08.2011г. № 17 "О закреплении за отделом образования администрации невельского городского округа муниципального имущества на праве оперативного управления"</t>
  </si>
  <si>
    <t xml:space="preserve">Интерактивная панель</t>
  </si>
  <si>
    <t xml:space="preserve">Интерактивный комплекс с вычислительным блоком и мобильным креплением. Тип 1. Страна прохождения товара КНР, диагональ 75 дюймов</t>
  </si>
  <si>
    <t xml:space="preserve">Решение Собрания Невельского городского окргуа от 25.10.2021г. № 270</t>
  </si>
  <si>
    <t xml:space="preserve">Отдел образования администрации Невельского городского округа СОШ № 2</t>
  </si>
  <si>
    <t xml:space="preserve">Дополнитекльное соглашение  от 26.10.2021г. № 3/21 к договору от 01.08.2011г. № 17 "О закреплении за отделом образования администрации невельского городского округа муниципального имущества на праве оперативного управления"</t>
  </si>
  <si>
    <t xml:space="preserve">Отдел образования администрации Невельского городского округа </t>
  </si>
  <si>
    <t xml:space="preserve">Дополнитекльное соглашение  от 25.11.2021г. № 6/21 к договору от 01.08.2011г. № 17 "О закреплении за отделом образования администрации невельского городского округа муниципального имущества на праве оперативного управления"</t>
  </si>
  <si>
    <t xml:space="preserve">Аллея выпускников на территории МБОУ СОШ № 2</t>
  </si>
  <si>
    <t xml:space="preserve">Постановление АНГО № 1036 от 19.07.2021г.</t>
  </si>
  <si>
    <t xml:space="preserve">Отдел образования администрации Невельского городского округа СОШ № 2 </t>
  </si>
  <si>
    <t xml:space="preserve">Дополнительнок соглашение № 1/21 от 23.08.2021г. к договору от 01.08.2011г. № 17 "О закреплении за отделом образования администрации невельского городского округа муниципального имущества на праве оперативного управления"</t>
  </si>
  <si>
    <t xml:space="preserve">Новогодняя елка </t>
  </si>
  <si>
    <t xml:space="preserve">МКУ "Центр по обеспичению деятельности отдела культуры, спорта, туризма и молодежной политики администрации Невельского городского округа"</t>
  </si>
  <si>
    <t xml:space="preserve">Договор № 1 от 01.08.2017г. "О закреплении зы муниципальным казенным учреждением "Центр по обеспичению деятельности отдела культуры, спорта, туризма и молодежной политики администрации Невельского городского округа" муниципального имущества на праве оператиыного управления</t>
  </si>
  <si>
    <t xml:space="preserve">Мотоцикл Yamaha YZ</t>
  </si>
  <si>
    <t xml:space="preserve">Мобильный гусеничный подъемник Т09 Roby Vimec</t>
  </si>
  <si>
    <t xml:space="preserve">Мотоцикл Yamaha YZ 85L W Jyacb10c000011911</t>
  </si>
  <si>
    <t xml:space="preserve">Мотоцикл Yamaha YZ 250F Jyacb34c000011783</t>
  </si>
  <si>
    <t xml:space="preserve">Мотоцикл Yamaha YZ 250F Jyacb10c000013560</t>
  </si>
  <si>
    <t xml:space="preserve">Мотоцикл Yamaha YZ 450F Jyacb10c000011800</t>
  </si>
  <si>
    <t xml:space="preserve">Изделие № 3 "Снеговичек"</t>
  </si>
  <si>
    <t xml:space="preserve">Постановление АНГО № 2053 от 16.12.2019</t>
  </si>
  <si>
    <t xml:space="preserve">Дополнительное соглашени е № 05/19 от 18.12.2019г. к договору № 1 от 01.08.2017г. </t>
  </si>
  <si>
    <t xml:space="preserve">Изделие № 4 "Олень"</t>
  </si>
  <si>
    <t xml:space="preserve">Изделие № 5 "Крылья"</t>
  </si>
  <si>
    <t xml:space="preserve">Изделие № 6 "Елочка 8 метров"</t>
  </si>
  <si>
    <t xml:space="preserve">Изделие № 7 "Обвес на елочку 8 метров"</t>
  </si>
  <si>
    <t xml:space="preserve">Изделие № 8 "Комплект на елочку 8 метров"</t>
  </si>
  <si>
    <t xml:space="preserve">Изделие № 9 "Елочка 12 метров"</t>
  </si>
  <si>
    <t xml:space="preserve">Изделие № 10 "обвес на елочку 12 метров"</t>
  </si>
  <si>
    <t xml:space="preserve">Изделие № 11 "Комплект на елочку 12 метров"</t>
  </si>
  <si>
    <t xml:space="preserve">Изделие № 12 "Елочка 4 метра" (2шт)</t>
  </si>
  <si>
    <t xml:space="preserve">Изделие № 13 "Обвес на елочку 4 метра" (2шт)</t>
  </si>
  <si>
    <t xml:space="preserve">Изделие № 14 "Комплект на елочку 4 метра" (2 шт)</t>
  </si>
  <si>
    <t xml:space="preserve">Земной шар</t>
  </si>
  <si>
    <t xml:space="preserve">Постановление АНГО № 2232 от 28.12.2019</t>
  </si>
  <si>
    <t xml:space="preserve">Дополнительное соглашени е № 06/19 от 30.12.2019г. к договору № 1 от 01.08.2017г. </t>
  </si>
  <si>
    <t xml:space="preserve">Олени в кустах</t>
  </si>
  <si>
    <t xml:space="preserve">Новогодняя конструкция "ЦИФРЫ 2021"</t>
  </si>
  <si>
    <t xml:space="preserve">Постановление АНГО от 20.11.2020г. № 1793 </t>
  </si>
  <si>
    <t xml:space="preserve">Дополнительное соглашение № 08/20 от 24.11.2020г.</t>
  </si>
  <si>
    <t xml:space="preserve">Стирально-отжимная машина Л10-121</t>
  </si>
  <si>
    <t xml:space="preserve">МБОУ "Детский сад № 5 "Солнышко"</t>
  </si>
  <si>
    <t xml:space="preserve">договор № 3 о закреплении муниципального имущества на праве оперативного управления от 20.06.2011г.</t>
  </si>
  <si>
    <t xml:space="preserve">Стиральный барабан Е 12</t>
  </si>
  <si>
    <t xml:space="preserve">Гладильный каток Bizzare-140</t>
  </si>
  <si>
    <t xml:space="preserve">Микровалновая печь LG </t>
  </si>
  <si>
    <t xml:space="preserve">договор № 17 о закреплении муниципального имущества на праве оперативного управления от 01.08.2011г.</t>
  </si>
  <si>
    <t xml:space="preserve">Электрический котел</t>
  </si>
  <si>
    <t xml:space="preserve">Разрешение на ввод объекта в эксплуатацию от 30.12.2014 № RU655 020002006001-220/14</t>
  </si>
  <si>
    <t xml:space="preserve">МБОУ "Детский сад № 1 "Родничок"</t>
  </si>
  <si>
    <t xml:space="preserve">договор № 1/15 о закреплении за муниципальным учреждениеммуниципального имущества на праве оперативного управления от 25.02.2015 г.</t>
  </si>
  <si>
    <t xml:space="preserve">Плита электрическая, 4-х конфорочная с духовкой 29900/1,18/3,04*1,012</t>
  </si>
  <si>
    <t xml:space="preserve">Пианино</t>
  </si>
  <si>
    <t xml:space="preserve">2.11. ТРАНСПОРТНЫЕ СРЕДСТВА</t>
  </si>
  <si>
    <t xml:space="preserve">                Наименевание движимого имущества</t>
  </si>
  <si>
    <t xml:space="preserve">Год ввода</t>
  </si>
  <si>
    <t xml:space="preserve">                        марка</t>
  </si>
  <si>
    <t xml:space="preserve">  гос.номер</t>
  </si>
  <si>
    <t xml:space="preserve">TOYOTA LAND CRUISER</t>
  </si>
  <si>
    <t xml:space="preserve">К 100 РВ</t>
  </si>
  <si>
    <t xml:space="preserve">11.12.200</t>
  </si>
  <si>
    <t xml:space="preserve">ПТС: 65 КР 353292</t>
  </si>
  <si>
    <t xml:space="preserve">МКУ "УГЗ и ОД"</t>
  </si>
  <si>
    <t xml:space="preserve">К 001 ОР</t>
  </si>
  <si>
    <t xml:space="preserve">ПТС: 65 ТМ 911614</t>
  </si>
  <si>
    <t xml:space="preserve">UAZ PATRIOT УАЗ 220695</t>
  </si>
  <si>
    <t xml:space="preserve">М 040 КН</t>
  </si>
  <si>
    <t xml:space="preserve">ПТС: 73 НВ 432793</t>
  </si>
  <si>
    <t xml:space="preserve">Снегоуборочная машина Niigata</t>
  </si>
  <si>
    <t xml:space="preserve">ПТС: ТС 148590</t>
  </si>
  <si>
    <t xml:space="preserve">газобаллонное оборудование для автомобиля (идентификационный  номер  ХТТ316300B0003677, год изготовления 2018) </t>
  </si>
  <si>
    <t xml:space="preserve">Постановление АНГО № 1027 от 15.07.2019 (АВИЗО от 15.07.2019)</t>
  </si>
  <si>
    <t xml:space="preserve">TOYOTA LAND CRUISER 100</t>
  </si>
  <si>
    <t xml:space="preserve">244 ЕА 65</t>
  </si>
  <si>
    <t xml:space="preserve">Решение Собрания Невельского городского округа от 10.10.2014г. № 14</t>
  </si>
  <si>
    <t xml:space="preserve">Микроавтобус HYUNDAI GRAND STAREX</t>
  </si>
  <si>
    <t xml:space="preserve">М 233 СЕ 65</t>
  </si>
  <si>
    <t xml:space="preserve">ПТС:25УР084773</t>
  </si>
  <si>
    <t xml:space="preserve">УАЗ PATRIOT</t>
  </si>
  <si>
    <t xml:space="preserve">М695СА65</t>
  </si>
  <si>
    <t xml:space="preserve">ПТС 73НХ011974</t>
  </si>
  <si>
    <t xml:space="preserve">газобаллонное оборудование для автомобиля (идентификационный  номер  ХТТ316300E0007052, год изготовления 2018)</t>
  </si>
  <si>
    <t xml:space="preserve">М694СА65</t>
  </si>
  <si>
    <t xml:space="preserve">ПТС 73НХ011968</t>
  </si>
  <si>
    <t xml:space="preserve">газобаллонное оборудование для автомобиля (идентификационный  номер  ХТТ316300E0006975, год изготовления 2018) </t>
  </si>
  <si>
    <t xml:space="preserve">UAZ Pickup</t>
  </si>
  <si>
    <t xml:space="preserve">М 540 ТО</t>
  </si>
  <si>
    <t xml:space="preserve">ПТС:77 ОМ 740788</t>
  </si>
  <si>
    <t xml:space="preserve">Газобаллонное оборудование для автомобиля (идентификационный  номер  ХТТ236320F1053444, год изготовления 2018) </t>
  </si>
  <si>
    <t xml:space="preserve">УАЗ 31622</t>
  </si>
  <si>
    <t xml:space="preserve">А 002 КМ </t>
  </si>
  <si>
    <t xml:space="preserve">ПСМ: 73 КТ 096854</t>
  </si>
  <si>
    <t xml:space="preserve">Снегоход STELS S600</t>
  </si>
  <si>
    <t xml:space="preserve">RU СВ 151713</t>
  </si>
  <si>
    <t xml:space="preserve">МКУ "Управление по делам ГО и ЧС"</t>
  </si>
  <si>
    <t xml:space="preserve">УАЗ 220695</t>
  </si>
  <si>
    <t xml:space="preserve">М 876 КХ</t>
  </si>
  <si>
    <t xml:space="preserve">ПТС: 73 НК 550503</t>
  </si>
  <si>
    <t xml:space="preserve">ГАЗ-3221173</t>
  </si>
  <si>
    <t xml:space="preserve">М 289 ТЕ</t>
  </si>
  <si>
    <t xml:space="preserve">ПТС: 52 ОК 078988</t>
  </si>
  <si>
    <t xml:space="preserve">газобаллонное оборудование для автомобиля (индикационный номер Х96322173F0793270,год изготовления 2018) </t>
  </si>
  <si>
    <t xml:space="preserve">Пассажирский автобус Ford Transit</t>
  </si>
  <si>
    <t xml:space="preserve">Н498КВ 65</t>
  </si>
  <si>
    <t xml:space="preserve">Постановление АНГО № 1645</t>
  </si>
  <si>
    <t xml:space="preserve">ПАЗ 3206-110-70</t>
  </si>
  <si>
    <t xml:space="preserve">М203Р</t>
  </si>
  <si>
    <t xml:space="preserve">ПТС:52НУ565392</t>
  </si>
  <si>
    <t xml:space="preserve">МБОУ СОШ  с. Горнозаводска</t>
  </si>
  <si>
    <t xml:space="preserve">Специализированное тс для перевозки инвалидов Луидор-2250D3</t>
  </si>
  <si>
    <t xml:space="preserve">Х 892 Х Х65</t>
  </si>
  <si>
    <t xml:space="preserve">ПСМ: 52 ОО 546469</t>
  </si>
  <si>
    <r>
      <rPr>
        <sz val="8"/>
        <rFont val="Times New Roman"/>
        <family val="1"/>
        <charset val="204"/>
      </rPr>
      <t xml:space="preserve">МКУ «Центр по обеспечению деятельности отдела культуры, туризма, спорта и молодежной политики администрации Невельского городского округа»</t>
    </r>
    <r>
      <rPr>
        <b val="true"/>
        <i val="true"/>
        <sz val="8"/>
        <rFont val="Times New Roman"/>
        <family val="1"/>
        <charset val="204"/>
      </rPr>
      <t xml:space="preserve">,</t>
    </r>
    <r>
      <rPr>
        <sz val="8"/>
        <rFont val="Times New Roman"/>
        <family val="1"/>
        <charset val="204"/>
      </rPr>
      <t xml:space="preserve"> </t>
    </r>
  </si>
  <si>
    <t xml:space="preserve">65 СМ 3814</t>
  </si>
  <si>
    <t xml:space="preserve">ПСМ: СА 410125</t>
  </si>
  <si>
    <t xml:space="preserve">Снегоход "Буран-ЛД"</t>
  </si>
  <si>
    <t xml:space="preserve">СО 2529</t>
  </si>
  <si>
    <t xml:space="preserve">ПСМ: ВЕ 766184</t>
  </si>
  <si>
    <t xml:space="preserve">СН 9546</t>
  </si>
  <si>
    <t xml:space="preserve">ДЮСШ</t>
  </si>
  <si>
    <t xml:space="preserve">Автобус ВСА 3033-96</t>
  </si>
  <si>
    <t xml:space="preserve">М 275 СХ 65</t>
  </si>
  <si>
    <t xml:space="preserve">ПТС:52 ОК 073712</t>
  </si>
  <si>
    <t xml:space="preserve">Снегоход "Буран" СБ-640А</t>
  </si>
  <si>
    <t xml:space="preserve">Toyota Regius</t>
  </si>
  <si>
    <t xml:space="preserve">М 732 ВА 65</t>
  </si>
  <si>
    <t xml:space="preserve">ПТС: 65 МН 691296</t>
  </si>
  <si>
    <t xml:space="preserve">МКУ «Центр обеспечения функционирования системы образования Невельский городской округ»  </t>
  </si>
  <si>
    <t xml:space="preserve">Н691АТ</t>
  </si>
  <si>
    <t xml:space="preserve">СОШ №2</t>
  </si>
  <si>
    <t xml:space="preserve">Автобус для перевозке детей 240GS1-L4</t>
  </si>
  <si>
    <t xml:space="preserve">М 720 ТТ 65</t>
  </si>
  <si>
    <t xml:space="preserve">ПТС: 52 ОИ 725871</t>
  </si>
  <si>
    <t xml:space="preserve">СОШ № 3</t>
  </si>
  <si>
    <t xml:space="preserve">Бульдозер SHANTUI SD 16</t>
  </si>
  <si>
    <t xml:space="preserve">СН 9544</t>
  </si>
  <si>
    <t xml:space="preserve">ПСМ: ТС 149342</t>
  </si>
  <si>
    <t xml:space="preserve">МУП "Невельское дорожное ремонтно-строительное управление"</t>
  </si>
  <si>
    <t xml:space="preserve">Снегоочиститель шнекороторный СШР-1</t>
  </si>
  <si>
    <t xml:space="preserve">65 СО 9354</t>
  </si>
  <si>
    <t xml:space="preserve">ПТС: СА 250792</t>
  </si>
  <si>
    <t xml:space="preserve">Гусеничный экскаватор ЕТ 26-30</t>
  </si>
  <si>
    <t xml:space="preserve">65 СО 9374</t>
  </si>
  <si>
    <t xml:space="preserve">ПТС: СА 432513</t>
  </si>
  <si>
    <t xml:space="preserve">Дорожная машина (грейдозер) на колесном ходу К-704-4Р-ДМ15</t>
  </si>
  <si>
    <t xml:space="preserve">65 СО 9375</t>
  </si>
  <si>
    <t xml:space="preserve">ПТС: СА 337845</t>
  </si>
  <si>
    <t xml:space="preserve">Вакуумная подметально-уборочная машина</t>
  </si>
  <si>
    <t xml:space="preserve">М 635 ТО 65</t>
  </si>
  <si>
    <t xml:space="preserve">ПТС: 45 ОН 828683</t>
  </si>
  <si>
    <t xml:space="preserve">Мусоровоз МБС 4401+04 на шасси Камаза, шесть контейнеров</t>
  </si>
  <si>
    <t xml:space="preserve">М 649 ТУ 65</t>
  </si>
  <si>
    <t xml:space="preserve">ПТС: 62 ОН 783120</t>
  </si>
  <si>
    <t xml:space="preserve">Автомобиль бортовой  ЧАЙКА-Сервис 27844К</t>
  </si>
  <si>
    <t xml:space="preserve">М 779 ТР 65</t>
  </si>
  <si>
    <t xml:space="preserve">ПТС: 52 ОМ 712373</t>
  </si>
  <si>
    <t xml:space="preserve">Газобаллонное оборудование на автомобиль Чайка-Сервис 27844К</t>
  </si>
  <si>
    <t xml:space="preserve">Постановление АНГО от 28.12.2019 № 2230</t>
  </si>
  <si>
    <t xml:space="preserve">Мини-погрузчик МКСМ 800А-1</t>
  </si>
  <si>
    <t xml:space="preserve">65 СО 9398</t>
  </si>
  <si>
    <t xml:space="preserve">ПТС:  СА 301255</t>
  </si>
  <si>
    <t xml:space="preserve">65 СО 9379</t>
  </si>
  <si>
    <t xml:space="preserve">ПТС:  СА 301263</t>
  </si>
  <si>
    <t xml:space="preserve">Самосвал КАМАЗ 65115-L4</t>
  </si>
  <si>
    <t xml:space="preserve">М 220 ТО 65</t>
  </si>
  <si>
    <t xml:space="preserve">ПТС: 16 ОН 322117</t>
  </si>
  <si>
    <t xml:space="preserve">М 219 ТО 65</t>
  </si>
  <si>
    <t xml:space="preserve">ПТС: 16 ОН 322118</t>
  </si>
  <si>
    <t xml:space="preserve">М 218 ТО 65</t>
  </si>
  <si>
    <t xml:space="preserve">ПТС: 16-ОМ 561901</t>
  </si>
  <si>
    <t xml:space="preserve">Самосвал КАМАЗ 6520-43</t>
  </si>
  <si>
    <t xml:space="preserve">М 773 ТО 65</t>
  </si>
  <si>
    <t xml:space="preserve">ПТС: 16 ОН 323206</t>
  </si>
  <si>
    <t xml:space="preserve">М 772 ТО 65</t>
  </si>
  <si>
    <t xml:space="preserve">ПТС: 16 ОН 323107</t>
  </si>
  <si>
    <t xml:space="preserve">М 771 ТО 65</t>
  </si>
  <si>
    <t xml:space="preserve">ПТС: 16 ОН 323100</t>
  </si>
  <si>
    <t xml:space="preserve">Мусоровоз МКМ 4607 на базе КАМАЗа</t>
  </si>
  <si>
    <t xml:space="preserve">М 648 ТУ 65</t>
  </si>
  <si>
    <t xml:space="preserve">ПТС: 62 ОН 783097</t>
  </si>
  <si>
    <t xml:space="preserve">Универсальная дорожная машина - Фронтальный погрузчик ТКМ-250</t>
  </si>
  <si>
    <t xml:space="preserve">65 СО 9362</t>
  </si>
  <si>
    <t xml:space="preserve">ПТС: СА 336406</t>
  </si>
  <si>
    <t xml:space="preserve">65 СО 9361</t>
  </si>
  <si>
    <t xml:space="preserve">ПТС: СА 336405</t>
  </si>
  <si>
    <t xml:space="preserve">65 СМ 2059</t>
  </si>
  <si>
    <t xml:space="preserve">ПТС: СА 336413</t>
  </si>
  <si>
    <t xml:space="preserve">Грузовой тягач седельный MAN TGS</t>
  </si>
  <si>
    <t xml:space="preserve">М 024 ТС 65</t>
  </si>
  <si>
    <t xml:space="preserve">78 ОН 532475</t>
  </si>
  <si>
    <t xml:space="preserve">Автогрейдер ГС-14.02</t>
  </si>
  <si>
    <t xml:space="preserve">65 СО 9364</t>
  </si>
  <si>
    <t xml:space="preserve">ПТС: СА 380596</t>
  </si>
  <si>
    <t xml:space="preserve">Ассенизационная вакуумная ГАЗ-САЗ-39014</t>
  </si>
  <si>
    <t xml:space="preserve">М 634 ТО 65</t>
  </si>
  <si>
    <t xml:space="preserve">ПТС: 13 ОН 158761</t>
  </si>
  <si>
    <t xml:space="preserve">Комбинированная дорожная машина КАМАЗ 6921 ДМК-70</t>
  </si>
  <si>
    <t xml:space="preserve">М 032 ТС 65</t>
  </si>
  <si>
    <t xml:space="preserve">ПТС: 42 ОМ 489393</t>
  </si>
  <si>
    <t xml:space="preserve">Экскаватор TVEX-140W</t>
  </si>
  <si>
    <t xml:space="preserve">65 СО 5268</t>
  </si>
  <si>
    <t xml:space="preserve">ПТС: СА 432003</t>
  </si>
  <si>
    <t xml:space="preserve">65 СО 9397</t>
  </si>
  <si>
    <t xml:space="preserve">ПТС: СА 432027</t>
  </si>
  <si>
    <t xml:space="preserve">Автогрейдер XCMG GR180</t>
  </si>
  <si>
    <t xml:space="preserve">65 СО 7329</t>
  </si>
  <si>
    <t xml:space="preserve">ПСМ: ТТ 072956</t>
  </si>
  <si>
    <t xml:space="preserve">Погрузчик KOMATSU WA100</t>
  </si>
  <si>
    <t xml:space="preserve">СН 6672</t>
  </si>
  <si>
    <t xml:space="preserve">ПСМ: ТА 248610</t>
  </si>
  <si>
    <t xml:space="preserve">Машина Комбинированная КО-829Б</t>
  </si>
  <si>
    <t xml:space="preserve">К 682ХХ</t>
  </si>
  <si>
    <t xml:space="preserve">ПТС: 52 МХ 040517</t>
  </si>
  <si>
    <t xml:space="preserve">Погрузчик фронтальный KOMATSU WA 100-3  </t>
  </si>
  <si>
    <t xml:space="preserve">СН 9553</t>
  </si>
  <si>
    <t xml:space="preserve">ПСМ: ТС 157791</t>
  </si>
  <si>
    <t xml:space="preserve">ХТЗ-150К-09</t>
  </si>
  <si>
    <t xml:space="preserve">СН 1400</t>
  </si>
  <si>
    <t xml:space="preserve">ПСМ: ТА 084038</t>
  </si>
  <si>
    <t xml:space="preserve">Камаз 65115</t>
  </si>
  <si>
    <t xml:space="preserve">М 499 ЕА</t>
  </si>
  <si>
    <t xml:space="preserve">ПТС: 16 МР 856868</t>
  </si>
  <si>
    <t xml:space="preserve">Снегоочиститель ФРС-200</t>
  </si>
  <si>
    <t xml:space="preserve">СХ 7007</t>
  </si>
  <si>
    <t xml:space="preserve">ПСМ: АВ 121015</t>
  </si>
  <si>
    <t xml:space="preserve">ВК 415</t>
  </si>
  <si>
    <t xml:space="preserve">ПТС: 52 МТ 933920</t>
  </si>
  <si>
    <t xml:space="preserve">Снегопогрузчик СнП-18</t>
  </si>
  <si>
    <t xml:space="preserve">65 СМ 6739</t>
  </si>
  <si>
    <t xml:space="preserve">ПТС: RU СВ 408540</t>
  </si>
  <si>
    <t xml:space="preserve">Снегоочиститель роторный NIGATA NR-564</t>
  </si>
  <si>
    <t xml:space="preserve">65СМ0452</t>
  </si>
  <si>
    <t xml:space="preserve">Камаз 53605 МК4545-Г6 Мусоровоз</t>
  </si>
  <si>
    <t xml:space="preserve">Н621ВТ65</t>
  </si>
  <si>
    <t xml:space="preserve">Свидельство о регистраии: 99 19 846618</t>
  </si>
  <si>
    <t xml:space="preserve">Камаз 65115 МК4545-Г8 Мусоровоз</t>
  </si>
  <si>
    <t xml:space="preserve">Н622ВТ65</t>
  </si>
  <si>
    <t xml:space="preserve">ПТС: 62 РА 931986</t>
  </si>
  <si>
    <t xml:space="preserve">Снегоуборочная машина NICHIJYO HTR-303</t>
  </si>
  <si>
    <t xml:space="preserve">65СМ5680</t>
  </si>
  <si>
    <t xml:space="preserve">Каток SAKAI TW502</t>
  </si>
  <si>
    <t xml:space="preserve">65СМ8177</t>
  </si>
  <si>
    <t xml:space="preserve">Трактор БЕЛАРУС-82.1/35</t>
  </si>
  <si>
    <t xml:space="preserve">65СМ8182</t>
  </si>
  <si>
    <t xml:space="preserve">Трактор Т-150К</t>
  </si>
  <si>
    <t xml:space="preserve">65СН7326</t>
  </si>
  <si>
    <t xml:space="preserve">Грузовой бортовой автомобиль TOYOTA HIASE</t>
  </si>
  <si>
    <t xml:space="preserve">М337КВ65</t>
  </si>
  <si>
    <t xml:space="preserve">Седельный тягач Камаз-65116-37 </t>
  </si>
  <si>
    <t xml:space="preserve">В004ЕХ65</t>
  </si>
  <si>
    <t xml:space="preserve">Свидельство о регистраии: 99 21 845799</t>
  </si>
  <si>
    <t xml:space="preserve">Отдел по управлению имуществом и землепользованию администрации Невельского городског округа</t>
  </si>
  <si>
    <t xml:space="preserve">Мусоровоз транспортный на шассии МАЗ-975800-2012</t>
  </si>
  <si>
    <t xml:space="preserve">АВ412565</t>
  </si>
  <si>
    <t xml:space="preserve">ПТС: 62 РВ 633607</t>
  </si>
  <si>
    <t xml:space="preserve">Автомобиль Чайка-сервис 27844К</t>
  </si>
  <si>
    <t xml:space="preserve">М 718 ОХ 65</t>
  </si>
  <si>
    <t xml:space="preserve">ПТС:52НТ081622</t>
  </si>
  <si>
    <t xml:space="preserve">Газоболонное оборудование на автомобиль Чайка-сервис 27844К, гос. номер М718ОХ65</t>
  </si>
  <si>
    <t xml:space="preserve">Постановление АНГО № 1339 от 13.09.2021</t>
  </si>
  <si>
    <t xml:space="preserve">Газоболонное оборудование на автомобиль Toyota Land Cruiser, гос номер М278КН65</t>
  </si>
  <si>
    <t xml:space="preserve">Автобуровая c манипуляторм Isuzu Forward</t>
  </si>
  <si>
    <t xml:space="preserve">М 516 НУ 65</t>
  </si>
  <si>
    <t xml:space="preserve">ПТС: 25 УА 473178</t>
  </si>
  <si>
    <t xml:space="preserve">Автовышка Hino Ranger</t>
  </si>
  <si>
    <t xml:space="preserve">К 301 РТ 65</t>
  </si>
  <si>
    <t xml:space="preserve">ПТС: 65 ТМ 910140</t>
  </si>
  <si>
    <t xml:space="preserve">УАЗ-220695-04</t>
  </si>
  <si>
    <t xml:space="preserve">М 513 НУ 65</t>
  </si>
  <si>
    <t xml:space="preserve">ПТС: 73 МУ 453806</t>
  </si>
  <si>
    <t xml:space="preserve">Автогидроподъёмник телескопического АГП 22Т</t>
  </si>
  <si>
    <t xml:space="preserve">М 965 ТР 65</t>
  </si>
  <si>
    <t xml:space="preserve">П52 ОМ 723080</t>
  </si>
  <si>
    <t xml:space="preserve">М 963 ТР 65</t>
  </si>
  <si>
    <t xml:space="preserve">ПТС: 52 ОМ 723082</t>
  </si>
  <si>
    <t xml:space="preserve">УАЗ-396259</t>
  </si>
  <si>
    <t xml:space="preserve">В 144 ОТ</t>
  </si>
  <si>
    <t xml:space="preserve">ПТС: 73 КУ 130331</t>
  </si>
  <si>
    <t xml:space="preserve">УАЗ-315195</t>
  </si>
  <si>
    <t xml:space="preserve">К 164 РВ</t>
  </si>
  <si>
    <t xml:space="preserve">ПТС: 73 МС 149831</t>
  </si>
  <si>
    <t xml:space="preserve">Ниссан Сафари</t>
  </si>
  <si>
    <t xml:space="preserve">А 595МН</t>
  </si>
  <si>
    <t xml:space="preserve">ПТС: 65 КА 375259</t>
  </si>
  <si>
    <t xml:space="preserve">ГАЗ 53 </t>
  </si>
  <si>
    <t xml:space="preserve">А 703 УС</t>
  </si>
  <si>
    <t xml:space="preserve">ПТС: 65 КА 375258</t>
  </si>
  <si>
    <t xml:space="preserve">УАЗ- 220695</t>
  </si>
  <si>
    <t xml:space="preserve">М 869 КХ</t>
  </si>
  <si>
    <t xml:space="preserve">ПТС: 73 НК 550501</t>
  </si>
  <si>
    <t xml:space="preserve">Mitsubishi fuso</t>
  </si>
  <si>
    <t xml:space="preserve">К 481 ТМ</t>
  </si>
  <si>
    <t xml:space="preserve">ПТС: 25 УА 523918</t>
  </si>
  <si>
    <t xml:space="preserve">Экскаватор KOMATSU PW 60-3</t>
  </si>
  <si>
    <t xml:space="preserve">65СН 7460</t>
  </si>
  <si>
    <t xml:space="preserve">ПСМ:АВ 111988</t>
  </si>
  <si>
    <t xml:space="preserve">Машина ассенизационная МК 43253</t>
  </si>
  <si>
    <t xml:space="preserve">М 899 ТО 65</t>
  </si>
  <si>
    <t xml:space="preserve">ПТС: 45 ОН 828680</t>
  </si>
  <si>
    <t xml:space="preserve">Автомобиль бортового с двухрядной кабиной для перевозки грузов и людей "Чайка-сервис 27844К"</t>
  </si>
  <si>
    <t xml:space="preserve">М 967 ТР 65</t>
  </si>
  <si>
    <t xml:space="preserve">ПТС: 52 ОМ 712374</t>
  </si>
  <si>
    <t xml:space="preserve">Газобалонное оборудование на автомобиль Чайка сервис 27844К</t>
  </si>
  <si>
    <t xml:space="preserve">Простановление АНГО от 28.12.2019 № 2230</t>
  </si>
  <si>
    <t xml:space="preserve">Автосамосвал строительный с задней выгрузкой КАМАЗ 43255 R4</t>
  </si>
  <si>
    <t xml:space="preserve">М 310 ТО 65</t>
  </si>
  <si>
    <t xml:space="preserve">ПТС: 16 ОН 322222</t>
  </si>
  <si>
    <t xml:space="preserve">Машина ассенизационная вакуумная МК-43263</t>
  </si>
  <si>
    <t xml:space="preserve">М 359 ТУ 65</t>
  </si>
  <si>
    <t xml:space="preserve">ПТС: 45 ОН 828679</t>
  </si>
  <si>
    <t xml:space="preserve">Бульдозер гусеничный "Агромаш 90ТГ"</t>
  </si>
  <si>
    <t xml:space="preserve">65СО9311</t>
  </si>
  <si>
    <t xml:space="preserve">Тягач седельный Камаз 65116-А4</t>
  </si>
  <si>
    <t xml:space="preserve">М 192 ТТ 65</t>
  </si>
  <si>
    <t xml:space="preserve"> ПТС: 16 ОН 323480</t>
  </si>
  <si>
    <t xml:space="preserve">Полуприцеп-цистерна</t>
  </si>
  <si>
    <t xml:space="preserve">АВ 1121 65</t>
  </si>
  <si>
    <t xml:space="preserve">ПТС: 58 ОН 113613</t>
  </si>
  <si>
    <t xml:space="preserve">М 865 УА 65</t>
  </si>
  <si>
    <t xml:space="preserve">ПТС: 16 ОН 323479</t>
  </si>
  <si>
    <t xml:space="preserve">АВ 1170 65</t>
  </si>
  <si>
    <t xml:space="preserve">ПТС: 58 ОН 113615</t>
  </si>
  <si>
    <t xml:space="preserve">М 415 ТУ 65</t>
  </si>
  <si>
    <t xml:space="preserve">ПТС: 16 ОН 323481</t>
  </si>
  <si>
    <t xml:space="preserve">АВ 0970 65</t>
  </si>
  <si>
    <t xml:space="preserve">ПТС : 58 ОН 113612</t>
  </si>
  <si>
    <t xml:space="preserve">М 864 УА 65</t>
  </si>
  <si>
    <t xml:space="preserve">ПТС 16 ОН 323478</t>
  </si>
  <si>
    <t xml:space="preserve">ВА 1169 65</t>
  </si>
  <si>
    <t xml:space="preserve">ПТС: 58 РН 113614</t>
  </si>
  <si>
    <t xml:space="preserve">Автоцистерна 46161-01</t>
  </si>
  <si>
    <t xml:space="preserve">М 714 ВА</t>
  </si>
  <si>
    <t xml:space="preserve">ПТС: 45 МУ 810339</t>
  </si>
  <si>
    <t xml:space="preserve">Камаз 43255-АЗ</t>
  </si>
  <si>
    <t xml:space="preserve">К 393 ХС</t>
  </si>
  <si>
    <t xml:space="preserve">ПТС: 16 НА 386197</t>
  </si>
  <si>
    <t xml:space="preserve">Трактор ДТ-75 Дерс 2</t>
  </si>
  <si>
    <t xml:space="preserve">СН 1305</t>
  </si>
  <si>
    <t xml:space="preserve">ПСМ: ВВ 077989</t>
  </si>
  <si>
    <t xml:space="preserve">Трактор Агромаш 90ТГ3040А</t>
  </si>
  <si>
    <t xml:space="preserve">СО6246</t>
  </si>
  <si>
    <t xml:space="preserve">ПТС: СА185498</t>
  </si>
  <si>
    <t xml:space="preserve">Погрузчик - экскаватор CATERPILLAR 428F</t>
  </si>
  <si>
    <t xml:space="preserve">65 СО 6279</t>
  </si>
  <si>
    <t xml:space="preserve">ПСМ: ТС 717269</t>
  </si>
  <si>
    <t xml:space="preserve">Автомобиль ботовой ГАЗ-33081 Чайка -Сервис 27844К</t>
  </si>
  <si>
    <t xml:space="preserve">М 287ТЕ 65</t>
  </si>
  <si>
    <t xml:space="preserve">ПТС: 52 ОМ 710906</t>
  </si>
  <si>
    <t xml:space="preserve">Газобаллонное оборудование</t>
  </si>
  <si>
    <t xml:space="preserve">Постановление АНГО от 12.11.2019№ 1777</t>
  </si>
  <si>
    <t xml:space="preserve">Трактор "Белорус-1221.3"</t>
  </si>
  <si>
    <t xml:space="preserve">65 СМ 8108</t>
  </si>
  <si>
    <t xml:space="preserve">ПСМ: BY ИА 007572</t>
  </si>
  <si>
    <t xml:space="preserve">Отвал "Бабочка" к трактору Белорус</t>
  </si>
  <si>
    <t xml:space="preserve">Л415 Прицеп-разбрасыватель песка</t>
  </si>
  <si>
    <t xml:space="preserve">65 СМ 8109</t>
  </si>
  <si>
    <t xml:space="preserve">ПСМ: BY ЕА 019673</t>
  </si>
  <si>
    <t xml:space="preserve">подметально-уборочная машина КО-318</t>
  </si>
  <si>
    <t xml:space="preserve">М879СН65</t>
  </si>
  <si>
    <t xml:space="preserve">4 918 865,79</t>
  </si>
  <si>
    <t xml:space="preserve">ПТС: 45 НС 005738</t>
  </si>
  <si>
    <t xml:space="preserve">МУП "ГУК"</t>
  </si>
  <si>
    <t xml:space="preserve">УАЗ 220692-04</t>
  </si>
  <si>
    <t xml:space="preserve">В 932 ЕК</t>
  </si>
  <si>
    <t xml:space="preserve">ПТС: 65 МЕ 425227</t>
  </si>
  <si>
    <t xml:space="preserve">Трактор МТЗ-82П</t>
  </si>
  <si>
    <t xml:space="preserve">СН 1312</t>
  </si>
  <si>
    <t xml:space="preserve">ПСМ: АА 756651</t>
  </si>
  <si>
    <t xml:space="preserve">Подмитально-уборочная машина ДМК-70 69212</t>
  </si>
  <si>
    <t xml:space="preserve">М 234 РС 65</t>
  </si>
  <si>
    <t xml:space="preserve">ПТС: 42 НТ 714334</t>
  </si>
  <si>
    <t xml:space="preserve">Экскаваторколесный DOOSAN DX140W</t>
  </si>
  <si>
    <t xml:space="preserve">СО 7366 65</t>
  </si>
  <si>
    <t xml:space="preserve">ПТС: ТТ 339488</t>
  </si>
  <si>
    <t xml:space="preserve">Экскаватор Самсунг</t>
  </si>
  <si>
    <t xml:space="preserve">СН 9554</t>
  </si>
  <si>
    <t xml:space="preserve">ПСМ: АА 680850</t>
  </si>
  <si>
    <t xml:space="preserve">М 964 ТР65</t>
  </si>
  <si>
    <t xml:space="preserve">ПТС: 52 ОМ 723081</t>
  </si>
  <si>
    <t xml:space="preserve">УАЗ 22069</t>
  </si>
  <si>
    <t xml:space="preserve">В 757 НА</t>
  </si>
  <si>
    <t xml:space="preserve">ПТС: 73 КР 653702</t>
  </si>
  <si>
    <t xml:space="preserve">СО6232</t>
  </si>
  <si>
    <t xml:space="preserve">ПТС: СА 185497</t>
  </si>
  <si>
    <t xml:space="preserve">65 СО 9380</t>
  </si>
  <si>
    <t xml:space="preserve">ПТС: СА 301264</t>
  </si>
  <si>
    <t xml:space="preserve">УАЗ -390945 Грузопассажирский</t>
  </si>
  <si>
    <t xml:space="preserve">М 780 ТР 65</t>
  </si>
  <si>
    <t xml:space="preserve">ПТС: 73 ОН 740191</t>
  </si>
  <si>
    <t xml:space="preserve">СО 9360 65</t>
  </si>
  <si>
    <t xml:space="preserve">ПТС: СА 336407</t>
  </si>
  <si>
    <t xml:space="preserve">65 СО 9367</t>
  </si>
  <si>
    <t xml:space="preserve">ПТС: СА 380597</t>
  </si>
  <si>
    <t xml:space="preserve">Самосвал КАМАЗ 43255-R4</t>
  </si>
  <si>
    <t xml:space="preserve">М 312 ТО 65</t>
  </si>
  <si>
    <t xml:space="preserve">ПТС: 16 ОМ 561933</t>
  </si>
  <si>
    <t xml:space="preserve">Фронтальный погрузчик SEM ZL 30F-1</t>
  </si>
  <si>
    <t xml:space="preserve">СО 3135</t>
  </si>
  <si>
    <t xml:space="preserve">Погрузчик SHANTUI SL30W</t>
  </si>
  <si>
    <t xml:space="preserve">СО 3132</t>
  </si>
  <si>
    <t xml:space="preserve">Прицеп ПККД-20 с распределяющим устройством</t>
  </si>
  <si>
    <t xml:space="preserve">65СМ8150</t>
  </si>
  <si>
    <t xml:space="preserve">ПСМ: RU CB 546016</t>
  </si>
  <si>
    <t xml:space="preserve">ПАЗ 4234-05</t>
  </si>
  <si>
    <t xml:space="preserve">М 209 ОВ 65</t>
  </si>
  <si>
    <t xml:space="preserve">ПТС:52 НР 094928</t>
  </si>
  <si>
    <t xml:space="preserve">ООО "Невельская автотранспортная компания" </t>
  </si>
  <si>
    <t xml:space="preserve">ПАЗ 320402-05</t>
  </si>
  <si>
    <t xml:space="preserve">М 207 ОВ 65</t>
  </si>
  <si>
    <t xml:space="preserve">ПТС:52 НО 010332</t>
  </si>
  <si>
    <t xml:space="preserve">Автобус ПАЗ 320412-04</t>
  </si>
  <si>
    <t xml:space="preserve">М 008 ТМ 65</t>
  </si>
  <si>
    <t xml:space="preserve">ПТС:52 ОМ 727053</t>
  </si>
  <si>
    <t xml:space="preserve">М 600 ТМ 65</t>
  </si>
  <si>
    <t xml:space="preserve">ПТС 52 ОМ 727052</t>
  </si>
  <si>
    <t xml:space="preserve">Автобус МАЗ-206085</t>
  </si>
  <si>
    <t xml:space="preserve">М 874 ТС 65</t>
  </si>
  <si>
    <t xml:space="preserve">ПТС: 63 ОВ 384962</t>
  </si>
  <si>
    <t xml:space="preserve">М 873 ТС 65</t>
  </si>
  <si>
    <t xml:space="preserve">ПТС: 63 ОВ 384943</t>
  </si>
  <si>
    <t xml:space="preserve">М 875 ТС 65</t>
  </si>
  <si>
    <t xml:space="preserve">ПТС: 63 ОВ 384960</t>
  </si>
  <si>
    <t xml:space="preserve">М 895 ТС 65</t>
  </si>
  <si>
    <t xml:space="preserve">ПТС: 63 ОВ 384964</t>
  </si>
  <si>
    <t xml:space="preserve">М 391 ТС 65</t>
  </si>
  <si>
    <t xml:space="preserve">ПТС: 63 ОВ 384926</t>
  </si>
  <si>
    <t xml:space="preserve">М 415 ТС 65</t>
  </si>
  <si>
    <t xml:space="preserve">ПТС: 63 ОВ 384925</t>
  </si>
  <si>
    <t xml:space="preserve">М 390 ТС 65</t>
  </si>
  <si>
    <t xml:space="preserve">ПТС: 63 ОВ 384919</t>
  </si>
  <si>
    <t xml:space="preserve">Автобус ПАЗ 320402-14</t>
  </si>
  <si>
    <t xml:space="preserve">Н217АХ65</t>
  </si>
  <si>
    <t xml:space="preserve">ПТС: 52 РВ 781042</t>
  </si>
  <si>
    <t xml:space="preserve">Н778ВК65</t>
  </si>
  <si>
    <t xml:space="preserve">ПТС: 52 РВ 781041</t>
  </si>
  <si>
    <t xml:space="preserve">Автобус ПАЗ 320412-14</t>
  </si>
  <si>
    <t xml:space="preserve">Н204АХ65</t>
  </si>
  <si>
    <t xml:space="preserve">ПТС: 52 РВ 781043</t>
  </si>
  <si>
    <t xml:space="preserve">Н203АХ65</t>
  </si>
  <si>
    <t xml:space="preserve">ПТС: 52 РВ 781044</t>
  </si>
  <si>
    <t xml:space="preserve">Передвижной автомобильный газовый заправщик (ПАГЗ)</t>
  </si>
  <si>
    <t xml:space="preserve">АВ435565</t>
  </si>
  <si>
    <t xml:space="preserve">Свидельство: 99 25 287012</t>
  </si>
  <si>
    <t xml:space="preserve">Седельный тягач КАМАЗ М1840</t>
  </si>
  <si>
    <t xml:space="preserve">Н976ВМ65</t>
  </si>
  <si>
    <t xml:space="preserve">Свидельство: 99 25 287013</t>
  </si>
  <si>
    <t xml:space="preserve">2.12.  ДЕТСКИЕ ПЛОЩАДКИ</t>
  </si>
  <si>
    <t xml:space="preserve">Основание возникновения права</t>
  </si>
  <si>
    <t xml:space="preserve">2.10.1. Десткие игровые площадки</t>
  </si>
  <si>
    <t xml:space="preserve">Детская игровая площадка и спортивный комплекс  расположенные г. Невельск, ул. Победы, д. 33-35 (HD 18-148A)</t>
  </si>
  <si>
    <t xml:space="preserve">Постановление АНГО № 126 от 05.02.2020</t>
  </si>
  <si>
    <t xml:space="preserve">Детская игровая площадка и спортивный комплекс расположенные г. Невельск, ул. Победы, д. 53 (HD 18-073 A)</t>
  </si>
  <si>
    <t xml:space="preserve">Детская игровая площадка, расположенная: г. Невельск, ул. Ленина, д. 82</t>
  </si>
  <si>
    <t xml:space="preserve">Товарная накладная № 1 от 04.01.2017 г.</t>
  </si>
  <si>
    <t xml:space="preserve">МУП УК "Жилстрой"</t>
  </si>
  <si>
    <t xml:space="preserve">Соглашение об осуществлении контроля и технического обслуживания детских и спортивных уличных площадок от 01.08.2014г.</t>
  </si>
  <si>
    <t xml:space="preserve">Детское игровое оборудование «Карусель», расположенная: г. Невельск, ул. Победы, д.14а, 14б</t>
  </si>
  <si>
    <t xml:space="preserve">Детская игровая площадка расположенная г. Невельск, ул. Победы, д. 15</t>
  </si>
  <si>
    <t xml:space="preserve">Акт инвентаризации детских дворовых площадок, находящихся на территории муниципального образования "Невельский городской округ" от 01.09.2015 г.</t>
  </si>
  <si>
    <t xml:space="preserve">ООО "Коммунальщик"</t>
  </si>
  <si>
    <t xml:space="preserve">Детская игровая площадка расположенная г. Невельск, ул. Победы, д. 14а,14 б</t>
  </si>
  <si>
    <t xml:space="preserve">Муниципальный контракт №42-15 от 13.07.2015 г. "Приобретение и установка детских игровых площадок"</t>
  </si>
  <si>
    <t xml:space="preserve">Детская игровая площадка расположенная г. Невельск, ул. Победы, д. 18а,18 б</t>
  </si>
  <si>
    <t xml:space="preserve">Муниципальный контракт №41-15 от 13.07.2015 г. "Приобретение и установка детских игровых площадок"</t>
  </si>
  <si>
    <t xml:space="preserve">Детская спортивная площадка расположенная г. Невельск, ул. Победы, д. 19,19 б</t>
  </si>
  <si>
    <t xml:space="preserve">118,076,32</t>
  </si>
  <si>
    <t xml:space="preserve">02.10.2017 г.</t>
  </si>
  <si>
    <t xml:space="preserve">Авизо № 12/17 от 02.10.2017 г.</t>
  </si>
  <si>
    <t xml:space="preserve">Детская игровая площадка расположенная г. Невельск, ул. Береговая, д. 19</t>
  </si>
  <si>
    <t xml:space="preserve">Акт инвентаризации детских дворовых площадок, находящихся на территории муниципального образования "Невельский городской округ" от 17.04.2019 г.</t>
  </si>
  <si>
    <t xml:space="preserve">Детская игровая площадка расположенная г. Невельск, ул. Победы, д. 1</t>
  </si>
  <si>
    <t xml:space="preserve">Соглашение об осуществлении контроля и технического обслуживания детских и спортивных уличных площадок от 01.05.2016г.</t>
  </si>
  <si>
    <t xml:space="preserve">Детская игровая площадка расположенная г. Невельск, ул. Железнодорожная, д. 61</t>
  </si>
  <si>
    <t xml:space="preserve">Детская игровая площадка расположенная г. Невельск, ул. Железнодорожная, д. 69</t>
  </si>
  <si>
    <t xml:space="preserve">03.04.2019 г.</t>
  </si>
  <si>
    <t xml:space="preserve">Постановление АНГО № 471 от 03.04.2019 г.</t>
  </si>
  <si>
    <t xml:space="preserve">Детская игровая площадка расположенная г. Невельск, ул. Школьная, д. 97а</t>
  </si>
  <si>
    <t xml:space="preserve">Постановление АНГО № 2059</t>
  </si>
  <si>
    <t xml:space="preserve">Детская игровая площадка расположенная г. Невельск, ул. Школьная, д. 95а</t>
  </si>
  <si>
    <t xml:space="preserve">ООО "Городок"</t>
  </si>
  <si>
    <t xml:space="preserve">Детская игровая площадка, расположенная: г. Невельск, ул. Физкультурная, д.24</t>
  </si>
  <si>
    <t xml:space="preserve">Детская игровая площадка расположенная г. Невельск, ул. Школьная, д. 79а</t>
  </si>
  <si>
    <t xml:space="preserve">Детская игровая площадка расположенная г. Невельск, ул. Школьная, д. 45-53</t>
  </si>
  <si>
    <t xml:space="preserve">муниципальный контракт №42-15 от 13.07.2015 г. "Приобретение и установка детских игровых площадок"</t>
  </si>
  <si>
    <t xml:space="preserve">Детская игровая площадка, расположенная: г. Невельск, ул. Вакканай, д.1, ул. Ленина, д. 76</t>
  </si>
  <si>
    <t xml:space="preserve">Детская игровая площадка расположеннаяг. Невельск, ул. Школьная, д. 1-3</t>
  </si>
  <si>
    <t xml:space="preserve">муниципальный контракт №41-15 от 13.07.2015 г. "Приобретение и установка детских игровых площадок"</t>
  </si>
  <si>
    <t xml:space="preserve">Детская игровая и спортивная  площадка расположенная г. Невельск, ул. 70-Лет Октября, д. 1,5</t>
  </si>
  <si>
    <t xml:space="preserve">Детская игровая площадка расположенная г. Невельск, ул. 70-Лет Октября, д. 3</t>
  </si>
  <si>
    <t xml:space="preserve">Детская игровая площадка расположенная г. Невельск, ул. 70-Лет Октября, д. 9-11</t>
  </si>
  <si>
    <t xml:space="preserve">Постановление АНГО</t>
  </si>
  <si>
    <t xml:space="preserve">Детская игровая площадка расположенная г. Невельск, ул. Советская, д. 2</t>
  </si>
  <si>
    <t xml:space="preserve">Детская игровая площадка расположенная г. Невельск, ул. Советская, д. 3-5</t>
  </si>
  <si>
    <t xml:space="preserve">Детская игровая площадка расположенная г. Невельск, ул. Советская, д. 17а</t>
  </si>
  <si>
    <t xml:space="preserve">Детская игровая площадка расположенная г. Невельск, ул. Советская, д. 23а</t>
  </si>
  <si>
    <t xml:space="preserve">Детская игровая площадка расположенная г. Невельск, ул. Советская, д. 47-49</t>
  </si>
  <si>
    <t xml:space="preserve">Детская игровая площадка расположенная г. Невельск, ул. Советская, д. 57 (HD 18-036 A)</t>
  </si>
  <si>
    <t xml:space="preserve">Детская игровая площадка расположенная г. Невельск, ул. Советская, д. 44</t>
  </si>
  <si>
    <t xml:space="preserve">Детская игровая площадка расположенная г. Невельск, ул. Советская, д. 59а</t>
  </si>
  <si>
    <t xml:space="preserve">Детская игровая площадка расположенная г. Невельск, ул. Советская, д. 61а</t>
  </si>
  <si>
    <t xml:space="preserve">Детская игровая площадка расположенная г. Невельск, ул. Вакканай, д. 6</t>
  </si>
  <si>
    <t xml:space="preserve">Детская игровая площадка расположенная г. Невельск, ул. Морская, д. 21 (HD 18-152A)</t>
  </si>
  <si>
    <t xml:space="preserve">Детская игровая площадка расположенная г. Невельск, ул. Чехова, 18а-20а</t>
  </si>
  <si>
    <t xml:space="preserve">Детская игровая площадка расположенная г. Невельск, ул. Чехова, 20</t>
  </si>
  <si>
    <t xml:space="preserve">Детская игровая площадка расположенная г. Невельск, ул. Гоголя, д. 4</t>
  </si>
  <si>
    <t xml:space="preserve">Детская игровая площадка расположенная г. Невельск, ул. Яна Фабрициуса, д. 45</t>
  </si>
  <si>
    <t xml:space="preserve">Детская игровая площадка расположенная г. Невельск, ул. Яна Фабрициуса, д. 61</t>
  </si>
  <si>
    <t xml:space="preserve">Детская игровая площадка расположенная г. Невельск, ул. Яна Фабрициуса, д. 65а-67</t>
  </si>
  <si>
    <t xml:space="preserve">Детская игровая площадка расположенная г. Невельск, ул. Яна Фабрициуса, д. 65</t>
  </si>
  <si>
    <t xml:space="preserve">Детская игровая площадка расположенная г. Невельск, ул. Яна Фабрициуса, д. 12-14</t>
  </si>
  <si>
    <t xml:space="preserve">муниципальный контракт №186-14 от 24.12.2014 г. "Приобретение и установка детских игровых площадок"</t>
  </si>
  <si>
    <t xml:space="preserve">Детская игровая площадка расположенная с. Колхозное, ул.Гагарина, (около здания клуба) </t>
  </si>
  <si>
    <t xml:space="preserve">МКУ культуры «Районный дом культуры им. Г.И. Невельского»,</t>
  </si>
  <si>
    <t xml:space="preserve">Дополнительное соглашение к договору от 10 августа 2015 года № 5/15-С «О закреплении за муниципальным бюджетным учреждением культуры муниципального имущества на праве оперативного управления»</t>
  </si>
  <si>
    <t xml:space="preserve">Детская игровая площадка расположенная г. Невельск, ул.Ленина, площадь </t>
  </si>
  <si>
    <t xml:space="preserve">Дополнительное соглашение к договору от01 октября 2015 года № 6/15-С «О закреплении за муниципальным бюджетным учреждением культуры муниципального имущества на праве оперативного управления»</t>
  </si>
  <si>
    <t xml:space="preserve">Детская игровая площадка расположенная с. Горнозаводск, ул. Шахтовая, д. 13</t>
  </si>
  <si>
    <t xml:space="preserve">Соглашение об осуществлении контроля и технического обслуживания детских и спортивных уличных площадок от 10.05.2016г.</t>
  </si>
  <si>
    <t xml:space="preserve">Детская игровая площадка, расположенная: с. Горнозаводск, ул. Шахтовая, д.8а-16а</t>
  </si>
  <si>
    <t xml:space="preserve">Детская игровая и спортивная площадка, расположенная: с. Горнозаводск, ул. Коммунальная, д.13</t>
  </si>
  <si>
    <t xml:space="preserve">Детская игровая площадка, расположенная: с. Горнозаводск, ул. Советская, д.40</t>
  </si>
  <si>
    <t xml:space="preserve">Детская игровая и спортивная  площадка, расположенная: с. Горнозаводск, ул. Советская, д.37-39</t>
  </si>
  <si>
    <t xml:space="preserve">Детская игровая и спортивная площадка, расположенная: с. Горнозаводск, ул. Артемовская, д.5-7</t>
  </si>
  <si>
    <t xml:space="preserve">Детская игровое оборудование «Песочница», расположенная: с. Горнозаводск, ул. Центральная, д.98</t>
  </si>
  <si>
    <t xml:space="preserve">Детская игровая площадка расположенная с. Горнозаводск, ул. Шахтовая, д. 4а, 6а, 8а</t>
  </si>
  <si>
    <t xml:space="preserve">Детская игровая площадка расположенная с. Горнозаводск, ул. Коммунальная, д. 11</t>
  </si>
  <si>
    <t xml:space="preserve">Детская игровая площадка расположенная с. Горнозаводск, ул. Коммунальная, д. 15</t>
  </si>
  <si>
    <t xml:space="preserve">Детская игровая площадка расположенная с. Горнозаводск, ул. Коммунальная, д. 18</t>
  </si>
  <si>
    <t xml:space="preserve">Детская игровая площадка расположенная с. Горнозаводск, ул. Артемовская, д. 7</t>
  </si>
  <si>
    <t xml:space="preserve">Детская игровая площадка расположенная с. Горнозаводск, ул. Советская, д. 11а (HD 18-152 A)</t>
  </si>
  <si>
    <t xml:space="preserve">Детская игровая площадка расположенная с. Горнозаводск, ул. Советская, д. 38</t>
  </si>
  <si>
    <t xml:space="preserve">Детская игровая площадка расположенная с. Горнозаводск, ул. Советская, д. 44</t>
  </si>
  <si>
    <t xml:space="preserve">Детская игровая площадка расположеннаяс. Горнозаводск, ул. Советская, д. 57, 59,61, 61а</t>
  </si>
  <si>
    <t xml:space="preserve">Детская игровая площадка расположенная с. Горнозаводск, ул. Шахтовая, д. 38</t>
  </si>
  <si>
    <t xml:space="preserve">Детская игровая площадка расположенная с. Горнозаводск, ул.Чайковского, д. 16</t>
  </si>
  <si>
    <t xml:space="preserve">Детская игровая площадка расположенная с. Горнозаводск, ул.Кирпичная, д. 4а</t>
  </si>
  <si>
    <t xml:space="preserve">Детская игровая площадка расположенная с. Шебунино, ул. 1-Дачный пер., д. 1</t>
  </si>
  <si>
    <t xml:space="preserve">муниципальный контракт №80-13 от 08.08.2013 г. "Приобретение и установка детских игровых площадок"</t>
  </si>
  <si>
    <t xml:space="preserve">Детская игровая площадка расположенная с. Шебунино, ул. 1-Дачный пер., д. 2</t>
  </si>
  <si>
    <t xml:space="preserve">Детская игровая площадка расположенная с. Шебунино, ул. Дачная, д. 2</t>
  </si>
  <si>
    <t xml:space="preserve">Детская игровая площадка расположенная с. Шебунино, ул. Дачная, д. 11 (HD 18-1069 A)</t>
  </si>
  <si>
    <t xml:space="preserve">Детская игровая площадка расположенная с. Шебунино, ул. Дачная, 5</t>
  </si>
  <si>
    <t xml:space="preserve">Детский игровой комплекс "Корабль" по объекту "Благоустройство территории набережной по ул. 70 лет. Октября в г. невельске"</t>
  </si>
  <si>
    <t xml:space="preserve">Авизо 05/18 от 27.02.2018г. "Благоустройство территории набережной по ул. 70 лет. Октября в г. Невельске"</t>
  </si>
  <si>
    <t xml:space="preserve">Детская площадка младшей группы</t>
  </si>
  <si>
    <t xml:space="preserve">Отдел образования администрации  Невельского городского округа</t>
  </si>
  <si>
    <t xml:space="preserve">Дополнительнок соглашение № 1/21 от 23.08.2021г. </t>
  </si>
  <si>
    <t xml:space="preserve">Детская площадка старшей группы</t>
  </si>
  <si>
    <t xml:space="preserve">Итого:</t>
  </si>
  <si>
    <t xml:space="preserve">2.10.2 Спорткомплекс</t>
  </si>
  <si>
    <t xml:space="preserve">Спорткомплекс расположенный г. Невельск, ул. 70-Лет Октября, д. 1,5</t>
  </si>
  <si>
    <t xml:space="preserve">Постановление АНГО № 1733</t>
  </si>
  <si>
    <t xml:space="preserve">МКУ "Центр по обеспичению деятельности отдела культуры, спорта и молодежной политики администрации Невельского городского округа"</t>
  </si>
  <si>
    <t xml:space="preserve">Спортивно-игровой комплекс расположенная г. Невельск, ул. Яна-Фабрициуса, д. 4</t>
  </si>
  <si>
    <t xml:space="preserve">Постановление АНГО № 805 от 30.05.2019</t>
  </si>
  <si>
    <t xml:space="preserve">МБУ "Спортивная школа"</t>
  </si>
  <si>
    <t xml:space="preserve">Спортивная площадка расположенная г. Невельск, ул. Школьная, д. 85</t>
  </si>
  <si>
    <t xml:space="preserve">Дополнительное соглашение от 08.07.2020г. № 01/20</t>
  </si>
  <si>
    <t xml:space="preserve">Эколого-просветительная площадка "Мой сосед сивуч"</t>
  </si>
  <si>
    <t xml:space="preserve">Договор пожертвования № 1 от 06.08.2018 г.</t>
  </si>
  <si>
    <t xml:space="preserve">Дополнительное соглашение от 21.08.2019г. № 01/19</t>
  </si>
  <si>
    <t xml:space="preserve">Спортивнщ-игровой комплекс (К-22) месторасположение ул. Победы, маг. Невельск</t>
  </si>
  <si>
    <t xml:space="preserve">Спортивнщ-игровой комплекс (К-22) месторасположение ул. Ленина, напротив моручилища</t>
  </si>
  <si>
    <t xml:space="preserve">Спортивная площадка г. Невельск, ул. Победы д. 13</t>
  </si>
  <si>
    <t xml:space="preserve">Спортивнщ-игровой комплекс (К-22) месторасположение с. Горнозаводск, ул. Артемовская, д. 7</t>
  </si>
  <si>
    <t xml:space="preserve">Дворовая спортивная площадка с. Горнозаводск, ул. Артемовская д. 1</t>
  </si>
  <si>
    <t xml:space="preserve">Дворовая спортивная площадка с. Шебунино</t>
  </si>
  <si>
    <t xml:space="preserve">Спортивная площадка г. Невельск, между домами № 21а-23а ул. Советская</t>
  </si>
  <si>
    <t xml:space="preserve">Детская игровая площадка, расположенная: г. Невельск, ул. Ленина. Возле школы исскуств</t>
  </si>
  <si>
    <t xml:space="preserve">Детская и спортивная площалка в с. Колхозное Невельского района</t>
  </si>
  <si>
    <t xml:space="preserve">Авизо 08/18 от 24.08.2018г. "Устройство детской и спортивной плащадок, в с. Колхозное Невельского района"</t>
  </si>
  <si>
    <t xml:space="preserve">Детская и спортивная площалка в с. Горнозаводск, ул. Шахтовая 6а, Невельского района</t>
  </si>
  <si>
    <t xml:space="preserve">Авизо 03/18 от 16.02.2018г."Строительство комплексной спортивной плащадок, в с. Горнозаводск, ул. Шахтовая, Невельского района"</t>
  </si>
  <si>
    <t xml:space="preserve">МКУ «Центр по обеспечению деятельности отдела культуры,  спорта и молодежной политики администрации Невельского городского округа»</t>
  </si>
  <si>
    <t xml:space="preserve">Дополнительное соглашение к договору от 01 октября 2015 года № 6/15-С «О закреплении за муниципальным бюджетным учреждением культуры муниципального имущества на праве оперативного управления»</t>
  </si>
  <si>
    <t xml:space="preserve">Спортивная площадка МБОУ СОШ №2 г. Невельска</t>
  </si>
  <si>
    <t xml:space="preserve">Авизо № 03/19 от 04.04.2019</t>
  </si>
  <si>
    <t xml:space="preserve">Дополгительное соглашение к договору  от 01.08.2017 г. №1 " О закреплении за муниципальным казенным учреждением "Центр по обеспечению деятельности отдела культуры, туризма, спорта и молодежной политики администрации Невельского городского округ"  муниципального имущества на праве оперативного управления"</t>
  </si>
  <si>
    <t xml:space="preserve">Спортивная площадка МБОУ СОШ с.Горнозаводск</t>
  </si>
  <si>
    <t xml:space="preserve">Авизо № 02/19 от 04.04.2019</t>
  </si>
  <si>
    <t xml:space="preserve">Доп. Слгдашение № 3/19 от 09.04.2019</t>
  </si>
  <si>
    <t xml:space="preserve">Спортивная площадка МБОУ СОШ с. Шебунино</t>
  </si>
  <si>
    <t xml:space="preserve">Авизо № 01/19 от 04.04.2019</t>
  </si>
  <si>
    <t xml:space="preserve">Спортивная площадка г. Невеельск, ул. Лесозаводская, д. 62</t>
  </si>
  <si>
    <t xml:space="preserve">Спортивная площадка, с. Колхозное, ул. Гагарина, в границах земельного участка с кадастровым номером 65:06:000002:3462</t>
  </si>
  <si>
    <t xml:space="preserve">Постановление АНГО № 2013 от 12.12.2019</t>
  </si>
  <si>
    <t xml:space="preserve">Доп. Соглашение № 01/19 от 12.08.2019</t>
  </si>
  <si>
    <t xml:space="preserve">Скейт-площадка, г. Невельск, ул. Яна Фабрициуса, д. 4а</t>
  </si>
  <si>
    <t xml:space="preserve">Постановлени е АНГО № 2012 от 12.12.2019</t>
  </si>
  <si>
    <t xml:space="preserve">МБУ "Спортивнпя школа"</t>
  </si>
  <si>
    <t xml:space="preserve">Доп. Соглашение № 04/19 от 17.12.2019г.</t>
  </si>
  <si>
    <t xml:space="preserve">Скейт-площадка, с. Горнозаводск, ул. Советская в границах земельного участка  с кадастровым номером 65:06:000006:912</t>
  </si>
  <si>
    <t xml:space="preserve">Доп. Соглашение № 02/20 от 26.10.2020</t>
  </si>
  <si>
    <t xml:space="preserve">Доп. Соглашение № 03/20 от 02.11.2020</t>
  </si>
  <si>
    <t xml:space="preserve">Воркаут, с. Шебунино, ул.Дачная, д. 5</t>
  </si>
  <si>
    <t xml:space="preserve">Постановление АНГО № 127 от05.02.2020</t>
  </si>
  <si>
    <t xml:space="preserve">Воркаут, с. Горнозаводск, ул. Коммунальная, д. 13</t>
  </si>
  <si>
    <t xml:space="preserve">2.13.  ЭНЕРГООБОРУДОВАНИЕ</t>
  </si>
  <si>
    <t xml:space="preserve">Дизельная Электростанция ЭД100Т-Т400-1РН контейнерного типа,</t>
  </si>
  <si>
    <t xml:space="preserve">Акт  инвентаризации</t>
  </si>
  <si>
    <t xml:space="preserve">МКУ «Управление гражданской защиты и обеспечения деятельности»</t>
  </si>
  <si>
    <t xml:space="preserve">Доп. Соглашение № 23/2016-ОП от 09.11.2016г.  к договору № 1/13-Д о закреплении муниципального имущества на праве оперативного управления от 10.12.2013 г.</t>
  </si>
  <si>
    <t xml:space="preserve">Устройство для временного подключения дизель генератора, СОШ Шебунино</t>
  </si>
  <si>
    <t xml:space="preserve">Дизельная электростанция контейнерного типа Caterpillar GEP 33-3, 25 кВт</t>
  </si>
  <si>
    <t xml:space="preserve">Дизель-генераторная установка OLYMPIAN GEH 275-2</t>
  </si>
  <si>
    <t xml:space="preserve">Дизель-генератор TS330D 250 кВт</t>
  </si>
  <si>
    <t xml:space="preserve">Доп. соглашение № 34/2016-ДСХ от 09.11.2016 г. к договору от 01.01.2013  № 1/13  "О закреплении муниципального имущества на праве хозяйственного ведения за муниципальным унитарным предприятием Невельского городского округа"</t>
  </si>
  <si>
    <t xml:space="preserve">Кабельная разъемная перемычка 4х25</t>
  </si>
  <si>
    <t xml:space="preserve">Дизель-генератор</t>
  </si>
  <si>
    <t xml:space="preserve">Доп. соглашение № 03/2015-ДСХ от 06.04.2015 г. к договору от 01.01.2013  № 1/13  "О закреплении муниципального имущества на праве хозяйственного ведения за муниципальным унитарным предприятием Невельского городского округа"</t>
  </si>
  <si>
    <t xml:space="preserve"> Дизель-генератор АД-100 Т400-РМ2  </t>
  </si>
  <si>
    <t xml:space="preserve">Дизельная электтростанция</t>
  </si>
  <si>
    <t xml:space="preserve">Дизель - генератор в контейнере, мощность 400 кВт, марка 3412С</t>
  </si>
  <si>
    <t xml:space="preserve">Электрогенераторная установка</t>
  </si>
  <si>
    <t xml:space="preserve">Дизель генератор Olympian GEN220-2</t>
  </si>
  <si>
    <t xml:space="preserve">Доп. Сглашение от 16.08.2016 № 31/2016ДСХ к к договору от 01.04.2006 г. № б/н «О закреплении  муниципального имущества  на праве хозяйственного ведения за муниципальным унитарным предприятием «Горнозаводская управляющая компания» </t>
  </si>
  <si>
    <t xml:space="preserve">Дизель-генератор АД-100</t>
  </si>
  <si>
    <t xml:space="preserve">Договор аренды № 58/16 муниципального имущества от 25.12.2016 г.</t>
  </si>
  <si>
    <t xml:space="preserve">Дизельная электростанция (ДГУ) на автомобильном полуприцепе в контейнере мощностью 50 кВт</t>
  </si>
  <si>
    <t xml:space="preserve">2018</t>
  </si>
  <si>
    <t xml:space="preserve">Договор ответственного хранения № 02/2018-ОХ от 06.12.2018 г.</t>
  </si>
  <si>
    <t xml:space="preserve">Дизель генератор ТСС LS в кожухе</t>
  </si>
  <si>
    <t xml:space="preserve">Дополнительное соглашение № 03/2018-ДСХ от 12.10.2018 к договору от 01.04.2006 г.  № б/н «О закреплении муниципального имущества на праве хозяйственного ведения за муниципальным унитарным предприятием «Горнозаводская управляющая компания»</t>
  </si>
  <si>
    <t xml:space="preserve">Дизель-генераторная установка RXL-30, с/н 110923</t>
  </si>
  <si>
    <t xml:space="preserve">МБОУ "СОШ № 3 г. Невельск"</t>
  </si>
  <si>
    <t xml:space="preserve">Дополнительное соглашение № 01/2019 к договору от 23 июня 2011 года № 5 «О закреплении за муниципальным учреждением муниципального имущества на праве оперативного управления» от  05.02.2019</t>
  </si>
  <si>
    <t xml:space="preserve">Кабельная разъемная перемычка сечением жил 25 мм кв для присоединения ДГ, д/с Журавушка</t>
  </si>
  <si>
    <t xml:space="preserve">Дизель-генератор TS200D 150 кВт</t>
  </si>
  <si>
    <t xml:space="preserve">Дополнительное соглашение № 01/2019 к договору от 10 июля 2011 года № 10 «О закреплении за муниципальным учреждением муниципального имущества на праве оперативного управления»  от 05.02.2019</t>
  </si>
  <si>
    <t xml:space="preserve">Дизель-генераторная установка RXL-30, с/н 110921</t>
  </si>
  <si>
    <t xml:space="preserve">Дополнительное соглашение № 01/2019  к договору от 13 июля 2011 года № 2  «О закреплении за муниципальным учреждением муниципального имущества на праве оперативного управления»  от 05.02.2019</t>
  </si>
  <si>
    <t xml:space="preserve">Итого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0"/>
    <numFmt numFmtId="167" formatCode="[$-409]m/d/yyyy"/>
    <numFmt numFmtId="168" formatCode="0.00"/>
    <numFmt numFmtId="169" formatCode="_-* #,##0.00_р_._-;\-* #,##0.00_р_._-;_-* \-??_р_._-;_-@_-"/>
    <numFmt numFmtId="170" formatCode="_-* #,##0.00\ _₽_-;\-* #,##0.00\ _₽_-;_-* \-??\ _₽_-;_-@_-"/>
    <numFmt numFmtId="171" formatCode="#,##0.00_р_."/>
    <numFmt numFmtId="172" formatCode="#,##0.00\ _₽"/>
    <numFmt numFmtId="173" formatCode="#,##0"/>
    <numFmt numFmtId="174" formatCode="@"/>
    <numFmt numFmtId="175" formatCode="#,##0.00;[RED]\-#,##0.00"/>
    <numFmt numFmtId="176" formatCode="0;[RED]0"/>
    <numFmt numFmtId="177" formatCode="#,##0_р_."/>
    <numFmt numFmtId="178" formatCode="_-* #,##0.00&quot;р.&quot;_-;\-* #,##0.00&quot;р.&quot;_-;_-* \-??&quot;р.&quot;_-;_-@_-"/>
    <numFmt numFmtId="179" formatCode="[$-409]#,##0.00_);\(#,##0.00\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6"/>
      <name val="Times New Roman"/>
      <family val="1"/>
      <charset val="204"/>
    </font>
    <font>
      <b val="true"/>
      <u val="single"/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3 3" xfId="23"/>
    <cellStyle name="Обычный 3 3 2" xfId="24"/>
    <cellStyle name="Обычный 3 4" xfId="25"/>
    <cellStyle name="Обычный 3 4 2" xfId="26"/>
    <cellStyle name="Обычный 3 5" xfId="27"/>
    <cellStyle name="Обычный 3 6" xfId="28"/>
    <cellStyle name="Обычный 4" xfId="29"/>
    <cellStyle name="Обычный 4 2" xfId="30"/>
    <cellStyle name="Обычный 4 2 2" xfId="31"/>
    <cellStyle name="Обычный 4 3" xfId="32"/>
    <cellStyle name="Обычный 4 3 2" xfId="33"/>
    <cellStyle name="Обычный 4 4" xfId="34"/>
    <cellStyle name="Обычный 4 5" xfId="35"/>
    <cellStyle name="Обычный 5" xfId="36"/>
    <cellStyle name="Обычный_Лист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87;&#1077;&#1088;&#1077;&#1085;&#1086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пись"/>
      <sheetName val="Недвижимое"/>
      <sheetName val="Дороги"/>
      <sheetName val="Памятники"/>
      <sheetName val="Скверы"/>
      <sheetName val="жилой фонд"/>
      <sheetName val="Ветхое"/>
      <sheetName val="Недвижимое МУ"/>
      <sheetName val="электрич"/>
      <sheetName val="транспорт"/>
      <sheetName val="Движимое МУ"/>
      <sheetName val="Движимое"/>
      <sheetName val="Земельные участки"/>
      <sheetName val="Электричеств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96">
          <cell r="E596">
            <v>1</v>
          </cell>
          <cell r="F596">
            <v>150889.62</v>
          </cell>
        </row>
        <row r="690">
          <cell r="E690">
            <v>1</v>
          </cell>
          <cell r="F690">
            <v>108472.73</v>
          </cell>
        </row>
        <row r="867">
          <cell r="E867">
            <v>1</v>
          </cell>
          <cell r="F867">
            <v>109313.05</v>
          </cell>
        </row>
        <row r="1028">
          <cell r="E1028">
            <v>1</v>
          </cell>
          <cell r="F1028">
            <v>250010</v>
          </cell>
        </row>
        <row r="1074">
          <cell r="E1074">
            <v>1</v>
          </cell>
          <cell r="F1074">
            <v>212700</v>
          </cell>
        </row>
        <row r="1472">
          <cell r="E1472">
            <v>1</v>
          </cell>
          <cell r="F1472">
            <v>128457</v>
          </cell>
        </row>
        <row r="1473">
          <cell r="E1473">
            <v>1</v>
          </cell>
          <cell r="F1473">
            <v>138474</v>
          </cell>
        </row>
        <row r="1475">
          <cell r="E1475">
            <v>2</v>
          </cell>
          <cell r="F1475">
            <v>50237</v>
          </cell>
        </row>
        <row r="1480">
          <cell r="E1480">
            <v>1</v>
          </cell>
          <cell r="F1480">
            <v>106980</v>
          </cell>
        </row>
        <row r="1483">
          <cell r="E1483">
            <v>1</v>
          </cell>
          <cell r="F1483">
            <v>211205</v>
          </cell>
        </row>
        <row r="1484">
          <cell r="E1484">
            <v>1</v>
          </cell>
          <cell r="F1484">
            <v>197627</v>
          </cell>
        </row>
        <row r="1524">
          <cell r="E1524">
            <v>1</v>
          </cell>
          <cell r="F1524">
            <v>352000</v>
          </cell>
        </row>
        <row r="1543">
          <cell r="E1543">
            <v>1</v>
          </cell>
          <cell r="F1543">
            <v>302249</v>
          </cell>
        </row>
        <row r="1544">
          <cell r="E1544">
            <v>1</v>
          </cell>
          <cell r="F1544">
            <v>296527</v>
          </cell>
        </row>
        <row r="1545">
          <cell r="E1545">
            <v>1</v>
          </cell>
          <cell r="F1545">
            <v>276854</v>
          </cell>
        </row>
        <row r="1555">
          <cell r="E1555">
            <v>2</v>
          </cell>
          <cell r="F1555">
            <v>78917</v>
          </cell>
        </row>
        <row r="1703">
          <cell r="E1703">
            <v>1</v>
          </cell>
          <cell r="F1703">
            <v>417000</v>
          </cell>
        </row>
        <row r="2847">
          <cell r="E2847">
            <v>1</v>
          </cell>
          <cell r="F2847">
            <v>120000</v>
          </cell>
        </row>
        <row r="3083">
          <cell r="E3083">
            <v>1</v>
          </cell>
          <cell r="F3083">
            <v>165457.31</v>
          </cell>
        </row>
        <row r="3084">
          <cell r="E3084">
            <v>1</v>
          </cell>
          <cell r="F3084">
            <v>196530</v>
          </cell>
        </row>
        <row r="3085">
          <cell r="E3085">
            <v>1</v>
          </cell>
          <cell r="F3085">
            <v>383880</v>
          </cell>
        </row>
        <row r="3086">
          <cell r="E3086">
            <v>1</v>
          </cell>
          <cell r="F3086">
            <v>253575</v>
          </cell>
        </row>
        <row r="3087">
          <cell r="E3087">
            <v>1</v>
          </cell>
          <cell r="F3087">
            <v>375282.05</v>
          </cell>
        </row>
        <row r="3097">
          <cell r="E3097">
            <v>1</v>
          </cell>
          <cell r="F3097">
            <v>140000</v>
          </cell>
        </row>
        <row r="3099">
          <cell r="E3099">
            <v>2</v>
          </cell>
          <cell r="F3099">
            <v>75000</v>
          </cell>
        </row>
        <row r="3100">
          <cell r="E3100">
            <v>2</v>
          </cell>
          <cell r="F3100">
            <v>68000</v>
          </cell>
        </row>
        <row r="3101">
          <cell r="E3101">
            <v>2</v>
          </cell>
          <cell r="F3101">
            <v>198000</v>
          </cell>
        </row>
        <row r="3102">
          <cell r="E3102">
            <v>1</v>
          </cell>
          <cell r="F3102">
            <v>250000</v>
          </cell>
        </row>
        <row r="3104">
          <cell r="E3104">
            <v>3</v>
          </cell>
          <cell r="F3104">
            <v>165000</v>
          </cell>
        </row>
        <row r="3119">
          <cell r="E3119">
            <v>1</v>
          </cell>
          <cell r="F3119">
            <v>138080</v>
          </cell>
        </row>
        <row r="3120">
          <cell r="E3120">
            <v>2</v>
          </cell>
          <cell r="F3120">
            <v>130000</v>
          </cell>
        </row>
        <row r="3154">
          <cell r="E3154">
            <v>1</v>
          </cell>
          <cell r="F3154">
            <v>295000</v>
          </cell>
        </row>
        <row r="3301">
          <cell r="E3301">
            <v>2</v>
          </cell>
          <cell r="F3301">
            <v>162445.5</v>
          </cell>
        </row>
        <row r="3307">
          <cell r="E3307">
            <v>1</v>
          </cell>
          <cell r="F3307">
            <v>299200</v>
          </cell>
        </row>
        <row r="3323">
          <cell r="E3323">
            <v>1</v>
          </cell>
          <cell r="F3323">
            <v>110600</v>
          </cell>
        </row>
        <row r="3340">
          <cell r="E3340">
            <v>1</v>
          </cell>
          <cell r="F3340">
            <v>155000</v>
          </cell>
        </row>
        <row r="3349">
          <cell r="E3349">
            <v>1</v>
          </cell>
          <cell r="F3349">
            <v>174890</v>
          </cell>
        </row>
        <row r="3427">
          <cell r="E3427">
            <v>1</v>
          </cell>
          <cell r="F3427">
            <v>300000</v>
          </cell>
        </row>
        <row r="3430">
          <cell r="E3430">
            <v>1</v>
          </cell>
          <cell r="F3430">
            <v>148053</v>
          </cell>
        </row>
        <row r="3458">
          <cell r="E3458">
            <v>1</v>
          </cell>
          <cell r="F3458">
            <v>590700</v>
          </cell>
        </row>
        <row r="3464">
          <cell r="E3464">
            <v>1</v>
          </cell>
          <cell r="F3464">
            <v>339580</v>
          </cell>
        </row>
        <row r="3484">
          <cell r="E3484">
            <v>1</v>
          </cell>
          <cell r="F3484">
            <v>135000</v>
          </cell>
        </row>
        <row r="3488">
          <cell r="E3488">
            <v>1</v>
          </cell>
          <cell r="F3488">
            <v>136596</v>
          </cell>
        </row>
        <row r="3545">
          <cell r="E3545">
            <v>1</v>
          </cell>
          <cell r="F3545">
            <v>152592</v>
          </cell>
        </row>
        <row r="3586">
          <cell r="E3586">
            <v>1</v>
          </cell>
          <cell r="F3586">
            <v>208060</v>
          </cell>
        </row>
        <row r="3588">
          <cell r="E3588">
            <v>1</v>
          </cell>
          <cell r="F3588">
            <v>271427.65</v>
          </cell>
        </row>
        <row r="3595">
          <cell r="E3595">
            <v>1</v>
          </cell>
          <cell r="F3595">
            <v>412607</v>
          </cell>
        </row>
        <row r="3611">
          <cell r="E3611">
            <v>1</v>
          </cell>
          <cell r="F3611">
            <v>297000</v>
          </cell>
        </row>
        <row r="3615">
          <cell r="E3615">
            <v>1</v>
          </cell>
          <cell r="F3615">
            <v>164000</v>
          </cell>
        </row>
        <row r="3616">
          <cell r="E3616">
            <v>1</v>
          </cell>
          <cell r="F3616">
            <v>175039.46</v>
          </cell>
        </row>
        <row r="3643">
          <cell r="E3643">
            <v>1</v>
          </cell>
          <cell r="F3643">
            <v>322587</v>
          </cell>
        </row>
        <row r="3685">
          <cell r="E3685">
            <v>1</v>
          </cell>
          <cell r="F3685">
            <v>533165</v>
          </cell>
        </row>
        <row r="3707">
          <cell r="E3707">
            <v>1</v>
          </cell>
          <cell r="F3707">
            <v>135000</v>
          </cell>
        </row>
        <row r="3712">
          <cell r="E3712">
            <v>1</v>
          </cell>
          <cell r="F3712">
            <v>208278.83</v>
          </cell>
        </row>
        <row r="3713">
          <cell r="E3713">
            <v>1</v>
          </cell>
          <cell r="F3713">
            <v>104176.28</v>
          </cell>
        </row>
        <row r="3720">
          <cell r="E3720">
            <v>1</v>
          </cell>
          <cell r="F3720">
            <v>111428.57</v>
          </cell>
        </row>
        <row r="3736">
          <cell r="E3736">
            <v>1</v>
          </cell>
          <cell r="F3736">
            <v>112226.59</v>
          </cell>
        </row>
        <row r="3800">
          <cell r="E3800">
            <v>1</v>
          </cell>
          <cell r="F3800">
            <v>470949</v>
          </cell>
        </row>
        <row r="3805">
          <cell r="E3805">
            <v>1</v>
          </cell>
          <cell r="F3805">
            <v>119803</v>
          </cell>
        </row>
        <row r="3806">
          <cell r="E3806">
            <v>1</v>
          </cell>
          <cell r="F3806">
            <v>122020</v>
          </cell>
        </row>
        <row r="3822">
          <cell r="E3822">
            <v>1</v>
          </cell>
          <cell r="F3822">
            <v>135000</v>
          </cell>
        </row>
        <row r="3826">
          <cell r="E3826">
            <v>1</v>
          </cell>
          <cell r="F3826">
            <v>114190</v>
          </cell>
        </row>
      </sheetData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446"/>
  <sheetViews>
    <sheetView showFormulas="false" showGridLines="true" showRowColHeaders="true" showZeros="true" rightToLeft="false" tabSelected="false" showOutlineSymbols="true" defaultGridColor="true" view="normal" topLeftCell="A402" colorId="64" zoomScale="100" zoomScaleNormal="100" zoomScalePageLayoutView="100" workbookViewId="0">
      <selection pane="topLeft" activeCell="D426" activeCellId="0" sqref="D4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9.7"/>
    <col collapsed="false" customWidth="true" hidden="false" outlineLevel="0" max="3" min="3" style="3" width="11.85"/>
    <col collapsed="false" customWidth="true" hidden="false" outlineLevel="0" max="4" min="4" style="4" width="13.14"/>
    <col collapsed="false" customWidth="true" hidden="false" outlineLevel="0" max="5" min="5" style="5" width="12.14"/>
    <col collapsed="false" customWidth="true" hidden="false" outlineLevel="0" max="6" min="6" style="5" width="21.42"/>
    <col collapsed="false" customWidth="true" hidden="false" outlineLevel="0" max="7" min="7" style="1" width="13.85"/>
    <col collapsed="false" customWidth="true" hidden="false" outlineLevel="0" max="8" min="8" style="5" width="21.84"/>
    <col collapsed="false" customWidth="false" hidden="false" outlineLevel="0" max="9" min="9" style="5" width="9.14"/>
    <col collapsed="false" customWidth="true" hidden="false" outlineLevel="0" max="10" min="10" style="5" width="12.28"/>
    <col collapsed="false" customWidth="true" hidden="false" outlineLevel="0" max="11" min="11" style="5" width="10.13"/>
    <col collapsed="false" customWidth="true" hidden="false" outlineLevel="0" max="12" min="12" style="5" width="12.85"/>
    <col collapsed="false" customWidth="true" hidden="false" outlineLevel="0" max="13" min="13" style="5" width="14.14"/>
    <col collapsed="false" customWidth="true" hidden="true" outlineLevel="0" max="16" min="14" style="5" width="9.06"/>
    <col collapsed="false" customWidth="true" hidden="true" outlineLevel="0" max="17" min="17" style="5" width="11.85"/>
    <col collapsed="false" customWidth="true" hidden="true" outlineLevel="0" max="127" min="18" style="5" width="9.06"/>
    <col collapsed="false" customWidth="false" hidden="false" outlineLevel="0" max="257" min="128" style="5" width="9.14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2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12" customFormat="true" ht="78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</row>
    <row r="5" s="12" customFormat="true" ht="45" hidden="false" customHeight="true" outlineLevel="0" collapsed="false">
      <c r="A5" s="9"/>
      <c r="B5" s="10"/>
      <c r="C5" s="11" t="s">
        <v>15</v>
      </c>
      <c r="D5" s="10" t="s">
        <v>16</v>
      </c>
      <c r="E5" s="10"/>
      <c r="F5" s="10"/>
      <c r="G5" s="10"/>
      <c r="H5" s="10"/>
      <c r="I5" s="10"/>
      <c r="J5" s="10"/>
      <c r="K5" s="10"/>
      <c r="L5" s="10"/>
      <c r="M5" s="10"/>
    </row>
    <row r="6" s="16" customFormat="true" ht="10.5" hidden="false" customHeight="false" outlineLevel="0" collapsed="false">
      <c r="A6" s="13" t="n">
        <v>1</v>
      </c>
      <c r="B6" s="14" t="n">
        <v>2</v>
      </c>
      <c r="C6" s="14" t="n">
        <v>4</v>
      </c>
      <c r="D6" s="14" t="n">
        <v>5</v>
      </c>
      <c r="E6" s="14" t="n">
        <v>6</v>
      </c>
      <c r="F6" s="14" t="n">
        <v>7</v>
      </c>
      <c r="G6" s="14" t="n">
        <v>8</v>
      </c>
      <c r="H6" s="14" t="n">
        <v>9</v>
      </c>
      <c r="I6" s="15" t="n">
        <v>9</v>
      </c>
      <c r="J6" s="15" t="n">
        <v>10</v>
      </c>
      <c r="K6" s="15" t="n">
        <v>11</v>
      </c>
      <c r="L6" s="15" t="n">
        <v>12</v>
      </c>
      <c r="M6" s="14" t="n">
        <v>13</v>
      </c>
    </row>
    <row r="7" s="16" customFormat="true" ht="16.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s="24" customFormat="true" ht="37.5" hidden="false" customHeight="true" outlineLevel="0" collapsed="false">
      <c r="A8" s="18" t="n">
        <v>1</v>
      </c>
      <c r="B8" s="19" t="s">
        <v>18</v>
      </c>
      <c r="C8" s="20" t="n">
        <v>1447192.15</v>
      </c>
      <c r="D8" s="21" t="n">
        <f aca="false">C8/5*5</f>
        <v>1447192.15</v>
      </c>
      <c r="E8" s="22" t="s">
        <v>19</v>
      </c>
      <c r="F8" s="23" t="s">
        <v>20</v>
      </c>
      <c r="G8" s="22" t="s">
        <v>21</v>
      </c>
      <c r="H8" s="18" t="s">
        <v>22</v>
      </c>
      <c r="I8" s="18" t="s">
        <v>23</v>
      </c>
      <c r="J8" s="18" t="s">
        <v>23</v>
      </c>
      <c r="K8" s="18" t="s">
        <v>23</v>
      </c>
      <c r="L8" s="18" t="s">
        <v>23</v>
      </c>
      <c r="M8" s="18" t="s">
        <v>23</v>
      </c>
    </row>
    <row r="9" s="24" customFormat="true" ht="38.25" hidden="false" customHeight="true" outlineLevel="0" collapsed="false">
      <c r="A9" s="18" t="n">
        <v>2</v>
      </c>
      <c r="B9" s="19" t="s">
        <v>24</v>
      </c>
      <c r="C9" s="20" t="n">
        <v>5672391.33</v>
      </c>
      <c r="D9" s="21" t="n">
        <f aca="false">C9/5*5</f>
        <v>5672391.33</v>
      </c>
      <c r="E9" s="22" t="s">
        <v>19</v>
      </c>
      <c r="F9" s="23" t="s">
        <v>20</v>
      </c>
      <c r="G9" s="22" t="s">
        <v>21</v>
      </c>
      <c r="H9" s="18" t="s">
        <v>22</v>
      </c>
      <c r="I9" s="18" t="s">
        <v>23</v>
      </c>
      <c r="J9" s="18" t="s">
        <v>23</v>
      </c>
      <c r="K9" s="18" t="s">
        <v>23</v>
      </c>
      <c r="L9" s="18" t="s">
        <v>23</v>
      </c>
      <c r="M9" s="18" t="s">
        <v>23</v>
      </c>
    </row>
    <row r="10" s="24" customFormat="true" ht="31.5" hidden="false" customHeight="true" outlineLevel="0" collapsed="false">
      <c r="A10" s="18" t="n">
        <v>3</v>
      </c>
      <c r="B10" s="19" t="s">
        <v>25</v>
      </c>
      <c r="C10" s="20" t="n">
        <v>7277460.1</v>
      </c>
      <c r="D10" s="21" t="n">
        <f aca="false">C10/5*5</f>
        <v>7277460.1</v>
      </c>
      <c r="E10" s="22" t="s">
        <v>19</v>
      </c>
      <c r="F10" s="23" t="s">
        <v>20</v>
      </c>
      <c r="G10" s="22" t="s">
        <v>21</v>
      </c>
      <c r="H10" s="18" t="s">
        <v>22</v>
      </c>
      <c r="I10" s="18" t="s">
        <v>23</v>
      </c>
      <c r="J10" s="18" t="s">
        <v>23</v>
      </c>
      <c r="K10" s="18" t="s">
        <v>23</v>
      </c>
      <c r="L10" s="18" t="s">
        <v>23</v>
      </c>
      <c r="M10" s="18" t="s">
        <v>23</v>
      </c>
    </row>
    <row r="11" s="24" customFormat="true" ht="33.75" hidden="false" customHeight="true" outlineLevel="0" collapsed="false">
      <c r="A11" s="18" t="n">
        <v>4</v>
      </c>
      <c r="B11" s="19" t="s">
        <v>26</v>
      </c>
      <c r="C11" s="20" t="n">
        <v>3087486.75</v>
      </c>
      <c r="D11" s="20" t="n">
        <v>3087486.75</v>
      </c>
      <c r="E11" s="22" t="s">
        <v>19</v>
      </c>
      <c r="F11" s="23" t="s">
        <v>20</v>
      </c>
      <c r="G11" s="22" t="s">
        <v>21</v>
      </c>
      <c r="H11" s="18" t="s">
        <v>22</v>
      </c>
      <c r="I11" s="18" t="s">
        <v>23</v>
      </c>
      <c r="J11" s="18" t="s">
        <v>23</v>
      </c>
      <c r="K11" s="18" t="s">
        <v>23</v>
      </c>
      <c r="L11" s="18" t="s">
        <v>23</v>
      </c>
      <c r="M11" s="18" t="s">
        <v>23</v>
      </c>
    </row>
    <row r="12" s="24" customFormat="true" ht="0.75" hidden="false" customHeight="true" outlineLevel="0" collapsed="false">
      <c r="A12" s="25"/>
      <c r="B12" s="26"/>
      <c r="C12" s="27" t="n">
        <f aca="false">SUM(C8:C11)</f>
        <v>17484530.33</v>
      </c>
      <c r="D12" s="28" t="n">
        <f aca="false">SUM(D8:D11)</f>
        <v>17484530.33</v>
      </c>
      <c r="E12" s="29"/>
      <c r="F12" s="30"/>
      <c r="G12" s="29"/>
      <c r="H12" s="31"/>
      <c r="I12" s="31"/>
      <c r="J12" s="31"/>
      <c r="K12" s="31"/>
      <c r="L12" s="31"/>
      <c r="M12" s="32"/>
    </row>
    <row r="13" s="24" customFormat="true" ht="10.5" hidden="false" customHeight="true" outlineLevel="0" collapsed="false">
      <c r="A13" s="33" t="s">
        <v>27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s="24" customFormat="true" ht="31.5" hidden="false" customHeight="false" outlineLevel="0" collapsed="false">
      <c r="A14" s="18" t="n">
        <v>5</v>
      </c>
      <c r="B14" s="19" t="s">
        <v>28</v>
      </c>
      <c r="C14" s="20" t="n">
        <v>869438.26</v>
      </c>
      <c r="D14" s="21" t="n">
        <f aca="false">C14/10*7</f>
        <v>608606.782</v>
      </c>
      <c r="E14" s="22" t="s">
        <v>19</v>
      </c>
      <c r="F14" s="23" t="s">
        <v>20</v>
      </c>
      <c r="G14" s="22" t="s">
        <v>21</v>
      </c>
      <c r="H14" s="18" t="s">
        <v>22</v>
      </c>
      <c r="I14" s="18" t="s">
        <v>23</v>
      </c>
      <c r="J14" s="18" t="s">
        <v>23</v>
      </c>
      <c r="K14" s="18" t="s">
        <v>23</v>
      </c>
      <c r="L14" s="18" t="s">
        <v>23</v>
      </c>
      <c r="M14" s="18" t="s">
        <v>23</v>
      </c>
    </row>
    <row r="15" s="24" customFormat="true" ht="33.75" hidden="false" customHeight="true" outlineLevel="0" collapsed="false">
      <c r="A15" s="18" t="n">
        <v>6</v>
      </c>
      <c r="B15" s="19" t="s">
        <v>29</v>
      </c>
      <c r="C15" s="20" t="n">
        <v>328183.12</v>
      </c>
      <c r="D15" s="21" t="n">
        <f aca="false">C15/15*7</f>
        <v>153152.122666667</v>
      </c>
      <c r="E15" s="22" t="s">
        <v>19</v>
      </c>
      <c r="F15" s="23" t="s">
        <v>20</v>
      </c>
      <c r="G15" s="22" t="s">
        <v>21</v>
      </c>
      <c r="H15" s="18" t="s">
        <v>22</v>
      </c>
      <c r="I15" s="18" t="s">
        <v>23</v>
      </c>
      <c r="J15" s="18" t="s">
        <v>23</v>
      </c>
      <c r="K15" s="18" t="s">
        <v>23</v>
      </c>
      <c r="L15" s="18" t="s">
        <v>23</v>
      </c>
      <c r="M15" s="18" t="s">
        <v>23</v>
      </c>
    </row>
    <row r="16" s="24" customFormat="true" ht="33" hidden="false" customHeight="true" outlineLevel="0" collapsed="false">
      <c r="A16" s="18" t="n">
        <v>7</v>
      </c>
      <c r="B16" s="19" t="s">
        <v>30</v>
      </c>
      <c r="C16" s="20" t="n">
        <v>722217.36</v>
      </c>
      <c r="D16" s="21" t="n">
        <f aca="false">C16/15*7</f>
        <v>337034.768</v>
      </c>
      <c r="E16" s="22" t="s">
        <v>19</v>
      </c>
      <c r="F16" s="23" t="s">
        <v>20</v>
      </c>
      <c r="G16" s="22" t="s">
        <v>21</v>
      </c>
      <c r="H16" s="18" t="s">
        <v>22</v>
      </c>
      <c r="I16" s="18" t="s">
        <v>23</v>
      </c>
      <c r="J16" s="18" t="s">
        <v>23</v>
      </c>
      <c r="K16" s="18" t="s">
        <v>23</v>
      </c>
      <c r="L16" s="18" t="s">
        <v>23</v>
      </c>
      <c r="M16" s="18" t="s">
        <v>23</v>
      </c>
    </row>
    <row r="17" s="24" customFormat="true" ht="16.5" hidden="true" customHeight="true" outlineLevel="0" collapsed="false">
      <c r="A17" s="25"/>
      <c r="B17" s="26"/>
      <c r="C17" s="27" t="n">
        <f aca="false">SUM(C14:C16)</f>
        <v>1919838.74</v>
      </c>
      <c r="D17" s="34" t="n">
        <f aca="false">SUM(D14:D16)</f>
        <v>1098793.67266667</v>
      </c>
      <c r="E17" s="29"/>
      <c r="F17" s="30"/>
      <c r="G17" s="29"/>
      <c r="H17" s="31"/>
      <c r="I17" s="31"/>
      <c r="J17" s="31"/>
      <c r="K17" s="31"/>
      <c r="L17" s="31"/>
      <c r="M17" s="32"/>
    </row>
    <row r="18" s="24" customFormat="true" ht="10.5" hidden="false" customHeight="true" outlineLevel="0" collapsed="false">
      <c r="A18" s="33" t="s">
        <v>31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s="24" customFormat="true" ht="39" hidden="false" customHeight="true" outlineLevel="0" collapsed="false">
      <c r="A19" s="18" t="n">
        <v>8</v>
      </c>
      <c r="B19" s="19" t="s">
        <v>32</v>
      </c>
      <c r="C19" s="20" t="n">
        <v>6691267.38</v>
      </c>
      <c r="D19" s="21" t="n">
        <f aca="false">C19</f>
        <v>6691267.38</v>
      </c>
      <c r="E19" s="22" t="s">
        <v>19</v>
      </c>
      <c r="F19" s="23" t="s">
        <v>20</v>
      </c>
      <c r="G19" s="22" t="s">
        <v>21</v>
      </c>
      <c r="H19" s="18" t="s">
        <v>22</v>
      </c>
      <c r="I19" s="18" t="s">
        <v>23</v>
      </c>
      <c r="J19" s="18" t="s">
        <v>23</v>
      </c>
      <c r="K19" s="18" t="s">
        <v>23</v>
      </c>
      <c r="L19" s="18" t="s">
        <v>23</v>
      </c>
      <c r="M19" s="18" t="s">
        <v>23</v>
      </c>
    </row>
    <row r="20" s="24" customFormat="true" ht="15" hidden="false" customHeight="true" outlineLevel="0" collapsed="false">
      <c r="A20" s="33" t="s">
        <v>33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s="24" customFormat="true" ht="33" hidden="false" customHeight="true" outlineLevel="0" collapsed="false">
      <c r="A21" s="18" t="n">
        <v>9</v>
      </c>
      <c r="B21" s="19" t="s">
        <v>34</v>
      </c>
      <c r="C21" s="20" t="n">
        <v>377716.45</v>
      </c>
      <c r="D21" s="21" t="n">
        <f aca="false">C21/5*5</f>
        <v>377716.45</v>
      </c>
      <c r="E21" s="22" t="s">
        <v>19</v>
      </c>
      <c r="F21" s="23" t="s">
        <v>20</v>
      </c>
      <c r="G21" s="22" t="s">
        <v>21</v>
      </c>
      <c r="H21" s="18" t="s">
        <v>22</v>
      </c>
      <c r="I21" s="18" t="s">
        <v>23</v>
      </c>
      <c r="J21" s="18" t="s">
        <v>23</v>
      </c>
      <c r="K21" s="18" t="s">
        <v>23</v>
      </c>
      <c r="L21" s="18" t="s">
        <v>23</v>
      </c>
      <c r="M21" s="18" t="s">
        <v>23</v>
      </c>
    </row>
    <row r="22" s="24" customFormat="true" ht="17.25" hidden="false" customHeight="true" outlineLevel="0" collapsed="false">
      <c r="A22" s="35" t="s">
        <v>35</v>
      </c>
      <c r="B22" s="35"/>
      <c r="C22" s="35"/>
      <c r="D22" s="35"/>
      <c r="E22" s="35"/>
      <c r="F22" s="35"/>
      <c r="G22" s="35"/>
      <c r="H22" s="35"/>
      <c r="I22" s="31"/>
      <c r="J22" s="31"/>
      <c r="K22" s="31"/>
      <c r="L22" s="31"/>
      <c r="M22" s="32"/>
    </row>
    <row r="23" s="24" customFormat="true" ht="15.7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s="24" customFormat="true" ht="66.75" hidden="false" customHeight="true" outlineLevel="0" collapsed="false">
      <c r="A24" s="18" t="n">
        <v>10</v>
      </c>
      <c r="B24" s="19" t="s">
        <v>37</v>
      </c>
      <c r="C24" s="20" t="n">
        <v>285323.53</v>
      </c>
      <c r="D24" s="21" t="n">
        <f aca="false">C24/7*7</f>
        <v>285323.53</v>
      </c>
      <c r="E24" s="22" t="s">
        <v>19</v>
      </c>
      <c r="F24" s="23" t="s">
        <v>20</v>
      </c>
      <c r="G24" s="22" t="s">
        <v>21</v>
      </c>
      <c r="H24" s="18" t="s">
        <v>22</v>
      </c>
      <c r="I24" s="18" t="s">
        <v>23</v>
      </c>
      <c r="J24" s="18" t="s">
        <v>23</v>
      </c>
      <c r="K24" s="18" t="s">
        <v>23</v>
      </c>
      <c r="L24" s="18" t="s">
        <v>23</v>
      </c>
      <c r="M24" s="18" t="s">
        <v>23</v>
      </c>
    </row>
    <row r="25" s="24" customFormat="true" ht="18" hidden="false" customHeight="true" outlineLevel="0" collapsed="false">
      <c r="A25" s="36" t="s">
        <v>38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s="24" customFormat="true" ht="35.25" hidden="false" customHeight="true" outlineLevel="0" collapsed="false">
      <c r="A26" s="18" t="n">
        <v>11</v>
      </c>
      <c r="B26" s="19" t="s">
        <v>37</v>
      </c>
      <c r="C26" s="20" t="n">
        <v>285323.53</v>
      </c>
      <c r="D26" s="21" t="n">
        <f aca="false">C26/7*7</f>
        <v>285323.53</v>
      </c>
      <c r="E26" s="22" t="s">
        <v>19</v>
      </c>
      <c r="F26" s="23" t="s">
        <v>20</v>
      </c>
      <c r="G26" s="22" t="s">
        <v>21</v>
      </c>
      <c r="H26" s="18" t="s">
        <v>22</v>
      </c>
      <c r="I26" s="18" t="s">
        <v>23</v>
      </c>
      <c r="J26" s="18" t="s">
        <v>23</v>
      </c>
      <c r="K26" s="18" t="s">
        <v>23</v>
      </c>
      <c r="L26" s="18" t="s">
        <v>23</v>
      </c>
      <c r="M26" s="18" t="s">
        <v>23</v>
      </c>
    </row>
    <row r="27" s="24" customFormat="true" ht="15" hidden="false" customHeight="true" outlineLevel="0" collapsed="false">
      <c r="A27" s="36" t="s">
        <v>39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s="24" customFormat="true" ht="31.5" hidden="false" customHeight="false" outlineLevel="0" collapsed="false">
      <c r="A28" s="18" t="n">
        <v>12</v>
      </c>
      <c r="B28" s="19" t="s">
        <v>37</v>
      </c>
      <c r="C28" s="20" t="n">
        <v>285323.53</v>
      </c>
      <c r="D28" s="21" t="n">
        <f aca="false">C28/7*7</f>
        <v>285323.53</v>
      </c>
      <c r="E28" s="22" t="s">
        <v>19</v>
      </c>
      <c r="F28" s="23" t="s">
        <v>20</v>
      </c>
      <c r="G28" s="22" t="s">
        <v>21</v>
      </c>
      <c r="H28" s="18" t="s">
        <v>22</v>
      </c>
      <c r="I28" s="18" t="s">
        <v>23</v>
      </c>
      <c r="J28" s="18" t="s">
        <v>23</v>
      </c>
      <c r="K28" s="18" t="s">
        <v>23</v>
      </c>
      <c r="L28" s="18" t="s">
        <v>23</v>
      </c>
      <c r="M28" s="18" t="s">
        <v>23</v>
      </c>
    </row>
    <row r="29" s="24" customFormat="true" ht="10.5" hidden="false" customHeight="true" outlineLevel="0" collapsed="false">
      <c r="A29" s="36" t="s">
        <v>40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s="24" customFormat="true" ht="31.5" hidden="false" customHeight="false" outlineLevel="0" collapsed="false">
      <c r="A30" s="18" t="n">
        <v>13</v>
      </c>
      <c r="B30" s="19" t="s">
        <v>37</v>
      </c>
      <c r="C30" s="20" t="n">
        <v>285323.53</v>
      </c>
      <c r="D30" s="21" t="n">
        <f aca="false">C30/7*7</f>
        <v>285323.53</v>
      </c>
      <c r="E30" s="22" t="s">
        <v>19</v>
      </c>
      <c r="F30" s="23" t="s">
        <v>20</v>
      </c>
      <c r="G30" s="22" t="s">
        <v>21</v>
      </c>
      <c r="H30" s="18" t="s">
        <v>22</v>
      </c>
      <c r="I30" s="18" t="s">
        <v>23</v>
      </c>
      <c r="J30" s="18" t="s">
        <v>23</v>
      </c>
      <c r="K30" s="18" t="s">
        <v>23</v>
      </c>
      <c r="L30" s="18" t="s">
        <v>23</v>
      </c>
      <c r="M30" s="18" t="s">
        <v>23</v>
      </c>
    </row>
    <row r="31" s="24" customFormat="true" ht="19.5" hidden="false" customHeight="true" outlineLevel="0" collapsed="false">
      <c r="A31" s="36" t="s">
        <v>41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</row>
    <row r="32" s="24" customFormat="true" ht="35.25" hidden="false" customHeight="true" outlineLevel="0" collapsed="false">
      <c r="A32" s="18" t="n">
        <v>14</v>
      </c>
      <c r="B32" s="19" t="s">
        <v>37</v>
      </c>
      <c r="C32" s="20" t="n">
        <v>285323.53</v>
      </c>
      <c r="D32" s="21" t="n">
        <f aca="false">C32/7*7</f>
        <v>285323.53</v>
      </c>
      <c r="E32" s="22" t="s">
        <v>19</v>
      </c>
      <c r="F32" s="23" t="s">
        <v>20</v>
      </c>
      <c r="G32" s="22" t="s">
        <v>21</v>
      </c>
      <c r="H32" s="18" t="s">
        <v>22</v>
      </c>
      <c r="I32" s="18" t="s">
        <v>23</v>
      </c>
      <c r="J32" s="37" t="n">
        <f aca="false">SUM(C32:C32)</f>
        <v>285323.53</v>
      </c>
      <c r="K32" s="37" t="n">
        <f aca="false">SUM(D32:D32)</f>
        <v>285323.53</v>
      </c>
      <c r="L32" s="18" t="s">
        <v>23</v>
      </c>
      <c r="M32" s="18" t="s">
        <v>23</v>
      </c>
    </row>
    <row r="33" s="24" customFormat="true" ht="17.25" hidden="false" customHeight="true" outlineLevel="0" collapsed="false">
      <c r="A33" s="36" t="s">
        <v>42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s="24" customFormat="true" ht="40.5" hidden="false" customHeight="true" outlineLevel="0" collapsed="false">
      <c r="A34" s="18" t="n">
        <v>15</v>
      </c>
      <c r="B34" s="19" t="s">
        <v>37</v>
      </c>
      <c r="C34" s="20" t="n">
        <v>285323.53</v>
      </c>
      <c r="D34" s="21" t="n">
        <f aca="false">C34/7*7</f>
        <v>285323.53</v>
      </c>
      <c r="E34" s="22" t="s">
        <v>19</v>
      </c>
      <c r="F34" s="23" t="s">
        <v>20</v>
      </c>
      <c r="G34" s="22" t="s">
        <v>21</v>
      </c>
      <c r="H34" s="18" t="s">
        <v>22</v>
      </c>
      <c r="I34" s="18" t="s">
        <v>23</v>
      </c>
      <c r="J34" s="37" t="n">
        <f aca="false">SUM(C34:C34)</f>
        <v>285323.53</v>
      </c>
      <c r="K34" s="37" t="n">
        <f aca="false">SUM(D34:D34)</f>
        <v>285323.53</v>
      </c>
      <c r="L34" s="18" t="s">
        <v>23</v>
      </c>
      <c r="M34" s="18" t="s">
        <v>23</v>
      </c>
    </row>
    <row r="35" s="24" customFormat="true" ht="23.25" hidden="false" customHeight="true" outlineLevel="0" collapsed="false">
      <c r="A35" s="36" t="s">
        <v>43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s="24" customFormat="true" ht="41.25" hidden="false" customHeight="true" outlineLevel="0" collapsed="false">
      <c r="A36" s="18" t="n">
        <v>16</v>
      </c>
      <c r="B36" s="19" t="s">
        <v>37</v>
      </c>
      <c r="C36" s="20" t="n">
        <v>285323.53</v>
      </c>
      <c r="D36" s="21" t="n">
        <f aca="false">C36/7*7</f>
        <v>285323.53</v>
      </c>
      <c r="E36" s="22" t="s">
        <v>19</v>
      </c>
      <c r="F36" s="23" t="s">
        <v>20</v>
      </c>
      <c r="G36" s="22" t="s">
        <v>21</v>
      </c>
      <c r="H36" s="18" t="s">
        <v>22</v>
      </c>
      <c r="I36" s="18" t="s">
        <v>23</v>
      </c>
      <c r="J36" s="18" t="s">
        <v>23</v>
      </c>
      <c r="K36" s="18" t="s">
        <v>23</v>
      </c>
      <c r="L36" s="18" t="s">
        <v>23</v>
      </c>
      <c r="M36" s="18" t="s">
        <v>23</v>
      </c>
    </row>
    <row r="37" s="24" customFormat="true" ht="41.25" hidden="false" customHeight="true" outlineLevel="0" collapsed="false">
      <c r="A37" s="18" t="n">
        <v>17</v>
      </c>
      <c r="B37" s="19" t="s">
        <v>44</v>
      </c>
      <c r="C37" s="20" t="n">
        <v>4190503.55</v>
      </c>
      <c r="D37" s="21" t="n">
        <f aca="false">C37/10*7</f>
        <v>2933352.485</v>
      </c>
      <c r="E37" s="22" t="s">
        <v>19</v>
      </c>
      <c r="F37" s="23" t="s">
        <v>20</v>
      </c>
      <c r="G37" s="22" t="s">
        <v>21</v>
      </c>
      <c r="H37" s="18" t="s">
        <v>22</v>
      </c>
      <c r="I37" s="18" t="s">
        <v>23</v>
      </c>
      <c r="J37" s="18" t="s">
        <v>23</v>
      </c>
      <c r="K37" s="18" t="s">
        <v>23</v>
      </c>
      <c r="L37" s="18" t="s">
        <v>23</v>
      </c>
      <c r="M37" s="18" t="s">
        <v>23</v>
      </c>
    </row>
    <row r="38" s="24" customFormat="true" ht="41.25" hidden="false" customHeight="true" outlineLevel="0" collapsed="false">
      <c r="A38" s="18" t="n">
        <v>18</v>
      </c>
      <c r="B38" s="19" t="s">
        <v>45</v>
      </c>
      <c r="C38" s="20" t="n">
        <v>10371419.76</v>
      </c>
      <c r="D38" s="21" t="n">
        <f aca="false">C38/10*7</f>
        <v>7259993.832</v>
      </c>
      <c r="E38" s="22" t="s">
        <v>19</v>
      </c>
      <c r="F38" s="23" t="s">
        <v>20</v>
      </c>
      <c r="G38" s="22" t="s">
        <v>21</v>
      </c>
      <c r="H38" s="18" t="s">
        <v>22</v>
      </c>
      <c r="I38" s="18" t="s">
        <v>23</v>
      </c>
      <c r="J38" s="37" t="n">
        <f aca="false">SUM(C36:C38)</f>
        <v>14847246.84</v>
      </c>
      <c r="K38" s="37" t="n">
        <f aca="false">SUM(D36:D38)</f>
        <v>10478669.847</v>
      </c>
      <c r="L38" s="18" t="s">
        <v>23</v>
      </c>
      <c r="M38" s="18" t="s">
        <v>23</v>
      </c>
    </row>
    <row r="39" s="24" customFormat="true" ht="0.75" hidden="false" customHeight="true" outlineLevel="0" collapsed="false">
      <c r="A39" s="25"/>
      <c r="B39" s="26"/>
      <c r="C39" s="27" t="n">
        <f aca="false">C38+C37+C36+C34+C32+C30+C28+C26+C24+C21+C19</f>
        <v>23628171.85</v>
      </c>
      <c r="D39" s="38" t="n">
        <f aca="false">D38+D37+D36+D34+D32+D30+D28+D26+D24</f>
        <v>12190611.027</v>
      </c>
      <c r="E39" s="29"/>
      <c r="F39" s="30"/>
      <c r="G39" s="29"/>
      <c r="H39" s="31"/>
      <c r="I39" s="31"/>
      <c r="J39" s="39"/>
      <c r="K39" s="39"/>
      <c r="L39" s="31"/>
      <c r="M39" s="32"/>
    </row>
    <row r="40" s="24" customFormat="true" ht="23.25" hidden="false" customHeight="true" outlineLevel="0" collapsed="false">
      <c r="A40" s="36" t="s">
        <v>46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</row>
    <row r="41" s="24" customFormat="true" ht="24.75" hidden="false" customHeight="true" outlineLevel="0" collapsed="false">
      <c r="A41" s="36" t="s">
        <v>47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</row>
    <row r="42" s="24" customFormat="true" ht="59.25" hidden="false" customHeight="true" outlineLevel="0" collapsed="false">
      <c r="A42" s="18" t="n">
        <v>19</v>
      </c>
      <c r="B42" s="19" t="s">
        <v>48</v>
      </c>
      <c r="C42" s="20" t="n">
        <v>522905.68</v>
      </c>
      <c r="D42" s="21" t="n">
        <f aca="false">C42/25*7</f>
        <v>146413.5904</v>
      </c>
      <c r="E42" s="22" t="s">
        <v>19</v>
      </c>
      <c r="F42" s="23" t="s">
        <v>20</v>
      </c>
      <c r="G42" s="22" t="s">
        <v>21</v>
      </c>
      <c r="H42" s="18" t="s">
        <v>22</v>
      </c>
      <c r="I42" s="18" t="s">
        <v>23</v>
      </c>
      <c r="J42" s="18" t="s">
        <v>23</v>
      </c>
      <c r="K42" s="18" t="s">
        <v>23</v>
      </c>
      <c r="L42" s="18" t="s">
        <v>23</v>
      </c>
      <c r="M42" s="18" t="s">
        <v>23</v>
      </c>
    </row>
    <row r="43" s="24" customFormat="true" ht="59.25" hidden="false" customHeight="true" outlineLevel="0" collapsed="false">
      <c r="A43" s="18" t="n">
        <v>20</v>
      </c>
      <c r="B43" s="19" t="s">
        <v>49</v>
      </c>
      <c r="C43" s="20" t="n">
        <v>701492.25</v>
      </c>
      <c r="D43" s="21" t="n">
        <f aca="false">C43/25*7</f>
        <v>196417.83</v>
      </c>
      <c r="E43" s="22" t="s">
        <v>19</v>
      </c>
      <c r="F43" s="23" t="s">
        <v>20</v>
      </c>
      <c r="G43" s="22" t="s">
        <v>21</v>
      </c>
      <c r="H43" s="18" t="s">
        <v>22</v>
      </c>
      <c r="I43" s="18" t="s">
        <v>23</v>
      </c>
      <c r="J43" s="18" t="s">
        <v>23</v>
      </c>
      <c r="K43" s="18" t="s">
        <v>23</v>
      </c>
      <c r="L43" s="18" t="s">
        <v>23</v>
      </c>
      <c r="M43" s="18" t="s">
        <v>23</v>
      </c>
    </row>
    <row r="44" s="24" customFormat="true" ht="51" hidden="false" customHeight="true" outlineLevel="0" collapsed="false">
      <c r="A44" s="18" t="n">
        <v>21</v>
      </c>
      <c r="B44" s="19" t="s">
        <v>50</v>
      </c>
      <c r="C44" s="20" t="n">
        <v>761633.65</v>
      </c>
      <c r="D44" s="21" t="n">
        <f aca="false">C44/25*7</f>
        <v>213257.422</v>
      </c>
      <c r="E44" s="22" t="s">
        <v>19</v>
      </c>
      <c r="F44" s="23" t="s">
        <v>20</v>
      </c>
      <c r="G44" s="22" t="s">
        <v>21</v>
      </c>
      <c r="H44" s="18" t="s">
        <v>22</v>
      </c>
      <c r="I44" s="18" t="s">
        <v>23</v>
      </c>
      <c r="J44" s="18" t="s">
        <v>23</v>
      </c>
      <c r="K44" s="18" t="s">
        <v>23</v>
      </c>
      <c r="L44" s="18" t="s">
        <v>23</v>
      </c>
      <c r="M44" s="18" t="s">
        <v>23</v>
      </c>
    </row>
    <row r="45" s="24" customFormat="true" ht="53.25" hidden="false" customHeight="true" outlineLevel="0" collapsed="false">
      <c r="A45" s="18" t="n">
        <v>22</v>
      </c>
      <c r="B45" s="19" t="s">
        <v>51</v>
      </c>
      <c r="C45" s="20" t="n">
        <v>9891596.46</v>
      </c>
      <c r="D45" s="21" t="n">
        <f aca="false">C45/25*7</f>
        <v>2769647.0088</v>
      </c>
      <c r="E45" s="22" t="s">
        <v>19</v>
      </c>
      <c r="F45" s="23" t="s">
        <v>20</v>
      </c>
      <c r="G45" s="22" t="s">
        <v>21</v>
      </c>
      <c r="H45" s="18" t="s">
        <v>22</v>
      </c>
      <c r="I45" s="18" t="s">
        <v>23</v>
      </c>
      <c r="J45" s="18" t="s">
        <v>23</v>
      </c>
      <c r="K45" s="18" t="s">
        <v>23</v>
      </c>
      <c r="L45" s="18" t="s">
        <v>23</v>
      </c>
      <c r="M45" s="18" t="s">
        <v>23</v>
      </c>
    </row>
    <row r="46" s="24" customFormat="true" ht="41.25" hidden="false" customHeight="true" outlineLevel="0" collapsed="false">
      <c r="A46" s="18" t="n">
        <v>23</v>
      </c>
      <c r="B46" s="19" t="s">
        <v>52</v>
      </c>
      <c r="C46" s="20" t="n">
        <v>878701.2</v>
      </c>
      <c r="D46" s="21" t="n">
        <f aca="false">C46/25*7</f>
        <v>246036.336</v>
      </c>
      <c r="E46" s="22" t="s">
        <v>19</v>
      </c>
      <c r="F46" s="23" t="s">
        <v>20</v>
      </c>
      <c r="G46" s="22" t="s">
        <v>21</v>
      </c>
      <c r="H46" s="18" t="s">
        <v>22</v>
      </c>
      <c r="I46" s="18" t="s">
        <v>23</v>
      </c>
      <c r="J46" s="18" t="s">
        <v>23</v>
      </c>
      <c r="K46" s="18" t="s">
        <v>23</v>
      </c>
      <c r="L46" s="18" t="s">
        <v>23</v>
      </c>
      <c r="M46" s="18" t="s">
        <v>23</v>
      </c>
    </row>
    <row r="47" s="24" customFormat="true" ht="41.25" hidden="false" customHeight="true" outlineLevel="0" collapsed="false">
      <c r="A47" s="18" t="n">
        <v>24</v>
      </c>
      <c r="B47" s="19" t="s">
        <v>53</v>
      </c>
      <c r="C47" s="20" t="n">
        <v>409096.8</v>
      </c>
      <c r="D47" s="21" t="n">
        <f aca="false">C47/25*7</f>
        <v>114547.104</v>
      </c>
      <c r="E47" s="22" t="s">
        <v>19</v>
      </c>
      <c r="F47" s="23" t="s">
        <v>20</v>
      </c>
      <c r="G47" s="22" t="s">
        <v>21</v>
      </c>
      <c r="H47" s="18" t="s">
        <v>22</v>
      </c>
      <c r="I47" s="18" t="s">
        <v>23</v>
      </c>
      <c r="J47" s="18" t="s">
        <v>23</v>
      </c>
      <c r="K47" s="18" t="s">
        <v>23</v>
      </c>
      <c r="L47" s="18" t="s">
        <v>23</v>
      </c>
      <c r="M47" s="18" t="s">
        <v>23</v>
      </c>
    </row>
    <row r="48" s="24" customFormat="true" ht="41.25" hidden="false" customHeight="true" outlineLevel="0" collapsed="false">
      <c r="A48" s="18" t="n">
        <v>25</v>
      </c>
      <c r="B48" s="19" t="s">
        <v>54</v>
      </c>
      <c r="C48" s="20" t="n">
        <v>234550.9</v>
      </c>
      <c r="D48" s="21" t="n">
        <f aca="false">C48/25*7</f>
        <v>65674.252</v>
      </c>
      <c r="E48" s="22" t="s">
        <v>19</v>
      </c>
      <c r="F48" s="23" t="s">
        <v>20</v>
      </c>
      <c r="G48" s="22" t="s">
        <v>21</v>
      </c>
      <c r="H48" s="18" t="s">
        <v>22</v>
      </c>
      <c r="I48" s="18" t="s">
        <v>23</v>
      </c>
      <c r="J48" s="18" t="s">
        <v>23</v>
      </c>
      <c r="K48" s="18" t="s">
        <v>23</v>
      </c>
      <c r="L48" s="18" t="s">
        <v>23</v>
      </c>
      <c r="M48" s="18" t="s">
        <v>23</v>
      </c>
    </row>
    <row r="49" s="24" customFormat="true" ht="41.25" hidden="false" customHeight="true" outlineLevel="0" collapsed="false">
      <c r="A49" s="18" t="n">
        <v>26</v>
      </c>
      <c r="B49" s="19" t="s">
        <v>55</v>
      </c>
      <c r="C49" s="20" t="n">
        <v>149769.11</v>
      </c>
      <c r="D49" s="21" t="n">
        <f aca="false">C49/25*7</f>
        <v>41935.3508</v>
      </c>
      <c r="E49" s="22" t="s">
        <v>19</v>
      </c>
      <c r="F49" s="23" t="s">
        <v>20</v>
      </c>
      <c r="G49" s="22" t="s">
        <v>21</v>
      </c>
      <c r="H49" s="18" t="s">
        <v>22</v>
      </c>
      <c r="I49" s="18" t="s">
        <v>23</v>
      </c>
      <c r="J49" s="37" t="n">
        <f aca="false">SUM(C42:C49)</f>
        <v>13549746.05</v>
      </c>
      <c r="K49" s="37" t="n">
        <f aca="false">SUM(D42:D49)</f>
        <v>3793928.894</v>
      </c>
      <c r="L49" s="18" t="s">
        <v>23</v>
      </c>
      <c r="M49" s="18" t="s">
        <v>23</v>
      </c>
    </row>
    <row r="50" s="24" customFormat="true" ht="0.75" hidden="false" customHeight="true" outlineLevel="0" collapsed="false">
      <c r="A50" s="25"/>
      <c r="B50" s="26"/>
      <c r="C50" s="27" t="n">
        <f aca="false">SUM(C42:C49)</f>
        <v>13549746.05</v>
      </c>
      <c r="D50" s="38" t="n">
        <f aca="false">SUM(D42:D49)</f>
        <v>3793928.894</v>
      </c>
      <c r="E50" s="29"/>
      <c r="F50" s="30"/>
      <c r="G50" s="29"/>
      <c r="H50" s="31"/>
      <c r="I50" s="31"/>
      <c r="J50" s="39"/>
      <c r="K50" s="39"/>
      <c r="L50" s="31"/>
      <c r="M50" s="32"/>
    </row>
    <row r="51" s="24" customFormat="true" ht="10.5" hidden="false" customHeight="true" outlineLevel="0" collapsed="false">
      <c r="A51" s="36" t="s">
        <v>56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</row>
    <row r="52" s="24" customFormat="true" ht="52.5" hidden="false" customHeight="true" outlineLevel="0" collapsed="false">
      <c r="A52" s="18" t="n">
        <v>27</v>
      </c>
      <c r="B52" s="19" t="s">
        <v>57</v>
      </c>
      <c r="C52" s="20" t="n">
        <v>8330220.42</v>
      </c>
      <c r="D52" s="21" t="n">
        <f aca="false">C52/25*7</f>
        <v>2332461.7176</v>
      </c>
      <c r="E52" s="22" t="s">
        <v>19</v>
      </c>
      <c r="F52" s="23" t="s">
        <v>20</v>
      </c>
      <c r="G52" s="22" t="s">
        <v>21</v>
      </c>
      <c r="H52" s="18" t="s">
        <v>22</v>
      </c>
      <c r="I52" s="18" t="s">
        <v>23</v>
      </c>
      <c r="J52" s="18" t="s">
        <v>23</v>
      </c>
      <c r="K52" s="18" t="s">
        <v>23</v>
      </c>
      <c r="L52" s="18" t="s">
        <v>23</v>
      </c>
      <c r="M52" s="18" t="s">
        <v>23</v>
      </c>
    </row>
    <row r="53" s="24" customFormat="true" ht="48.75" hidden="false" customHeight="true" outlineLevel="0" collapsed="false">
      <c r="A53" s="18" t="n">
        <v>28</v>
      </c>
      <c r="B53" s="19" t="s">
        <v>58</v>
      </c>
      <c r="C53" s="20" t="n">
        <v>202367.55</v>
      </c>
      <c r="D53" s="21" t="n">
        <f aca="false">C53/25*7</f>
        <v>56662.914</v>
      </c>
      <c r="E53" s="22" t="s">
        <v>19</v>
      </c>
      <c r="F53" s="23" t="s">
        <v>20</v>
      </c>
      <c r="G53" s="22" t="s">
        <v>21</v>
      </c>
      <c r="H53" s="18" t="s">
        <v>22</v>
      </c>
      <c r="I53" s="18" t="s">
        <v>23</v>
      </c>
      <c r="J53" s="18" t="s">
        <v>23</v>
      </c>
      <c r="K53" s="18" t="s">
        <v>23</v>
      </c>
      <c r="L53" s="18" t="s">
        <v>23</v>
      </c>
      <c r="M53" s="18" t="s">
        <v>23</v>
      </c>
    </row>
    <row r="54" s="24" customFormat="true" ht="50.25" hidden="false" customHeight="true" outlineLevel="0" collapsed="false">
      <c r="A54" s="18" t="n">
        <v>29</v>
      </c>
      <c r="B54" s="19" t="s">
        <v>59</v>
      </c>
      <c r="C54" s="20" t="n">
        <v>96409.32</v>
      </c>
      <c r="D54" s="21" t="n">
        <f aca="false">C54/25*7</f>
        <v>26994.6096</v>
      </c>
      <c r="E54" s="22" t="s">
        <v>19</v>
      </c>
      <c r="F54" s="23" t="s">
        <v>20</v>
      </c>
      <c r="G54" s="22" t="s">
        <v>21</v>
      </c>
      <c r="H54" s="18" t="s">
        <v>22</v>
      </c>
      <c r="I54" s="18" t="s">
        <v>23</v>
      </c>
      <c r="J54" s="18" t="s">
        <v>23</v>
      </c>
      <c r="K54" s="18" t="s">
        <v>23</v>
      </c>
      <c r="L54" s="18" t="s">
        <v>23</v>
      </c>
      <c r="M54" s="18" t="s">
        <v>23</v>
      </c>
    </row>
    <row r="55" s="24" customFormat="true" ht="52.5" hidden="false" customHeight="true" outlineLevel="0" collapsed="false">
      <c r="A55" s="18" t="n">
        <v>30</v>
      </c>
      <c r="B55" s="19" t="s">
        <v>60</v>
      </c>
      <c r="C55" s="20" t="n">
        <v>86674375.85</v>
      </c>
      <c r="D55" s="21" t="n">
        <f aca="false">C55/25*7</f>
        <v>24268825.238</v>
      </c>
      <c r="E55" s="22" t="s">
        <v>19</v>
      </c>
      <c r="F55" s="23" t="s">
        <v>20</v>
      </c>
      <c r="G55" s="22" t="s">
        <v>21</v>
      </c>
      <c r="H55" s="18" t="s">
        <v>22</v>
      </c>
      <c r="I55" s="18" t="s">
        <v>23</v>
      </c>
      <c r="J55" s="37" t="n">
        <f aca="false">SUM(C52:C55)</f>
        <v>95303373.14</v>
      </c>
      <c r="K55" s="37" t="n">
        <f aca="false">SUM(D52:D55)</f>
        <v>26684944.4792</v>
      </c>
      <c r="L55" s="18" t="s">
        <v>23</v>
      </c>
      <c r="M55" s="18" t="s">
        <v>23</v>
      </c>
    </row>
    <row r="56" s="24" customFormat="true" ht="29.25" hidden="true" customHeight="true" outlineLevel="0" collapsed="false">
      <c r="A56" s="25"/>
      <c r="B56" s="26"/>
      <c r="C56" s="27" t="n">
        <f aca="false">SUM(C52:C55)</f>
        <v>95303373.14</v>
      </c>
      <c r="D56" s="38" t="n">
        <f aca="false">SUM(D52:D55)</f>
        <v>26684944.4792</v>
      </c>
      <c r="E56" s="29"/>
      <c r="F56" s="30"/>
      <c r="G56" s="29"/>
      <c r="H56" s="31"/>
      <c r="I56" s="31"/>
      <c r="J56" s="39"/>
      <c r="K56" s="39"/>
      <c r="L56" s="31"/>
      <c r="M56" s="32"/>
    </row>
    <row r="57" s="24" customFormat="true" ht="28.5" hidden="false" customHeight="true" outlineLevel="0" collapsed="false">
      <c r="A57" s="36" t="s">
        <v>61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</row>
    <row r="58" s="24" customFormat="true" ht="28.5" hidden="false" customHeight="true" outlineLevel="0" collapsed="false">
      <c r="A58" s="36" t="s">
        <v>62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</row>
    <row r="59" s="24" customFormat="true" ht="31.5" hidden="false" customHeight="false" outlineLevel="0" collapsed="false">
      <c r="A59" s="18" t="n">
        <v>31</v>
      </c>
      <c r="B59" s="19" t="s">
        <v>63</v>
      </c>
      <c r="C59" s="20" t="n">
        <v>8776894.67</v>
      </c>
      <c r="D59" s="21" t="n">
        <f aca="false">C59/25*7</f>
        <v>2457530.5076</v>
      </c>
      <c r="E59" s="22" t="s">
        <v>19</v>
      </c>
      <c r="F59" s="23" t="s">
        <v>20</v>
      </c>
      <c r="G59" s="22" t="s">
        <v>21</v>
      </c>
      <c r="H59" s="18" t="s">
        <v>22</v>
      </c>
      <c r="I59" s="18" t="s">
        <v>23</v>
      </c>
      <c r="J59" s="18" t="s">
        <v>23</v>
      </c>
      <c r="K59" s="18" t="s">
        <v>23</v>
      </c>
      <c r="L59" s="18" t="s">
        <v>23</v>
      </c>
      <c r="M59" s="18" t="s">
        <v>23</v>
      </c>
    </row>
    <row r="60" s="24" customFormat="true" ht="31.5" hidden="false" customHeight="false" outlineLevel="0" collapsed="false">
      <c r="A60" s="18" t="n">
        <v>32</v>
      </c>
      <c r="B60" s="19" t="s">
        <v>64</v>
      </c>
      <c r="C60" s="20" t="n">
        <v>7677789.15</v>
      </c>
      <c r="D60" s="21" t="n">
        <f aca="false">C60/25*7</f>
        <v>2149780.962</v>
      </c>
      <c r="E60" s="22" t="s">
        <v>19</v>
      </c>
      <c r="F60" s="23" t="s">
        <v>20</v>
      </c>
      <c r="G60" s="22" t="s">
        <v>21</v>
      </c>
      <c r="H60" s="18" t="s">
        <v>22</v>
      </c>
      <c r="I60" s="18" t="s">
        <v>23</v>
      </c>
      <c r="J60" s="18" t="s">
        <v>23</v>
      </c>
      <c r="K60" s="18" t="s">
        <v>23</v>
      </c>
      <c r="L60" s="18" t="s">
        <v>23</v>
      </c>
      <c r="M60" s="18" t="s">
        <v>23</v>
      </c>
    </row>
    <row r="61" s="24" customFormat="true" ht="31.5" hidden="false" customHeight="false" outlineLevel="0" collapsed="false">
      <c r="A61" s="18" t="n">
        <v>33</v>
      </c>
      <c r="B61" s="19" t="s">
        <v>65</v>
      </c>
      <c r="C61" s="20" t="n">
        <v>8731548.16</v>
      </c>
      <c r="D61" s="21" t="n">
        <f aca="false">C61/25*7</f>
        <v>2444833.4848</v>
      </c>
      <c r="E61" s="22" t="s">
        <v>19</v>
      </c>
      <c r="F61" s="23" t="s">
        <v>20</v>
      </c>
      <c r="G61" s="22" t="s">
        <v>21</v>
      </c>
      <c r="H61" s="18" t="s">
        <v>22</v>
      </c>
      <c r="I61" s="18" t="s">
        <v>23</v>
      </c>
      <c r="J61" s="18" t="s">
        <v>23</v>
      </c>
      <c r="K61" s="18" t="s">
        <v>23</v>
      </c>
      <c r="L61" s="18" t="s">
        <v>23</v>
      </c>
      <c r="M61" s="18" t="s">
        <v>23</v>
      </c>
    </row>
    <row r="62" s="24" customFormat="true" ht="31.5" hidden="false" customHeight="false" outlineLevel="0" collapsed="false">
      <c r="A62" s="18" t="n">
        <v>34</v>
      </c>
      <c r="B62" s="19" t="s">
        <v>66</v>
      </c>
      <c r="C62" s="20" t="n">
        <v>9457092.28</v>
      </c>
      <c r="D62" s="21" t="n">
        <f aca="false">C62/25*7</f>
        <v>2647985.8384</v>
      </c>
      <c r="E62" s="22" t="s">
        <v>19</v>
      </c>
      <c r="F62" s="23" t="s">
        <v>20</v>
      </c>
      <c r="G62" s="22" t="s">
        <v>21</v>
      </c>
      <c r="H62" s="18" t="s">
        <v>22</v>
      </c>
      <c r="I62" s="18" t="s">
        <v>23</v>
      </c>
      <c r="J62" s="18" t="s">
        <v>23</v>
      </c>
      <c r="K62" s="18" t="s">
        <v>23</v>
      </c>
      <c r="L62" s="18" t="s">
        <v>23</v>
      </c>
      <c r="M62" s="18" t="s">
        <v>23</v>
      </c>
    </row>
    <row r="63" s="24" customFormat="true" ht="53.25" hidden="false" customHeight="true" outlineLevel="0" collapsed="false">
      <c r="A63" s="18" t="n">
        <v>35</v>
      </c>
      <c r="B63" s="19" t="s">
        <v>67</v>
      </c>
      <c r="C63" s="20" t="n">
        <v>10590754.96</v>
      </c>
      <c r="D63" s="21" t="n">
        <f aca="false">C63/25*7</f>
        <v>2965411.3888</v>
      </c>
      <c r="E63" s="22" t="s">
        <v>19</v>
      </c>
      <c r="F63" s="23" t="s">
        <v>20</v>
      </c>
      <c r="G63" s="22" t="s">
        <v>21</v>
      </c>
      <c r="H63" s="18" t="s">
        <v>22</v>
      </c>
      <c r="I63" s="18" t="s">
        <v>23</v>
      </c>
      <c r="J63" s="37" t="n">
        <f aca="false">SUM(C59:C63)</f>
        <v>45234079.22</v>
      </c>
      <c r="K63" s="37" t="n">
        <f aca="false">SUM(D59:D63)</f>
        <v>12665542.1816</v>
      </c>
      <c r="L63" s="18" t="s">
        <v>23</v>
      </c>
      <c r="M63" s="18" t="s">
        <v>23</v>
      </c>
    </row>
    <row r="64" s="24" customFormat="true" ht="13.5" hidden="true" customHeight="true" outlineLevel="0" collapsed="false">
      <c r="A64" s="25"/>
      <c r="B64" s="26"/>
      <c r="C64" s="27" t="n">
        <f aca="false">SUM(C59:C63)</f>
        <v>45234079.22</v>
      </c>
      <c r="D64" s="38" t="n">
        <f aca="false">SUM(D59:D63)</f>
        <v>12665542.1816</v>
      </c>
      <c r="E64" s="29"/>
      <c r="F64" s="30"/>
      <c r="G64" s="29"/>
      <c r="H64" s="32"/>
      <c r="I64" s="18"/>
      <c r="J64" s="37"/>
      <c r="K64" s="37"/>
      <c r="L64" s="18"/>
      <c r="M64" s="18"/>
    </row>
    <row r="65" s="24" customFormat="true" ht="10.5" hidden="false" customHeight="true" outlineLevel="0" collapsed="false">
      <c r="A65" s="36" t="s">
        <v>68</v>
      </c>
      <c r="B65" s="36"/>
      <c r="C65" s="36"/>
      <c r="D65" s="36"/>
      <c r="E65" s="36"/>
      <c r="F65" s="36"/>
      <c r="G65" s="36"/>
      <c r="H65" s="36"/>
      <c r="I65" s="40"/>
      <c r="J65" s="40"/>
      <c r="K65" s="40"/>
      <c r="L65" s="40"/>
      <c r="M65" s="40"/>
    </row>
    <row r="66" s="24" customFormat="true" ht="11.25" hidden="false" customHeight="true" outlineLevel="0" collapsed="false">
      <c r="A66" s="33" t="s">
        <v>69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</row>
    <row r="67" s="24" customFormat="true" ht="41.25" hidden="false" customHeight="true" outlineLevel="0" collapsed="false">
      <c r="A67" s="18" t="n">
        <v>36</v>
      </c>
      <c r="B67" s="19" t="s">
        <v>70</v>
      </c>
      <c r="C67" s="20" t="n">
        <v>20595132.68</v>
      </c>
      <c r="D67" s="21" t="n">
        <f aca="false">C67</f>
        <v>20595132.68</v>
      </c>
      <c r="E67" s="18" t="s">
        <v>71</v>
      </c>
      <c r="F67" s="18" t="s">
        <v>72</v>
      </c>
      <c r="G67" s="22" t="s">
        <v>21</v>
      </c>
      <c r="H67" s="18" t="s">
        <v>22</v>
      </c>
      <c r="I67" s="18" t="s">
        <v>23</v>
      </c>
      <c r="J67" s="18" t="s">
        <v>23</v>
      </c>
      <c r="K67" s="18" t="s">
        <v>23</v>
      </c>
      <c r="L67" s="18" t="s">
        <v>23</v>
      </c>
      <c r="M67" s="18" t="s">
        <v>23</v>
      </c>
    </row>
    <row r="68" s="24" customFormat="true" ht="41.25" hidden="false" customHeight="true" outlineLevel="0" collapsed="false">
      <c r="A68" s="18" t="n">
        <v>37</v>
      </c>
      <c r="B68" s="19" t="s">
        <v>73</v>
      </c>
      <c r="C68" s="20" t="n">
        <v>10381222.83</v>
      </c>
      <c r="D68" s="21" t="n">
        <f aca="false">C68</f>
        <v>10381222.83</v>
      </c>
      <c r="E68" s="18" t="s">
        <v>71</v>
      </c>
      <c r="F68" s="18" t="s">
        <v>72</v>
      </c>
      <c r="G68" s="22" t="s">
        <v>21</v>
      </c>
      <c r="H68" s="18" t="s">
        <v>22</v>
      </c>
      <c r="I68" s="18" t="s">
        <v>23</v>
      </c>
      <c r="J68" s="18" t="s">
        <v>23</v>
      </c>
      <c r="K68" s="18" t="s">
        <v>23</v>
      </c>
      <c r="L68" s="18" t="s">
        <v>23</v>
      </c>
      <c r="M68" s="18" t="s">
        <v>23</v>
      </c>
    </row>
    <row r="69" s="24" customFormat="true" ht="41.25" hidden="false" customHeight="true" outlineLevel="0" collapsed="false">
      <c r="A69" s="18" t="n">
        <v>38</v>
      </c>
      <c r="B69" s="19" t="s">
        <v>74</v>
      </c>
      <c r="C69" s="20" t="n">
        <v>3690693.14</v>
      </c>
      <c r="D69" s="21" t="n">
        <f aca="false">C69</f>
        <v>3690693.14</v>
      </c>
      <c r="E69" s="18" t="s">
        <v>71</v>
      </c>
      <c r="F69" s="18" t="s">
        <v>72</v>
      </c>
      <c r="G69" s="22" t="s">
        <v>21</v>
      </c>
      <c r="H69" s="18" t="s">
        <v>22</v>
      </c>
      <c r="I69" s="18" t="s">
        <v>23</v>
      </c>
      <c r="J69" s="18" t="s">
        <v>23</v>
      </c>
      <c r="K69" s="18" t="s">
        <v>23</v>
      </c>
      <c r="L69" s="18" t="s">
        <v>23</v>
      </c>
      <c r="M69" s="18" t="s">
        <v>23</v>
      </c>
    </row>
    <row r="70" s="24" customFormat="true" ht="41.25" hidden="false" customHeight="true" outlineLevel="0" collapsed="false">
      <c r="A70" s="18" t="n">
        <v>39</v>
      </c>
      <c r="B70" s="19" t="s">
        <v>75</v>
      </c>
      <c r="C70" s="20" t="n">
        <v>7988803.65</v>
      </c>
      <c r="D70" s="21" t="n">
        <f aca="false">C70</f>
        <v>7988803.65</v>
      </c>
      <c r="E70" s="18" t="s">
        <v>71</v>
      </c>
      <c r="F70" s="18" t="s">
        <v>72</v>
      </c>
      <c r="G70" s="22" t="s">
        <v>21</v>
      </c>
      <c r="H70" s="18" t="s">
        <v>22</v>
      </c>
      <c r="I70" s="18" t="s">
        <v>23</v>
      </c>
      <c r="J70" s="18" t="s">
        <v>23</v>
      </c>
      <c r="K70" s="18" t="s">
        <v>23</v>
      </c>
      <c r="L70" s="18" t="s">
        <v>23</v>
      </c>
      <c r="M70" s="18" t="s">
        <v>23</v>
      </c>
    </row>
    <row r="71" s="24" customFormat="true" ht="41.25" hidden="false" customHeight="true" outlineLevel="0" collapsed="false">
      <c r="A71" s="18" t="n">
        <v>40</v>
      </c>
      <c r="B71" s="19" t="s">
        <v>76</v>
      </c>
      <c r="C71" s="20" t="n">
        <v>662170.64</v>
      </c>
      <c r="D71" s="21" t="n">
        <f aca="false">C71</f>
        <v>662170.64</v>
      </c>
      <c r="E71" s="18" t="s">
        <v>71</v>
      </c>
      <c r="F71" s="18" t="s">
        <v>72</v>
      </c>
      <c r="G71" s="22" t="s">
        <v>21</v>
      </c>
      <c r="H71" s="18" t="s">
        <v>22</v>
      </c>
      <c r="I71" s="18" t="s">
        <v>23</v>
      </c>
      <c r="J71" s="18" t="s">
        <v>23</v>
      </c>
      <c r="K71" s="18" t="s">
        <v>23</v>
      </c>
      <c r="L71" s="18" t="s">
        <v>23</v>
      </c>
      <c r="M71" s="18" t="s">
        <v>23</v>
      </c>
    </row>
    <row r="72" s="24" customFormat="true" ht="41.25" hidden="false" customHeight="true" outlineLevel="0" collapsed="false">
      <c r="A72" s="18" t="n">
        <v>41</v>
      </c>
      <c r="B72" s="19" t="s">
        <v>77</v>
      </c>
      <c r="C72" s="20" t="n">
        <v>3146425.84</v>
      </c>
      <c r="D72" s="21" t="n">
        <f aca="false">C72</f>
        <v>3146425.84</v>
      </c>
      <c r="E72" s="18" t="s">
        <v>71</v>
      </c>
      <c r="F72" s="18" t="s">
        <v>72</v>
      </c>
      <c r="G72" s="22" t="s">
        <v>21</v>
      </c>
      <c r="H72" s="18" t="s">
        <v>22</v>
      </c>
      <c r="I72" s="18" t="s">
        <v>23</v>
      </c>
      <c r="J72" s="18" t="s">
        <v>23</v>
      </c>
      <c r="K72" s="18" t="s">
        <v>23</v>
      </c>
      <c r="L72" s="18" t="s">
        <v>23</v>
      </c>
      <c r="M72" s="18" t="s">
        <v>23</v>
      </c>
    </row>
    <row r="73" s="24" customFormat="true" ht="40.5" hidden="false" customHeight="true" outlineLevel="0" collapsed="false">
      <c r="A73" s="18" t="n">
        <v>42</v>
      </c>
      <c r="B73" s="19" t="s">
        <v>78</v>
      </c>
      <c r="C73" s="20" t="n">
        <v>6700720.29</v>
      </c>
      <c r="D73" s="21" t="n">
        <f aca="false">C73</f>
        <v>6700720.29</v>
      </c>
      <c r="E73" s="18" t="s">
        <v>71</v>
      </c>
      <c r="F73" s="18" t="s">
        <v>72</v>
      </c>
      <c r="G73" s="22" t="s">
        <v>21</v>
      </c>
      <c r="H73" s="18" t="s">
        <v>22</v>
      </c>
      <c r="I73" s="18" t="s">
        <v>23</v>
      </c>
      <c r="J73" s="37" t="n">
        <f aca="false">SUM(C67:C73)</f>
        <v>53165169.07</v>
      </c>
      <c r="K73" s="37" t="n">
        <f aca="false">SUM(D67:D73)</f>
        <v>53165169.07</v>
      </c>
      <c r="L73" s="18" t="s">
        <v>23</v>
      </c>
      <c r="M73" s="18" t="s">
        <v>23</v>
      </c>
    </row>
    <row r="74" s="24" customFormat="true" ht="18.75" hidden="true" customHeight="true" outlineLevel="0" collapsed="false">
      <c r="A74" s="25"/>
      <c r="B74" s="26"/>
      <c r="C74" s="27" t="n">
        <f aca="false">SUM(C67:C73)</f>
        <v>53165169.07</v>
      </c>
      <c r="D74" s="38" t="n">
        <f aca="false">SUM(D67:D73)</f>
        <v>53165169.07</v>
      </c>
      <c r="E74" s="31"/>
      <c r="F74" s="31"/>
      <c r="G74" s="29"/>
      <c r="H74" s="31"/>
      <c r="I74" s="31"/>
      <c r="J74" s="39"/>
      <c r="K74" s="39"/>
      <c r="L74" s="31"/>
      <c r="M74" s="32"/>
    </row>
    <row r="75" s="24" customFormat="true" ht="22.5" hidden="false" customHeight="true" outlineLevel="0" collapsed="false">
      <c r="A75" s="33" t="s">
        <v>79</v>
      </c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</row>
    <row r="76" s="24" customFormat="true" ht="41.25" hidden="false" customHeight="true" outlineLevel="0" collapsed="false">
      <c r="A76" s="18" t="n">
        <v>43</v>
      </c>
      <c r="B76" s="19" t="s">
        <v>80</v>
      </c>
      <c r="C76" s="20" t="n">
        <v>10886289.1</v>
      </c>
      <c r="D76" s="21" t="n">
        <f aca="false">C76</f>
        <v>10886289.1</v>
      </c>
      <c r="E76" s="18" t="s">
        <v>71</v>
      </c>
      <c r="F76" s="18" t="s">
        <v>72</v>
      </c>
      <c r="G76" s="22" t="s">
        <v>21</v>
      </c>
      <c r="H76" s="18" t="s">
        <v>22</v>
      </c>
      <c r="I76" s="18" t="s">
        <v>23</v>
      </c>
      <c r="J76" s="18" t="s">
        <v>23</v>
      </c>
      <c r="K76" s="18" t="s">
        <v>23</v>
      </c>
      <c r="L76" s="18" t="s">
        <v>23</v>
      </c>
      <c r="M76" s="18" t="s">
        <v>23</v>
      </c>
    </row>
    <row r="77" s="24" customFormat="true" ht="41.25" hidden="false" customHeight="true" outlineLevel="0" collapsed="false">
      <c r="A77" s="18" t="n">
        <v>44</v>
      </c>
      <c r="B77" s="19" t="s">
        <v>81</v>
      </c>
      <c r="C77" s="20" t="n">
        <v>2423072.93</v>
      </c>
      <c r="D77" s="21" t="n">
        <f aca="false">C77</f>
        <v>2423072.93</v>
      </c>
      <c r="E77" s="18" t="s">
        <v>71</v>
      </c>
      <c r="F77" s="18" t="s">
        <v>72</v>
      </c>
      <c r="G77" s="22" t="s">
        <v>21</v>
      </c>
      <c r="H77" s="18" t="s">
        <v>22</v>
      </c>
      <c r="I77" s="18" t="s">
        <v>23</v>
      </c>
      <c r="J77" s="18" t="s">
        <v>23</v>
      </c>
      <c r="K77" s="18" t="s">
        <v>23</v>
      </c>
      <c r="L77" s="18" t="s">
        <v>23</v>
      </c>
      <c r="M77" s="18" t="s">
        <v>23</v>
      </c>
    </row>
    <row r="78" s="24" customFormat="true" ht="39.75" hidden="false" customHeight="true" outlineLevel="0" collapsed="false">
      <c r="A78" s="18" t="n">
        <v>45</v>
      </c>
      <c r="B78" s="19" t="s">
        <v>82</v>
      </c>
      <c r="C78" s="20" t="n">
        <v>1821678.66</v>
      </c>
      <c r="D78" s="21" t="n">
        <f aca="false">C78</f>
        <v>1821678.66</v>
      </c>
      <c r="E78" s="18" t="s">
        <v>71</v>
      </c>
      <c r="F78" s="18" t="s">
        <v>72</v>
      </c>
      <c r="G78" s="22" t="s">
        <v>21</v>
      </c>
      <c r="H78" s="18" t="s">
        <v>22</v>
      </c>
      <c r="I78" s="18" t="s">
        <v>23</v>
      </c>
      <c r="J78" s="37" t="n">
        <f aca="false">SUM(C76:C78)</f>
        <v>15131040.69</v>
      </c>
      <c r="K78" s="37" t="n">
        <f aca="false">SUM(D76:D78)</f>
        <v>15131040.69</v>
      </c>
      <c r="L78" s="18" t="s">
        <v>23</v>
      </c>
      <c r="M78" s="18" t="s">
        <v>23</v>
      </c>
    </row>
    <row r="79" s="24" customFormat="true" ht="15" hidden="true" customHeight="true" outlineLevel="0" collapsed="false">
      <c r="A79" s="25"/>
      <c r="B79" s="26"/>
      <c r="C79" s="27" t="n">
        <f aca="false">SUM(C76:C78)</f>
        <v>15131040.69</v>
      </c>
      <c r="D79" s="38" t="n">
        <f aca="false">SUM(D76:D78)</f>
        <v>15131040.69</v>
      </c>
      <c r="E79" s="31"/>
      <c r="F79" s="31"/>
      <c r="G79" s="29"/>
      <c r="H79" s="31"/>
      <c r="I79" s="31"/>
      <c r="J79" s="39"/>
      <c r="K79" s="39"/>
      <c r="L79" s="31"/>
      <c r="M79" s="32"/>
    </row>
    <row r="80" s="41" customFormat="true" ht="30" hidden="false" customHeight="true" outlineLevel="0" collapsed="false">
      <c r="A80" s="36" t="s">
        <v>83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s="24" customFormat="true" ht="41.25" hidden="false" customHeight="true" outlineLevel="0" collapsed="false">
      <c r="A81" s="18" t="n">
        <v>46</v>
      </c>
      <c r="B81" s="19" t="s">
        <v>84</v>
      </c>
      <c r="C81" s="20" t="n">
        <v>530574.07</v>
      </c>
      <c r="D81" s="21" t="n">
        <f aca="false">C81</f>
        <v>530574.07</v>
      </c>
      <c r="E81" s="18" t="s">
        <v>71</v>
      </c>
      <c r="F81" s="18" t="s">
        <v>72</v>
      </c>
      <c r="G81" s="22" t="s">
        <v>21</v>
      </c>
      <c r="H81" s="18" t="s">
        <v>22</v>
      </c>
      <c r="I81" s="18" t="s">
        <v>23</v>
      </c>
      <c r="J81" s="18" t="s">
        <v>23</v>
      </c>
      <c r="K81" s="18" t="s">
        <v>23</v>
      </c>
      <c r="L81" s="18" t="s">
        <v>23</v>
      </c>
      <c r="M81" s="18" t="s">
        <v>23</v>
      </c>
    </row>
    <row r="82" s="24" customFormat="true" ht="41.25" hidden="false" customHeight="true" outlineLevel="0" collapsed="false">
      <c r="A82" s="18" t="n">
        <v>47</v>
      </c>
      <c r="B82" s="19" t="s">
        <v>85</v>
      </c>
      <c r="C82" s="20" t="n">
        <v>1031053.88</v>
      </c>
      <c r="D82" s="21" t="n">
        <f aca="false">C82</f>
        <v>1031053.88</v>
      </c>
      <c r="E82" s="18" t="s">
        <v>71</v>
      </c>
      <c r="F82" s="18" t="s">
        <v>72</v>
      </c>
      <c r="G82" s="22" t="s">
        <v>21</v>
      </c>
      <c r="H82" s="18" t="s">
        <v>22</v>
      </c>
      <c r="I82" s="18" t="s">
        <v>23</v>
      </c>
      <c r="J82" s="18" t="s">
        <v>23</v>
      </c>
      <c r="K82" s="18" t="s">
        <v>23</v>
      </c>
      <c r="L82" s="18" t="s">
        <v>23</v>
      </c>
      <c r="M82" s="18" t="s">
        <v>23</v>
      </c>
    </row>
    <row r="83" s="24" customFormat="true" ht="41.25" hidden="false" customHeight="true" outlineLevel="0" collapsed="false">
      <c r="A83" s="18" t="n">
        <v>48</v>
      </c>
      <c r="B83" s="19" t="s">
        <v>86</v>
      </c>
      <c r="C83" s="20" t="n">
        <v>287272.15</v>
      </c>
      <c r="D83" s="21" t="n">
        <f aca="false">C83</f>
        <v>287272.15</v>
      </c>
      <c r="E83" s="18" t="s">
        <v>71</v>
      </c>
      <c r="F83" s="18" t="s">
        <v>72</v>
      </c>
      <c r="G83" s="22" t="s">
        <v>21</v>
      </c>
      <c r="H83" s="18" t="s">
        <v>22</v>
      </c>
      <c r="I83" s="18" t="s">
        <v>23</v>
      </c>
      <c r="J83" s="18" t="s">
        <v>23</v>
      </c>
      <c r="K83" s="18" t="s">
        <v>23</v>
      </c>
      <c r="L83" s="18" t="s">
        <v>23</v>
      </c>
      <c r="M83" s="18" t="s">
        <v>23</v>
      </c>
    </row>
    <row r="84" s="24" customFormat="true" ht="41.25" hidden="false" customHeight="true" outlineLevel="0" collapsed="false">
      <c r="A84" s="18" t="n">
        <v>49</v>
      </c>
      <c r="B84" s="19" t="s">
        <v>87</v>
      </c>
      <c r="C84" s="20" t="n">
        <v>187827.64</v>
      </c>
      <c r="D84" s="21" t="n">
        <f aca="false">C84</f>
        <v>187827.64</v>
      </c>
      <c r="E84" s="18" t="s">
        <v>71</v>
      </c>
      <c r="F84" s="18" t="s">
        <v>72</v>
      </c>
      <c r="G84" s="22" t="s">
        <v>21</v>
      </c>
      <c r="H84" s="18" t="s">
        <v>22</v>
      </c>
      <c r="I84" s="18" t="s">
        <v>23</v>
      </c>
      <c r="J84" s="18" t="s">
        <v>23</v>
      </c>
      <c r="K84" s="18" t="s">
        <v>23</v>
      </c>
      <c r="L84" s="18" t="s">
        <v>23</v>
      </c>
      <c r="M84" s="18" t="s">
        <v>23</v>
      </c>
    </row>
    <row r="85" s="24" customFormat="true" ht="41.25" hidden="false" customHeight="true" outlineLevel="0" collapsed="false">
      <c r="A85" s="18" t="n">
        <v>50</v>
      </c>
      <c r="B85" s="19" t="s">
        <v>88</v>
      </c>
      <c r="C85" s="20" t="n">
        <v>164837.5</v>
      </c>
      <c r="D85" s="21" t="n">
        <f aca="false">C85</f>
        <v>164837.5</v>
      </c>
      <c r="E85" s="18" t="s">
        <v>71</v>
      </c>
      <c r="F85" s="18" t="s">
        <v>72</v>
      </c>
      <c r="G85" s="22" t="s">
        <v>21</v>
      </c>
      <c r="H85" s="18" t="s">
        <v>22</v>
      </c>
      <c r="I85" s="18" t="s">
        <v>23</v>
      </c>
      <c r="J85" s="18" t="s">
        <v>23</v>
      </c>
      <c r="K85" s="18" t="s">
        <v>23</v>
      </c>
      <c r="L85" s="18" t="s">
        <v>23</v>
      </c>
      <c r="M85" s="18" t="s">
        <v>23</v>
      </c>
    </row>
    <row r="86" s="24" customFormat="true" ht="41.25" hidden="false" customHeight="true" outlineLevel="0" collapsed="false">
      <c r="A86" s="18" t="n">
        <v>51</v>
      </c>
      <c r="B86" s="19" t="s">
        <v>89</v>
      </c>
      <c r="C86" s="20" t="n">
        <v>119018.73</v>
      </c>
      <c r="D86" s="21" t="n">
        <f aca="false">C86</f>
        <v>119018.73</v>
      </c>
      <c r="E86" s="18" t="s">
        <v>71</v>
      </c>
      <c r="F86" s="18" t="s">
        <v>72</v>
      </c>
      <c r="G86" s="22" t="s">
        <v>21</v>
      </c>
      <c r="H86" s="18" t="s">
        <v>22</v>
      </c>
      <c r="I86" s="18" t="s">
        <v>23</v>
      </c>
      <c r="J86" s="18" t="s">
        <v>23</v>
      </c>
      <c r="K86" s="18" t="s">
        <v>23</v>
      </c>
      <c r="L86" s="18" t="s">
        <v>23</v>
      </c>
      <c r="M86" s="18" t="s">
        <v>23</v>
      </c>
    </row>
    <row r="87" s="24" customFormat="true" ht="41.25" hidden="false" customHeight="true" outlineLevel="0" collapsed="false">
      <c r="A87" s="18" t="n">
        <v>52</v>
      </c>
      <c r="B87" s="19" t="s">
        <v>90</v>
      </c>
      <c r="C87" s="20" t="n">
        <v>546523</v>
      </c>
      <c r="D87" s="21" t="n">
        <f aca="false">C87</f>
        <v>546523</v>
      </c>
      <c r="E87" s="18" t="s">
        <v>71</v>
      </c>
      <c r="F87" s="18" t="s">
        <v>72</v>
      </c>
      <c r="G87" s="22" t="s">
        <v>21</v>
      </c>
      <c r="H87" s="18" t="s">
        <v>22</v>
      </c>
      <c r="I87" s="18" t="s">
        <v>23</v>
      </c>
      <c r="J87" s="18" t="s">
        <v>23</v>
      </c>
      <c r="K87" s="18" t="s">
        <v>23</v>
      </c>
      <c r="L87" s="18" t="s">
        <v>23</v>
      </c>
      <c r="M87" s="18" t="s">
        <v>23</v>
      </c>
    </row>
    <row r="88" s="24" customFormat="true" ht="41.25" hidden="false" customHeight="true" outlineLevel="0" collapsed="false">
      <c r="A88" s="18" t="n">
        <v>53</v>
      </c>
      <c r="B88" s="19" t="s">
        <v>91</v>
      </c>
      <c r="C88" s="20" t="n">
        <v>102885.04</v>
      </c>
      <c r="D88" s="21" t="n">
        <f aca="false">C88</f>
        <v>102885.04</v>
      </c>
      <c r="E88" s="18" t="s">
        <v>71</v>
      </c>
      <c r="F88" s="18" t="s">
        <v>72</v>
      </c>
      <c r="G88" s="22" t="s">
        <v>21</v>
      </c>
      <c r="H88" s="18" t="s">
        <v>22</v>
      </c>
      <c r="I88" s="18" t="s">
        <v>23</v>
      </c>
      <c r="J88" s="18" t="s">
        <v>23</v>
      </c>
      <c r="K88" s="18" t="s">
        <v>23</v>
      </c>
      <c r="L88" s="18" t="s">
        <v>23</v>
      </c>
      <c r="M88" s="18" t="s">
        <v>23</v>
      </c>
    </row>
    <row r="89" s="24" customFormat="true" ht="41.25" hidden="false" customHeight="true" outlineLevel="0" collapsed="false">
      <c r="A89" s="18" t="n">
        <v>54</v>
      </c>
      <c r="B89" s="19" t="s">
        <v>92</v>
      </c>
      <c r="C89" s="20" t="n">
        <v>946918.84</v>
      </c>
      <c r="D89" s="21" t="n">
        <f aca="false">C89</f>
        <v>946918.84</v>
      </c>
      <c r="E89" s="18" t="s">
        <v>71</v>
      </c>
      <c r="F89" s="18" t="s">
        <v>72</v>
      </c>
      <c r="G89" s="22" t="s">
        <v>21</v>
      </c>
      <c r="H89" s="18" t="s">
        <v>22</v>
      </c>
      <c r="I89" s="18" t="s">
        <v>23</v>
      </c>
      <c r="J89" s="18" t="s">
        <v>23</v>
      </c>
      <c r="K89" s="18" t="s">
        <v>23</v>
      </c>
      <c r="L89" s="18" t="s">
        <v>23</v>
      </c>
      <c r="M89" s="18" t="s">
        <v>23</v>
      </c>
    </row>
    <row r="90" s="24" customFormat="true" ht="41.25" hidden="false" customHeight="true" outlineLevel="0" collapsed="false">
      <c r="A90" s="18" t="n">
        <v>55</v>
      </c>
      <c r="B90" s="19" t="s">
        <v>93</v>
      </c>
      <c r="C90" s="20" t="n">
        <v>4895465.35</v>
      </c>
      <c r="D90" s="21" t="n">
        <f aca="false">C90</f>
        <v>4895465.35</v>
      </c>
      <c r="E90" s="18" t="s">
        <v>71</v>
      </c>
      <c r="F90" s="18" t="s">
        <v>72</v>
      </c>
      <c r="G90" s="22" t="s">
        <v>21</v>
      </c>
      <c r="H90" s="18" t="s">
        <v>22</v>
      </c>
      <c r="I90" s="18" t="s">
        <v>23</v>
      </c>
      <c r="J90" s="18" t="s">
        <v>23</v>
      </c>
      <c r="K90" s="18" t="s">
        <v>23</v>
      </c>
      <c r="L90" s="18" t="s">
        <v>23</v>
      </c>
      <c r="M90" s="18" t="s">
        <v>23</v>
      </c>
    </row>
    <row r="91" s="24" customFormat="true" ht="41.25" hidden="false" customHeight="true" outlineLevel="0" collapsed="false">
      <c r="A91" s="18" t="n">
        <v>56</v>
      </c>
      <c r="B91" s="19" t="s">
        <v>94</v>
      </c>
      <c r="C91" s="20" t="n">
        <v>6825201.18</v>
      </c>
      <c r="D91" s="21" t="n">
        <f aca="false">C91</f>
        <v>6825201.18</v>
      </c>
      <c r="E91" s="18" t="s">
        <v>71</v>
      </c>
      <c r="F91" s="18" t="s">
        <v>72</v>
      </c>
      <c r="G91" s="22" t="s">
        <v>21</v>
      </c>
      <c r="H91" s="18" t="s">
        <v>22</v>
      </c>
      <c r="I91" s="18" t="s">
        <v>23</v>
      </c>
      <c r="J91" s="18" t="s">
        <v>23</v>
      </c>
      <c r="K91" s="18" t="s">
        <v>23</v>
      </c>
      <c r="L91" s="18" t="s">
        <v>23</v>
      </c>
      <c r="M91" s="18" t="s">
        <v>23</v>
      </c>
    </row>
    <row r="92" s="24" customFormat="true" ht="41.25" hidden="false" customHeight="true" outlineLevel="0" collapsed="false">
      <c r="A92" s="18" t="n">
        <v>57</v>
      </c>
      <c r="B92" s="19" t="s">
        <v>95</v>
      </c>
      <c r="C92" s="20" t="n">
        <v>7966012.97</v>
      </c>
      <c r="D92" s="21" t="n">
        <f aca="false">C92</f>
        <v>7966012.97</v>
      </c>
      <c r="E92" s="18" t="s">
        <v>71</v>
      </c>
      <c r="F92" s="18" t="s">
        <v>72</v>
      </c>
      <c r="G92" s="22" t="s">
        <v>21</v>
      </c>
      <c r="H92" s="18" t="s">
        <v>22</v>
      </c>
      <c r="I92" s="18" t="s">
        <v>23</v>
      </c>
      <c r="J92" s="18" t="s">
        <v>23</v>
      </c>
      <c r="K92" s="18" t="s">
        <v>23</v>
      </c>
      <c r="L92" s="18" t="s">
        <v>23</v>
      </c>
      <c r="M92" s="18" t="s">
        <v>23</v>
      </c>
    </row>
    <row r="93" s="24" customFormat="true" ht="41.25" hidden="false" customHeight="true" outlineLevel="0" collapsed="false">
      <c r="A93" s="18" t="n">
        <v>58</v>
      </c>
      <c r="B93" s="19" t="s">
        <v>96</v>
      </c>
      <c r="C93" s="20" t="n">
        <v>233769.6</v>
      </c>
      <c r="D93" s="21" t="n">
        <f aca="false">C93</f>
        <v>233769.6</v>
      </c>
      <c r="E93" s="18" t="s">
        <v>71</v>
      </c>
      <c r="F93" s="18" t="s">
        <v>72</v>
      </c>
      <c r="G93" s="22" t="s">
        <v>21</v>
      </c>
      <c r="H93" s="18" t="s">
        <v>22</v>
      </c>
      <c r="I93" s="18" t="s">
        <v>23</v>
      </c>
      <c r="J93" s="18" t="s">
        <v>23</v>
      </c>
      <c r="K93" s="18" t="s">
        <v>23</v>
      </c>
      <c r="L93" s="18" t="s">
        <v>23</v>
      </c>
      <c r="M93" s="18" t="s">
        <v>23</v>
      </c>
    </row>
    <row r="94" s="24" customFormat="true" ht="41.25" hidden="false" customHeight="true" outlineLevel="0" collapsed="false">
      <c r="A94" s="18" t="n">
        <v>59</v>
      </c>
      <c r="B94" s="19" t="s">
        <v>97</v>
      </c>
      <c r="C94" s="20" t="n">
        <v>107657.05</v>
      </c>
      <c r="D94" s="21" t="n">
        <f aca="false">C94</f>
        <v>107657.05</v>
      </c>
      <c r="E94" s="18" t="s">
        <v>71</v>
      </c>
      <c r="F94" s="18" t="s">
        <v>72</v>
      </c>
      <c r="G94" s="22" t="s">
        <v>21</v>
      </c>
      <c r="H94" s="18" t="s">
        <v>22</v>
      </c>
      <c r="I94" s="18" t="s">
        <v>23</v>
      </c>
      <c r="J94" s="18" t="s">
        <v>23</v>
      </c>
      <c r="K94" s="18" t="s">
        <v>23</v>
      </c>
      <c r="L94" s="18" t="s">
        <v>23</v>
      </c>
      <c r="M94" s="18" t="s">
        <v>23</v>
      </c>
    </row>
    <row r="95" s="24" customFormat="true" ht="41.25" hidden="false" customHeight="true" outlineLevel="0" collapsed="false">
      <c r="A95" s="18" t="n">
        <v>60</v>
      </c>
      <c r="B95" s="19" t="s">
        <v>98</v>
      </c>
      <c r="C95" s="20" t="n">
        <v>1417997.18</v>
      </c>
      <c r="D95" s="21" t="n">
        <f aca="false">C95</f>
        <v>1417997.18</v>
      </c>
      <c r="E95" s="18" t="s">
        <v>71</v>
      </c>
      <c r="F95" s="18" t="s">
        <v>72</v>
      </c>
      <c r="G95" s="22" t="s">
        <v>21</v>
      </c>
      <c r="H95" s="18" t="s">
        <v>22</v>
      </c>
      <c r="I95" s="18" t="s">
        <v>23</v>
      </c>
      <c r="J95" s="18" t="s">
        <v>23</v>
      </c>
      <c r="K95" s="18" t="s">
        <v>23</v>
      </c>
      <c r="L95" s="18" t="s">
        <v>23</v>
      </c>
      <c r="M95" s="18" t="s">
        <v>23</v>
      </c>
      <c r="O95" s="42" t="s">
        <v>99</v>
      </c>
      <c r="P95" s="43" t="s">
        <v>99</v>
      </c>
      <c r="Q95" s="43"/>
      <c r="R95" s="43"/>
      <c r="S95" s="43"/>
      <c r="T95" s="43"/>
      <c r="U95" s="43"/>
      <c r="V95" s="43"/>
    </row>
    <row r="96" s="24" customFormat="true" ht="40.5" hidden="false" customHeight="true" outlineLevel="0" collapsed="false">
      <c r="A96" s="18" t="n">
        <v>61</v>
      </c>
      <c r="B96" s="44" t="s">
        <v>100</v>
      </c>
      <c r="C96" s="45" t="n">
        <v>195629.29</v>
      </c>
      <c r="D96" s="46" t="n">
        <f aca="false">C96</f>
        <v>195629.29</v>
      </c>
      <c r="E96" s="47" t="s">
        <v>71</v>
      </c>
      <c r="F96" s="47" t="s">
        <v>72</v>
      </c>
      <c r="G96" s="48" t="s">
        <v>21</v>
      </c>
      <c r="H96" s="18" t="s">
        <v>22</v>
      </c>
      <c r="I96" s="47" t="s">
        <v>23</v>
      </c>
      <c r="J96" s="49" t="n">
        <f aca="false">SUM(C81:C96)</f>
        <v>25558643.47</v>
      </c>
      <c r="K96" s="49" t="n">
        <f aca="false">SUM(D81:D96)</f>
        <v>25558643.47</v>
      </c>
      <c r="L96" s="47" t="s">
        <v>23</v>
      </c>
      <c r="M96" s="47" t="s">
        <v>23</v>
      </c>
      <c r="Q96" s="50" t="s">
        <v>99</v>
      </c>
      <c r="R96" s="24" t="s">
        <v>99</v>
      </c>
    </row>
    <row r="97" s="24" customFormat="true" ht="16.5" hidden="true" customHeight="true" outlineLevel="0" collapsed="false">
      <c r="A97" s="25"/>
      <c r="B97" s="51"/>
      <c r="C97" s="52" t="n">
        <f aca="false">SUM(C81:C96)</f>
        <v>25558643.47</v>
      </c>
      <c r="D97" s="53" t="n">
        <f aca="false">SUM(D81:D96)</f>
        <v>25558643.47</v>
      </c>
      <c r="E97" s="54"/>
      <c r="F97" s="54"/>
      <c r="G97" s="55"/>
      <c r="H97" s="31"/>
      <c r="I97" s="54"/>
      <c r="J97" s="56"/>
      <c r="K97" s="56"/>
      <c r="L97" s="54"/>
      <c r="M97" s="57"/>
      <c r="Q97" s="50"/>
    </row>
    <row r="98" s="24" customFormat="true" ht="21.75" hidden="false" customHeight="true" outlineLevel="0" collapsed="false">
      <c r="A98" s="58" t="s">
        <v>101</v>
      </c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Q98" s="50"/>
    </row>
    <row r="99" s="40" customFormat="true" ht="90" hidden="false" customHeight="true" outlineLevel="0" collapsed="false">
      <c r="A99" s="18" t="n">
        <v>62</v>
      </c>
      <c r="B99" s="19" t="s">
        <v>102</v>
      </c>
      <c r="C99" s="59" t="n">
        <v>0</v>
      </c>
      <c r="D99" s="21" t="n">
        <v>0</v>
      </c>
      <c r="E99" s="60" t="n">
        <v>43630</v>
      </c>
      <c r="F99" s="18" t="s">
        <v>103</v>
      </c>
      <c r="G99" s="22" t="s">
        <v>21</v>
      </c>
      <c r="H99" s="22" t="s">
        <v>104</v>
      </c>
      <c r="I99" s="18"/>
      <c r="J99" s="37"/>
      <c r="K99" s="37"/>
      <c r="L99" s="18"/>
      <c r="M99" s="18"/>
      <c r="Q99" s="20"/>
    </row>
    <row r="100" s="24" customFormat="true" ht="25.5" hidden="false" customHeight="true" outlineLevel="0" collapsed="false">
      <c r="A100" s="61" t="s">
        <v>105</v>
      </c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Q100" s="50"/>
    </row>
    <row r="101" s="24" customFormat="true" ht="57" hidden="false" customHeight="true" outlineLevel="0" collapsed="false">
      <c r="A101" s="18" t="n">
        <v>63</v>
      </c>
      <c r="B101" s="19" t="s">
        <v>106</v>
      </c>
      <c r="C101" s="21" t="n">
        <v>14157498</v>
      </c>
      <c r="D101" s="21" t="n">
        <f aca="false">C101/15*7</f>
        <v>6606832.4</v>
      </c>
      <c r="E101" s="60" t="n">
        <v>40827</v>
      </c>
      <c r="F101" s="62" t="s">
        <v>107</v>
      </c>
      <c r="G101" s="22" t="s">
        <v>21</v>
      </c>
      <c r="H101" s="18" t="s">
        <v>108</v>
      </c>
      <c r="I101" s="18" t="s">
        <v>23</v>
      </c>
      <c r="J101" s="18" t="s">
        <v>23</v>
      </c>
      <c r="K101" s="18" t="s">
        <v>23</v>
      </c>
      <c r="L101" s="18" t="s">
        <v>23</v>
      </c>
      <c r="M101" s="18" t="s">
        <v>23</v>
      </c>
    </row>
    <row r="102" s="24" customFormat="true" ht="56.25" hidden="false" customHeight="true" outlineLevel="0" collapsed="false">
      <c r="A102" s="18" t="n">
        <v>64</v>
      </c>
      <c r="B102" s="19" t="s">
        <v>109</v>
      </c>
      <c r="C102" s="21" t="n">
        <v>2168135</v>
      </c>
      <c r="D102" s="21" t="n">
        <f aca="false">C102/25*7</f>
        <v>607077.8</v>
      </c>
      <c r="E102" s="60" t="n">
        <v>40827</v>
      </c>
      <c r="F102" s="23" t="s">
        <v>110</v>
      </c>
      <c r="G102" s="22" t="s">
        <v>21</v>
      </c>
      <c r="H102" s="18" t="s">
        <v>108</v>
      </c>
      <c r="I102" s="18" t="s">
        <v>23</v>
      </c>
      <c r="J102" s="18" t="s">
        <v>23</v>
      </c>
      <c r="K102" s="18" t="s">
        <v>23</v>
      </c>
      <c r="L102" s="18" t="s">
        <v>23</v>
      </c>
      <c r="M102" s="18" t="s">
        <v>23</v>
      </c>
    </row>
    <row r="103" s="24" customFormat="true" ht="57" hidden="false" customHeight="true" outlineLevel="0" collapsed="false">
      <c r="A103" s="18" t="n">
        <v>65</v>
      </c>
      <c r="B103" s="19" t="s">
        <v>111</v>
      </c>
      <c r="C103" s="21" t="n">
        <v>9629168</v>
      </c>
      <c r="D103" s="21" t="n">
        <f aca="false">C103/25*7</f>
        <v>2696167.04</v>
      </c>
      <c r="E103" s="60" t="n">
        <v>40827</v>
      </c>
      <c r="F103" s="23" t="s">
        <v>110</v>
      </c>
      <c r="G103" s="22" t="s">
        <v>21</v>
      </c>
      <c r="H103" s="18" t="s">
        <v>108</v>
      </c>
      <c r="I103" s="18" t="s">
        <v>23</v>
      </c>
      <c r="J103" s="18" t="s">
        <v>23</v>
      </c>
      <c r="K103" s="18" t="s">
        <v>23</v>
      </c>
      <c r="L103" s="18" t="s">
        <v>23</v>
      </c>
      <c r="M103" s="18" t="s">
        <v>23</v>
      </c>
    </row>
    <row r="104" s="24" customFormat="true" ht="54" hidden="false" customHeight="true" outlineLevel="0" collapsed="false">
      <c r="A104" s="18" t="n">
        <v>66</v>
      </c>
      <c r="B104" s="19" t="s">
        <v>112</v>
      </c>
      <c r="C104" s="21" t="n">
        <v>417300</v>
      </c>
      <c r="D104" s="21" t="n">
        <f aca="false">C104/25*7</f>
        <v>116844</v>
      </c>
      <c r="E104" s="60" t="n">
        <v>40827</v>
      </c>
      <c r="F104" s="23" t="s">
        <v>110</v>
      </c>
      <c r="G104" s="22" t="s">
        <v>21</v>
      </c>
      <c r="H104" s="18" t="s">
        <v>108</v>
      </c>
      <c r="I104" s="18" t="s">
        <v>23</v>
      </c>
      <c r="J104" s="18" t="s">
        <v>23</v>
      </c>
      <c r="K104" s="18" t="s">
        <v>23</v>
      </c>
      <c r="L104" s="18" t="s">
        <v>23</v>
      </c>
      <c r="M104" s="18" t="s">
        <v>23</v>
      </c>
    </row>
    <row r="105" s="24" customFormat="true" ht="54.75" hidden="false" customHeight="true" outlineLevel="0" collapsed="false">
      <c r="A105" s="18" t="n">
        <v>67</v>
      </c>
      <c r="B105" s="19" t="s">
        <v>113</v>
      </c>
      <c r="C105" s="21" t="n">
        <v>7355220</v>
      </c>
      <c r="D105" s="21" t="n">
        <f aca="false">C105/25*7</f>
        <v>2059461.6</v>
      </c>
      <c r="E105" s="60" t="n">
        <v>40827</v>
      </c>
      <c r="F105" s="23" t="s">
        <v>110</v>
      </c>
      <c r="G105" s="22" t="s">
        <v>21</v>
      </c>
      <c r="H105" s="18" t="s">
        <v>108</v>
      </c>
      <c r="I105" s="18" t="s">
        <v>23</v>
      </c>
      <c r="J105" s="18" t="s">
        <v>23</v>
      </c>
      <c r="K105" s="18" t="s">
        <v>23</v>
      </c>
      <c r="L105" s="18" t="s">
        <v>23</v>
      </c>
      <c r="M105" s="18" t="s">
        <v>23</v>
      </c>
    </row>
    <row r="106" s="24" customFormat="true" ht="51.75" hidden="false" customHeight="true" outlineLevel="0" collapsed="false">
      <c r="A106" s="18" t="n">
        <v>68</v>
      </c>
      <c r="B106" s="19" t="s">
        <v>113</v>
      </c>
      <c r="C106" s="21" t="n">
        <v>7582159</v>
      </c>
      <c r="D106" s="21" t="n">
        <f aca="false">C106/25*7</f>
        <v>2123004.52</v>
      </c>
      <c r="E106" s="60" t="n">
        <v>40827</v>
      </c>
      <c r="F106" s="23" t="s">
        <v>110</v>
      </c>
      <c r="G106" s="22" t="s">
        <v>21</v>
      </c>
      <c r="H106" s="18" t="s">
        <v>108</v>
      </c>
      <c r="I106" s="18" t="s">
        <v>23</v>
      </c>
      <c r="J106" s="18" t="s">
        <v>23</v>
      </c>
      <c r="K106" s="18" t="s">
        <v>23</v>
      </c>
      <c r="L106" s="18" t="s">
        <v>23</v>
      </c>
      <c r="M106" s="18" t="s">
        <v>23</v>
      </c>
    </row>
    <row r="107" s="24" customFormat="true" ht="51.75" hidden="false" customHeight="true" outlineLevel="0" collapsed="false">
      <c r="A107" s="18" t="n">
        <v>69</v>
      </c>
      <c r="B107" s="19" t="s">
        <v>113</v>
      </c>
      <c r="C107" s="21" t="n">
        <v>2514815.19</v>
      </c>
      <c r="D107" s="21" t="n">
        <f aca="false">C107/25*7</f>
        <v>704148.2532</v>
      </c>
      <c r="E107" s="60" t="n">
        <v>40827</v>
      </c>
      <c r="F107" s="23" t="s">
        <v>110</v>
      </c>
      <c r="G107" s="22" t="s">
        <v>21</v>
      </c>
      <c r="H107" s="18" t="s">
        <v>108</v>
      </c>
      <c r="I107" s="18" t="s">
        <v>23</v>
      </c>
      <c r="J107" s="18" t="s">
        <v>23</v>
      </c>
      <c r="K107" s="18" t="s">
        <v>23</v>
      </c>
      <c r="L107" s="18" t="s">
        <v>23</v>
      </c>
      <c r="M107" s="18" t="s">
        <v>23</v>
      </c>
    </row>
    <row r="108" s="24" customFormat="true" ht="37.5" hidden="false" customHeight="true" outlineLevel="0" collapsed="false">
      <c r="A108" s="18" t="n">
        <v>70</v>
      </c>
      <c r="B108" s="58" t="s">
        <v>114</v>
      </c>
      <c r="C108" s="20" t="n">
        <v>209003</v>
      </c>
      <c r="D108" s="21" t="n">
        <f aca="false">C108/15*7</f>
        <v>97534.7333333333</v>
      </c>
      <c r="E108" s="63" t="n">
        <v>41268</v>
      </c>
      <c r="F108" s="23" t="s">
        <v>110</v>
      </c>
      <c r="G108" s="22" t="s">
        <v>21</v>
      </c>
      <c r="H108" s="18" t="s">
        <v>108</v>
      </c>
      <c r="I108" s="18" t="s">
        <v>23</v>
      </c>
      <c r="J108" s="18" t="s">
        <v>23</v>
      </c>
      <c r="K108" s="18" t="s">
        <v>23</v>
      </c>
      <c r="L108" s="18" t="s">
        <v>23</v>
      </c>
      <c r="M108" s="18" t="s">
        <v>23</v>
      </c>
    </row>
    <row r="109" s="24" customFormat="true" ht="37.5" hidden="false" customHeight="true" outlineLevel="0" collapsed="false">
      <c r="A109" s="18" t="n">
        <v>71</v>
      </c>
      <c r="B109" s="58" t="s">
        <v>114</v>
      </c>
      <c r="C109" s="20" t="n">
        <v>209003</v>
      </c>
      <c r="D109" s="21" t="n">
        <f aca="false">C109/15*7</f>
        <v>97534.7333333333</v>
      </c>
      <c r="E109" s="63" t="n">
        <v>41268</v>
      </c>
      <c r="F109" s="23" t="s">
        <v>110</v>
      </c>
      <c r="G109" s="22" t="s">
        <v>21</v>
      </c>
      <c r="H109" s="18" t="s">
        <v>108</v>
      </c>
      <c r="I109" s="18" t="s">
        <v>23</v>
      </c>
      <c r="J109" s="18" t="s">
        <v>23</v>
      </c>
      <c r="K109" s="18" t="s">
        <v>23</v>
      </c>
      <c r="L109" s="18" t="s">
        <v>23</v>
      </c>
      <c r="M109" s="18" t="s">
        <v>23</v>
      </c>
    </row>
    <row r="110" s="24" customFormat="true" ht="37.5" hidden="false" customHeight="true" outlineLevel="0" collapsed="false">
      <c r="A110" s="18" t="n">
        <v>72</v>
      </c>
      <c r="B110" s="58" t="s">
        <v>114</v>
      </c>
      <c r="C110" s="20" t="n">
        <v>209003</v>
      </c>
      <c r="D110" s="21" t="n">
        <f aca="false">C110/15*7</f>
        <v>97534.7333333333</v>
      </c>
      <c r="E110" s="63" t="n">
        <v>41268</v>
      </c>
      <c r="F110" s="23" t="s">
        <v>110</v>
      </c>
      <c r="G110" s="22" t="s">
        <v>21</v>
      </c>
      <c r="H110" s="18" t="s">
        <v>108</v>
      </c>
      <c r="I110" s="18" t="s">
        <v>23</v>
      </c>
      <c r="J110" s="18" t="s">
        <v>23</v>
      </c>
      <c r="K110" s="18" t="s">
        <v>23</v>
      </c>
      <c r="L110" s="18" t="s">
        <v>23</v>
      </c>
      <c r="M110" s="18" t="s">
        <v>23</v>
      </c>
    </row>
    <row r="111" s="24" customFormat="true" ht="37.5" hidden="false" customHeight="true" outlineLevel="0" collapsed="false">
      <c r="A111" s="18" t="n">
        <v>73</v>
      </c>
      <c r="B111" s="58" t="s">
        <v>114</v>
      </c>
      <c r="C111" s="20" t="n">
        <v>209003</v>
      </c>
      <c r="D111" s="21" t="n">
        <f aca="false">C111/15*7</f>
        <v>97534.7333333333</v>
      </c>
      <c r="E111" s="63" t="n">
        <v>41268</v>
      </c>
      <c r="F111" s="23" t="s">
        <v>110</v>
      </c>
      <c r="G111" s="22" t="s">
        <v>21</v>
      </c>
      <c r="H111" s="18" t="s">
        <v>108</v>
      </c>
      <c r="I111" s="18" t="s">
        <v>23</v>
      </c>
      <c r="J111" s="18" t="s">
        <v>23</v>
      </c>
      <c r="K111" s="18" t="s">
        <v>23</v>
      </c>
      <c r="L111" s="18" t="s">
        <v>23</v>
      </c>
      <c r="M111" s="18" t="s">
        <v>23</v>
      </c>
    </row>
    <row r="112" s="24" customFormat="true" ht="31.5" hidden="false" customHeight="false" outlineLevel="0" collapsed="false">
      <c r="A112" s="18" t="n">
        <v>74</v>
      </c>
      <c r="B112" s="58" t="s">
        <v>115</v>
      </c>
      <c r="C112" s="20" t="n">
        <v>254252</v>
      </c>
      <c r="D112" s="21" t="n">
        <f aca="false">C112/15*7</f>
        <v>118650.933333333</v>
      </c>
      <c r="E112" s="63" t="n">
        <v>41268</v>
      </c>
      <c r="F112" s="23" t="s">
        <v>110</v>
      </c>
      <c r="G112" s="22" t="s">
        <v>21</v>
      </c>
      <c r="H112" s="18" t="s">
        <v>108</v>
      </c>
      <c r="I112" s="18" t="s">
        <v>23</v>
      </c>
      <c r="J112" s="18" t="s">
        <v>23</v>
      </c>
      <c r="K112" s="18" t="s">
        <v>23</v>
      </c>
      <c r="L112" s="18" t="s">
        <v>23</v>
      </c>
      <c r="M112" s="18" t="s">
        <v>23</v>
      </c>
    </row>
    <row r="113" s="24" customFormat="true" ht="31.5" hidden="false" customHeight="false" outlineLevel="0" collapsed="false">
      <c r="A113" s="18" t="n">
        <v>75</v>
      </c>
      <c r="B113" s="58" t="s">
        <v>115</v>
      </c>
      <c r="C113" s="20" t="n">
        <v>254252</v>
      </c>
      <c r="D113" s="21" t="n">
        <f aca="false">C113/15*7</f>
        <v>118650.933333333</v>
      </c>
      <c r="E113" s="63" t="n">
        <v>41268</v>
      </c>
      <c r="F113" s="23" t="s">
        <v>110</v>
      </c>
      <c r="G113" s="22" t="s">
        <v>21</v>
      </c>
      <c r="H113" s="18" t="s">
        <v>108</v>
      </c>
      <c r="I113" s="18" t="s">
        <v>23</v>
      </c>
      <c r="J113" s="18" t="s">
        <v>23</v>
      </c>
      <c r="K113" s="18" t="s">
        <v>23</v>
      </c>
      <c r="L113" s="18" t="s">
        <v>23</v>
      </c>
      <c r="M113" s="18" t="s">
        <v>23</v>
      </c>
    </row>
    <row r="114" s="24" customFormat="true" ht="31.5" hidden="false" customHeight="false" outlineLevel="0" collapsed="false">
      <c r="A114" s="18" t="n">
        <v>76</v>
      </c>
      <c r="B114" s="58" t="s">
        <v>116</v>
      </c>
      <c r="C114" s="20" t="n">
        <v>2030318</v>
      </c>
      <c r="D114" s="21" t="n">
        <f aca="false">C114/15*7</f>
        <v>947481.733333333</v>
      </c>
      <c r="E114" s="63" t="n">
        <v>41268</v>
      </c>
      <c r="F114" s="23" t="s">
        <v>110</v>
      </c>
      <c r="G114" s="22" t="s">
        <v>21</v>
      </c>
      <c r="H114" s="18" t="s">
        <v>108</v>
      </c>
      <c r="I114" s="18" t="s">
        <v>23</v>
      </c>
      <c r="J114" s="18" t="s">
        <v>23</v>
      </c>
      <c r="K114" s="18" t="s">
        <v>23</v>
      </c>
      <c r="L114" s="18" t="s">
        <v>23</v>
      </c>
      <c r="M114" s="18" t="s">
        <v>23</v>
      </c>
    </row>
    <row r="115" s="24" customFormat="true" ht="31.5" hidden="false" customHeight="false" outlineLevel="0" collapsed="false">
      <c r="A115" s="18" t="n">
        <v>77</v>
      </c>
      <c r="B115" s="58" t="s">
        <v>117</v>
      </c>
      <c r="C115" s="20" t="n">
        <v>888969</v>
      </c>
      <c r="D115" s="21" t="n">
        <f aca="false">C115/15*7</f>
        <v>414852.2</v>
      </c>
      <c r="E115" s="63" t="n">
        <v>41268</v>
      </c>
      <c r="F115" s="23" t="s">
        <v>110</v>
      </c>
      <c r="G115" s="22" t="s">
        <v>21</v>
      </c>
      <c r="H115" s="18" t="s">
        <v>108</v>
      </c>
      <c r="I115" s="18" t="s">
        <v>23</v>
      </c>
      <c r="J115" s="18" t="s">
        <v>23</v>
      </c>
      <c r="K115" s="18" t="s">
        <v>23</v>
      </c>
      <c r="L115" s="18" t="s">
        <v>23</v>
      </c>
      <c r="M115" s="18" t="s">
        <v>23</v>
      </c>
    </row>
    <row r="116" s="24" customFormat="true" ht="31.5" hidden="false" customHeight="false" outlineLevel="0" collapsed="false">
      <c r="A116" s="18" t="n">
        <v>78</v>
      </c>
      <c r="B116" s="58" t="s">
        <v>117</v>
      </c>
      <c r="C116" s="20" t="n">
        <v>888969</v>
      </c>
      <c r="D116" s="21" t="n">
        <f aca="false">C116/15*7</f>
        <v>414852.2</v>
      </c>
      <c r="E116" s="63" t="n">
        <v>41268</v>
      </c>
      <c r="F116" s="23" t="s">
        <v>110</v>
      </c>
      <c r="G116" s="22" t="s">
        <v>21</v>
      </c>
      <c r="H116" s="18" t="s">
        <v>108</v>
      </c>
      <c r="I116" s="18" t="s">
        <v>23</v>
      </c>
      <c r="J116" s="18" t="s">
        <v>23</v>
      </c>
      <c r="K116" s="18" t="s">
        <v>23</v>
      </c>
      <c r="L116" s="18" t="s">
        <v>23</v>
      </c>
      <c r="M116" s="18" t="s">
        <v>23</v>
      </c>
    </row>
    <row r="117" s="24" customFormat="true" ht="31.5" hidden="false" customHeight="false" outlineLevel="0" collapsed="false">
      <c r="A117" s="18" t="n">
        <v>79</v>
      </c>
      <c r="B117" s="58" t="s">
        <v>117</v>
      </c>
      <c r="C117" s="20" t="n">
        <v>888969</v>
      </c>
      <c r="D117" s="21" t="n">
        <f aca="false">C117/15*7</f>
        <v>414852.2</v>
      </c>
      <c r="E117" s="63" t="n">
        <v>41268</v>
      </c>
      <c r="F117" s="23" t="s">
        <v>110</v>
      </c>
      <c r="G117" s="22" t="s">
        <v>21</v>
      </c>
      <c r="H117" s="18" t="s">
        <v>108</v>
      </c>
      <c r="I117" s="18" t="s">
        <v>23</v>
      </c>
      <c r="J117" s="18" t="s">
        <v>23</v>
      </c>
      <c r="K117" s="18" t="s">
        <v>23</v>
      </c>
      <c r="L117" s="18" t="s">
        <v>23</v>
      </c>
      <c r="M117" s="18" t="s">
        <v>23</v>
      </c>
    </row>
    <row r="118" s="24" customFormat="true" ht="31.5" hidden="false" customHeight="false" outlineLevel="0" collapsed="false">
      <c r="A118" s="18" t="n">
        <v>80</v>
      </c>
      <c r="B118" s="58" t="s">
        <v>118</v>
      </c>
      <c r="C118" s="20" t="n">
        <v>2504995</v>
      </c>
      <c r="D118" s="21" t="n">
        <f aca="false">C118/15*7</f>
        <v>1168997.66666667</v>
      </c>
      <c r="E118" s="63" t="n">
        <v>41268</v>
      </c>
      <c r="F118" s="23" t="s">
        <v>110</v>
      </c>
      <c r="G118" s="22" t="s">
        <v>21</v>
      </c>
      <c r="H118" s="18" t="s">
        <v>108</v>
      </c>
      <c r="I118" s="18" t="s">
        <v>23</v>
      </c>
      <c r="J118" s="18" t="s">
        <v>23</v>
      </c>
      <c r="K118" s="18" t="s">
        <v>23</v>
      </c>
      <c r="L118" s="18" t="s">
        <v>23</v>
      </c>
      <c r="M118" s="18" t="s">
        <v>23</v>
      </c>
    </row>
    <row r="119" s="24" customFormat="true" ht="31.5" hidden="false" customHeight="false" outlineLevel="0" collapsed="false">
      <c r="A119" s="18" t="n">
        <v>81</v>
      </c>
      <c r="B119" s="58" t="s">
        <v>118</v>
      </c>
      <c r="C119" s="20" t="n">
        <v>2504995</v>
      </c>
      <c r="D119" s="21" t="n">
        <f aca="false">C119/15*7</f>
        <v>1168997.66666667</v>
      </c>
      <c r="E119" s="63" t="n">
        <v>41268</v>
      </c>
      <c r="F119" s="23" t="s">
        <v>110</v>
      </c>
      <c r="G119" s="22" t="s">
        <v>21</v>
      </c>
      <c r="H119" s="18" t="s">
        <v>108</v>
      </c>
      <c r="I119" s="18" t="s">
        <v>23</v>
      </c>
      <c r="J119" s="18" t="s">
        <v>23</v>
      </c>
      <c r="K119" s="18" t="s">
        <v>23</v>
      </c>
      <c r="L119" s="18" t="s">
        <v>23</v>
      </c>
      <c r="M119" s="18" t="s">
        <v>23</v>
      </c>
    </row>
    <row r="120" s="24" customFormat="true" ht="31.5" hidden="false" customHeight="false" outlineLevel="0" collapsed="false">
      <c r="A120" s="18" t="n">
        <v>82</v>
      </c>
      <c r="B120" s="58" t="s">
        <v>119</v>
      </c>
      <c r="C120" s="20" t="n">
        <v>2030624</v>
      </c>
      <c r="D120" s="21" t="n">
        <f aca="false">C120/15*7</f>
        <v>947624.533333333</v>
      </c>
      <c r="E120" s="63" t="n">
        <v>41268</v>
      </c>
      <c r="F120" s="23" t="s">
        <v>110</v>
      </c>
      <c r="G120" s="22" t="s">
        <v>21</v>
      </c>
      <c r="H120" s="18" t="s">
        <v>108</v>
      </c>
      <c r="I120" s="18" t="s">
        <v>23</v>
      </c>
      <c r="J120" s="18" t="s">
        <v>23</v>
      </c>
      <c r="K120" s="18" t="s">
        <v>23</v>
      </c>
      <c r="L120" s="18" t="s">
        <v>23</v>
      </c>
      <c r="M120" s="18" t="s">
        <v>23</v>
      </c>
    </row>
    <row r="121" s="24" customFormat="true" ht="31.5" hidden="false" customHeight="false" outlineLevel="0" collapsed="false">
      <c r="A121" s="18" t="n">
        <v>83</v>
      </c>
      <c r="B121" s="58" t="s">
        <v>120</v>
      </c>
      <c r="C121" s="20" t="n">
        <v>2553951.01</v>
      </c>
      <c r="D121" s="21" t="n">
        <f aca="false">C121/15*7</f>
        <v>1191843.80466667</v>
      </c>
      <c r="E121" s="63" t="n">
        <v>41268</v>
      </c>
      <c r="F121" s="23" t="s">
        <v>110</v>
      </c>
      <c r="G121" s="22" t="s">
        <v>21</v>
      </c>
      <c r="H121" s="18" t="s">
        <v>108</v>
      </c>
      <c r="I121" s="18" t="s">
        <v>23</v>
      </c>
      <c r="J121" s="18" t="s">
        <v>23</v>
      </c>
      <c r="K121" s="18" t="s">
        <v>23</v>
      </c>
      <c r="L121" s="18" t="s">
        <v>23</v>
      </c>
      <c r="M121" s="18" t="s">
        <v>23</v>
      </c>
    </row>
    <row r="122" s="24" customFormat="true" ht="31.5" hidden="false" customHeight="false" outlineLevel="0" collapsed="false">
      <c r="A122" s="18" t="n">
        <v>84</v>
      </c>
      <c r="B122" s="58" t="s">
        <v>120</v>
      </c>
      <c r="C122" s="20" t="n">
        <v>2553951.01</v>
      </c>
      <c r="D122" s="21" t="n">
        <f aca="false">C122/15*7</f>
        <v>1191843.80466667</v>
      </c>
      <c r="E122" s="63" t="n">
        <v>41268</v>
      </c>
      <c r="F122" s="23" t="s">
        <v>110</v>
      </c>
      <c r="G122" s="22" t="s">
        <v>21</v>
      </c>
      <c r="H122" s="18" t="s">
        <v>108</v>
      </c>
      <c r="I122" s="18" t="s">
        <v>23</v>
      </c>
      <c r="J122" s="18" t="s">
        <v>23</v>
      </c>
      <c r="K122" s="18" t="s">
        <v>23</v>
      </c>
      <c r="L122" s="18" t="s">
        <v>23</v>
      </c>
      <c r="M122" s="18" t="s">
        <v>23</v>
      </c>
    </row>
    <row r="123" s="24" customFormat="true" ht="31.5" hidden="false" customHeight="false" outlineLevel="0" collapsed="false">
      <c r="A123" s="18" t="n">
        <v>85</v>
      </c>
      <c r="B123" s="58" t="s">
        <v>120</v>
      </c>
      <c r="C123" s="20" t="n">
        <v>2553951.01</v>
      </c>
      <c r="D123" s="21" t="n">
        <f aca="false">C123/15*7</f>
        <v>1191843.80466667</v>
      </c>
      <c r="E123" s="63" t="n">
        <v>41268</v>
      </c>
      <c r="F123" s="23" t="s">
        <v>110</v>
      </c>
      <c r="G123" s="22" t="s">
        <v>21</v>
      </c>
      <c r="H123" s="18" t="s">
        <v>108</v>
      </c>
      <c r="I123" s="18" t="s">
        <v>23</v>
      </c>
      <c r="J123" s="18" t="s">
        <v>23</v>
      </c>
      <c r="K123" s="18" t="s">
        <v>23</v>
      </c>
      <c r="L123" s="18" t="s">
        <v>23</v>
      </c>
      <c r="M123" s="18" t="s">
        <v>23</v>
      </c>
    </row>
    <row r="124" s="24" customFormat="true" ht="31.5" hidden="false" customHeight="false" outlineLevel="0" collapsed="false">
      <c r="A124" s="18" t="n">
        <v>86</v>
      </c>
      <c r="B124" s="58" t="s">
        <v>120</v>
      </c>
      <c r="C124" s="20" t="n">
        <v>2553951.01</v>
      </c>
      <c r="D124" s="21" t="n">
        <f aca="false">C124/15*7</f>
        <v>1191843.80466667</v>
      </c>
      <c r="E124" s="63" t="n">
        <v>41268</v>
      </c>
      <c r="F124" s="23" t="s">
        <v>110</v>
      </c>
      <c r="G124" s="22" t="s">
        <v>21</v>
      </c>
      <c r="H124" s="18" t="s">
        <v>108</v>
      </c>
      <c r="I124" s="18" t="s">
        <v>23</v>
      </c>
      <c r="J124" s="18" t="s">
        <v>23</v>
      </c>
      <c r="K124" s="18" t="s">
        <v>23</v>
      </c>
      <c r="L124" s="18" t="s">
        <v>23</v>
      </c>
      <c r="M124" s="18" t="s">
        <v>23</v>
      </c>
    </row>
    <row r="125" s="24" customFormat="true" ht="31.5" hidden="false" customHeight="false" outlineLevel="0" collapsed="false">
      <c r="A125" s="18" t="n">
        <v>87</v>
      </c>
      <c r="B125" s="58" t="s">
        <v>121</v>
      </c>
      <c r="C125" s="20" t="n">
        <v>2277755</v>
      </c>
      <c r="D125" s="21" t="n">
        <f aca="false">C125/15*7</f>
        <v>1062952.33333333</v>
      </c>
      <c r="E125" s="63" t="n">
        <v>41268</v>
      </c>
      <c r="F125" s="23" t="s">
        <v>110</v>
      </c>
      <c r="G125" s="22" t="s">
        <v>21</v>
      </c>
      <c r="H125" s="18" t="s">
        <v>108</v>
      </c>
      <c r="I125" s="18" t="s">
        <v>23</v>
      </c>
      <c r="J125" s="18" t="s">
        <v>23</v>
      </c>
      <c r="K125" s="18" t="s">
        <v>23</v>
      </c>
      <c r="L125" s="18" t="s">
        <v>23</v>
      </c>
      <c r="M125" s="18" t="s">
        <v>23</v>
      </c>
    </row>
    <row r="126" s="24" customFormat="true" ht="31.5" hidden="false" customHeight="false" outlineLevel="0" collapsed="false">
      <c r="A126" s="18" t="n">
        <v>88</v>
      </c>
      <c r="B126" s="58" t="s">
        <v>121</v>
      </c>
      <c r="C126" s="20" t="n">
        <v>2277755</v>
      </c>
      <c r="D126" s="21" t="n">
        <f aca="false">C126/15*7</f>
        <v>1062952.33333333</v>
      </c>
      <c r="E126" s="63" t="n">
        <v>41268</v>
      </c>
      <c r="F126" s="23" t="s">
        <v>110</v>
      </c>
      <c r="G126" s="22" t="s">
        <v>21</v>
      </c>
      <c r="H126" s="18" t="s">
        <v>108</v>
      </c>
      <c r="I126" s="18" t="s">
        <v>23</v>
      </c>
      <c r="J126" s="18" t="s">
        <v>23</v>
      </c>
      <c r="K126" s="18" t="s">
        <v>23</v>
      </c>
      <c r="L126" s="18" t="s">
        <v>23</v>
      </c>
      <c r="M126" s="18" t="s">
        <v>23</v>
      </c>
    </row>
    <row r="127" s="24" customFormat="true" ht="31.5" hidden="false" customHeight="false" outlineLevel="0" collapsed="false">
      <c r="A127" s="18" t="n">
        <v>89</v>
      </c>
      <c r="B127" s="58" t="s">
        <v>121</v>
      </c>
      <c r="C127" s="20" t="n">
        <v>2277755</v>
      </c>
      <c r="D127" s="21" t="n">
        <f aca="false">C127/15*7</f>
        <v>1062952.33333333</v>
      </c>
      <c r="E127" s="63" t="n">
        <v>41268</v>
      </c>
      <c r="F127" s="23" t="s">
        <v>110</v>
      </c>
      <c r="G127" s="22" t="s">
        <v>21</v>
      </c>
      <c r="H127" s="18" t="s">
        <v>108</v>
      </c>
      <c r="I127" s="18" t="s">
        <v>23</v>
      </c>
      <c r="J127" s="18" t="s">
        <v>23</v>
      </c>
      <c r="K127" s="18" t="s">
        <v>23</v>
      </c>
      <c r="L127" s="18" t="s">
        <v>23</v>
      </c>
      <c r="M127" s="18" t="s">
        <v>23</v>
      </c>
    </row>
    <row r="128" s="24" customFormat="true" ht="31.5" hidden="false" customHeight="false" outlineLevel="0" collapsed="false">
      <c r="A128" s="18" t="n">
        <v>90</v>
      </c>
      <c r="B128" s="58" t="s">
        <v>121</v>
      </c>
      <c r="C128" s="20" t="n">
        <v>2277755</v>
      </c>
      <c r="D128" s="21" t="n">
        <f aca="false">C128/15*7</f>
        <v>1062952.33333333</v>
      </c>
      <c r="E128" s="63" t="n">
        <v>41268</v>
      </c>
      <c r="F128" s="23" t="s">
        <v>110</v>
      </c>
      <c r="G128" s="22" t="s">
        <v>21</v>
      </c>
      <c r="H128" s="18" t="s">
        <v>108</v>
      </c>
      <c r="I128" s="18" t="s">
        <v>23</v>
      </c>
      <c r="J128" s="18" t="s">
        <v>23</v>
      </c>
      <c r="K128" s="18" t="s">
        <v>23</v>
      </c>
      <c r="L128" s="18" t="s">
        <v>23</v>
      </c>
      <c r="M128" s="18" t="s">
        <v>23</v>
      </c>
    </row>
    <row r="129" s="24" customFormat="true" ht="31.5" hidden="false" customHeight="false" outlineLevel="0" collapsed="false">
      <c r="A129" s="18" t="n">
        <v>91</v>
      </c>
      <c r="B129" s="58" t="s">
        <v>122</v>
      </c>
      <c r="C129" s="20" t="n">
        <v>2438392.01</v>
      </c>
      <c r="D129" s="21" t="n">
        <f aca="false">C129/15*7</f>
        <v>1137916.27133333</v>
      </c>
      <c r="E129" s="63" t="n">
        <v>41268</v>
      </c>
      <c r="F129" s="23" t="s">
        <v>110</v>
      </c>
      <c r="G129" s="22" t="s">
        <v>21</v>
      </c>
      <c r="H129" s="18" t="s">
        <v>108</v>
      </c>
      <c r="I129" s="18" t="s">
        <v>23</v>
      </c>
      <c r="J129" s="18" t="s">
        <v>23</v>
      </c>
      <c r="K129" s="18" t="s">
        <v>23</v>
      </c>
      <c r="L129" s="18" t="s">
        <v>23</v>
      </c>
      <c r="M129" s="18" t="s">
        <v>23</v>
      </c>
    </row>
    <row r="130" s="24" customFormat="true" ht="31.5" hidden="false" customHeight="false" outlineLevel="0" collapsed="false">
      <c r="A130" s="18" t="n">
        <v>92</v>
      </c>
      <c r="B130" s="58" t="s">
        <v>122</v>
      </c>
      <c r="C130" s="20" t="n">
        <v>2438392.01</v>
      </c>
      <c r="D130" s="21" t="n">
        <f aca="false">C130/15*7</f>
        <v>1137916.27133333</v>
      </c>
      <c r="E130" s="63" t="n">
        <v>41268</v>
      </c>
      <c r="F130" s="23" t="s">
        <v>110</v>
      </c>
      <c r="G130" s="22" t="s">
        <v>21</v>
      </c>
      <c r="H130" s="18" t="s">
        <v>108</v>
      </c>
      <c r="I130" s="18" t="s">
        <v>23</v>
      </c>
      <c r="J130" s="18" t="s">
        <v>23</v>
      </c>
      <c r="K130" s="18" t="s">
        <v>23</v>
      </c>
      <c r="L130" s="18" t="s">
        <v>23</v>
      </c>
      <c r="M130" s="18" t="s">
        <v>23</v>
      </c>
    </row>
    <row r="131" s="24" customFormat="true" ht="31.5" hidden="false" customHeight="false" outlineLevel="0" collapsed="false">
      <c r="A131" s="18" t="n">
        <v>93</v>
      </c>
      <c r="B131" s="58" t="s">
        <v>122</v>
      </c>
      <c r="C131" s="20" t="n">
        <v>2438392.01</v>
      </c>
      <c r="D131" s="21" t="n">
        <f aca="false">C131/15*7</f>
        <v>1137916.27133333</v>
      </c>
      <c r="E131" s="63" t="n">
        <v>41268</v>
      </c>
      <c r="F131" s="23" t="s">
        <v>110</v>
      </c>
      <c r="G131" s="22" t="s">
        <v>21</v>
      </c>
      <c r="H131" s="18" t="s">
        <v>108</v>
      </c>
      <c r="I131" s="18" t="s">
        <v>23</v>
      </c>
      <c r="J131" s="18" t="s">
        <v>23</v>
      </c>
      <c r="K131" s="18" t="s">
        <v>23</v>
      </c>
      <c r="L131" s="18" t="s">
        <v>23</v>
      </c>
      <c r="M131" s="18" t="s">
        <v>23</v>
      </c>
    </row>
    <row r="132" s="24" customFormat="true" ht="31.5" hidden="false" customHeight="false" outlineLevel="0" collapsed="false">
      <c r="A132" s="18" t="n">
        <v>94</v>
      </c>
      <c r="B132" s="58" t="s">
        <v>122</v>
      </c>
      <c r="C132" s="20" t="n">
        <v>2438392.01</v>
      </c>
      <c r="D132" s="21" t="n">
        <f aca="false">C132/15*7</f>
        <v>1137916.27133333</v>
      </c>
      <c r="E132" s="63" t="n">
        <v>41268</v>
      </c>
      <c r="F132" s="23" t="s">
        <v>110</v>
      </c>
      <c r="G132" s="22" t="s">
        <v>21</v>
      </c>
      <c r="H132" s="18" t="s">
        <v>108</v>
      </c>
      <c r="I132" s="18" t="s">
        <v>23</v>
      </c>
      <c r="J132" s="18" t="s">
        <v>23</v>
      </c>
      <c r="K132" s="18" t="s">
        <v>23</v>
      </c>
      <c r="L132" s="18" t="s">
        <v>23</v>
      </c>
      <c r="M132" s="18" t="s">
        <v>23</v>
      </c>
    </row>
    <row r="133" s="24" customFormat="true" ht="31.5" hidden="false" customHeight="false" outlineLevel="0" collapsed="false">
      <c r="A133" s="18" t="n">
        <v>95</v>
      </c>
      <c r="B133" s="58" t="s">
        <v>122</v>
      </c>
      <c r="C133" s="20" t="n">
        <v>2438392.01</v>
      </c>
      <c r="D133" s="21" t="n">
        <f aca="false">C133/15*7</f>
        <v>1137916.27133333</v>
      </c>
      <c r="E133" s="63" t="n">
        <v>41268</v>
      </c>
      <c r="F133" s="23" t="s">
        <v>110</v>
      </c>
      <c r="G133" s="22" t="s">
        <v>21</v>
      </c>
      <c r="H133" s="18" t="s">
        <v>108</v>
      </c>
      <c r="I133" s="18" t="s">
        <v>23</v>
      </c>
      <c r="J133" s="18" t="s">
        <v>23</v>
      </c>
      <c r="K133" s="18" t="s">
        <v>23</v>
      </c>
      <c r="L133" s="18" t="s">
        <v>23</v>
      </c>
      <c r="M133" s="18" t="s">
        <v>23</v>
      </c>
    </row>
    <row r="134" s="24" customFormat="true" ht="31.5" hidden="false" customHeight="false" outlineLevel="0" collapsed="false">
      <c r="A134" s="18" t="n">
        <v>96</v>
      </c>
      <c r="B134" s="58" t="s">
        <v>122</v>
      </c>
      <c r="C134" s="20" t="n">
        <v>2438392.01</v>
      </c>
      <c r="D134" s="21" t="n">
        <f aca="false">C134/15*7</f>
        <v>1137916.27133333</v>
      </c>
      <c r="E134" s="63" t="n">
        <v>41268</v>
      </c>
      <c r="F134" s="23" t="s">
        <v>110</v>
      </c>
      <c r="G134" s="22" t="s">
        <v>21</v>
      </c>
      <c r="H134" s="18" t="s">
        <v>108</v>
      </c>
      <c r="I134" s="18" t="s">
        <v>23</v>
      </c>
      <c r="J134" s="18" t="s">
        <v>23</v>
      </c>
      <c r="K134" s="18" t="s">
        <v>23</v>
      </c>
      <c r="L134" s="18" t="s">
        <v>23</v>
      </c>
      <c r="M134" s="18" t="s">
        <v>23</v>
      </c>
    </row>
    <row r="135" s="24" customFormat="true" ht="31.5" hidden="false" customHeight="false" outlineLevel="0" collapsed="false">
      <c r="A135" s="18" t="n">
        <v>97</v>
      </c>
      <c r="B135" s="58" t="s">
        <v>122</v>
      </c>
      <c r="C135" s="20" t="n">
        <v>2438392.01</v>
      </c>
      <c r="D135" s="21" t="n">
        <f aca="false">C135/15*7</f>
        <v>1137916.27133333</v>
      </c>
      <c r="E135" s="63" t="n">
        <v>41268</v>
      </c>
      <c r="F135" s="23" t="s">
        <v>110</v>
      </c>
      <c r="G135" s="22" t="s">
        <v>21</v>
      </c>
      <c r="H135" s="18" t="s">
        <v>108</v>
      </c>
      <c r="I135" s="18" t="s">
        <v>23</v>
      </c>
      <c r="J135" s="18" t="s">
        <v>23</v>
      </c>
      <c r="K135" s="18" t="s">
        <v>23</v>
      </c>
      <c r="L135" s="18" t="s">
        <v>23</v>
      </c>
      <c r="M135" s="18" t="s">
        <v>23</v>
      </c>
    </row>
    <row r="136" s="24" customFormat="true" ht="31.5" hidden="false" customHeight="false" outlineLevel="0" collapsed="false">
      <c r="A136" s="18" t="n">
        <v>98</v>
      </c>
      <c r="B136" s="58" t="s">
        <v>122</v>
      </c>
      <c r="C136" s="20" t="n">
        <v>2438392.01</v>
      </c>
      <c r="D136" s="21" t="n">
        <f aca="false">C136/15*7</f>
        <v>1137916.27133333</v>
      </c>
      <c r="E136" s="63" t="n">
        <v>41268</v>
      </c>
      <c r="F136" s="23" t="s">
        <v>110</v>
      </c>
      <c r="G136" s="22" t="s">
        <v>21</v>
      </c>
      <c r="H136" s="18" t="s">
        <v>108</v>
      </c>
      <c r="I136" s="18" t="s">
        <v>23</v>
      </c>
      <c r="J136" s="18" t="s">
        <v>23</v>
      </c>
      <c r="K136" s="18" t="s">
        <v>23</v>
      </c>
      <c r="L136" s="18" t="s">
        <v>23</v>
      </c>
      <c r="M136" s="18" t="s">
        <v>23</v>
      </c>
    </row>
    <row r="137" s="24" customFormat="true" ht="31.5" hidden="false" customHeight="false" outlineLevel="0" collapsed="false">
      <c r="A137" s="18" t="n">
        <v>99</v>
      </c>
      <c r="B137" s="58" t="s">
        <v>123</v>
      </c>
      <c r="C137" s="20" t="n">
        <v>3028685.94</v>
      </c>
      <c r="D137" s="21" t="n">
        <f aca="false">C137/15*7</f>
        <v>1413386.772</v>
      </c>
      <c r="E137" s="63" t="n">
        <v>41268</v>
      </c>
      <c r="F137" s="23" t="s">
        <v>110</v>
      </c>
      <c r="G137" s="22" t="s">
        <v>21</v>
      </c>
      <c r="H137" s="18" t="s">
        <v>108</v>
      </c>
      <c r="I137" s="18" t="s">
        <v>23</v>
      </c>
      <c r="J137" s="18" t="s">
        <v>23</v>
      </c>
      <c r="K137" s="18" t="s">
        <v>23</v>
      </c>
      <c r="L137" s="18" t="s">
        <v>23</v>
      </c>
      <c r="M137" s="18" t="s">
        <v>23</v>
      </c>
    </row>
    <row r="138" s="24" customFormat="true" ht="31.5" hidden="false" customHeight="false" outlineLevel="0" collapsed="false">
      <c r="A138" s="18" t="n">
        <v>100</v>
      </c>
      <c r="B138" s="58" t="s">
        <v>123</v>
      </c>
      <c r="C138" s="20" t="n">
        <v>3028685.94</v>
      </c>
      <c r="D138" s="21" t="n">
        <f aca="false">C138/15*7</f>
        <v>1413386.772</v>
      </c>
      <c r="E138" s="63" t="n">
        <v>41268</v>
      </c>
      <c r="F138" s="23" t="s">
        <v>110</v>
      </c>
      <c r="G138" s="22" t="s">
        <v>21</v>
      </c>
      <c r="H138" s="18" t="s">
        <v>108</v>
      </c>
      <c r="I138" s="18" t="s">
        <v>23</v>
      </c>
      <c r="J138" s="18" t="s">
        <v>23</v>
      </c>
      <c r="K138" s="18" t="s">
        <v>23</v>
      </c>
      <c r="L138" s="18" t="s">
        <v>23</v>
      </c>
      <c r="M138" s="18" t="s">
        <v>23</v>
      </c>
    </row>
    <row r="139" s="24" customFormat="true" ht="31.5" hidden="false" customHeight="false" outlineLevel="0" collapsed="false">
      <c r="A139" s="18" t="n">
        <v>101</v>
      </c>
      <c r="B139" s="58" t="s">
        <v>123</v>
      </c>
      <c r="C139" s="20" t="n">
        <v>3028685.94</v>
      </c>
      <c r="D139" s="21" t="n">
        <f aca="false">C139/15*7</f>
        <v>1413386.772</v>
      </c>
      <c r="E139" s="63" t="n">
        <v>41268</v>
      </c>
      <c r="F139" s="23" t="s">
        <v>110</v>
      </c>
      <c r="G139" s="22" t="s">
        <v>21</v>
      </c>
      <c r="H139" s="18" t="s">
        <v>108</v>
      </c>
      <c r="I139" s="18" t="s">
        <v>23</v>
      </c>
      <c r="J139" s="18" t="s">
        <v>23</v>
      </c>
      <c r="K139" s="18" t="s">
        <v>23</v>
      </c>
      <c r="L139" s="18" t="s">
        <v>23</v>
      </c>
      <c r="M139" s="18" t="s">
        <v>23</v>
      </c>
    </row>
    <row r="140" s="24" customFormat="true" ht="31.5" hidden="false" customHeight="false" outlineLevel="0" collapsed="false">
      <c r="A140" s="18" t="n">
        <v>102</v>
      </c>
      <c r="B140" s="58" t="s">
        <v>123</v>
      </c>
      <c r="C140" s="20" t="n">
        <v>3028685.94</v>
      </c>
      <c r="D140" s="21" t="n">
        <f aca="false">C140/15*7</f>
        <v>1413386.772</v>
      </c>
      <c r="E140" s="63" t="n">
        <v>41268</v>
      </c>
      <c r="F140" s="23" t="s">
        <v>110</v>
      </c>
      <c r="G140" s="22" t="s">
        <v>21</v>
      </c>
      <c r="H140" s="18" t="s">
        <v>108</v>
      </c>
      <c r="I140" s="18" t="s">
        <v>23</v>
      </c>
      <c r="J140" s="18" t="s">
        <v>23</v>
      </c>
      <c r="K140" s="18" t="s">
        <v>23</v>
      </c>
      <c r="L140" s="18" t="s">
        <v>23</v>
      </c>
      <c r="M140" s="18" t="s">
        <v>23</v>
      </c>
    </row>
    <row r="141" s="24" customFormat="true" ht="31.5" hidden="false" customHeight="false" outlineLevel="0" collapsed="false">
      <c r="A141" s="18" t="n">
        <v>103</v>
      </c>
      <c r="B141" s="58" t="s">
        <v>124</v>
      </c>
      <c r="C141" s="20" t="n">
        <v>1417511.25</v>
      </c>
      <c r="D141" s="21" t="n">
        <f aca="false">C141/15*7</f>
        <v>661505.25</v>
      </c>
      <c r="E141" s="63" t="n">
        <v>41268</v>
      </c>
      <c r="F141" s="23" t="s">
        <v>110</v>
      </c>
      <c r="G141" s="22" t="s">
        <v>21</v>
      </c>
      <c r="H141" s="18" t="s">
        <v>108</v>
      </c>
      <c r="I141" s="18" t="s">
        <v>23</v>
      </c>
      <c r="J141" s="18" t="s">
        <v>23</v>
      </c>
      <c r="K141" s="18" t="s">
        <v>23</v>
      </c>
      <c r="L141" s="18" t="s">
        <v>23</v>
      </c>
      <c r="M141" s="18" t="s">
        <v>23</v>
      </c>
    </row>
    <row r="142" s="24" customFormat="true" ht="31.5" hidden="false" customHeight="false" outlineLevel="0" collapsed="false">
      <c r="A142" s="18" t="n">
        <v>104</v>
      </c>
      <c r="B142" s="58" t="s">
        <v>124</v>
      </c>
      <c r="C142" s="20" t="n">
        <v>1417511.25</v>
      </c>
      <c r="D142" s="21" t="n">
        <f aca="false">C142/15*7</f>
        <v>661505.25</v>
      </c>
      <c r="E142" s="63" t="n">
        <v>41268</v>
      </c>
      <c r="F142" s="23" t="s">
        <v>110</v>
      </c>
      <c r="G142" s="22" t="s">
        <v>21</v>
      </c>
      <c r="H142" s="18" t="s">
        <v>108</v>
      </c>
      <c r="I142" s="18" t="s">
        <v>23</v>
      </c>
      <c r="J142" s="18" t="s">
        <v>23</v>
      </c>
      <c r="K142" s="18" t="s">
        <v>23</v>
      </c>
      <c r="L142" s="18" t="s">
        <v>23</v>
      </c>
      <c r="M142" s="18" t="s">
        <v>23</v>
      </c>
    </row>
    <row r="143" s="24" customFormat="true" ht="31.5" hidden="false" customHeight="false" outlineLevel="0" collapsed="false">
      <c r="A143" s="18" t="n">
        <v>105</v>
      </c>
      <c r="B143" s="58" t="s">
        <v>124</v>
      </c>
      <c r="C143" s="20" t="n">
        <v>1417511.25</v>
      </c>
      <c r="D143" s="21" t="n">
        <f aca="false">C143/15*7</f>
        <v>661505.25</v>
      </c>
      <c r="E143" s="63" t="n">
        <v>41268</v>
      </c>
      <c r="F143" s="23" t="s">
        <v>110</v>
      </c>
      <c r="G143" s="22" t="s">
        <v>21</v>
      </c>
      <c r="H143" s="18" t="s">
        <v>108</v>
      </c>
      <c r="I143" s="18" t="s">
        <v>23</v>
      </c>
      <c r="J143" s="18" t="s">
        <v>23</v>
      </c>
      <c r="K143" s="18" t="s">
        <v>23</v>
      </c>
      <c r="L143" s="18" t="s">
        <v>23</v>
      </c>
      <c r="M143" s="18" t="s">
        <v>23</v>
      </c>
    </row>
    <row r="144" s="24" customFormat="true" ht="31.5" hidden="false" customHeight="false" outlineLevel="0" collapsed="false">
      <c r="A144" s="18" t="n">
        <v>106</v>
      </c>
      <c r="B144" s="58" t="s">
        <v>124</v>
      </c>
      <c r="C144" s="20" t="n">
        <v>1417511.25</v>
      </c>
      <c r="D144" s="21" t="n">
        <f aca="false">C144/15*7</f>
        <v>661505.25</v>
      </c>
      <c r="E144" s="63" t="n">
        <v>41268</v>
      </c>
      <c r="F144" s="23" t="s">
        <v>110</v>
      </c>
      <c r="G144" s="22" t="s">
        <v>21</v>
      </c>
      <c r="H144" s="18" t="s">
        <v>108</v>
      </c>
      <c r="I144" s="18" t="s">
        <v>23</v>
      </c>
      <c r="J144" s="18" t="s">
        <v>23</v>
      </c>
      <c r="K144" s="18" t="s">
        <v>23</v>
      </c>
      <c r="L144" s="18" t="s">
        <v>23</v>
      </c>
      <c r="M144" s="18" t="s">
        <v>23</v>
      </c>
    </row>
    <row r="145" s="24" customFormat="true" ht="31.5" hidden="false" customHeight="false" outlineLevel="0" collapsed="false">
      <c r="A145" s="18" t="n">
        <v>107</v>
      </c>
      <c r="B145" s="58" t="s">
        <v>125</v>
      </c>
      <c r="C145" s="20" t="n">
        <v>4829403.8</v>
      </c>
      <c r="D145" s="21" t="n">
        <f aca="false">C145/15*7</f>
        <v>2253721.77333333</v>
      </c>
      <c r="E145" s="63" t="n">
        <v>41268</v>
      </c>
      <c r="F145" s="23" t="s">
        <v>110</v>
      </c>
      <c r="G145" s="22" t="s">
        <v>21</v>
      </c>
      <c r="H145" s="18" t="s">
        <v>108</v>
      </c>
      <c r="I145" s="18" t="s">
        <v>23</v>
      </c>
      <c r="J145" s="18" t="s">
        <v>23</v>
      </c>
      <c r="K145" s="18" t="s">
        <v>23</v>
      </c>
      <c r="L145" s="18" t="s">
        <v>23</v>
      </c>
      <c r="M145" s="18" t="s">
        <v>23</v>
      </c>
    </row>
    <row r="146" s="24" customFormat="true" ht="31.5" hidden="false" customHeight="false" outlineLevel="0" collapsed="false">
      <c r="A146" s="18" t="n">
        <v>108</v>
      </c>
      <c r="B146" s="58" t="s">
        <v>125</v>
      </c>
      <c r="C146" s="20" t="n">
        <v>4829403.8</v>
      </c>
      <c r="D146" s="21" t="n">
        <f aca="false">C146/15*7</f>
        <v>2253721.77333333</v>
      </c>
      <c r="E146" s="63" t="n">
        <v>41268</v>
      </c>
      <c r="F146" s="23" t="s">
        <v>110</v>
      </c>
      <c r="G146" s="22" t="s">
        <v>21</v>
      </c>
      <c r="H146" s="18" t="s">
        <v>108</v>
      </c>
      <c r="I146" s="18" t="s">
        <v>23</v>
      </c>
      <c r="J146" s="18" t="s">
        <v>23</v>
      </c>
      <c r="K146" s="18" t="s">
        <v>23</v>
      </c>
      <c r="L146" s="18" t="s">
        <v>23</v>
      </c>
      <c r="M146" s="18" t="s">
        <v>23</v>
      </c>
    </row>
    <row r="147" s="24" customFormat="true" ht="31.5" hidden="false" customHeight="false" outlineLevel="0" collapsed="false">
      <c r="A147" s="18" t="n">
        <v>109</v>
      </c>
      <c r="B147" s="58" t="s">
        <v>126</v>
      </c>
      <c r="C147" s="20" t="n">
        <v>657763</v>
      </c>
      <c r="D147" s="21" t="n">
        <f aca="false">C147/15*7</f>
        <v>306956.066666667</v>
      </c>
      <c r="E147" s="63" t="n">
        <v>41268</v>
      </c>
      <c r="F147" s="23" t="s">
        <v>110</v>
      </c>
      <c r="G147" s="22" t="s">
        <v>21</v>
      </c>
      <c r="H147" s="18" t="s">
        <v>108</v>
      </c>
      <c r="I147" s="18" t="s">
        <v>23</v>
      </c>
      <c r="J147" s="18" t="s">
        <v>23</v>
      </c>
      <c r="K147" s="18" t="s">
        <v>23</v>
      </c>
      <c r="L147" s="18" t="s">
        <v>23</v>
      </c>
      <c r="M147" s="18" t="s">
        <v>23</v>
      </c>
    </row>
    <row r="148" s="24" customFormat="true" ht="31.5" hidden="false" customHeight="false" outlineLevel="0" collapsed="false">
      <c r="A148" s="18" t="n">
        <v>110</v>
      </c>
      <c r="B148" s="58" t="s">
        <v>126</v>
      </c>
      <c r="C148" s="20" t="n">
        <v>657763</v>
      </c>
      <c r="D148" s="21" t="n">
        <f aca="false">C148/15*7</f>
        <v>306956.066666667</v>
      </c>
      <c r="E148" s="63" t="n">
        <v>41268</v>
      </c>
      <c r="F148" s="23" t="s">
        <v>110</v>
      </c>
      <c r="G148" s="22" t="s">
        <v>21</v>
      </c>
      <c r="H148" s="18" t="s">
        <v>108</v>
      </c>
      <c r="I148" s="18" t="s">
        <v>23</v>
      </c>
      <c r="J148" s="18" t="s">
        <v>23</v>
      </c>
      <c r="K148" s="18" t="s">
        <v>23</v>
      </c>
      <c r="L148" s="18" t="s">
        <v>23</v>
      </c>
      <c r="M148" s="18" t="s">
        <v>23</v>
      </c>
    </row>
    <row r="149" s="24" customFormat="true" ht="31.5" hidden="false" customHeight="false" outlineLevel="0" collapsed="false">
      <c r="A149" s="18" t="n">
        <v>111</v>
      </c>
      <c r="B149" s="58" t="s">
        <v>126</v>
      </c>
      <c r="C149" s="20" t="n">
        <v>657763</v>
      </c>
      <c r="D149" s="21" t="n">
        <f aca="false">C149/15*7</f>
        <v>306956.066666667</v>
      </c>
      <c r="E149" s="63" t="n">
        <v>41268</v>
      </c>
      <c r="F149" s="23" t="s">
        <v>110</v>
      </c>
      <c r="G149" s="22" t="s">
        <v>21</v>
      </c>
      <c r="H149" s="18" t="s">
        <v>108</v>
      </c>
      <c r="I149" s="18" t="s">
        <v>23</v>
      </c>
      <c r="J149" s="18" t="s">
        <v>23</v>
      </c>
      <c r="K149" s="18" t="s">
        <v>23</v>
      </c>
      <c r="L149" s="18" t="s">
        <v>23</v>
      </c>
      <c r="M149" s="18" t="s">
        <v>23</v>
      </c>
    </row>
    <row r="150" s="24" customFormat="true" ht="31.5" hidden="false" customHeight="false" outlineLevel="0" collapsed="false">
      <c r="A150" s="18" t="n">
        <v>112</v>
      </c>
      <c r="B150" s="58" t="s">
        <v>127</v>
      </c>
      <c r="C150" s="20" t="n">
        <v>6667306.83</v>
      </c>
      <c r="D150" s="21" t="n">
        <f aca="false">C150/15*7</f>
        <v>3111409.854</v>
      </c>
      <c r="E150" s="63" t="n">
        <v>41268</v>
      </c>
      <c r="F150" s="23" t="s">
        <v>110</v>
      </c>
      <c r="G150" s="22" t="s">
        <v>21</v>
      </c>
      <c r="H150" s="18" t="s">
        <v>108</v>
      </c>
      <c r="I150" s="18" t="s">
        <v>23</v>
      </c>
      <c r="J150" s="18" t="s">
        <v>23</v>
      </c>
      <c r="K150" s="18" t="s">
        <v>23</v>
      </c>
      <c r="L150" s="18" t="s">
        <v>23</v>
      </c>
      <c r="M150" s="18" t="s">
        <v>23</v>
      </c>
    </row>
    <row r="151" s="24" customFormat="true" ht="31.5" hidden="false" customHeight="false" outlineLevel="0" collapsed="false">
      <c r="A151" s="18" t="n">
        <v>113</v>
      </c>
      <c r="B151" s="58" t="s">
        <v>128</v>
      </c>
      <c r="C151" s="20" t="n">
        <v>1194000.41</v>
      </c>
      <c r="D151" s="21" t="n">
        <f aca="false">C151/15*7</f>
        <v>557200.191333333</v>
      </c>
      <c r="E151" s="63" t="n">
        <v>41268</v>
      </c>
      <c r="F151" s="23" t="s">
        <v>110</v>
      </c>
      <c r="G151" s="22" t="s">
        <v>21</v>
      </c>
      <c r="H151" s="18" t="s">
        <v>108</v>
      </c>
      <c r="I151" s="18" t="s">
        <v>23</v>
      </c>
      <c r="J151" s="18" t="s">
        <v>23</v>
      </c>
      <c r="K151" s="18" t="s">
        <v>23</v>
      </c>
      <c r="L151" s="18" t="s">
        <v>23</v>
      </c>
      <c r="M151" s="18" t="s">
        <v>23</v>
      </c>
    </row>
    <row r="152" s="24" customFormat="true" ht="31.5" hidden="false" customHeight="false" outlineLevel="0" collapsed="false">
      <c r="A152" s="18" t="n">
        <v>114</v>
      </c>
      <c r="B152" s="58" t="s">
        <v>129</v>
      </c>
      <c r="C152" s="20" t="n">
        <v>3513378.19</v>
      </c>
      <c r="D152" s="21" t="n">
        <f aca="false">C152/15*7</f>
        <v>1639576.48866667</v>
      </c>
      <c r="E152" s="63" t="n">
        <v>41268</v>
      </c>
      <c r="F152" s="23" t="s">
        <v>110</v>
      </c>
      <c r="G152" s="22" t="s">
        <v>21</v>
      </c>
      <c r="H152" s="18" t="s">
        <v>108</v>
      </c>
      <c r="I152" s="18" t="s">
        <v>23</v>
      </c>
      <c r="J152" s="18" t="s">
        <v>23</v>
      </c>
      <c r="K152" s="18" t="s">
        <v>23</v>
      </c>
      <c r="L152" s="18" t="s">
        <v>23</v>
      </c>
      <c r="M152" s="18" t="s">
        <v>23</v>
      </c>
    </row>
    <row r="153" s="24" customFormat="true" ht="31.5" hidden="false" customHeight="false" outlineLevel="0" collapsed="false">
      <c r="A153" s="18" t="n">
        <v>115</v>
      </c>
      <c r="B153" s="58" t="s">
        <v>129</v>
      </c>
      <c r="C153" s="20" t="n">
        <v>3513378.19</v>
      </c>
      <c r="D153" s="21" t="n">
        <f aca="false">C153/15*7</f>
        <v>1639576.48866667</v>
      </c>
      <c r="E153" s="63" t="n">
        <v>41268</v>
      </c>
      <c r="F153" s="23" t="s">
        <v>110</v>
      </c>
      <c r="G153" s="22" t="s">
        <v>21</v>
      </c>
      <c r="H153" s="18" t="s">
        <v>108</v>
      </c>
      <c r="I153" s="18" t="s">
        <v>23</v>
      </c>
      <c r="J153" s="18" t="s">
        <v>23</v>
      </c>
      <c r="K153" s="18" t="s">
        <v>23</v>
      </c>
      <c r="L153" s="18" t="s">
        <v>23</v>
      </c>
      <c r="M153" s="18" t="s">
        <v>23</v>
      </c>
    </row>
    <row r="154" s="24" customFormat="true" ht="31.5" hidden="false" customHeight="false" outlineLevel="0" collapsed="false">
      <c r="A154" s="18" t="n">
        <v>116</v>
      </c>
      <c r="B154" s="58" t="s">
        <v>129</v>
      </c>
      <c r="C154" s="20" t="n">
        <v>3513378.19</v>
      </c>
      <c r="D154" s="21" t="n">
        <f aca="false">C154/15*7</f>
        <v>1639576.48866667</v>
      </c>
      <c r="E154" s="63" t="n">
        <v>41268</v>
      </c>
      <c r="F154" s="23" t="s">
        <v>110</v>
      </c>
      <c r="G154" s="22" t="s">
        <v>21</v>
      </c>
      <c r="H154" s="18" t="s">
        <v>108</v>
      </c>
      <c r="I154" s="18" t="s">
        <v>23</v>
      </c>
      <c r="J154" s="18" t="s">
        <v>23</v>
      </c>
      <c r="K154" s="18" t="s">
        <v>23</v>
      </c>
      <c r="L154" s="18" t="s">
        <v>23</v>
      </c>
      <c r="M154" s="18" t="s">
        <v>23</v>
      </c>
    </row>
    <row r="155" s="24" customFormat="true" ht="31.5" hidden="false" customHeight="false" outlineLevel="0" collapsed="false">
      <c r="A155" s="18" t="n">
        <v>117</v>
      </c>
      <c r="B155" s="58" t="s">
        <v>130</v>
      </c>
      <c r="C155" s="20" t="n">
        <v>12307065.72</v>
      </c>
      <c r="D155" s="21" t="n">
        <f aca="false">C155/15*7</f>
        <v>5743297.336</v>
      </c>
      <c r="E155" s="63" t="n">
        <v>41268</v>
      </c>
      <c r="F155" s="23" t="s">
        <v>110</v>
      </c>
      <c r="G155" s="22" t="s">
        <v>21</v>
      </c>
      <c r="H155" s="18" t="s">
        <v>108</v>
      </c>
      <c r="I155" s="18" t="s">
        <v>23</v>
      </c>
      <c r="J155" s="18" t="s">
        <v>23</v>
      </c>
      <c r="K155" s="18" t="s">
        <v>23</v>
      </c>
      <c r="L155" s="18" t="s">
        <v>23</v>
      </c>
      <c r="M155" s="18" t="s">
        <v>23</v>
      </c>
    </row>
    <row r="156" s="24" customFormat="true" ht="31.5" hidden="false" customHeight="false" outlineLevel="0" collapsed="false">
      <c r="A156" s="18" t="n">
        <v>118</v>
      </c>
      <c r="B156" s="58" t="s">
        <v>131</v>
      </c>
      <c r="C156" s="20" t="n">
        <v>4838190.99</v>
      </c>
      <c r="D156" s="21" t="n">
        <f aca="false">C156/15*7</f>
        <v>2257822.462</v>
      </c>
      <c r="E156" s="63" t="n">
        <v>41268</v>
      </c>
      <c r="F156" s="23" t="s">
        <v>110</v>
      </c>
      <c r="G156" s="22" t="s">
        <v>21</v>
      </c>
      <c r="H156" s="18" t="s">
        <v>108</v>
      </c>
      <c r="I156" s="18" t="s">
        <v>23</v>
      </c>
      <c r="J156" s="18" t="s">
        <v>23</v>
      </c>
      <c r="K156" s="18" t="s">
        <v>23</v>
      </c>
      <c r="L156" s="18" t="s">
        <v>23</v>
      </c>
      <c r="M156" s="18" t="s">
        <v>23</v>
      </c>
    </row>
    <row r="157" s="24" customFormat="true" ht="31.5" hidden="false" customHeight="false" outlineLevel="0" collapsed="false">
      <c r="A157" s="18" t="n">
        <v>119</v>
      </c>
      <c r="B157" s="58" t="s">
        <v>132</v>
      </c>
      <c r="C157" s="20" t="n">
        <v>1442944</v>
      </c>
      <c r="D157" s="21" t="n">
        <f aca="false">C157/15*7</f>
        <v>673373.866666667</v>
      </c>
      <c r="E157" s="63" t="n">
        <v>41268</v>
      </c>
      <c r="F157" s="23" t="s">
        <v>110</v>
      </c>
      <c r="G157" s="22" t="s">
        <v>21</v>
      </c>
      <c r="H157" s="18" t="s">
        <v>108</v>
      </c>
      <c r="I157" s="18" t="s">
        <v>23</v>
      </c>
      <c r="J157" s="18" t="s">
        <v>23</v>
      </c>
      <c r="K157" s="18" t="s">
        <v>23</v>
      </c>
      <c r="L157" s="18" t="s">
        <v>23</v>
      </c>
      <c r="M157" s="18" t="s">
        <v>23</v>
      </c>
    </row>
    <row r="158" s="24" customFormat="true" ht="31.5" hidden="false" customHeight="false" outlineLevel="0" collapsed="false">
      <c r="A158" s="18" t="n">
        <v>120</v>
      </c>
      <c r="B158" s="58" t="s">
        <v>132</v>
      </c>
      <c r="C158" s="20" t="n">
        <v>1442944</v>
      </c>
      <c r="D158" s="21" t="n">
        <f aca="false">C158/15*7</f>
        <v>673373.866666667</v>
      </c>
      <c r="E158" s="63" t="n">
        <v>41268</v>
      </c>
      <c r="F158" s="23" t="s">
        <v>110</v>
      </c>
      <c r="G158" s="22" t="s">
        <v>21</v>
      </c>
      <c r="H158" s="18" t="s">
        <v>108</v>
      </c>
      <c r="I158" s="18" t="s">
        <v>23</v>
      </c>
      <c r="J158" s="18" t="s">
        <v>23</v>
      </c>
      <c r="K158" s="18" t="s">
        <v>23</v>
      </c>
      <c r="L158" s="18" t="s">
        <v>23</v>
      </c>
      <c r="M158" s="18" t="s">
        <v>23</v>
      </c>
    </row>
    <row r="159" s="24" customFormat="true" ht="31.5" hidden="false" customHeight="false" outlineLevel="0" collapsed="false">
      <c r="A159" s="18" t="n">
        <v>121</v>
      </c>
      <c r="B159" s="58" t="s">
        <v>133</v>
      </c>
      <c r="C159" s="20" t="n">
        <v>344898</v>
      </c>
      <c r="D159" s="21" t="n">
        <f aca="false">C159/15*7</f>
        <v>160952.4</v>
      </c>
      <c r="E159" s="63" t="n">
        <v>41268</v>
      </c>
      <c r="F159" s="23" t="s">
        <v>110</v>
      </c>
      <c r="G159" s="22" t="s">
        <v>21</v>
      </c>
      <c r="H159" s="18" t="s">
        <v>108</v>
      </c>
      <c r="I159" s="18" t="s">
        <v>23</v>
      </c>
      <c r="J159" s="18" t="s">
        <v>23</v>
      </c>
      <c r="K159" s="18" t="s">
        <v>23</v>
      </c>
      <c r="L159" s="18" t="s">
        <v>23</v>
      </c>
      <c r="M159" s="18" t="s">
        <v>23</v>
      </c>
    </row>
    <row r="160" s="24" customFormat="true" ht="31.5" hidden="false" customHeight="false" outlineLevel="0" collapsed="false">
      <c r="A160" s="18" t="n">
        <v>122</v>
      </c>
      <c r="B160" s="58" t="s">
        <v>134</v>
      </c>
      <c r="C160" s="20" t="n">
        <v>6362287.75</v>
      </c>
      <c r="D160" s="21" t="n">
        <f aca="false">C160/15*7</f>
        <v>2969067.61666667</v>
      </c>
      <c r="E160" s="63" t="n">
        <v>41268</v>
      </c>
      <c r="F160" s="23" t="s">
        <v>110</v>
      </c>
      <c r="G160" s="22" t="s">
        <v>21</v>
      </c>
      <c r="H160" s="18" t="s">
        <v>108</v>
      </c>
      <c r="I160" s="18" t="s">
        <v>23</v>
      </c>
      <c r="J160" s="18" t="s">
        <v>23</v>
      </c>
      <c r="K160" s="18" t="s">
        <v>23</v>
      </c>
      <c r="L160" s="18" t="s">
        <v>23</v>
      </c>
      <c r="M160" s="18" t="s">
        <v>23</v>
      </c>
    </row>
    <row r="161" s="24" customFormat="true" ht="31.5" hidden="false" customHeight="false" outlineLevel="0" collapsed="false">
      <c r="A161" s="18" t="n">
        <v>123</v>
      </c>
      <c r="B161" s="58" t="s">
        <v>135</v>
      </c>
      <c r="C161" s="20" t="n">
        <v>223294.19</v>
      </c>
      <c r="D161" s="21" t="n">
        <f aca="false">C161/15*7</f>
        <v>104203.955333333</v>
      </c>
      <c r="E161" s="63" t="n">
        <v>41268</v>
      </c>
      <c r="F161" s="23" t="s">
        <v>110</v>
      </c>
      <c r="G161" s="22" t="s">
        <v>21</v>
      </c>
      <c r="H161" s="18" t="s">
        <v>108</v>
      </c>
      <c r="I161" s="18" t="s">
        <v>23</v>
      </c>
      <c r="J161" s="18" t="s">
        <v>23</v>
      </c>
      <c r="K161" s="18" t="s">
        <v>23</v>
      </c>
      <c r="L161" s="18" t="s">
        <v>23</v>
      </c>
      <c r="M161" s="18" t="s">
        <v>23</v>
      </c>
    </row>
    <row r="162" s="24" customFormat="true" ht="31.5" hidden="false" customHeight="false" outlineLevel="0" collapsed="false">
      <c r="A162" s="18" t="n">
        <v>124</v>
      </c>
      <c r="B162" s="58" t="s">
        <v>136</v>
      </c>
      <c r="C162" s="20" t="n">
        <v>457159</v>
      </c>
      <c r="D162" s="21" t="n">
        <f aca="false">C162/15*7</f>
        <v>213340.866666667</v>
      </c>
      <c r="E162" s="63" t="n">
        <v>41268</v>
      </c>
      <c r="F162" s="23" t="s">
        <v>110</v>
      </c>
      <c r="G162" s="22" t="s">
        <v>21</v>
      </c>
      <c r="H162" s="18" t="s">
        <v>108</v>
      </c>
      <c r="I162" s="18" t="s">
        <v>23</v>
      </c>
      <c r="J162" s="18" t="s">
        <v>23</v>
      </c>
      <c r="K162" s="18" t="s">
        <v>23</v>
      </c>
      <c r="L162" s="18" t="s">
        <v>23</v>
      </c>
      <c r="M162" s="18" t="s">
        <v>23</v>
      </c>
    </row>
    <row r="163" s="24" customFormat="true" ht="31.5" hidden="false" customHeight="false" outlineLevel="0" collapsed="false">
      <c r="A163" s="18" t="n">
        <v>125</v>
      </c>
      <c r="B163" s="58" t="s">
        <v>136</v>
      </c>
      <c r="C163" s="20" t="n">
        <v>457159</v>
      </c>
      <c r="D163" s="21" t="n">
        <f aca="false">C163/15*7</f>
        <v>213340.866666667</v>
      </c>
      <c r="E163" s="63" t="n">
        <v>41268</v>
      </c>
      <c r="F163" s="23" t="s">
        <v>110</v>
      </c>
      <c r="G163" s="22" t="s">
        <v>21</v>
      </c>
      <c r="H163" s="18" t="s">
        <v>108</v>
      </c>
      <c r="I163" s="18" t="s">
        <v>23</v>
      </c>
      <c r="J163" s="18" t="s">
        <v>23</v>
      </c>
      <c r="K163" s="18" t="s">
        <v>23</v>
      </c>
      <c r="L163" s="18" t="s">
        <v>23</v>
      </c>
      <c r="M163" s="18" t="s">
        <v>23</v>
      </c>
    </row>
    <row r="164" s="24" customFormat="true" ht="31.5" hidden="false" customHeight="false" outlineLevel="0" collapsed="false">
      <c r="A164" s="18" t="n">
        <v>126</v>
      </c>
      <c r="B164" s="58" t="s">
        <v>136</v>
      </c>
      <c r="C164" s="20" t="n">
        <v>457159</v>
      </c>
      <c r="D164" s="21" t="n">
        <f aca="false">C164/15*7</f>
        <v>213340.866666667</v>
      </c>
      <c r="E164" s="63" t="n">
        <v>41268</v>
      </c>
      <c r="F164" s="23" t="s">
        <v>110</v>
      </c>
      <c r="G164" s="22" t="s">
        <v>21</v>
      </c>
      <c r="H164" s="18" t="s">
        <v>108</v>
      </c>
      <c r="I164" s="18" t="s">
        <v>23</v>
      </c>
      <c r="J164" s="18" t="s">
        <v>23</v>
      </c>
      <c r="K164" s="18" t="s">
        <v>23</v>
      </c>
      <c r="L164" s="18" t="s">
        <v>23</v>
      </c>
      <c r="M164" s="18" t="s">
        <v>23</v>
      </c>
    </row>
    <row r="165" s="24" customFormat="true" ht="31.5" hidden="false" customHeight="false" outlineLevel="0" collapsed="false">
      <c r="A165" s="18" t="n">
        <v>127</v>
      </c>
      <c r="B165" s="58" t="s">
        <v>136</v>
      </c>
      <c r="C165" s="20" t="n">
        <v>457159</v>
      </c>
      <c r="D165" s="21" t="n">
        <f aca="false">C165/15*7</f>
        <v>213340.866666667</v>
      </c>
      <c r="E165" s="63" t="n">
        <v>41268</v>
      </c>
      <c r="F165" s="23" t="s">
        <v>110</v>
      </c>
      <c r="G165" s="22" t="s">
        <v>21</v>
      </c>
      <c r="H165" s="18" t="s">
        <v>108</v>
      </c>
      <c r="I165" s="18" t="s">
        <v>23</v>
      </c>
      <c r="J165" s="18" t="s">
        <v>23</v>
      </c>
      <c r="K165" s="18" t="s">
        <v>23</v>
      </c>
      <c r="L165" s="18" t="s">
        <v>23</v>
      </c>
      <c r="M165" s="18" t="s">
        <v>23</v>
      </c>
    </row>
    <row r="166" s="24" customFormat="true" ht="31.5" hidden="false" customHeight="false" outlineLevel="0" collapsed="false">
      <c r="A166" s="18" t="n">
        <v>128</v>
      </c>
      <c r="B166" s="58" t="s">
        <v>137</v>
      </c>
      <c r="C166" s="20" t="n">
        <v>391525</v>
      </c>
      <c r="D166" s="21" t="n">
        <f aca="false">C166/15*7</f>
        <v>182711.666666667</v>
      </c>
      <c r="E166" s="63" t="n">
        <v>41268</v>
      </c>
      <c r="F166" s="23" t="s">
        <v>110</v>
      </c>
      <c r="G166" s="22" t="s">
        <v>21</v>
      </c>
      <c r="H166" s="18" t="s">
        <v>108</v>
      </c>
      <c r="I166" s="18" t="s">
        <v>23</v>
      </c>
      <c r="J166" s="18" t="s">
        <v>23</v>
      </c>
      <c r="K166" s="18" t="s">
        <v>23</v>
      </c>
      <c r="L166" s="18" t="s">
        <v>23</v>
      </c>
      <c r="M166" s="18" t="s">
        <v>23</v>
      </c>
    </row>
    <row r="167" s="24" customFormat="true" ht="31.5" hidden="false" customHeight="false" outlineLevel="0" collapsed="false">
      <c r="A167" s="18" t="n">
        <v>129</v>
      </c>
      <c r="B167" s="58" t="s">
        <v>138</v>
      </c>
      <c r="C167" s="20" t="n">
        <v>746111.97</v>
      </c>
      <c r="D167" s="21" t="n">
        <f aca="false">C167/15*7</f>
        <v>348185.586</v>
      </c>
      <c r="E167" s="63" t="n">
        <v>41268</v>
      </c>
      <c r="F167" s="23" t="s">
        <v>110</v>
      </c>
      <c r="G167" s="22" t="s">
        <v>21</v>
      </c>
      <c r="H167" s="18" t="s">
        <v>108</v>
      </c>
      <c r="I167" s="18" t="s">
        <v>23</v>
      </c>
      <c r="J167" s="18" t="s">
        <v>23</v>
      </c>
      <c r="K167" s="18" t="s">
        <v>23</v>
      </c>
      <c r="L167" s="18" t="s">
        <v>23</v>
      </c>
      <c r="M167" s="18" t="s">
        <v>23</v>
      </c>
    </row>
    <row r="168" s="24" customFormat="true" ht="31.5" hidden="false" customHeight="false" outlineLevel="0" collapsed="false">
      <c r="A168" s="18" t="n">
        <v>130</v>
      </c>
      <c r="B168" s="58" t="s">
        <v>139</v>
      </c>
      <c r="C168" s="20" t="n">
        <v>4744678</v>
      </c>
      <c r="D168" s="21" t="n">
        <f aca="false">C168/15*7</f>
        <v>2214183.06666667</v>
      </c>
      <c r="E168" s="63" t="n">
        <v>41268</v>
      </c>
      <c r="F168" s="23" t="s">
        <v>110</v>
      </c>
      <c r="G168" s="22" t="s">
        <v>21</v>
      </c>
      <c r="H168" s="18" t="s">
        <v>108</v>
      </c>
      <c r="I168" s="18" t="s">
        <v>23</v>
      </c>
      <c r="J168" s="37" t="n">
        <f aca="false">SUM(C100:C168)</f>
        <v>178231513.1</v>
      </c>
      <c r="K168" s="37" t="n">
        <f aca="false">SUM(D100:D168)</f>
        <v>77636903.9712</v>
      </c>
      <c r="L168" s="18" t="s">
        <v>23</v>
      </c>
      <c r="M168" s="18" t="s">
        <v>23</v>
      </c>
    </row>
    <row r="169" s="24" customFormat="true" ht="18" hidden="true" customHeight="true" outlineLevel="0" collapsed="false">
      <c r="A169" s="25"/>
      <c r="B169" s="64"/>
      <c r="C169" s="27" t="n">
        <f aca="false">SUM(C101:C168)</f>
        <v>178231513.1</v>
      </c>
      <c r="D169" s="38" t="n">
        <f aca="false">SUM(D101:D168)</f>
        <v>77636903.9712</v>
      </c>
      <c r="E169" s="65"/>
      <c r="F169" s="30"/>
      <c r="G169" s="29"/>
      <c r="H169" s="31"/>
      <c r="I169" s="31"/>
      <c r="J169" s="39"/>
      <c r="K169" s="39"/>
      <c r="L169" s="31"/>
      <c r="M169" s="32"/>
    </row>
    <row r="170" s="24" customFormat="true" ht="30" hidden="false" customHeight="true" outlineLevel="0" collapsed="false">
      <c r="A170" s="66" t="s">
        <v>140</v>
      </c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</row>
    <row r="171" s="68" customFormat="true" ht="14.25" hidden="false" customHeight="true" outlineLevel="0" collapsed="false">
      <c r="A171" s="67" t="s">
        <v>141</v>
      </c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  <c r="EJ171" s="24"/>
      <c r="EK171" s="24"/>
      <c r="EL171" s="24"/>
      <c r="EM171" s="24"/>
      <c r="EN171" s="24"/>
      <c r="EO171" s="24"/>
      <c r="EP171" s="24"/>
      <c r="EQ171" s="24"/>
      <c r="ER171" s="24"/>
      <c r="ES171" s="24"/>
      <c r="ET171" s="24"/>
      <c r="EU171" s="24"/>
      <c r="EV171" s="24"/>
      <c r="EW171" s="24"/>
      <c r="EX171" s="24"/>
      <c r="EY171" s="24"/>
      <c r="EZ171" s="24"/>
      <c r="FA171" s="24"/>
      <c r="FB171" s="24"/>
      <c r="FC171" s="24"/>
      <c r="FD171" s="24"/>
      <c r="FE171" s="24"/>
      <c r="FF171" s="24"/>
      <c r="FG171" s="24"/>
      <c r="FH171" s="24"/>
      <c r="FI171" s="24"/>
      <c r="FJ171" s="24"/>
      <c r="FK171" s="24"/>
      <c r="FL171" s="24"/>
      <c r="FM171" s="24"/>
      <c r="FN171" s="24"/>
      <c r="FO171" s="24"/>
      <c r="FP171" s="24"/>
      <c r="FQ171" s="24"/>
      <c r="FR171" s="24"/>
      <c r="FS171" s="24"/>
      <c r="FT171" s="24"/>
      <c r="FU171" s="24"/>
      <c r="FV171" s="24"/>
      <c r="FW171" s="24"/>
      <c r="FX171" s="24"/>
      <c r="FY171" s="24"/>
      <c r="FZ171" s="24"/>
      <c r="GA171" s="24"/>
      <c r="GB171" s="24"/>
      <c r="GC171" s="24"/>
      <c r="GD171" s="24"/>
      <c r="GE171" s="24"/>
      <c r="GF171" s="24"/>
      <c r="GG171" s="24"/>
      <c r="GH171" s="24"/>
      <c r="GI171" s="24"/>
      <c r="GJ171" s="24"/>
      <c r="GK171" s="24"/>
      <c r="GL171" s="24"/>
      <c r="GM171" s="24"/>
      <c r="GN171" s="24"/>
      <c r="GO171" s="24"/>
      <c r="GP171" s="24"/>
      <c r="GQ171" s="24"/>
      <c r="GR171" s="24"/>
      <c r="GS171" s="24"/>
      <c r="GT171" s="24"/>
      <c r="GU171" s="24"/>
      <c r="GV171" s="24"/>
      <c r="GW171" s="24"/>
      <c r="GX171" s="24"/>
      <c r="GY171" s="24"/>
      <c r="GZ171" s="24"/>
      <c r="HA171" s="24"/>
      <c r="HB171" s="24"/>
      <c r="HC171" s="24"/>
      <c r="HD171" s="24"/>
      <c r="HE171" s="24"/>
      <c r="HF171" s="24"/>
      <c r="HG171" s="24"/>
      <c r="HH171" s="24"/>
      <c r="HI171" s="24"/>
      <c r="HJ171" s="24"/>
      <c r="HK171" s="24"/>
      <c r="HL171" s="24"/>
      <c r="HM171" s="24"/>
      <c r="HN171" s="24"/>
      <c r="HO171" s="24"/>
      <c r="HP171" s="24"/>
      <c r="HQ171" s="24"/>
      <c r="HR171" s="24"/>
      <c r="HS171" s="24"/>
      <c r="HT171" s="24"/>
      <c r="HU171" s="24"/>
      <c r="HV171" s="24"/>
      <c r="HW171" s="24"/>
      <c r="HX171" s="24"/>
      <c r="HY171" s="24"/>
      <c r="HZ171" s="24"/>
      <c r="IA171" s="24"/>
      <c r="IB171" s="24"/>
      <c r="IC171" s="24"/>
      <c r="ID171" s="24"/>
      <c r="IE171" s="24"/>
      <c r="IF171" s="24"/>
      <c r="IG171" s="24"/>
      <c r="IH171" s="24"/>
      <c r="II171" s="24"/>
      <c r="IJ171" s="24"/>
      <c r="IK171" s="24"/>
      <c r="IL171" s="24"/>
      <c r="IM171" s="24"/>
      <c r="IN171" s="24"/>
      <c r="IO171" s="24"/>
      <c r="IP171" s="24"/>
      <c r="IQ171" s="24"/>
      <c r="IR171" s="24"/>
      <c r="IS171" s="24"/>
      <c r="IT171" s="24"/>
      <c r="IU171" s="24"/>
      <c r="IV171" s="24"/>
    </row>
    <row r="172" s="24" customFormat="true" ht="36" hidden="false" customHeight="true" outlineLevel="0" collapsed="false">
      <c r="A172" s="58" t="n">
        <v>131</v>
      </c>
      <c r="B172" s="58" t="s">
        <v>142</v>
      </c>
      <c r="C172" s="69" t="n">
        <v>4414466</v>
      </c>
      <c r="D172" s="69" t="n">
        <v>735744.4</v>
      </c>
      <c r="E172" s="70" t="n">
        <v>43439</v>
      </c>
      <c r="F172" s="23" t="s">
        <v>143</v>
      </c>
      <c r="G172" s="22" t="s">
        <v>21</v>
      </c>
      <c r="H172" s="22" t="s">
        <v>144</v>
      </c>
      <c r="I172" s="18" t="s">
        <v>23</v>
      </c>
      <c r="J172" s="18" t="s">
        <v>23</v>
      </c>
      <c r="K172" s="18" t="s">
        <v>23</v>
      </c>
      <c r="L172" s="18" t="s">
        <v>23</v>
      </c>
      <c r="M172" s="18" t="s">
        <v>23</v>
      </c>
    </row>
    <row r="173" s="24" customFormat="true" ht="34.5" hidden="false" customHeight="true" outlineLevel="0" collapsed="false">
      <c r="A173" s="58" t="n">
        <v>132</v>
      </c>
      <c r="B173" s="58" t="s">
        <v>145</v>
      </c>
      <c r="C173" s="69" t="n">
        <v>349908</v>
      </c>
      <c r="D173" s="69" t="n">
        <v>116636</v>
      </c>
      <c r="E173" s="70" t="n">
        <v>43439</v>
      </c>
      <c r="F173" s="23" t="s">
        <v>143</v>
      </c>
      <c r="G173" s="22" t="s">
        <v>21</v>
      </c>
      <c r="H173" s="22" t="s">
        <v>144</v>
      </c>
      <c r="I173" s="18" t="s">
        <v>23</v>
      </c>
      <c r="J173" s="18" t="s">
        <v>23</v>
      </c>
      <c r="K173" s="18" t="s">
        <v>23</v>
      </c>
      <c r="L173" s="18" t="s">
        <v>23</v>
      </c>
      <c r="M173" s="18" t="s">
        <v>23</v>
      </c>
    </row>
    <row r="174" s="24" customFormat="true" ht="35.25" hidden="false" customHeight="true" outlineLevel="0" collapsed="false">
      <c r="A174" s="58" t="n">
        <v>133</v>
      </c>
      <c r="B174" s="58" t="s">
        <v>146</v>
      </c>
      <c r="C174" s="69" t="n">
        <v>1913131</v>
      </c>
      <c r="D174" s="69" t="n">
        <v>318865.2</v>
      </c>
      <c r="E174" s="70" t="n">
        <v>43439</v>
      </c>
      <c r="F174" s="23" t="s">
        <v>143</v>
      </c>
      <c r="G174" s="22" t="s">
        <v>21</v>
      </c>
      <c r="H174" s="22" t="s">
        <v>144</v>
      </c>
      <c r="I174" s="18" t="s">
        <v>23</v>
      </c>
      <c r="J174" s="18" t="s">
        <v>23</v>
      </c>
      <c r="K174" s="18" t="s">
        <v>23</v>
      </c>
      <c r="L174" s="18" t="s">
        <v>23</v>
      </c>
      <c r="M174" s="18" t="s">
        <v>23</v>
      </c>
    </row>
    <row r="175" s="24" customFormat="true" ht="33" hidden="false" customHeight="true" outlineLevel="0" collapsed="false">
      <c r="A175" s="58" t="n">
        <v>134</v>
      </c>
      <c r="B175" s="58" t="s">
        <v>147</v>
      </c>
      <c r="C175" s="69" t="n">
        <v>684272</v>
      </c>
      <c r="D175" s="69" t="n">
        <v>254783.2</v>
      </c>
      <c r="E175" s="70" t="n">
        <v>43439</v>
      </c>
      <c r="F175" s="23" t="s">
        <v>143</v>
      </c>
      <c r="G175" s="22" t="s">
        <v>21</v>
      </c>
      <c r="H175" s="22" t="s">
        <v>144</v>
      </c>
      <c r="I175" s="18" t="s">
        <v>23</v>
      </c>
      <c r="J175" s="18" t="s">
        <v>23</v>
      </c>
      <c r="K175" s="18" t="s">
        <v>23</v>
      </c>
      <c r="L175" s="18" t="s">
        <v>23</v>
      </c>
      <c r="M175" s="18" t="s">
        <v>23</v>
      </c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  <c r="BT175" s="71"/>
      <c r="BU175" s="71"/>
      <c r="BV175" s="71"/>
      <c r="BW175" s="71"/>
      <c r="BX175" s="71"/>
      <c r="BY175" s="71"/>
      <c r="BZ175" s="71"/>
      <c r="CA175" s="71"/>
      <c r="CB175" s="71"/>
      <c r="CC175" s="71"/>
      <c r="CD175" s="71"/>
      <c r="CE175" s="71"/>
      <c r="CF175" s="71"/>
      <c r="CG175" s="71"/>
      <c r="CH175" s="71"/>
      <c r="CI175" s="71"/>
      <c r="CJ175" s="71"/>
      <c r="CK175" s="71"/>
      <c r="CL175" s="71"/>
      <c r="CM175" s="71"/>
      <c r="CN175" s="71"/>
      <c r="CO175" s="71"/>
      <c r="CP175" s="71"/>
      <c r="CQ175" s="71"/>
      <c r="CR175" s="71"/>
      <c r="CS175" s="71"/>
      <c r="CT175" s="71"/>
      <c r="CU175" s="71"/>
      <c r="CV175" s="71"/>
      <c r="CW175" s="71"/>
      <c r="CX175" s="71"/>
      <c r="CY175" s="71"/>
      <c r="CZ175" s="71"/>
      <c r="DA175" s="71"/>
      <c r="DB175" s="71"/>
      <c r="DC175" s="71"/>
      <c r="DD175" s="71"/>
      <c r="DE175" s="71"/>
      <c r="DF175" s="71"/>
      <c r="DG175" s="71"/>
      <c r="DH175" s="71"/>
      <c r="DI175" s="71"/>
      <c r="DJ175" s="71"/>
      <c r="DK175" s="71"/>
      <c r="DL175" s="71"/>
      <c r="DM175" s="71"/>
      <c r="DN175" s="71"/>
      <c r="DO175" s="71"/>
      <c r="DP175" s="71"/>
      <c r="DQ175" s="71"/>
      <c r="DR175" s="71"/>
      <c r="DS175" s="71"/>
      <c r="DT175" s="71"/>
      <c r="DU175" s="71"/>
      <c r="DV175" s="71"/>
      <c r="DW175" s="71"/>
      <c r="DX175" s="71"/>
      <c r="DY175" s="71"/>
      <c r="DZ175" s="71"/>
      <c r="EA175" s="71"/>
      <c r="EB175" s="71"/>
      <c r="EC175" s="71"/>
      <c r="ED175" s="71"/>
      <c r="EE175" s="71"/>
      <c r="EF175" s="71"/>
      <c r="EG175" s="71"/>
      <c r="EH175" s="71"/>
      <c r="EI175" s="71"/>
      <c r="EJ175" s="71"/>
      <c r="EK175" s="71"/>
      <c r="EL175" s="71"/>
      <c r="EM175" s="71"/>
      <c r="EN175" s="71"/>
      <c r="EO175" s="71"/>
      <c r="EP175" s="71"/>
      <c r="EQ175" s="71"/>
      <c r="ER175" s="71"/>
      <c r="ES175" s="71"/>
      <c r="ET175" s="71"/>
      <c r="EU175" s="71"/>
      <c r="EV175" s="71"/>
      <c r="EW175" s="71"/>
      <c r="EX175" s="71"/>
      <c r="EY175" s="71"/>
      <c r="EZ175" s="71"/>
      <c r="FA175" s="71"/>
      <c r="FB175" s="71"/>
      <c r="FC175" s="71"/>
      <c r="FD175" s="71"/>
      <c r="FE175" s="71"/>
      <c r="FF175" s="71"/>
      <c r="FG175" s="71"/>
      <c r="FH175" s="71"/>
      <c r="FI175" s="71"/>
      <c r="FJ175" s="71"/>
      <c r="FK175" s="71"/>
      <c r="FL175" s="71"/>
      <c r="FM175" s="71"/>
      <c r="FN175" s="71"/>
      <c r="FO175" s="71"/>
      <c r="FP175" s="71"/>
      <c r="FQ175" s="71"/>
      <c r="FR175" s="71"/>
      <c r="FS175" s="71"/>
      <c r="FT175" s="71"/>
      <c r="FU175" s="71"/>
      <c r="FV175" s="71"/>
      <c r="FW175" s="71"/>
      <c r="FX175" s="71"/>
      <c r="FY175" s="71"/>
      <c r="FZ175" s="71"/>
      <c r="GA175" s="71"/>
      <c r="GB175" s="71"/>
      <c r="GC175" s="71"/>
      <c r="GD175" s="71"/>
      <c r="GE175" s="71"/>
      <c r="GF175" s="71"/>
      <c r="GG175" s="71"/>
      <c r="GH175" s="71"/>
      <c r="GI175" s="71"/>
      <c r="GJ175" s="71"/>
      <c r="GK175" s="71"/>
      <c r="GL175" s="71"/>
      <c r="GM175" s="71"/>
      <c r="GN175" s="71"/>
      <c r="GO175" s="71"/>
      <c r="GP175" s="71"/>
      <c r="GQ175" s="71"/>
      <c r="GR175" s="71"/>
      <c r="GS175" s="71"/>
      <c r="GT175" s="71"/>
      <c r="GU175" s="71"/>
      <c r="GV175" s="71"/>
      <c r="GW175" s="71"/>
      <c r="GX175" s="71"/>
      <c r="GY175" s="71"/>
      <c r="GZ175" s="71"/>
      <c r="HA175" s="71"/>
      <c r="HB175" s="71"/>
      <c r="HC175" s="71"/>
      <c r="HD175" s="71"/>
      <c r="HE175" s="71"/>
      <c r="HF175" s="71"/>
      <c r="HG175" s="71"/>
      <c r="HH175" s="71"/>
      <c r="HI175" s="71"/>
      <c r="HJ175" s="71"/>
      <c r="HK175" s="71"/>
      <c r="HL175" s="71"/>
      <c r="HM175" s="71"/>
      <c r="HN175" s="71"/>
      <c r="HO175" s="71"/>
      <c r="HP175" s="71"/>
      <c r="HQ175" s="71"/>
      <c r="HR175" s="71"/>
      <c r="HS175" s="71"/>
      <c r="HT175" s="71"/>
      <c r="HU175" s="71"/>
      <c r="HV175" s="71"/>
      <c r="HW175" s="71"/>
      <c r="HX175" s="71"/>
      <c r="HY175" s="71"/>
      <c r="HZ175" s="71"/>
      <c r="IA175" s="71"/>
      <c r="IB175" s="71"/>
      <c r="IC175" s="71"/>
      <c r="ID175" s="71"/>
      <c r="IE175" s="71"/>
      <c r="IF175" s="71"/>
      <c r="IG175" s="71"/>
      <c r="IH175" s="71"/>
      <c r="II175" s="71"/>
      <c r="IJ175" s="71"/>
      <c r="IK175" s="71"/>
      <c r="IL175" s="71"/>
      <c r="IM175" s="71"/>
      <c r="IN175" s="71"/>
      <c r="IO175" s="71"/>
      <c r="IP175" s="71"/>
      <c r="IQ175" s="71"/>
      <c r="IR175" s="71"/>
      <c r="IS175" s="71"/>
      <c r="IT175" s="71"/>
      <c r="IU175" s="71"/>
      <c r="IV175" s="71"/>
    </row>
    <row r="176" s="24" customFormat="true" ht="36.75" hidden="false" customHeight="true" outlineLevel="0" collapsed="false">
      <c r="A176" s="58" t="n">
        <v>135</v>
      </c>
      <c r="B176" s="58" t="s">
        <v>148</v>
      </c>
      <c r="C176" s="69" t="n">
        <v>1639490</v>
      </c>
      <c r="D176" s="69" t="n">
        <v>109299.4</v>
      </c>
      <c r="E176" s="70" t="n">
        <v>43439</v>
      </c>
      <c r="F176" s="23" t="s">
        <v>143</v>
      </c>
      <c r="G176" s="22" t="s">
        <v>21</v>
      </c>
      <c r="H176" s="22" t="s">
        <v>144</v>
      </c>
      <c r="I176" s="18" t="s">
        <v>23</v>
      </c>
      <c r="J176" s="18" t="s">
        <v>23</v>
      </c>
      <c r="K176" s="18" t="s">
        <v>23</v>
      </c>
      <c r="L176" s="18" t="s">
        <v>23</v>
      </c>
      <c r="M176" s="18" t="s">
        <v>23</v>
      </c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s="24" customFormat="true" ht="36.75" hidden="false" customHeight="true" outlineLevel="0" collapsed="false">
      <c r="A177" s="58" t="n">
        <v>136</v>
      </c>
      <c r="B177" s="58" t="s">
        <v>149</v>
      </c>
      <c r="C177" s="69" t="n">
        <v>1574797</v>
      </c>
      <c r="D177" s="69" t="n">
        <v>104986.4</v>
      </c>
      <c r="E177" s="70" t="n">
        <v>43439</v>
      </c>
      <c r="F177" s="23" t="s">
        <v>143</v>
      </c>
      <c r="G177" s="22" t="s">
        <v>21</v>
      </c>
      <c r="H177" s="22" t="s">
        <v>144</v>
      </c>
      <c r="I177" s="18" t="s">
        <v>23</v>
      </c>
      <c r="J177" s="18" t="s">
        <v>23</v>
      </c>
      <c r="K177" s="18" t="s">
        <v>23</v>
      </c>
      <c r="L177" s="18" t="s">
        <v>23</v>
      </c>
      <c r="M177" s="18" t="s">
        <v>23</v>
      </c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  <c r="BE177" s="72"/>
      <c r="BF177" s="72"/>
      <c r="BG177" s="72"/>
      <c r="BH177" s="72"/>
      <c r="BI177" s="72"/>
      <c r="BJ177" s="72"/>
      <c r="BK177" s="72"/>
      <c r="BL177" s="72"/>
      <c r="BM177" s="72"/>
      <c r="BN177" s="72"/>
      <c r="BO177" s="72"/>
      <c r="BP177" s="72"/>
      <c r="BQ177" s="72"/>
      <c r="BR177" s="72"/>
      <c r="BS177" s="72"/>
      <c r="BT177" s="72"/>
      <c r="BU177" s="72"/>
      <c r="BV177" s="72"/>
      <c r="BW177" s="72"/>
      <c r="BX177" s="72"/>
      <c r="BY177" s="72"/>
      <c r="BZ177" s="72"/>
      <c r="CA177" s="72"/>
      <c r="CB177" s="72"/>
      <c r="CC177" s="72"/>
      <c r="CD177" s="72"/>
      <c r="CE177" s="72"/>
      <c r="CF177" s="72"/>
      <c r="CG177" s="72"/>
      <c r="CH177" s="72"/>
      <c r="CI177" s="72"/>
      <c r="CJ177" s="72"/>
      <c r="CK177" s="72"/>
      <c r="CL177" s="72"/>
      <c r="CM177" s="72"/>
      <c r="CN177" s="72"/>
      <c r="CO177" s="72"/>
      <c r="CP177" s="72"/>
      <c r="CQ177" s="72"/>
      <c r="CR177" s="72"/>
      <c r="CS177" s="72"/>
      <c r="CT177" s="72"/>
      <c r="CU177" s="72"/>
      <c r="CV177" s="72"/>
      <c r="CW177" s="72"/>
      <c r="CX177" s="72"/>
      <c r="CY177" s="72"/>
      <c r="CZ177" s="72"/>
      <c r="DA177" s="72"/>
      <c r="DB177" s="72"/>
      <c r="DC177" s="72"/>
      <c r="DD177" s="72"/>
      <c r="DE177" s="72"/>
      <c r="DF177" s="72"/>
      <c r="DG177" s="72"/>
      <c r="DH177" s="72"/>
      <c r="DI177" s="72"/>
      <c r="DJ177" s="72"/>
      <c r="DK177" s="72"/>
      <c r="DL177" s="72"/>
      <c r="DM177" s="72"/>
      <c r="DN177" s="72"/>
      <c r="DO177" s="72"/>
      <c r="DP177" s="72"/>
      <c r="DQ177" s="72"/>
      <c r="DR177" s="72"/>
      <c r="DS177" s="72"/>
      <c r="DT177" s="72"/>
      <c r="DU177" s="72"/>
      <c r="DV177" s="72"/>
      <c r="DW177" s="72"/>
      <c r="DX177" s="72"/>
      <c r="DY177" s="72"/>
      <c r="DZ177" s="72"/>
      <c r="EA177" s="72"/>
      <c r="EB177" s="72"/>
      <c r="EC177" s="72"/>
      <c r="ED177" s="72"/>
      <c r="EE177" s="72"/>
      <c r="EF177" s="72"/>
      <c r="EG177" s="72"/>
      <c r="EH177" s="72"/>
      <c r="EI177" s="72"/>
      <c r="EJ177" s="72"/>
      <c r="EK177" s="72"/>
      <c r="EL177" s="72"/>
      <c r="EM177" s="72"/>
      <c r="EN177" s="72"/>
      <c r="EO177" s="72"/>
      <c r="EP177" s="72"/>
      <c r="EQ177" s="72"/>
      <c r="ER177" s="72"/>
      <c r="ES177" s="72"/>
      <c r="ET177" s="72"/>
      <c r="EU177" s="72"/>
      <c r="EV177" s="72"/>
      <c r="EW177" s="72"/>
      <c r="EX177" s="72"/>
      <c r="EY177" s="72"/>
      <c r="EZ177" s="72"/>
      <c r="FA177" s="72"/>
      <c r="FB177" s="72"/>
      <c r="FC177" s="72"/>
      <c r="FD177" s="72"/>
      <c r="FE177" s="72"/>
      <c r="FF177" s="72"/>
      <c r="FG177" s="72"/>
      <c r="FH177" s="72"/>
      <c r="FI177" s="72"/>
      <c r="FJ177" s="72"/>
      <c r="FK177" s="72"/>
      <c r="FL177" s="72"/>
      <c r="FM177" s="72"/>
      <c r="FN177" s="72"/>
      <c r="FO177" s="72"/>
      <c r="FP177" s="72"/>
      <c r="FQ177" s="72"/>
      <c r="FR177" s="72"/>
      <c r="FS177" s="72"/>
      <c r="FT177" s="72"/>
      <c r="FU177" s="72"/>
      <c r="FV177" s="72"/>
      <c r="FW177" s="72"/>
      <c r="FX177" s="72"/>
      <c r="FY177" s="72"/>
      <c r="FZ177" s="72"/>
      <c r="GA177" s="72"/>
      <c r="GB177" s="72"/>
      <c r="GC177" s="72"/>
      <c r="GD177" s="72"/>
      <c r="GE177" s="72"/>
      <c r="GF177" s="72"/>
      <c r="GG177" s="72"/>
      <c r="GH177" s="72"/>
      <c r="GI177" s="72"/>
      <c r="GJ177" s="72"/>
      <c r="GK177" s="72"/>
      <c r="GL177" s="72"/>
      <c r="GM177" s="72"/>
      <c r="GN177" s="72"/>
      <c r="GO177" s="72"/>
      <c r="GP177" s="72"/>
      <c r="GQ177" s="72"/>
      <c r="GR177" s="72"/>
      <c r="GS177" s="72"/>
      <c r="GT177" s="72"/>
      <c r="GU177" s="72"/>
      <c r="GV177" s="72"/>
      <c r="GW177" s="72"/>
      <c r="GX177" s="72"/>
      <c r="GY177" s="72"/>
      <c r="GZ177" s="72"/>
      <c r="HA177" s="72"/>
      <c r="HB177" s="72"/>
      <c r="HC177" s="72"/>
      <c r="HD177" s="72"/>
      <c r="HE177" s="72"/>
      <c r="HF177" s="72"/>
      <c r="HG177" s="72"/>
      <c r="HH177" s="72"/>
      <c r="HI177" s="72"/>
      <c r="HJ177" s="72"/>
      <c r="HK177" s="72"/>
      <c r="HL177" s="72"/>
      <c r="HM177" s="72"/>
      <c r="HN177" s="72"/>
      <c r="HO177" s="72"/>
      <c r="HP177" s="72"/>
      <c r="HQ177" s="72"/>
      <c r="HR177" s="72"/>
      <c r="HS177" s="72"/>
      <c r="HT177" s="72"/>
      <c r="HU177" s="72"/>
      <c r="HV177" s="72"/>
      <c r="HW177" s="72"/>
      <c r="HX177" s="72"/>
      <c r="HY177" s="72"/>
      <c r="HZ177" s="72"/>
      <c r="IA177" s="72"/>
      <c r="IB177" s="72"/>
      <c r="IC177" s="72"/>
      <c r="ID177" s="72"/>
      <c r="IE177" s="72"/>
      <c r="IF177" s="72"/>
      <c r="IG177" s="72"/>
      <c r="IH177" s="72"/>
      <c r="II177" s="72"/>
      <c r="IJ177" s="72"/>
      <c r="IK177" s="72"/>
      <c r="IL177" s="72"/>
      <c r="IM177" s="72"/>
      <c r="IN177" s="72"/>
      <c r="IO177" s="72"/>
      <c r="IP177" s="72"/>
      <c r="IQ177" s="72"/>
      <c r="IR177" s="72"/>
      <c r="IS177" s="72"/>
      <c r="IT177" s="72"/>
      <c r="IU177" s="72"/>
      <c r="IV177" s="72"/>
    </row>
    <row r="178" s="24" customFormat="true" ht="35.25" hidden="false" customHeight="true" outlineLevel="0" collapsed="false">
      <c r="A178" s="58" t="n">
        <v>137</v>
      </c>
      <c r="B178" s="58" t="s">
        <v>150</v>
      </c>
      <c r="C178" s="69" t="n">
        <v>607014</v>
      </c>
      <c r="D178" s="69" t="n">
        <v>40467.6</v>
      </c>
      <c r="E178" s="70" t="n">
        <v>43439</v>
      </c>
      <c r="F178" s="23" t="s">
        <v>143</v>
      </c>
      <c r="G178" s="22" t="s">
        <v>21</v>
      </c>
      <c r="H178" s="22" t="s">
        <v>144</v>
      </c>
      <c r="I178" s="18" t="s">
        <v>23</v>
      </c>
      <c r="J178" s="18" t="s">
        <v>23</v>
      </c>
      <c r="K178" s="18" t="s">
        <v>23</v>
      </c>
      <c r="L178" s="18" t="s">
        <v>23</v>
      </c>
      <c r="M178" s="18" t="s">
        <v>23</v>
      </c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72"/>
      <c r="AO178" s="72"/>
      <c r="AP178" s="72"/>
      <c r="AQ178" s="72"/>
      <c r="AR178" s="72"/>
      <c r="AS178" s="72"/>
      <c r="AT178" s="72"/>
      <c r="AU178" s="72"/>
      <c r="AV178" s="72"/>
      <c r="AW178" s="72"/>
      <c r="AX178" s="72"/>
      <c r="AY178" s="72"/>
      <c r="AZ178" s="72"/>
      <c r="BA178" s="72"/>
      <c r="BB178" s="72"/>
      <c r="BC178" s="72"/>
      <c r="BD178" s="72"/>
      <c r="BE178" s="72"/>
      <c r="BF178" s="72"/>
      <c r="BG178" s="72"/>
      <c r="BH178" s="72"/>
      <c r="BI178" s="72"/>
      <c r="BJ178" s="72"/>
      <c r="BK178" s="72"/>
      <c r="BL178" s="72"/>
      <c r="BM178" s="72"/>
      <c r="BN178" s="72"/>
      <c r="BO178" s="72"/>
      <c r="BP178" s="72"/>
      <c r="BQ178" s="72"/>
      <c r="BR178" s="72"/>
      <c r="BS178" s="72"/>
      <c r="BT178" s="72"/>
      <c r="BU178" s="72"/>
      <c r="BV178" s="72"/>
      <c r="BW178" s="72"/>
      <c r="BX178" s="72"/>
      <c r="BY178" s="72"/>
      <c r="BZ178" s="72"/>
      <c r="CA178" s="72"/>
      <c r="CB178" s="72"/>
      <c r="CC178" s="72"/>
      <c r="CD178" s="72"/>
      <c r="CE178" s="72"/>
      <c r="CF178" s="72"/>
      <c r="CG178" s="72"/>
      <c r="CH178" s="72"/>
      <c r="CI178" s="72"/>
      <c r="CJ178" s="72"/>
      <c r="CK178" s="72"/>
      <c r="CL178" s="72"/>
      <c r="CM178" s="72"/>
      <c r="CN178" s="72"/>
      <c r="CO178" s="72"/>
      <c r="CP178" s="72"/>
      <c r="CQ178" s="72"/>
      <c r="CR178" s="72"/>
      <c r="CS178" s="72"/>
      <c r="CT178" s="72"/>
      <c r="CU178" s="72"/>
      <c r="CV178" s="72"/>
      <c r="CW178" s="72"/>
      <c r="CX178" s="72"/>
      <c r="CY178" s="72"/>
      <c r="CZ178" s="72"/>
      <c r="DA178" s="72"/>
      <c r="DB178" s="72"/>
      <c r="DC178" s="72"/>
      <c r="DD178" s="72"/>
      <c r="DE178" s="72"/>
      <c r="DF178" s="72"/>
      <c r="DG178" s="72"/>
      <c r="DH178" s="72"/>
      <c r="DI178" s="72"/>
      <c r="DJ178" s="72"/>
      <c r="DK178" s="72"/>
      <c r="DL178" s="72"/>
      <c r="DM178" s="72"/>
      <c r="DN178" s="72"/>
      <c r="DO178" s="72"/>
      <c r="DP178" s="72"/>
      <c r="DQ178" s="72"/>
      <c r="DR178" s="72"/>
      <c r="DS178" s="72"/>
      <c r="DT178" s="72"/>
      <c r="DU178" s="72"/>
      <c r="DV178" s="72"/>
      <c r="DW178" s="72"/>
      <c r="DX178" s="72"/>
      <c r="DY178" s="72"/>
      <c r="DZ178" s="72"/>
      <c r="EA178" s="72"/>
      <c r="EB178" s="72"/>
      <c r="EC178" s="72"/>
      <c r="ED178" s="72"/>
      <c r="EE178" s="72"/>
      <c r="EF178" s="72"/>
      <c r="EG178" s="72"/>
      <c r="EH178" s="72"/>
      <c r="EI178" s="72"/>
      <c r="EJ178" s="72"/>
      <c r="EK178" s="72"/>
      <c r="EL178" s="72"/>
      <c r="EM178" s="72"/>
      <c r="EN178" s="72"/>
      <c r="EO178" s="72"/>
      <c r="EP178" s="72"/>
      <c r="EQ178" s="72"/>
      <c r="ER178" s="72"/>
      <c r="ES178" s="72"/>
      <c r="ET178" s="72"/>
      <c r="EU178" s="72"/>
      <c r="EV178" s="72"/>
      <c r="EW178" s="72"/>
      <c r="EX178" s="72"/>
      <c r="EY178" s="72"/>
      <c r="EZ178" s="72"/>
      <c r="FA178" s="72"/>
      <c r="FB178" s="72"/>
      <c r="FC178" s="72"/>
      <c r="FD178" s="72"/>
      <c r="FE178" s="72"/>
      <c r="FF178" s="72"/>
      <c r="FG178" s="72"/>
      <c r="FH178" s="72"/>
      <c r="FI178" s="72"/>
      <c r="FJ178" s="72"/>
      <c r="FK178" s="72"/>
      <c r="FL178" s="72"/>
      <c r="FM178" s="72"/>
      <c r="FN178" s="72"/>
      <c r="FO178" s="72"/>
      <c r="FP178" s="72"/>
      <c r="FQ178" s="72"/>
      <c r="FR178" s="72"/>
      <c r="FS178" s="72"/>
      <c r="FT178" s="72"/>
      <c r="FU178" s="72"/>
      <c r="FV178" s="72"/>
      <c r="FW178" s="72"/>
      <c r="FX178" s="72"/>
      <c r="FY178" s="72"/>
      <c r="FZ178" s="72"/>
      <c r="GA178" s="72"/>
      <c r="GB178" s="72"/>
      <c r="GC178" s="72"/>
      <c r="GD178" s="72"/>
      <c r="GE178" s="72"/>
      <c r="GF178" s="72"/>
      <c r="GG178" s="72"/>
      <c r="GH178" s="72"/>
      <c r="GI178" s="72"/>
      <c r="GJ178" s="72"/>
      <c r="GK178" s="72"/>
      <c r="GL178" s="72"/>
      <c r="GM178" s="72"/>
      <c r="GN178" s="72"/>
      <c r="GO178" s="72"/>
      <c r="GP178" s="72"/>
      <c r="GQ178" s="72"/>
      <c r="GR178" s="72"/>
      <c r="GS178" s="72"/>
      <c r="GT178" s="72"/>
      <c r="GU178" s="72"/>
      <c r="GV178" s="72"/>
      <c r="GW178" s="72"/>
      <c r="GX178" s="72"/>
      <c r="GY178" s="72"/>
      <c r="GZ178" s="72"/>
      <c r="HA178" s="72"/>
      <c r="HB178" s="72"/>
      <c r="HC178" s="72"/>
      <c r="HD178" s="72"/>
      <c r="HE178" s="72"/>
      <c r="HF178" s="72"/>
      <c r="HG178" s="72"/>
      <c r="HH178" s="72"/>
      <c r="HI178" s="72"/>
      <c r="HJ178" s="72"/>
      <c r="HK178" s="72"/>
      <c r="HL178" s="72"/>
      <c r="HM178" s="72"/>
      <c r="HN178" s="72"/>
      <c r="HO178" s="72"/>
      <c r="HP178" s="72"/>
      <c r="HQ178" s="72"/>
      <c r="HR178" s="72"/>
      <c r="HS178" s="72"/>
      <c r="HT178" s="72"/>
      <c r="HU178" s="72"/>
      <c r="HV178" s="72"/>
      <c r="HW178" s="72"/>
      <c r="HX178" s="72"/>
      <c r="HY178" s="72"/>
      <c r="HZ178" s="72"/>
      <c r="IA178" s="72"/>
      <c r="IB178" s="72"/>
      <c r="IC178" s="72"/>
      <c r="ID178" s="72"/>
      <c r="IE178" s="72"/>
      <c r="IF178" s="72"/>
      <c r="IG178" s="72"/>
      <c r="IH178" s="72"/>
      <c r="II178" s="72"/>
      <c r="IJ178" s="72"/>
      <c r="IK178" s="72"/>
      <c r="IL178" s="72"/>
      <c r="IM178" s="72"/>
      <c r="IN178" s="72"/>
      <c r="IO178" s="72"/>
      <c r="IP178" s="72"/>
      <c r="IQ178" s="72"/>
      <c r="IR178" s="72"/>
      <c r="IS178" s="72"/>
      <c r="IT178" s="72"/>
      <c r="IU178" s="72"/>
      <c r="IV178" s="72"/>
    </row>
    <row r="179" s="24" customFormat="true" ht="43.5" hidden="false" customHeight="true" outlineLevel="0" collapsed="false">
      <c r="A179" s="58" t="n">
        <v>138</v>
      </c>
      <c r="B179" s="58" t="s">
        <v>151</v>
      </c>
      <c r="C179" s="69" t="n">
        <v>142192</v>
      </c>
      <c r="D179" s="69" t="n">
        <v>15799.2</v>
      </c>
      <c r="E179" s="70" t="n">
        <v>43439</v>
      </c>
      <c r="F179" s="23" t="s">
        <v>143</v>
      </c>
      <c r="G179" s="22" t="s">
        <v>21</v>
      </c>
      <c r="H179" s="22" t="s">
        <v>144</v>
      </c>
      <c r="I179" s="18" t="s">
        <v>23</v>
      </c>
      <c r="J179" s="18" t="s">
        <v>23</v>
      </c>
      <c r="K179" s="18" t="s">
        <v>23</v>
      </c>
      <c r="L179" s="18" t="s">
        <v>23</v>
      </c>
      <c r="M179" s="18" t="s">
        <v>23</v>
      </c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  <c r="AN179" s="72"/>
      <c r="AO179" s="72"/>
      <c r="AP179" s="72"/>
      <c r="AQ179" s="72"/>
      <c r="AR179" s="72"/>
      <c r="AS179" s="72"/>
      <c r="AT179" s="72"/>
      <c r="AU179" s="72"/>
      <c r="AV179" s="72"/>
      <c r="AW179" s="72"/>
      <c r="AX179" s="72"/>
      <c r="AY179" s="72"/>
      <c r="AZ179" s="72"/>
      <c r="BA179" s="72"/>
      <c r="BB179" s="72"/>
      <c r="BC179" s="72"/>
      <c r="BD179" s="72"/>
      <c r="BE179" s="72"/>
      <c r="BF179" s="72"/>
      <c r="BG179" s="72"/>
      <c r="BH179" s="72"/>
      <c r="BI179" s="72"/>
      <c r="BJ179" s="72"/>
      <c r="BK179" s="72"/>
      <c r="BL179" s="72"/>
      <c r="BM179" s="72"/>
      <c r="BN179" s="72"/>
      <c r="BO179" s="72"/>
      <c r="BP179" s="72"/>
      <c r="BQ179" s="72"/>
      <c r="BR179" s="72"/>
      <c r="BS179" s="72"/>
      <c r="BT179" s="72"/>
      <c r="BU179" s="72"/>
      <c r="BV179" s="72"/>
      <c r="BW179" s="72"/>
      <c r="BX179" s="72"/>
      <c r="BY179" s="72"/>
      <c r="BZ179" s="72"/>
      <c r="CA179" s="72"/>
      <c r="CB179" s="72"/>
      <c r="CC179" s="72"/>
      <c r="CD179" s="72"/>
      <c r="CE179" s="72"/>
      <c r="CF179" s="72"/>
      <c r="CG179" s="72"/>
      <c r="CH179" s="72"/>
      <c r="CI179" s="72"/>
      <c r="CJ179" s="72"/>
      <c r="CK179" s="72"/>
      <c r="CL179" s="72"/>
      <c r="CM179" s="72"/>
      <c r="CN179" s="72"/>
      <c r="CO179" s="72"/>
      <c r="CP179" s="72"/>
      <c r="CQ179" s="72"/>
      <c r="CR179" s="72"/>
      <c r="CS179" s="72"/>
      <c r="CT179" s="72"/>
      <c r="CU179" s="72"/>
      <c r="CV179" s="72"/>
      <c r="CW179" s="72"/>
      <c r="CX179" s="72"/>
      <c r="CY179" s="72"/>
      <c r="CZ179" s="72"/>
      <c r="DA179" s="72"/>
      <c r="DB179" s="72"/>
      <c r="DC179" s="72"/>
      <c r="DD179" s="72"/>
      <c r="DE179" s="72"/>
      <c r="DF179" s="72"/>
      <c r="DG179" s="72"/>
      <c r="DH179" s="72"/>
      <c r="DI179" s="72"/>
      <c r="DJ179" s="72"/>
      <c r="DK179" s="72"/>
      <c r="DL179" s="72"/>
      <c r="DM179" s="72"/>
      <c r="DN179" s="72"/>
      <c r="DO179" s="72"/>
      <c r="DP179" s="72"/>
      <c r="DQ179" s="72"/>
      <c r="DR179" s="72"/>
      <c r="DS179" s="72"/>
      <c r="DT179" s="72"/>
      <c r="DU179" s="72"/>
      <c r="DV179" s="72"/>
      <c r="DW179" s="72"/>
      <c r="DX179" s="72"/>
      <c r="DY179" s="72"/>
      <c r="DZ179" s="72"/>
      <c r="EA179" s="72"/>
      <c r="EB179" s="72"/>
      <c r="EC179" s="72"/>
      <c r="ED179" s="72"/>
      <c r="EE179" s="72"/>
      <c r="EF179" s="72"/>
      <c r="EG179" s="72"/>
      <c r="EH179" s="72"/>
      <c r="EI179" s="72"/>
      <c r="EJ179" s="72"/>
      <c r="EK179" s="72"/>
      <c r="EL179" s="72"/>
      <c r="EM179" s="72"/>
      <c r="EN179" s="72"/>
      <c r="EO179" s="72"/>
      <c r="EP179" s="72"/>
      <c r="EQ179" s="72"/>
      <c r="ER179" s="72"/>
      <c r="ES179" s="72"/>
      <c r="ET179" s="72"/>
      <c r="EU179" s="72"/>
      <c r="EV179" s="72"/>
      <c r="EW179" s="72"/>
      <c r="EX179" s="72"/>
      <c r="EY179" s="72"/>
      <c r="EZ179" s="72"/>
      <c r="FA179" s="72"/>
      <c r="FB179" s="72"/>
      <c r="FC179" s="72"/>
      <c r="FD179" s="72"/>
      <c r="FE179" s="72"/>
      <c r="FF179" s="72"/>
      <c r="FG179" s="72"/>
      <c r="FH179" s="72"/>
      <c r="FI179" s="72"/>
      <c r="FJ179" s="72"/>
      <c r="FK179" s="72"/>
      <c r="FL179" s="72"/>
      <c r="FM179" s="72"/>
      <c r="FN179" s="72"/>
      <c r="FO179" s="72"/>
      <c r="FP179" s="72"/>
      <c r="FQ179" s="72"/>
      <c r="FR179" s="72"/>
      <c r="FS179" s="72"/>
      <c r="FT179" s="72"/>
      <c r="FU179" s="72"/>
      <c r="FV179" s="72"/>
      <c r="FW179" s="72"/>
      <c r="FX179" s="72"/>
      <c r="FY179" s="72"/>
      <c r="FZ179" s="72"/>
      <c r="GA179" s="72"/>
      <c r="GB179" s="72"/>
      <c r="GC179" s="72"/>
      <c r="GD179" s="72"/>
      <c r="GE179" s="72"/>
      <c r="GF179" s="72"/>
      <c r="GG179" s="72"/>
      <c r="GH179" s="72"/>
      <c r="GI179" s="72"/>
      <c r="GJ179" s="72"/>
      <c r="GK179" s="72"/>
      <c r="GL179" s="72"/>
      <c r="GM179" s="72"/>
      <c r="GN179" s="72"/>
      <c r="GO179" s="72"/>
      <c r="GP179" s="72"/>
      <c r="GQ179" s="72"/>
      <c r="GR179" s="72"/>
      <c r="GS179" s="72"/>
      <c r="GT179" s="72"/>
      <c r="GU179" s="72"/>
      <c r="GV179" s="72"/>
      <c r="GW179" s="72"/>
      <c r="GX179" s="72"/>
      <c r="GY179" s="72"/>
      <c r="GZ179" s="72"/>
      <c r="HA179" s="72"/>
      <c r="HB179" s="72"/>
      <c r="HC179" s="72"/>
      <c r="HD179" s="72"/>
      <c r="HE179" s="72"/>
      <c r="HF179" s="72"/>
      <c r="HG179" s="72"/>
      <c r="HH179" s="72"/>
      <c r="HI179" s="72"/>
      <c r="HJ179" s="72"/>
      <c r="HK179" s="72"/>
      <c r="HL179" s="72"/>
      <c r="HM179" s="72"/>
      <c r="HN179" s="72"/>
      <c r="HO179" s="72"/>
      <c r="HP179" s="72"/>
      <c r="HQ179" s="72"/>
      <c r="HR179" s="72"/>
      <c r="HS179" s="72"/>
      <c r="HT179" s="72"/>
      <c r="HU179" s="72"/>
      <c r="HV179" s="72"/>
      <c r="HW179" s="72"/>
      <c r="HX179" s="72"/>
      <c r="HY179" s="72"/>
      <c r="HZ179" s="72"/>
      <c r="IA179" s="72"/>
      <c r="IB179" s="72"/>
      <c r="IC179" s="72"/>
      <c r="ID179" s="72"/>
      <c r="IE179" s="72"/>
      <c r="IF179" s="72"/>
      <c r="IG179" s="72"/>
      <c r="IH179" s="72"/>
      <c r="II179" s="72"/>
      <c r="IJ179" s="72"/>
      <c r="IK179" s="72"/>
      <c r="IL179" s="72"/>
      <c r="IM179" s="72"/>
      <c r="IN179" s="72"/>
      <c r="IO179" s="72"/>
      <c r="IP179" s="72"/>
      <c r="IQ179" s="72"/>
      <c r="IR179" s="72"/>
      <c r="IS179" s="72"/>
      <c r="IT179" s="72"/>
      <c r="IU179" s="72"/>
      <c r="IV179" s="72"/>
    </row>
    <row r="180" s="24" customFormat="true" ht="36.75" hidden="false" customHeight="true" outlineLevel="0" collapsed="false">
      <c r="A180" s="58" t="n">
        <v>139</v>
      </c>
      <c r="B180" s="58" t="s">
        <v>152</v>
      </c>
      <c r="C180" s="69" t="n">
        <v>477033</v>
      </c>
      <c r="D180" s="69" t="n">
        <v>195011.2</v>
      </c>
      <c r="E180" s="70" t="n">
        <v>43439</v>
      </c>
      <c r="F180" s="23" t="s">
        <v>143</v>
      </c>
      <c r="G180" s="22" t="s">
        <v>21</v>
      </c>
      <c r="H180" s="22" t="s">
        <v>144</v>
      </c>
      <c r="I180" s="18" t="s">
        <v>23</v>
      </c>
      <c r="J180" s="18" t="s">
        <v>23</v>
      </c>
      <c r="K180" s="18" t="s">
        <v>23</v>
      </c>
      <c r="L180" s="18" t="s">
        <v>23</v>
      </c>
      <c r="M180" s="18" t="s">
        <v>23</v>
      </c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72"/>
      <c r="AQ180" s="72"/>
      <c r="AR180" s="72"/>
      <c r="AS180" s="72"/>
      <c r="AT180" s="72"/>
      <c r="AU180" s="72"/>
      <c r="AV180" s="72"/>
      <c r="AW180" s="72"/>
      <c r="AX180" s="72"/>
      <c r="AY180" s="72"/>
      <c r="AZ180" s="72"/>
      <c r="BA180" s="72"/>
      <c r="BB180" s="72"/>
      <c r="BC180" s="72"/>
      <c r="BD180" s="72"/>
      <c r="BE180" s="72"/>
      <c r="BF180" s="72"/>
      <c r="BG180" s="72"/>
      <c r="BH180" s="72"/>
      <c r="BI180" s="72"/>
      <c r="BJ180" s="72"/>
      <c r="BK180" s="72"/>
      <c r="BL180" s="72"/>
      <c r="BM180" s="72"/>
      <c r="BN180" s="72"/>
      <c r="BO180" s="72"/>
      <c r="BP180" s="72"/>
      <c r="BQ180" s="72"/>
      <c r="BR180" s="72"/>
      <c r="BS180" s="72"/>
      <c r="BT180" s="72"/>
      <c r="BU180" s="72"/>
      <c r="BV180" s="72"/>
      <c r="BW180" s="72"/>
      <c r="BX180" s="72"/>
      <c r="BY180" s="72"/>
      <c r="BZ180" s="72"/>
      <c r="CA180" s="72"/>
      <c r="CB180" s="72"/>
      <c r="CC180" s="72"/>
      <c r="CD180" s="72"/>
      <c r="CE180" s="72"/>
      <c r="CF180" s="72"/>
      <c r="CG180" s="72"/>
      <c r="CH180" s="72"/>
      <c r="CI180" s="72"/>
      <c r="CJ180" s="72"/>
      <c r="CK180" s="72"/>
      <c r="CL180" s="72"/>
      <c r="CM180" s="72"/>
      <c r="CN180" s="72"/>
      <c r="CO180" s="72"/>
      <c r="CP180" s="72"/>
      <c r="CQ180" s="72"/>
      <c r="CR180" s="72"/>
      <c r="CS180" s="72"/>
      <c r="CT180" s="72"/>
      <c r="CU180" s="72"/>
      <c r="CV180" s="72"/>
      <c r="CW180" s="72"/>
      <c r="CX180" s="72"/>
      <c r="CY180" s="72"/>
      <c r="CZ180" s="72"/>
      <c r="DA180" s="72"/>
      <c r="DB180" s="72"/>
      <c r="DC180" s="72"/>
      <c r="DD180" s="72"/>
      <c r="DE180" s="72"/>
      <c r="DF180" s="72"/>
      <c r="DG180" s="72"/>
      <c r="DH180" s="72"/>
      <c r="DI180" s="72"/>
      <c r="DJ180" s="72"/>
      <c r="DK180" s="72"/>
      <c r="DL180" s="72"/>
      <c r="DM180" s="72"/>
      <c r="DN180" s="72"/>
      <c r="DO180" s="72"/>
      <c r="DP180" s="72"/>
      <c r="DQ180" s="72"/>
      <c r="DR180" s="72"/>
      <c r="DS180" s="72"/>
      <c r="DT180" s="72"/>
      <c r="DU180" s="72"/>
      <c r="DV180" s="72"/>
      <c r="DW180" s="72"/>
      <c r="DX180" s="72"/>
      <c r="DY180" s="72"/>
      <c r="DZ180" s="72"/>
      <c r="EA180" s="72"/>
      <c r="EB180" s="72"/>
      <c r="EC180" s="72"/>
      <c r="ED180" s="72"/>
      <c r="EE180" s="72"/>
      <c r="EF180" s="72"/>
      <c r="EG180" s="72"/>
      <c r="EH180" s="72"/>
      <c r="EI180" s="72"/>
      <c r="EJ180" s="72"/>
      <c r="EK180" s="72"/>
      <c r="EL180" s="72"/>
      <c r="EM180" s="72"/>
      <c r="EN180" s="72"/>
      <c r="EO180" s="72"/>
      <c r="EP180" s="72"/>
      <c r="EQ180" s="72"/>
      <c r="ER180" s="72"/>
      <c r="ES180" s="72"/>
      <c r="ET180" s="72"/>
      <c r="EU180" s="72"/>
      <c r="EV180" s="72"/>
      <c r="EW180" s="72"/>
      <c r="EX180" s="72"/>
      <c r="EY180" s="72"/>
      <c r="EZ180" s="72"/>
      <c r="FA180" s="72"/>
      <c r="FB180" s="72"/>
      <c r="FC180" s="72"/>
      <c r="FD180" s="72"/>
      <c r="FE180" s="72"/>
      <c r="FF180" s="72"/>
      <c r="FG180" s="72"/>
      <c r="FH180" s="72"/>
      <c r="FI180" s="72"/>
      <c r="FJ180" s="72"/>
      <c r="FK180" s="72"/>
      <c r="FL180" s="72"/>
      <c r="FM180" s="72"/>
      <c r="FN180" s="72"/>
      <c r="FO180" s="72"/>
      <c r="FP180" s="72"/>
      <c r="FQ180" s="72"/>
      <c r="FR180" s="72"/>
      <c r="FS180" s="72"/>
      <c r="FT180" s="72"/>
      <c r="FU180" s="72"/>
      <c r="FV180" s="72"/>
      <c r="FW180" s="72"/>
      <c r="FX180" s="72"/>
      <c r="FY180" s="72"/>
      <c r="FZ180" s="72"/>
      <c r="GA180" s="72"/>
      <c r="GB180" s="72"/>
      <c r="GC180" s="72"/>
      <c r="GD180" s="72"/>
      <c r="GE180" s="72"/>
      <c r="GF180" s="72"/>
      <c r="GG180" s="72"/>
      <c r="GH180" s="72"/>
      <c r="GI180" s="72"/>
      <c r="GJ180" s="72"/>
      <c r="GK180" s="72"/>
      <c r="GL180" s="72"/>
      <c r="GM180" s="72"/>
      <c r="GN180" s="72"/>
      <c r="GO180" s="72"/>
      <c r="GP180" s="72"/>
      <c r="GQ180" s="72"/>
      <c r="GR180" s="72"/>
      <c r="GS180" s="72"/>
      <c r="GT180" s="72"/>
      <c r="GU180" s="72"/>
      <c r="GV180" s="72"/>
      <c r="GW180" s="72"/>
      <c r="GX180" s="72"/>
      <c r="GY180" s="72"/>
      <c r="GZ180" s="72"/>
      <c r="HA180" s="72"/>
      <c r="HB180" s="72"/>
      <c r="HC180" s="72"/>
      <c r="HD180" s="72"/>
      <c r="HE180" s="72"/>
      <c r="HF180" s="72"/>
      <c r="HG180" s="72"/>
      <c r="HH180" s="72"/>
      <c r="HI180" s="72"/>
      <c r="HJ180" s="72"/>
      <c r="HK180" s="72"/>
      <c r="HL180" s="72"/>
      <c r="HM180" s="72"/>
      <c r="HN180" s="72"/>
      <c r="HO180" s="72"/>
      <c r="HP180" s="72"/>
      <c r="HQ180" s="72"/>
      <c r="HR180" s="72"/>
      <c r="HS180" s="72"/>
      <c r="HT180" s="72"/>
      <c r="HU180" s="72"/>
      <c r="HV180" s="72"/>
      <c r="HW180" s="72"/>
      <c r="HX180" s="72"/>
      <c r="HY180" s="72"/>
      <c r="HZ180" s="72"/>
      <c r="IA180" s="72"/>
      <c r="IB180" s="72"/>
      <c r="IC180" s="72"/>
      <c r="ID180" s="72"/>
      <c r="IE180" s="72"/>
      <c r="IF180" s="72"/>
      <c r="IG180" s="72"/>
      <c r="IH180" s="72"/>
      <c r="II180" s="72"/>
      <c r="IJ180" s="72"/>
      <c r="IK180" s="72"/>
      <c r="IL180" s="72"/>
      <c r="IM180" s="72"/>
      <c r="IN180" s="72"/>
      <c r="IO180" s="72"/>
      <c r="IP180" s="72"/>
      <c r="IQ180" s="72"/>
      <c r="IR180" s="72"/>
      <c r="IS180" s="72"/>
      <c r="IT180" s="72"/>
      <c r="IU180" s="72"/>
      <c r="IV180" s="72"/>
    </row>
    <row r="181" s="24" customFormat="true" ht="37.5" hidden="false" customHeight="true" outlineLevel="0" collapsed="false">
      <c r="A181" s="58" t="n">
        <v>140</v>
      </c>
      <c r="B181" s="58" t="s">
        <v>153</v>
      </c>
      <c r="C181" s="69" t="n">
        <v>162910</v>
      </c>
      <c r="D181" s="69" t="n">
        <v>37450.6</v>
      </c>
      <c r="E181" s="70" t="n">
        <v>43439</v>
      </c>
      <c r="F181" s="23" t="s">
        <v>143</v>
      </c>
      <c r="G181" s="22" t="s">
        <v>21</v>
      </c>
      <c r="H181" s="22" t="s">
        <v>144</v>
      </c>
      <c r="I181" s="18" t="s">
        <v>23</v>
      </c>
      <c r="J181" s="18" t="s">
        <v>23</v>
      </c>
      <c r="K181" s="18" t="s">
        <v>23</v>
      </c>
      <c r="L181" s="18" t="s">
        <v>23</v>
      </c>
      <c r="M181" s="18" t="s">
        <v>23</v>
      </c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  <c r="AN181" s="72"/>
      <c r="AO181" s="72"/>
      <c r="AP181" s="72"/>
      <c r="AQ181" s="72"/>
      <c r="AR181" s="72"/>
      <c r="AS181" s="72"/>
      <c r="AT181" s="72"/>
      <c r="AU181" s="72"/>
      <c r="AV181" s="72"/>
      <c r="AW181" s="72"/>
      <c r="AX181" s="72"/>
      <c r="AY181" s="72"/>
      <c r="AZ181" s="72"/>
      <c r="BA181" s="72"/>
      <c r="BB181" s="72"/>
      <c r="BC181" s="72"/>
      <c r="BD181" s="72"/>
      <c r="BE181" s="72"/>
      <c r="BF181" s="72"/>
      <c r="BG181" s="72"/>
      <c r="BH181" s="72"/>
      <c r="BI181" s="72"/>
      <c r="BJ181" s="72"/>
      <c r="BK181" s="72"/>
      <c r="BL181" s="72"/>
      <c r="BM181" s="72"/>
      <c r="BN181" s="72"/>
      <c r="BO181" s="72"/>
      <c r="BP181" s="72"/>
      <c r="BQ181" s="72"/>
      <c r="BR181" s="72"/>
      <c r="BS181" s="72"/>
      <c r="BT181" s="72"/>
      <c r="BU181" s="72"/>
      <c r="BV181" s="72"/>
      <c r="BW181" s="72"/>
      <c r="BX181" s="72"/>
      <c r="BY181" s="72"/>
      <c r="BZ181" s="72"/>
      <c r="CA181" s="72"/>
      <c r="CB181" s="72"/>
      <c r="CC181" s="72"/>
      <c r="CD181" s="72"/>
      <c r="CE181" s="72"/>
      <c r="CF181" s="72"/>
      <c r="CG181" s="72"/>
      <c r="CH181" s="72"/>
      <c r="CI181" s="72"/>
      <c r="CJ181" s="72"/>
      <c r="CK181" s="72"/>
      <c r="CL181" s="72"/>
      <c r="CM181" s="72"/>
      <c r="CN181" s="72"/>
      <c r="CO181" s="72"/>
      <c r="CP181" s="72"/>
      <c r="CQ181" s="72"/>
      <c r="CR181" s="72"/>
      <c r="CS181" s="72"/>
      <c r="CT181" s="72"/>
      <c r="CU181" s="72"/>
      <c r="CV181" s="72"/>
      <c r="CW181" s="72"/>
      <c r="CX181" s="72"/>
      <c r="CY181" s="72"/>
      <c r="CZ181" s="72"/>
      <c r="DA181" s="72"/>
      <c r="DB181" s="72"/>
      <c r="DC181" s="72"/>
      <c r="DD181" s="72"/>
      <c r="DE181" s="72"/>
      <c r="DF181" s="72"/>
      <c r="DG181" s="72"/>
      <c r="DH181" s="72"/>
      <c r="DI181" s="72"/>
      <c r="DJ181" s="72"/>
      <c r="DK181" s="72"/>
      <c r="DL181" s="72"/>
      <c r="DM181" s="72"/>
      <c r="DN181" s="72"/>
      <c r="DO181" s="72"/>
      <c r="DP181" s="72"/>
      <c r="DQ181" s="72"/>
      <c r="DR181" s="72"/>
      <c r="DS181" s="72"/>
      <c r="DT181" s="72"/>
      <c r="DU181" s="72"/>
      <c r="DV181" s="72"/>
      <c r="DW181" s="72"/>
      <c r="DX181" s="72"/>
      <c r="DY181" s="72"/>
      <c r="DZ181" s="72"/>
      <c r="EA181" s="72"/>
      <c r="EB181" s="72"/>
      <c r="EC181" s="72"/>
      <c r="ED181" s="72"/>
      <c r="EE181" s="72"/>
      <c r="EF181" s="72"/>
      <c r="EG181" s="72"/>
      <c r="EH181" s="72"/>
      <c r="EI181" s="72"/>
      <c r="EJ181" s="72"/>
      <c r="EK181" s="72"/>
      <c r="EL181" s="72"/>
      <c r="EM181" s="72"/>
      <c r="EN181" s="72"/>
      <c r="EO181" s="72"/>
      <c r="EP181" s="72"/>
      <c r="EQ181" s="72"/>
      <c r="ER181" s="72"/>
      <c r="ES181" s="72"/>
      <c r="ET181" s="72"/>
      <c r="EU181" s="72"/>
      <c r="EV181" s="72"/>
      <c r="EW181" s="72"/>
      <c r="EX181" s="72"/>
      <c r="EY181" s="72"/>
      <c r="EZ181" s="72"/>
      <c r="FA181" s="72"/>
      <c r="FB181" s="72"/>
      <c r="FC181" s="72"/>
      <c r="FD181" s="72"/>
      <c r="FE181" s="72"/>
      <c r="FF181" s="72"/>
      <c r="FG181" s="72"/>
      <c r="FH181" s="72"/>
      <c r="FI181" s="72"/>
      <c r="FJ181" s="72"/>
      <c r="FK181" s="72"/>
      <c r="FL181" s="72"/>
      <c r="FM181" s="72"/>
      <c r="FN181" s="72"/>
      <c r="FO181" s="72"/>
      <c r="FP181" s="72"/>
      <c r="FQ181" s="72"/>
      <c r="FR181" s="72"/>
      <c r="FS181" s="72"/>
      <c r="FT181" s="72"/>
      <c r="FU181" s="72"/>
      <c r="FV181" s="72"/>
      <c r="FW181" s="72"/>
      <c r="FX181" s="72"/>
      <c r="FY181" s="72"/>
      <c r="FZ181" s="72"/>
      <c r="GA181" s="72"/>
      <c r="GB181" s="72"/>
      <c r="GC181" s="72"/>
      <c r="GD181" s="72"/>
      <c r="GE181" s="72"/>
      <c r="GF181" s="72"/>
      <c r="GG181" s="72"/>
      <c r="GH181" s="72"/>
      <c r="GI181" s="72"/>
      <c r="GJ181" s="72"/>
      <c r="GK181" s="72"/>
      <c r="GL181" s="72"/>
      <c r="GM181" s="72"/>
      <c r="GN181" s="72"/>
      <c r="GO181" s="72"/>
      <c r="GP181" s="72"/>
      <c r="GQ181" s="72"/>
      <c r="GR181" s="72"/>
      <c r="GS181" s="72"/>
      <c r="GT181" s="72"/>
      <c r="GU181" s="72"/>
      <c r="GV181" s="72"/>
      <c r="GW181" s="72"/>
      <c r="GX181" s="72"/>
      <c r="GY181" s="72"/>
      <c r="GZ181" s="72"/>
      <c r="HA181" s="72"/>
      <c r="HB181" s="72"/>
      <c r="HC181" s="72"/>
      <c r="HD181" s="72"/>
      <c r="HE181" s="72"/>
      <c r="HF181" s="72"/>
      <c r="HG181" s="72"/>
      <c r="HH181" s="72"/>
      <c r="HI181" s="72"/>
      <c r="HJ181" s="72"/>
      <c r="HK181" s="72"/>
      <c r="HL181" s="72"/>
      <c r="HM181" s="72"/>
      <c r="HN181" s="72"/>
      <c r="HO181" s="72"/>
      <c r="HP181" s="72"/>
      <c r="HQ181" s="72"/>
      <c r="HR181" s="72"/>
      <c r="HS181" s="72"/>
      <c r="HT181" s="72"/>
      <c r="HU181" s="72"/>
      <c r="HV181" s="72"/>
      <c r="HW181" s="72"/>
      <c r="HX181" s="72"/>
      <c r="HY181" s="72"/>
      <c r="HZ181" s="72"/>
      <c r="IA181" s="72"/>
      <c r="IB181" s="72"/>
      <c r="IC181" s="72"/>
      <c r="ID181" s="72"/>
      <c r="IE181" s="72"/>
      <c r="IF181" s="72"/>
      <c r="IG181" s="72"/>
      <c r="IH181" s="72"/>
      <c r="II181" s="72"/>
      <c r="IJ181" s="72"/>
      <c r="IK181" s="72"/>
      <c r="IL181" s="72"/>
      <c r="IM181" s="72"/>
      <c r="IN181" s="72"/>
      <c r="IO181" s="72"/>
      <c r="IP181" s="72"/>
      <c r="IQ181" s="72"/>
      <c r="IR181" s="72"/>
      <c r="IS181" s="72"/>
      <c r="IT181" s="72"/>
      <c r="IU181" s="72"/>
      <c r="IV181" s="72"/>
    </row>
    <row r="182" s="24" customFormat="true" ht="36" hidden="false" customHeight="true" outlineLevel="0" collapsed="false">
      <c r="A182" s="58" t="n">
        <v>141</v>
      </c>
      <c r="B182" s="58" t="s">
        <v>154</v>
      </c>
      <c r="C182" s="69" t="n">
        <v>110424</v>
      </c>
      <c r="D182" s="69" t="n">
        <v>9202</v>
      </c>
      <c r="E182" s="70" t="n">
        <v>43439</v>
      </c>
      <c r="F182" s="23" t="s">
        <v>143</v>
      </c>
      <c r="G182" s="22" t="s">
        <v>21</v>
      </c>
      <c r="H182" s="22" t="s">
        <v>144</v>
      </c>
      <c r="I182" s="18" t="s">
        <v>23</v>
      </c>
      <c r="J182" s="18" t="s">
        <v>23</v>
      </c>
      <c r="K182" s="18" t="s">
        <v>23</v>
      </c>
      <c r="L182" s="18" t="s">
        <v>23</v>
      </c>
      <c r="M182" s="18" t="s">
        <v>23</v>
      </c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  <c r="AK182" s="72"/>
      <c r="AL182" s="72"/>
      <c r="AM182" s="72"/>
      <c r="AN182" s="72"/>
      <c r="AO182" s="72"/>
      <c r="AP182" s="72"/>
      <c r="AQ182" s="72"/>
      <c r="AR182" s="72"/>
      <c r="AS182" s="72"/>
      <c r="AT182" s="72"/>
      <c r="AU182" s="72"/>
      <c r="AV182" s="72"/>
      <c r="AW182" s="72"/>
      <c r="AX182" s="72"/>
      <c r="AY182" s="72"/>
      <c r="AZ182" s="72"/>
      <c r="BA182" s="72"/>
      <c r="BB182" s="72"/>
      <c r="BC182" s="72"/>
      <c r="BD182" s="72"/>
      <c r="BE182" s="72"/>
      <c r="BF182" s="72"/>
      <c r="BG182" s="72"/>
      <c r="BH182" s="72"/>
      <c r="BI182" s="72"/>
      <c r="BJ182" s="72"/>
      <c r="BK182" s="72"/>
      <c r="BL182" s="72"/>
      <c r="BM182" s="72"/>
      <c r="BN182" s="72"/>
      <c r="BO182" s="72"/>
      <c r="BP182" s="72"/>
      <c r="BQ182" s="72"/>
      <c r="BR182" s="72"/>
      <c r="BS182" s="72"/>
      <c r="BT182" s="72"/>
      <c r="BU182" s="72"/>
      <c r="BV182" s="72"/>
      <c r="BW182" s="72"/>
      <c r="BX182" s="72"/>
      <c r="BY182" s="72"/>
      <c r="BZ182" s="72"/>
      <c r="CA182" s="72"/>
      <c r="CB182" s="72"/>
      <c r="CC182" s="72"/>
      <c r="CD182" s="72"/>
      <c r="CE182" s="72"/>
      <c r="CF182" s="72"/>
      <c r="CG182" s="72"/>
      <c r="CH182" s="72"/>
      <c r="CI182" s="72"/>
      <c r="CJ182" s="72"/>
      <c r="CK182" s="72"/>
      <c r="CL182" s="72"/>
      <c r="CM182" s="72"/>
      <c r="CN182" s="72"/>
      <c r="CO182" s="72"/>
      <c r="CP182" s="72"/>
      <c r="CQ182" s="72"/>
      <c r="CR182" s="72"/>
      <c r="CS182" s="72"/>
      <c r="CT182" s="72"/>
      <c r="CU182" s="72"/>
      <c r="CV182" s="72"/>
      <c r="CW182" s="72"/>
      <c r="CX182" s="72"/>
      <c r="CY182" s="72"/>
      <c r="CZ182" s="72"/>
      <c r="DA182" s="72"/>
      <c r="DB182" s="72"/>
      <c r="DC182" s="72"/>
      <c r="DD182" s="72"/>
      <c r="DE182" s="72"/>
      <c r="DF182" s="72"/>
      <c r="DG182" s="72"/>
      <c r="DH182" s="72"/>
      <c r="DI182" s="72"/>
      <c r="DJ182" s="72"/>
      <c r="DK182" s="72"/>
      <c r="DL182" s="72"/>
      <c r="DM182" s="72"/>
      <c r="DN182" s="72"/>
      <c r="DO182" s="72"/>
      <c r="DP182" s="72"/>
      <c r="DQ182" s="72"/>
      <c r="DR182" s="72"/>
      <c r="DS182" s="72"/>
      <c r="DT182" s="72"/>
      <c r="DU182" s="72"/>
      <c r="DV182" s="72"/>
      <c r="DW182" s="72"/>
      <c r="DX182" s="72"/>
      <c r="DY182" s="72"/>
      <c r="DZ182" s="72"/>
      <c r="EA182" s="72"/>
      <c r="EB182" s="72"/>
      <c r="EC182" s="72"/>
      <c r="ED182" s="72"/>
      <c r="EE182" s="72"/>
      <c r="EF182" s="72"/>
      <c r="EG182" s="72"/>
      <c r="EH182" s="72"/>
      <c r="EI182" s="72"/>
      <c r="EJ182" s="72"/>
      <c r="EK182" s="72"/>
      <c r="EL182" s="72"/>
      <c r="EM182" s="72"/>
      <c r="EN182" s="72"/>
      <c r="EO182" s="72"/>
      <c r="EP182" s="72"/>
      <c r="EQ182" s="72"/>
      <c r="ER182" s="72"/>
      <c r="ES182" s="72"/>
      <c r="ET182" s="72"/>
      <c r="EU182" s="72"/>
      <c r="EV182" s="72"/>
      <c r="EW182" s="72"/>
      <c r="EX182" s="72"/>
      <c r="EY182" s="72"/>
      <c r="EZ182" s="72"/>
      <c r="FA182" s="72"/>
      <c r="FB182" s="72"/>
      <c r="FC182" s="72"/>
      <c r="FD182" s="72"/>
      <c r="FE182" s="72"/>
      <c r="FF182" s="72"/>
      <c r="FG182" s="72"/>
      <c r="FH182" s="72"/>
      <c r="FI182" s="72"/>
      <c r="FJ182" s="72"/>
      <c r="FK182" s="72"/>
      <c r="FL182" s="72"/>
      <c r="FM182" s="72"/>
      <c r="FN182" s="72"/>
      <c r="FO182" s="72"/>
      <c r="FP182" s="72"/>
      <c r="FQ182" s="72"/>
      <c r="FR182" s="72"/>
      <c r="FS182" s="72"/>
      <c r="FT182" s="72"/>
      <c r="FU182" s="72"/>
      <c r="FV182" s="72"/>
      <c r="FW182" s="72"/>
      <c r="FX182" s="72"/>
      <c r="FY182" s="72"/>
      <c r="FZ182" s="72"/>
      <c r="GA182" s="72"/>
      <c r="GB182" s="72"/>
      <c r="GC182" s="72"/>
      <c r="GD182" s="72"/>
      <c r="GE182" s="72"/>
      <c r="GF182" s="72"/>
      <c r="GG182" s="72"/>
      <c r="GH182" s="72"/>
      <c r="GI182" s="72"/>
      <c r="GJ182" s="72"/>
      <c r="GK182" s="72"/>
      <c r="GL182" s="72"/>
      <c r="GM182" s="72"/>
      <c r="GN182" s="72"/>
      <c r="GO182" s="72"/>
      <c r="GP182" s="72"/>
      <c r="GQ182" s="72"/>
      <c r="GR182" s="72"/>
      <c r="GS182" s="72"/>
      <c r="GT182" s="72"/>
      <c r="GU182" s="72"/>
      <c r="GV182" s="72"/>
      <c r="GW182" s="72"/>
      <c r="GX182" s="72"/>
      <c r="GY182" s="72"/>
      <c r="GZ182" s="72"/>
      <c r="HA182" s="72"/>
      <c r="HB182" s="72"/>
      <c r="HC182" s="72"/>
      <c r="HD182" s="72"/>
      <c r="HE182" s="72"/>
      <c r="HF182" s="72"/>
      <c r="HG182" s="72"/>
      <c r="HH182" s="72"/>
      <c r="HI182" s="72"/>
      <c r="HJ182" s="72"/>
      <c r="HK182" s="72"/>
      <c r="HL182" s="72"/>
      <c r="HM182" s="72"/>
      <c r="HN182" s="72"/>
      <c r="HO182" s="72"/>
      <c r="HP182" s="72"/>
      <c r="HQ182" s="72"/>
      <c r="HR182" s="72"/>
      <c r="HS182" s="72"/>
      <c r="HT182" s="72"/>
      <c r="HU182" s="72"/>
      <c r="HV182" s="72"/>
      <c r="HW182" s="72"/>
      <c r="HX182" s="72"/>
      <c r="HY182" s="72"/>
      <c r="HZ182" s="72"/>
      <c r="IA182" s="72"/>
      <c r="IB182" s="72"/>
      <c r="IC182" s="72"/>
      <c r="ID182" s="72"/>
      <c r="IE182" s="72"/>
      <c r="IF182" s="72"/>
      <c r="IG182" s="72"/>
      <c r="IH182" s="72"/>
      <c r="II182" s="72"/>
      <c r="IJ182" s="72"/>
      <c r="IK182" s="72"/>
      <c r="IL182" s="72"/>
      <c r="IM182" s="72"/>
      <c r="IN182" s="72"/>
      <c r="IO182" s="72"/>
      <c r="IP182" s="72"/>
      <c r="IQ182" s="72"/>
      <c r="IR182" s="72"/>
      <c r="IS182" s="72"/>
      <c r="IT182" s="72"/>
      <c r="IU182" s="72"/>
      <c r="IV182" s="72"/>
    </row>
    <row r="183" s="24" customFormat="true" ht="34.5" hidden="false" customHeight="true" outlineLevel="0" collapsed="false">
      <c r="A183" s="58" t="n">
        <v>142</v>
      </c>
      <c r="B183" s="58" t="s">
        <v>155</v>
      </c>
      <c r="C183" s="69" t="n">
        <v>124236</v>
      </c>
      <c r="D183" s="69" t="n">
        <v>13804</v>
      </c>
      <c r="E183" s="70" t="n">
        <v>43439</v>
      </c>
      <c r="F183" s="23" t="s">
        <v>143</v>
      </c>
      <c r="G183" s="22" t="s">
        <v>21</v>
      </c>
      <c r="H183" s="22" t="s">
        <v>144</v>
      </c>
      <c r="I183" s="18" t="s">
        <v>23</v>
      </c>
      <c r="J183" s="18" t="s">
        <v>23</v>
      </c>
      <c r="K183" s="18" t="s">
        <v>23</v>
      </c>
      <c r="L183" s="18" t="s">
        <v>23</v>
      </c>
      <c r="M183" s="18" t="s">
        <v>23</v>
      </c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  <c r="AQ183" s="72"/>
      <c r="AR183" s="72"/>
      <c r="AS183" s="72"/>
      <c r="AT183" s="72"/>
      <c r="AU183" s="72"/>
      <c r="AV183" s="72"/>
      <c r="AW183" s="72"/>
      <c r="AX183" s="72"/>
      <c r="AY183" s="72"/>
      <c r="AZ183" s="72"/>
      <c r="BA183" s="72"/>
      <c r="BB183" s="72"/>
      <c r="BC183" s="72"/>
      <c r="BD183" s="72"/>
      <c r="BE183" s="72"/>
      <c r="BF183" s="72"/>
      <c r="BG183" s="72"/>
      <c r="BH183" s="72"/>
      <c r="BI183" s="72"/>
      <c r="BJ183" s="72"/>
      <c r="BK183" s="72"/>
      <c r="BL183" s="72"/>
      <c r="BM183" s="72"/>
      <c r="BN183" s="72"/>
      <c r="BO183" s="72"/>
      <c r="BP183" s="72"/>
      <c r="BQ183" s="72"/>
      <c r="BR183" s="72"/>
      <c r="BS183" s="72"/>
      <c r="BT183" s="72"/>
      <c r="BU183" s="72"/>
      <c r="BV183" s="72"/>
      <c r="BW183" s="72"/>
      <c r="BX183" s="72"/>
      <c r="BY183" s="72"/>
      <c r="BZ183" s="72"/>
      <c r="CA183" s="72"/>
      <c r="CB183" s="72"/>
      <c r="CC183" s="72"/>
      <c r="CD183" s="72"/>
      <c r="CE183" s="72"/>
      <c r="CF183" s="72"/>
      <c r="CG183" s="72"/>
      <c r="CH183" s="72"/>
      <c r="CI183" s="72"/>
      <c r="CJ183" s="72"/>
      <c r="CK183" s="72"/>
      <c r="CL183" s="72"/>
      <c r="CM183" s="72"/>
      <c r="CN183" s="72"/>
      <c r="CO183" s="72"/>
      <c r="CP183" s="72"/>
      <c r="CQ183" s="72"/>
      <c r="CR183" s="72"/>
      <c r="CS183" s="72"/>
      <c r="CT183" s="72"/>
      <c r="CU183" s="72"/>
      <c r="CV183" s="72"/>
      <c r="CW183" s="72"/>
      <c r="CX183" s="72"/>
      <c r="CY183" s="72"/>
      <c r="CZ183" s="72"/>
      <c r="DA183" s="72"/>
      <c r="DB183" s="72"/>
      <c r="DC183" s="72"/>
      <c r="DD183" s="72"/>
      <c r="DE183" s="72"/>
      <c r="DF183" s="72"/>
      <c r="DG183" s="72"/>
      <c r="DH183" s="72"/>
      <c r="DI183" s="72"/>
      <c r="DJ183" s="72"/>
      <c r="DK183" s="72"/>
      <c r="DL183" s="72"/>
      <c r="DM183" s="72"/>
      <c r="DN183" s="72"/>
      <c r="DO183" s="72"/>
      <c r="DP183" s="72"/>
      <c r="DQ183" s="72"/>
      <c r="DR183" s="72"/>
      <c r="DS183" s="72"/>
      <c r="DT183" s="72"/>
      <c r="DU183" s="72"/>
      <c r="DV183" s="72"/>
      <c r="DW183" s="72"/>
      <c r="DX183" s="72"/>
      <c r="DY183" s="72"/>
      <c r="DZ183" s="72"/>
      <c r="EA183" s="72"/>
      <c r="EB183" s="72"/>
      <c r="EC183" s="72"/>
      <c r="ED183" s="72"/>
      <c r="EE183" s="72"/>
      <c r="EF183" s="72"/>
      <c r="EG183" s="72"/>
      <c r="EH183" s="72"/>
      <c r="EI183" s="72"/>
      <c r="EJ183" s="72"/>
      <c r="EK183" s="72"/>
      <c r="EL183" s="72"/>
      <c r="EM183" s="72"/>
      <c r="EN183" s="72"/>
      <c r="EO183" s="72"/>
      <c r="EP183" s="72"/>
      <c r="EQ183" s="72"/>
      <c r="ER183" s="72"/>
      <c r="ES183" s="72"/>
      <c r="ET183" s="72"/>
      <c r="EU183" s="72"/>
      <c r="EV183" s="72"/>
      <c r="EW183" s="72"/>
      <c r="EX183" s="72"/>
      <c r="EY183" s="72"/>
      <c r="EZ183" s="72"/>
      <c r="FA183" s="72"/>
      <c r="FB183" s="72"/>
      <c r="FC183" s="72"/>
      <c r="FD183" s="72"/>
      <c r="FE183" s="72"/>
      <c r="FF183" s="72"/>
      <c r="FG183" s="72"/>
      <c r="FH183" s="72"/>
      <c r="FI183" s="72"/>
      <c r="FJ183" s="72"/>
      <c r="FK183" s="72"/>
      <c r="FL183" s="72"/>
      <c r="FM183" s="72"/>
      <c r="FN183" s="72"/>
      <c r="FO183" s="72"/>
      <c r="FP183" s="72"/>
      <c r="FQ183" s="72"/>
      <c r="FR183" s="72"/>
      <c r="FS183" s="72"/>
      <c r="FT183" s="72"/>
      <c r="FU183" s="72"/>
      <c r="FV183" s="72"/>
      <c r="FW183" s="72"/>
      <c r="FX183" s="72"/>
      <c r="FY183" s="72"/>
      <c r="FZ183" s="72"/>
      <c r="GA183" s="72"/>
      <c r="GB183" s="72"/>
      <c r="GC183" s="72"/>
      <c r="GD183" s="72"/>
      <c r="GE183" s="72"/>
      <c r="GF183" s="72"/>
      <c r="GG183" s="72"/>
      <c r="GH183" s="72"/>
      <c r="GI183" s="72"/>
      <c r="GJ183" s="72"/>
      <c r="GK183" s="72"/>
      <c r="GL183" s="72"/>
      <c r="GM183" s="72"/>
      <c r="GN183" s="72"/>
      <c r="GO183" s="72"/>
      <c r="GP183" s="72"/>
      <c r="GQ183" s="72"/>
      <c r="GR183" s="72"/>
      <c r="GS183" s="72"/>
      <c r="GT183" s="72"/>
      <c r="GU183" s="72"/>
      <c r="GV183" s="72"/>
      <c r="GW183" s="72"/>
      <c r="GX183" s="72"/>
      <c r="GY183" s="72"/>
      <c r="GZ183" s="72"/>
      <c r="HA183" s="72"/>
      <c r="HB183" s="72"/>
      <c r="HC183" s="72"/>
      <c r="HD183" s="72"/>
      <c r="HE183" s="72"/>
      <c r="HF183" s="72"/>
      <c r="HG183" s="72"/>
      <c r="HH183" s="72"/>
      <c r="HI183" s="72"/>
      <c r="HJ183" s="72"/>
      <c r="HK183" s="72"/>
      <c r="HL183" s="72"/>
      <c r="HM183" s="72"/>
      <c r="HN183" s="72"/>
      <c r="HO183" s="72"/>
      <c r="HP183" s="72"/>
      <c r="HQ183" s="72"/>
      <c r="HR183" s="72"/>
      <c r="HS183" s="72"/>
      <c r="HT183" s="72"/>
      <c r="HU183" s="72"/>
      <c r="HV183" s="72"/>
      <c r="HW183" s="72"/>
      <c r="HX183" s="72"/>
      <c r="HY183" s="72"/>
      <c r="HZ183" s="72"/>
      <c r="IA183" s="72"/>
      <c r="IB183" s="72"/>
      <c r="IC183" s="72"/>
      <c r="ID183" s="72"/>
      <c r="IE183" s="72"/>
      <c r="IF183" s="72"/>
      <c r="IG183" s="72"/>
      <c r="IH183" s="72"/>
      <c r="II183" s="72"/>
      <c r="IJ183" s="72"/>
      <c r="IK183" s="72"/>
      <c r="IL183" s="72"/>
      <c r="IM183" s="72"/>
      <c r="IN183" s="72"/>
      <c r="IO183" s="72"/>
      <c r="IP183" s="72"/>
      <c r="IQ183" s="72"/>
      <c r="IR183" s="72"/>
      <c r="IS183" s="72"/>
      <c r="IT183" s="72"/>
      <c r="IU183" s="72"/>
      <c r="IV183" s="72"/>
    </row>
    <row r="184" s="24" customFormat="true" ht="34.5" hidden="false" customHeight="true" outlineLevel="0" collapsed="false">
      <c r="A184" s="58" t="n">
        <v>143</v>
      </c>
      <c r="B184" s="58" t="s">
        <v>156</v>
      </c>
      <c r="C184" s="69" t="n">
        <v>250588</v>
      </c>
      <c r="D184" s="69" t="n">
        <v>27843.2</v>
      </c>
      <c r="E184" s="70" t="n">
        <v>43439</v>
      </c>
      <c r="F184" s="23" t="s">
        <v>143</v>
      </c>
      <c r="G184" s="22" t="s">
        <v>21</v>
      </c>
      <c r="H184" s="22" t="s">
        <v>144</v>
      </c>
      <c r="I184" s="18" t="s">
        <v>23</v>
      </c>
      <c r="J184" s="18" t="s">
        <v>23</v>
      </c>
      <c r="K184" s="18" t="s">
        <v>23</v>
      </c>
      <c r="L184" s="18" t="s">
        <v>23</v>
      </c>
      <c r="M184" s="18" t="s">
        <v>23</v>
      </c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/>
      <c r="BA184" s="72"/>
      <c r="BB184" s="72"/>
      <c r="BC184" s="7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  <c r="BV184" s="72"/>
      <c r="BW184" s="72"/>
      <c r="BX184" s="72"/>
      <c r="BY184" s="72"/>
      <c r="BZ184" s="72"/>
      <c r="CA184" s="72"/>
      <c r="CB184" s="72"/>
      <c r="CC184" s="72"/>
      <c r="CD184" s="72"/>
      <c r="CE184" s="72"/>
      <c r="CF184" s="72"/>
      <c r="CG184" s="72"/>
      <c r="CH184" s="72"/>
      <c r="CI184" s="72"/>
      <c r="CJ184" s="72"/>
      <c r="CK184" s="72"/>
      <c r="CL184" s="72"/>
      <c r="CM184" s="72"/>
      <c r="CN184" s="72"/>
      <c r="CO184" s="72"/>
      <c r="CP184" s="72"/>
      <c r="CQ184" s="72"/>
      <c r="CR184" s="72"/>
      <c r="CS184" s="72"/>
      <c r="CT184" s="72"/>
      <c r="CU184" s="72"/>
      <c r="CV184" s="72"/>
      <c r="CW184" s="72"/>
      <c r="CX184" s="72"/>
      <c r="CY184" s="72"/>
      <c r="CZ184" s="72"/>
      <c r="DA184" s="72"/>
      <c r="DB184" s="72"/>
      <c r="DC184" s="72"/>
      <c r="DD184" s="72"/>
      <c r="DE184" s="72"/>
      <c r="DF184" s="72"/>
      <c r="DG184" s="72"/>
      <c r="DH184" s="72"/>
      <c r="DI184" s="72"/>
      <c r="DJ184" s="72"/>
      <c r="DK184" s="72"/>
      <c r="DL184" s="72"/>
      <c r="DM184" s="72"/>
      <c r="DN184" s="72"/>
      <c r="DO184" s="72"/>
      <c r="DP184" s="72"/>
      <c r="DQ184" s="72"/>
      <c r="DR184" s="72"/>
      <c r="DS184" s="72"/>
      <c r="DT184" s="72"/>
      <c r="DU184" s="72"/>
      <c r="DV184" s="72"/>
      <c r="DW184" s="72"/>
      <c r="DX184" s="72"/>
      <c r="DY184" s="72"/>
      <c r="DZ184" s="72"/>
      <c r="EA184" s="72"/>
      <c r="EB184" s="72"/>
      <c r="EC184" s="72"/>
      <c r="ED184" s="72"/>
      <c r="EE184" s="72"/>
      <c r="EF184" s="72"/>
      <c r="EG184" s="72"/>
      <c r="EH184" s="72"/>
      <c r="EI184" s="72"/>
      <c r="EJ184" s="72"/>
      <c r="EK184" s="72"/>
      <c r="EL184" s="72"/>
      <c r="EM184" s="72"/>
      <c r="EN184" s="72"/>
      <c r="EO184" s="72"/>
      <c r="EP184" s="72"/>
      <c r="EQ184" s="72"/>
      <c r="ER184" s="72"/>
      <c r="ES184" s="72"/>
      <c r="ET184" s="72"/>
      <c r="EU184" s="72"/>
      <c r="EV184" s="72"/>
      <c r="EW184" s="72"/>
      <c r="EX184" s="72"/>
      <c r="EY184" s="72"/>
      <c r="EZ184" s="72"/>
      <c r="FA184" s="72"/>
      <c r="FB184" s="72"/>
      <c r="FC184" s="72"/>
      <c r="FD184" s="72"/>
      <c r="FE184" s="72"/>
      <c r="FF184" s="72"/>
      <c r="FG184" s="72"/>
      <c r="FH184" s="72"/>
      <c r="FI184" s="72"/>
      <c r="FJ184" s="72"/>
      <c r="FK184" s="72"/>
      <c r="FL184" s="72"/>
      <c r="FM184" s="72"/>
      <c r="FN184" s="72"/>
      <c r="FO184" s="72"/>
      <c r="FP184" s="72"/>
      <c r="FQ184" s="72"/>
      <c r="FR184" s="72"/>
      <c r="FS184" s="72"/>
      <c r="FT184" s="72"/>
      <c r="FU184" s="72"/>
      <c r="FV184" s="72"/>
      <c r="FW184" s="72"/>
      <c r="FX184" s="72"/>
      <c r="FY184" s="72"/>
      <c r="FZ184" s="72"/>
      <c r="GA184" s="72"/>
      <c r="GB184" s="72"/>
      <c r="GC184" s="72"/>
      <c r="GD184" s="72"/>
      <c r="GE184" s="72"/>
      <c r="GF184" s="72"/>
      <c r="GG184" s="72"/>
      <c r="GH184" s="72"/>
      <c r="GI184" s="72"/>
      <c r="GJ184" s="72"/>
      <c r="GK184" s="72"/>
      <c r="GL184" s="72"/>
      <c r="GM184" s="72"/>
      <c r="GN184" s="72"/>
      <c r="GO184" s="72"/>
      <c r="GP184" s="72"/>
      <c r="GQ184" s="72"/>
      <c r="GR184" s="72"/>
      <c r="GS184" s="72"/>
      <c r="GT184" s="72"/>
      <c r="GU184" s="72"/>
      <c r="GV184" s="72"/>
      <c r="GW184" s="72"/>
      <c r="GX184" s="72"/>
      <c r="GY184" s="72"/>
      <c r="GZ184" s="72"/>
      <c r="HA184" s="72"/>
      <c r="HB184" s="72"/>
      <c r="HC184" s="72"/>
      <c r="HD184" s="72"/>
      <c r="HE184" s="72"/>
      <c r="HF184" s="72"/>
      <c r="HG184" s="72"/>
      <c r="HH184" s="72"/>
      <c r="HI184" s="72"/>
      <c r="HJ184" s="72"/>
      <c r="HK184" s="72"/>
      <c r="HL184" s="72"/>
      <c r="HM184" s="72"/>
      <c r="HN184" s="72"/>
      <c r="HO184" s="72"/>
      <c r="HP184" s="72"/>
      <c r="HQ184" s="72"/>
      <c r="HR184" s="72"/>
      <c r="HS184" s="72"/>
      <c r="HT184" s="72"/>
      <c r="HU184" s="72"/>
      <c r="HV184" s="72"/>
      <c r="HW184" s="72"/>
      <c r="HX184" s="72"/>
      <c r="HY184" s="72"/>
      <c r="HZ184" s="72"/>
      <c r="IA184" s="72"/>
      <c r="IB184" s="72"/>
      <c r="IC184" s="72"/>
      <c r="ID184" s="72"/>
      <c r="IE184" s="72"/>
      <c r="IF184" s="72"/>
      <c r="IG184" s="72"/>
      <c r="IH184" s="72"/>
      <c r="II184" s="72"/>
      <c r="IJ184" s="72"/>
      <c r="IK184" s="72"/>
      <c r="IL184" s="72"/>
      <c r="IM184" s="72"/>
      <c r="IN184" s="72"/>
      <c r="IO184" s="72"/>
      <c r="IP184" s="72"/>
      <c r="IQ184" s="72"/>
      <c r="IR184" s="72"/>
      <c r="IS184" s="72"/>
      <c r="IT184" s="72"/>
      <c r="IU184" s="72"/>
      <c r="IV184" s="72"/>
    </row>
    <row r="185" s="24" customFormat="true" ht="45" hidden="false" customHeight="true" outlineLevel="0" collapsed="false">
      <c r="A185" s="58" t="n">
        <v>144</v>
      </c>
      <c r="B185" s="58" t="s">
        <v>157</v>
      </c>
      <c r="C185" s="69" t="n">
        <v>361057</v>
      </c>
      <c r="D185" s="69" t="n">
        <v>40117.4</v>
      </c>
      <c r="E185" s="70" t="n">
        <v>43439</v>
      </c>
      <c r="F185" s="23" t="s">
        <v>143</v>
      </c>
      <c r="G185" s="22" t="s">
        <v>21</v>
      </c>
      <c r="H185" s="22" t="s">
        <v>144</v>
      </c>
      <c r="I185" s="18" t="s">
        <v>23</v>
      </c>
      <c r="J185" s="18" t="s">
        <v>23</v>
      </c>
      <c r="K185" s="18" t="s">
        <v>23</v>
      </c>
      <c r="L185" s="18" t="s">
        <v>23</v>
      </c>
      <c r="M185" s="18" t="s">
        <v>23</v>
      </c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  <c r="AQ185" s="72"/>
      <c r="AR185" s="72"/>
      <c r="AS185" s="72"/>
      <c r="AT185" s="72"/>
      <c r="AU185" s="72"/>
      <c r="AV185" s="72"/>
      <c r="AW185" s="72"/>
      <c r="AX185" s="72"/>
      <c r="AY185" s="72"/>
      <c r="AZ185" s="72"/>
      <c r="BA185" s="72"/>
      <c r="BB185" s="72"/>
      <c r="BC185" s="72"/>
      <c r="BD185" s="72"/>
      <c r="BE185" s="72"/>
      <c r="BF185" s="72"/>
      <c r="BG185" s="72"/>
      <c r="BH185" s="72"/>
      <c r="BI185" s="72"/>
      <c r="BJ185" s="72"/>
      <c r="BK185" s="72"/>
      <c r="BL185" s="72"/>
      <c r="BM185" s="72"/>
      <c r="BN185" s="72"/>
      <c r="BO185" s="72"/>
      <c r="BP185" s="72"/>
      <c r="BQ185" s="72"/>
      <c r="BR185" s="72"/>
      <c r="BS185" s="72"/>
      <c r="BT185" s="72"/>
      <c r="BU185" s="72"/>
      <c r="BV185" s="72"/>
      <c r="BW185" s="72"/>
      <c r="BX185" s="72"/>
      <c r="BY185" s="72"/>
      <c r="BZ185" s="72"/>
      <c r="CA185" s="72"/>
      <c r="CB185" s="72"/>
      <c r="CC185" s="72"/>
      <c r="CD185" s="72"/>
      <c r="CE185" s="72"/>
      <c r="CF185" s="72"/>
      <c r="CG185" s="72"/>
      <c r="CH185" s="72"/>
      <c r="CI185" s="72"/>
      <c r="CJ185" s="72"/>
      <c r="CK185" s="72"/>
      <c r="CL185" s="72"/>
      <c r="CM185" s="72"/>
      <c r="CN185" s="72"/>
      <c r="CO185" s="72"/>
      <c r="CP185" s="72"/>
      <c r="CQ185" s="72"/>
      <c r="CR185" s="72"/>
      <c r="CS185" s="72"/>
      <c r="CT185" s="72"/>
      <c r="CU185" s="72"/>
      <c r="CV185" s="72"/>
      <c r="CW185" s="72"/>
      <c r="CX185" s="72"/>
      <c r="CY185" s="72"/>
      <c r="CZ185" s="72"/>
      <c r="DA185" s="72"/>
      <c r="DB185" s="72"/>
      <c r="DC185" s="72"/>
      <c r="DD185" s="72"/>
      <c r="DE185" s="72"/>
      <c r="DF185" s="72"/>
      <c r="DG185" s="72"/>
      <c r="DH185" s="72"/>
      <c r="DI185" s="72"/>
      <c r="DJ185" s="72"/>
      <c r="DK185" s="72"/>
      <c r="DL185" s="72"/>
      <c r="DM185" s="72"/>
      <c r="DN185" s="72"/>
      <c r="DO185" s="72"/>
      <c r="DP185" s="72"/>
      <c r="DQ185" s="72"/>
      <c r="DR185" s="72"/>
      <c r="DS185" s="72"/>
      <c r="DT185" s="72"/>
      <c r="DU185" s="72"/>
      <c r="DV185" s="72"/>
      <c r="DW185" s="72"/>
      <c r="DX185" s="72"/>
      <c r="DY185" s="72"/>
      <c r="DZ185" s="72"/>
      <c r="EA185" s="72"/>
      <c r="EB185" s="72"/>
      <c r="EC185" s="72"/>
      <c r="ED185" s="72"/>
      <c r="EE185" s="72"/>
      <c r="EF185" s="72"/>
      <c r="EG185" s="72"/>
      <c r="EH185" s="72"/>
      <c r="EI185" s="72"/>
      <c r="EJ185" s="72"/>
      <c r="EK185" s="72"/>
      <c r="EL185" s="72"/>
      <c r="EM185" s="72"/>
      <c r="EN185" s="72"/>
      <c r="EO185" s="72"/>
      <c r="EP185" s="72"/>
      <c r="EQ185" s="72"/>
      <c r="ER185" s="72"/>
      <c r="ES185" s="72"/>
      <c r="ET185" s="72"/>
      <c r="EU185" s="72"/>
      <c r="EV185" s="72"/>
      <c r="EW185" s="72"/>
      <c r="EX185" s="72"/>
      <c r="EY185" s="72"/>
      <c r="EZ185" s="72"/>
      <c r="FA185" s="72"/>
      <c r="FB185" s="72"/>
      <c r="FC185" s="72"/>
      <c r="FD185" s="72"/>
      <c r="FE185" s="72"/>
      <c r="FF185" s="72"/>
      <c r="FG185" s="72"/>
      <c r="FH185" s="72"/>
      <c r="FI185" s="72"/>
      <c r="FJ185" s="72"/>
      <c r="FK185" s="72"/>
      <c r="FL185" s="72"/>
      <c r="FM185" s="72"/>
      <c r="FN185" s="72"/>
      <c r="FO185" s="72"/>
      <c r="FP185" s="72"/>
      <c r="FQ185" s="72"/>
      <c r="FR185" s="72"/>
      <c r="FS185" s="72"/>
      <c r="FT185" s="72"/>
      <c r="FU185" s="72"/>
      <c r="FV185" s="72"/>
      <c r="FW185" s="72"/>
      <c r="FX185" s="72"/>
      <c r="FY185" s="72"/>
      <c r="FZ185" s="72"/>
      <c r="GA185" s="72"/>
      <c r="GB185" s="72"/>
      <c r="GC185" s="72"/>
      <c r="GD185" s="72"/>
      <c r="GE185" s="72"/>
      <c r="GF185" s="72"/>
      <c r="GG185" s="72"/>
      <c r="GH185" s="72"/>
      <c r="GI185" s="72"/>
      <c r="GJ185" s="72"/>
      <c r="GK185" s="72"/>
      <c r="GL185" s="72"/>
      <c r="GM185" s="72"/>
      <c r="GN185" s="72"/>
      <c r="GO185" s="72"/>
      <c r="GP185" s="72"/>
      <c r="GQ185" s="72"/>
      <c r="GR185" s="72"/>
      <c r="GS185" s="72"/>
      <c r="GT185" s="72"/>
      <c r="GU185" s="72"/>
      <c r="GV185" s="72"/>
      <c r="GW185" s="72"/>
      <c r="GX185" s="72"/>
      <c r="GY185" s="72"/>
      <c r="GZ185" s="72"/>
      <c r="HA185" s="72"/>
      <c r="HB185" s="72"/>
      <c r="HC185" s="72"/>
      <c r="HD185" s="72"/>
      <c r="HE185" s="72"/>
      <c r="HF185" s="72"/>
      <c r="HG185" s="72"/>
      <c r="HH185" s="72"/>
      <c r="HI185" s="72"/>
      <c r="HJ185" s="72"/>
      <c r="HK185" s="72"/>
      <c r="HL185" s="72"/>
      <c r="HM185" s="72"/>
      <c r="HN185" s="72"/>
      <c r="HO185" s="72"/>
      <c r="HP185" s="72"/>
      <c r="HQ185" s="72"/>
      <c r="HR185" s="72"/>
      <c r="HS185" s="72"/>
      <c r="HT185" s="72"/>
      <c r="HU185" s="72"/>
      <c r="HV185" s="72"/>
      <c r="HW185" s="72"/>
      <c r="HX185" s="72"/>
      <c r="HY185" s="72"/>
      <c r="HZ185" s="72"/>
      <c r="IA185" s="72"/>
      <c r="IB185" s="72"/>
      <c r="IC185" s="72"/>
      <c r="ID185" s="72"/>
      <c r="IE185" s="72"/>
      <c r="IF185" s="72"/>
      <c r="IG185" s="72"/>
      <c r="IH185" s="72"/>
      <c r="II185" s="72"/>
      <c r="IJ185" s="72"/>
      <c r="IK185" s="72"/>
      <c r="IL185" s="72"/>
      <c r="IM185" s="72"/>
      <c r="IN185" s="72"/>
      <c r="IO185" s="72"/>
      <c r="IP185" s="72"/>
      <c r="IQ185" s="72"/>
      <c r="IR185" s="72"/>
      <c r="IS185" s="72"/>
      <c r="IT185" s="72"/>
      <c r="IU185" s="72"/>
      <c r="IV185" s="72"/>
    </row>
    <row r="186" s="24" customFormat="true" ht="43.5" hidden="false" customHeight="true" outlineLevel="0" collapsed="false">
      <c r="A186" s="58" t="n">
        <v>145</v>
      </c>
      <c r="B186" s="58" t="s">
        <v>158</v>
      </c>
      <c r="C186" s="69" t="n">
        <v>195083</v>
      </c>
      <c r="D186" s="69" t="n">
        <v>21675.8</v>
      </c>
      <c r="E186" s="70" t="n">
        <v>43439</v>
      </c>
      <c r="F186" s="23" t="s">
        <v>143</v>
      </c>
      <c r="G186" s="22" t="s">
        <v>21</v>
      </c>
      <c r="H186" s="22" t="s">
        <v>144</v>
      </c>
      <c r="I186" s="18" t="s">
        <v>23</v>
      </c>
      <c r="J186" s="18" t="s">
        <v>23</v>
      </c>
      <c r="K186" s="18" t="s">
        <v>23</v>
      </c>
      <c r="L186" s="18" t="s">
        <v>23</v>
      </c>
      <c r="M186" s="18" t="s">
        <v>23</v>
      </c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  <c r="AQ186" s="72"/>
      <c r="AR186" s="72"/>
      <c r="AS186" s="72"/>
      <c r="AT186" s="72"/>
      <c r="AU186" s="72"/>
      <c r="AV186" s="72"/>
      <c r="AW186" s="72"/>
      <c r="AX186" s="72"/>
      <c r="AY186" s="72"/>
      <c r="AZ186" s="72"/>
      <c r="BA186" s="72"/>
      <c r="BB186" s="72"/>
      <c r="BC186" s="72"/>
      <c r="BD186" s="72"/>
      <c r="BE186" s="72"/>
      <c r="BF186" s="72"/>
      <c r="BG186" s="72"/>
      <c r="BH186" s="72"/>
      <c r="BI186" s="72"/>
      <c r="BJ186" s="72"/>
      <c r="BK186" s="72"/>
      <c r="BL186" s="72"/>
      <c r="BM186" s="72"/>
      <c r="BN186" s="72"/>
      <c r="BO186" s="72"/>
      <c r="BP186" s="72"/>
      <c r="BQ186" s="72"/>
      <c r="BR186" s="72"/>
      <c r="BS186" s="72"/>
      <c r="BT186" s="72"/>
      <c r="BU186" s="72"/>
      <c r="BV186" s="72"/>
      <c r="BW186" s="72"/>
      <c r="BX186" s="72"/>
      <c r="BY186" s="72"/>
      <c r="BZ186" s="72"/>
      <c r="CA186" s="72"/>
      <c r="CB186" s="72"/>
      <c r="CC186" s="72"/>
      <c r="CD186" s="72"/>
      <c r="CE186" s="72"/>
      <c r="CF186" s="72"/>
      <c r="CG186" s="72"/>
      <c r="CH186" s="72"/>
      <c r="CI186" s="72"/>
      <c r="CJ186" s="72"/>
      <c r="CK186" s="72"/>
      <c r="CL186" s="72"/>
      <c r="CM186" s="72"/>
      <c r="CN186" s="72"/>
      <c r="CO186" s="72"/>
      <c r="CP186" s="72"/>
      <c r="CQ186" s="72"/>
      <c r="CR186" s="72"/>
      <c r="CS186" s="72"/>
      <c r="CT186" s="72"/>
      <c r="CU186" s="72"/>
      <c r="CV186" s="72"/>
      <c r="CW186" s="72"/>
      <c r="CX186" s="72"/>
      <c r="CY186" s="72"/>
      <c r="CZ186" s="72"/>
      <c r="DA186" s="72"/>
      <c r="DB186" s="72"/>
      <c r="DC186" s="72"/>
      <c r="DD186" s="72"/>
      <c r="DE186" s="72"/>
      <c r="DF186" s="72"/>
      <c r="DG186" s="72"/>
      <c r="DH186" s="72"/>
      <c r="DI186" s="72"/>
      <c r="DJ186" s="72"/>
      <c r="DK186" s="72"/>
      <c r="DL186" s="72"/>
      <c r="DM186" s="72"/>
      <c r="DN186" s="72"/>
      <c r="DO186" s="72"/>
      <c r="DP186" s="72"/>
      <c r="DQ186" s="72"/>
      <c r="DR186" s="72"/>
      <c r="DS186" s="72"/>
      <c r="DT186" s="72"/>
      <c r="DU186" s="72"/>
      <c r="DV186" s="72"/>
      <c r="DW186" s="72"/>
      <c r="DX186" s="72"/>
      <c r="DY186" s="72"/>
      <c r="DZ186" s="72"/>
      <c r="EA186" s="72"/>
      <c r="EB186" s="72"/>
      <c r="EC186" s="72"/>
      <c r="ED186" s="72"/>
      <c r="EE186" s="72"/>
      <c r="EF186" s="72"/>
      <c r="EG186" s="72"/>
      <c r="EH186" s="72"/>
      <c r="EI186" s="72"/>
      <c r="EJ186" s="72"/>
      <c r="EK186" s="72"/>
      <c r="EL186" s="72"/>
      <c r="EM186" s="72"/>
      <c r="EN186" s="72"/>
      <c r="EO186" s="72"/>
      <c r="EP186" s="72"/>
      <c r="EQ186" s="72"/>
      <c r="ER186" s="72"/>
      <c r="ES186" s="72"/>
      <c r="ET186" s="72"/>
      <c r="EU186" s="72"/>
      <c r="EV186" s="72"/>
      <c r="EW186" s="72"/>
      <c r="EX186" s="72"/>
      <c r="EY186" s="72"/>
      <c r="EZ186" s="72"/>
      <c r="FA186" s="72"/>
      <c r="FB186" s="72"/>
      <c r="FC186" s="72"/>
      <c r="FD186" s="72"/>
      <c r="FE186" s="72"/>
      <c r="FF186" s="72"/>
      <c r="FG186" s="72"/>
      <c r="FH186" s="72"/>
      <c r="FI186" s="72"/>
      <c r="FJ186" s="72"/>
      <c r="FK186" s="72"/>
      <c r="FL186" s="72"/>
      <c r="FM186" s="72"/>
      <c r="FN186" s="72"/>
      <c r="FO186" s="72"/>
      <c r="FP186" s="72"/>
      <c r="FQ186" s="72"/>
      <c r="FR186" s="72"/>
      <c r="FS186" s="72"/>
      <c r="FT186" s="72"/>
      <c r="FU186" s="72"/>
      <c r="FV186" s="72"/>
      <c r="FW186" s="72"/>
      <c r="FX186" s="72"/>
      <c r="FY186" s="72"/>
      <c r="FZ186" s="72"/>
      <c r="GA186" s="72"/>
      <c r="GB186" s="72"/>
      <c r="GC186" s="72"/>
      <c r="GD186" s="72"/>
      <c r="GE186" s="72"/>
      <c r="GF186" s="72"/>
      <c r="GG186" s="72"/>
      <c r="GH186" s="72"/>
      <c r="GI186" s="72"/>
      <c r="GJ186" s="72"/>
      <c r="GK186" s="72"/>
      <c r="GL186" s="72"/>
      <c r="GM186" s="72"/>
      <c r="GN186" s="72"/>
      <c r="GO186" s="72"/>
      <c r="GP186" s="72"/>
      <c r="GQ186" s="72"/>
      <c r="GR186" s="72"/>
      <c r="GS186" s="72"/>
      <c r="GT186" s="72"/>
      <c r="GU186" s="72"/>
      <c r="GV186" s="72"/>
      <c r="GW186" s="72"/>
      <c r="GX186" s="72"/>
      <c r="GY186" s="72"/>
      <c r="GZ186" s="72"/>
      <c r="HA186" s="72"/>
      <c r="HB186" s="72"/>
      <c r="HC186" s="72"/>
      <c r="HD186" s="72"/>
      <c r="HE186" s="72"/>
      <c r="HF186" s="72"/>
      <c r="HG186" s="72"/>
      <c r="HH186" s="72"/>
      <c r="HI186" s="72"/>
      <c r="HJ186" s="72"/>
      <c r="HK186" s="72"/>
      <c r="HL186" s="72"/>
      <c r="HM186" s="72"/>
      <c r="HN186" s="72"/>
      <c r="HO186" s="72"/>
      <c r="HP186" s="72"/>
      <c r="HQ186" s="72"/>
      <c r="HR186" s="72"/>
      <c r="HS186" s="72"/>
      <c r="HT186" s="72"/>
      <c r="HU186" s="72"/>
      <c r="HV186" s="72"/>
      <c r="HW186" s="72"/>
      <c r="HX186" s="72"/>
      <c r="HY186" s="72"/>
      <c r="HZ186" s="72"/>
      <c r="IA186" s="72"/>
      <c r="IB186" s="72"/>
      <c r="IC186" s="72"/>
      <c r="ID186" s="72"/>
      <c r="IE186" s="72"/>
      <c r="IF186" s="72"/>
      <c r="IG186" s="72"/>
      <c r="IH186" s="72"/>
      <c r="II186" s="72"/>
      <c r="IJ186" s="72"/>
      <c r="IK186" s="72"/>
      <c r="IL186" s="72"/>
      <c r="IM186" s="72"/>
      <c r="IN186" s="72"/>
      <c r="IO186" s="72"/>
      <c r="IP186" s="72"/>
      <c r="IQ186" s="72"/>
      <c r="IR186" s="72"/>
      <c r="IS186" s="72"/>
      <c r="IT186" s="72"/>
      <c r="IU186" s="72"/>
      <c r="IV186" s="72"/>
    </row>
    <row r="187" s="24" customFormat="true" ht="30.75" hidden="false" customHeight="true" outlineLevel="0" collapsed="false">
      <c r="A187" s="58" t="n">
        <v>146</v>
      </c>
      <c r="B187" s="58" t="s">
        <v>159</v>
      </c>
      <c r="C187" s="69" t="n">
        <v>940763</v>
      </c>
      <c r="D187" s="69" t="n">
        <v>156793.8</v>
      </c>
      <c r="E187" s="70" t="n">
        <v>43439</v>
      </c>
      <c r="F187" s="23" t="s">
        <v>143</v>
      </c>
      <c r="G187" s="22" t="s">
        <v>21</v>
      </c>
      <c r="H187" s="22" t="s">
        <v>144</v>
      </c>
      <c r="I187" s="18" t="s">
        <v>23</v>
      </c>
      <c r="J187" s="18" t="s">
        <v>23</v>
      </c>
      <c r="K187" s="18" t="s">
        <v>23</v>
      </c>
      <c r="L187" s="18" t="s">
        <v>23</v>
      </c>
      <c r="M187" s="18" t="s">
        <v>23</v>
      </c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  <c r="AQ187" s="72"/>
      <c r="AR187" s="72"/>
      <c r="AS187" s="72"/>
      <c r="AT187" s="72"/>
      <c r="AU187" s="72"/>
      <c r="AV187" s="72"/>
      <c r="AW187" s="72"/>
      <c r="AX187" s="72"/>
      <c r="AY187" s="72"/>
      <c r="AZ187" s="72"/>
      <c r="BA187" s="72"/>
      <c r="BB187" s="72"/>
      <c r="BC187" s="72"/>
      <c r="BD187" s="72"/>
      <c r="BE187" s="72"/>
      <c r="BF187" s="72"/>
      <c r="BG187" s="72"/>
      <c r="BH187" s="72"/>
      <c r="BI187" s="72"/>
      <c r="BJ187" s="72"/>
      <c r="BK187" s="72"/>
      <c r="BL187" s="72"/>
      <c r="BM187" s="72"/>
      <c r="BN187" s="72"/>
      <c r="BO187" s="72"/>
      <c r="BP187" s="72"/>
      <c r="BQ187" s="72"/>
      <c r="BR187" s="72"/>
      <c r="BS187" s="72"/>
      <c r="BT187" s="72"/>
      <c r="BU187" s="72"/>
      <c r="BV187" s="72"/>
      <c r="BW187" s="72"/>
      <c r="BX187" s="72"/>
      <c r="BY187" s="72"/>
      <c r="BZ187" s="72"/>
      <c r="CA187" s="72"/>
      <c r="CB187" s="72"/>
      <c r="CC187" s="72"/>
      <c r="CD187" s="72"/>
      <c r="CE187" s="72"/>
      <c r="CF187" s="72"/>
      <c r="CG187" s="72"/>
      <c r="CH187" s="72"/>
      <c r="CI187" s="72"/>
      <c r="CJ187" s="72"/>
      <c r="CK187" s="72"/>
      <c r="CL187" s="72"/>
      <c r="CM187" s="72"/>
      <c r="CN187" s="72"/>
      <c r="CO187" s="72"/>
      <c r="CP187" s="72"/>
      <c r="CQ187" s="72"/>
      <c r="CR187" s="72"/>
      <c r="CS187" s="72"/>
      <c r="CT187" s="72"/>
      <c r="CU187" s="72"/>
      <c r="CV187" s="72"/>
      <c r="CW187" s="72"/>
      <c r="CX187" s="72"/>
      <c r="CY187" s="72"/>
      <c r="CZ187" s="72"/>
      <c r="DA187" s="72"/>
      <c r="DB187" s="72"/>
      <c r="DC187" s="72"/>
      <c r="DD187" s="72"/>
      <c r="DE187" s="72"/>
      <c r="DF187" s="72"/>
      <c r="DG187" s="72"/>
      <c r="DH187" s="72"/>
      <c r="DI187" s="72"/>
      <c r="DJ187" s="72"/>
      <c r="DK187" s="72"/>
      <c r="DL187" s="72"/>
      <c r="DM187" s="72"/>
      <c r="DN187" s="72"/>
      <c r="DO187" s="72"/>
      <c r="DP187" s="72"/>
      <c r="DQ187" s="72"/>
      <c r="DR187" s="72"/>
      <c r="DS187" s="72"/>
      <c r="DT187" s="72"/>
      <c r="DU187" s="72"/>
      <c r="DV187" s="72"/>
      <c r="DW187" s="72"/>
      <c r="DX187" s="72"/>
      <c r="DY187" s="72"/>
      <c r="DZ187" s="72"/>
      <c r="EA187" s="72"/>
      <c r="EB187" s="72"/>
      <c r="EC187" s="72"/>
      <c r="ED187" s="72"/>
      <c r="EE187" s="72"/>
      <c r="EF187" s="72"/>
      <c r="EG187" s="72"/>
      <c r="EH187" s="72"/>
      <c r="EI187" s="72"/>
      <c r="EJ187" s="72"/>
      <c r="EK187" s="72"/>
      <c r="EL187" s="72"/>
      <c r="EM187" s="72"/>
      <c r="EN187" s="72"/>
      <c r="EO187" s="72"/>
      <c r="EP187" s="72"/>
      <c r="EQ187" s="72"/>
      <c r="ER187" s="72"/>
      <c r="ES187" s="72"/>
      <c r="ET187" s="72"/>
      <c r="EU187" s="72"/>
      <c r="EV187" s="72"/>
      <c r="EW187" s="72"/>
      <c r="EX187" s="72"/>
      <c r="EY187" s="72"/>
      <c r="EZ187" s="72"/>
      <c r="FA187" s="72"/>
      <c r="FB187" s="72"/>
      <c r="FC187" s="72"/>
      <c r="FD187" s="72"/>
      <c r="FE187" s="72"/>
      <c r="FF187" s="72"/>
      <c r="FG187" s="72"/>
      <c r="FH187" s="72"/>
      <c r="FI187" s="72"/>
      <c r="FJ187" s="72"/>
      <c r="FK187" s="72"/>
      <c r="FL187" s="72"/>
      <c r="FM187" s="72"/>
      <c r="FN187" s="72"/>
      <c r="FO187" s="72"/>
      <c r="FP187" s="72"/>
      <c r="FQ187" s="72"/>
      <c r="FR187" s="72"/>
      <c r="FS187" s="72"/>
      <c r="FT187" s="72"/>
      <c r="FU187" s="72"/>
      <c r="FV187" s="72"/>
      <c r="FW187" s="72"/>
      <c r="FX187" s="72"/>
      <c r="FY187" s="72"/>
      <c r="FZ187" s="72"/>
      <c r="GA187" s="72"/>
      <c r="GB187" s="72"/>
      <c r="GC187" s="72"/>
      <c r="GD187" s="72"/>
      <c r="GE187" s="72"/>
      <c r="GF187" s="72"/>
      <c r="GG187" s="72"/>
      <c r="GH187" s="72"/>
      <c r="GI187" s="72"/>
      <c r="GJ187" s="72"/>
      <c r="GK187" s="72"/>
      <c r="GL187" s="72"/>
      <c r="GM187" s="72"/>
      <c r="GN187" s="72"/>
      <c r="GO187" s="72"/>
      <c r="GP187" s="72"/>
      <c r="GQ187" s="72"/>
      <c r="GR187" s="72"/>
      <c r="GS187" s="72"/>
      <c r="GT187" s="72"/>
      <c r="GU187" s="72"/>
      <c r="GV187" s="72"/>
      <c r="GW187" s="72"/>
      <c r="GX187" s="72"/>
      <c r="GY187" s="72"/>
      <c r="GZ187" s="72"/>
      <c r="HA187" s="72"/>
      <c r="HB187" s="72"/>
      <c r="HC187" s="72"/>
      <c r="HD187" s="72"/>
      <c r="HE187" s="72"/>
      <c r="HF187" s="72"/>
      <c r="HG187" s="72"/>
      <c r="HH187" s="72"/>
      <c r="HI187" s="72"/>
      <c r="HJ187" s="72"/>
      <c r="HK187" s="72"/>
      <c r="HL187" s="72"/>
      <c r="HM187" s="72"/>
      <c r="HN187" s="72"/>
      <c r="HO187" s="72"/>
      <c r="HP187" s="72"/>
      <c r="HQ187" s="72"/>
      <c r="HR187" s="72"/>
      <c r="HS187" s="72"/>
      <c r="HT187" s="72"/>
      <c r="HU187" s="72"/>
      <c r="HV187" s="72"/>
      <c r="HW187" s="72"/>
      <c r="HX187" s="72"/>
      <c r="HY187" s="72"/>
      <c r="HZ187" s="72"/>
      <c r="IA187" s="72"/>
      <c r="IB187" s="72"/>
      <c r="IC187" s="72"/>
      <c r="ID187" s="72"/>
      <c r="IE187" s="72"/>
      <c r="IF187" s="72"/>
      <c r="IG187" s="72"/>
      <c r="IH187" s="72"/>
      <c r="II187" s="72"/>
      <c r="IJ187" s="72"/>
      <c r="IK187" s="72"/>
      <c r="IL187" s="72"/>
      <c r="IM187" s="72"/>
      <c r="IN187" s="72"/>
      <c r="IO187" s="72"/>
      <c r="IP187" s="72"/>
      <c r="IQ187" s="72"/>
      <c r="IR187" s="72"/>
      <c r="IS187" s="72"/>
      <c r="IT187" s="72"/>
      <c r="IU187" s="72"/>
      <c r="IV187" s="72"/>
    </row>
    <row r="188" s="24" customFormat="true" ht="33.75" hidden="false" customHeight="true" outlineLevel="0" collapsed="false">
      <c r="A188" s="58" t="n">
        <v>147</v>
      </c>
      <c r="B188" s="58" t="s">
        <v>160</v>
      </c>
      <c r="C188" s="69" t="n">
        <v>129899</v>
      </c>
      <c r="D188" s="69" t="n">
        <v>21649.8</v>
      </c>
      <c r="E188" s="70" t="n">
        <v>43439</v>
      </c>
      <c r="F188" s="23" t="s">
        <v>143</v>
      </c>
      <c r="G188" s="22" t="s">
        <v>21</v>
      </c>
      <c r="H188" s="22" t="s">
        <v>144</v>
      </c>
      <c r="I188" s="18" t="s">
        <v>23</v>
      </c>
      <c r="J188" s="18" t="s">
        <v>23</v>
      </c>
      <c r="K188" s="18" t="s">
        <v>23</v>
      </c>
      <c r="L188" s="18" t="s">
        <v>23</v>
      </c>
      <c r="M188" s="18" t="s">
        <v>23</v>
      </c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72"/>
      <c r="AW188" s="72"/>
      <c r="AX188" s="72"/>
      <c r="AY188" s="72"/>
      <c r="AZ188" s="72"/>
      <c r="BA188" s="72"/>
      <c r="BB188" s="72"/>
      <c r="BC188" s="72"/>
      <c r="BD188" s="72"/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2"/>
      <c r="BT188" s="72"/>
      <c r="BU188" s="72"/>
      <c r="BV188" s="72"/>
      <c r="BW188" s="72"/>
      <c r="BX188" s="72"/>
      <c r="BY188" s="72"/>
      <c r="BZ188" s="72"/>
      <c r="CA188" s="72"/>
      <c r="CB188" s="72"/>
      <c r="CC188" s="72"/>
      <c r="CD188" s="72"/>
      <c r="CE188" s="72"/>
      <c r="CF188" s="72"/>
      <c r="CG188" s="72"/>
      <c r="CH188" s="72"/>
      <c r="CI188" s="72"/>
      <c r="CJ188" s="72"/>
      <c r="CK188" s="72"/>
      <c r="CL188" s="72"/>
      <c r="CM188" s="72"/>
      <c r="CN188" s="72"/>
      <c r="CO188" s="72"/>
      <c r="CP188" s="72"/>
      <c r="CQ188" s="72"/>
      <c r="CR188" s="72"/>
      <c r="CS188" s="72"/>
      <c r="CT188" s="72"/>
      <c r="CU188" s="72"/>
      <c r="CV188" s="72"/>
      <c r="CW188" s="72"/>
      <c r="CX188" s="72"/>
      <c r="CY188" s="72"/>
      <c r="CZ188" s="72"/>
      <c r="DA188" s="72"/>
      <c r="DB188" s="72"/>
      <c r="DC188" s="72"/>
      <c r="DD188" s="72"/>
      <c r="DE188" s="72"/>
      <c r="DF188" s="72"/>
      <c r="DG188" s="72"/>
      <c r="DH188" s="72"/>
      <c r="DI188" s="72"/>
      <c r="DJ188" s="72"/>
      <c r="DK188" s="72"/>
      <c r="DL188" s="72"/>
      <c r="DM188" s="72"/>
      <c r="DN188" s="72"/>
      <c r="DO188" s="72"/>
      <c r="DP188" s="72"/>
      <c r="DQ188" s="72"/>
      <c r="DR188" s="72"/>
      <c r="DS188" s="72"/>
      <c r="DT188" s="72"/>
      <c r="DU188" s="72"/>
      <c r="DV188" s="72"/>
      <c r="DW188" s="72"/>
      <c r="DX188" s="72"/>
      <c r="DY188" s="72"/>
      <c r="DZ188" s="72"/>
      <c r="EA188" s="72"/>
      <c r="EB188" s="72"/>
      <c r="EC188" s="72"/>
      <c r="ED188" s="72"/>
      <c r="EE188" s="72"/>
      <c r="EF188" s="72"/>
      <c r="EG188" s="72"/>
      <c r="EH188" s="72"/>
      <c r="EI188" s="72"/>
      <c r="EJ188" s="72"/>
      <c r="EK188" s="72"/>
      <c r="EL188" s="72"/>
      <c r="EM188" s="72"/>
      <c r="EN188" s="72"/>
      <c r="EO188" s="72"/>
      <c r="EP188" s="72"/>
      <c r="EQ188" s="72"/>
      <c r="ER188" s="72"/>
      <c r="ES188" s="72"/>
      <c r="ET188" s="72"/>
      <c r="EU188" s="72"/>
      <c r="EV188" s="72"/>
      <c r="EW188" s="72"/>
      <c r="EX188" s="72"/>
      <c r="EY188" s="72"/>
      <c r="EZ188" s="72"/>
      <c r="FA188" s="72"/>
      <c r="FB188" s="72"/>
      <c r="FC188" s="72"/>
      <c r="FD188" s="72"/>
      <c r="FE188" s="72"/>
      <c r="FF188" s="72"/>
      <c r="FG188" s="72"/>
      <c r="FH188" s="72"/>
      <c r="FI188" s="72"/>
      <c r="FJ188" s="72"/>
      <c r="FK188" s="72"/>
      <c r="FL188" s="72"/>
      <c r="FM188" s="72"/>
      <c r="FN188" s="72"/>
      <c r="FO188" s="72"/>
      <c r="FP188" s="72"/>
      <c r="FQ188" s="72"/>
      <c r="FR188" s="72"/>
      <c r="FS188" s="72"/>
      <c r="FT188" s="72"/>
      <c r="FU188" s="72"/>
      <c r="FV188" s="72"/>
      <c r="FW188" s="72"/>
      <c r="FX188" s="72"/>
      <c r="FY188" s="72"/>
      <c r="FZ188" s="72"/>
      <c r="GA188" s="72"/>
      <c r="GB188" s="72"/>
      <c r="GC188" s="72"/>
      <c r="GD188" s="72"/>
      <c r="GE188" s="72"/>
      <c r="GF188" s="72"/>
      <c r="GG188" s="72"/>
      <c r="GH188" s="72"/>
      <c r="GI188" s="72"/>
      <c r="GJ188" s="72"/>
      <c r="GK188" s="72"/>
      <c r="GL188" s="72"/>
      <c r="GM188" s="72"/>
      <c r="GN188" s="72"/>
      <c r="GO188" s="72"/>
      <c r="GP188" s="72"/>
      <c r="GQ188" s="72"/>
      <c r="GR188" s="72"/>
      <c r="GS188" s="72"/>
      <c r="GT188" s="72"/>
      <c r="GU188" s="72"/>
      <c r="GV188" s="72"/>
      <c r="GW188" s="72"/>
      <c r="GX188" s="72"/>
      <c r="GY188" s="72"/>
      <c r="GZ188" s="72"/>
      <c r="HA188" s="72"/>
      <c r="HB188" s="72"/>
      <c r="HC188" s="72"/>
      <c r="HD188" s="72"/>
      <c r="HE188" s="72"/>
      <c r="HF188" s="72"/>
      <c r="HG188" s="72"/>
      <c r="HH188" s="72"/>
      <c r="HI188" s="72"/>
      <c r="HJ188" s="72"/>
      <c r="HK188" s="72"/>
      <c r="HL188" s="72"/>
      <c r="HM188" s="72"/>
      <c r="HN188" s="72"/>
      <c r="HO188" s="72"/>
      <c r="HP188" s="72"/>
      <c r="HQ188" s="72"/>
      <c r="HR188" s="72"/>
      <c r="HS188" s="72"/>
      <c r="HT188" s="72"/>
      <c r="HU188" s="72"/>
      <c r="HV188" s="72"/>
      <c r="HW188" s="72"/>
      <c r="HX188" s="72"/>
      <c r="HY188" s="72"/>
      <c r="HZ188" s="72"/>
      <c r="IA188" s="72"/>
      <c r="IB188" s="72"/>
      <c r="IC188" s="72"/>
      <c r="ID188" s="72"/>
      <c r="IE188" s="72"/>
      <c r="IF188" s="72"/>
      <c r="IG188" s="72"/>
      <c r="IH188" s="72"/>
      <c r="II188" s="72"/>
      <c r="IJ188" s="72"/>
      <c r="IK188" s="72"/>
      <c r="IL188" s="72"/>
      <c r="IM188" s="72"/>
      <c r="IN188" s="72"/>
      <c r="IO188" s="72"/>
      <c r="IP188" s="72"/>
      <c r="IQ188" s="72"/>
      <c r="IR188" s="72"/>
      <c r="IS188" s="72"/>
      <c r="IT188" s="72"/>
      <c r="IU188" s="72"/>
      <c r="IV188" s="72"/>
    </row>
    <row r="189" s="24" customFormat="true" ht="12.75" hidden="true" customHeight="true" outlineLevel="0" collapsed="false">
      <c r="A189" s="73"/>
      <c r="B189" s="64"/>
      <c r="C189" s="74" t="n">
        <f aca="false">SUM(C172:C188)</f>
        <v>14077263</v>
      </c>
      <c r="D189" s="74" t="n">
        <f aca="false">SUM(D172:D188)</f>
        <v>2220129.2</v>
      </c>
      <c r="E189" s="75"/>
      <c r="F189" s="30"/>
      <c r="G189" s="29"/>
      <c r="H189" s="29"/>
      <c r="I189" s="31"/>
      <c r="J189" s="31"/>
      <c r="K189" s="31"/>
      <c r="L189" s="31"/>
      <c r="M189" s="3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72"/>
      <c r="AR189" s="72"/>
      <c r="AS189" s="72"/>
      <c r="AT189" s="72"/>
      <c r="AU189" s="72"/>
      <c r="AV189" s="72"/>
      <c r="AW189" s="72"/>
      <c r="AX189" s="72"/>
      <c r="AY189" s="72"/>
      <c r="AZ189" s="72"/>
      <c r="BA189" s="72"/>
      <c r="BB189" s="72"/>
      <c r="BC189" s="72"/>
      <c r="BD189" s="72"/>
      <c r="BE189" s="72"/>
      <c r="BF189" s="72"/>
      <c r="BG189" s="72"/>
      <c r="BH189" s="72"/>
      <c r="BI189" s="72"/>
      <c r="BJ189" s="72"/>
      <c r="BK189" s="72"/>
      <c r="BL189" s="72"/>
      <c r="BM189" s="72"/>
      <c r="BN189" s="72"/>
      <c r="BO189" s="72"/>
      <c r="BP189" s="72"/>
      <c r="BQ189" s="72"/>
      <c r="BR189" s="72"/>
      <c r="BS189" s="72"/>
      <c r="BT189" s="72"/>
      <c r="BU189" s="72"/>
      <c r="BV189" s="72"/>
      <c r="BW189" s="72"/>
      <c r="BX189" s="72"/>
      <c r="BY189" s="72"/>
      <c r="BZ189" s="72"/>
      <c r="CA189" s="72"/>
      <c r="CB189" s="72"/>
      <c r="CC189" s="72"/>
      <c r="CD189" s="72"/>
      <c r="CE189" s="72"/>
      <c r="CF189" s="72"/>
      <c r="CG189" s="72"/>
      <c r="CH189" s="72"/>
      <c r="CI189" s="72"/>
      <c r="CJ189" s="72"/>
      <c r="CK189" s="72"/>
      <c r="CL189" s="72"/>
      <c r="CM189" s="72"/>
      <c r="CN189" s="72"/>
      <c r="CO189" s="72"/>
      <c r="CP189" s="72"/>
      <c r="CQ189" s="72"/>
      <c r="CR189" s="72"/>
      <c r="CS189" s="72"/>
      <c r="CT189" s="72"/>
      <c r="CU189" s="72"/>
      <c r="CV189" s="72"/>
      <c r="CW189" s="72"/>
      <c r="CX189" s="72"/>
      <c r="CY189" s="72"/>
      <c r="CZ189" s="72"/>
      <c r="DA189" s="72"/>
      <c r="DB189" s="72"/>
      <c r="DC189" s="72"/>
      <c r="DD189" s="72"/>
      <c r="DE189" s="72"/>
      <c r="DF189" s="72"/>
      <c r="DG189" s="72"/>
      <c r="DH189" s="72"/>
      <c r="DI189" s="72"/>
      <c r="DJ189" s="72"/>
      <c r="DK189" s="72"/>
      <c r="DL189" s="72"/>
      <c r="DM189" s="72"/>
      <c r="DN189" s="72"/>
      <c r="DO189" s="72"/>
      <c r="DP189" s="72"/>
      <c r="DQ189" s="72"/>
      <c r="DR189" s="72"/>
      <c r="DS189" s="72"/>
      <c r="DT189" s="72"/>
      <c r="DU189" s="72"/>
      <c r="DV189" s="72"/>
      <c r="DW189" s="72"/>
      <c r="DX189" s="72"/>
      <c r="DY189" s="72"/>
      <c r="DZ189" s="72"/>
      <c r="EA189" s="72"/>
      <c r="EB189" s="72"/>
      <c r="EC189" s="72"/>
      <c r="ED189" s="72"/>
      <c r="EE189" s="72"/>
      <c r="EF189" s="72"/>
      <c r="EG189" s="72"/>
      <c r="EH189" s="72"/>
      <c r="EI189" s="72"/>
      <c r="EJ189" s="72"/>
      <c r="EK189" s="72"/>
      <c r="EL189" s="72"/>
      <c r="EM189" s="72"/>
      <c r="EN189" s="72"/>
      <c r="EO189" s="72"/>
      <c r="EP189" s="72"/>
      <c r="EQ189" s="72"/>
      <c r="ER189" s="72"/>
      <c r="ES189" s="72"/>
      <c r="ET189" s="72"/>
      <c r="EU189" s="72"/>
      <c r="EV189" s="72"/>
      <c r="EW189" s="72"/>
      <c r="EX189" s="72"/>
      <c r="EY189" s="72"/>
      <c r="EZ189" s="72"/>
      <c r="FA189" s="72"/>
      <c r="FB189" s="72"/>
      <c r="FC189" s="72"/>
      <c r="FD189" s="72"/>
      <c r="FE189" s="72"/>
      <c r="FF189" s="72"/>
      <c r="FG189" s="72"/>
      <c r="FH189" s="72"/>
      <c r="FI189" s="72"/>
      <c r="FJ189" s="72"/>
      <c r="FK189" s="72"/>
      <c r="FL189" s="72"/>
      <c r="FM189" s="72"/>
      <c r="FN189" s="72"/>
      <c r="FO189" s="72"/>
      <c r="FP189" s="72"/>
      <c r="FQ189" s="72"/>
      <c r="FR189" s="72"/>
      <c r="FS189" s="72"/>
      <c r="FT189" s="72"/>
      <c r="FU189" s="72"/>
      <c r="FV189" s="72"/>
      <c r="FW189" s="72"/>
      <c r="FX189" s="72"/>
      <c r="FY189" s="72"/>
      <c r="FZ189" s="72"/>
      <c r="GA189" s="72"/>
      <c r="GB189" s="72"/>
      <c r="GC189" s="72"/>
      <c r="GD189" s="72"/>
      <c r="GE189" s="72"/>
      <c r="GF189" s="72"/>
      <c r="GG189" s="72"/>
      <c r="GH189" s="72"/>
      <c r="GI189" s="72"/>
      <c r="GJ189" s="72"/>
      <c r="GK189" s="72"/>
      <c r="GL189" s="72"/>
      <c r="GM189" s="72"/>
      <c r="GN189" s="72"/>
      <c r="GO189" s="72"/>
      <c r="GP189" s="72"/>
      <c r="GQ189" s="72"/>
      <c r="GR189" s="72"/>
      <c r="GS189" s="72"/>
      <c r="GT189" s="72"/>
      <c r="GU189" s="72"/>
      <c r="GV189" s="72"/>
      <c r="GW189" s="72"/>
      <c r="GX189" s="72"/>
      <c r="GY189" s="72"/>
      <c r="GZ189" s="72"/>
      <c r="HA189" s="72"/>
      <c r="HB189" s="72"/>
      <c r="HC189" s="72"/>
      <c r="HD189" s="72"/>
      <c r="HE189" s="72"/>
      <c r="HF189" s="72"/>
      <c r="HG189" s="72"/>
      <c r="HH189" s="72"/>
      <c r="HI189" s="72"/>
      <c r="HJ189" s="72"/>
      <c r="HK189" s="72"/>
      <c r="HL189" s="72"/>
      <c r="HM189" s="72"/>
      <c r="HN189" s="72"/>
      <c r="HO189" s="72"/>
      <c r="HP189" s="72"/>
      <c r="HQ189" s="72"/>
      <c r="HR189" s="72"/>
      <c r="HS189" s="72"/>
      <c r="HT189" s="72"/>
      <c r="HU189" s="72"/>
      <c r="HV189" s="72"/>
      <c r="HW189" s="72"/>
      <c r="HX189" s="72"/>
      <c r="HY189" s="72"/>
      <c r="HZ189" s="72"/>
      <c r="IA189" s="72"/>
      <c r="IB189" s="72"/>
      <c r="IC189" s="72"/>
      <c r="ID189" s="72"/>
      <c r="IE189" s="72"/>
      <c r="IF189" s="72"/>
      <c r="IG189" s="72"/>
      <c r="IH189" s="72"/>
      <c r="II189" s="72"/>
      <c r="IJ189" s="72"/>
      <c r="IK189" s="72"/>
      <c r="IL189" s="72"/>
      <c r="IM189" s="72"/>
      <c r="IN189" s="72"/>
      <c r="IO189" s="72"/>
      <c r="IP189" s="72"/>
      <c r="IQ189" s="72"/>
      <c r="IR189" s="72"/>
      <c r="IS189" s="72"/>
      <c r="IT189" s="72"/>
      <c r="IU189" s="72"/>
      <c r="IV189" s="72"/>
    </row>
    <row r="190" s="24" customFormat="true" ht="15" hidden="false" customHeight="true" outlineLevel="0" collapsed="false">
      <c r="A190" s="76" t="s">
        <v>161</v>
      </c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  <c r="AQ190" s="72"/>
      <c r="AR190" s="72"/>
      <c r="AS190" s="72"/>
      <c r="AT190" s="72"/>
      <c r="AU190" s="72"/>
      <c r="AV190" s="72"/>
      <c r="AW190" s="72"/>
      <c r="AX190" s="72"/>
      <c r="AY190" s="72"/>
      <c r="AZ190" s="72"/>
      <c r="BA190" s="72"/>
      <c r="BB190" s="72"/>
      <c r="BC190" s="72"/>
      <c r="BD190" s="72"/>
      <c r="BE190" s="72"/>
      <c r="BF190" s="72"/>
      <c r="BG190" s="72"/>
      <c r="BH190" s="72"/>
      <c r="BI190" s="72"/>
      <c r="BJ190" s="72"/>
      <c r="BK190" s="72"/>
      <c r="BL190" s="72"/>
      <c r="BM190" s="72"/>
      <c r="BN190" s="72"/>
      <c r="BO190" s="72"/>
      <c r="BP190" s="72"/>
      <c r="BQ190" s="72"/>
      <c r="BR190" s="72"/>
      <c r="BS190" s="72"/>
      <c r="BT190" s="72"/>
      <c r="BU190" s="72"/>
      <c r="BV190" s="72"/>
      <c r="BW190" s="72"/>
      <c r="BX190" s="72"/>
      <c r="BY190" s="72"/>
      <c r="BZ190" s="72"/>
      <c r="CA190" s="72"/>
      <c r="CB190" s="72"/>
      <c r="CC190" s="72"/>
      <c r="CD190" s="72"/>
      <c r="CE190" s="72"/>
      <c r="CF190" s="72"/>
      <c r="CG190" s="72"/>
      <c r="CH190" s="72"/>
      <c r="CI190" s="72"/>
      <c r="CJ190" s="72"/>
      <c r="CK190" s="72"/>
      <c r="CL190" s="72"/>
      <c r="CM190" s="72"/>
      <c r="CN190" s="72"/>
      <c r="CO190" s="72"/>
      <c r="CP190" s="72"/>
      <c r="CQ190" s="72"/>
      <c r="CR190" s="72"/>
      <c r="CS190" s="72"/>
      <c r="CT190" s="72"/>
      <c r="CU190" s="72"/>
      <c r="CV190" s="72"/>
      <c r="CW190" s="72"/>
      <c r="CX190" s="72"/>
      <c r="CY190" s="72"/>
      <c r="CZ190" s="72"/>
      <c r="DA190" s="72"/>
      <c r="DB190" s="72"/>
      <c r="DC190" s="72"/>
      <c r="DD190" s="72"/>
      <c r="DE190" s="72"/>
      <c r="DF190" s="72"/>
      <c r="DG190" s="72"/>
      <c r="DH190" s="72"/>
      <c r="DI190" s="72"/>
      <c r="DJ190" s="72"/>
      <c r="DK190" s="72"/>
      <c r="DL190" s="72"/>
      <c r="DM190" s="72"/>
      <c r="DN190" s="72"/>
      <c r="DO190" s="72"/>
      <c r="DP190" s="72"/>
      <c r="DQ190" s="72"/>
      <c r="DR190" s="72"/>
      <c r="DS190" s="72"/>
      <c r="DT190" s="72"/>
      <c r="DU190" s="72"/>
      <c r="DV190" s="72"/>
      <c r="DW190" s="72"/>
      <c r="DX190" s="72"/>
      <c r="DY190" s="72"/>
      <c r="DZ190" s="72"/>
      <c r="EA190" s="72"/>
      <c r="EB190" s="72"/>
      <c r="EC190" s="72"/>
      <c r="ED190" s="72"/>
      <c r="EE190" s="72"/>
      <c r="EF190" s="72"/>
      <c r="EG190" s="72"/>
      <c r="EH190" s="72"/>
      <c r="EI190" s="72"/>
      <c r="EJ190" s="72"/>
      <c r="EK190" s="72"/>
      <c r="EL190" s="72"/>
      <c r="EM190" s="72"/>
      <c r="EN190" s="72"/>
      <c r="EO190" s="72"/>
      <c r="EP190" s="72"/>
      <c r="EQ190" s="72"/>
      <c r="ER190" s="72"/>
      <c r="ES190" s="72"/>
      <c r="ET190" s="72"/>
      <c r="EU190" s="72"/>
      <c r="EV190" s="72"/>
      <c r="EW190" s="72"/>
      <c r="EX190" s="72"/>
      <c r="EY190" s="72"/>
      <c r="EZ190" s="72"/>
      <c r="FA190" s="72"/>
      <c r="FB190" s="72"/>
      <c r="FC190" s="72"/>
      <c r="FD190" s="72"/>
      <c r="FE190" s="72"/>
      <c r="FF190" s="72"/>
      <c r="FG190" s="72"/>
      <c r="FH190" s="72"/>
      <c r="FI190" s="72"/>
      <c r="FJ190" s="72"/>
      <c r="FK190" s="72"/>
      <c r="FL190" s="72"/>
      <c r="FM190" s="72"/>
      <c r="FN190" s="72"/>
      <c r="FO190" s="72"/>
      <c r="FP190" s="72"/>
      <c r="FQ190" s="72"/>
      <c r="FR190" s="72"/>
      <c r="FS190" s="72"/>
      <c r="FT190" s="72"/>
      <c r="FU190" s="72"/>
      <c r="FV190" s="72"/>
      <c r="FW190" s="72"/>
      <c r="FX190" s="72"/>
      <c r="FY190" s="72"/>
      <c r="FZ190" s="72"/>
      <c r="GA190" s="72"/>
      <c r="GB190" s="72"/>
      <c r="GC190" s="72"/>
      <c r="GD190" s="72"/>
      <c r="GE190" s="72"/>
      <c r="GF190" s="72"/>
      <c r="GG190" s="72"/>
      <c r="GH190" s="72"/>
      <c r="GI190" s="72"/>
      <c r="GJ190" s="72"/>
      <c r="GK190" s="72"/>
      <c r="GL190" s="72"/>
      <c r="GM190" s="72"/>
      <c r="GN190" s="72"/>
      <c r="GO190" s="72"/>
      <c r="GP190" s="72"/>
      <c r="GQ190" s="72"/>
      <c r="GR190" s="72"/>
      <c r="GS190" s="72"/>
      <c r="GT190" s="72"/>
      <c r="GU190" s="72"/>
      <c r="GV190" s="72"/>
      <c r="GW190" s="72"/>
      <c r="GX190" s="72"/>
      <c r="GY190" s="72"/>
      <c r="GZ190" s="72"/>
      <c r="HA190" s="72"/>
      <c r="HB190" s="72"/>
      <c r="HC190" s="72"/>
      <c r="HD190" s="72"/>
      <c r="HE190" s="72"/>
      <c r="HF190" s="72"/>
      <c r="HG190" s="72"/>
      <c r="HH190" s="72"/>
      <c r="HI190" s="72"/>
      <c r="HJ190" s="72"/>
      <c r="HK190" s="72"/>
      <c r="HL190" s="72"/>
      <c r="HM190" s="72"/>
      <c r="HN190" s="72"/>
      <c r="HO190" s="72"/>
      <c r="HP190" s="72"/>
      <c r="HQ190" s="72"/>
      <c r="HR190" s="72"/>
      <c r="HS190" s="72"/>
      <c r="HT190" s="72"/>
      <c r="HU190" s="72"/>
      <c r="HV190" s="72"/>
      <c r="HW190" s="72"/>
      <c r="HX190" s="72"/>
      <c r="HY190" s="72"/>
      <c r="HZ190" s="72"/>
      <c r="IA190" s="72"/>
      <c r="IB190" s="72"/>
      <c r="IC190" s="72"/>
      <c r="ID190" s="72"/>
      <c r="IE190" s="72"/>
      <c r="IF190" s="72"/>
      <c r="IG190" s="72"/>
      <c r="IH190" s="72"/>
      <c r="II190" s="72"/>
      <c r="IJ190" s="72"/>
      <c r="IK190" s="72"/>
      <c r="IL190" s="72"/>
      <c r="IM190" s="72"/>
      <c r="IN190" s="72"/>
      <c r="IO190" s="72"/>
      <c r="IP190" s="72"/>
      <c r="IQ190" s="72"/>
      <c r="IR190" s="72"/>
      <c r="IS190" s="72"/>
      <c r="IT190" s="72"/>
      <c r="IU190" s="72"/>
      <c r="IV190" s="72"/>
    </row>
    <row r="191" s="24" customFormat="true" ht="33.75" hidden="false" customHeight="true" outlineLevel="0" collapsed="false">
      <c r="A191" s="58" t="n">
        <v>148</v>
      </c>
      <c r="B191" s="58" t="s">
        <v>162</v>
      </c>
      <c r="C191" s="69" t="n">
        <v>22370681</v>
      </c>
      <c r="D191" s="69" t="n">
        <v>58326352.4</v>
      </c>
      <c r="E191" s="70" t="n">
        <v>43439</v>
      </c>
      <c r="F191" s="23" t="s">
        <v>143</v>
      </c>
      <c r="G191" s="22" t="s">
        <v>21</v>
      </c>
      <c r="H191" s="22" t="s">
        <v>144</v>
      </c>
      <c r="I191" s="18" t="s">
        <v>23</v>
      </c>
      <c r="J191" s="18" t="s">
        <v>23</v>
      </c>
      <c r="K191" s="18" t="s">
        <v>23</v>
      </c>
      <c r="L191" s="18" t="s">
        <v>23</v>
      </c>
      <c r="M191" s="18" t="s">
        <v>23</v>
      </c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  <c r="AQ191" s="72"/>
      <c r="AR191" s="72"/>
      <c r="AS191" s="72"/>
      <c r="AT191" s="72"/>
      <c r="AU191" s="72"/>
      <c r="AV191" s="72"/>
      <c r="AW191" s="72"/>
      <c r="AX191" s="72"/>
      <c r="AY191" s="72"/>
      <c r="AZ191" s="72"/>
      <c r="BA191" s="72"/>
      <c r="BB191" s="72"/>
      <c r="BC191" s="72"/>
      <c r="BD191" s="72"/>
      <c r="BE191" s="72"/>
      <c r="BF191" s="72"/>
      <c r="BG191" s="72"/>
      <c r="BH191" s="72"/>
      <c r="BI191" s="72"/>
      <c r="BJ191" s="72"/>
      <c r="BK191" s="72"/>
      <c r="BL191" s="72"/>
      <c r="BM191" s="72"/>
      <c r="BN191" s="72"/>
      <c r="BO191" s="72"/>
      <c r="BP191" s="72"/>
      <c r="BQ191" s="72"/>
      <c r="BR191" s="72"/>
      <c r="BS191" s="72"/>
      <c r="BT191" s="72"/>
      <c r="BU191" s="72"/>
      <c r="BV191" s="72"/>
      <c r="BW191" s="72"/>
      <c r="BX191" s="72"/>
      <c r="BY191" s="72"/>
      <c r="BZ191" s="72"/>
      <c r="CA191" s="72"/>
      <c r="CB191" s="72"/>
      <c r="CC191" s="72"/>
      <c r="CD191" s="72"/>
      <c r="CE191" s="72"/>
      <c r="CF191" s="72"/>
      <c r="CG191" s="72"/>
      <c r="CH191" s="72"/>
      <c r="CI191" s="72"/>
      <c r="CJ191" s="72"/>
      <c r="CK191" s="72"/>
      <c r="CL191" s="72"/>
      <c r="CM191" s="72"/>
      <c r="CN191" s="72"/>
      <c r="CO191" s="72"/>
      <c r="CP191" s="72"/>
      <c r="CQ191" s="72"/>
      <c r="CR191" s="72"/>
      <c r="CS191" s="72"/>
      <c r="CT191" s="72"/>
      <c r="CU191" s="72"/>
      <c r="CV191" s="72"/>
      <c r="CW191" s="72"/>
      <c r="CX191" s="72"/>
      <c r="CY191" s="72"/>
      <c r="CZ191" s="72"/>
      <c r="DA191" s="72"/>
      <c r="DB191" s="72"/>
      <c r="DC191" s="72"/>
      <c r="DD191" s="72"/>
      <c r="DE191" s="72"/>
      <c r="DF191" s="72"/>
      <c r="DG191" s="72"/>
      <c r="DH191" s="72"/>
      <c r="DI191" s="72"/>
      <c r="DJ191" s="72"/>
      <c r="DK191" s="72"/>
      <c r="DL191" s="72"/>
      <c r="DM191" s="72"/>
      <c r="DN191" s="72"/>
      <c r="DO191" s="72"/>
      <c r="DP191" s="72"/>
      <c r="DQ191" s="72"/>
      <c r="DR191" s="72"/>
      <c r="DS191" s="72"/>
      <c r="DT191" s="72"/>
      <c r="DU191" s="72"/>
      <c r="DV191" s="72"/>
      <c r="DW191" s="72"/>
      <c r="DX191" s="72"/>
      <c r="DY191" s="72"/>
      <c r="DZ191" s="72"/>
      <c r="EA191" s="72"/>
      <c r="EB191" s="72"/>
      <c r="EC191" s="72"/>
      <c r="ED191" s="72"/>
      <c r="EE191" s="72"/>
      <c r="EF191" s="72"/>
      <c r="EG191" s="72"/>
      <c r="EH191" s="72"/>
      <c r="EI191" s="72"/>
      <c r="EJ191" s="72"/>
      <c r="EK191" s="72"/>
      <c r="EL191" s="72"/>
      <c r="EM191" s="72"/>
      <c r="EN191" s="72"/>
      <c r="EO191" s="72"/>
      <c r="EP191" s="72"/>
      <c r="EQ191" s="72"/>
      <c r="ER191" s="72"/>
      <c r="ES191" s="72"/>
      <c r="ET191" s="72"/>
      <c r="EU191" s="72"/>
      <c r="EV191" s="72"/>
      <c r="EW191" s="72"/>
      <c r="EX191" s="72"/>
      <c r="EY191" s="72"/>
      <c r="EZ191" s="72"/>
      <c r="FA191" s="72"/>
      <c r="FB191" s="72"/>
      <c r="FC191" s="72"/>
      <c r="FD191" s="72"/>
      <c r="FE191" s="72"/>
      <c r="FF191" s="72"/>
      <c r="FG191" s="72"/>
      <c r="FH191" s="72"/>
      <c r="FI191" s="72"/>
      <c r="FJ191" s="72"/>
      <c r="FK191" s="72"/>
      <c r="FL191" s="72"/>
      <c r="FM191" s="72"/>
      <c r="FN191" s="72"/>
      <c r="FO191" s="72"/>
      <c r="FP191" s="72"/>
      <c r="FQ191" s="72"/>
      <c r="FR191" s="72"/>
      <c r="FS191" s="72"/>
      <c r="FT191" s="72"/>
      <c r="FU191" s="72"/>
      <c r="FV191" s="72"/>
      <c r="FW191" s="72"/>
      <c r="FX191" s="72"/>
      <c r="FY191" s="72"/>
      <c r="FZ191" s="72"/>
      <c r="GA191" s="72"/>
      <c r="GB191" s="72"/>
      <c r="GC191" s="72"/>
      <c r="GD191" s="72"/>
      <c r="GE191" s="72"/>
      <c r="GF191" s="72"/>
      <c r="GG191" s="72"/>
      <c r="GH191" s="72"/>
      <c r="GI191" s="72"/>
      <c r="GJ191" s="72"/>
      <c r="GK191" s="72"/>
      <c r="GL191" s="72"/>
      <c r="GM191" s="72"/>
      <c r="GN191" s="72"/>
      <c r="GO191" s="72"/>
      <c r="GP191" s="72"/>
      <c r="GQ191" s="72"/>
      <c r="GR191" s="72"/>
      <c r="GS191" s="72"/>
      <c r="GT191" s="72"/>
      <c r="GU191" s="72"/>
      <c r="GV191" s="72"/>
      <c r="GW191" s="72"/>
      <c r="GX191" s="72"/>
      <c r="GY191" s="72"/>
      <c r="GZ191" s="72"/>
      <c r="HA191" s="72"/>
      <c r="HB191" s="72"/>
      <c r="HC191" s="72"/>
      <c r="HD191" s="72"/>
      <c r="HE191" s="72"/>
      <c r="HF191" s="72"/>
      <c r="HG191" s="72"/>
      <c r="HH191" s="72"/>
      <c r="HI191" s="72"/>
      <c r="HJ191" s="72"/>
      <c r="HK191" s="72"/>
      <c r="HL191" s="72"/>
      <c r="HM191" s="72"/>
      <c r="HN191" s="72"/>
      <c r="HO191" s="72"/>
      <c r="HP191" s="72"/>
      <c r="HQ191" s="72"/>
      <c r="HR191" s="72"/>
      <c r="HS191" s="72"/>
      <c r="HT191" s="72"/>
      <c r="HU191" s="72"/>
      <c r="HV191" s="72"/>
      <c r="HW191" s="72"/>
      <c r="HX191" s="72"/>
      <c r="HY191" s="72"/>
      <c r="HZ191" s="72"/>
      <c r="IA191" s="72"/>
      <c r="IB191" s="72"/>
      <c r="IC191" s="72"/>
      <c r="ID191" s="72"/>
      <c r="IE191" s="72"/>
      <c r="IF191" s="72"/>
      <c r="IG191" s="72"/>
      <c r="IH191" s="72"/>
      <c r="II191" s="72"/>
      <c r="IJ191" s="72"/>
      <c r="IK191" s="72"/>
      <c r="IL191" s="72"/>
      <c r="IM191" s="72"/>
      <c r="IN191" s="72"/>
      <c r="IO191" s="72"/>
      <c r="IP191" s="72"/>
      <c r="IQ191" s="72"/>
      <c r="IR191" s="72"/>
      <c r="IS191" s="72"/>
      <c r="IT191" s="72"/>
      <c r="IU191" s="72"/>
      <c r="IV191" s="72"/>
    </row>
    <row r="192" s="24" customFormat="true" ht="34.5" hidden="false" customHeight="true" outlineLevel="0" collapsed="false">
      <c r="A192" s="58" t="n">
        <v>149</v>
      </c>
      <c r="B192" s="58" t="s">
        <v>163</v>
      </c>
      <c r="C192" s="69" t="n">
        <v>18676716</v>
      </c>
      <c r="D192" s="69" t="n">
        <v>3112786</v>
      </c>
      <c r="E192" s="70" t="n">
        <v>43439</v>
      </c>
      <c r="F192" s="23" t="s">
        <v>143</v>
      </c>
      <c r="G192" s="22" t="s">
        <v>21</v>
      </c>
      <c r="H192" s="22" t="s">
        <v>144</v>
      </c>
      <c r="I192" s="18" t="s">
        <v>23</v>
      </c>
      <c r="J192" s="18" t="s">
        <v>23</v>
      </c>
      <c r="K192" s="18" t="s">
        <v>23</v>
      </c>
      <c r="L192" s="18" t="s">
        <v>23</v>
      </c>
      <c r="M192" s="18" t="s">
        <v>23</v>
      </c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72"/>
      <c r="AW192" s="72"/>
      <c r="AX192" s="72"/>
      <c r="AY192" s="72"/>
      <c r="AZ192" s="72"/>
      <c r="BA192" s="72"/>
      <c r="BB192" s="72"/>
      <c r="BC192" s="72"/>
      <c r="BD192" s="72"/>
      <c r="BE192" s="72"/>
      <c r="BF192" s="72"/>
      <c r="BG192" s="72"/>
      <c r="BH192" s="72"/>
      <c r="BI192" s="72"/>
      <c r="BJ192" s="72"/>
      <c r="BK192" s="72"/>
      <c r="BL192" s="72"/>
      <c r="BM192" s="72"/>
      <c r="BN192" s="72"/>
      <c r="BO192" s="72"/>
      <c r="BP192" s="72"/>
      <c r="BQ192" s="72"/>
      <c r="BR192" s="72"/>
      <c r="BS192" s="72"/>
      <c r="BT192" s="72"/>
      <c r="BU192" s="72"/>
      <c r="BV192" s="72"/>
      <c r="BW192" s="72"/>
      <c r="BX192" s="72"/>
      <c r="BY192" s="72"/>
      <c r="BZ192" s="72"/>
      <c r="CA192" s="72"/>
      <c r="CB192" s="72"/>
      <c r="CC192" s="72"/>
      <c r="CD192" s="72"/>
      <c r="CE192" s="72"/>
      <c r="CF192" s="72"/>
      <c r="CG192" s="72"/>
      <c r="CH192" s="72"/>
      <c r="CI192" s="72"/>
      <c r="CJ192" s="72"/>
      <c r="CK192" s="72"/>
      <c r="CL192" s="72"/>
      <c r="CM192" s="72"/>
      <c r="CN192" s="72"/>
      <c r="CO192" s="72"/>
      <c r="CP192" s="72"/>
      <c r="CQ192" s="72"/>
      <c r="CR192" s="72"/>
      <c r="CS192" s="72"/>
      <c r="CT192" s="72"/>
      <c r="CU192" s="72"/>
      <c r="CV192" s="72"/>
      <c r="CW192" s="72"/>
      <c r="CX192" s="72"/>
      <c r="CY192" s="72"/>
      <c r="CZ192" s="72"/>
      <c r="DA192" s="72"/>
      <c r="DB192" s="72"/>
      <c r="DC192" s="72"/>
      <c r="DD192" s="72"/>
      <c r="DE192" s="72"/>
      <c r="DF192" s="72"/>
      <c r="DG192" s="72"/>
      <c r="DH192" s="72"/>
      <c r="DI192" s="72"/>
      <c r="DJ192" s="72"/>
      <c r="DK192" s="72"/>
      <c r="DL192" s="72"/>
      <c r="DM192" s="72"/>
      <c r="DN192" s="72"/>
      <c r="DO192" s="72"/>
      <c r="DP192" s="72"/>
      <c r="DQ192" s="72"/>
      <c r="DR192" s="72"/>
      <c r="DS192" s="72"/>
      <c r="DT192" s="72"/>
      <c r="DU192" s="72"/>
      <c r="DV192" s="72"/>
      <c r="DW192" s="72"/>
      <c r="DX192" s="72"/>
      <c r="DY192" s="72"/>
      <c r="DZ192" s="72"/>
      <c r="EA192" s="72"/>
      <c r="EB192" s="72"/>
      <c r="EC192" s="72"/>
      <c r="ED192" s="72"/>
      <c r="EE192" s="72"/>
      <c r="EF192" s="72"/>
      <c r="EG192" s="72"/>
      <c r="EH192" s="72"/>
      <c r="EI192" s="72"/>
      <c r="EJ192" s="72"/>
      <c r="EK192" s="72"/>
      <c r="EL192" s="72"/>
      <c r="EM192" s="72"/>
      <c r="EN192" s="72"/>
      <c r="EO192" s="72"/>
      <c r="EP192" s="72"/>
      <c r="EQ192" s="72"/>
      <c r="ER192" s="72"/>
      <c r="ES192" s="72"/>
      <c r="ET192" s="72"/>
      <c r="EU192" s="72"/>
      <c r="EV192" s="72"/>
      <c r="EW192" s="72"/>
      <c r="EX192" s="72"/>
      <c r="EY192" s="72"/>
      <c r="EZ192" s="72"/>
      <c r="FA192" s="72"/>
      <c r="FB192" s="72"/>
      <c r="FC192" s="72"/>
      <c r="FD192" s="72"/>
      <c r="FE192" s="72"/>
      <c r="FF192" s="72"/>
      <c r="FG192" s="72"/>
      <c r="FH192" s="72"/>
      <c r="FI192" s="72"/>
      <c r="FJ192" s="72"/>
      <c r="FK192" s="72"/>
      <c r="FL192" s="72"/>
      <c r="FM192" s="72"/>
      <c r="FN192" s="72"/>
      <c r="FO192" s="72"/>
      <c r="FP192" s="72"/>
      <c r="FQ192" s="72"/>
      <c r="FR192" s="72"/>
      <c r="FS192" s="72"/>
      <c r="FT192" s="72"/>
      <c r="FU192" s="72"/>
      <c r="FV192" s="72"/>
      <c r="FW192" s="72"/>
      <c r="FX192" s="72"/>
      <c r="FY192" s="72"/>
      <c r="FZ192" s="72"/>
      <c r="GA192" s="72"/>
      <c r="GB192" s="72"/>
      <c r="GC192" s="72"/>
      <c r="GD192" s="72"/>
      <c r="GE192" s="72"/>
      <c r="GF192" s="72"/>
      <c r="GG192" s="72"/>
      <c r="GH192" s="72"/>
      <c r="GI192" s="72"/>
      <c r="GJ192" s="72"/>
      <c r="GK192" s="72"/>
      <c r="GL192" s="72"/>
      <c r="GM192" s="72"/>
      <c r="GN192" s="72"/>
      <c r="GO192" s="72"/>
      <c r="GP192" s="72"/>
      <c r="GQ192" s="72"/>
      <c r="GR192" s="72"/>
      <c r="GS192" s="72"/>
      <c r="GT192" s="72"/>
      <c r="GU192" s="72"/>
      <c r="GV192" s="72"/>
      <c r="GW192" s="72"/>
      <c r="GX192" s="72"/>
      <c r="GY192" s="72"/>
      <c r="GZ192" s="72"/>
      <c r="HA192" s="72"/>
      <c r="HB192" s="72"/>
      <c r="HC192" s="72"/>
      <c r="HD192" s="72"/>
      <c r="HE192" s="72"/>
      <c r="HF192" s="72"/>
      <c r="HG192" s="72"/>
      <c r="HH192" s="72"/>
      <c r="HI192" s="72"/>
      <c r="HJ192" s="72"/>
      <c r="HK192" s="72"/>
      <c r="HL192" s="72"/>
      <c r="HM192" s="72"/>
      <c r="HN192" s="72"/>
      <c r="HO192" s="72"/>
      <c r="HP192" s="72"/>
      <c r="HQ192" s="72"/>
      <c r="HR192" s="72"/>
      <c r="HS192" s="72"/>
      <c r="HT192" s="72"/>
      <c r="HU192" s="72"/>
      <c r="HV192" s="72"/>
      <c r="HW192" s="72"/>
      <c r="HX192" s="72"/>
      <c r="HY192" s="72"/>
      <c r="HZ192" s="72"/>
      <c r="IA192" s="72"/>
      <c r="IB192" s="72"/>
      <c r="IC192" s="72"/>
      <c r="ID192" s="72"/>
      <c r="IE192" s="72"/>
      <c r="IF192" s="72"/>
      <c r="IG192" s="72"/>
      <c r="IH192" s="72"/>
      <c r="II192" s="72"/>
      <c r="IJ192" s="72"/>
      <c r="IK192" s="72"/>
      <c r="IL192" s="72"/>
      <c r="IM192" s="72"/>
      <c r="IN192" s="72"/>
      <c r="IO192" s="72"/>
      <c r="IP192" s="72"/>
      <c r="IQ192" s="72"/>
      <c r="IR192" s="72"/>
      <c r="IS192" s="72"/>
      <c r="IT192" s="72"/>
      <c r="IU192" s="72"/>
      <c r="IV192" s="72"/>
    </row>
    <row r="193" s="24" customFormat="true" ht="39" hidden="false" customHeight="true" outlineLevel="0" collapsed="false">
      <c r="A193" s="58" t="n">
        <v>150</v>
      </c>
      <c r="B193" s="58" t="s">
        <v>164</v>
      </c>
      <c r="C193" s="69" t="n">
        <v>22078607</v>
      </c>
      <c r="D193" s="69" t="n">
        <v>2453178.6</v>
      </c>
      <c r="E193" s="70" t="n">
        <v>43439</v>
      </c>
      <c r="F193" s="23" t="s">
        <v>143</v>
      </c>
      <c r="G193" s="22" t="s">
        <v>21</v>
      </c>
      <c r="H193" s="22" t="s">
        <v>144</v>
      </c>
      <c r="I193" s="18" t="s">
        <v>23</v>
      </c>
      <c r="J193" s="18" t="s">
        <v>23</v>
      </c>
      <c r="K193" s="18" t="s">
        <v>23</v>
      </c>
      <c r="L193" s="18" t="s">
        <v>23</v>
      </c>
      <c r="M193" s="18" t="s">
        <v>23</v>
      </c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2"/>
      <c r="BO193" s="72"/>
      <c r="BP193" s="72"/>
      <c r="BQ193" s="72"/>
      <c r="BR193" s="72"/>
      <c r="BS193" s="72"/>
      <c r="BT193" s="72"/>
      <c r="BU193" s="72"/>
      <c r="BV193" s="72"/>
      <c r="BW193" s="72"/>
      <c r="BX193" s="72"/>
      <c r="BY193" s="72"/>
      <c r="BZ193" s="72"/>
      <c r="CA193" s="72"/>
      <c r="CB193" s="72"/>
      <c r="CC193" s="72"/>
      <c r="CD193" s="72"/>
      <c r="CE193" s="72"/>
      <c r="CF193" s="72"/>
      <c r="CG193" s="72"/>
      <c r="CH193" s="72"/>
      <c r="CI193" s="72"/>
      <c r="CJ193" s="72"/>
      <c r="CK193" s="72"/>
      <c r="CL193" s="72"/>
      <c r="CM193" s="72"/>
      <c r="CN193" s="72"/>
      <c r="CO193" s="72"/>
      <c r="CP193" s="72"/>
      <c r="CQ193" s="72"/>
      <c r="CR193" s="72"/>
      <c r="CS193" s="72"/>
      <c r="CT193" s="72"/>
      <c r="CU193" s="72"/>
      <c r="CV193" s="72"/>
      <c r="CW193" s="72"/>
      <c r="CX193" s="72"/>
      <c r="CY193" s="72"/>
      <c r="CZ193" s="72"/>
      <c r="DA193" s="72"/>
      <c r="DB193" s="72"/>
      <c r="DC193" s="72"/>
      <c r="DD193" s="72"/>
      <c r="DE193" s="72"/>
      <c r="DF193" s="72"/>
      <c r="DG193" s="72"/>
      <c r="DH193" s="72"/>
      <c r="DI193" s="72"/>
      <c r="DJ193" s="72"/>
      <c r="DK193" s="72"/>
      <c r="DL193" s="72"/>
      <c r="DM193" s="72"/>
      <c r="DN193" s="72"/>
      <c r="DO193" s="72"/>
      <c r="DP193" s="72"/>
      <c r="DQ193" s="72"/>
      <c r="DR193" s="72"/>
      <c r="DS193" s="72"/>
      <c r="DT193" s="72"/>
      <c r="DU193" s="72"/>
      <c r="DV193" s="72"/>
      <c r="DW193" s="72"/>
      <c r="DX193" s="72"/>
      <c r="DY193" s="72"/>
      <c r="DZ193" s="72"/>
      <c r="EA193" s="72"/>
      <c r="EB193" s="72"/>
      <c r="EC193" s="72"/>
      <c r="ED193" s="72"/>
      <c r="EE193" s="72"/>
      <c r="EF193" s="72"/>
      <c r="EG193" s="72"/>
      <c r="EH193" s="72"/>
      <c r="EI193" s="72"/>
      <c r="EJ193" s="72"/>
      <c r="EK193" s="72"/>
      <c r="EL193" s="72"/>
      <c r="EM193" s="72"/>
      <c r="EN193" s="72"/>
      <c r="EO193" s="72"/>
      <c r="EP193" s="72"/>
      <c r="EQ193" s="72"/>
      <c r="ER193" s="72"/>
      <c r="ES193" s="72"/>
      <c r="ET193" s="72"/>
      <c r="EU193" s="72"/>
      <c r="EV193" s="72"/>
      <c r="EW193" s="72"/>
      <c r="EX193" s="72"/>
      <c r="EY193" s="72"/>
      <c r="EZ193" s="72"/>
      <c r="FA193" s="72"/>
      <c r="FB193" s="72"/>
      <c r="FC193" s="72"/>
      <c r="FD193" s="72"/>
      <c r="FE193" s="72"/>
      <c r="FF193" s="72"/>
      <c r="FG193" s="72"/>
      <c r="FH193" s="72"/>
      <c r="FI193" s="72"/>
      <c r="FJ193" s="72"/>
      <c r="FK193" s="72"/>
      <c r="FL193" s="72"/>
      <c r="FM193" s="72"/>
      <c r="FN193" s="72"/>
      <c r="FO193" s="72"/>
      <c r="FP193" s="72"/>
      <c r="FQ193" s="72"/>
      <c r="FR193" s="72"/>
      <c r="FS193" s="72"/>
      <c r="FT193" s="72"/>
      <c r="FU193" s="72"/>
      <c r="FV193" s="72"/>
      <c r="FW193" s="72"/>
      <c r="FX193" s="72"/>
      <c r="FY193" s="72"/>
      <c r="FZ193" s="72"/>
      <c r="GA193" s="72"/>
      <c r="GB193" s="72"/>
      <c r="GC193" s="72"/>
      <c r="GD193" s="72"/>
      <c r="GE193" s="72"/>
      <c r="GF193" s="72"/>
      <c r="GG193" s="72"/>
      <c r="GH193" s="72"/>
      <c r="GI193" s="72"/>
      <c r="GJ193" s="72"/>
      <c r="GK193" s="72"/>
      <c r="GL193" s="72"/>
      <c r="GM193" s="72"/>
      <c r="GN193" s="72"/>
      <c r="GO193" s="72"/>
      <c r="GP193" s="72"/>
      <c r="GQ193" s="72"/>
      <c r="GR193" s="72"/>
      <c r="GS193" s="72"/>
      <c r="GT193" s="72"/>
      <c r="GU193" s="72"/>
      <c r="GV193" s="72"/>
      <c r="GW193" s="72"/>
      <c r="GX193" s="72"/>
      <c r="GY193" s="72"/>
      <c r="GZ193" s="72"/>
      <c r="HA193" s="72"/>
      <c r="HB193" s="72"/>
      <c r="HC193" s="72"/>
      <c r="HD193" s="72"/>
      <c r="HE193" s="72"/>
      <c r="HF193" s="72"/>
      <c r="HG193" s="72"/>
      <c r="HH193" s="72"/>
      <c r="HI193" s="72"/>
      <c r="HJ193" s="72"/>
      <c r="HK193" s="72"/>
      <c r="HL193" s="72"/>
      <c r="HM193" s="72"/>
      <c r="HN193" s="72"/>
      <c r="HO193" s="72"/>
      <c r="HP193" s="72"/>
      <c r="HQ193" s="72"/>
      <c r="HR193" s="72"/>
      <c r="HS193" s="72"/>
      <c r="HT193" s="72"/>
      <c r="HU193" s="72"/>
      <c r="HV193" s="72"/>
      <c r="HW193" s="72"/>
      <c r="HX193" s="72"/>
      <c r="HY193" s="72"/>
      <c r="HZ193" s="72"/>
      <c r="IA193" s="72"/>
      <c r="IB193" s="72"/>
      <c r="IC193" s="72"/>
      <c r="ID193" s="72"/>
      <c r="IE193" s="72"/>
      <c r="IF193" s="72"/>
      <c r="IG193" s="72"/>
      <c r="IH193" s="72"/>
      <c r="II193" s="72"/>
      <c r="IJ193" s="72"/>
      <c r="IK193" s="72"/>
      <c r="IL193" s="72"/>
      <c r="IM193" s="72"/>
      <c r="IN193" s="72"/>
      <c r="IO193" s="72"/>
      <c r="IP193" s="72"/>
      <c r="IQ193" s="72"/>
      <c r="IR193" s="72"/>
      <c r="IS193" s="72"/>
      <c r="IT193" s="72"/>
      <c r="IU193" s="72"/>
      <c r="IV193" s="72"/>
    </row>
    <row r="194" s="24" customFormat="true" ht="33" hidden="false" customHeight="true" outlineLevel="0" collapsed="false">
      <c r="A194" s="58" t="n">
        <v>151</v>
      </c>
      <c r="B194" s="58" t="s">
        <v>165</v>
      </c>
      <c r="C194" s="69" t="n">
        <v>23493413</v>
      </c>
      <c r="D194" s="69" t="n">
        <v>5593669.8</v>
      </c>
      <c r="E194" s="70" t="n">
        <v>43439</v>
      </c>
      <c r="F194" s="23" t="s">
        <v>143</v>
      </c>
      <c r="G194" s="22" t="s">
        <v>21</v>
      </c>
      <c r="H194" s="22" t="s">
        <v>144</v>
      </c>
      <c r="I194" s="18" t="s">
        <v>23</v>
      </c>
      <c r="J194" s="18" t="s">
        <v>23</v>
      </c>
      <c r="K194" s="18" t="s">
        <v>23</v>
      </c>
      <c r="L194" s="18" t="s">
        <v>23</v>
      </c>
      <c r="M194" s="18" t="s">
        <v>23</v>
      </c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  <c r="AQ194" s="72"/>
      <c r="AR194" s="72"/>
      <c r="AS194" s="72"/>
      <c r="AT194" s="72"/>
      <c r="AU194" s="72"/>
      <c r="AV194" s="72"/>
      <c r="AW194" s="72"/>
      <c r="AX194" s="72"/>
      <c r="AY194" s="72"/>
      <c r="AZ194" s="72"/>
      <c r="BA194" s="72"/>
      <c r="BB194" s="72"/>
      <c r="BC194" s="72"/>
      <c r="BD194" s="72"/>
      <c r="BE194" s="72"/>
      <c r="BF194" s="72"/>
      <c r="BG194" s="72"/>
      <c r="BH194" s="72"/>
      <c r="BI194" s="72"/>
      <c r="BJ194" s="72"/>
      <c r="BK194" s="72"/>
      <c r="BL194" s="72"/>
      <c r="BM194" s="72"/>
      <c r="BN194" s="72"/>
      <c r="BO194" s="72"/>
      <c r="BP194" s="72"/>
      <c r="BQ194" s="72"/>
      <c r="BR194" s="72"/>
      <c r="BS194" s="72"/>
      <c r="BT194" s="72"/>
      <c r="BU194" s="72"/>
      <c r="BV194" s="72"/>
      <c r="BW194" s="72"/>
      <c r="BX194" s="72"/>
      <c r="BY194" s="72"/>
      <c r="BZ194" s="72"/>
      <c r="CA194" s="72"/>
      <c r="CB194" s="72"/>
      <c r="CC194" s="72"/>
      <c r="CD194" s="72"/>
      <c r="CE194" s="72"/>
      <c r="CF194" s="72"/>
      <c r="CG194" s="72"/>
      <c r="CH194" s="72"/>
      <c r="CI194" s="72"/>
      <c r="CJ194" s="72"/>
      <c r="CK194" s="72"/>
      <c r="CL194" s="72"/>
      <c r="CM194" s="72"/>
      <c r="CN194" s="72"/>
      <c r="CO194" s="72"/>
      <c r="CP194" s="72"/>
      <c r="CQ194" s="72"/>
      <c r="CR194" s="72"/>
      <c r="CS194" s="72"/>
      <c r="CT194" s="72"/>
      <c r="CU194" s="72"/>
      <c r="CV194" s="72"/>
      <c r="CW194" s="72"/>
      <c r="CX194" s="72"/>
      <c r="CY194" s="72"/>
      <c r="CZ194" s="72"/>
      <c r="DA194" s="72"/>
      <c r="DB194" s="72"/>
      <c r="DC194" s="72"/>
      <c r="DD194" s="72"/>
      <c r="DE194" s="72"/>
      <c r="DF194" s="72"/>
      <c r="DG194" s="72"/>
      <c r="DH194" s="72"/>
      <c r="DI194" s="72"/>
      <c r="DJ194" s="72"/>
      <c r="DK194" s="72"/>
      <c r="DL194" s="72"/>
      <c r="DM194" s="72"/>
      <c r="DN194" s="72"/>
      <c r="DO194" s="72"/>
      <c r="DP194" s="72"/>
      <c r="DQ194" s="72"/>
      <c r="DR194" s="72"/>
      <c r="DS194" s="72"/>
      <c r="DT194" s="72"/>
      <c r="DU194" s="72"/>
      <c r="DV194" s="72"/>
      <c r="DW194" s="72"/>
      <c r="DX194" s="72"/>
      <c r="DY194" s="72"/>
      <c r="DZ194" s="72"/>
      <c r="EA194" s="72"/>
      <c r="EB194" s="72"/>
      <c r="EC194" s="72"/>
      <c r="ED194" s="72"/>
      <c r="EE194" s="72"/>
      <c r="EF194" s="72"/>
      <c r="EG194" s="72"/>
      <c r="EH194" s="72"/>
      <c r="EI194" s="72"/>
      <c r="EJ194" s="72"/>
      <c r="EK194" s="72"/>
      <c r="EL194" s="72"/>
      <c r="EM194" s="72"/>
      <c r="EN194" s="72"/>
      <c r="EO194" s="72"/>
      <c r="EP194" s="72"/>
      <c r="EQ194" s="72"/>
      <c r="ER194" s="72"/>
      <c r="ES194" s="72"/>
      <c r="ET194" s="72"/>
      <c r="EU194" s="72"/>
      <c r="EV194" s="72"/>
      <c r="EW194" s="72"/>
      <c r="EX194" s="72"/>
      <c r="EY194" s="72"/>
      <c r="EZ194" s="72"/>
      <c r="FA194" s="72"/>
      <c r="FB194" s="72"/>
      <c r="FC194" s="72"/>
      <c r="FD194" s="72"/>
      <c r="FE194" s="72"/>
      <c r="FF194" s="72"/>
      <c r="FG194" s="72"/>
      <c r="FH194" s="72"/>
      <c r="FI194" s="72"/>
      <c r="FJ194" s="72"/>
      <c r="FK194" s="72"/>
      <c r="FL194" s="72"/>
      <c r="FM194" s="72"/>
      <c r="FN194" s="72"/>
      <c r="FO194" s="72"/>
      <c r="FP194" s="72"/>
      <c r="FQ194" s="72"/>
      <c r="FR194" s="72"/>
      <c r="FS194" s="72"/>
      <c r="FT194" s="72"/>
      <c r="FU194" s="72"/>
      <c r="FV194" s="72"/>
      <c r="FW194" s="72"/>
      <c r="FX194" s="72"/>
      <c r="FY194" s="72"/>
      <c r="FZ194" s="72"/>
      <c r="GA194" s="72"/>
      <c r="GB194" s="72"/>
      <c r="GC194" s="72"/>
      <c r="GD194" s="72"/>
      <c r="GE194" s="72"/>
      <c r="GF194" s="72"/>
      <c r="GG194" s="72"/>
      <c r="GH194" s="72"/>
      <c r="GI194" s="72"/>
      <c r="GJ194" s="72"/>
      <c r="GK194" s="72"/>
      <c r="GL194" s="72"/>
      <c r="GM194" s="72"/>
      <c r="GN194" s="72"/>
      <c r="GO194" s="72"/>
      <c r="GP194" s="72"/>
      <c r="GQ194" s="72"/>
      <c r="GR194" s="72"/>
      <c r="GS194" s="72"/>
      <c r="GT194" s="72"/>
      <c r="GU194" s="72"/>
      <c r="GV194" s="72"/>
      <c r="GW194" s="72"/>
      <c r="GX194" s="72"/>
      <c r="GY194" s="72"/>
      <c r="GZ194" s="72"/>
      <c r="HA194" s="72"/>
      <c r="HB194" s="72"/>
      <c r="HC194" s="72"/>
      <c r="HD194" s="72"/>
      <c r="HE194" s="72"/>
      <c r="HF194" s="72"/>
      <c r="HG194" s="72"/>
      <c r="HH194" s="72"/>
      <c r="HI194" s="72"/>
      <c r="HJ194" s="72"/>
      <c r="HK194" s="72"/>
      <c r="HL194" s="72"/>
      <c r="HM194" s="72"/>
      <c r="HN194" s="72"/>
      <c r="HO194" s="72"/>
      <c r="HP194" s="72"/>
      <c r="HQ194" s="72"/>
      <c r="HR194" s="72"/>
      <c r="HS194" s="72"/>
      <c r="HT194" s="72"/>
      <c r="HU194" s="72"/>
      <c r="HV194" s="72"/>
      <c r="HW194" s="72"/>
      <c r="HX194" s="72"/>
      <c r="HY194" s="72"/>
      <c r="HZ194" s="72"/>
      <c r="IA194" s="72"/>
      <c r="IB194" s="72"/>
      <c r="IC194" s="72"/>
      <c r="ID194" s="72"/>
      <c r="IE194" s="72"/>
      <c r="IF194" s="72"/>
      <c r="IG194" s="72"/>
      <c r="IH194" s="72"/>
      <c r="II194" s="72"/>
      <c r="IJ194" s="72"/>
      <c r="IK194" s="72"/>
      <c r="IL194" s="72"/>
      <c r="IM194" s="72"/>
      <c r="IN194" s="72"/>
      <c r="IO194" s="72"/>
      <c r="IP194" s="72"/>
      <c r="IQ194" s="72"/>
      <c r="IR194" s="72"/>
      <c r="IS194" s="72"/>
      <c r="IT194" s="72"/>
      <c r="IU194" s="72"/>
      <c r="IV194" s="72"/>
    </row>
    <row r="195" s="24" customFormat="true" ht="37.5" hidden="false" customHeight="true" outlineLevel="0" collapsed="false">
      <c r="A195" s="58" t="n">
        <v>152</v>
      </c>
      <c r="B195" s="58" t="s">
        <v>166</v>
      </c>
      <c r="C195" s="69" t="n">
        <v>19671673</v>
      </c>
      <c r="D195" s="69" t="n">
        <v>2185741.2</v>
      </c>
      <c r="E195" s="70" t="n">
        <v>43439</v>
      </c>
      <c r="F195" s="23" t="s">
        <v>143</v>
      </c>
      <c r="G195" s="22" t="s">
        <v>21</v>
      </c>
      <c r="H195" s="22" t="s">
        <v>144</v>
      </c>
      <c r="I195" s="18" t="s">
        <v>23</v>
      </c>
      <c r="J195" s="18" t="s">
        <v>23</v>
      </c>
      <c r="K195" s="18" t="s">
        <v>23</v>
      </c>
      <c r="L195" s="18" t="s">
        <v>23</v>
      </c>
      <c r="M195" s="18" t="s">
        <v>23</v>
      </c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  <c r="AQ195" s="72"/>
      <c r="AR195" s="72"/>
      <c r="AS195" s="72"/>
      <c r="AT195" s="72"/>
      <c r="AU195" s="72"/>
      <c r="AV195" s="72"/>
      <c r="AW195" s="72"/>
      <c r="AX195" s="72"/>
      <c r="AY195" s="72"/>
      <c r="AZ195" s="72"/>
      <c r="BA195" s="72"/>
      <c r="BB195" s="72"/>
      <c r="BC195" s="72"/>
      <c r="BD195" s="72"/>
      <c r="BE195" s="72"/>
      <c r="BF195" s="72"/>
      <c r="BG195" s="72"/>
      <c r="BH195" s="72"/>
      <c r="BI195" s="72"/>
      <c r="BJ195" s="72"/>
      <c r="BK195" s="72"/>
      <c r="BL195" s="72"/>
      <c r="BM195" s="72"/>
      <c r="BN195" s="72"/>
      <c r="BO195" s="72"/>
      <c r="BP195" s="72"/>
      <c r="BQ195" s="72"/>
      <c r="BR195" s="72"/>
      <c r="BS195" s="72"/>
      <c r="BT195" s="72"/>
      <c r="BU195" s="72"/>
      <c r="BV195" s="72"/>
      <c r="BW195" s="72"/>
      <c r="BX195" s="72"/>
      <c r="BY195" s="72"/>
      <c r="BZ195" s="72"/>
      <c r="CA195" s="72"/>
      <c r="CB195" s="72"/>
      <c r="CC195" s="72"/>
      <c r="CD195" s="72"/>
      <c r="CE195" s="72"/>
      <c r="CF195" s="72"/>
      <c r="CG195" s="72"/>
      <c r="CH195" s="72"/>
      <c r="CI195" s="72"/>
      <c r="CJ195" s="72"/>
      <c r="CK195" s="72"/>
      <c r="CL195" s="72"/>
      <c r="CM195" s="72"/>
      <c r="CN195" s="72"/>
      <c r="CO195" s="72"/>
      <c r="CP195" s="72"/>
      <c r="CQ195" s="72"/>
      <c r="CR195" s="72"/>
      <c r="CS195" s="72"/>
      <c r="CT195" s="72"/>
      <c r="CU195" s="72"/>
      <c r="CV195" s="72"/>
      <c r="CW195" s="72"/>
      <c r="CX195" s="72"/>
      <c r="CY195" s="72"/>
      <c r="CZ195" s="72"/>
      <c r="DA195" s="72"/>
      <c r="DB195" s="72"/>
      <c r="DC195" s="72"/>
      <c r="DD195" s="72"/>
      <c r="DE195" s="72"/>
      <c r="DF195" s="72"/>
      <c r="DG195" s="72"/>
      <c r="DH195" s="72"/>
      <c r="DI195" s="72"/>
      <c r="DJ195" s="72"/>
      <c r="DK195" s="72"/>
      <c r="DL195" s="72"/>
      <c r="DM195" s="72"/>
      <c r="DN195" s="72"/>
      <c r="DO195" s="72"/>
      <c r="DP195" s="72"/>
      <c r="DQ195" s="72"/>
      <c r="DR195" s="72"/>
      <c r="DS195" s="72"/>
      <c r="DT195" s="72"/>
      <c r="DU195" s="72"/>
      <c r="DV195" s="72"/>
      <c r="DW195" s="72"/>
      <c r="DX195" s="72"/>
      <c r="DY195" s="72"/>
      <c r="DZ195" s="72"/>
      <c r="EA195" s="72"/>
      <c r="EB195" s="72"/>
      <c r="EC195" s="72"/>
      <c r="ED195" s="72"/>
      <c r="EE195" s="72"/>
      <c r="EF195" s="72"/>
      <c r="EG195" s="72"/>
      <c r="EH195" s="72"/>
      <c r="EI195" s="72"/>
      <c r="EJ195" s="72"/>
      <c r="EK195" s="72"/>
      <c r="EL195" s="72"/>
      <c r="EM195" s="72"/>
      <c r="EN195" s="72"/>
      <c r="EO195" s="72"/>
      <c r="EP195" s="72"/>
      <c r="EQ195" s="72"/>
      <c r="ER195" s="72"/>
      <c r="ES195" s="72"/>
      <c r="ET195" s="72"/>
      <c r="EU195" s="72"/>
      <c r="EV195" s="72"/>
      <c r="EW195" s="72"/>
      <c r="EX195" s="72"/>
      <c r="EY195" s="72"/>
      <c r="EZ195" s="72"/>
      <c r="FA195" s="72"/>
      <c r="FB195" s="72"/>
      <c r="FC195" s="72"/>
      <c r="FD195" s="72"/>
      <c r="FE195" s="72"/>
      <c r="FF195" s="72"/>
      <c r="FG195" s="72"/>
      <c r="FH195" s="72"/>
      <c r="FI195" s="72"/>
      <c r="FJ195" s="72"/>
      <c r="FK195" s="72"/>
      <c r="FL195" s="72"/>
      <c r="FM195" s="72"/>
      <c r="FN195" s="72"/>
      <c r="FO195" s="72"/>
      <c r="FP195" s="72"/>
      <c r="FQ195" s="72"/>
      <c r="FR195" s="72"/>
      <c r="FS195" s="72"/>
      <c r="FT195" s="72"/>
      <c r="FU195" s="72"/>
      <c r="FV195" s="72"/>
      <c r="FW195" s="72"/>
      <c r="FX195" s="72"/>
      <c r="FY195" s="72"/>
      <c r="FZ195" s="72"/>
      <c r="GA195" s="72"/>
      <c r="GB195" s="72"/>
      <c r="GC195" s="72"/>
      <c r="GD195" s="72"/>
      <c r="GE195" s="72"/>
      <c r="GF195" s="72"/>
      <c r="GG195" s="72"/>
      <c r="GH195" s="72"/>
      <c r="GI195" s="72"/>
      <c r="GJ195" s="72"/>
      <c r="GK195" s="72"/>
      <c r="GL195" s="72"/>
      <c r="GM195" s="72"/>
      <c r="GN195" s="72"/>
      <c r="GO195" s="72"/>
      <c r="GP195" s="72"/>
      <c r="GQ195" s="72"/>
      <c r="GR195" s="72"/>
      <c r="GS195" s="72"/>
      <c r="GT195" s="72"/>
      <c r="GU195" s="72"/>
      <c r="GV195" s="72"/>
      <c r="GW195" s="72"/>
      <c r="GX195" s="72"/>
      <c r="GY195" s="72"/>
      <c r="GZ195" s="72"/>
      <c r="HA195" s="72"/>
      <c r="HB195" s="72"/>
      <c r="HC195" s="72"/>
      <c r="HD195" s="72"/>
      <c r="HE195" s="72"/>
      <c r="HF195" s="72"/>
      <c r="HG195" s="72"/>
      <c r="HH195" s="72"/>
      <c r="HI195" s="72"/>
      <c r="HJ195" s="72"/>
      <c r="HK195" s="72"/>
      <c r="HL195" s="72"/>
      <c r="HM195" s="72"/>
      <c r="HN195" s="72"/>
      <c r="HO195" s="72"/>
      <c r="HP195" s="72"/>
      <c r="HQ195" s="72"/>
      <c r="HR195" s="72"/>
      <c r="HS195" s="72"/>
      <c r="HT195" s="72"/>
      <c r="HU195" s="72"/>
      <c r="HV195" s="72"/>
      <c r="HW195" s="72"/>
      <c r="HX195" s="72"/>
      <c r="HY195" s="72"/>
      <c r="HZ195" s="72"/>
      <c r="IA195" s="72"/>
      <c r="IB195" s="72"/>
      <c r="IC195" s="72"/>
      <c r="ID195" s="72"/>
      <c r="IE195" s="72"/>
      <c r="IF195" s="72"/>
      <c r="IG195" s="72"/>
      <c r="IH195" s="72"/>
      <c r="II195" s="72"/>
      <c r="IJ195" s="72"/>
      <c r="IK195" s="72"/>
      <c r="IL195" s="72"/>
      <c r="IM195" s="72"/>
      <c r="IN195" s="72"/>
      <c r="IO195" s="72"/>
      <c r="IP195" s="72"/>
      <c r="IQ195" s="72"/>
      <c r="IR195" s="72"/>
      <c r="IS195" s="72"/>
      <c r="IT195" s="72"/>
      <c r="IU195" s="72"/>
      <c r="IV195" s="72"/>
    </row>
    <row r="196" s="24" customFormat="true" ht="34.5" hidden="false" customHeight="true" outlineLevel="0" collapsed="false">
      <c r="A196" s="58" t="n">
        <v>153</v>
      </c>
      <c r="B196" s="58" t="s">
        <v>167</v>
      </c>
      <c r="C196" s="69" t="n">
        <v>7324159</v>
      </c>
      <c r="D196" s="69" t="n">
        <v>1743847.4</v>
      </c>
      <c r="E196" s="70" t="n">
        <v>43439</v>
      </c>
      <c r="F196" s="23" t="s">
        <v>143</v>
      </c>
      <c r="G196" s="22" t="s">
        <v>21</v>
      </c>
      <c r="H196" s="22" t="s">
        <v>144</v>
      </c>
      <c r="I196" s="18" t="s">
        <v>23</v>
      </c>
      <c r="J196" s="18" t="s">
        <v>23</v>
      </c>
      <c r="K196" s="18" t="s">
        <v>23</v>
      </c>
      <c r="L196" s="18" t="s">
        <v>23</v>
      </c>
      <c r="M196" s="18" t="s">
        <v>23</v>
      </c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  <c r="AQ196" s="72"/>
      <c r="AR196" s="72"/>
      <c r="AS196" s="72"/>
      <c r="AT196" s="72"/>
      <c r="AU196" s="72"/>
      <c r="AV196" s="72"/>
      <c r="AW196" s="72"/>
      <c r="AX196" s="72"/>
      <c r="AY196" s="72"/>
      <c r="AZ196" s="72"/>
      <c r="BA196" s="72"/>
      <c r="BB196" s="72"/>
      <c r="BC196" s="72"/>
      <c r="BD196" s="72"/>
      <c r="BE196" s="72"/>
      <c r="BF196" s="72"/>
      <c r="BG196" s="72"/>
      <c r="BH196" s="72"/>
      <c r="BI196" s="72"/>
      <c r="BJ196" s="72"/>
      <c r="BK196" s="72"/>
      <c r="BL196" s="72"/>
      <c r="BM196" s="72"/>
      <c r="BN196" s="72"/>
      <c r="BO196" s="72"/>
      <c r="BP196" s="72"/>
      <c r="BQ196" s="72"/>
      <c r="BR196" s="72"/>
      <c r="BS196" s="72"/>
      <c r="BT196" s="72"/>
      <c r="BU196" s="72"/>
      <c r="BV196" s="72"/>
      <c r="BW196" s="72"/>
      <c r="BX196" s="72"/>
      <c r="BY196" s="72"/>
      <c r="BZ196" s="72"/>
      <c r="CA196" s="72"/>
      <c r="CB196" s="72"/>
      <c r="CC196" s="72"/>
      <c r="CD196" s="72"/>
      <c r="CE196" s="72"/>
      <c r="CF196" s="72"/>
      <c r="CG196" s="72"/>
      <c r="CH196" s="72"/>
      <c r="CI196" s="72"/>
      <c r="CJ196" s="72"/>
      <c r="CK196" s="72"/>
      <c r="CL196" s="72"/>
      <c r="CM196" s="72"/>
      <c r="CN196" s="72"/>
      <c r="CO196" s="72"/>
      <c r="CP196" s="72"/>
      <c r="CQ196" s="72"/>
      <c r="CR196" s="72"/>
      <c r="CS196" s="72"/>
      <c r="CT196" s="72"/>
      <c r="CU196" s="72"/>
      <c r="CV196" s="72"/>
      <c r="CW196" s="72"/>
      <c r="CX196" s="72"/>
      <c r="CY196" s="72"/>
      <c r="CZ196" s="72"/>
      <c r="DA196" s="72"/>
      <c r="DB196" s="72"/>
      <c r="DC196" s="72"/>
      <c r="DD196" s="72"/>
      <c r="DE196" s="72"/>
      <c r="DF196" s="72"/>
      <c r="DG196" s="72"/>
      <c r="DH196" s="72"/>
      <c r="DI196" s="72"/>
      <c r="DJ196" s="72"/>
      <c r="DK196" s="72"/>
      <c r="DL196" s="72"/>
      <c r="DM196" s="72"/>
      <c r="DN196" s="72"/>
      <c r="DO196" s="72"/>
      <c r="DP196" s="72"/>
      <c r="DQ196" s="72"/>
      <c r="DR196" s="72"/>
      <c r="DS196" s="72"/>
      <c r="DT196" s="72"/>
      <c r="DU196" s="72"/>
      <c r="DV196" s="72"/>
      <c r="DW196" s="72"/>
      <c r="DX196" s="72"/>
      <c r="DY196" s="72"/>
      <c r="DZ196" s="72"/>
      <c r="EA196" s="72"/>
      <c r="EB196" s="72"/>
      <c r="EC196" s="72"/>
      <c r="ED196" s="72"/>
      <c r="EE196" s="72"/>
      <c r="EF196" s="72"/>
      <c r="EG196" s="72"/>
      <c r="EH196" s="72"/>
      <c r="EI196" s="72"/>
      <c r="EJ196" s="72"/>
      <c r="EK196" s="72"/>
      <c r="EL196" s="72"/>
      <c r="EM196" s="72"/>
      <c r="EN196" s="72"/>
      <c r="EO196" s="72"/>
      <c r="EP196" s="72"/>
      <c r="EQ196" s="72"/>
      <c r="ER196" s="72"/>
      <c r="ES196" s="72"/>
      <c r="ET196" s="72"/>
      <c r="EU196" s="72"/>
      <c r="EV196" s="72"/>
      <c r="EW196" s="72"/>
      <c r="EX196" s="72"/>
      <c r="EY196" s="72"/>
      <c r="EZ196" s="72"/>
      <c r="FA196" s="72"/>
      <c r="FB196" s="72"/>
      <c r="FC196" s="72"/>
      <c r="FD196" s="72"/>
      <c r="FE196" s="72"/>
      <c r="FF196" s="72"/>
      <c r="FG196" s="72"/>
      <c r="FH196" s="72"/>
      <c r="FI196" s="72"/>
      <c r="FJ196" s="72"/>
      <c r="FK196" s="72"/>
      <c r="FL196" s="72"/>
      <c r="FM196" s="72"/>
      <c r="FN196" s="72"/>
      <c r="FO196" s="72"/>
      <c r="FP196" s="72"/>
      <c r="FQ196" s="72"/>
      <c r="FR196" s="72"/>
      <c r="FS196" s="72"/>
      <c r="FT196" s="72"/>
      <c r="FU196" s="72"/>
      <c r="FV196" s="72"/>
      <c r="FW196" s="72"/>
      <c r="FX196" s="72"/>
      <c r="FY196" s="72"/>
      <c r="FZ196" s="72"/>
      <c r="GA196" s="72"/>
      <c r="GB196" s="72"/>
      <c r="GC196" s="72"/>
      <c r="GD196" s="72"/>
      <c r="GE196" s="72"/>
      <c r="GF196" s="72"/>
      <c r="GG196" s="72"/>
      <c r="GH196" s="72"/>
      <c r="GI196" s="72"/>
      <c r="GJ196" s="72"/>
      <c r="GK196" s="72"/>
      <c r="GL196" s="72"/>
      <c r="GM196" s="72"/>
      <c r="GN196" s="72"/>
      <c r="GO196" s="72"/>
      <c r="GP196" s="72"/>
      <c r="GQ196" s="72"/>
      <c r="GR196" s="72"/>
      <c r="GS196" s="72"/>
      <c r="GT196" s="72"/>
      <c r="GU196" s="72"/>
      <c r="GV196" s="72"/>
      <c r="GW196" s="72"/>
      <c r="GX196" s="72"/>
      <c r="GY196" s="72"/>
      <c r="GZ196" s="72"/>
      <c r="HA196" s="72"/>
      <c r="HB196" s="72"/>
      <c r="HC196" s="72"/>
      <c r="HD196" s="72"/>
      <c r="HE196" s="72"/>
      <c r="HF196" s="72"/>
      <c r="HG196" s="72"/>
      <c r="HH196" s="72"/>
      <c r="HI196" s="72"/>
      <c r="HJ196" s="72"/>
      <c r="HK196" s="72"/>
      <c r="HL196" s="72"/>
      <c r="HM196" s="72"/>
      <c r="HN196" s="72"/>
      <c r="HO196" s="72"/>
      <c r="HP196" s="72"/>
      <c r="HQ196" s="72"/>
      <c r="HR196" s="72"/>
      <c r="HS196" s="72"/>
      <c r="HT196" s="72"/>
      <c r="HU196" s="72"/>
      <c r="HV196" s="72"/>
      <c r="HW196" s="72"/>
      <c r="HX196" s="72"/>
      <c r="HY196" s="72"/>
      <c r="HZ196" s="72"/>
      <c r="IA196" s="72"/>
      <c r="IB196" s="72"/>
      <c r="IC196" s="72"/>
      <c r="ID196" s="72"/>
      <c r="IE196" s="72"/>
      <c r="IF196" s="72"/>
      <c r="IG196" s="72"/>
      <c r="IH196" s="72"/>
      <c r="II196" s="72"/>
      <c r="IJ196" s="72"/>
      <c r="IK196" s="72"/>
      <c r="IL196" s="72"/>
      <c r="IM196" s="72"/>
      <c r="IN196" s="72"/>
      <c r="IO196" s="72"/>
      <c r="IP196" s="72"/>
      <c r="IQ196" s="72"/>
      <c r="IR196" s="72"/>
      <c r="IS196" s="72"/>
      <c r="IT196" s="72"/>
      <c r="IU196" s="72"/>
      <c r="IV196" s="72"/>
    </row>
    <row r="197" s="24" customFormat="true" ht="37.5" hidden="false" customHeight="true" outlineLevel="0" collapsed="false">
      <c r="A197" s="58" t="n">
        <v>154</v>
      </c>
      <c r="B197" s="58" t="s">
        <v>168</v>
      </c>
      <c r="C197" s="69" t="n">
        <v>13625770</v>
      </c>
      <c r="D197" s="69" t="n">
        <v>3244230.8</v>
      </c>
      <c r="E197" s="70" t="n">
        <v>43439</v>
      </c>
      <c r="F197" s="23" t="s">
        <v>143</v>
      </c>
      <c r="G197" s="22" t="s">
        <v>21</v>
      </c>
      <c r="H197" s="22" t="s">
        <v>144</v>
      </c>
      <c r="I197" s="18" t="s">
        <v>23</v>
      </c>
      <c r="J197" s="18" t="s">
        <v>23</v>
      </c>
      <c r="K197" s="18" t="s">
        <v>23</v>
      </c>
      <c r="L197" s="18" t="s">
        <v>23</v>
      </c>
      <c r="M197" s="18" t="s">
        <v>23</v>
      </c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  <c r="AQ197" s="72"/>
      <c r="AR197" s="72"/>
      <c r="AS197" s="72"/>
      <c r="AT197" s="72"/>
      <c r="AU197" s="72"/>
      <c r="AV197" s="72"/>
      <c r="AW197" s="72"/>
      <c r="AX197" s="72"/>
      <c r="AY197" s="72"/>
      <c r="AZ197" s="72"/>
      <c r="BA197" s="72"/>
      <c r="BB197" s="72"/>
      <c r="BC197" s="72"/>
      <c r="BD197" s="72"/>
      <c r="BE197" s="72"/>
      <c r="BF197" s="72"/>
      <c r="BG197" s="72"/>
      <c r="BH197" s="72"/>
      <c r="BI197" s="72"/>
      <c r="BJ197" s="72"/>
      <c r="BK197" s="72"/>
      <c r="BL197" s="72"/>
      <c r="BM197" s="72"/>
      <c r="BN197" s="72"/>
      <c r="BO197" s="72"/>
      <c r="BP197" s="72"/>
      <c r="BQ197" s="72"/>
      <c r="BR197" s="72"/>
      <c r="BS197" s="72"/>
      <c r="BT197" s="72"/>
      <c r="BU197" s="72"/>
      <c r="BV197" s="72"/>
      <c r="BW197" s="72"/>
      <c r="BX197" s="72"/>
      <c r="BY197" s="72"/>
      <c r="BZ197" s="72"/>
      <c r="CA197" s="72"/>
      <c r="CB197" s="72"/>
      <c r="CC197" s="72"/>
      <c r="CD197" s="72"/>
      <c r="CE197" s="72"/>
      <c r="CF197" s="72"/>
      <c r="CG197" s="72"/>
      <c r="CH197" s="72"/>
      <c r="CI197" s="72"/>
      <c r="CJ197" s="72"/>
      <c r="CK197" s="72"/>
      <c r="CL197" s="72"/>
      <c r="CM197" s="72"/>
      <c r="CN197" s="72"/>
      <c r="CO197" s="72"/>
      <c r="CP197" s="72"/>
      <c r="CQ197" s="72"/>
      <c r="CR197" s="72"/>
      <c r="CS197" s="72"/>
      <c r="CT197" s="72"/>
      <c r="CU197" s="72"/>
      <c r="CV197" s="72"/>
      <c r="CW197" s="72"/>
      <c r="CX197" s="72"/>
      <c r="CY197" s="72"/>
      <c r="CZ197" s="72"/>
      <c r="DA197" s="72"/>
      <c r="DB197" s="72"/>
      <c r="DC197" s="72"/>
      <c r="DD197" s="72"/>
      <c r="DE197" s="72"/>
      <c r="DF197" s="72"/>
      <c r="DG197" s="72"/>
      <c r="DH197" s="72"/>
      <c r="DI197" s="72"/>
      <c r="DJ197" s="72"/>
      <c r="DK197" s="72"/>
      <c r="DL197" s="72"/>
      <c r="DM197" s="72"/>
      <c r="DN197" s="72"/>
      <c r="DO197" s="72"/>
      <c r="DP197" s="72"/>
      <c r="DQ197" s="72"/>
      <c r="DR197" s="72"/>
      <c r="DS197" s="72"/>
      <c r="DT197" s="72"/>
      <c r="DU197" s="72"/>
      <c r="DV197" s="72"/>
      <c r="DW197" s="72"/>
      <c r="DX197" s="72"/>
      <c r="DY197" s="72"/>
      <c r="DZ197" s="72"/>
      <c r="EA197" s="72"/>
      <c r="EB197" s="72"/>
      <c r="EC197" s="72"/>
      <c r="ED197" s="72"/>
      <c r="EE197" s="72"/>
      <c r="EF197" s="72"/>
      <c r="EG197" s="72"/>
      <c r="EH197" s="72"/>
      <c r="EI197" s="72"/>
      <c r="EJ197" s="72"/>
      <c r="EK197" s="72"/>
      <c r="EL197" s="72"/>
      <c r="EM197" s="72"/>
      <c r="EN197" s="72"/>
      <c r="EO197" s="72"/>
      <c r="EP197" s="72"/>
      <c r="EQ197" s="72"/>
      <c r="ER197" s="72"/>
      <c r="ES197" s="72"/>
      <c r="ET197" s="72"/>
      <c r="EU197" s="72"/>
      <c r="EV197" s="72"/>
      <c r="EW197" s="72"/>
      <c r="EX197" s="72"/>
      <c r="EY197" s="72"/>
      <c r="EZ197" s="72"/>
      <c r="FA197" s="72"/>
      <c r="FB197" s="72"/>
      <c r="FC197" s="72"/>
      <c r="FD197" s="72"/>
      <c r="FE197" s="72"/>
      <c r="FF197" s="72"/>
      <c r="FG197" s="72"/>
      <c r="FH197" s="72"/>
      <c r="FI197" s="72"/>
      <c r="FJ197" s="72"/>
      <c r="FK197" s="72"/>
      <c r="FL197" s="72"/>
      <c r="FM197" s="72"/>
      <c r="FN197" s="72"/>
      <c r="FO197" s="72"/>
      <c r="FP197" s="72"/>
      <c r="FQ197" s="72"/>
      <c r="FR197" s="72"/>
      <c r="FS197" s="72"/>
      <c r="FT197" s="72"/>
      <c r="FU197" s="72"/>
      <c r="FV197" s="72"/>
      <c r="FW197" s="72"/>
      <c r="FX197" s="72"/>
      <c r="FY197" s="72"/>
      <c r="FZ197" s="72"/>
      <c r="GA197" s="72"/>
      <c r="GB197" s="72"/>
      <c r="GC197" s="72"/>
      <c r="GD197" s="72"/>
      <c r="GE197" s="72"/>
      <c r="GF197" s="72"/>
      <c r="GG197" s="72"/>
      <c r="GH197" s="72"/>
      <c r="GI197" s="72"/>
      <c r="GJ197" s="72"/>
      <c r="GK197" s="72"/>
      <c r="GL197" s="72"/>
      <c r="GM197" s="72"/>
      <c r="GN197" s="72"/>
      <c r="GO197" s="72"/>
      <c r="GP197" s="72"/>
      <c r="GQ197" s="72"/>
      <c r="GR197" s="72"/>
      <c r="GS197" s="72"/>
      <c r="GT197" s="72"/>
      <c r="GU197" s="72"/>
      <c r="GV197" s="72"/>
      <c r="GW197" s="72"/>
      <c r="GX197" s="72"/>
      <c r="GY197" s="72"/>
      <c r="GZ197" s="72"/>
      <c r="HA197" s="72"/>
      <c r="HB197" s="72"/>
      <c r="HC197" s="72"/>
      <c r="HD197" s="72"/>
      <c r="HE197" s="72"/>
      <c r="HF197" s="72"/>
      <c r="HG197" s="72"/>
      <c r="HH197" s="72"/>
      <c r="HI197" s="72"/>
      <c r="HJ197" s="72"/>
      <c r="HK197" s="72"/>
      <c r="HL197" s="72"/>
      <c r="HM197" s="72"/>
      <c r="HN197" s="72"/>
      <c r="HO197" s="72"/>
      <c r="HP197" s="72"/>
      <c r="HQ197" s="72"/>
      <c r="HR197" s="72"/>
      <c r="HS197" s="72"/>
      <c r="HT197" s="72"/>
      <c r="HU197" s="72"/>
      <c r="HV197" s="72"/>
      <c r="HW197" s="72"/>
      <c r="HX197" s="72"/>
      <c r="HY197" s="72"/>
      <c r="HZ197" s="72"/>
      <c r="IA197" s="72"/>
      <c r="IB197" s="72"/>
      <c r="IC197" s="72"/>
      <c r="ID197" s="72"/>
      <c r="IE197" s="72"/>
      <c r="IF197" s="72"/>
      <c r="IG197" s="72"/>
      <c r="IH197" s="72"/>
      <c r="II197" s="72"/>
      <c r="IJ197" s="72"/>
      <c r="IK197" s="72"/>
      <c r="IL197" s="72"/>
      <c r="IM197" s="72"/>
      <c r="IN197" s="72"/>
      <c r="IO197" s="72"/>
      <c r="IP197" s="72"/>
      <c r="IQ197" s="72"/>
      <c r="IR197" s="72"/>
      <c r="IS197" s="72"/>
      <c r="IT197" s="72"/>
      <c r="IU197" s="72"/>
      <c r="IV197" s="72"/>
    </row>
    <row r="198" s="24" customFormat="true" ht="37.5" hidden="false" customHeight="true" outlineLevel="0" collapsed="false">
      <c r="A198" s="58" t="n">
        <v>155</v>
      </c>
      <c r="B198" s="58" t="s">
        <v>169</v>
      </c>
      <c r="C198" s="69" t="n">
        <v>20415626</v>
      </c>
      <c r="D198" s="69" t="n">
        <v>4860863.4</v>
      </c>
      <c r="E198" s="70" t="n">
        <v>43439</v>
      </c>
      <c r="F198" s="23" t="s">
        <v>143</v>
      </c>
      <c r="G198" s="22" t="s">
        <v>21</v>
      </c>
      <c r="H198" s="22" t="s">
        <v>144</v>
      </c>
      <c r="I198" s="18" t="s">
        <v>23</v>
      </c>
      <c r="J198" s="18" t="s">
        <v>23</v>
      </c>
      <c r="K198" s="18" t="s">
        <v>23</v>
      </c>
      <c r="L198" s="18" t="s">
        <v>23</v>
      </c>
      <c r="M198" s="18" t="s">
        <v>23</v>
      </c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72"/>
      <c r="AQ198" s="72"/>
      <c r="AR198" s="72"/>
      <c r="AS198" s="72"/>
      <c r="AT198" s="72"/>
      <c r="AU198" s="72"/>
      <c r="AV198" s="72"/>
      <c r="AW198" s="72"/>
      <c r="AX198" s="72"/>
      <c r="AY198" s="72"/>
      <c r="AZ198" s="72"/>
      <c r="BA198" s="72"/>
      <c r="BB198" s="72"/>
      <c r="BC198" s="72"/>
      <c r="BD198" s="72"/>
      <c r="BE198" s="72"/>
      <c r="BF198" s="72"/>
      <c r="BG198" s="72"/>
      <c r="BH198" s="72"/>
      <c r="BI198" s="72"/>
      <c r="BJ198" s="72"/>
      <c r="BK198" s="72"/>
      <c r="BL198" s="72"/>
      <c r="BM198" s="72"/>
      <c r="BN198" s="72"/>
      <c r="BO198" s="72"/>
      <c r="BP198" s="72"/>
      <c r="BQ198" s="72"/>
      <c r="BR198" s="72"/>
      <c r="BS198" s="72"/>
      <c r="BT198" s="72"/>
      <c r="BU198" s="72"/>
      <c r="BV198" s="72"/>
      <c r="BW198" s="72"/>
      <c r="BX198" s="72"/>
      <c r="BY198" s="72"/>
      <c r="BZ198" s="72"/>
      <c r="CA198" s="72"/>
      <c r="CB198" s="72"/>
      <c r="CC198" s="72"/>
      <c r="CD198" s="72"/>
      <c r="CE198" s="72"/>
      <c r="CF198" s="72"/>
      <c r="CG198" s="72"/>
      <c r="CH198" s="72"/>
      <c r="CI198" s="72"/>
      <c r="CJ198" s="72"/>
      <c r="CK198" s="72"/>
      <c r="CL198" s="72"/>
      <c r="CM198" s="72"/>
      <c r="CN198" s="72"/>
      <c r="CO198" s="72"/>
      <c r="CP198" s="72"/>
      <c r="CQ198" s="72"/>
      <c r="CR198" s="72"/>
      <c r="CS198" s="72"/>
      <c r="CT198" s="72"/>
      <c r="CU198" s="72"/>
      <c r="CV198" s="72"/>
      <c r="CW198" s="72"/>
      <c r="CX198" s="72"/>
      <c r="CY198" s="72"/>
      <c r="CZ198" s="72"/>
      <c r="DA198" s="72"/>
      <c r="DB198" s="72"/>
      <c r="DC198" s="72"/>
      <c r="DD198" s="72"/>
      <c r="DE198" s="72"/>
      <c r="DF198" s="72"/>
      <c r="DG198" s="72"/>
      <c r="DH198" s="72"/>
      <c r="DI198" s="72"/>
      <c r="DJ198" s="72"/>
      <c r="DK198" s="72"/>
      <c r="DL198" s="72"/>
      <c r="DM198" s="72"/>
      <c r="DN198" s="72"/>
      <c r="DO198" s="72"/>
      <c r="DP198" s="72"/>
      <c r="DQ198" s="72"/>
      <c r="DR198" s="72"/>
      <c r="DS198" s="72"/>
      <c r="DT198" s="72"/>
      <c r="DU198" s="72"/>
      <c r="DV198" s="72"/>
      <c r="DW198" s="72"/>
      <c r="DX198" s="72"/>
      <c r="DY198" s="72"/>
      <c r="DZ198" s="72"/>
      <c r="EA198" s="72"/>
      <c r="EB198" s="72"/>
      <c r="EC198" s="72"/>
      <c r="ED198" s="72"/>
      <c r="EE198" s="72"/>
      <c r="EF198" s="72"/>
      <c r="EG198" s="72"/>
      <c r="EH198" s="72"/>
      <c r="EI198" s="72"/>
      <c r="EJ198" s="72"/>
      <c r="EK198" s="72"/>
      <c r="EL198" s="72"/>
      <c r="EM198" s="72"/>
      <c r="EN198" s="72"/>
      <c r="EO198" s="72"/>
      <c r="EP198" s="72"/>
      <c r="EQ198" s="72"/>
      <c r="ER198" s="72"/>
      <c r="ES198" s="72"/>
      <c r="ET198" s="72"/>
      <c r="EU198" s="72"/>
      <c r="EV198" s="72"/>
      <c r="EW198" s="72"/>
      <c r="EX198" s="72"/>
      <c r="EY198" s="72"/>
      <c r="EZ198" s="72"/>
      <c r="FA198" s="72"/>
      <c r="FB198" s="72"/>
      <c r="FC198" s="72"/>
      <c r="FD198" s="72"/>
      <c r="FE198" s="72"/>
      <c r="FF198" s="72"/>
      <c r="FG198" s="72"/>
      <c r="FH198" s="72"/>
      <c r="FI198" s="72"/>
      <c r="FJ198" s="72"/>
      <c r="FK198" s="72"/>
      <c r="FL198" s="72"/>
      <c r="FM198" s="72"/>
      <c r="FN198" s="72"/>
      <c r="FO198" s="72"/>
      <c r="FP198" s="72"/>
      <c r="FQ198" s="72"/>
      <c r="FR198" s="72"/>
      <c r="FS198" s="72"/>
      <c r="FT198" s="72"/>
      <c r="FU198" s="72"/>
      <c r="FV198" s="72"/>
      <c r="FW198" s="72"/>
      <c r="FX198" s="72"/>
      <c r="FY198" s="72"/>
      <c r="FZ198" s="72"/>
      <c r="GA198" s="72"/>
      <c r="GB198" s="72"/>
      <c r="GC198" s="72"/>
      <c r="GD198" s="72"/>
      <c r="GE198" s="72"/>
      <c r="GF198" s="72"/>
      <c r="GG198" s="72"/>
      <c r="GH198" s="72"/>
      <c r="GI198" s="72"/>
      <c r="GJ198" s="72"/>
      <c r="GK198" s="72"/>
      <c r="GL198" s="72"/>
      <c r="GM198" s="72"/>
      <c r="GN198" s="72"/>
      <c r="GO198" s="72"/>
      <c r="GP198" s="72"/>
      <c r="GQ198" s="72"/>
      <c r="GR198" s="72"/>
      <c r="GS198" s="72"/>
      <c r="GT198" s="72"/>
      <c r="GU198" s="72"/>
      <c r="GV198" s="72"/>
      <c r="GW198" s="72"/>
      <c r="GX198" s="72"/>
      <c r="GY198" s="72"/>
      <c r="GZ198" s="72"/>
      <c r="HA198" s="72"/>
      <c r="HB198" s="72"/>
      <c r="HC198" s="72"/>
      <c r="HD198" s="72"/>
      <c r="HE198" s="72"/>
      <c r="HF198" s="72"/>
      <c r="HG198" s="72"/>
      <c r="HH198" s="72"/>
      <c r="HI198" s="72"/>
      <c r="HJ198" s="72"/>
      <c r="HK198" s="72"/>
      <c r="HL198" s="72"/>
      <c r="HM198" s="72"/>
      <c r="HN198" s="72"/>
      <c r="HO198" s="72"/>
      <c r="HP198" s="72"/>
      <c r="HQ198" s="72"/>
      <c r="HR198" s="72"/>
      <c r="HS198" s="72"/>
      <c r="HT198" s="72"/>
      <c r="HU198" s="72"/>
      <c r="HV198" s="72"/>
      <c r="HW198" s="72"/>
      <c r="HX198" s="72"/>
      <c r="HY198" s="72"/>
      <c r="HZ198" s="72"/>
      <c r="IA198" s="72"/>
      <c r="IB198" s="72"/>
      <c r="IC198" s="72"/>
      <c r="ID198" s="72"/>
      <c r="IE198" s="72"/>
      <c r="IF198" s="72"/>
      <c r="IG198" s="72"/>
      <c r="IH198" s="72"/>
      <c r="II198" s="72"/>
      <c r="IJ198" s="72"/>
      <c r="IK198" s="72"/>
      <c r="IL198" s="72"/>
      <c r="IM198" s="72"/>
      <c r="IN198" s="72"/>
      <c r="IO198" s="72"/>
      <c r="IP198" s="72"/>
      <c r="IQ198" s="72"/>
      <c r="IR198" s="72"/>
      <c r="IS198" s="72"/>
      <c r="IT198" s="72"/>
      <c r="IU198" s="72"/>
      <c r="IV198" s="72"/>
    </row>
    <row r="199" s="24" customFormat="true" ht="37.5" hidden="false" customHeight="true" outlineLevel="0" collapsed="false">
      <c r="A199" s="58" t="n">
        <v>156</v>
      </c>
      <c r="B199" s="58" t="s">
        <v>170</v>
      </c>
      <c r="C199" s="69" t="n">
        <v>2242172</v>
      </c>
      <c r="D199" s="69" t="n">
        <v>249130.4</v>
      </c>
      <c r="E199" s="70" t="n">
        <v>43439</v>
      </c>
      <c r="F199" s="23" t="s">
        <v>143</v>
      </c>
      <c r="G199" s="22" t="s">
        <v>21</v>
      </c>
      <c r="H199" s="22" t="s">
        <v>144</v>
      </c>
      <c r="I199" s="18" t="s">
        <v>23</v>
      </c>
      <c r="J199" s="18" t="s">
        <v>23</v>
      </c>
      <c r="K199" s="18" t="s">
        <v>23</v>
      </c>
      <c r="L199" s="18" t="s">
        <v>23</v>
      </c>
      <c r="M199" s="18" t="s">
        <v>23</v>
      </c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72"/>
      <c r="AO199" s="72"/>
      <c r="AP199" s="72"/>
      <c r="AQ199" s="72"/>
      <c r="AR199" s="72"/>
      <c r="AS199" s="72"/>
      <c r="AT199" s="72"/>
      <c r="AU199" s="72"/>
      <c r="AV199" s="72"/>
      <c r="AW199" s="72"/>
      <c r="AX199" s="72"/>
      <c r="AY199" s="72"/>
      <c r="AZ199" s="72"/>
      <c r="BA199" s="72"/>
      <c r="BB199" s="72"/>
      <c r="BC199" s="72"/>
      <c r="BD199" s="72"/>
      <c r="BE199" s="72"/>
      <c r="BF199" s="72"/>
      <c r="BG199" s="72"/>
      <c r="BH199" s="72"/>
      <c r="BI199" s="72"/>
      <c r="BJ199" s="72"/>
      <c r="BK199" s="72"/>
      <c r="BL199" s="72"/>
      <c r="BM199" s="72"/>
      <c r="BN199" s="72"/>
      <c r="BO199" s="72"/>
      <c r="BP199" s="72"/>
      <c r="BQ199" s="72"/>
      <c r="BR199" s="72"/>
      <c r="BS199" s="72"/>
      <c r="BT199" s="72"/>
      <c r="BU199" s="72"/>
      <c r="BV199" s="72"/>
      <c r="BW199" s="72"/>
      <c r="BX199" s="72"/>
      <c r="BY199" s="72"/>
      <c r="BZ199" s="72"/>
      <c r="CA199" s="72"/>
      <c r="CB199" s="72"/>
      <c r="CC199" s="72"/>
      <c r="CD199" s="72"/>
      <c r="CE199" s="72"/>
      <c r="CF199" s="72"/>
      <c r="CG199" s="72"/>
      <c r="CH199" s="72"/>
      <c r="CI199" s="72"/>
      <c r="CJ199" s="72"/>
      <c r="CK199" s="72"/>
      <c r="CL199" s="72"/>
      <c r="CM199" s="72"/>
      <c r="CN199" s="72"/>
      <c r="CO199" s="72"/>
      <c r="CP199" s="72"/>
      <c r="CQ199" s="72"/>
      <c r="CR199" s="72"/>
      <c r="CS199" s="72"/>
      <c r="CT199" s="72"/>
      <c r="CU199" s="72"/>
      <c r="CV199" s="72"/>
      <c r="CW199" s="72"/>
      <c r="CX199" s="72"/>
      <c r="CY199" s="72"/>
      <c r="CZ199" s="72"/>
      <c r="DA199" s="72"/>
      <c r="DB199" s="72"/>
      <c r="DC199" s="72"/>
      <c r="DD199" s="72"/>
      <c r="DE199" s="72"/>
      <c r="DF199" s="72"/>
      <c r="DG199" s="72"/>
      <c r="DH199" s="72"/>
      <c r="DI199" s="72"/>
      <c r="DJ199" s="72"/>
      <c r="DK199" s="72"/>
      <c r="DL199" s="72"/>
      <c r="DM199" s="72"/>
      <c r="DN199" s="72"/>
      <c r="DO199" s="72"/>
      <c r="DP199" s="72"/>
      <c r="DQ199" s="72"/>
      <c r="DR199" s="72"/>
      <c r="DS199" s="72"/>
      <c r="DT199" s="72"/>
      <c r="DU199" s="72"/>
      <c r="DV199" s="72"/>
      <c r="DW199" s="72"/>
      <c r="DX199" s="72"/>
      <c r="DY199" s="72"/>
      <c r="DZ199" s="72"/>
      <c r="EA199" s="72"/>
      <c r="EB199" s="72"/>
      <c r="EC199" s="72"/>
      <c r="ED199" s="72"/>
      <c r="EE199" s="72"/>
      <c r="EF199" s="72"/>
      <c r="EG199" s="72"/>
      <c r="EH199" s="72"/>
      <c r="EI199" s="72"/>
      <c r="EJ199" s="72"/>
      <c r="EK199" s="72"/>
      <c r="EL199" s="72"/>
      <c r="EM199" s="72"/>
      <c r="EN199" s="72"/>
      <c r="EO199" s="72"/>
      <c r="EP199" s="72"/>
      <c r="EQ199" s="72"/>
      <c r="ER199" s="72"/>
      <c r="ES199" s="72"/>
      <c r="ET199" s="72"/>
      <c r="EU199" s="72"/>
      <c r="EV199" s="72"/>
      <c r="EW199" s="72"/>
      <c r="EX199" s="72"/>
      <c r="EY199" s="72"/>
      <c r="EZ199" s="72"/>
      <c r="FA199" s="72"/>
      <c r="FB199" s="72"/>
      <c r="FC199" s="72"/>
      <c r="FD199" s="72"/>
      <c r="FE199" s="72"/>
      <c r="FF199" s="72"/>
      <c r="FG199" s="72"/>
      <c r="FH199" s="72"/>
      <c r="FI199" s="72"/>
      <c r="FJ199" s="72"/>
      <c r="FK199" s="72"/>
      <c r="FL199" s="72"/>
      <c r="FM199" s="72"/>
      <c r="FN199" s="72"/>
      <c r="FO199" s="72"/>
      <c r="FP199" s="72"/>
      <c r="FQ199" s="72"/>
      <c r="FR199" s="72"/>
      <c r="FS199" s="72"/>
      <c r="FT199" s="72"/>
      <c r="FU199" s="72"/>
      <c r="FV199" s="72"/>
      <c r="FW199" s="72"/>
      <c r="FX199" s="72"/>
      <c r="FY199" s="72"/>
      <c r="FZ199" s="72"/>
      <c r="GA199" s="72"/>
      <c r="GB199" s="72"/>
      <c r="GC199" s="72"/>
      <c r="GD199" s="72"/>
      <c r="GE199" s="72"/>
      <c r="GF199" s="72"/>
      <c r="GG199" s="72"/>
      <c r="GH199" s="72"/>
      <c r="GI199" s="72"/>
      <c r="GJ199" s="72"/>
      <c r="GK199" s="72"/>
      <c r="GL199" s="72"/>
      <c r="GM199" s="72"/>
      <c r="GN199" s="72"/>
      <c r="GO199" s="72"/>
      <c r="GP199" s="72"/>
      <c r="GQ199" s="72"/>
      <c r="GR199" s="72"/>
      <c r="GS199" s="72"/>
      <c r="GT199" s="72"/>
      <c r="GU199" s="72"/>
      <c r="GV199" s="72"/>
      <c r="GW199" s="72"/>
      <c r="GX199" s="72"/>
      <c r="GY199" s="72"/>
      <c r="GZ199" s="72"/>
      <c r="HA199" s="72"/>
      <c r="HB199" s="72"/>
      <c r="HC199" s="72"/>
      <c r="HD199" s="72"/>
      <c r="HE199" s="72"/>
      <c r="HF199" s="72"/>
      <c r="HG199" s="72"/>
      <c r="HH199" s="72"/>
      <c r="HI199" s="72"/>
      <c r="HJ199" s="72"/>
      <c r="HK199" s="72"/>
      <c r="HL199" s="72"/>
      <c r="HM199" s="72"/>
      <c r="HN199" s="72"/>
      <c r="HO199" s="72"/>
      <c r="HP199" s="72"/>
      <c r="HQ199" s="72"/>
      <c r="HR199" s="72"/>
      <c r="HS199" s="72"/>
      <c r="HT199" s="72"/>
      <c r="HU199" s="72"/>
      <c r="HV199" s="72"/>
      <c r="HW199" s="72"/>
      <c r="HX199" s="72"/>
      <c r="HY199" s="72"/>
      <c r="HZ199" s="72"/>
      <c r="IA199" s="72"/>
      <c r="IB199" s="72"/>
      <c r="IC199" s="72"/>
      <c r="ID199" s="72"/>
      <c r="IE199" s="72"/>
      <c r="IF199" s="72"/>
      <c r="IG199" s="72"/>
      <c r="IH199" s="72"/>
      <c r="II199" s="72"/>
      <c r="IJ199" s="72"/>
      <c r="IK199" s="72"/>
      <c r="IL199" s="72"/>
      <c r="IM199" s="72"/>
      <c r="IN199" s="72"/>
      <c r="IO199" s="72"/>
      <c r="IP199" s="72"/>
      <c r="IQ199" s="72"/>
      <c r="IR199" s="72"/>
      <c r="IS199" s="72"/>
      <c r="IT199" s="72"/>
      <c r="IU199" s="72"/>
      <c r="IV199" s="72"/>
    </row>
    <row r="200" s="24" customFormat="true" ht="37.5" hidden="false" customHeight="true" outlineLevel="0" collapsed="false">
      <c r="A200" s="58" t="n">
        <v>157</v>
      </c>
      <c r="B200" s="58" t="s">
        <v>171</v>
      </c>
      <c r="C200" s="69" t="n">
        <v>2021270</v>
      </c>
      <c r="D200" s="69" t="n">
        <v>336878.4</v>
      </c>
      <c r="E200" s="70" t="n">
        <v>43439</v>
      </c>
      <c r="F200" s="23" t="s">
        <v>143</v>
      </c>
      <c r="G200" s="22" t="s">
        <v>21</v>
      </c>
      <c r="H200" s="22" t="s">
        <v>144</v>
      </c>
      <c r="I200" s="18" t="s">
        <v>23</v>
      </c>
      <c r="J200" s="18" t="s">
        <v>23</v>
      </c>
      <c r="K200" s="18" t="s">
        <v>23</v>
      </c>
      <c r="L200" s="18" t="s">
        <v>23</v>
      </c>
      <c r="M200" s="18" t="s">
        <v>23</v>
      </c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  <c r="BE200" s="72"/>
      <c r="BF200" s="72"/>
      <c r="BG200" s="72"/>
      <c r="BH200" s="72"/>
      <c r="BI200" s="72"/>
      <c r="BJ200" s="72"/>
      <c r="BK200" s="72"/>
      <c r="BL200" s="72"/>
      <c r="BM200" s="72"/>
      <c r="BN200" s="72"/>
      <c r="BO200" s="72"/>
      <c r="BP200" s="72"/>
      <c r="BQ200" s="72"/>
      <c r="BR200" s="72"/>
      <c r="BS200" s="72"/>
      <c r="BT200" s="72"/>
      <c r="BU200" s="72"/>
      <c r="BV200" s="72"/>
      <c r="BW200" s="72"/>
      <c r="BX200" s="72"/>
      <c r="BY200" s="72"/>
      <c r="BZ200" s="72"/>
      <c r="CA200" s="72"/>
      <c r="CB200" s="72"/>
      <c r="CC200" s="72"/>
      <c r="CD200" s="72"/>
      <c r="CE200" s="72"/>
      <c r="CF200" s="72"/>
      <c r="CG200" s="72"/>
      <c r="CH200" s="72"/>
      <c r="CI200" s="72"/>
      <c r="CJ200" s="72"/>
      <c r="CK200" s="72"/>
      <c r="CL200" s="72"/>
      <c r="CM200" s="72"/>
      <c r="CN200" s="72"/>
      <c r="CO200" s="72"/>
      <c r="CP200" s="72"/>
      <c r="CQ200" s="72"/>
      <c r="CR200" s="72"/>
      <c r="CS200" s="72"/>
      <c r="CT200" s="72"/>
      <c r="CU200" s="72"/>
      <c r="CV200" s="72"/>
      <c r="CW200" s="72"/>
      <c r="CX200" s="72"/>
      <c r="CY200" s="72"/>
      <c r="CZ200" s="72"/>
      <c r="DA200" s="72"/>
      <c r="DB200" s="72"/>
      <c r="DC200" s="72"/>
      <c r="DD200" s="72"/>
      <c r="DE200" s="72"/>
      <c r="DF200" s="72"/>
      <c r="DG200" s="72"/>
      <c r="DH200" s="72"/>
      <c r="DI200" s="72"/>
      <c r="DJ200" s="72"/>
      <c r="DK200" s="72"/>
      <c r="DL200" s="72"/>
      <c r="DM200" s="72"/>
      <c r="DN200" s="72"/>
      <c r="DO200" s="72"/>
      <c r="DP200" s="72"/>
      <c r="DQ200" s="72"/>
      <c r="DR200" s="72"/>
      <c r="DS200" s="72"/>
      <c r="DT200" s="72"/>
      <c r="DU200" s="72"/>
      <c r="DV200" s="72"/>
      <c r="DW200" s="72"/>
      <c r="DX200" s="72"/>
      <c r="DY200" s="72"/>
      <c r="DZ200" s="72"/>
      <c r="EA200" s="72"/>
      <c r="EB200" s="72"/>
      <c r="EC200" s="72"/>
      <c r="ED200" s="72"/>
      <c r="EE200" s="72"/>
      <c r="EF200" s="72"/>
      <c r="EG200" s="72"/>
      <c r="EH200" s="72"/>
      <c r="EI200" s="72"/>
      <c r="EJ200" s="72"/>
      <c r="EK200" s="72"/>
      <c r="EL200" s="72"/>
      <c r="EM200" s="72"/>
      <c r="EN200" s="72"/>
      <c r="EO200" s="72"/>
      <c r="EP200" s="72"/>
      <c r="EQ200" s="72"/>
      <c r="ER200" s="72"/>
      <c r="ES200" s="72"/>
      <c r="ET200" s="72"/>
      <c r="EU200" s="72"/>
      <c r="EV200" s="72"/>
      <c r="EW200" s="72"/>
      <c r="EX200" s="72"/>
      <c r="EY200" s="72"/>
      <c r="EZ200" s="72"/>
      <c r="FA200" s="72"/>
      <c r="FB200" s="72"/>
      <c r="FC200" s="72"/>
      <c r="FD200" s="72"/>
      <c r="FE200" s="72"/>
      <c r="FF200" s="72"/>
      <c r="FG200" s="72"/>
      <c r="FH200" s="72"/>
      <c r="FI200" s="72"/>
      <c r="FJ200" s="72"/>
      <c r="FK200" s="72"/>
      <c r="FL200" s="72"/>
      <c r="FM200" s="72"/>
      <c r="FN200" s="72"/>
      <c r="FO200" s="72"/>
      <c r="FP200" s="72"/>
      <c r="FQ200" s="72"/>
      <c r="FR200" s="72"/>
      <c r="FS200" s="72"/>
      <c r="FT200" s="72"/>
      <c r="FU200" s="72"/>
      <c r="FV200" s="72"/>
      <c r="FW200" s="72"/>
      <c r="FX200" s="72"/>
      <c r="FY200" s="72"/>
      <c r="FZ200" s="72"/>
      <c r="GA200" s="72"/>
      <c r="GB200" s="72"/>
      <c r="GC200" s="72"/>
      <c r="GD200" s="72"/>
      <c r="GE200" s="72"/>
      <c r="GF200" s="72"/>
      <c r="GG200" s="72"/>
      <c r="GH200" s="72"/>
      <c r="GI200" s="72"/>
      <c r="GJ200" s="72"/>
      <c r="GK200" s="72"/>
      <c r="GL200" s="72"/>
      <c r="GM200" s="72"/>
      <c r="GN200" s="72"/>
      <c r="GO200" s="72"/>
      <c r="GP200" s="72"/>
      <c r="GQ200" s="72"/>
      <c r="GR200" s="72"/>
      <c r="GS200" s="72"/>
      <c r="GT200" s="72"/>
      <c r="GU200" s="72"/>
      <c r="GV200" s="72"/>
      <c r="GW200" s="72"/>
      <c r="GX200" s="72"/>
      <c r="GY200" s="72"/>
      <c r="GZ200" s="72"/>
      <c r="HA200" s="72"/>
      <c r="HB200" s="72"/>
      <c r="HC200" s="72"/>
      <c r="HD200" s="72"/>
      <c r="HE200" s="72"/>
      <c r="HF200" s="72"/>
      <c r="HG200" s="72"/>
      <c r="HH200" s="72"/>
      <c r="HI200" s="72"/>
      <c r="HJ200" s="72"/>
      <c r="HK200" s="72"/>
      <c r="HL200" s="72"/>
      <c r="HM200" s="72"/>
      <c r="HN200" s="72"/>
      <c r="HO200" s="72"/>
      <c r="HP200" s="72"/>
      <c r="HQ200" s="72"/>
      <c r="HR200" s="72"/>
      <c r="HS200" s="72"/>
      <c r="HT200" s="72"/>
      <c r="HU200" s="72"/>
      <c r="HV200" s="72"/>
      <c r="HW200" s="72"/>
      <c r="HX200" s="72"/>
      <c r="HY200" s="72"/>
      <c r="HZ200" s="72"/>
      <c r="IA200" s="72"/>
      <c r="IB200" s="72"/>
      <c r="IC200" s="72"/>
      <c r="ID200" s="72"/>
      <c r="IE200" s="72"/>
      <c r="IF200" s="72"/>
      <c r="IG200" s="72"/>
      <c r="IH200" s="72"/>
      <c r="II200" s="72"/>
      <c r="IJ200" s="72"/>
      <c r="IK200" s="72"/>
      <c r="IL200" s="72"/>
      <c r="IM200" s="72"/>
      <c r="IN200" s="72"/>
      <c r="IO200" s="72"/>
      <c r="IP200" s="72"/>
      <c r="IQ200" s="72"/>
      <c r="IR200" s="72"/>
      <c r="IS200" s="72"/>
      <c r="IT200" s="72"/>
      <c r="IU200" s="72"/>
      <c r="IV200" s="72"/>
    </row>
    <row r="201" s="24" customFormat="true" ht="37.5" hidden="false" customHeight="true" outlineLevel="0" collapsed="false">
      <c r="A201" s="58" t="n">
        <v>158</v>
      </c>
      <c r="B201" s="58" t="s">
        <v>172</v>
      </c>
      <c r="C201" s="69" t="n">
        <v>2226510</v>
      </c>
      <c r="D201" s="69" t="n">
        <v>371085.2</v>
      </c>
      <c r="E201" s="70" t="n">
        <v>43439</v>
      </c>
      <c r="F201" s="23" t="s">
        <v>143</v>
      </c>
      <c r="G201" s="22" t="s">
        <v>21</v>
      </c>
      <c r="H201" s="22" t="s">
        <v>144</v>
      </c>
      <c r="I201" s="18" t="s">
        <v>23</v>
      </c>
      <c r="J201" s="18" t="s">
        <v>23</v>
      </c>
      <c r="K201" s="18" t="s">
        <v>23</v>
      </c>
      <c r="L201" s="18" t="s">
        <v>23</v>
      </c>
      <c r="M201" s="18" t="s">
        <v>23</v>
      </c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72"/>
      <c r="AO201" s="72"/>
      <c r="AP201" s="72"/>
      <c r="AQ201" s="72"/>
      <c r="AR201" s="72"/>
      <c r="AS201" s="72"/>
      <c r="AT201" s="72"/>
      <c r="AU201" s="72"/>
      <c r="AV201" s="72"/>
      <c r="AW201" s="72"/>
      <c r="AX201" s="72"/>
      <c r="AY201" s="72"/>
      <c r="AZ201" s="72"/>
      <c r="BA201" s="72"/>
      <c r="BB201" s="72"/>
      <c r="BC201" s="72"/>
      <c r="BD201" s="72"/>
      <c r="BE201" s="72"/>
      <c r="BF201" s="72"/>
      <c r="BG201" s="72"/>
      <c r="BH201" s="72"/>
      <c r="BI201" s="72"/>
      <c r="BJ201" s="72"/>
      <c r="BK201" s="72"/>
      <c r="BL201" s="72"/>
      <c r="BM201" s="72"/>
      <c r="BN201" s="72"/>
      <c r="BO201" s="72"/>
      <c r="BP201" s="72"/>
      <c r="BQ201" s="72"/>
      <c r="BR201" s="72"/>
      <c r="BS201" s="72"/>
      <c r="BT201" s="72"/>
      <c r="BU201" s="72"/>
      <c r="BV201" s="72"/>
      <c r="BW201" s="72"/>
      <c r="BX201" s="72"/>
      <c r="BY201" s="72"/>
      <c r="BZ201" s="72"/>
      <c r="CA201" s="72"/>
      <c r="CB201" s="72"/>
      <c r="CC201" s="72"/>
      <c r="CD201" s="72"/>
      <c r="CE201" s="72"/>
      <c r="CF201" s="72"/>
      <c r="CG201" s="72"/>
      <c r="CH201" s="72"/>
      <c r="CI201" s="72"/>
      <c r="CJ201" s="72"/>
      <c r="CK201" s="72"/>
      <c r="CL201" s="72"/>
      <c r="CM201" s="72"/>
      <c r="CN201" s="72"/>
      <c r="CO201" s="72"/>
      <c r="CP201" s="72"/>
      <c r="CQ201" s="72"/>
      <c r="CR201" s="72"/>
      <c r="CS201" s="72"/>
      <c r="CT201" s="72"/>
      <c r="CU201" s="72"/>
      <c r="CV201" s="72"/>
      <c r="CW201" s="72"/>
      <c r="CX201" s="72"/>
      <c r="CY201" s="72"/>
      <c r="CZ201" s="72"/>
      <c r="DA201" s="72"/>
      <c r="DB201" s="72"/>
      <c r="DC201" s="72"/>
      <c r="DD201" s="72"/>
      <c r="DE201" s="72"/>
      <c r="DF201" s="72"/>
      <c r="DG201" s="72"/>
      <c r="DH201" s="72"/>
      <c r="DI201" s="72"/>
      <c r="DJ201" s="72"/>
      <c r="DK201" s="72"/>
      <c r="DL201" s="72"/>
      <c r="DM201" s="72"/>
      <c r="DN201" s="72"/>
      <c r="DO201" s="72"/>
      <c r="DP201" s="72"/>
      <c r="DQ201" s="72"/>
      <c r="DR201" s="72"/>
      <c r="DS201" s="72"/>
      <c r="DT201" s="72"/>
      <c r="DU201" s="72"/>
      <c r="DV201" s="72"/>
      <c r="DW201" s="72"/>
      <c r="DX201" s="72"/>
      <c r="DY201" s="72"/>
      <c r="DZ201" s="72"/>
      <c r="EA201" s="72"/>
      <c r="EB201" s="72"/>
      <c r="EC201" s="72"/>
      <c r="ED201" s="72"/>
      <c r="EE201" s="72"/>
      <c r="EF201" s="72"/>
      <c r="EG201" s="72"/>
      <c r="EH201" s="72"/>
      <c r="EI201" s="72"/>
      <c r="EJ201" s="72"/>
      <c r="EK201" s="72"/>
      <c r="EL201" s="72"/>
      <c r="EM201" s="72"/>
      <c r="EN201" s="72"/>
      <c r="EO201" s="72"/>
      <c r="EP201" s="72"/>
      <c r="EQ201" s="72"/>
      <c r="ER201" s="72"/>
      <c r="ES201" s="72"/>
      <c r="ET201" s="72"/>
      <c r="EU201" s="72"/>
      <c r="EV201" s="72"/>
      <c r="EW201" s="72"/>
      <c r="EX201" s="72"/>
      <c r="EY201" s="72"/>
      <c r="EZ201" s="72"/>
      <c r="FA201" s="72"/>
      <c r="FB201" s="72"/>
      <c r="FC201" s="72"/>
      <c r="FD201" s="72"/>
      <c r="FE201" s="72"/>
      <c r="FF201" s="72"/>
      <c r="FG201" s="72"/>
      <c r="FH201" s="72"/>
      <c r="FI201" s="72"/>
      <c r="FJ201" s="72"/>
      <c r="FK201" s="72"/>
      <c r="FL201" s="72"/>
      <c r="FM201" s="72"/>
      <c r="FN201" s="72"/>
      <c r="FO201" s="72"/>
      <c r="FP201" s="72"/>
      <c r="FQ201" s="72"/>
      <c r="FR201" s="72"/>
      <c r="FS201" s="72"/>
      <c r="FT201" s="72"/>
      <c r="FU201" s="72"/>
      <c r="FV201" s="72"/>
      <c r="FW201" s="72"/>
      <c r="FX201" s="72"/>
      <c r="FY201" s="72"/>
      <c r="FZ201" s="72"/>
      <c r="GA201" s="72"/>
      <c r="GB201" s="72"/>
      <c r="GC201" s="72"/>
      <c r="GD201" s="72"/>
      <c r="GE201" s="72"/>
      <c r="GF201" s="72"/>
      <c r="GG201" s="72"/>
      <c r="GH201" s="72"/>
      <c r="GI201" s="72"/>
      <c r="GJ201" s="72"/>
      <c r="GK201" s="72"/>
      <c r="GL201" s="72"/>
      <c r="GM201" s="72"/>
      <c r="GN201" s="72"/>
      <c r="GO201" s="72"/>
      <c r="GP201" s="72"/>
      <c r="GQ201" s="72"/>
      <c r="GR201" s="72"/>
      <c r="GS201" s="72"/>
      <c r="GT201" s="72"/>
      <c r="GU201" s="72"/>
      <c r="GV201" s="72"/>
      <c r="GW201" s="72"/>
      <c r="GX201" s="72"/>
      <c r="GY201" s="72"/>
      <c r="GZ201" s="72"/>
      <c r="HA201" s="72"/>
      <c r="HB201" s="72"/>
      <c r="HC201" s="72"/>
      <c r="HD201" s="72"/>
      <c r="HE201" s="72"/>
      <c r="HF201" s="72"/>
      <c r="HG201" s="72"/>
      <c r="HH201" s="72"/>
      <c r="HI201" s="72"/>
      <c r="HJ201" s="72"/>
      <c r="HK201" s="72"/>
      <c r="HL201" s="72"/>
      <c r="HM201" s="72"/>
      <c r="HN201" s="72"/>
      <c r="HO201" s="72"/>
      <c r="HP201" s="72"/>
      <c r="HQ201" s="72"/>
      <c r="HR201" s="72"/>
      <c r="HS201" s="72"/>
      <c r="HT201" s="72"/>
      <c r="HU201" s="72"/>
      <c r="HV201" s="72"/>
      <c r="HW201" s="72"/>
      <c r="HX201" s="72"/>
      <c r="HY201" s="72"/>
      <c r="HZ201" s="72"/>
      <c r="IA201" s="72"/>
      <c r="IB201" s="72"/>
      <c r="IC201" s="72"/>
      <c r="ID201" s="72"/>
      <c r="IE201" s="72"/>
      <c r="IF201" s="72"/>
      <c r="IG201" s="72"/>
      <c r="IH201" s="72"/>
      <c r="II201" s="72"/>
      <c r="IJ201" s="72"/>
      <c r="IK201" s="72"/>
      <c r="IL201" s="72"/>
      <c r="IM201" s="72"/>
      <c r="IN201" s="72"/>
      <c r="IO201" s="72"/>
      <c r="IP201" s="72"/>
      <c r="IQ201" s="72"/>
      <c r="IR201" s="72"/>
      <c r="IS201" s="72"/>
      <c r="IT201" s="72"/>
      <c r="IU201" s="72"/>
      <c r="IV201" s="72"/>
    </row>
    <row r="202" s="24" customFormat="true" ht="37.5" hidden="false" customHeight="true" outlineLevel="0" collapsed="false">
      <c r="A202" s="58" t="n">
        <v>159</v>
      </c>
      <c r="B202" s="58" t="s">
        <v>173</v>
      </c>
      <c r="C202" s="69" t="n">
        <v>607311</v>
      </c>
      <c r="D202" s="69" t="n">
        <v>144597.8</v>
      </c>
      <c r="E202" s="70" t="n">
        <v>43439</v>
      </c>
      <c r="F202" s="23" t="s">
        <v>143</v>
      </c>
      <c r="G202" s="22" t="s">
        <v>21</v>
      </c>
      <c r="H202" s="22" t="s">
        <v>144</v>
      </c>
      <c r="I202" s="18" t="s">
        <v>23</v>
      </c>
      <c r="J202" s="18" t="s">
        <v>23</v>
      </c>
      <c r="K202" s="18" t="s">
        <v>23</v>
      </c>
      <c r="L202" s="18" t="s">
        <v>23</v>
      </c>
      <c r="M202" s="18" t="s">
        <v>23</v>
      </c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72"/>
      <c r="AO202" s="72"/>
      <c r="AP202" s="72"/>
      <c r="AQ202" s="72"/>
      <c r="AR202" s="72"/>
      <c r="AS202" s="72"/>
      <c r="AT202" s="72"/>
      <c r="AU202" s="72"/>
      <c r="AV202" s="72"/>
      <c r="AW202" s="72"/>
      <c r="AX202" s="72"/>
      <c r="AY202" s="72"/>
      <c r="AZ202" s="72"/>
      <c r="BA202" s="72"/>
      <c r="BB202" s="72"/>
      <c r="BC202" s="72"/>
      <c r="BD202" s="72"/>
      <c r="BE202" s="72"/>
      <c r="BF202" s="72"/>
      <c r="BG202" s="72"/>
      <c r="BH202" s="72"/>
      <c r="BI202" s="72"/>
      <c r="BJ202" s="72"/>
      <c r="BK202" s="72"/>
      <c r="BL202" s="72"/>
      <c r="BM202" s="72"/>
      <c r="BN202" s="72"/>
      <c r="BO202" s="72"/>
      <c r="BP202" s="72"/>
      <c r="BQ202" s="72"/>
      <c r="BR202" s="72"/>
      <c r="BS202" s="72"/>
      <c r="BT202" s="72"/>
      <c r="BU202" s="72"/>
      <c r="BV202" s="72"/>
      <c r="BW202" s="72"/>
      <c r="BX202" s="72"/>
      <c r="BY202" s="72"/>
      <c r="BZ202" s="72"/>
      <c r="CA202" s="72"/>
      <c r="CB202" s="72"/>
      <c r="CC202" s="72"/>
      <c r="CD202" s="72"/>
      <c r="CE202" s="72"/>
      <c r="CF202" s="72"/>
      <c r="CG202" s="72"/>
      <c r="CH202" s="72"/>
      <c r="CI202" s="72"/>
      <c r="CJ202" s="72"/>
      <c r="CK202" s="72"/>
      <c r="CL202" s="72"/>
      <c r="CM202" s="72"/>
      <c r="CN202" s="72"/>
      <c r="CO202" s="72"/>
      <c r="CP202" s="72"/>
      <c r="CQ202" s="72"/>
      <c r="CR202" s="72"/>
      <c r="CS202" s="72"/>
      <c r="CT202" s="72"/>
      <c r="CU202" s="72"/>
      <c r="CV202" s="72"/>
      <c r="CW202" s="72"/>
      <c r="CX202" s="72"/>
      <c r="CY202" s="72"/>
      <c r="CZ202" s="72"/>
      <c r="DA202" s="72"/>
      <c r="DB202" s="72"/>
      <c r="DC202" s="72"/>
      <c r="DD202" s="72"/>
      <c r="DE202" s="72"/>
      <c r="DF202" s="72"/>
      <c r="DG202" s="72"/>
      <c r="DH202" s="72"/>
      <c r="DI202" s="72"/>
      <c r="DJ202" s="72"/>
      <c r="DK202" s="72"/>
      <c r="DL202" s="72"/>
      <c r="DM202" s="72"/>
      <c r="DN202" s="72"/>
      <c r="DO202" s="72"/>
      <c r="DP202" s="72"/>
      <c r="DQ202" s="72"/>
      <c r="DR202" s="72"/>
      <c r="DS202" s="72"/>
      <c r="DT202" s="72"/>
      <c r="DU202" s="72"/>
      <c r="DV202" s="72"/>
      <c r="DW202" s="72"/>
      <c r="DX202" s="72"/>
      <c r="DY202" s="72"/>
      <c r="DZ202" s="72"/>
      <c r="EA202" s="72"/>
      <c r="EB202" s="72"/>
      <c r="EC202" s="72"/>
      <c r="ED202" s="72"/>
      <c r="EE202" s="72"/>
      <c r="EF202" s="72"/>
      <c r="EG202" s="72"/>
      <c r="EH202" s="72"/>
      <c r="EI202" s="72"/>
      <c r="EJ202" s="72"/>
      <c r="EK202" s="72"/>
      <c r="EL202" s="72"/>
      <c r="EM202" s="72"/>
      <c r="EN202" s="72"/>
      <c r="EO202" s="72"/>
      <c r="EP202" s="72"/>
      <c r="EQ202" s="72"/>
      <c r="ER202" s="72"/>
      <c r="ES202" s="72"/>
      <c r="ET202" s="72"/>
      <c r="EU202" s="72"/>
      <c r="EV202" s="72"/>
      <c r="EW202" s="72"/>
      <c r="EX202" s="72"/>
      <c r="EY202" s="72"/>
      <c r="EZ202" s="72"/>
      <c r="FA202" s="72"/>
      <c r="FB202" s="72"/>
      <c r="FC202" s="72"/>
      <c r="FD202" s="72"/>
      <c r="FE202" s="72"/>
      <c r="FF202" s="72"/>
      <c r="FG202" s="72"/>
      <c r="FH202" s="72"/>
      <c r="FI202" s="72"/>
      <c r="FJ202" s="72"/>
      <c r="FK202" s="72"/>
      <c r="FL202" s="72"/>
      <c r="FM202" s="72"/>
      <c r="FN202" s="72"/>
      <c r="FO202" s="72"/>
      <c r="FP202" s="72"/>
      <c r="FQ202" s="72"/>
      <c r="FR202" s="72"/>
      <c r="FS202" s="72"/>
      <c r="FT202" s="72"/>
      <c r="FU202" s="72"/>
      <c r="FV202" s="72"/>
      <c r="FW202" s="72"/>
      <c r="FX202" s="72"/>
      <c r="FY202" s="72"/>
      <c r="FZ202" s="72"/>
      <c r="GA202" s="72"/>
      <c r="GB202" s="72"/>
      <c r="GC202" s="72"/>
      <c r="GD202" s="72"/>
      <c r="GE202" s="72"/>
      <c r="GF202" s="72"/>
      <c r="GG202" s="72"/>
      <c r="GH202" s="72"/>
      <c r="GI202" s="72"/>
      <c r="GJ202" s="72"/>
      <c r="GK202" s="72"/>
      <c r="GL202" s="72"/>
      <c r="GM202" s="72"/>
      <c r="GN202" s="72"/>
      <c r="GO202" s="72"/>
      <c r="GP202" s="72"/>
      <c r="GQ202" s="72"/>
      <c r="GR202" s="72"/>
      <c r="GS202" s="72"/>
      <c r="GT202" s="72"/>
      <c r="GU202" s="72"/>
      <c r="GV202" s="72"/>
      <c r="GW202" s="72"/>
      <c r="GX202" s="72"/>
      <c r="GY202" s="72"/>
      <c r="GZ202" s="72"/>
      <c r="HA202" s="72"/>
      <c r="HB202" s="72"/>
      <c r="HC202" s="72"/>
      <c r="HD202" s="72"/>
      <c r="HE202" s="72"/>
      <c r="HF202" s="72"/>
      <c r="HG202" s="72"/>
      <c r="HH202" s="72"/>
      <c r="HI202" s="72"/>
      <c r="HJ202" s="72"/>
      <c r="HK202" s="72"/>
      <c r="HL202" s="72"/>
      <c r="HM202" s="72"/>
      <c r="HN202" s="72"/>
      <c r="HO202" s="72"/>
      <c r="HP202" s="72"/>
      <c r="HQ202" s="72"/>
      <c r="HR202" s="72"/>
      <c r="HS202" s="72"/>
      <c r="HT202" s="72"/>
      <c r="HU202" s="72"/>
      <c r="HV202" s="72"/>
      <c r="HW202" s="72"/>
      <c r="HX202" s="72"/>
      <c r="HY202" s="72"/>
      <c r="HZ202" s="72"/>
      <c r="IA202" s="72"/>
      <c r="IB202" s="72"/>
      <c r="IC202" s="72"/>
      <c r="ID202" s="72"/>
      <c r="IE202" s="72"/>
      <c r="IF202" s="72"/>
      <c r="IG202" s="72"/>
      <c r="IH202" s="72"/>
      <c r="II202" s="72"/>
      <c r="IJ202" s="72"/>
      <c r="IK202" s="72"/>
      <c r="IL202" s="72"/>
      <c r="IM202" s="72"/>
      <c r="IN202" s="72"/>
      <c r="IO202" s="72"/>
      <c r="IP202" s="72"/>
      <c r="IQ202" s="72"/>
      <c r="IR202" s="72"/>
      <c r="IS202" s="72"/>
      <c r="IT202" s="72"/>
      <c r="IU202" s="72"/>
      <c r="IV202" s="72"/>
    </row>
    <row r="203" s="24" customFormat="true" ht="47.25" hidden="false" customHeight="true" outlineLevel="0" collapsed="false">
      <c r="A203" s="58" t="n">
        <v>160</v>
      </c>
      <c r="B203" s="58" t="s">
        <v>174</v>
      </c>
      <c r="C203" s="69" t="n">
        <v>24123327</v>
      </c>
      <c r="D203" s="69" t="n">
        <v>2680369.6</v>
      </c>
      <c r="E203" s="70" t="n">
        <v>43439</v>
      </c>
      <c r="F203" s="23" t="s">
        <v>143</v>
      </c>
      <c r="G203" s="22" t="s">
        <v>21</v>
      </c>
      <c r="H203" s="22" t="s">
        <v>144</v>
      </c>
      <c r="I203" s="18" t="s">
        <v>23</v>
      </c>
      <c r="J203" s="18" t="s">
        <v>23</v>
      </c>
      <c r="K203" s="18" t="s">
        <v>23</v>
      </c>
      <c r="L203" s="18" t="s">
        <v>23</v>
      </c>
      <c r="M203" s="18" t="s">
        <v>23</v>
      </c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72"/>
      <c r="AO203" s="72"/>
      <c r="AP203" s="72"/>
      <c r="AQ203" s="72"/>
      <c r="AR203" s="72"/>
      <c r="AS203" s="72"/>
      <c r="AT203" s="72"/>
      <c r="AU203" s="72"/>
      <c r="AV203" s="72"/>
      <c r="AW203" s="72"/>
      <c r="AX203" s="72"/>
      <c r="AY203" s="72"/>
      <c r="AZ203" s="72"/>
      <c r="BA203" s="72"/>
      <c r="BB203" s="72"/>
      <c r="BC203" s="72"/>
      <c r="BD203" s="72"/>
      <c r="BE203" s="72"/>
      <c r="BF203" s="72"/>
      <c r="BG203" s="72"/>
      <c r="BH203" s="72"/>
      <c r="BI203" s="72"/>
      <c r="BJ203" s="72"/>
      <c r="BK203" s="72"/>
      <c r="BL203" s="72"/>
      <c r="BM203" s="72"/>
      <c r="BN203" s="72"/>
      <c r="BO203" s="72"/>
      <c r="BP203" s="72"/>
      <c r="BQ203" s="72"/>
      <c r="BR203" s="72"/>
      <c r="BS203" s="72"/>
      <c r="BT203" s="72"/>
      <c r="BU203" s="72"/>
      <c r="BV203" s="72"/>
      <c r="BW203" s="72"/>
      <c r="BX203" s="72"/>
      <c r="BY203" s="72"/>
      <c r="BZ203" s="72"/>
      <c r="CA203" s="72"/>
      <c r="CB203" s="72"/>
      <c r="CC203" s="72"/>
      <c r="CD203" s="72"/>
      <c r="CE203" s="72"/>
      <c r="CF203" s="72"/>
      <c r="CG203" s="72"/>
      <c r="CH203" s="72"/>
      <c r="CI203" s="72"/>
      <c r="CJ203" s="72"/>
      <c r="CK203" s="72"/>
      <c r="CL203" s="72"/>
      <c r="CM203" s="72"/>
      <c r="CN203" s="72"/>
      <c r="CO203" s="72"/>
      <c r="CP203" s="72"/>
      <c r="CQ203" s="72"/>
      <c r="CR203" s="72"/>
      <c r="CS203" s="72"/>
      <c r="CT203" s="72"/>
      <c r="CU203" s="72"/>
      <c r="CV203" s="72"/>
      <c r="CW203" s="72"/>
      <c r="CX203" s="72"/>
      <c r="CY203" s="72"/>
      <c r="CZ203" s="72"/>
      <c r="DA203" s="72"/>
      <c r="DB203" s="72"/>
      <c r="DC203" s="72"/>
      <c r="DD203" s="72"/>
      <c r="DE203" s="72"/>
      <c r="DF203" s="72"/>
      <c r="DG203" s="72"/>
      <c r="DH203" s="72"/>
      <c r="DI203" s="72"/>
      <c r="DJ203" s="72"/>
      <c r="DK203" s="72"/>
      <c r="DL203" s="72"/>
      <c r="DM203" s="72"/>
      <c r="DN203" s="72"/>
      <c r="DO203" s="72"/>
      <c r="DP203" s="72"/>
      <c r="DQ203" s="72"/>
      <c r="DR203" s="72"/>
      <c r="DS203" s="72"/>
      <c r="DT203" s="72"/>
      <c r="DU203" s="72"/>
      <c r="DV203" s="72"/>
      <c r="DW203" s="72"/>
      <c r="DX203" s="72"/>
      <c r="DY203" s="72"/>
      <c r="DZ203" s="72"/>
      <c r="EA203" s="72"/>
      <c r="EB203" s="72"/>
      <c r="EC203" s="72"/>
      <c r="ED203" s="72"/>
      <c r="EE203" s="72"/>
      <c r="EF203" s="72"/>
      <c r="EG203" s="72"/>
      <c r="EH203" s="72"/>
      <c r="EI203" s="72"/>
      <c r="EJ203" s="72"/>
      <c r="EK203" s="72"/>
      <c r="EL203" s="72"/>
      <c r="EM203" s="72"/>
      <c r="EN203" s="72"/>
      <c r="EO203" s="72"/>
      <c r="EP203" s="72"/>
      <c r="EQ203" s="72"/>
      <c r="ER203" s="72"/>
      <c r="ES203" s="72"/>
      <c r="ET203" s="72"/>
      <c r="EU203" s="72"/>
      <c r="EV203" s="72"/>
      <c r="EW203" s="72"/>
      <c r="EX203" s="72"/>
      <c r="EY203" s="72"/>
      <c r="EZ203" s="72"/>
      <c r="FA203" s="72"/>
      <c r="FB203" s="72"/>
      <c r="FC203" s="72"/>
      <c r="FD203" s="72"/>
      <c r="FE203" s="72"/>
      <c r="FF203" s="72"/>
      <c r="FG203" s="72"/>
      <c r="FH203" s="72"/>
      <c r="FI203" s="72"/>
      <c r="FJ203" s="72"/>
      <c r="FK203" s="72"/>
      <c r="FL203" s="72"/>
      <c r="FM203" s="72"/>
      <c r="FN203" s="72"/>
      <c r="FO203" s="72"/>
      <c r="FP203" s="72"/>
      <c r="FQ203" s="72"/>
      <c r="FR203" s="72"/>
      <c r="FS203" s="72"/>
      <c r="FT203" s="72"/>
      <c r="FU203" s="72"/>
      <c r="FV203" s="72"/>
      <c r="FW203" s="72"/>
      <c r="FX203" s="72"/>
      <c r="FY203" s="72"/>
      <c r="FZ203" s="72"/>
      <c r="GA203" s="72"/>
      <c r="GB203" s="72"/>
      <c r="GC203" s="72"/>
      <c r="GD203" s="72"/>
      <c r="GE203" s="72"/>
      <c r="GF203" s="72"/>
      <c r="GG203" s="72"/>
      <c r="GH203" s="72"/>
      <c r="GI203" s="72"/>
      <c r="GJ203" s="72"/>
      <c r="GK203" s="72"/>
      <c r="GL203" s="72"/>
      <c r="GM203" s="72"/>
      <c r="GN203" s="72"/>
      <c r="GO203" s="72"/>
      <c r="GP203" s="72"/>
      <c r="GQ203" s="72"/>
      <c r="GR203" s="72"/>
      <c r="GS203" s="72"/>
      <c r="GT203" s="72"/>
      <c r="GU203" s="72"/>
      <c r="GV203" s="72"/>
      <c r="GW203" s="72"/>
      <c r="GX203" s="72"/>
      <c r="GY203" s="72"/>
      <c r="GZ203" s="72"/>
      <c r="HA203" s="72"/>
      <c r="HB203" s="72"/>
      <c r="HC203" s="72"/>
      <c r="HD203" s="72"/>
      <c r="HE203" s="72"/>
      <c r="HF203" s="72"/>
      <c r="HG203" s="72"/>
      <c r="HH203" s="72"/>
      <c r="HI203" s="72"/>
      <c r="HJ203" s="72"/>
      <c r="HK203" s="72"/>
      <c r="HL203" s="72"/>
      <c r="HM203" s="72"/>
      <c r="HN203" s="72"/>
      <c r="HO203" s="72"/>
      <c r="HP203" s="72"/>
      <c r="HQ203" s="72"/>
      <c r="HR203" s="72"/>
      <c r="HS203" s="72"/>
      <c r="HT203" s="72"/>
      <c r="HU203" s="72"/>
      <c r="HV203" s="72"/>
      <c r="HW203" s="72"/>
      <c r="HX203" s="72"/>
      <c r="HY203" s="72"/>
      <c r="HZ203" s="72"/>
      <c r="IA203" s="72"/>
      <c r="IB203" s="72"/>
      <c r="IC203" s="72"/>
      <c r="ID203" s="72"/>
      <c r="IE203" s="72"/>
      <c r="IF203" s="72"/>
      <c r="IG203" s="72"/>
      <c r="IH203" s="72"/>
      <c r="II203" s="72"/>
      <c r="IJ203" s="72"/>
      <c r="IK203" s="72"/>
      <c r="IL203" s="72"/>
      <c r="IM203" s="72"/>
      <c r="IN203" s="72"/>
      <c r="IO203" s="72"/>
      <c r="IP203" s="72"/>
      <c r="IQ203" s="72"/>
      <c r="IR203" s="72"/>
      <c r="IS203" s="72"/>
      <c r="IT203" s="72"/>
      <c r="IU203" s="72"/>
      <c r="IV203" s="72"/>
    </row>
    <row r="204" s="24" customFormat="true" ht="46.5" hidden="false" customHeight="true" outlineLevel="0" collapsed="false">
      <c r="A204" s="58" t="n">
        <v>161</v>
      </c>
      <c r="B204" s="58" t="s">
        <v>175</v>
      </c>
      <c r="C204" s="69" t="n">
        <v>4515250</v>
      </c>
      <c r="D204" s="69" t="n">
        <v>376270.8</v>
      </c>
      <c r="E204" s="70" t="n">
        <v>43439</v>
      </c>
      <c r="F204" s="23" t="s">
        <v>143</v>
      </c>
      <c r="G204" s="22" t="s">
        <v>21</v>
      </c>
      <c r="H204" s="22" t="s">
        <v>144</v>
      </c>
      <c r="I204" s="18" t="s">
        <v>23</v>
      </c>
      <c r="J204" s="18" t="s">
        <v>23</v>
      </c>
      <c r="K204" s="18" t="s">
        <v>23</v>
      </c>
      <c r="L204" s="18" t="s">
        <v>23</v>
      </c>
      <c r="M204" s="18" t="s">
        <v>23</v>
      </c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  <c r="AQ204" s="72"/>
      <c r="AR204" s="72"/>
      <c r="AS204" s="72"/>
      <c r="AT204" s="72"/>
      <c r="AU204" s="72"/>
      <c r="AV204" s="72"/>
      <c r="AW204" s="72"/>
      <c r="AX204" s="72"/>
      <c r="AY204" s="72"/>
      <c r="AZ204" s="72"/>
      <c r="BA204" s="72"/>
      <c r="BB204" s="72"/>
      <c r="BC204" s="72"/>
      <c r="BD204" s="72"/>
      <c r="BE204" s="72"/>
      <c r="BF204" s="72"/>
      <c r="BG204" s="72"/>
      <c r="BH204" s="72"/>
      <c r="BI204" s="72"/>
      <c r="BJ204" s="72"/>
      <c r="BK204" s="72"/>
      <c r="BL204" s="72"/>
      <c r="BM204" s="72"/>
      <c r="BN204" s="72"/>
      <c r="BO204" s="72"/>
      <c r="BP204" s="72"/>
      <c r="BQ204" s="72"/>
      <c r="BR204" s="72"/>
      <c r="BS204" s="72"/>
      <c r="BT204" s="72"/>
      <c r="BU204" s="72"/>
      <c r="BV204" s="72"/>
      <c r="BW204" s="72"/>
      <c r="BX204" s="72"/>
      <c r="BY204" s="72"/>
      <c r="BZ204" s="72"/>
      <c r="CA204" s="72"/>
      <c r="CB204" s="72"/>
      <c r="CC204" s="72"/>
      <c r="CD204" s="72"/>
      <c r="CE204" s="72"/>
      <c r="CF204" s="72"/>
      <c r="CG204" s="72"/>
      <c r="CH204" s="72"/>
      <c r="CI204" s="72"/>
      <c r="CJ204" s="72"/>
      <c r="CK204" s="72"/>
      <c r="CL204" s="72"/>
      <c r="CM204" s="72"/>
      <c r="CN204" s="72"/>
      <c r="CO204" s="72"/>
      <c r="CP204" s="72"/>
      <c r="CQ204" s="72"/>
      <c r="CR204" s="72"/>
      <c r="CS204" s="72"/>
      <c r="CT204" s="72"/>
      <c r="CU204" s="72"/>
      <c r="CV204" s="72"/>
      <c r="CW204" s="72"/>
      <c r="CX204" s="72"/>
      <c r="CY204" s="72"/>
      <c r="CZ204" s="72"/>
      <c r="DA204" s="72"/>
      <c r="DB204" s="72"/>
      <c r="DC204" s="72"/>
      <c r="DD204" s="72"/>
      <c r="DE204" s="72"/>
      <c r="DF204" s="72"/>
      <c r="DG204" s="72"/>
      <c r="DH204" s="72"/>
      <c r="DI204" s="72"/>
      <c r="DJ204" s="72"/>
      <c r="DK204" s="72"/>
      <c r="DL204" s="72"/>
      <c r="DM204" s="72"/>
      <c r="DN204" s="72"/>
      <c r="DO204" s="72"/>
      <c r="DP204" s="72"/>
      <c r="DQ204" s="72"/>
      <c r="DR204" s="72"/>
      <c r="DS204" s="72"/>
      <c r="DT204" s="72"/>
      <c r="DU204" s="72"/>
      <c r="DV204" s="72"/>
      <c r="DW204" s="72"/>
      <c r="DX204" s="72"/>
      <c r="DY204" s="72"/>
      <c r="DZ204" s="72"/>
      <c r="EA204" s="72"/>
      <c r="EB204" s="72"/>
      <c r="EC204" s="72"/>
      <c r="ED204" s="72"/>
      <c r="EE204" s="72"/>
      <c r="EF204" s="72"/>
      <c r="EG204" s="72"/>
      <c r="EH204" s="72"/>
      <c r="EI204" s="72"/>
      <c r="EJ204" s="72"/>
      <c r="EK204" s="72"/>
      <c r="EL204" s="72"/>
      <c r="EM204" s="72"/>
      <c r="EN204" s="72"/>
      <c r="EO204" s="72"/>
      <c r="EP204" s="72"/>
      <c r="EQ204" s="72"/>
      <c r="ER204" s="72"/>
      <c r="ES204" s="72"/>
      <c r="ET204" s="72"/>
      <c r="EU204" s="72"/>
      <c r="EV204" s="72"/>
      <c r="EW204" s="72"/>
      <c r="EX204" s="72"/>
      <c r="EY204" s="72"/>
      <c r="EZ204" s="72"/>
      <c r="FA204" s="72"/>
      <c r="FB204" s="72"/>
      <c r="FC204" s="72"/>
      <c r="FD204" s="72"/>
      <c r="FE204" s="72"/>
      <c r="FF204" s="72"/>
      <c r="FG204" s="72"/>
      <c r="FH204" s="72"/>
      <c r="FI204" s="72"/>
      <c r="FJ204" s="72"/>
      <c r="FK204" s="72"/>
      <c r="FL204" s="72"/>
      <c r="FM204" s="72"/>
      <c r="FN204" s="72"/>
      <c r="FO204" s="72"/>
      <c r="FP204" s="72"/>
      <c r="FQ204" s="72"/>
      <c r="FR204" s="72"/>
      <c r="FS204" s="72"/>
      <c r="FT204" s="72"/>
      <c r="FU204" s="72"/>
      <c r="FV204" s="72"/>
      <c r="FW204" s="72"/>
      <c r="FX204" s="72"/>
      <c r="FY204" s="72"/>
      <c r="FZ204" s="72"/>
      <c r="GA204" s="72"/>
      <c r="GB204" s="72"/>
      <c r="GC204" s="72"/>
      <c r="GD204" s="72"/>
      <c r="GE204" s="72"/>
      <c r="GF204" s="72"/>
      <c r="GG204" s="72"/>
      <c r="GH204" s="72"/>
      <c r="GI204" s="72"/>
      <c r="GJ204" s="72"/>
      <c r="GK204" s="72"/>
      <c r="GL204" s="72"/>
      <c r="GM204" s="72"/>
      <c r="GN204" s="72"/>
      <c r="GO204" s="72"/>
      <c r="GP204" s="72"/>
      <c r="GQ204" s="72"/>
      <c r="GR204" s="72"/>
      <c r="GS204" s="72"/>
      <c r="GT204" s="72"/>
      <c r="GU204" s="72"/>
      <c r="GV204" s="72"/>
      <c r="GW204" s="72"/>
      <c r="GX204" s="72"/>
      <c r="GY204" s="72"/>
      <c r="GZ204" s="72"/>
      <c r="HA204" s="72"/>
      <c r="HB204" s="72"/>
      <c r="HC204" s="72"/>
      <c r="HD204" s="72"/>
      <c r="HE204" s="72"/>
      <c r="HF204" s="72"/>
      <c r="HG204" s="72"/>
      <c r="HH204" s="72"/>
      <c r="HI204" s="72"/>
      <c r="HJ204" s="72"/>
      <c r="HK204" s="72"/>
      <c r="HL204" s="72"/>
      <c r="HM204" s="72"/>
      <c r="HN204" s="72"/>
      <c r="HO204" s="72"/>
      <c r="HP204" s="72"/>
      <c r="HQ204" s="72"/>
      <c r="HR204" s="72"/>
      <c r="HS204" s="72"/>
      <c r="HT204" s="72"/>
      <c r="HU204" s="72"/>
      <c r="HV204" s="72"/>
      <c r="HW204" s="72"/>
      <c r="HX204" s="72"/>
      <c r="HY204" s="72"/>
      <c r="HZ204" s="72"/>
      <c r="IA204" s="72"/>
      <c r="IB204" s="72"/>
      <c r="IC204" s="72"/>
      <c r="ID204" s="72"/>
      <c r="IE204" s="72"/>
      <c r="IF204" s="72"/>
      <c r="IG204" s="72"/>
      <c r="IH204" s="72"/>
      <c r="II204" s="72"/>
      <c r="IJ204" s="72"/>
      <c r="IK204" s="72"/>
      <c r="IL204" s="72"/>
      <c r="IM204" s="72"/>
      <c r="IN204" s="72"/>
      <c r="IO204" s="72"/>
      <c r="IP204" s="72"/>
      <c r="IQ204" s="72"/>
      <c r="IR204" s="72"/>
      <c r="IS204" s="72"/>
      <c r="IT204" s="72"/>
      <c r="IU204" s="72"/>
      <c r="IV204" s="72"/>
    </row>
    <row r="205" s="24" customFormat="true" ht="37.5" hidden="false" customHeight="true" outlineLevel="0" collapsed="false">
      <c r="A205" s="58" t="n">
        <v>162</v>
      </c>
      <c r="B205" s="58" t="s">
        <v>176</v>
      </c>
      <c r="C205" s="69" t="n">
        <v>115268</v>
      </c>
      <c r="D205" s="69" t="n">
        <v>38422.6</v>
      </c>
      <c r="E205" s="70" t="n">
        <v>43439</v>
      </c>
      <c r="F205" s="23" t="s">
        <v>143</v>
      </c>
      <c r="G205" s="22" t="s">
        <v>21</v>
      </c>
      <c r="H205" s="22" t="s">
        <v>144</v>
      </c>
      <c r="I205" s="18" t="s">
        <v>23</v>
      </c>
      <c r="J205" s="18" t="s">
        <v>23</v>
      </c>
      <c r="K205" s="18" t="s">
        <v>23</v>
      </c>
      <c r="L205" s="18" t="s">
        <v>23</v>
      </c>
      <c r="M205" s="18" t="s">
        <v>23</v>
      </c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2"/>
      <c r="AQ205" s="72"/>
      <c r="AR205" s="72"/>
      <c r="AS205" s="72"/>
      <c r="AT205" s="72"/>
      <c r="AU205" s="72"/>
      <c r="AV205" s="72"/>
      <c r="AW205" s="72"/>
      <c r="AX205" s="72"/>
      <c r="AY205" s="72"/>
      <c r="AZ205" s="72"/>
      <c r="BA205" s="72"/>
      <c r="BB205" s="72"/>
      <c r="BC205" s="72"/>
      <c r="BD205" s="72"/>
      <c r="BE205" s="72"/>
      <c r="BF205" s="72"/>
      <c r="BG205" s="72"/>
      <c r="BH205" s="72"/>
      <c r="BI205" s="72"/>
      <c r="BJ205" s="72"/>
      <c r="BK205" s="72"/>
      <c r="BL205" s="72"/>
      <c r="BM205" s="72"/>
      <c r="BN205" s="72"/>
      <c r="BO205" s="72"/>
      <c r="BP205" s="72"/>
      <c r="BQ205" s="72"/>
      <c r="BR205" s="72"/>
      <c r="BS205" s="72"/>
      <c r="BT205" s="72"/>
      <c r="BU205" s="72"/>
      <c r="BV205" s="72"/>
      <c r="BW205" s="72"/>
      <c r="BX205" s="72"/>
      <c r="BY205" s="72"/>
      <c r="BZ205" s="72"/>
      <c r="CA205" s="72"/>
      <c r="CB205" s="72"/>
      <c r="CC205" s="72"/>
      <c r="CD205" s="72"/>
      <c r="CE205" s="72"/>
      <c r="CF205" s="72"/>
      <c r="CG205" s="72"/>
      <c r="CH205" s="72"/>
      <c r="CI205" s="72"/>
      <c r="CJ205" s="72"/>
      <c r="CK205" s="72"/>
      <c r="CL205" s="72"/>
      <c r="CM205" s="72"/>
      <c r="CN205" s="72"/>
      <c r="CO205" s="72"/>
      <c r="CP205" s="72"/>
      <c r="CQ205" s="72"/>
      <c r="CR205" s="72"/>
      <c r="CS205" s="72"/>
      <c r="CT205" s="72"/>
      <c r="CU205" s="72"/>
      <c r="CV205" s="72"/>
      <c r="CW205" s="72"/>
      <c r="CX205" s="72"/>
      <c r="CY205" s="72"/>
      <c r="CZ205" s="72"/>
      <c r="DA205" s="72"/>
      <c r="DB205" s="72"/>
      <c r="DC205" s="72"/>
      <c r="DD205" s="72"/>
      <c r="DE205" s="72"/>
      <c r="DF205" s="72"/>
      <c r="DG205" s="72"/>
      <c r="DH205" s="72"/>
      <c r="DI205" s="72"/>
      <c r="DJ205" s="72"/>
      <c r="DK205" s="72"/>
      <c r="DL205" s="72"/>
      <c r="DM205" s="72"/>
      <c r="DN205" s="72"/>
      <c r="DO205" s="72"/>
      <c r="DP205" s="72"/>
      <c r="DQ205" s="72"/>
      <c r="DR205" s="72"/>
      <c r="DS205" s="72"/>
      <c r="DT205" s="72"/>
      <c r="DU205" s="72"/>
      <c r="DV205" s="72"/>
      <c r="DW205" s="72"/>
      <c r="DX205" s="72"/>
      <c r="DY205" s="72"/>
      <c r="DZ205" s="72"/>
      <c r="EA205" s="72"/>
      <c r="EB205" s="72"/>
      <c r="EC205" s="72"/>
      <c r="ED205" s="72"/>
      <c r="EE205" s="72"/>
      <c r="EF205" s="72"/>
      <c r="EG205" s="72"/>
      <c r="EH205" s="72"/>
      <c r="EI205" s="72"/>
      <c r="EJ205" s="72"/>
      <c r="EK205" s="72"/>
      <c r="EL205" s="72"/>
      <c r="EM205" s="72"/>
      <c r="EN205" s="72"/>
      <c r="EO205" s="72"/>
      <c r="EP205" s="72"/>
      <c r="EQ205" s="72"/>
      <c r="ER205" s="72"/>
      <c r="ES205" s="72"/>
      <c r="ET205" s="72"/>
      <c r="EU205" s="72"/>
      <c r="EV205" s="72"/>
      <c r="EW205" s="72"/>
      <c r="EX205" s="72"/>
      <c r="EY205" s="72"/>
      <c r="EZ205" s="72"/>
      <c r="FA205" s="72"/>
      <c r="FB205" s="72"/>
      <c r="FC205" s="72"/>
      <c r="FD205" s="72"/>
      <c r="FE205" s="72"/>
      <c r="FF205" s="72"/>
      <c r="FG205" s="72"/>
      <c r="FH205" s="72"/>
      <c r="FI205" s="72"/>
      <c r="FJ205" s="72"/>
      <c r="FK205" s="72"/>
      <c r="FL205" s="72"/>
      <c r="FM205" s="72"/>
      <c r="FN205" s="72"/>
      <c r="FO205" s="72"/>
      <c r="FP205" s="72"/>
      <c r="FQ205" s="72"/>
      <c r="FR205" s="72"/>
      <c r="FS205" s="72"/>
      <c r="FT205" s="72"/>
      <c r="FU205" s="72"/>
      <c r="FV205" s="72"/>
      <c r="FW205" s="72"/>
      <c r="FX205" s="72"/>
      <c r="FY205" s="72"/>
      <c r="FZ205" s="72"/>
      <c r="GA205" s="72"/>
      <c r="GB205" s="72"/>
      <c r="GC205" s="72"/>
      <c r="GD205" s="72"/>
      <c r="GE205" s="72"/>
      <c r="GF205" s="72"/>
      <c r="GG205" s="72"/>
      <c r="GH205" s="72"/>
      <c r="GI205" s="72"/>
      <c r="GJ205" s="72"/>
      <c r="GK205" s="72"/>
      <c r="GL205" s="72"/>
      <c r="GM205" s="72"/>
      <c r="GN205" s="72"/>
      <c r="GO205" s="72"/>
      <c r="GP205" s="72"/>
      <c r="GQ205" s="72"/>
      <c r="GR205" s="72"/>
      <c r="GS205" s="72"/>
      <c r="GT205" s="72"/>
      <c r="GU205" s="72"/>
      <c r="GV205" s="72"/>
      <c r="GW205" s="72"/>
      <c r="GX205" s="72"/>
      <c r="GY205" s="72"/>
      <c r="GZ205" s="72"/>
      <c r="HA205" s="72"/>
      <c r="HB205" s="72"/>
      <c r="HC205" s="72"/>
      <c r="HD205" s="72"/>
      <c r="HE205" s="72"/>
      <c r="HF205" s="72"/>
      <c r="HG205" s="72"/>
      <c r="HH205" s="72"/>
      <c r="HI205" s="72"/>
      <c r="HJ205" s="72"/>
      <c r="HK205" s="72"/>
      <c r="HL205" s="72"/>
      <c r="HM205" s="72"/>
      <c r="HN205" s="72"/>
      <c r="HO205" s="72"/>
      <c r="HP205" s="72"/>
      <c r="HQ205" s="72"/>
      <c r="HR205" s="72"/>
      <c r="HS205" s="72"/>
      <c r="HT205" s="72"/>
      <c r="HU205" s="72"/>
      <c r="HV205" s="72"/>
      <c r="HW205" s="72"/>
      <c r="HX205" s="72"/>
      <c r="HY205" s="72"/>
      <c r="HZ205" s="72"/>
      <c r="IA205" s="72"/>
      <c r="IB205" s="72"/>
      <c r="IC205" s="72"/>
      <c r="ID205" s="72"/>
      <c r="IE205" s="72"/>
      <c r="IF205" s="72"/>
      <c r="IG205" s="72"/>
      <c r="IH205" s="72"/>
      <c r="II205" s="72"/>
      <c r="IJ205" s="72"/>
      <c r="IK205" s="72"/>
      <c r="IL205" s="72"/>
      <c r="IM205" s="72"/>
      <c r="IN205" s="72"/>
      <c r="IO205" s="72"/>
      <c r="IP205" s="72"/>
      <c r="IQ205" s="72"/>
      <c r="IR205" s="72"/>
      <c r="IS205" s="72"/>
      <c r="IT205" s="72"/>
      <c r="IU205" s="72"/>
      <c r="IV205" s="72"/>
    </row>
    <row r="206" s="24" customFormat="true" ht="37.5" hidden="false" customHeight="true" outlineLevel="0" collapsed="false">
      <c r="A206" s="58" t="n">
        <v>163</v>
      </c>
      <c r="B206" s="58" t="s">
        <v>177</v>
      </c>
      <c r="C206" s="69" t="n">
        <v>131053</v>
      </c>
      <c r="D206" s="69" t="n">
        <v>43684.4</v>
      </c>
      <c r="E206" s="70" t="n">
        <v>43439</v>
      </c>
      <c r="F206" s="23" t="s">
        <v>143</v>
      </c>
      <c r="G206" s="22" t="s">
        <v>21</v>
      </c>
      <c r="H206" s="22" t="s">
        <v>144</v>
      </c>
      <c r="I206" s="18" t="s">
        <v>23</v>
      </c>
      <c r="J206" s="18" t="s">
        <v>23</v>
      </c>
      <c r="K206" s="18" t="s">
        <v>23</v>
      </c>
      <c r="L206" s="18" t="s">
        <v>23</v>
      </c>
      <c r="M206" s="18" t="s">
        <v>23</v>
      </c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  <c r="AQ206" s="72"/>
      <c r="AR206" s="72"/>
      <c r="AS206" s="72"/>
      <c r="AT206" s="72"/>
      <c r="AU206" s="72"/>
      <c r="AV206" s="72"/>
      <c r="AW206" s="72"/>
      <c r="AX206" s="72"/>
      <c r="AY206" s="72"/>
      <c r="AZ206" s="72"/>
      <c r="BA206" s="72"/>
      <c r="BB206" s="72"/>
      <c r="BC206" s="72"/>
      <c r="BD206" s="72"/>
      <c r="BE206" s="72"/>
      <c r="BF206" s="72"/>
      <c r="BG206" s="72"/>
      <c r="BH206" s="72"/>
      <c r="BI206" s="72"/>
      <c r="BJ206" s="72"/>
      <c r="BK206" s="72"/>
      <c r="BL206" s="72"/>
      <c r="BM206" s="72"/>
      <c r="BN206" s="72"/>
      <c r="BO206" s="72"/>
      <c r="BP206" s="72"/>
      <c r="BQ206" s="72"/>
      <c r="BR206" s="72"/>
      <c r="BS206" s="72"/>
      <c r="BT206" s="72"/>
      <c r="BU206" s="72"/>
      <c r="BV206" s="72"/>
      <c r="BW206" s="72"/>
      <c r="BX206" s="72"/>
      <c r="BY206" s="72"/>
      <c r="BZ206" s="72"/>
      <c r="CA206" s="72"/>
      <c r="CB206" s="72"/>
      <c r="CC206" s="72"/>
      <c r="CD206" s="72"/>
      <c r="CE206" s="72"/>
      <c r="CF206" s="72"/>
      <c r="CG206" s="72"/>
      <c r="CH206" s="72"/>
      <c r="CI206" s="72"/>
      <c r="CJ206" s="72"/>
      <c r="CK206" s="72"/>
      <c r="CL206" s="72"/>
      <c r="CM206" s="72"/>
      <c r="CN206" s="72"/>
      <c r="CO206" s="72"/>
      <c r="CP206" s="72"/>
      <c r="CQ206" s="72"/>
      <c r="CR206" s="72"/>
      <c r="CS206" s="72"/>
      <c r="CT206" s="72"/>
      <c r="CU206" s="72"/>
      <c r="CV206" s="72"/>
      <c r="CW206" s="72"/>
      <c r="CX206" s="72"/>
      <c r="CY206" s="72"/>
      <c r="CZ206" s="72"/>
      <c r="DA206" s="72"/>
      <c r="DB206" s="72"/>
      <c r="DC206" s="72"/>
      <c r="DD206" s="72"/>
      <c r="DE206" s="72"/>
      <c r="DF206" s="72"/>
      <c r="DG206" s="72"/>
      <c r="DH206" s="72"/>
      <c r="DI206" s="72"/>
      <c r="DJ206" s="72"/>
      <c r="DK206" s="72"/>
      <c r="DL206" s="72"/>
      <c r="DM206" s="72"/>
      <c r="DN206" s="72"/>
      <c r="DO206" s="72"/>
      <c r="DP206" s="72"/>
      <c r="DQ206" s="72"/>
      <c r="DR206" s="72"/>
      <c r="DS206" s="72"/>
      <c r="DT206" s="72"/>
      <c r="DU206" s="72"/>
      <c r="DV206" s="72"/>
      <c r="DW206" s="72"/>
      <c r="DX206" s="72"/>
      <c r="DY206" s="72"/>
      <c r="DZ206" s="72"/>
      <c r="EA206" s="72"/>
      <c r="EB206" s="72"/>
      <c r="EC206" s="72"/>
      <c r="ED206" s="72"/>
      <c r="EE206" s="72"/>
      <c r="EF206" s="72"/>
      <c r="EG206" s="72"/>
      <c r="EH206" s="72"/>
      <c r="EI206" s="72"/>
      <c r="EJ206" s="72"/>
      <c r="EK206" s="72"/>
      <c r="EL206" s="72"/>
      <c r="EM206" s="72"/>
      <c r="EN206" s="72"/>
      <c r="EO206" s="72"/>
      <c r="EP206" s="72"/>
      <c r="EQ206" s="72"/>
      <c r="ER206" s="72"/>
      <c r="ES206" s="72"/>
      <c r="ET206" s="72"/>
      <c r="EU206" s="72"/>
      <c r="EV206" s="72"/>
      <c r="EW206" s="72"/>
      <c r="EX206" s="72"/>
      <c r="EY206" s="72"/>
      <c r="EZ206" s="72"/>
      <c r="FA206" s="72"/>
      <c r="FB206" s="72"/>
      <c r="FC206" s="72"/>
      <c r="FD206" s="72"/>
      <c r="FE206" s="72"/>
      <c r="FF206" s="72"/>
      <c r="FG206" s="72"/>
      <c r="FH206" s="72"/>
      <c r="FI206" s="72"/>
      <c r="FJ206" s="72"/>
      <c r="FK206" s="72"/>
      <c r="FL206" s="72"/>
      <c r="FM206" s="72"/>
      <c r="FN206" s="72"/>
      <c r="FO206" s="72"/>
      <c r="FP206" s="72"/>
      <c r="FQ206" s="72"/>
      <c r="FR206" s="72"/>
      <c r="FS206" s="72"/>
      <c r="FT206" s="72"/>
      <c r="FU206" s="72"/>
      <c r="FV206" s="72"/>
      <c r="FW206" s="72"/>
      <c r="FX206" s="72"/>
      <c r="FY206" s="72"/>
      <c r="FZ206" s="72"/>
      <c r="GA206" s="72"/>
      <c r="GB206" s="72"/>
      <c r="GC206" s="72"/>
      <c r="GD206" s="72"/>
      <c r="GE206" s="72"/>
      <c r="GF206" s="72"/>
      <c r="GG206" s="72"/>
      <c r="GH206" s="72"/>
      <c r="GI206" s="72"/>
      <c r="GJ206" s="72"/>
      <c r="GK206" s="72"/>
      <c r="GL206" s="72"/>
      <c r="GM206" s="72"/>
      <c r="GN206" s="72"/>
      <c r="GO206" s="72"/>
      <c r="GP206" s="72"/>
      <c r="GQ206" s="72"/>
      <c r="GR206" s="72"/>
      <c r="GS206" s="72"/>
      <c r="GT206" s="72"/>
      <c r="GU206" s="72"/>
      <c r="GV206" s="72"/>
      <c r="GW206" s="72"/>
      <c r="GX206" s="72"/>
      <c r="GY206" s="72"/>
      <c r="GZ206" s="72"/>
      <c r="HA206" s="72"/>
      <c r="HB206" s="72"/>
      <c r="HC206" s="72"/>
      <c r="HD206" s="72"/>
      <c r="HE206" s="72"/>
      <c r="HF206" s="72"/>
      <c r="HG206" s="72"/>
      <c r="HH206" s="72"/>
      <c r="HI206" s="72"/>
      <c r="HJ206" s="72"/>
      <c r="HK206" s="72"/>
      <c r="HL206" s="72"/>
      <c r="HM206" s="72"/>
      <c r="HN206" s="72"/>
      <c r="HO206" s="72"/>
      <c r="HP206" s="72"/>
      <c r="HQ206" s="72"/>
      <c r="HR206" s="72"/>
      <c r="HS206" s="72"/>
      <c r="HT206" s="72"/>
      <c r="HU206" s="72"/>
      <c r="HV206" s="72"/>
      <c r="HW206" s="72"/>
      <c r="HX206" s="72"/>
      <c r="HY206" s="72"/>
      <c r="HZ206" s="72"/>
      <c r="IA206" s="72"/>
      <c r="IB206" s="72"/>
      <c r="IC206" s="72"/>
      <c r="ID206" s="72"/>
      <c r="IE206" s="72"/>
      <c r="IF206" s="72"/>
      <c r="IG206" s="72"/>
      <c r="IH206" s="72"/>
      <c r="II206" s="72"/>
      <c r="IJ206" s="72"/>
      <c r="IK206" s="72"/>
      <c r="IL206" s="72"/>
      <c r="IM206" s="72"/>
      <c r="IN206" s="72"/>
      <c r="IO206" s="72"/>
      <c r="IP206" s="72"/>
      <c r="IQ206" s="72"/>
      <c r="IR206" s="72"/>
      <c r="IS206" s="72"/>
      <c r="IT206" s="72"/>
      <c r="IU206" s="72"/>
      <c r="IV206" s="72"/>
    </row>
    <row r="207" s="24" customFormat="true" ht="37.5" hidden="false" customHeight="true" outlineLevel="0" collapsed="false">
      <c r="A207" s="58" t="n">
        <v>164</v>
      </c>
      <c r="B207" s="58" t="s">
        <v>178</v>
      </c>
      <c r="C207" s="69" t="n">
        <v>1155229</v>
      </c>
      <c r="D207" s="69" t="n">
        <v>192538.2</v>
      </c>
      <c r="E207" s="70" t="n">
        <v>43439</v>
      </c>
      <c r="F207" s="23" t="s">
        <v>143</v>
      </c>
      <c r="G207" s="22" t="s">
        <v>21</v>
      </c>
      <c r="H207" s="22" t="s">
        <v>144</v>
      </c>
      <c r="I207" s="18" t="s">
        <v>23</v>
      </c>
      <c r="J207" s="18" t="s">
        <v>23</v>
      </c>
      <c r="K207" s="18" t="s">
        <v>23</v>
      </c>
      <c r="L207" s="18" t="s">
        <v>23</v>
      </c>
      <c r="M207" s="18" t="s">
        <v>23</v>
      </c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72"/>
      <c r="AQ207" s="72"/>
      <c r="AR207" s="72"/>
      <c r="AS207" s="72"/>
      <c r="AT207" s="72"/>
      <c r="AU207" s="72"/>
      <c r="AV207" s="72"/>
      <c r="AW207" s="72"/>
      <c r="AX207" s="72"/>
      <c r="AY207" s="72"/>
      <c r="AZ207" s="72"/>
      <c r="BA207" s="72"/>
      <c r="BB207" s="72"/>
      <c r="BC207" s="72"/>
      <c r="BD207" s="72"/>
      <c r="BE207" s="72"/>
      <c r="BF207" s="72"/>
      <c r="BG207" s="72"/>
      <c r="BH207" s="72"/>
      <c r="BI207" s="72"/>
      <c r="BJ207" s="72"/>
      <c r="BK207" s="72"/>
      <c r="BL207" s="72"/>
      <c r="BM207" s="72"/>
      <c r="BN207" s="72"/>
      <c r="BO207" s="72"/>
      <c r="BP207" s="72"/>
      <c r="BQ207" s="72"/>
      <c r="BR207" s="72"/>
      <c r="BS207" s="72"/>
      <c r="BT207" s="72"/>
      <c r="BU207" s="72"/>
      <c r="BV207" s="72"/>
      <c r="BW207" s="72"/>
      <c r="BX207" s="72"/>
      <c r="BY207" s="72"/>
      <c r="BZ207" s="72"/>
      <c r="CA207" s="72"/>
      <c r="CB207" s="72"/>
      <c r="CC207" s="72"/>
      <c r="CD207" s="72"/>
      <c r="CE207" s="72"/>
      <c r="CF207" s="72"/>
      <c r="CG207" s="72"/>
      <c r="CH207" s="72"/>
      <c r="CI207" s="72"/>
      <c r="CJ207" s="72"/>
      <c r="CK207" s="72"/>
      <c r="CL207" s="72"/>
      <c r="CM207" s="72"/>
      <c r="CN207" s="72"/>
      <c r="CO207" s="72"/>
      <c r="CP207" s="72"/>
      <c r="CQ207" s="72"/>
      <c r="CR207" s="72"/>
      <c r="CS207" s="72"/>
      <c r="CT207" s="72"/>
      <c r="CU207" s="72"/>
      <c r="CV207" s="72"/>
      <c r="CW207" s="72"/>
      <c r="CX207" s="72"/>
      <c r="CY207" s="72"/>
      <c r="CZ207" s="72"/>
      <c r="DA207" s="72"/>
      <c r="DB207" s="72"/>
      <c r="DC207" s="72"/>
      <c r="DD207" s="72"/>
      <c r="DE207" s="72"/>
      <c r="DF207" s="72"/>
      <c r="DG207" s="72"/>
      <c r="DH207" s="72"/>
      <c r="DI207" s="72"/>
      <c r="DJ207" s="72"/>
      <c r="DK207" s="72"/>
      <c r="DL207" s="72"/>
      <c r="DM207" s="72"/>
      <c r="DN207" s="72"/>
      <c r="DO207" s="72"/>
      <c r="DP207" s="72"/>
      <c r="DQ207" s="72"/>
      <c r="DR207" s="72"/>
      <c r="DS207" s="72"/>
      <c r="DT207" s="72"/>
      <c r="DU207" s="72"/>
      <c r="DV207" s="72"/>
      <c r="DW207" s="72"/>
      <c r="DX207" s="72"/>
      <c r="DY207" s="72"/>
      <c r="DZ207" s="72"/>
      <c r="EA207" s="72"/>
      <c r="EB207" s="72"/>
      <c r="EC207" s="72"/>
      <c r="ED207" s="72"/>
      <c r="EE207" s="72"/>
      <c r="EF207" s="72"/>
      <c r="EG207" s="72"/>
      <c r="EH207" s="72"/>
      <c r="EI207" s="72"/>
      <c r="EJ207" s="72"/>
      <c r="EK207" s="72"/>
      <c r="EL207" s="72"/>
      <c r="EM207" s="72"/>
      <c r="EN207" s="72"/>
      <c r="EO207" s="72"/>
      <c r="EP207" s="72"/>
      <c r="EQ207" s="72"/>
      <c r="ER207" s="72"/>
      <c r="ES207" s="72"/>
      <c r="ET207" s="72"/>
      <c r="EU207" s="72"/>
      <c r="EV207" s="72"/>
      <c r="EW207" s="72"/>
      <c r="EX207" s="72"/>
      <c r="EY207" s="72"/>
      <c r="EZ207" s="72"/>
      <c r="FA207" s="72"/>
      <c r="FB207" s="72"/>
      <c r="FC207" s="72"/>
      <c r="FD207" s="72"/>
      <c r="FE207" s="72"/>
      <c r="FF207" s="72"/>
      <c r="FG207" s="72"/>
      <c r="FH207" s="72"/>
      <c r="FI207" s="72"/>
      <c r="FJ207" s="72"/>
      <c r="FK207" s="72"/>
      <c r="FL207" s="72"/>
      <c r="FM207" s="72"/>
      <c r="FN207" s="72"/>
      <c r="FO207" s="72"/>
      <c r="FP207" s="72"/>
      <c r="FQ207" s="72"/>
      <c r="FR207" s="72"/>
      <c r="FS207" s="72"/>
      <c r="FT207" s="72"/>
      <c r="FU207" s="72"/>
      <c r="FV207" s="72"/>
      <c r="FW207" s="72"/>
      <c r="FX207" s="72"/>
      <c r="FY207" s="72"/>
      <c r="FZ207" s="72"/>
      <c r="GA207" s="72"/>
      <c r="GB207" s="72"/>
      <c r="GC207" s="72"/>
      <c r="GD207" s="72"/>
      <c r="GE207" s="72"/>
      <c r="GF207" s="72"/>
      <c r="GG207" s="72"/>
      <c r="GH207" s="72"/>
      <c r="GI207" s="72"/>
      <c r="GJ207" s="72"/>
      <c r="GK207" s="72"/>
      <c r="GL207" s="72"/>
      <c r="GM207" s="72"/>
      <c r="GN207" s="72"/>
      <c r="GO207" s="72"/>
      <c r="GP207" s="72"/>
      <c r="GQ207" s="72"/>
      <c r="GR207" s="72"/>
      <c r="GS207" s="72"/>
      <c r="GT207" s="72"/>
      <c r="GU207" s="72"/>
      <c r="GV207" s="72"/>
      <c r="GW207" s="72"/>
      <c r="GX207" s="72"/>
      <c r="GY207" s="72"/>
      <c r="GZ207" s="72"/>
      <c r="HA207" s="72"/>
      <c r="HB207" s="72"/>
      <c r="HC207" s="72"/>
      <c r="HD207" s="72"/>
      <c r="HE207" s="72"/>
      <c r="HF207" s="72"/>
      <c r="HG207" s="72"/>
      <c r="HH207" s="72"/>
      <c r="HI207" s="72"/>
      <c r="HJ207" s="72"/>
      <c r="HK207" s="72"/>
      <c r="HL207" s="72"/>
      <c r="HM207" s="72"/>
      <c r="HN207" s="72"/>
      <c r="HO207" s="72"/>
      <c r="HP207" s="72"/>
      <c r="HQ207" s="72"/>
      <c r="HR207" s="72"/>
      <c r="HS207" s="72"/>
      <c r="HT207" s="72"/>
      <c r="HU207" s="72"/>
      <c r="HV207" s="72"/>
      <c r="HW207" s="72"/>
      <c r="HX207" s="72"/>
      <c r="HY207" s="72"/>
      <c r="HZ207" s="72"/>
      <c r="IA207" s="72"/>
      <c r="IB207" s="72"/>
      <c r="IC207" s="72"/>
      <c r="ID207" s="72"/>
      <c r="IE207" s="72"/>
      <c r="IF207" s="72"/>
      <c r="IG207" s="72"/>
      <c r="IH207" s="72"/>
      <c r="II207" s="72"/>
      <c r="IJ207" s="72"/>
      <c r="IK207" s="72"/>
      <c r="IL207" s="72"/>
      <c r="IM207" s="72"/>
      <c r="IN207" s="72"/>
      <c r="IO207" s="72"/>
      <c r="IP207" s="72"/>
      <c r="IQ207" s="72"/>
      <c r="IR207" s="72"/>
      <c r="IS207" s="72"/>
      <c r="IT207" s="72"/>
      <c r="IU207" s="72"/>
      <c r="IV207" s="72"/>
    </row>
    <row r="208" s="24" customFormat="true" ht="46.5" hidden="false" customHeight="true" outlineLevel="0" collapsed="false">
      <c r="A208" s="58" t="n">
        <v>165</v>
      </c>
      <c r="B208" s="58" t="s">
        <v>179</v>
      </c>
      <c r="C208" s="69" t="n">
        <v>6100134</v>
      </c>
      <c r="D208" s="69" t="n">
        <v>1452412.8</v>
      </c>
      <c r="E208" s="70" t="n">
        <v>43439</v>
      </c>
      <c r="F208" s="23" t="s">
        <v>143</v>
      </c>
      <c r="G208" s="22" t="s">
        <v>21</v>
      </c>
      <c r="H208" s="22" t="s">
        <v>144</v>
      </c>
      <c r="I208" s="18" t="s">
        <v>23</v>
      </c>
      <c r="J208" s="18" t="s">
        <v>23</v>
      </c>
      <c r="K208" s="18" t="s">
        <v>23</v>
      </c>
      <c r="L208" s="18" t="s">
        <v>23</v>
      </c>
      <c r="M208" s="18" t="s">
        <v>23</v>
      </c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  <c r="AI208" s="72"/>
      <c r="AJ208" s="72"/>
      <c r="AK208" s="72"/>
      <c r="AL208" s="72"/>
      <c r="AM208" s="72"/>
      <c r="AN208" s="72"/>
      <c r="AO208" s="72"/>
      <c r="AP208" s="72"/>
      <c r="AQ208" s="72"/>
      <c r="AR208" s="72"/>
      <c r="AS208" s="72"/>
      <c r="AT208" s="72"/>
      <c r="AU208" s="72"/>
      <c r="AV208" s="72"/>
      <c r="AW208" s="72"/>
      <c r="AX208" s="72"/>
      <c r="AY208" s="72"/>
      <c r="AZ208" s="72"/>
      <c r="BA208" s="72"/>
      <c r="BB208" s="72"/>
      <c r="BC208" s="72"/>
      <c r="BD208" s="72"/>
      <c r="BE208" s="72"/>
      <c r="BF208" s="72"/>
      <c r="BG208" s="72"/>
      <c r="BH208" s="72"/>
      <c r="BI208" s="72"/>
      <c r="BJ208" s="72"/>
      <c r="BK208" s="72"/>
      <c r="BL208" s="72"/>
      <c r="BM208" s="72"/>
      <c r="BN208" s="72"/>
      <c r="BO208" s="72"/>
      <c r="BP208" s="72"/>
      <c r="BQ208" s="72"/>
      <c r="BR208" s="72"/>
      <c r="BS208" s="72"/>
      <c r="BT208" s="72"/>
      <c r="BU208" s="72"/>
      <c r="BV208" s="72"/>
      <c r="BW208" s="72"/>
      <c r="BX208" s="72"/>
      <c r="BY208" s="72"/>
      <c r="BZ208" s="72"/>
      <c r="CA208" s="72"/>
      <c r="CB208" s="72"/>
      <c r="CC208" s="72"/>
      <c r="CD208" s="72"/>
      <c r="CE208" s="72"/>
      <c r="CF208" s="72"/>
      <c r="CG208" s="72"/>
      <c r="CH208" s="72"/>
      <c r="CI208" s="72"/>
      <c r="CJ208" s="72"/>
      <c r="CK208" s="72"/>
      <c r="CL208" s="72"/>
      <c r="CM208" s="72"/>
      <c r="CN208" s="72"/>
      <c r="CO208" s="72"/>
      <c r="CP208" s="72"/>
      <c r="CQ208" s="72"/>
      <c r="CR208" s="72"/>
      <c r="CS208" s="72"/>
      <c r="CT208" s="72"/>
      <c r="CU208" s="72"/>
      <c r="CV208" s="72"/>
      <c r="CW208" s="72"/>
      <c r="CX208" s="72"/>
      <c r="CY208" s="72"/>
      <c r="CZ208" s="72"/>
      <c r="DA208" s="72"/>
      <c r="DB208" s="72"/>
      <c r="DC208" s="72"/>
      <c r="DD208" s="72"/>
      <c r="DE208" s="72"/>
      <c r="DF208" s="72"/>
      <c r="DG208" s="72"/>
      <c r="DH208" s="72"/>
      <c r="DI208" s="72"/>
      <c r="DJ208" s="72"/>
      <c r="DK208" s="72"/>
      <c r="DL208" s="72"/>
      <c r="DM208" s="72"/>
      <c r="DN208" s="72"/>
      <c r="DO208" s="72"/>
      <c r="DP208" s="72"/>
      <c r="DQ208" s="72"/>
      <c r="DR208" s="72"/>
      <c r="DS208" s="72"/>
      <c r="DT208" s="72"/>
      <c r="DU208" s="72"/>
      <c r="DV208" s="72"/>
      <c r="DW208" s="72"/>
      <c r="DX208" s="72"/>
      <c r="DY208" s="72"/>
      <c r="DZ208" s="72"/>
      <c r="EA208" s="72"/>
      <c r="EB208" s="72"/>
      <c r="EC208" s="72"/>
      <c r="ED208" s="72"/>
      <c r="EE208" s="72"/>
      <c r="EF208" s="72"/>
      <c r="EG208" s="72"/>
      <c r="EH208" s="72"/>
      <c r="EI208" s="72"/>
      <c r="EJ208" s="72"/>
      <c r="EK208" s="72"/>
      <c r="EL208" s="72"/>
      <c r="EM208" s="72"/>
      <c r="EN208" s="72"/>
      <c r="EO208" s="72"/>
      <c r="EP208" s="72"/>
      <c r="EQ208" s="72"/>
      <c r="ER208" s="72"/>
      <c r="ES208" s="72"/>
      <c r="ET208" s="72"/>
      <c r="EU208" s="72"/>
      <c r="EV208" s="72"/>
      <c r="EW208" s="72"/>
      <c r="EX208" s="72"/>
      <c r="EY208" s="72"/>
      <c r="EZ208" s="72"/>
      <c r="FA208" s="72"/>
      <c r="FB208" s="72"/>
      <c r="FC208" s="72"/>
      <c r="FD208" s="72"/>
      <c r="FE208" s="72"/>
      <c r="FF208" s="72"/>
      <c r="FG208" s="72"/>
      <c r="FH208" s="72"/>
      <c r="FI208" s="72"/>
      <c r="FJ208" s="72"/>
      <c r="FK208" s="72"/>
      <c r="FL208" s="72"/>
      <c r="FM208" s="72"/>
      <c r="FN208" s="72"/>
      <c r="FO208" s="72"/>
      <c r="FP208" s="72"/>
      <c r="FQ208" s="72"/>
      <c r="FR208" s="72"/>
      <c r="FS208" s="72"/>
      <c r="FT208" s="72"/>
      <c r="FU208" s="72"/>
      <c r="FV208" s="72"/>
      <c r="FW208" s="72"/>
      <c r="FX208" s="72"/>
      <c r="FY208" s="72"/>
      <c r="FZ208" s="72"/>
      <c r="GA208" s="72"/>
      <c r="GB208" s="72"/>
      <c r="GC208" s="72"/>
      <c r="GD208" s="72"/>
      <c r="GE208" s="72"/>
      <c r="GF208" s="72"/>
      <c r="GG208" s="72"/>
      <c r="GH208" s="72"/>
      <c r="GI208" s="72"/>
      <c r="GJ208" s="72"/>
      <c r="GK208" s="72"/>
      <c r="GL208" s="72"/>
      <c r="GM208" s="72"/>
      <c r="GN208" s="72"/>
      <c r="GO208" s="72"/>
      <c r="GP208" s="72"/>
      <c r="GQ208" s="72"/>
      <c r="GR208" s="72"/>
      <c r="GS208" s="72"/>
      <c r="GT208" s="72"/>
      <c r="GU208" s="72"/>
      <c r="GV208" s="72"/>
      <c r="GW208" s="72"/>
      <c r="GX208" s="72"/>
      <c r="GY208" s="72"/>
      <c r="GZ208" s="72"/>
      <c r="HA208" s="72"/>
      <c r="HB208" s="72"/>
      <c r="HC208" s="72"/>
      <c r="HD208" s="72"/>
      <c r="HE208" s="72"/>
      <c r="HF208" s="72"/>
      <c r="HG208" s="72"/>
      <c r="HH208" s="72"/>
      <c r="HI208" s="72"/>
      <c r="HJ208" s="72"/>
      <c r="HK208" s="72"/>
      <c r="HL208" s="72"/>
      <c r="HM208" s="72"/>
      <c r="HN208" s="72"/>
      <c r="HO208" s="72"/>
      <c r="HP208" s="72"/>
      <c r="HQ208" s="72"/>
      <c r="HR208" s="72"/>
      <c r="HS208" s="72"/>
      <c r="HT208" s="72"/>
      <c r="HU208" s="72"/>
      <c r="HV208" s="72"/>
      <c r="HW208" s="72"/>
      <c r="HX208" s="72"/>
      <c r="HY208" s="72"/>
      <c r="HZ208" s="72"/>
      <c r="IA208" s="72"/>
      <c r="IB208" s="72"/>
      <c r="IC208" s="72"/>
      <c r="ID208" s="72"/>
      <c r="IE208" s="72"/>
      <c r="IF208" s="72"/>
      <c r="IG208" s="72"/>
      <c r="IH208" s="72"/>
      <c r="II208" s="72"/>
      <c r="IJ208" s="72"/>
      <c r="IK208" s="72"/>
      <c r="IL208" s="72"/>
      <c r="IM208" s="72"/>
      <c r="IN208" s="72"/>
      <c r="IO208" s="72"/>
      <c r="IP208" s="72"/>
      <c r="IQ208" s="72"/>
      <c r="IR208" s="72"/>
      <c r="IS208" s="72"/>
      <c r="IT208" s="72"/>
      <c r="IU208" s="72"/>
      <c r="IV208" s="72"/>
    </row>
    <row r="209" s="24" customFormat="true" ht="37.5" hidden="false" customHeight="true" outlineLevel="0" collapsed="false">
      <c r="A209" s="58" t="n">
        <v>166</v>
      </c>
      <c r="B209" s="58" t="s">
        <v>180</v>
      </c>
      <c r="C209" s="69" t="n">
        <v>8146823</v>
      </c>
      <c r="D209" s="69" t="n">
        <v>0</v>
      </c>
      <c r="E209" s="70" t="n">
        <v>43439</v>
      </c>
      <c r="F209" s="23" t="s">
        <v>143</v>
      </c>
      <c r="G209" s="22" t="s">
        <v>21</v>
      </c>
      <c r="H209" s="22" t="s">
        <v>144</v>
      </c>
      <c r="I209" s="18" t="s">
        <v>23</v>
      </c>
      <c r="J209" s="18" t="s">
        <v>23</v>
      </c>
      <c r="K209" s="18" t="s">
        <v>23</v>
      </c>
      <c r="L209" s="18" t="s">
        <v>23</v>
      </c>
      <c r="M209" s="18" t="s">
        <v>23</v>
      </c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  <c r="AJ209" s="72"/>
      <c r="AK209" s="72"/>
      <c r="AL209" s="72"/>
      <c r="AM209" s="72"/>
      <c r="AN209" s="72"/>
      <c r="AO209" s="72"/>
      <c r="AP209" s="72"/>
      <c r="AQ209" s="72"/>
      <c r="AR209" s="72"/>
      <c r="AS209" s="72"/>
      <c r="AT209" s="72"/>
      <c r="AU209" s="72"/>
      <c r="AV209" s="72"/>
      <c r="AW209" s="72"/>
      <c r="AX209" s="72"/>
      <c r="AY209" s="72"/>
      <c r="AZ209" s="72"/>
      <c r="BA209" s="72"/>
      <c r="BB209" s="72"/>
      <c r="BC209" s="72"/>
      <c r="BD209" s="72"/>
      <c r="BE209" s="72"/>
      <c r="BF209" s="72"/>
      <c r="BG209" s="72"/>
      <c r="BH209" s="72"/>
      <c r="BI209" s="72"/>
      <c r="BJ209" s="72"/>
      <c r="BK209" s="72"/>
      <c r="BL209" s="72"/>
      <c r="BM209" s="72"/>
      <c r="BN209" s="72"/>
      <c r="BO209" s="72"/>
      <c r="BP209" s="72"/>
      <c r="BQ209" s="72"/>
      <c r="BR209" s="72"/>
      <c r="BS209" s="72"/>
      <c r="BT209" s="72"/>
      <c r="BU209" s="72"/>
      <c r="BV209" s="72"/>
      <c r="BW209" s="72"/>
      <c r="BX209" s="72"/>
      <c r="BY209" s="72"/>
      <c r="BZ209" s="72"/>
      <c r="CA209" s="72"/>
      <c r="CB209" s="72"/>
      <c r="CC209" s="72"/>
      <c r="CD209" s="72"/>
      <c r="CE209" s="72"/>
      <c r="CF209" s="72"/>
      <c r="CG209" s="72"/>
      <c r="CH209" s="72"/>
      <c r="CI209" s="72"/>
      <c r="CJ209" s="72"/>
      <c r="CK209" s="72"/>
      <c r="CL209" s="72"/>
      <c r="CM209" s="72"/>
      <c r="CN209" s="72"/>
      <c r="CO209" s="72"/>
      <c r="CP209" s="72"/>
      <c r="CQ209" s="72"/>
      <c r="CR209" s="72"/>
      <c r="CS209" s="72"/>
      <c r="CT209" s="72"/>
      <c r="CU209" s="72"/>
      <c r="CV209" s="72"/>
      <c r="CW209" s="72"/>
      <c r="CX209" s="72"/>
      <c r="CY209" s="72"/>
      <c r="CZ209" s="72"/>
      <c r="DA209" s="72"/>
      <c r="DB209" s="72"/>
      <c r="DC209" s="72"/>
      <c r="DD209" s="72"/>
      <c r="DE209" s="72"/>
      <c r="DF209" s="72"/>
      <c r="DG209" s="72"/>
      <c r="DH209" s="72"/>
      <c r="DI209" s="72"/>
      <c r="DJ209" s="72"/>
      <c r="DK209" s="72"/>
      <c r="DL209" s="72"/>
      <c r="DM209" s="72"/>
      <c r="DN209" s="72"/>
      <c r="DO209" s="72"/>
      <c r="DP209" s="72"/>
      <c r="DQ209" s="72"/>
      <c r="DR209" s="72"/>
      <c r="DS209" s="72"/>
      <c r="DT209" s="72"/>
      <c r="DU209" s="72"/>
      <c r="DV209" s="72"/>
      <c r="DW209" s="72"/>
      <c r="DX209" s="72"/>
      <c r="DY209" s="72"/>
      <c r="DZ209" s="72"/>
      <c r="EA209" s="72"/>
      <c r="EB209" s="72"/>
      <c r="EC209" s="72"/>
      <c r="ED209" s="72"/>
      <c r="EE209" s="72"/>
      <c r="EF209" s="72"/>
      <c r="EG209" s="72"/>
      <c r="EH209" s="72"/>
      <c r="EI209" s="72"/>
      <c r="EJ209" s="72"/>
      <c r="EK209" s="72"/>
      <c r="EL209" s="72"/>
      <c r="EM209" s="72"/>
      <c r="EN209" s="72"/>
      <c r="EO209" s="72"/>
      <c r="EP209" s="72"/>
      <c r="EQ209" s="72"/>
      <c r="ER209" s="72"/>
      <c r="ES209" s="72"/>
      <c r="ET209" s="72"/>
      <c r="EU209" s="72"/>
      <c r="EV209" s="72"/>
      <c r="EW209" s="72"/>
      <c r="EX209" s="72"/>
      <c r="EY209" s="72"/>
      <c r="EZ209" s="72"/>
      <c r="FA209" s="72"/>
      <c r="FB209" s="72"/>
      <c r="FC209" s="72"/>
      <c r="FD209" s="72"/>
      <c r="FE209" s="72"/>
      <c r="FF209" s="72"/>
      <c r="FG209" s="72"/>
      <c r="FH209" s="72"/>
      <c r="FI209" s="72"/>
      <c r="FJ209" s="72"/>
      <c r="FK209" s="72"/>
      <c r="FL209" s="72"/>
      <c r="FM209" s="72"/>
      <c r="FN209" s="72"/>
      <c r="FO209" s="72"/>
      <c r="FP209" s="72"/>
      <c r="FQ209" s="72"/>
      <c r="FR209" s="72"/>
      <c r="FS209" s="72"/>
      <c r="FT209" s="72"/>
      <c r="FU209" s="72"/>
      <c r="FV209" s="72"/>
      <c r="FW209" s="72"/>
      <c r="FX209" s="72"/>
      <c r="FY209" s="72"/>
      <c r="FZ209" s="72"/>
      <c r="GA209" s="72"/>
      <c r="GB209" s="72"/>
      <c r="GC209" s="72"/>
      <c r="GD209" s="72"/>
      <c r="GE209" s="72"/>
      <c r="GF209" s="72"/>
      <c r="GG209" s="72"/>
      <c r="GH209" s="72"/>
      <c r="GI209" s="72"/>
      <c r="GJ209" s="72"/>
      <c r="GK209" s="72"/>
      <c r="GL209" s="72"/>
      <c r="GM209" s="72"/>
      <c r="GN209" s="72"/>
      <c r="GO209" s="72"/>
      <c r="GP209" s="72"/>
      <c r="GQ209" s="72"/>
      <c r="GR209" s="72"/>
      <c r="GS209" s="72"/>
      <c r="GT209" s="72"/>
      <c r="GU209" s="72"/>
      <c r="GV209" s="72"/>
      <c r="GW209" s="72"/>
      <c r="GX209" s="72"/>
      <c r="GY209" s="72"/>
      <c r="GZ209" s="72"/>
      <c r="HA209" s="72"/>
      <c r="HB209" s="72"/>
      <c r="HC209" s="72"/>
      <c r="HD209" s="72"/>
      <c r="HE209" s="72"/>
      <c r="HF209" s="72"/>
      <c r="HG209" s="72"/>
      <c r="HH209" s="72"/>
      <c r="HI209" s="72"/>
      <c r="HJ209" s="72"/>
      <c r="HK209" s="72"/>
      <c r="HL209" s="72"/>
      <c r="HM209" s="72"/>
      <c r="HN209" s="72"/>
      <c r="HO209" s="72"/>
      <c r="HP209" s="72"/>
      <c r="HQ209" s="72"/>
      <c r="HR209" s="72"/>
      <c r="HS209" s="72"/>
      <c r="HT209" s="72"/>
      <c r="HU209" s="72"/>
      <c r="HV209" s="72"/>
      <c r="HW209" s="72"/>
      <c r="HX209" s="72"/>
      <c r="HY209" s="72"/>
      <c r="HZ209" s="72"/>
      <c r="IA209" s="72"/>
      <c r="IB209" s="72"/>
      <c r="IC209" s="72"/>
      <c r="ID209" s="72"/>
      <c r="IE209" s="72"/>
      <c r="IF209" s="72"/>
      <c r="IG209" s="72"/>
      <c r="IH209" s="72"/>
      <c r="II209" s="72"/>
      <c r="IJ209" s="72"/>
      <c r="IK209" s="72"/>
      <c r="IL209" s="72"/>
      <c r="IM209" s="72"/>
      <c r="IN209" s="72"/>
      <c r="IO209" s="72"/>
      <c r="IP209" s="72"/>
      <c r="IQ209" s="72"/>
      <c r="IR209" s="72"/>
      <c r="IS209" s="72"/>
      <c r="IT209" s="72"/>
      <c r="IU209" s="72"/>
      <c r="IV209" s="72"/>
    </row>
    <row r="210" s="24" customFormat="true" ht="37.5" hidden="false" customHeight="true" outlineLevel="0" collapsed="false">
      <c r="A210" s="58" t="n">
        <v>167</v>
      </c>
      <c r="B210" s="58" t="s">
        <v>181</v>
      </c>
      <c r="C210" s="69" t="n">
        <v>113458</v>
      </c>
      <c r="D210" s="69" t="n">
        <v>37819.4</v>
      </c>
      <c r="E210" s="70" t="n">
        <v>43439</v>
      </c>
      <c r="F210" s="23" t="s">
        <v>143</v>
      </c>
      <c r="G210" s="22" t="s">
        <v>21</v>
      </c>
      <c r="H210" s="22" t="s">
        <v>144</v>
      </c>
      <c r="I210" s="18" t="s">
        <v>23</v>
      </c>
      <c r="J210" s="18" t="s">
        <v>23</v>
      </c>
      <c r="K210" s="18" t="s">
        <v>23</v>
      </c>
      <c r="L210" s="18" t="s">
        <v>23</v>
      </c>
      <c r="M210" s="18" t="s">
        <v>23</v>
      </c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  <c r="AQ210" s="72"/>
      <c r="AR210" s="72"/>
      <c r="AS210" s="72"/>
      <c r="AT210" s="72"/>
      <c r="AU210" s="72"/>
      <c r="AV210" s="72"/>
      <c r="AW210" s="72"/>
      <c r="AX210" s="72"/>
      <c r="AY210" s="72"/>
      <c r="AZ210" s="72"/>
      <c r="BA210" s="72"/>
      <c r="BB210" s="72"/>
      <c r="BC210" s="72"/>
      <c r="BD210" s="72"/>
      <c r="BE210" s="72"/>
      <c r="BF210" s="72"/>
      <c r="BG210" s="72"/>
      <c r="BH210" s="72"/>
      <c r="BI210" s="72"/>
      <c r="BJ210" s="72"/>
      <c r="BK210" s="72"/>
      <c r="BL210" s="72"/>
      <c r="BM210" s="72"/>
      <c r="BN210" s="72"/>
      <c r="BO210" s="72"/>
      <c r="BP210" s="72"/>
      <c r="BQ210" s="72"/>
      <c r="BR210" s="72"/>
      <c r="BS210" s="72"/>
      <c r="BT210" s="72"/>
      <c r="BU210" s="72"/>
      <c r="BV210" s="72"/>
      <c r="BW210" s="72"/>
      <c r="BX210" s="72"/>
      <c r="BY210" s="72"/>
      <c r="BZ210" s="72"/>
      <c r="CA210" s="72"/>
      <c r="CB210" s="72"/>
      <c r="CC210" s="72"/>
      <c r="CD210" s="72"/>
      <c r="CE210" s="72"/>
      <c r="CF210" s="72"/>
      <c r="CG210" s="72"/>
      <c r="CH210" s="72"/>
      <c r="CI210" s="72"/>
      <c r="CJ210" s="72"/>
      <c r="CK210" s="72"/>
      <c r="CL210" s="72"/>
      <c r="CM210" s="72"/>
      <c r="CN210" s="72"/>
      <c r="CO210" s="72"/>
      <c r="CP210" s="72"/>
      <c r="CQ210" s="72"/>
      <c r="CR210" s="72"/>
      <c r="CS210" s="72"/>
      <c r="CT210" s="72"/>
      <c r="CU210" s="72"/>
      <c r="CV210" s="72"/>
      <c r="CW210" s="72"/>
      <c r="CX210" s="72"/>
      <c r="CY210" s="72"/>
      <c r="CZ210" s="72"/>
      <c r="DA210" s="72"/>
      <c r="DB210" s="72"/>
      <c r="DC210" s="72"/>
      <c r="DD210" s="72"/>
      <c r="DE210" s="72"/>
      <c r="DF210" s="72"/>
      <c r="DG210" s="72"/>
      <c r="DH210" s="72"/>
      <c r="DI210" s="72"/>
      <c r="DJ210" s="72"/>
      <c r="DK210" s="72"/>
      <c r="DL210" s="72"/>
      <c r="DM210" s="72"/>
      <c r="DN210" s="72"/>
      <c r="DO210" s="72"/>
      <c r="DP210" s="72"/>
      <c r="DQ210" s="72"/>
      <c r="DR210" s="72"/>
      <c r="DS210" s="72"/>
      <c r="DT210" s="72"/>
      <c r="DU210" s="72"/>
      <c r="DV210" s="72"/>
      <c r="DW210" s="72"/>
      <c r="DX210" s="72"/>
      <c r="DY210" s="72"/>
      <c r="DZ210" s="72"/>
      <c r="EA210" s="72"/>
      <c r="EB210" s="72"/>
      <c r="EC210" s="72"/>
      <c r="ED210" s="72"/>
      <c r="EE210" s="72"/>
      <c r="EF210" s="72"/>
      <c r="EG210" s="72"/>
      <c r="EH210" s="72"/>
      <c r="EI210" s="72"/>
      <c r="EJ210" s="72"/>
      <c r="EK210" s="72"/>
      <c r="EL210" s="72"/>
      <c r="EM210" s="72"/>
      <c r="EN210" s="72"/>
      <c r="EO210" s="72"/>
      <c r="EP210" s="72"/>
      <c r="EQ210" s="72"/>
      <c r="ER210" s="72"/>
      <c r="ES210" s="72"/>
      <c r="ET210" s="72"/>
      <c r="EU210" s="72"/>
      <c r="EV210" s="72"/>
      <c r="EW210" s="72"/>
      <c r="EX210" s="72"/>
      <c r="EY210" s="72"/>
      <c r="EZ210" s="72"/>
      <c r="FA210" s="72"/>
      <c r="FB210" s="72"/>
      <c r="FC210" s="72"/>
      <c r="FD210" s="72"/>
      <c r="FE210" s="72"/>
      <c r="FF210" s="72"/>
      <c r="FG210" s="72"/>
      <c r="FH210" s="72"/>
      <c r="FI210" s="72"/>
      <c r="FJ210" s="72"/>
      <c r="FK210" s="72"/>
      <c r="FL210" s="72"/>
      <c r="FM210" s="72"/>
      <c r="FN210" s="72"/>
      <c r="FO210" s="72"/>
      <c r="FP210" s="72"/>
      <c r="FQ210" s="72"/>
      <c r="FR210" s="72"/>
      <c r="FS210" s="72"/>
      <c r="FT210" s="72"/>
      <c r="FU210" s="72"/>
      <c r="FV210" s="72"/>
      <c r="FW210" s="72"/>
      <c r="FX210" s="72"/>
      <c r="FY210" s="72"/>
      <c r="FZ210" s="72"/>
      <c r="GA210" s="72"/>
      <c r="GB210" s="72"/>
      <c r="GC210" s="72"/>
      <c r="GD210" s="72"/>
      <c r="GE210" s="72"/>
      <c r="GF210" s="72"/>
      <c r="GG210" s="72"/>
      <c r="GH210" s="72"/>
      <c r="GI210" s="72"/>
      <c r="GJ210" s="72"/>
      <c r="GK210" s="72"/>
      <c r="GL210" s="72"/>
      <c r="GM210" s="72"/>
      <c r="GN210" s="72"/>
      <c r="GO210" s="72"/>
      <c r="GP210" s="72"/>
      <c r="GQ210" s="72"/>
      <c r="GR210" s="72"/>
      <c r="GS210" s="72"/>
      <c r="GT210" s="72"/>
      <c r="GU210" s="72"/>
      <c r="GV210" s="72"/>
      <c r="GW210" s="72"/>
      <c r="GX210" s="72"/>
      <c r="GY210" s="72"/>
      <c r="GZ210" s="72"/>
      <c r="HA210" s="72"/>
      <c r="HB210" s="72"/>
      <c r="HC210" s="72"/>
      <c r="HD210" s="72"/>
      <c r="HE210" s="72"/>
      <c r="HF210" s="72"/>
      <c r="HG210" s="72"/>
      <c r="HH210" s="72"/>
      <c r="HI210" s="72"/>
      <c r="HJ210" s="72"/>
      <c r="HK210" s="72"/>
      <c r="HL210" s="72"/>
      <c r="HM210" s="72"/>
      <c r="HN210" s="72"/>
      <c r="HO210" s="72"/>
      <c r="HP210" s="72"/>
      <c r="HQ210" s="72"/>
      <c r="HR210" s="72"/>
      <c r="HS210" s="72"/>
      <c r="HT210" s="72"/>
      <c r="HU210" s="72"/>
      <c r="HV210" s="72"/>
      <c r="HW210" s="72"/>
      <c r="HX210" s="72"/>
      <c r="HY210" s="72"/>
      <c r="HZ210" s="72"/>
      <c r="IA210" s="72"/>
      <c r="IB210" s="72"/>
      <c r="IC210" s="72"/>
      <c r="ID210" s="72"/>
      <c r="IE210" s="72"/>
      <c r="IF210" s="72"/>
      <c r="IG210" s="72"/>
      <c r="IH210" s="72"/>
      <c r="II210" s="72"/>
      <c r="IJ210" s="72"/>
      <c r="IK210" s="72"/>
      <c r="IL210" s="72"/>
      <c r="IM210" s="72"/>
      <c r="IN210" s="72"/>
      <c r="IO210" s="72"/>
      <c r="IP210" s="72"/>
      <c r="IQ210" s="72"/>
      <c r="IR210" s="72"/>
      <c r="IS210" s="72"/>
      <c r="IT210" s="72"/>
      <c r="IU210" s="72"/>
      <c r="IV210" s="72"/>
    </row>
    <row r="211" s="24" customFormat="true" ht="37.5" hidden="false" customHeight="true" outlineLevel="0" collapsed="false">
      <c r="A211" s="58" t="n">
        <v>168</v>
      </c>
      <c r="B211" s="58" t="s">
        <v>182</v>
      </c>
      <c r="C211" s="69" t="n">
        <v>107326</v>
      </c>
      <c r="D211" s="69" t="n">
        <v>35671.6</v>
      </c>
      <c r="E211" s="70" t="n">
        <v>43439</v>
      </c>
      <c r="F211" s="23" t="s">
        <v>143</v>
      </c>
      <c r="G211" s="22" t="s">
        <v>21</v>
      </c>
      <c r="H211" s="22" t="s">
        <v>144</v>
      </c>
      <c r="I211" s="18" t="s">
        <v>23</v>
      </c>
      <c r="J211" s="18" t="s">
        <v>23</v>
      </c>
      <c r="K211" s="18" t="s">
        <v>23</v>
      </c>
      <c r="L211" s="18" t="s">
        <v>23</v>
      </c>
      <c r="M211" s="18" t="s">
        <v>23</v>
      </c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2"/>
      <c r="AF211" s="72"/>
      <c r="AG211" s="72"/>
      <c r="AH211" s="72"/>
      <c r="AI211" s="72"/>
      <c r="AJ211" s="72"/>
      <c r="AK211" s="72"/>
      <c r="AL211" s="72"/>
      <c r="AM211" s="72"/>
      <c r="AN211" s="72"/>
      <c r="AO211" s="72"/>
      <c r="AP211" s="72"/>
      <c r="AQ211" s="72"/>
      <c r="AR211" s="72"/>
      <c r="AS211" s="72"/>
      <c r="AT211" s="72"/>
      <c r="AU211" s="72"/>
      <c r="AV211" s="72"/>
      <c r="AW211" s="72"/>
      <c r="AX211" s="72"/>
      <c r="AY211" s="72"/>
      <c r="AZ211" s="72"/>
      <c r="BA211" s="72"/>
      <c r="BB211" s="72"/>
      <c r="BC211" s="72"/>
      <c r="BD211" s="72"/>
      <c r="BE211" s="72"/>
      <c r="BF211" s="72"/>
      <c r="BG211" s="72"/>
      <c r="BH211" s="72"/>
      <c r="BI211" s="72"/>
      <c r="BJ211" s="72"/>
      <c r="BK211" s="72"/>
      <c r="BL211" s="72"/>
      <c r="BM211" s="72"/>
      <c r="BN211" s="72"/>
      <c r="BO211" s="72"/>
      <c r="BP211" s="72"/>
      <c r="BQ211" s="72"/>
      <c r="BR211" s="72"/>
      <c r="BS211" s="72"/>
      <c r="BT211" s="72"/>
      <c r="BU211" s="72"/>
      <c r="BV211" s="72"/>
      <c r="BW211" s="72"/>
      <c r="BX211" s="72"/>
      <c r="BY211" s="72"/>
      <c r="BZ211" s="72"/>
      <c r="CA211" s="72"/>
      <c r="CB211" s="72"/>
      <c r="CC211" s="72"/>
      <c r="CD211" s="72"/>
      <c r="CE211" s="72"/>
      <c r="CF211" s="72"/>
      <c r="CG211" s="72"/>
      <c r="CH211" s="72"/>
      <c r="CI211" s="72"/>
      <c r="CJ211" s="72"/>
      <c r="CK211" s="72"/>
      <c r="CL211" s="72"/>
      <c r="CM211" s="72"/>
      <c r="CN211" s="72"/>
      <c r="CO211" s="72"/>
      <c r="CP211" s="72"/>
      <c r="CQ211" s="72"/>
      <c r="CR211" s="72"/>
      <c r="CS211" s="72"/>
      <c r="CT211" s="72"/>
      <c r="CU211" s="72"/>
      <c r="CV211" s="72"/>
      <c r="CW211" s="72"/>
      <c r="CX211" s="72"/>
      <c r="CY211" s="72"/>
      <c r="CZ211" s="72"/>
      <c r="DA211" s="72"/>
      <c r="DB211" s="72"/>
      <c r="DC211" s="72"/>
      <c r="DD211" s="72"/>
      <c r="DE211" s="72"/>
      <c r="DF211" s="72"/>
      <c r="DG211" s="72"/>
      <c r="DH211" s="72"/>
      <c r="DI211" s="72"/>
      <c r="DJ211" s="72"/>
      <c r="DK211" s="72"/>
      <c r="DL211" s="72"/>
      <c r="DM211" s="72"/>
      <c r="DN211" s="72"/>
      <c r="DO211" s="72"/>
      <c r="DP211" s="72"/>
      <c r="DQ211" s="72"/>
      <c r="DR211" s="72"/>
      <c r="DS211" s="72"/>
      <c r="DT211" s="72"/>
      <c r="DU211" s="72"/>
      <c r="DV211" s="72"/>
      <c r="DW211" s="72"/>
      <c r="DX211" s="72"/>
      <c r="DY211" s="72"/>
      <c r="DZ211" s="72"/>
      <c r="EA211" s="72"/>
      <c r="EB211" s="72"/>
      <c r="EC211" s="72"/>
      <c r="ED211" s="72"/>
      <c r="EE211" s="72"/>
      <c r="EF211" s="72"/>
      <c r="EG211" s="72"/>
      <c r="EH211" s="72"/>
      <c r="EI211" s="72"/>
      <c r="EJ211" s="72"/>
      <c r="EK211" s="72"/>
      <c r="EL211" s="72"/>
      <c r="EM211" s="72"/>
      <c r="EN211" s="72"/>
      <c r="EO211" s="72"/>
      <c r="EP211" s="72"/>
      <c r="EQ211" s="72"/>
      <c r="ER211" s="72"/>
      <c r="ES211" s="72"/>
      <c r="ET211" s="72"/>
      <c r="EU211" s="72"/>
      <c r="EV211" s="72"/>
      <c r="EW211" s="72"/>
      <c r="EX211" s="72"/>
      <c r="EY211" s="72"/>
      <c r="EZ211" s="72"/>
      <c r="FA211" s="72"/>
      <c r="FB211" s="72"/>
      <c r="FC211" s="72"/>
      <c r="FD211" s="72"/>
      <c r="FE211" s="72"/>
      <c r="FF211" s="72"/>
      <c r="FG211" s="72"/>
      <c r="FH211" s="72"/>
      <c r="FI211" s="72"/>
      <c r="FJ211" s="72"/>
      <c r="FK211" s="72"/>
      <c r="FL211" s="72"/>
      <c r="FM211" s="72"/>
      <c r="FN211" s="72"/>
      <c r="FO211" s="72"/>
      <c r="FP211" s="72"/>
      <c r="FQ211" s="72"/>
      <c r="FR211" s="72"/>
      <c r="FS211" s="72"/>
      <c r="FT211" s="72"/>
      <c r="FU211" s="72"/>
      <c r="FV211" s="72"/>
      <c r="FW211" s="72"/>
      <c r="FX211" s="72"/>
      <c r="FY211" s="72"/>
      <c r="FZ211" s="72"/>
      <c r="GA211" s="72"/>
      <c r="GB211" s="72"/>
      <c r="GC211" s="72"/>
      <c r="GD211" s="72"/>
      <c r="GE211" s="72"/>
      <c r="GF211" s="72"/>
      <c r="GG211" s="72"/>
      <c r="GH211" s="72"/>
      <c r="GI211" s="72"/>
      <c r="GJ211" s="72"/>
      <c r="GK211" s="72"/>
      <c r="GL211" s="72"/>
      <c r="GM211" s="72"/>
      <c r="GN211" s="72"/>
      <c r="GO211" s="72"/>
      <c r="GP211" s="72"/>
      <c r="GQ211" s="72"/>
      <c r="GR211" s="72"/>
      <c r="GS211" s="72"/>
      <c r="GT211" s="72"/>
      <c r="GU211" s="72"/>
      <c r="GV211" s="72"/>
      <c r="GW211" s="72"/>
      <c r="GX211" s="72"/>
      <c r="GY211" s="72"/>
      <c r="GZ211" s="72"/>
      <c r="HA211" s="72"/>
      <c r="HB211" s="72"/>
      <c r="HC211" s="72"/>
      <c r="HD211" s="72"/>
      <c r="HE211" s="72"/>
      <c r="HF211" s="72"/>
      <c r="HG211" s="72"/>
      <c r="HH211" s="72"/>
      <c r="HI211" s="72"/>
      <c r="HJ211" s="72"/>
      <c r="HK211" s="72"/>
      <c r="HL211" s="72"/>
      <c r="HM211" s="72"/>
      <c r="HN211" s="72"/>
      <c r="HO211" s="72"/>
      <c r="HP211" s="72"/>
      <c r="HQ211" s="72"/>
      <c r="HR211" s="72"/>
      <c r="HS211" s="72"/>
      <c r="HT211" s="72"/>
      <c r="HU211" s="72"/>
      <c r="HV211" s="72"/>
      <c r="HW211" s="72"/>
      <c r="HX211" s="72"/>
      <c r="HY211" s="72"/>
      <c r="HZ211" s="72"/>
      <c r="IA211" s="72"/>
      <c r="IB211" s="72"/>
      <c r="IC211" s="72"/>
      <c r="ID211" s="72"/>
      <c r="IE211" s="72"/>
      <c r="IF211" s="72"/>
      <c r="IG211" s="72"/>
      <c r="IH211" s="72"/>
      <c r="II211" s="72"/>
      <c r="IJ211" s="72"/>
      <c r="IK211" s="72"/>
      <c r="IL211" s="72"/>
      <c r="IM211" s="72"/>
      <c r="IN211" s="72"/>
      <c r="IO211" s="72"/>
      <c r="IP211" s="72"/>
      <c r="IQ211" s="72"/>
      <c r="IR211" s="72"/>
      <c r="IS211" s="72"/>
      <c r="IT211" s="72"/>
      <c r="IU211" s="72"/>
      <c r="IV211" s="72"/>
    </row>
    <row r="212" s="24" customFormat="true" ht="37.5" hidden="false" customHeight="true" outlineLevel="0" collapsed="false">
      <c r="A212" s="58" t="n">
        <v>169</v>
      </c>
      <c r="B212" s="58" t="s">
        <v>183</v>
      </c>
      <c r="C212" s="69" t="n">
        <v>107015</v>
      </c>
      <c r="D212" s="69" t="n">
        <v>35775.4</v>
      </c>
      <c r="E212" s="70" t="n">
        <v>43439</v>
      </c>
      <c r="F212" s="23" t="s">
        <v>143</v>
      </c>
      <c r="G212" s="22" t="s">
        <v>21</v>
      </c>
      <c r="H212" s="22" t="s">
        <v>144</v>
      </c>
      <c r="I212" s="18" t="s">
        <v>23</v>
      </c>
      <c r="J212" s="18" t="s">
        <v>23</v>
      </c>
      <c r="K212" s="18" t="s">
        <v>23</v>
      </c>
      <c r="L212" s="18" t="s">
        <v>23</v>
      </c>
      <c r="M212" s="18" t="s">
        <v>23</v>
      </c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2"/>
      <c r="AJ212" s="72"/>
      <c r="AK212" s="72"/>
      <c r="AL212" s="72"/>
      <c r="AM212" s="72"/>
      <c r="AN212" s="72"/>
      <c r="AO212" s="72"/>
      <c r="AP212" s="72"/>
      <c r="AQ212" s="72"/>
      <c r="AR212" s="72"/>
      <c r="AS212" s="72"/>
      <c r="AT212" s="72"/>
      <c r="AU212" s="72"/>
      <c r="AV212" s="72"/>
      <c r="AW212" s="72"/>
      <c r="AX212" s="72"/>
      <c r="AY212" s="72"/>
      <c r="AZ212" s="72"/>
      <c r="BA212" s="72"/>
      <c r="BB212" s="72"/>
      <c r="BC212" s="72"/>
      <c r="BD212" s="72"/>
      <c r="BE212" s="72"/>
      <c r="BF212" s="72"/>
      <c r="BG212" s="72"/>
      <c r="BH212" s="72"/>
      <c r="BI212" s="72"/>
      <c r="BJ212" s="72"/>
      <c r="BK212" s="72"/>
      <c r="BL212" s="72"/>
      <c r="BM212" s="72"/>
      <c r="BN212" s="72"/>
      <c r="BO212" s="72"/>
      <c r="BP212" s="72"/>
      <c r="BQ212" s="72"/>
      <c r="BR212" s="72"/>
      <c r="BS212" s="72"/>
      <c r="BT212" s="72"/>
      <c r="BU212" s="72"/>
      <c r="BV212" s="72"/>
      <c r="BW212" s="72"/>
      <c r="BX212" s="72"/>
      <c r="BY212" s="72"/>
      <c r="BZ212" s="72"/>
      <c r="CA212" s="72"/>
      <c r="CB212" s="72"/>
      <c r="CC212" s="72"/>
      <c r="CD212" s="72"/>
      <c r="CE212" s="72"/>
      <c r="CF212" s="72"/>
      <c r="CG212" s="72"/>
      <c r="CH212" s="72"/>
      <c r="CI212" s="72"/>
      <c r="CJ212" s="72"/>
      <c r="CK212" s="72"/>
      <c r="CL212" s="72"/>
      <c r="CM212" s="72"/>
      <c r="CN212" s="72"/>
      <c r="CO212" s="72"/>
      <c r="CP212" s="72"/>
      <c r="CQ212" s="72"/>
      <c r="CR212" s="72"/>
      <c r="CS212" s="72"/>
      <c r="CT212" s="72"/>
      <c r="CU212" s="72"/>
      <c r="CV212" s="72"/>
      <c r="CW212" s="72"/>
      <c r="CX212" s="72"/>
      <c r="CY212" s="72"/>
      <c r="CZ212" s="72"/>
      <c r="DA212" s="72"/>
      <c r="DB212" s="72"/>
      <c r="DC212" s="72"/>
      <c r="DD212" s="72"/>
      <c r="DE212" s="72"/>
      <c r="DF212" s="72"/>
      <c r="DG212" s="72"/>
      <c r="DH212" s="72"/>
      <c r="DI212" s="72"/>
      <c r="DJ212" s="72"/>
      <c r="DK212" s="72"/>
      <c r="DL212" s="72"/>
      <c r="DM212" s="72"/>
      <c r="DN212" s="72"/>
      <c r="DO212" s="72"/>
      <c r="DP212" s="72"/>
      <c r="DQ212" s="72"/>
      <c r="DR212" s="72"/>
      <c r="DS212" s="72"/>
      <c r="DT212" s="72"/>
      <c r="DU212" s="72"/>
      <c r="DV212" s="72"/>
      <c r="DW212" s="72"/>
      <c r="DX212" s="72"/>
      <c r="DY212" s="72"/>
      <c r="DZ212" s="72"/>
      <c r="EA212" s="72"/>
      <c r="EB212" s="72"/>
      <c r="EC212" s="72"/>
      <c r="ED212" s="72"/>
      <c r="EE212" s="72"/>
      <c r="EF212" s="72"/>
      <c r="EG212" s="72"/>
      <c r="EH212" s="72"/>
      <c r="EI212" s="72"/>
      <c r="EJ212" s="72"/>
      <c r="EK212" s="72"/>
      <c r="EL212" s="72"/>
      <c r="EM212" s="72"/>
      <c r="EN212" s="72"/>
      <c r="EO212" s="72"/>
      <c r="EP212" s="72"/>
      <c r="EQ212" s="72"/>
      <c r="ER212" s="72"/>
      <c r="ES212" s="72"/>
      <c r="ET212" s="72"/>
      <c r="EU212" s="72"/>
      <c r="EV212" s="72"/>
      <c r="EW212" s="72"/>
      <c r="EX212" s="72"/>
      <c r="EY212" s="72"/>
      <c r="EZ212" s="72"/>
      <c r="FA212" s="72"/>
      <c r="FB212" s="72"/>
      <c r="FC212" s="72"/>
      <c r="FD212" s="72"/>
      <c r="FE212" s="72"/>
      <c r="FF212" s="72"/>
      <c r="FG212" s="72"/>
      <c r="FH212" s="72"/>
      <c r="FI212" s="72"/>
      <c r="FJ212" s="72"/>
      <c r="FK212" s="72"/>
      <c r="FL212" s="72"/>
      <c r="FM212" s="72"/>
      <c r="FN212" s="72"/>
      <c r="FO212" s="72"/>
      <c r="FP212" s="72"/>
      <c r="FQ212" s="72"/>
      <c r="FR212" s="72"/>
      <c r="FS212" s="72"/>
      <c r="FT212" s="72"/>
      <c r="FU212" s="72"/>
      <c r="FV212" s="72"/>
      <c r="FW212" s="72"/>
      <c r="FX212" s="72"/>
      <c r="FY212" s="72"/>
      <c r="FZ212" s="72"/>
      <c r="GA212" s="72"/>
      <c r="GB212" s="72"/>
      <c r="GC212" s="72"/>
      <c r="GD212" s="72"/>
      <c r="GE212" s="72"/>
      <c r="GF212" s="72"/>
      <c r="GG212" s="72"/>
      <c r="GH212" s="72"/>
      <c r="GI212" s="72"/>
      <c r="GJ212" s="72"/>
      <c r="GK212" s="72"/>
      <c r="GL212" s="72"/>
      <c r="GM212" s="72"/>
      <c r="GN212" s="72"/>
      <c r="GO212" s="72"/>
      <c r="GP212" s="72"/>
      <c r="GQ212" s="72"/>
      <c r="GR212" s="72"/>
      <c r="GS212" s="72"/>
      <c r="GT212" s="72"/>
      <c r="GU212" s="72"/>
      <c r="GV212" s="72"/>
      <c r="GW212" s="72"/>
      <c r="GX212" s="72"/>
      <c r="GY212" s="72"/>
      <c r="GZ212" s="72"/>
      <c r="HA212" s="72"/>
      <c r="HB212" s="72"/>
      <c r="HC212" s="72"/>
      <c r="HD212" s="72"/>
      <c r="HE212" s="72"/>
      <c r="HF212" s="72"/>
      <c r="HG212" s="72"/>
      <c r="HH212" s="72"/>
      <c r="HI212" s="72"/>
      <c r="HJ212" s="72"/>
      <c r="HK212" s="72"/>
      <c r="HL212" s="72"/>
      <c r="HM212" s="72"/>
      <c r="HN212" s="72"/>
      <c r="HO212" s="72"/>
      <c r="HP212" s="72"/>
      <c r="HQ212" s="72"/>
      <c r="HR212" s="72"/>
      <c r="HS212" s="72"/>
      <c r="HT212" s="72"/>
      <c r="HU212" s="72"/>
      <c r="HV212" s="72"/>
      <c r="HW212" s="72"/>
      <c r="HX212" s="72"/>
      <c r="HY212" s="72"/>
      <c r="HZ212" s="72"/>
      <c r="IA212" s="72"/>
      <c r="IB212" s="72"/>
      <c r="IC212" s="72"/>
      <c r="ID212" s="72"/>
      <c r="IE212" s="72"/>
      <c r="IF212" s="72"/>
      <c r="IG212" s="72"/>
      <c r="IH212" s="72"/>
      <c r="II212" s="72"/>
      <c r="IJ212" s="72"/>
      <c r="IK212" s="72"/>
      <c r="IL212" s="72"/>
      <c r="IM212" s="72"/>
      <c r="IN212" s="72"/>
      <c r="IO212" s="72"/>
      <c r="IP212" s="72"/>
      <c r="IQ212" s="72"/>
      <c r="IR212" s="72"/>
      <c r="IS212" s="72"/>
      <c r="IT212" s="72"/>
      <c r="IU212" s="72"/>
      <c r="IV212" s="72"/>
    </row>
    <row r="213" s="24" customFormat="true" ht="37.5" hidden="false" customHeight="true" outlineLevel="0" collapsed="false">
      <c r="A213" s="58" t="n">
        <v>170</v>
      </c>
      <c r="B213" s="58" t="s">
        <v>184</v>
      </c>
      <c r="C213" s="69" t="n">
        <v>251871</v>
      </c>
      <c r="D213" s="69" t="n">
        <v>16791.4</v>
      </c>
      <c r="E213" s="70" t="n">
        <v>43439</v>
      </c>
      <c r="F213" s="23" t="s">
        <v>143</v>
      </c>
      <c r="G213" s="22" t="s">
        <v>21</v>
      </c>
      <c r="H213" s="22" t="s">
        <v>144</v>
      </c>
      <c r="I213" s="18" t="s">
        <v>23</v>
      </c>
      <c r="J213" s="18" t="s">
        <v>23</v>
      </c>
      <c r="K213" s="18" t="s">
        <v>23</v>
      </c>
      <c r="L213" s="18" t="s">
        <v>23</v>
      </c>
      <c r="M213" s="18" t="s">
        <v>23</v>
      </c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/>
      <c r="AO213" s="72"/>
      <c r="AP213" s="72"/>
      <c r="AQ213" s="72"/>
      <c r="AR213" s="72"/>
      <c r="AS213" s="72"/>
      <c r="AT213" s="72"/>
      <c r="AU213" s="72"/>
      <c r="AV213" s="72"/>
      <c r="AW213" s="72"/>
      <c r="AX213" s="72"/>
      <c r="AY213" s="72"/>
      <c r="AZ213" s="72"/>
      <c r="BA213" s="72"/>
      <c r="BB213" s="72"/>
      <c r="BC213" s="72"/>
      <c r="BD213" s="72"/>
      <c r="BE213" s="72"/>
      <c r="BF213" s="72"/>
      <c r="BG213" s="72"/>
      <c r="BH213" s="72"/>
      <c r="BI213" s="72"/>
      <c r="BJ213" s="72"/>
      <c r="BK213" s="72"/>
      <c r="BL213" s="72"/>
      <c r="BM213" s="72"/>
      <c r="BN213" s="72"/>
      <c r="BO213" s="72"/>
      <c r="BP213" s="72"/>
      <c r="BQ213" s="72"/>
      <c r="BR213" s="72"/>
      <c r="BS213" s="72"/>
      <c r="BT213" s="72"/>
      <c r="BU213" s="72"/>
      <c r="BV213" s="72"/>
      <c r="BW213" s="72"/>
      <c r="BX213" s="72"/>
      <c r="BY213" s="72"/>
      <c r="BZ213" s="72"/>
      <c r="CA213" s="72"/>
      <c r="CB213" s="72"/>
      <c r="CC213" s="72"/>
      <c r="CD213" s="72"/>
      <c r="CE213" s="72"/>
      <c r="CF213" s="72"/>
      <c r="CG213" s="72"/>
      <c r="CH213" s="72"/>
      <c r="CI213" s="72"/>
      <c r="CJ213" s="72"/>
      <c r="CK213" s="72"/>
      <c r="CL213" s="72"/>
      <c r="CM213" s="72"/>
      <c r="CN213" s="72"/>
      <c r="CO213" s="72"/>
      <c r="CP213" s="72"/>
      <c r="CQ213" s="72"/>
      <c r="CR213" s="72"/>
      <c r="CS213" s="72"/>
      <c r="CT213" s="72"/>
      <c r="CU213" s="72"/>
      <c r="CV213" s="72"/>
      <c r="CW213" s="72"/>
      <c r="CX213" s="72"/>
      <c r="CY213" s="72"/>
      <c r="CZ213" s="72"/>
      <c r="DA213" s="72"/>
      <c r="DB213" s="72"/>
      <c r="DC213" s="72"/>
      <c r="DD213" s="72"/>
      <c r="DE213" s="72"/>
      <c r="DF213" s="72"/>
      <c r="DG213" s="72"/>
      <c r="DH213" s="72"/>
      <c r="DI213" s="72"/>
      <c r="DJ213" s="72"/>
      <c r="DK213" s="72"/>
      <c r="DL213" s="72"/>
      <c r="DM213" s="72"/>
      <c r="DN213" s="72"/>
      <c r="DO213" s="72"/>
      <c r="DP213" s="72"/>
      <c r="DQ213" s="72"/>
      <c r="DR213" s="72"/>
      <c r="DS213" s="72"/>
      <c r="DT213" s="72"/>
      <c r="DU213" s="72"/>
      <c r="DV213" s="72"/>
      <c r="DW213" s="72"/>
      <c r="DX213" s="72"/>
      <c r="DY213" s="72"/>
      <c r="DZ213" s="72"/>
      <c r="EA213" s="72"/>
      <c r="EB213" s="72"/>
      <c r="EC213" s="72"/>
      <c r="ED213" s="72"/>
      <c r="EE213" s="72"/>
      <c r="EF213" s="72"/>
      <c r="EG213" s="72"/>
      <c r="EH213" s="72"/>
      <c r="EI213" s="72"/>
      <c r="EJ213" s="72"/>
      <c r="EK213" s="72"/>
      <c r="EL213" s="72"/>
      <c r="EM213" s="72"/>
      <c r="EN213" s="72"/>
      <c r="EO213" s="72"/>
      <c r="EP213" s="72"/>
      <c r="EQ213" s="72"/>
      <c r="ER213" s="72"/>
      <c r="ES213" s="72"/>
      <c r="ET213" s="72"/>
      <c r="EU213" s="72"/>
      <c r="EV213" s="72"/>
      <c r="EW213" s="72"/>
      <c r="EX213" s="72"/>
      <c r="EY213" s="72"/>
      <c r="EZ213" s="72"/>
      <c r="FA213" s="72"/>
      <c r="FB213" s="72"/>
      <c r="FC213" s="72"/>
      <c r="FD213" s="72"/>
      <c r="FE213" s="72"/>
      <c r="FF213" s="72"/>
      <c r="FG213" s="72"/>
      <c r="FH213" s="72"/>
      <c r="FI213" s="72"/>
      <c r="FJ213" s="72"/>
      <c r="FK213" s="72"/>
      <c r="FL213" s="72"/>
      <c r="FM213" s="72"/>
      <c r="FN213" s="72"/>
      <c r="FO213" s="72"/>
      <c r="FP213" s="72"/>
      <c r="FQ213" s="72"/>
      <c r="FR213" s="72"/>
      <c r="FS213" s="72"/>
      <c r="FT213" s="72"/>
      <c r="FU213" s="72"/>
      <c r="FV213" s="72"/>
      <c r="FW213" s="72"/>
      <c r="FX213" s="72"/>
      <c r="FY213" s="72"/>
      <c r="FZ213" s="72"/>
      <c r="GA213" s="72"/>
      <c r="GB213" s="72"/>
      <c r="GC213" s="72"/>
      <c r="GD213" s="72"/>
      <c r="GE213" s="72"/>
      <c r="GF213" s="72"/>
      <c r="GG213" s="72"/>
      <c r="GH213" s="72"/>
      <c r="GI213" s="72"/>
      <c r="GJ213" s="72"/>
      <c r="GK213" s="72"/>
      <c r="GL213" s="72"/>
      <c r="GM213" s="72"/>
      <c r="GN213" s="72"/>
      <c r="GO213" s="72"/>
      <c r="GP213" s="72"/>
      <c r="GQ213" s="72"/>
      <c r="GR213" s="72"/>
      <c r="GS213" s="72"/>
      <c r="GT213" s="72"/>
      <c r="GU213" s="72"/>
      <c r="GV213" s="72"/>
      <c r="GW213" s="72"/>
      <c r="GX213" s="72"/>
      <c r="GY213" s="72"/>
      <c r="GZ213" s="72"/>
      <c r="HA213" s="72"/>
      <c r="HB213" s="72"/>
      <c r="HC213" s="72"/>
      <c r="HD213" s="72"/>
      <c r="HE213" s="72"/>
      <c r="HF213" s="72"/>
      <c r="HG213" s="72"/>
      <c r="HH213" s="72"/>
      <c r="HI213" s="72"/>
      <c r="HJ213" s="72"/>
      <c r="HK213" s="72"/>
      <c r="HL213" s="72"/>
      <c r="HM213" s="72"/>
      <c r="HN213" s="72"/>
      <c r="HO213" s="72"/>
      <c r="HP213" s="72"/>
      <c r="HQ213" s="72"/>
      <c r="HR213" s="72"/>
      <c r="HS213" s="72"/>
      <c r="HT213" s="72"/>
      <c r="HU213" s="72"/>
      <c r="HV213" s="72"/>
      <c r="HW213" s="72"/>
      <c r="HX213" s="72"/>
      <c r="HY213" s="72"/>
      <c r="HZ213" s="72"/>
      <c r="IA213" s="72"/>
      <c r="IB213" s="72"/>
      <c r="IC213" s="72"/>
      <c r="ID213" s="72"/>
      <c r="IE213" s="72"/>
      <c r="IF213" s="72"/>
      <c r="IG213" s="72"/>
      <c r="IH213" s="72"/>
      <c r="II213" s="72"/>
      <c r="IJ213" s="72"/>
      <c r="IK213" s="72"/>
      <c r="IL213" s="72"/>
      <c r="IM213" s="72"/>
      <c r="IN213" s="72"/>
      <c r="IO213" s="72"/>
      <c r="IP213" s="72"/>
      <c r="IQ213" s="72"/>
      <c r="IR213" s="72"/>
      <c r="IS213" s="72"/>
      <c r="IT213" s="72"/>
      <c r="IU213" s="72"/>
      <c r="IV213" s="72"/>
    </row>
    <row r="214" s="24" customFormat="true" ht="37.5" hidden="false" customHeight="true" outlineLevel="0" collapsed="false">
      <c r="A214" s="58" t="n">
        <v>171</v>
      </c>
      <c r="B214" s="58" t="s">
        <v>185</v>
      </c>
      <c r="C214" s="69" t="n">
        <v>2116764</v>
      </c>
      <c r="D214" s="69" t="n">
        <v>1175980</v>
      </c>
      <c r="E214" s="70" t="n">
        <v>43439</v>
      </c>
      <c r="F214" s="23" t="s">
        <v>143</v>
      </c>
      <c r="G214" s="22" t="s">
        <v>21</v>
      </c>
      <c r="H214" s="22" t="s">
        <v>144</v>
      </c>
      <c r="I214" s="18" t="s">
        <v>23</v>
      </c>
      <c r="J214" s="18" t="s">
        <v>23</v>
      </c>
      <c r="K214" s="18" t="s">
        <v>23</v>
      </c>
      <c r="L214" s="18" t="s">
        <v>23</v>
      </c>
      <c r="M214" s="18" t="s">
        <v>23</v>
      </c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  <c r="AQ214" s="72"/>
      <c r="AR214" s="72"/>
      <c r="AS214" s="72"/>
      <c r="AT214" s="72"/>
      <c r="AU214" s="72"/>
      <c r="AV214" s="72"/>
      <c r="AW214" s="72"/>
      <c r="AX214" s="72"/>
      <c r="AY214" s="72"/>
      <c r="AZ214" s="72"/>
      <c r="BA214" s="72"/>
      <c r="BB214" s="72"/>
      <c r="BC214" s="72"/>
      <c r="BD214" s="72"/>
      <c r="BE214" s="72"/>
      <c r="BF214" s="72"/>
      <c r="BG214" s="72"/>
      <c r="BH214" s="72"/>
      <c r="BI214" s="72"/>
      <c r="BJ214" s="72"/>
      <c r="BK214" s="72"/>
      <c r="BL214" s="72"/>
      <c r="BM214" s="72"/>
      <c r="BN214" s="72"/>
      <c r="BO214" s="72"/>
      <c r="BP214" s="72"/>
      <c r="BQ214" s="72"/>
      <c r="BR214" s="72"/>
      <c r="BS214" s="72"/>
      <c r="BT214" s="72"/>
      <c r="BU214" s="72"/>
      <c r="BV214" s="72"/>
      <c r="BW214" s="72"/>
      <c r="BX214" s="72"/>
      <c r="BY214" s="72"/>
      <c r="BZ214" s="72"/>
      <c r="CA214" s="72"/>
      <c r="CB214" s="72"/>
      <c r="CC214" s="72"/>
      <c r="CD214" s="72"/>
      <c r="CE214" s="72"/>
      <c r="CF214" s="72"/>
      <c r="CG214" s="72"/>
      <c r="CH214" s="72"/>
      <c r="CI214" s="72"/>
      <c r="CJ214" s="72"/>
      <c r="CK214" s="72"/>
      <c r="CL214" s="72"/>
      <c r="CM214" s="72"/>
      <c r="CN214" s="72"/>
      <c r="CO214" s="72"/>
      <c r="CP214" s="72"/>
      <c r="CQ214" s="72"/>
      <c r="CR214" s="72"/>
      <c r="CS214" s="72"/>
      <c r="CT214" s="72"/>
      <c r="CU214" s="72"/>
      <c r="CV214" s="72"/>
      <c r="CW214" s="72"/>
      <c r="CX214" s="72"/>
      <c r="CY214" s="72"/>
      <c r="CZ214" s="72"/>
      <c r="DA214" s="72"/>
      <c r="DB214" s="72"/>
      <c r="DC214" s="72"/>
      <c r="DD214" s="72"/>
      <c r="DE214" s="72"/>
      <c r="DF214" s="72"/>
      <c r="DG214" s="72"/>
      <c r="DH214" s="72"/>
      <c r="DI214" s="72"/>
      <c r="DJ214" s="72"/>
      <c r="DK214" s="72"/>
      <c r="DL214" s="72"/>
      <c r="DM214" s="72"/>
      <c r="DN214" s="72"/>
      <c r="DO214" s="72"/>
      <c r="DP214" s="72"/>
      <c r="DQ214" s="72"/>
      <c r="DR214" s="72"/>
      <c r="DS214" s="72"/>
      <c r="DT214" s="72"/>
      <c r="DU214" s="72"/>
      <c r="DV214" s="72"/>
      <c r="DW214" s="72"/>
      <c r="DX214" s="72"/>
      <c r="DY214" s="72"/>
      <c r="DZ214" s="72"/>
      <c r="EA214" s="72"/>
      <c r="EB214" s="72"/>
      <c r="EC214" s="72"/>
      <c r="ED214" s="72"/>
      <c r="EE214" s="72"/>
      <c r="EF214" s="72"/>
      <c r="EG214" s="72"/>
      <c r="EH214" s="72"/>
      <c r="EI214" s="72"/>
      <c r="EJ214" s="72"/>
      <c r="EK214" s="72"/>
      <c r="EL214" s="72"/>
      <c r="EM214" s="72"/>
      <c r="EN214" s="72"/>
      <c r="EO214" s="72"/>
      <c r="EP214" s="72"/>
      <c r="EQ214" s="72"/>
      <c r="ER214" s="72"/>
      <c r="ES214" s="72"/>
      <c r="ET214" s="72"/>
      <c r="EU214" s="72"/>
      <c r="EV214" s="72"/>
      <c r="EW214" s="72"/>
      <c r="EX214" s="72"/>
      <c r="EY214" s="72"/>
      <c r="EZ214" s="72"/>
      <c r="FA214" s="72"/>
      <c r="FB214" s="72"/>
      <c r="FC214" s="72"/>
      <c r="FD214" s="72"/>
      <c r="FE214" s="72"/>
      <c r="FF214" s="72"/>
      <c r="FG214" s="72"/>
      <c r="FH214" s="72"/>
      <c r="FI214" s="72"/>
      <c r="FJ214" s="72"/>
      <c r="FK214" s="72"/>
      <c r="FL214" s="72"/>
      <c r="FM214" s="72"/>
      <c r="FN214" s="72"/>
      <c r="FO214" s="72"/>
      <c r="FP214" s="72"/>
      <c r="FQ214" s="72"/>
      <c r="FR214" s="72"/>
      <c r="FS214" s="72"/>
      <c r="FT214" s="72"/>
      <c r="FU214" s="72"/>
      <c r="FV214" s="72"/>
      <c r="FW214" s="72"/>
      <c r="FX214" s="72"/>
      <c r="FY214" s="72"/>
      <c r="FZ214" s="72"/>
      <c r="GA214" s="72"/>
      <c r="GB214" s="72"/>
      <c r="GC214" s="72"/>
      <c r="GD214" s="72"/>
      <c r="GE214" s="72"/>
      <c r="GF214" s="72"/>
      <c r="GG214" s="72"/>
      <c r="GH214" s="72"/>
      <c r="GI214" s="72"/>
      <c r="GJ214" s="72"/>
      <c r="GK214" s="72"/>
      <c r="GL214" s="72"/>
      <c r="GM214" s="72"/>
      <c r="GN214" s="72"/>
      <c r="GO214" s="72"/>
      <c r="GP214" s="72"/>
      <c r="GQ214" s="72"/>
      <c r="GR214" s="72"/>
      <c r="GS214" s="72"/>
      <c r="GT214" s="72"/>
      <c r="GU214" s="72"/>
      <c r="GV214" s="72"/>
      <c r="GW214" s="72"/>
      <c r="GX214" s="72"/>
      <c r="GY214" s="72"/>
      <c r="GZ214" s="72"/>
      <c r="HA214" s="72"/>
      <c r="HB214" s="72"/>
      <c r="HC214" s="72"/>
      <c r="HD214" s="72"/>
      <c r="HE214" s="72"/>
      <c r="HF214" s="72"/>
      <c r="HG214" s="72"/>
      <c r="HH214" s="72"/>
      <c r="HI214" s="72"/>
      <c r="HJ214" s="72"/>
      <c r="HK214" s="72"/>
      <c r="HL214" s="72"/>
      <c r="HM214" s="72"/>
      <c r="HN214" s="72"/>
      <c r="HO214" s="72"/>
      <c r="HP214" s="72"/>
      <c r="HQ214" s="72"/>
      <c r="HR214" s="72"/>
      <c r="HS214" s="72"/>
      <c r="HT214" s="72"/>
      <c r="HU214" s="72"/>
      <c r="HV214" s="72"/>
      <c r="HW214" s="72"/>
      <c r="HX214" s="72"/>
      <c r="HY214" s="72"/>
      <c r="HZ214" s="72"/>
      <c r="IA214" s="72"/>
      <c r="IB214" s="72"/>
      <c r="IC214" s="72"/>
      <c r="ID214" s="72"/>
      <c r="IE214" s="72"/>
      <c r="IF214" s="72"/>
      <c r="IG214" s="72"/>
      <c r="IH214" s="72"/>
      <c r="II214" s="72"/>
      <c r="IJ214" s="72"/>
      <c r="IK214" s="72"/>
      <c r="IL214" s="72"/>
      <c r="IM214" s="72"/>
      <c r="IN214" s="72"/>
      <c r="IO214" s="72"/>
      <c r="IP214" s="72"/>
      <c r="IQ214" s="72"/>
      <c r="IR214" s="72"/>
      <c r="IS214" s="72"/>
      <c r="IT214" s="72"/>
      <c r="IU214" s="72"/>
      <c r="IV214" s="72"/>
    </row>
    <row r="215" s="24" customFormat="true" ht="37.5" hidden="false" customHeight="true" outlineLevel="0" collapsed="false">
      <c r="A215" s="58" t="n">
        <v>172</v>
      </c>
      <c r="B215" s="58" t="s">
        <v>186</v>
      </c>
      <c r="C215" s="69" t="n">
        <v>5105086</v>
      </c>
      <c r="D215" s="69" t="n">
        <v>1215496.6</v>
      </c>
      <c r="E215" s="70" t="n">
        <v>43439</v>
      </c>
      <c r="F215" s="23" t="s">
        <v>143</v>
      </c>
      <c r="G215" s="22" t="s">
        <v>21</v>
      </c>
      <c r="H215" s="22" t="s">
        <v>144</v>
      </c>
      <c r="I215" s="18" t="s">
        <v>23</v>
      </c>
      <c r="J215" s="18" t="s">
        <v>23</v>
      </c>
      <c r="K215" s="18" t="s">
        <v>23</v>
      </c>
      <c r="L215" s="18" t="s">
        <v>23</v>
      </c>
      <c r="M215" s="18" t="s">
        <v>23</v>
      </c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  <c r="AQ215" s="72"/>
      <c r="AR215" s="72"/>
      <c r="AS215" s="72"/>
      <c r="AT215" s="72"/>
      <c r="AU215" s="72"/>
      <c r="AV215" s="72"/>
      <c r="AW215" s="72"/>
      <c r="AX215" s="72"/>
      <c r="AY215" s="72"/>
      <c r="AZ215" s="72"/>
      <c r="BA215" s="72"/>
      <c r="BB215" s="72"/>
      <c r="BC215" s="72"/>
      <c r="BD215" s="72"/>
      <c r="BE215" s="72"/>
      <c r="BF215" s="72"/>
      <c r="BG215" s="72"/>
      <c r="BH215" s="72"/>
      <c r="BI215" s="72"/>
      <c r="BJ215" s="72"/>
      <c r="BK215" s="72"/>
      <c r="BL215" s="72"/>
      <c r="BM215" s="72"/>
      <c r="BN215" s="72"/>
      <c r="BO215" s="72"/>
      <c r="BP215" s="72"/>
      <c r="BQ215" s="72"/>
      <c r="BR215" s="72"/>
      <c r="BS215" s="72"/>
      <c r="BT215" s="72"/>
      <c r="BU215" s="72"/>
      <c r="BV215" s="72"/>
      <c r="BW215" s="72"/>
      <c r="BX215" s="72"/>
      <c r="BY215" s="72"/>
      <c r="BZ215" s="72"/>
      <c r="CA215" s="72"/>
      <c r="CB215" s="72"/>
      <c r="CC215" s="72"/>
      <c r="CD215" s="72"/>
      <c r="CE215" s="72"/>
      <c r="CF215" s="72"/>
      <c r="CG215" s="72"/>
      <c r="CH215" s="72"/>
      <c r="CI215" s="72"/>
      <c r="CJ215" s="72"/>
      <c r="CK215" s="72"/>
      <c r="CL215" s="72"/>
      <c r="CM215" s="72"/>
      <c r="CN215" s="72"/>
      <c r="CO215" s="72"/>
      <c r="CP215" s="72"/>
      <c r="CQ215" s="72"/>
      <c r="CR215" s="72"/>
      <c r="CS215" s="72"/>
      <c r="CT215" s="72"/>
      <c r="CU215" s="72"/>
      <c r="CV215" s="72"/>
      <c r="CW215" s="72"/>
      <c r="CX215" s="72"/>
      <c r="CY215" s="72"/>
      <c r="CZ215" s="72"/>
      <c r="DA215" s="72"/>
      <c r="DB215" s="72"/>
      <c r="DC215" s="72"/>
      <c r="DD215" s="72"/>
      <c r="DE215" s="72"/>
      <c r="DF215" s="72"/>
      <c r="DG215" s="72"/>
      <c r="DH215" s="72"/>
      <c r="DI215" s="72"/>
      <c r="DJ215" s="72"/>
      <c r="DK215" s="72"/>
      <c r="DL215" s="72"/>
      <c r="DM215" s="72"/>
      <c r="DN215" s="72"/>
      <c r="DO215" s="72"/>
      <c r="DP215" s="72"/>
      <c r="DQ215" s="72"/>
      <c r="DR215" s="72"/>
      <c r="DS215" s="72"/>
      <c r="DT215" s="72"/>
      <c r="DU215" s="72"/>
      <c r="DV215" s="72"/>
      <c r="DW215" s="72"/>
      <c r="DX215" s="72"/>
      <c r="DY215" s="72"/>
      <c r="DZ215" s="72"/>
      <c r="EA215" s="72"/>
      <c r="EB215" s="72"/>
      <c r="EC215" s="72"/>
      <c r="ED215" s="72"/>
      <c r="EE215" s="72"/>
      <c r="EF215" s="72"/>
      <c r="EG215" s="72"/>
      <c r="EH215" s="72"/>
      <c r="EI215" s="72"/>
      <c r="EJ215" s="72"/>
      <c r="EK215" s="72"/>
      <c r="EL215" s="72"/>
      <c r="EM215" s="72"/>
      <c r="EN215" s="72"/>
      <c r="EO215" s="72"/>
      <c r="EP215" s="72"/>
      <c r="EQ215" s="72"/>
      <c r="ER215" s="72"/>
      <c r="ES215" s="72"/>
      <c r="ET215" s="72"/>
      <c r="EU215" s="72"/>
      <c r="EV215" s="72"/>
      <c r="EW215" s="72"/>
      <c r="EX215" s="72"/>
      <c r="EY215" s="72"/>
      <c r="EZ215" s="72"/>
      <c r="FA215" s="72"/>
      <c r="FB215" s="72"/>
      <c r="FC215" s="72"/>
      <c r="FD215" s="72"/>
      <c r="FE215" s="72"/>
      <c r="FF215" s="72"/>
      <c r="FG215" s="72"/>
      <c r="FH215" s="72"/>
      <c r="FI215" s="72"/>
      <c r="FJ215" s="72"/>
      <c r="FK215" s="72"/>
      <c r="FL215" s="72"/>
      <c r="FM215" s="72"/>
      <c r="FN215" s="72"/>
      <c r="FO215" s="72"/>
      <c r="FP215" s="72"/>
      <c r="FQ215" s="72"/>
      <c r="FR215" s="72"/>
      <c r="FS215" s="72"/>
      <c r="FT215" s="72"/>
      <c r="FU215" s="72"/>
      <c r="FV215" s="72"/>
      <c r="FW215" s="72"/>
      <c r="FX215" s="72"/>
      <c r="FY215" s="72"/>
      <c r="FZ215" s="72"/>
      <c r="GA215" s="72"/>
      <c r="GB215" s="72"/>
      <c r="GC215" s="72"/>
      <c r="GD215" s="72"/>
      <c r="GE215" s="72"/>
      <c r="GF215" s="72"/>
      <c r="GG215" s="72"/>
      <c r="GH215" s="72"/>
      <c r="GI215" s="72"/>
      <c r="GJ215" s="72"/>
      <c r="GK215" s="72"/>
      <c r="GL215" s="72"/>
      <c r="GM215" s="72"/>
      <c r="GN215" s="72"/>
      <c r="GO215" s="72"/>
      <c r="GP215" s="72"/>
      <c r="GQ215" s="72"/>
      <c r="GR215" s="72"/>
      <c r="GS215" s="72"/>
      <c r="GT215" s="72"/>
      <c r="GU215" s="72"/>
      <c r="GV215" s="72"/>
      <c r="GW215" s="72"/>
      <c r="GX215" s="72"/>
      <c r="GY215" s="72"/>
      <c r="GZ215" s="72"/>
      <c r="HA215" s="72"/>
      <c r="HB215" s="72"/>
      <c r="HC215" s="72"/>
      <c r="HD215" s="72"/>
      <c r="HE215" s="72"/>
      <c r="HF215" s="72"/>
      <c r="HG215" s="72"/>
      <c r="HH215" s="72"/>
      <c r="HI215" s="72"/>
      <c r="HJ215" s="72"/>
      <c r="HK215" s="72"/>
      <c r="HL215" s="72"/>
      <c r="HM215" s="72"/>
      <c r="HN215" s="72"/>
      <c r="HO215" s="72"/>
      <c r="HP215" s="72"/>
      <c r="HQ215" s="72"/>
      <c r="HR215" s="72"/>
      <c r="HS215" s="72"/>
      <c r="HT215" s="72"/>
      <c r="HU215" s="72"/>
      <c r="HV215" s="72"/>
      <c r="HW215" s="72"/>
      <c r="HX215" s="72"/>
      <c r="HY215" s="72"/>
      <c r="HZ215" s="72"/>
      <c r="IA215" s="72"/>
      <c r="IB215" s="72"/>
      <c r="IC215" s="72"/>
      <c r="ID215" s="72"/>
      <c r="IE215" s="72"/>
      <c r="IF215" s="72"/>
      <c r="IG215" s="72"/>
      <c r="IH215" s="72"/>
      <c r="II215" s="72"/>
      <c r="IJ215" s="72"/>
      <c r="IK215" s="72"/>
      <c r="IL215" s="72"/>
      <c r="IM215" s="72"/>
      <c r="IN215" s="72"/>
      <c r="IO215" s="72"/>
      <c r="IP215" s="72"/>
      <c r="IQ215" s="72"/>
      <c r="IR215" s="72"/>
      <c r="IS215" s="72"/>
      <c r="IT215" s="72"/>
      <c r="IU215" s="72"/>
      <c r="IV215" s="72"/>
    </row>
    <row r="216" s="24" customFormat="true" ht="37.5" hidden="false" customHeight="true" outlineLevel="0" collapsed="false">
      <c r="A216" s="58" t="n">
        <v>173</v>
      </c>
      <c r="B216" s="58" t="s">
        <v>187</v>
      </c>
      <c r="C216" s="69" t="n">
        <v>1656205</v>
      </c>
      <c r="D216" s="69" t="n">
        <v>110413.6</v>
      </c>
      <c r="E216" s="70" t="n">
        <v>43439</v>
      </c>
      <c r="F216" s="23" t="s">
        <v>143</v>
      </c>
      <c r="G216" s="22" t="s">
        <v>21</v>
      </c>
      <c r="H216" s="22" t="s">
        <v>144</v>
      </c>
      <c r="I216" s="18" t="s">
        <v>23</v>
      </c>
      <c r="J216" s="18" t="s">
        <v>23</v>
      </c>
      <c r="K216" s="18" t="s">
        <v>23</v>
      </c>
      <c r="L216" s="18" t="s">
        <v>23</v>
      </c>
      <c r="M216" s="18" t="s">
        <v>23</v>
      </c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  <c r="AQ216" s="72"/>
      <c r="AR216" s="72"/>
      <c r="AS216" s="72"/>
      <c r="AT216" s="72"/>
      <c r="AU216" s="72"/>
      <c r="AV216" s="72"/>
      <c r="AW216" s="72"/>
      <c r="AX216" s="72"/>
      <c r="AY216" s="72"/>
      <c r="AZ216" s="72"/>
      <c r="BA216" s="72"/>
      <c r="BB216" s="72"/>
      <c r="BC216" s="72"/>
      <c r="BD216" s="72"/>
      <c r="BE216" s="72"/>
      <c r="BF216" s="72"/>
      <c r="BG216" s="72"/>
      <c r="BH216" s="72"/>
      <c r="BI216" s="72"/>
      <c r="BJ216" s="72"/>
      <c r="BK216" s="72"/>
      <c r="BL216" s="72"/>
      <c r="BM216" s="72"/>
      <c r="BN216" s="72"/>
      <c r="BO216" s="72"/>
      <c r="BP216" s="72"/>
      <c r="BQ216" s="72"/>
      <c r="BR216" s="72"/>
      <c r="BS216" s="72"/>
      <c r="BT216" s="72"/>
      <c r="BU216" s="72"/>
      <c r="BV216" s="72"/>
      <c r="BW216" s="72"/>
      <c r="BX216" s="72"/>
      <c r="BY216" s="72"/>
      <c r="BZ216" s="72"/>
      <c r="CA216" s="72"/>
      <c r="CB216" s="72"/>
      <c r="CC216" s="72"/>
      <c r="CD216" s="72"/>
      <c r="CE216" s="72"/>
      <c r="CF216" s="72"/>
      <c r="CG216" s="72"/>
      <c r="CH216" s="72"/>
      <c r="CI216" s="72"/>
      <c r="CJ216" s="72"/>
      <c r="CK216" s="72"/>
      <c r="CL216" s="72"/>
      <c r="CM216" s="72"/>
      <c r="CN216" s="72"/>
      <c r="CO216" s="72"/>
      <c r="CP216" s="72"/>
      <c r="CQ216" s="72"/>
      <c r="CR216" s="72"/>
      <c r="CS216" s="72"/>
      <c r="CT216" s="72"/>
      <c r="CU216" s="72"/>
      <c r="CV216" s="72"/>
      <c r="CW216" s="72"/>
      <c r="CX216" s="72"/>
      <c r="CY216" s="72"/>
      <c r="CZ216" s="72"/>
      <c r="DA216" s="72"/>
      <c r="DB216" s="72"/>
      <c r="DC216" s="72"/>
      <c r="DD216" s="72"/>
      <c r="DE216" s="72"/>
      <c r="DF216" s="72"/>
      <c r="DG216" s="72"/>
      <c r="DH216" s="72"/>
      <c r="DI216" s="72"/>
      <c r="DJ216" s="72"/>
      <c r="DK216" s="72"/>
      <c r="DL216" s="72"/>
      <c r="DM216" s="72"/>
      <c r="DN216" s="72"/>
      <c r="DO216" s="72"/>
      <c r="DP216" s="72"/>
      <c r="DQ216" s="72"/>
      <c r="DR216" s="72"/>
      <c r="DS216" s="72"/>
      <c r="DT216" s="72"/>
      <c r="DU216" s="72"/>
      <c r="DV216" s="72"/>
      <c r="DW216" s="72"/>
      <c r="DX216" s="72"/>
      <c r="DY216" s="72"/>
      <c r="DZ216" s="72"/>
      <c r="EA216" s="72"/>
      <c r="EB216" s="72"/>
      <c r="EC216" s="72"/>
      <c r="ED216" s="72"/>
      <c r="EE216" s="72"/>
      <c r="EF216" s="72"/>
      <c r="EG216" s="72"/>
      <c r="EH216" s="72"/>
      <c r="EI216" s="72"/>
      <c r="EJ216" s="72"/>
      <c r="EK216" s="72"/>
      <c r="EL216" s="72"/>
      <c r="EM216" s="72"/>
      <c r="EN216" s="72"/>
      <c r="EO216" s="72"/>
      <c r="EP216" s="72"/>
      <c r="EQ216" s="72"/>
      <c r="ER216" s="72"/>
      <c r="ES216" s="72"/>
      <c r="ET216" s="72"/>
      <c r="EU216" s="72"/>
      <c r="EV216" s="72"/>
      <c r="EW216" s="72"/>
      <c r="EX216" s="72"/>
      <c r="EY216" s="72"/>
      <c r="EZ216" s="72"/>
      <c r="FA216" s="72"/>
      <c r="FB216" s="72"/>
      <c r="FC216" s="72"/>
      <c r="FD216" s="72"/>
      <c r="FE216" s="72"/>
      <c r="FF216" s="72"/>
      <c r="FG216" s="72"/>
      <c r="FH216" s="72"/>
      <c r="FI216" s="72"/>
      <c r="FJ216" s="72"/>
      <c r="FK216" s="72"/>
      <c r="FL216" s="72"/>
      <c r="FM216" s="72"/>
      <c r="FN216" s="72"/>
      <c r="FO216" s="72"/>
      <c r="FP216" s="72"/>
      <c r="FQ216" s="72"/>
      <c r="FR216" s="72"/>
      <c r="FS216" s="72"/>
      <c r="FT216" s="72"/>
      <c r="FU216" s="72"/>
      <c r="FV216" s="72"/>
      <c r="FW216" s="72"/>
      <c r="FX216" s="72"/>
      <c r="FY216" s="72"/>
      <c r="FZ216" s="72"/>
      <c r="GA216" s="72"/>
      <c r="GB216" s="72"/>
      <c r="GC216" s="72"/>
      <c r="GD216" s="72"/>
      <c r="GE216" s="72"/>
      <c r="GF216" s="72"/>
      <c r="GG216" s="72"/>
      <c r="GH216" s="72"/>
      <c r="GI216" s="72"/>
      <c r="GJ216" s="72"/>
      <c r="GK216" s="72"/>
      <c r="GL216" s="72"/>
      <c r="GM216" s="72"/>
      <c r="GN216" s="72"/>
      <c r="GO216" s="72"/>
      <c r="GP216" s="72"/>
      <c r="GQ216" s="72"/>
      <c r="GR216" s="72"/>
      <c r="GS216" s="72"/>
      <c r="GT216" s="72"/>
      <c r="GU216" s="72"/>
      <c r="GV216" s="72"/>
      <c r="GW216" s="72"/>
      <c r="GX216" s="72"/>
      <c r="GY216" s="72"/>
      <c r="GZ216" s="72"/>
      <c r="HA216" s="72"/>
      <c r="HB216" s="72"/>
      <c r="HC216" s="72"/>
      <c r="HD216" s="72"/>
      <c r="HE216" s="72"/>
      <c r="HF216" s="72"/>
      <c r="HG216" s="72"/>
      <c r="HH216" s="72"/>
      <c r="HI216" s="72"/>
      <c r="HJ216" s="72"/>
      <c r="HK216" s="72"/>
      <c r="HL216" s="72"/>
      <c r="HM216" s="72"/>
      <c r="HN216" s="72"/>
      <c r="HO216" s="72"/>
      <c r="HP216" s="72"/>
      <c r="HQ216" s="72"/>
      <c r="HR216" s="72"/>
      <c r="HS216" s="72"/>
      <c r="HT216" s="72"/>
      <c r="HU216" s="72"/>
      <c r="HV216" s="72"/>
      <c r="HW216" s="72"/>
      <c r="HX216" s="72"/>
      <c r="HY216" s="72"/>
      <c r="HZ216" s="72"/>
      <c r="IA216" s="72"/>
      <c r="IB216" s="72"/>
      <c r="IC216" s="72"/>
      <c r="ID216" s="72"/>
      <c r="IE216" s="72"/>
      <c r="IF216" s="72"/>
      <c r="IG216" s="72"/>
      <c r="IH216" s="72"/>
      <c r="II216" s="72"/>
      <c r="IJ216" s="72"/>
      <c r="IK216" s="72"/>
      <c r="IL216" s="72"/>
      <c r="IM216" s="72"/>
      <c r="IN216" s="72"/>
      <c r="IO216" s="72"/>
      <c r="IP216" s="72"/>
      <c r="IQ216" s="72"/>
      <c r="IR216" s="72"/>
      <c r="IS216" s="72"/>
      <c r="IT216" s="72"/>
      <c r="IU216" s="72"/>
      <c r="IV216" s="72"/>
    </row>
    <row r="217" s="24" customFormat="true" ht="37.5" hidden="false" customHeight="true" outlineLevel="0" collapsed="false">
      <c r="A217" s="58" t="n">
        <v>174</v>
      </c>
      <c r="B217" s="58" t="s">
        <v>188</v>
      </c>
      <c r="C217" s="69" t="n">
        <v>6820544</v>
      </c>
      <c r="D217" s="69" t="n">
        <v>454703</v>
      </c>
      <c r="E217" s="70" t="n">
        <v>43439</v>
      </c>
      <c r="F217" s="23" t="s">
        <v>143</v>
      </c>
      <c r="G217" s="22" t="s">
        <v>21</v>
      </c>
      <c r="H217" s="22" t="s">
        <v>144</v>
      </c>
      <c r="I217" s="18" t="s">
        <v>23</v>
      </c>
      <c r="J217" s="18" t="s">
        <v>23</v>
      </c>
      <c r="K217" s="18" t="s">
        <v>23</v>
      </c>
      <c r="L217" s="18" t="s">
        <v>23</v>
      </c>
      <c r="M217" s="18" t="s">
        <v>23</v>
      </c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  <c r="AN217" s="72"/>
      <c r="AO217" s="72"/>
      <c r="AP217" s="72"/>
      <c r="AQ217" s="72"/>
      <c r="AR217" s="72"/>
      <c r="AS217" s="72"/>
      <c r="AT217" s="72"/>
      <c r="AU217" s="72"/>
      <c r="AV217" s="72"/>
      <c r="AW217" s="72"/>
      <c r="AX217" s="72"/>
      <c r="AY217" s="72"/>
      <c r="AZ217" s="72"/>
      <c r="BA217" s="72"/>
      <c r="BB217" s="72"/>
      <c r="BC217" s="72"/>
      <c r="BD217" s="72"/>
      <c r="BE217" s="72"/>
      <c r="BF217" s="72"/>
      <c r="BG217" s="72"/>
      <c r="BH217" s="72"/>
      <c r="BI217" s="72"/>
      <c r="BJ217" s="72"/>
      <c r="BK217" s="72"/>
      <c r="BL217" s="72"/>
      <c r="BM217" s="72"/>
      <c r="BN217" s="72"/>
      <c r="BO217" s="72"/>
      <c r="BP217" s="72"/>
      <c r="BQ217" s="72"/>
      <c r="BR217" s="72"/>
      <c r="BS217" s="72"/>
      <c r="BT217" s="72"/>
      <c r="BU217" s="72"/>
      <c r="BV217" s="72"/>
      <c r="BW217" s="72"/>
      <c r="BX217" s="72"/>
      <c r="BY217" s="72"/>
      <c r="BZ217" s="72"/>
      <c r="CA217" s="72"/>
      <c r="CB217" s="72"/>
      <c r="CC217" s="72"/>
      <c r="CD217" s="72"/>
      <c r="CE217" s="72"/>
      <c r="CF217" s="72"/>
      <c r="CG217" s="72"/>
      <c r="CH217" s="72"/>
      <c r="CI217" s="72"/>
      <c r="CJ217" s="72"/>
      <c r="CK217" s="72"/>
      <c r="CL217" s="72"/>
      <c r="CM217" s="72"/>
      <c r="CN217" s="72"/>
      <c r="CO217" s="72"/>
      <c r="CP217" s="72"/>
      <c r="CQ217" s="72"/>
      <c r="CR217" s="72"/>
      <c r="CS217" s="72"/>
      <c r="CT217" s="72"/>
      <c r="CU217" s="72"/>
      <c r="CV217" s="72"/>
      <c r="CW217" s="72"/>
      <c r="CX217" s="72"/>
      <c r="CY217" s="72"/>
      <c r="CZ217" s="72"/>
      <c r="DA217" s="72"/>
      <c r="DB217" s="72"/>
      <c r="DC217" s="72"/>
      <c r="DD217" s="72"/>
      <c r="DE217" s="72"/>
      <c r="DF217" s="72"/>
      <c r="DG217" s="72"/>
      <c r="DH217" s="72"/>
      <c r="DI217" s="72"/>
      <c r="DJ217" s="72"/>
      <c r="DK217" s="72"/>
      <c r="DL217" s="72"/>
      <c r="DM217" s="72"/>
      <c r="DN217" s="72"/>
      <c r="DO217" s="72"/>
      <c r="DP217" s="72"/>
      <c r="DQ217" s="72"/>
      <c r="DR217" s="72"/>
      <c r="DS217" s="72"/>
      <c r="DT217" s="72"/>
      <c r="DU217" s="72"/>
      <c r="DV217" s="72"/>
      <c r="DW217" s="72"/>
      <c r="DX217" s="72"/>
      <c r="DY217" s="72"/>
      <c r="DZ217" s="72"/>
      <c r="EA217" s="72"/>
      <c r="EB217" s="72"/>
      <c r="EC217" s="72"/>
      <c r="ED217" s="72"/>
      <c r="EE217" s="72"/>
      <c r="EF217" s="72"/>
      <c r="EG217" s="72"/>
      <c r="EH217" s="72"/>
      <c r="EI217" s="72"/>
      <c r="EJ217" s="72"/>
      <c r="EK217" s="72"/>
      <c r="EL217" s="72"/>
      <c r="EM217" s="72"/>
      <c r="EN217" s="72"/>
      <c r="EO217" s="72"/>
      <c r="EP217" s="72"/>
      <c r="EQ217" s="72"/>
      <c r="ER217" s="72"/>
      <c r="ES217" s="72"/>
      <c r="ET217" s="72"/>
      <c r="EU217" s="72"/>
      <c r="EV217" s="72"/>
      <c r="EW217" s="72"/>
      <c r="EX217" s="72"/>
      <c r="EY217" s="72"/>
      <c r="EZ217" s="72"/>
      <c r="FA217" s="72"/>
      <c r="FB217" s="72"/>
      <c r="FC217" s="72"/>
      <c r="FD217" s="72"/>
      <c r="FE217" s="72"/>
      <c r="FF217" s="72"/>
      <c r="FG217" s="72"/>
      <c r="FH217" s="72"/>
      <c r="FI217" s="72"/>
      <c r="FJ217" s="72"/>
      <c r="FK217" s="72"/>
      <c r="FL217" s="72"/>
      <c r="FM217" s="72"/>
      <c r="FN217" s="72"/>
      <c r="FO217" s="72"/>
      <c r="FP217" s="72"/>
      <c r="FQ217" s="72"/>
      <c r="FR217" s="72"/>
      <c r="FS217" s="72"/>
      <c r="FT217" s="72"/>
      <c r="FU217" s="72"/>
      <c r="FV217" s="72"/>
      <c r="FW217" s="72"/>
      <c r="FX217" s="72"/>
      <c r="FY217" s="72"/>
      <c r="FZ217" s="72"/>
      <c r="GA217" s="72"/>
      <c r="GB217" s="72"/>
      <c r="GC217" s="72"/>
      <c r="GD217" s="72"/>
      <c r="GE217" s="72"/>
      <c r="GF217" s="72"/>
      <c r="GG217" s="72"/>
      <c r="GH217" s="72"/>
      <c r="GI217" s="72"/>
      <c r="GJ217" s="72"/>
      <c r="GK217" s="72"/>
      <c r="GL217" s="72"/>
      <c r="GM217" s="72"/>
      <c r="GN217" s="72"/>
      <c r="GO217" s="72"/>
      <c r="GP217" s="72"/>
      <c r="GQ217" s="72"/>
      <c r="GR217" s="72"/>
      <c r="GS217" s="72"/>
      <c r="GT217" s="72"/>
      <c r="GU217" s="72"/>
      <c r="GV217" s="72"/>
      <c r="GW217" s="72"/>
      <c r="GX217" s="72"/>
      <c r="GY217" s="72"/>
      <c r="GZ217" s="72"/>
      <c r="HA217" s="72"/>
      <c r="HB217" s="72"/>
      <c r="HC217" s="72"/>
      <c r="HD217" s="72"/>
      <c r="HE217" s="72"/>
      <c r="HF217" s="72"/>
      <c r="HG217" s="72"/>
      <c r="HH217" s="72"/>
      <c r="HI217" s="72"/>
      <c r="HJ217" s="72"/>
      <c r="HK217" s="72"/>
      <c r="HL217" s="72"/>
      <c r="HM217" s="72"/>
      <c r="HN217" s="72"/>
      <c r="HO217" s="72"/>
      <c r="HP217" s="72"/>
      <c r="HQ217" s="72"/>
      <c r="HR217" s="72"/>
      <c r="HS217" s="72"/>
      <c r="HT217" s="72"/>
      <c r="HU217" s="72"/>
      <c r="HV217" s="72"/>
      <c r="HW217" s="72"/>
      <c r="HX217" s="72"/>
      <c r="HY217" s="72"/>
      <c r="HZ217" s="72"/>
      <c r="IA217" s="72"/>
      <c r="IB217" s="72"/>
      <c r="IC217" s="72"/>
      <c r="ID217" s="72"/>
      <c r="IE217" s="72"/>
      <c r="IF217" s="72"/>
      <c r="IG217" s="72"/>
      <c r="IH217" s="72"/>
      <c r="II217" s="72"/>
      <c r="IJ217" s="72"/>
      <c r="IK217" s="72"/>
      <c r="IL217" s="72"/>
      <c r="IM217" s="72"/>
      <c r="IN217" s="72"/>
      <c r="IO217" s="72"/>
      <c r="IP217" s="72"/>
      <c r="IQ217" s="72"/>
      <c r="IR217" s="72"/>
      <c r="IS217" s="72"/>
      <c r="IT217" s="72"/>
      <c r="IU217" s="72"/>
      <c r="IV217" s="72"/>
    </row>
    <row r="218" s="24" customFormat="true" ht="13.5" hidden="true" customHeight="true" outlineLevel="0" collapsed="false">
      <c r="A218" s="73"/>
      <c r="B218" s="64"/>
      <c r="C218" s="74" t="n">
        <f aca="false">SUM(C191:C217)</f>
        <v>215319261</v>
      </c>
      <c r="D218" s="77" t="n">
        <f aca="false">SUM(D191:D217)</f>
        <v>90488710.8</v>
      </c>
      <c r="E218" s="75"/>
      <c r="F218" s="30"/>
      <c r="G218" s="29"/>
      <c r="H218" s="29"/>
      <c r="I218" s="31"/>
      <c r="J218" s="31"/>
      <c r="K218" s="31"/>
      <c r="L218" s="31"/>
      <c r="M218" s="3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/>
      <c r="AR218" s="72"/>
      <c r="AS218" s="72"/>
      <c r="AT218" s="72"/>
      <c r="AU218" s="72"/>
      <c r="AV218" s="72"/>
      <c r="AW218" s="72"/>
      <c r="AX218" s="72"/>
      <c r="AY218" s="72"/>
      <c r="AZ218" s="72"/>
      <c r="BA218" s="72"/>
      <c r="BB218" s="72"/>
      <c r="BC218" s="72"/>
      <c r="BD218" s="72"/>
      <c r="BE218" s="72"/>
      <c r="BF218" s="72"/>
      <c r="BG218" s="72"/>
      <c r="BH218" s="72"/>
      <c r="BI218" s="72"/>
      <c r="BJ218" s="72"/>
      <c r="BK218" s="72"/>
      <c r="BL218" s="72"/>
      <c r="BM218" s="72"/>
      <c r="BN218" s="72"/>
      <c r="BO218" s="72"/>
      <c r="BP218" s="72"/>
      <c r="BQ218" s="72"/>
      <c r="BR218" s="72"/>
      <c r="BS218" s="72"/>
      <c r="BT218" s="72"/>
      <c r="BU218" s="72"/>
      <c r="BV218" s="72"/>
      <c r="BW218" s="72"/>
      <c r="BX218" s="72"/>
      <c r="BY218" s="72"/>
      <c r="BZ218" s="72"/>
      <c r="CA218" s="72"/>
      <c r="CB218" s="72"/>
      <c r="CC218" s="72"/>
      <c r="CD218" s="72"/>
      <c r="CE218" s="72"/>
      <c r="CF218" s="72"/>
      <c r="CG218" s="72"/>
      <c r="CH218" s="72"/>
      <c r="CI218" s="72"/>
      <c r="CJ218" s="72"/>
      <c r="CK218" s="72"/>
      <c r="CL218" s="72"/>
      <c r="CM218" s="72"/>
      <c r="CN218" s="72"/>
      <c r="CO218" s="72"/>
      <c r="CP218" s="72"/>
      <c r="CQ218" s="72"/>
      <c r="CR218" s="72"/>
      <c r="CS218" s="72"/>
      <c r="CT218" s="72"/>
      <c r="CU218" s="72"/>
      <c r="CV218" s="72"/>
      <c r="CW218" s="72"/>
      <c r="CX218" s="72"/>
      <c r="CY218" s="72"/>
      <c r="CZ218" s="72"/>
      <c r="DA218" s="72"/>
      <c r="DB218" s="72"/>
      <c r="DC218" s="72"/>
      <c r="DD218" s="72"/>
      <c r="DE218" s="72"/>
      <c r="DF218" s="72"/>
      <c r="DG218" s="72"/>
      <c r="DH218" s="72"/>
      <c r="DI218" s="72"/>
      <c r="DJ218" s="72"/>
      <c r="DK218" s="72"/>
      <c r="DL218" s="72"/>
      <c r="DM218" s="72"/>
      <c r="DN218" s="72"/>
      <c r="DO218" s="72"/>
      <c r="DP218" s="72"/>
      <c r="DQ218" s="72"/>
      <c r="DR218" s="72"/>
      <c r="DS218" s="72"/>
      <c r="DT218" s="72"/>
      <c r="DU218" s="72"/>
      <c r="DV218" s="72"/>
      <c r="DW218" s="72"/>
      <c r="DX218" s="72"/>
      <c r="DY218" s="72"/>
      <c r="DZ218" s="72"/>
      <c r="EA218" s="72"/>
      <c r="EB218" s="72"/>
      <c r="EC218" s="72"/>
      <c r="ED218" s="72"/>
      <c r="EE218" s="72"/>
      <c r="EF218" s="72"/>
      <c r="EG218" s="72"/>
      <c r="EH218" s="72"/>
      <c r="EI218" s="72"/>
      <c r="EJ218" s="72"/>
      <c r="EK218" s="72"/>
      <c r="EL218" s="72"/>
      <c r="EM218" s="72"/>
      <c r="EN218" s="72"/>
      <c r="EO218" s="72"/>
      <c r="EP218" s="72"/>
      <c r="EQ218" s="72"/>
      <c r="ER218" s="72"/>
      <c r="ES218" s="72"/>
      <c r="ET218" s="72"/>
      <c r="EU218" s="72"/>
      <c r="EV218" s="72"/>
      <c r="EW218" s="72"/>
      <c r="EX218" s="72"/>
      <c r="EY218" s="72"/>
      <c r="EZ218" s="72"/>
      <c r="FA218" s="72"/>
      <c r="FB218" s="72"/>
      <c r="FC218" s="72"/>
      <c r="FD218" s="72"/>
      <c r="FE218" s="72"/>
      <c r="FF218" s="72"/>
      <c r="FG218" s="72"/>
      <c r="FH218" s="72"/>
      <c r="FI218" s="72"/>
      <c r="FJ218" s="72"/>
      <c r="FK218" s="72"/>
      <c r="FL218" s="72"/>
      <c r="FM218" s="72"/>
      <c r="FN218" s="72"/>
      <c r="FO218" s="72"/>
      <c r="FP218" s="72"/>
      <c r="FQ218" s="72"/>
      <c r="FR218" s="72"/>
      <c r="FS218" s="72"/>
      <c r="FT218" s="72"/>
      <c r="FU218" s="72"/>
      <c r="FV218" s="72"/>
      <c r="FW218" s="72"/>
      <c r="FX218" s="72"/>
      <c r="FY218" s="72"/>
      <c r="FZ218" s="72"/>
      <c r="GA218" s="72"/>
      <c r="GB218" s="72"/>
      <c r="GC218" s="72"/>
      <c r="GD218" s="72"/>
      <c r="GE218" s="72"/>
      <c r="GF218" s="72"/>
      <c r="GG218" s="72"/>
      <c r="GH218" s="72"/>
      <c r="GI218" s="72"/>
      <c r="GJ218" s="72"/>
      <c r="GK218" s="72"/>
      <c r="GL218" s="72"/>
      <c r="GM218" s="72"/>
      <c r="GN218" s="72"/>
      <c r="GO218" s="72"/>
      <c r="GP218" s="72"/>
      <c r="GQ218" s="72"/>
      <c r="GR218" s="72"/>
      <c r="GS218" s="72"/>
      <c r="GT218" s="72"/>
      <c r="GU218" s="72"/>
      <c r="GV218" s="72"/>
      <c r="GW218" s="72"/>
      <c r="GX218" s="72"/>
      <c r="GY218" s="72"/>
      <c r="GZ218" s="72"/>
      <c r="HA218" s="72"/>
      <c r="HB218" s="72"/>
      <c r="HC218" s="72"/>
      <c r="HD218" s="72"/>
      <c r="HE218" s="72"/>
      <c r="HF218" s="72"/>
      <c r="HG218" s="72"/>
      <c r="HH218" s="72"/>
      <c r="HI218" s="72"/>
      <c r="HJ218" s="72"/>
      <c r="HK218" s="72"/>
      <c r="HL218" s="72"/>
      <c r="HM218" s="72"/>
      <c r="HN218" s="72"/>
      <c r="HO218" s="72"/>
      <c r="HP218" s="72"/>
      <c r="HQ218" s="72"/>
      <c r="HR218" s="72"/>
      <c r="HS218" s="72"/>
      <c r="HT218" s="72"/>
      <c r="HU218" s="72"/>
      <c r="HV218" s="72"/>
      <c r="HW218" s="72"/>
      <c r="HX218" s="72"/>
      <c r="HY218" s="72"/>
      <c r="HZ218" s="72"/>
      <c r="IA218" s="72"/>
      <c r="IB218" s="72"/>
      <c r="IC218" s="72"/>
      <c r="ID218" s="72"/>
      <c r="IE218" s="72"/>
      <c r="IF218" s="72"/>
      <c r="IG218" s="72"/>
      <c r="IH218" s="72"/>
      <c r="II218" s="72"/>
      <c r="IJ218" s="72"/>
      <c r="IK218" s="72"/>
      <c r="IL218" s="72"/>
      <c r="IM218" s="72"/>
      <c r="IN218" s="72"/>
      <c r="IO218" s="72"/>
      <c r="IP218" s="72"/>
      <c r="IQ218" s="72"/>
      <c r="IR218" s="72"/>
      <c r="IS218" s="72"/>
      <c r="IT218" s="72"/>
      <c r="IU218" s="72"/>
      <c r="IV218" s="72"/>
    </row>
    <row r="219" s="24" customFormat="true" ht="16.5" hidden="false" customHeight="true" outlineLevel="0" collapsed="false">
      <c r="A219" s="76" t="s">
        <v>189</v>
      </c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  <c r="AQ219" s="72"/>
      <c r="AR219" s="72"/>
      <c r="AS219" s="72"/>
      <c r="AT219" s="72"/>
      <c r="AU219" s="72"/>
      <c r="AV219" s="72"/>
      <c r="AW219" s="72"/>
      <c r="AX219" s="72"/>
      <c r="AY219" s="72"/>
      <c r="AZ219" s="72"/>
      <c r="BA219" s="72"/>
      <c r="BB219" s="72"/>
      <c r="BC219" s="72"/>
      <c r="BD219" s="72"/>
      <c r="BE219" s="72"/>
      <c r="BF219" s="72"/>
      <c r="BG219" s="72"/>
      <c r="BH219" s="72"/>
      <c r="BI219" s="72"/>
      <c r="BJ219" s="72"/>
      <c r="BK219" s="72"/>
      <c r="BL219" s="72"/>
      <c r="BM219" s="72"/>
      <c r="BN219" s="72"/>
      <c r="BO219" s="72"/>
      <c r="BP219" s="72"/>
      <c r="BQ219" s="72"/>
      <c r="BR219" s="72"/>
      <c r="BS219" s="72"/>
      <c r="BT219" s="72"/>
      <c r="BU219" s="72"/>
      <c r="BV219" s="72"/>
      <c r="BW219" s="72"/>
      <c r="BX219" s="72"/>
      <c r="BY219" s="72"/>
      <c r="BZ219" s="72"/>
      <c r="CA219" s="72"/>
      <c r="CB219" s="72"/>
      <c r="CC219" s="72"/>
      <c r="CD219" s="72"/>
      <c r="CE219" s="72"/>
      <c r="CF219" s="72"/>
      <c r="CG219" s="72"/>
      <c r="CH219" s="72"/>
      <c r="CI219" s="72"/>
      <c r="CJ219" s="72"/>
      <c r="CK219" s="72"/>
      <c r="CL219" s="72"/>
      <c r="CM219" s="72"/>
      <c r="CN219" s="72"/>
      <c r="CO219" s="72"/>
      <c r="CP219" s="72"/>
      <c r="CQ219" s="72"/>
      <c r="CR219" s="72"/>
      <c r="CS219" s="72"/>
      <c r="CT219" s="72"/>
      <c r="CU219" s="72"/>
      <c r="CV219" s="72"/>
      <c r="CW219" s="72"/>
      <c r="CX219" s="72"/>
      <c r="CY219" s="72"/>
      <c r="CZ219" s="72"/>
      <c r="DA219" s="72"/>
      <c r="DB219" s="72"/>
      <c r="DC219" s="72"/>
      <c r="DD219" s="72"/>
      <c r="DE219" s="72"/>
      <c r="DF219" s="72"/>
      <c r="DG219" s="72"/>
      <c r="DH219" s="72"/>
      <c r="DI219" s="72"/>
      <c r="DJ219" s="72"/>
      <c r="DK219" s="72"/>
      <c r="DL219" s="72"/>
      <c r="DM219" s="72"/>
      <c r="DN219" s="72"/>
      <c r="DO219" s="72"/>
      <c r="DP219" s="72"/>
      <c r="DQ219" s="72"/>
      <c r="DR219" s="72"/>
      <c r="DS219" s="72"/>
      <c r="DT219" s="72"/>
      <c r="DU219" s="72"/>
      <c r="DV219" s="72"/>
      <c r="DW219" s="72"/>
      <c r="DX219" s="72"/>
      <c r="DY219" s="72"/>
      <c r="DZ219" s="72"/>
      <c r="EA219" s="72"/>
      <c r="EB219" s="72"/>
      <c r="EC219" s="72"/>
      <c r="ED219" s="72"/>
      <c r="EE219" s="72"/>
      <c r="EF219" s="72"/>
      <c r="EG219" s="72"/>
      <c r="EH219" s="72"/>
      <c r="EI219" s="72"/>
      <c r="EJ219" s="72"/>
      <c r="EK219" s="72"/>
      <c r="EL219" s="72"/>
      <c r="EM219" s="72"/>
      <c r="EN219" s="72"/>
      <c r="EO219" s="72"/>
      <c r="EP219" s="72"/>
      <c r="EQ219" s="72"/>
      <c r="ER219" s="72"/>
      <c r="ES219" s="72"/>
      <c r="ET219" s="72"/>
      <c r="EU219" s="72"/>
      <c r="EV219" s="72"/>
      <c r="EW219" s="72"/>
      <c r="EX219" s="72"/>
      <c r="EY219" s="72"/>
      <c r="EZ219" s="72"/>
      <c r="FA219" s="72"/>
      <c r="FB219" s="72"/>
      <c r="FC219" s="72"/>
      <c r="FD219" s="72"/>
      <c r="FE219" s="72"/>
      <c r="FF219" s="72"/>
      <c r="FG219" s="72"/>
      <c r="FH219" s="72"/>
      <c r="FI219" s="72"/>
      <c r="FJ219" s="72"/>
      <c r="FK219" s="72"/>
      <c r="FL219" s="72"/>
      <c r="FM219" s="72"/>
      <c r="FN219" s="72"/>
      <c r="FO219" s="72"/>
      <c r="FP219" s="72"/>
      <c r="FQ219" s="72"/>
      <c r="FR219" s="72"/>
      <c r="FS219" s="72"/>
      <c r="FT219" s="72"/>
      <c r="FU219" s="72"/>
      <c r="FV219" s="72"/>
      <c r="FW219" s="72"/>
      <c r="FX219" s="72"/>
      <c r="FY219" s="72"/>
      <c r="FZ219" s="72"/>
      <c r="GA219" s="72"/>
      <c r="GB219" s="72"/>
      <c r="GC219" s="72"/>
      <c r="GD219" s="72"/>
      <c r="GE219" s="72"/>
      <c r="GF219" s="72"/>
      <c r="GG219" s="72"/>
      <c r="GH219" s="72"/>
      <c r="GI219" s="72"/>
      <c r="GJ219" s="72"/>
      <c r="GK219" s="72"/>
      <c r="GL219" s="72"/>
      <c r="GM219" s="72"/>
      <c r="GN219" s="72"/>
      <c r="GO219" s="72"/>
      <c r="GP219" s="72"/>
      <c r="GQ219" s="72"/>
      <c r="GR219" s="72"/>
      <c r="GS219" s="72"/>
      <c r="GT219" s="72"/>
      <c r="GU219" s="72"/>
      <c r="GV219" s="72"/>
      <c r="GW219" s="72"/>
      <c r="GX219" s="72"/>
      <c r="GY219" s="72"/>
      <c r="GZ219" s="72"/>
      <c r="HA219" s="72"/>
      <c r="HB219" s="72"/>
      <c r="HC219" s="72"/>
      <c r="HD219" s="72"/>
      <c r="HE219" s="72"/>
      <c r="HF219" s="72"/>
      <c r="HG219" s="72"/>
      <c r="HH219" s="72"/>
      <c r="HI219" s="72"/>
      <c r="HJ219" s="72"/>
      <c r="HK219" s="72"/>
      <c r="HL219" s="72"/>
      <c r="HM219" s="72"/>
      <c r="HN219" s="72"/>
      <c r="HO219" s="72"/>
      <c r="HP219" s="72"/>
      <c r="HQ219" s="72"/>
      <c r="HR219" s="72"/>
      <c r="HS219" s="72"/>
      <c r="HT219" s="72"/>
      <c r="HU219" s="72"/>
      <c r="HV219" s="72"/>
      <c r="HW219" s="72"/>
      <c r="HX219" s="72"/>
      <c r="HY219" s="72"/>
      <c r="HZ219" s="72"/>
      <c r="IA219" s="72"/>
      <c r="IB219" s="72"/>
      <c r="IC219" s="72"/>
      <c r="ID219" s="72"/>
      <c r="IE219" s="72"/>
      <c r="IF219" s="72"/>
      <c r="IG219" s="72"/>
      <c r="IH219" s="72"/>
      <c r="II219" s="72"/>
      <c r="IJ219" s="72"/>
      <c r="IK219" s="72"/>
      <c r="IL219" s="72"/>
      <c r="IM219" s="72"/>
      <c r="IN219" s="72"/>
      <c r="IO219" s="72"/>
      <c r="IP219" s="72"/>
      <c r="IQ219" s="72"/>
      <c r="IR219" s="72"/>
      <c r="IS219" s="72"/>
      <c r="IT219" s="72"/>
      <c r="IU219" s="72"/>
      <c r="IV219" s="72"/>
    </row>
    <row r="220" s="24" customFormat="true" ht="37.5" hidden="false" customHeight="true" outlineLevel="0" collapsed="false">
      <c r="A220" s="58" t="n">
        <v>175</v>
      </c>
      <c r="B220" s="58" t="s">
        <v>190</v>
      </c>
      <c r="C220" s="69" t="n">
        <v>384668</v>
      </c>
      <c r="D220" s="69" t="n">
        <v>320554.8</v>
      </c>
      <c r="E220" s="70" t="n">
        <v>43439</v>
      </c>
      <c r="F220" s="23" t="s">
        <v>143</v>
      </c>
      <c r="G220" s="22" t="s">
        <v>21</v>
      </c>
      <c r="H220" s="22" t="s">
        <v>144</v>
      </c>
      <c r="I220" s="18" t="s">
        <v>23</v>
      </c>
      <c r="J220" s="18" t="s">
        <v>23</v>
      </c>
      <c r="K220" s="18" t="s">
        <v>23</v>
      </c>
      <c r="L220" s="18" t="s">
        <v>23</v>
      </c>
      <c r="M220" s="18" t="s">
        <v>23</v>
      </c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2"/>
      <c r="AQ220" s="72"/>
      <c r="AR220" s="72"/>
      <c r="AS220" s="72"/>
      <c r="AT220" s="72"/>
      <c r="AU220" s="72"/>
      <c r="AV220" s="72"/>
      <c r="AW220" s="72"/>
      <c r="AX220" s="72"/>
      <c r="AY220" s="72"/>
      <c r="AZ220" s="72"/>
      <c r="BA220" s="72"/>
      <c r="BB220" s="72"/>
      <c r="BC220" s="72"/>
      <c r="BD220" s="72"/>
      <c r="BE220" s="72"/>
      <c r="BF220" s="72"/>
      <c r="BG220" s="72"/>
      <c r="BH220" s="72"/>
      <c r="BI220" s="72"/>
      <c r="BJ220" s="72"/>
      <c r="BK220" s="72"/>
      <c r="BL220" s="72"/>
      <c r="BM220" s="72"/>
      <c r="BN220" s="72"/>
      <c r="BO220" s="72"/>
      <c r="BP220" s="72"/>
      <c r="BQ220" s="72"/>
      <c r="BR220" s="72"/>
      <c r="BS220" s="72"/>
      <c r="BT220" s="72"/>
      <c r="BU220" s="72"/>
      <c r="BV220" s="72"/>
      <c r="BW220" s="72"/>
      <c r="BX220" s="72"/>
      <c r="BY220" s="72"/>
      <c r="BZ220" s="72"/>
      <c r="CA220" s="72"/>
      <c r="CB220" s="72"/>
      <c r="CC220" s="72"/>
      <c r="CD220" s="72"/>
      <c r="CE220" s="72"/>
      <c r="CF220" s="72"/>
      <c r="CG220" s="72"/>
      <c r="CH220" s="72"/>
      <c r="CI220" s="72"/>
      <c r="CJ220" s="72"/>
      <c r="CK220" s="72"/>
      <c r="CL220" s="72"/>
      <c r="CM220" s="72"/>
      <c r="CN220" s="72"/>
      <c r="CO220" s="72"/>
      <c r="CP220" s="72"/>
      <c r="CQ220" s="72"/>
      <c r="CR220" s="72"/>
      <c r="CS220" s="72"/>
      <c r="CT220" s="72"/>
      <c r="CU220" s="72"/>
      <c r="CV220" s="72"/>
      <c r="CW220" s="72"/>
      <c r="CX220" s="72"/>
      <c r="CY220" s="72"/>
      <c r="CZ220" s="72"/>
      <c r="DA220" s="72"/>
      <c r="DB220" s="72"/>
      <c r="DC220" s="72"/>
      <c r="DD220" s="72"/>
      <c r="DE220" s="72"/>
      <c r="DF220" s="72"/>
      <c r="DG220" s="72"/>
      <c r="DH220" s="72"/>
      <c r="DI220" s="72"/>
      <c r="DJ220" s="72"/>
      <c r="DK220" s="72"/>
      <c r="DL220" s="72"/>
      <c r="DM220" s="72"/>
      <c r="DN220" s="72"/>
      <c r="DO220" s="72"/>
      <c r="DP220" s="72"/>
      <c r="DQ220" s="72"/>
      <c r="DR220" s="72"/>
      <c r="DS220" s="72"/>
      <c r="DT220" s="72"/>
      <c r="DU220" s="72"/>
      <c r="DV220" s="72"/>
      <c r="DW220" s="72"/>
      <c r="DX220" s="72"/>
      <c r="DY220" s="72"/>
      <c r="DZ220" s="72"/>
      <c r="EA220" s="72"/>
      <c r="EB220" s="72"/>
      <c r="EC220" s="72"/>
      <c r="ED220" s="72"/>
      <c r="EE220" s="72"/>
      <c r="EF220" s="72"/>
      <c r="EG220" s="72"/>
      <c r="EH220" s="72"/>
      <c r="EI220" s="72"/>
      <c r="EJ220" s="72"/>
      <c r="EK220" s="72"/>
      <c r="EL220" s="72"/>
      <c r="EM220" s="72"/>
      <c r="EN220" s="72"/>
      <c r="EO220" s="72"/>
      <c r="EP220" s="72"/>
      <c r="EQ220" s="72"/>
      <c r="ER220" s="72"/>
      <c r="ES220" s="72"/>
      <c r="ET220" s="72"/>
      <c r="EU220" s="72"/>
      <c r="EV220" s="72"/>
      <c r="EW220" s="72"/>
      <c r="EX220" s="72"/>
      <c r="EY220" s="72"/>
      <c r="EZ220" s="72"/>
      <c r="FA220" s="72"/>
      <c r="FB220" s="72"/>
      <c r="FC220" s="72"/>
      <c r="FD220" s="72"/>
      <c r="FE220" s="72"/>
      <c r="FF220" s="72"/>
      <c r="FG220" s="72"/>
      <c r="FH220" s="72"/>
      <c r="FI220" s="72"/>
      <c r="FJ220" s="72"/>
      <c r="FK220" s="72"/>
      <c r="FL220" s="72"/>
      <c r="FM220" s="72"/>
      <c r="FN220" s="72"/>
      <c r="FO220" s="72"/>
      <c r="FP220" s="72"/>
      <c r="FQ220" s="72"/>
      <c r="FR220" s="72"/>
      <c r="FS220" s="72"/>
      <c r="FT220" s="72"/>
      <c r="FU220" s="72"/>
      <c r="FV220" s="72"/>
      <c r="FW220" s="72"/>
      <c r="FX220" s="72"/>
      <c r="FY220" s="72"/>
      <c r="FZ220" s="72"/>
      <c r="GA220" s="72"/>
      <c r="GB220" s="72"/>
      <c r="GC220" s="72"/>
      <c r="GD220" s="72"/>
      <c r="GE220" s="72"/>
      <c r="GF220" s="72"/>
      <c r="GG220" s="72"/>
      <c r="GH220" s="72"/>
      <c r="GI220" s="72"/>
      <c r="GJ220" s="72"/>
      <c r="GK220" s="72"/>
      <c r="GL220" s="72"/>
      <c r="GM220" s="72"/>
      <c r="GN220" s="72"/>
      <c r="GO220" s="72"/>
      <c r="GP220" s="72"/>
      <c r="GQ220" s="72"/>
      <c r="GR220" s="72"/>
      <c r="GS220" s="72"/>
      <c r="GT220" s="72"/>
      <c r="GU220" s="72"/>
      <c r="GV220" s="72"/>
      <c r="GW220" s="72"/>
      <c r="GX220" s="72"/>
      <c r="GY220" s="72"/>
      <c r="GZ220" s="72"/>
      <c r="HA220" s="72"/>
      <c r="HB220" s="72"/>
      <c r="HC220" s="72"/>
      <c r="HD220" s="72"/>
      <c r="HE220" s="72"/>
      <c r="HF220" s="72"/>
      <c r="HG220" s="72"/>
      <c r="HH220" s="72"/>
      <c r="HI220" s="72"/>
      <c r="HJ220" s="72"/>
      <c r="HK220" s="72"/>
      <c r="HL220" s="72"/>
      <c r="HM220" s="72"/>
      <c r="HN220" s="72"/>
      <c r="HO220" s="72"/>
      <c r="HP220" s="72"/>
      <c r="HQ220" s="72"/>
      <c r="HR220" s="72"/>
      <c r="HS220" s="72"/>
      <c r="HT220" s="72"/>
      <c r="HU220" s="72"/>
      <c r="HV220" s="72"/>
      <c r="HW220" s="72"/>
      <c r="HX220" s="72"/>
      <c r="HY220" s="72"/>
      <c r="HZ220" s="72"/>
      <c r="IA220" s="72"/>
      <c r="IB220" s="72"/>
      <c r="IC220" s="72"/>
      <c r="ID220" s="72"/>
      <c r="IE220" s="72"/>
      <c r="IF220" s="72"/>
      <c r="IG220" s="72"/>
      <c r="IH220" s="72"/>
      <c r="II220" s="72"/>
      <c r="IJ220" s="72"/>
      <c r="IK220" s="72"/>
      <c r="IL220" s="72"/>
      <c r="IM220" s="72"/>
      <c r="IN220" s="72"/>
      <c r="IO220" s="72"/>
      <c r="IP220" s="72"/>
      <c r="IQ220" s="72"/>
      <c r="IR220" s="72"/>
      <c r="IS220" s="72"/>
      <c r="IT220" s="72"/>
      <c r="IU220" s="72"/>
      <c r="IV220" s="72"/>
    </row>
    <row r="221" s="24" customFormat="true" ht="37.5" hidden="false" customHeight="true" outlineLevel="0" collapsed="false">
      <c r="A221" s="58" t="n">
        <v>176</v>
      </c>
      <c r="B221" s="58" t="s">
        <v>191</v>
      </c>
      <c r="C221" s="69" t="n">
        <v>102697</v>
      </c>
      <c r="D221" s="69" t="n">
        <v>17116.2</v>
      </c>
      <c r="E221" s="70" t="n">
        <v>43439</v>
      </c>
      <c r="F221" s="23" t="s">
        <v>143</v>
      </c>
      <c r="G221" s="22" t="s">
        <v>21</v>
      </c>
      <c r="H221" s="22" t="s">
        <v>144</v>
      </c>
      <c r="I221" s="18" t="s">
        <v>23</v>
      </c>
      <c r="J221" s="18" t="s">
        <v>23</v>
      </c>
      <c r="K221" s="18" t="s">
        <v>23</v>
      </c>
      <c r="L221" s="18" t="s">
        <v>23</v>
      </c>
      <c r="M221" s="18" t="s">
        <v>23</v>
      </c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  <c r="AQ221" s="72"/>
      <c r="AR221" s="72"/>
      <c r="AS221" s="72"/>
      <c r="AT221" s="72"/>
      <c r="AU221" s="72"/>
      <c r="AV221" s="72"/>
      <c r="AW221" s="72"/>
      <c r="AX221" s="72"/>
      <c r="AY221" s="72"/>
      <c r="AZ221" s="72"/>
      <c r="BA221" s="72"/>
      <c r="BB221" s="72"/>
      <c r="BC221" s="72"/>
      <c r="BD221" s="72"/>
      <c r="BE221" s="72"/>
      <c r="BF221" s="72"/>
      <c r="BG221" s="72"/>
      <c r="BH221" s="72"/>
      <c r="BI221" s="72"/>
      <c r="BJ221" s="72"/>
      <c r="BK221" s="72"/>
      <c r="BL221" s="72"/>
      <c r="BM221" s="72"/>
      <c r="BN221" s="72"/>
      <c r="BO221" s="72"/>
      <c r="BP221" s="72"/>
      <c r="BQ221" s="72"/>
      <c r="BR221" s="72"/>
      <c r="BS221" s="72"/>
      <c r="BT221" s="72"/>
      <c r="BU221" s="72"/>
      <c r="BV221" s="72"/>
      <c r="BW221" s="72"/>
      <c r="BX221" s="72"/>
      <c r="BY221" s="72"/>
      <c r="BZ221" s="72"/>
      <c r="CA221" s="72"/>
      <c r="CB221" s="72"/>
      <c r="CC221" s="72"/>
      <c r="CD221" s="72"/>
      <c r="CE221" s="72"/>
      <c r="CF221" s="72"/>
      <c r="CG221" s="72"/>
      <c r="CH221" s="72"/>
      <c r="CI221" s="72"/>
      <c r="CJ221" s="72"/>
      <c r="CK221" s="72"/>
      <c r="CL221" s="72"/>
      <c r="CM221" s="72"/>
      <c r="CN221" s="72"/>
      <c r="CO221" s="72"/>
      <c r="CP221" s="72"/>
      <c r="CQ221" s="72"/>
      <c r="CR221" s="72"/>
      <c r="CS221" s="72"/>
      <c r="CT221" s="72"/>
      <c r="CU221" s="72"/>
      <c r="CV221" s="72"/>
      <c r="CW221" s="72"/>
      <c r="CX221" s="72"/>
      <c r="CY221" s="72"/>
      <c r="CZ221" s="72"/>
      <c r="DA221" s="72"/>
      <c r="DB221" s="72"/>
      <c r="DC221" s="72"/>
      <c r="DD221" s="72"/>
      <c r="DE221" s="72"/>
      <c r="DF221" s="72"/>
      <c r="DG221" s="72"/>
      <c r="DH221" s="72"/>
      <c r="DI221" s="72"/>
      <c r="DJ221" s="72"/>
      <c r="DK221" s="72"/>
      <c r="DL221" s="72"/>
      <c r="DM221" s="72"/>
      <c r="DN221" s="72"/>
      <c r="DO221" s="72"/>
      <c r="DP221" s="72"/>
      <c r="DQ221" s="72"/>
      <c r="DR221" s="72"/>
      <c r="DS221" s="72"/>
      <c r="DT221" s="72"/>
      <c r="DU221" s="72"/>
      <c r="DV221" s="72"/>
      <c r="DW221" s="72"/>
      <c r="DX221" s="72"/>
      <c r="DY221" s="72"/>
      <c r="DZ221" s="72"/>
      <c r="EA221" s="72"/>
      <c r="EB221" s="72"/>
      <c r="EC221" s="72"/>
      <c r="ED221" s="72"/>
      <c r="EE221" s="72"/>
      <c r="EF221" s="72"/>
      <c r="EG221" s="72"/>
      <c r="EH221" s="72"/>
      <c r="EI221" s="72"/>
      <c r="EJ221" s="72"/>
      <c r="EK221" s="72"/>
      <c r="EL221" s="72"/>
      <c r="EM221" s="72"/>
      <c r="EN221" s="72"/>
      <c r="EO221" s="72"/>
      <c r="EP221" s="72"/>
      <c r="EQ221" s="72"/>
      <c r="ER221" s="72"/>
      <c r="ES221" s="72"/>
      <c r="ET221" s="72"/>
      <c r="EU221" s="72"/>
      <c r="EV221" s="72"/>
      <c r="EW221" s="72"/>
      <c r="EX221" s="72"/>
      <c r="EY221" s="72"/>
      <c r="EZ221" s="72"/>
      <c r="FA221" s="72"/>
      <c r="FB221" s="72"/>
      <c r="FC221" s="72"/>
      <c r="FD221" s="72"/>
      <c r="FE221" s="72"/>
      <c r="FF221" s="72"/>
      <c r="FG221" s="72"/>
      <c r="FH221" s="72"/>
      <c r="FI221" s="72"/>
      <c r="FJ221" s="72"/>
      <c r="FK221" s="72"/>
      <c r="FL221" s="72"/>
      <c r="FM221" s="72"/>
      <c r="FN221" s="72"/>
      <c r="FO221" s="72"/>
      <c r="FP221" s="72"/>
      <c r="FQ221" s="72"/>
      <c r="FR221" s="72"/>
      <c r="FS221" s="72"/>
      <c r="FT221" s="72"/>
      <c r="FU221" s="72"/>
      <c r="FV221" s="72"/>
      <c r="FW221" s="72"/>
      <c r="FX221" s="72"/>
      <c r="FY221" s="72"/>
      <c r="FZ221" s="72"/>
      <c r="GA221" s="72"/>
      <c r="GB221" s="72"/>
      <c r="GC221" s="72"/>
      <c r="GD221" s="72"/>
      <c r="GE221" s="72"/>
      <c r="GF221" s="72"/>
      <c r="GG221" s="72"/>
      <c r="GH221" s="72"/>
      <c r="GI221" s="72"/>
      <c r="GJ221" s="72"/>
      <c r="GK221" s="72"/>
      <c r="GL221" s="72"/>
      <c r="GM221" s="72"/>
      <c r="GN221" s="72"/>
      <c r="GO221" s="72"/>
      <c r="GP221" s="72"/>
      <c r="GQ221" s="72"/>
      <c r="GR221" s="72"/>
      <c r="GS221" s="72"/>
      <c r="GT221" s="72"/>
      <c r="GU221" s="72"/>
      <c r="GV221" s="72"/>
      <c r="GW221" s="72"/>
      <c r="GX221" s="72"/>
      <c r="GY221" s="72"/>
      <c r="GZ221" s="72"/>
      <c r="HA221" s="72"/>
      <c r="HB221" s="72"/>
      <c r="HC221" s="72"/>
      <c r="HD221" s="72"/>
      <c r="HE221" s="72"/>
      <c r="HF221" s="72"/>
      <c r="HG221" s="72"/>
      <c r="HH221" s="72"/>
      <c r="HI221" s="72"/>
      <c r="HJ221" s="72"/>
      <c r="HK221" s="72"/>
      <c r="HL221" s="72"/>
      <c r="HM221" s="72"/>
      <c r="HN221" s="72"/>
      <c r="HO221" s="72"/>
      <c r="HP221" s="72"/>
      <c r="HQ221" s="72"/>
      <c r="HR221" s="72"/>
      <c r="HS221" s="72"/>
      <c r="HT221" s="72"/>
      <c r="HU221" s="72"/>
      <c r="HV221" s="72"/>
      <c r="HW221" s="72"/>
      <c r="HX221" s="72"/>
      <c r="HY221" s="72"/>
      <c r="HZ221" s="72"/>
      <c r="IA221" s="72"/>
      <c r="IB221" s="72"/>
      <c r="IC221" s="72"/>
      <c r="ID221" s="72"/>
      <c r="IE221" s="72"/>
      <c r="IF221" s="72"/>
      <c r="IG221" s="72"/>
      <c r="IH221" s="72"/>
      <c r="II221" s="72"/>
      <c r="IJ221" s="72"/>
      <c r="IK221" s="72"/>
      <c r="IL221" s="72"/>
      <c r="IM221" s="72"/>
      <c r="IN221" s="72"/>
      <c r="IO221" s="72"/>
      <c r="IP221" s="72"/>
      <c r="IQ221" s="72"/>
      <c r="IR221" s="72"/>
      <c r="IS221" s="72"/>
      <c r="IT221" s="72"/>
      <c r="IU221" s="72"/>
      <c r="IV221" s="72"/>
    </row>
    <row r="222" s="24" customFormat="true" ht="37.5" hidden="false" customHeight="true" outlineLevel="0" collapsed="false">
      <c r="A222" s="58" t="n">
        <v>177</v>
      </c>
      <c r="B222" s="58" t="s">
        <v>192</v>
      </c>
      <c r="C222" s="69" t="n">
        <v>141911</v>
      </c>
      <c r="D222" s="69" t="n">
        <v>23651.8</v>
      </c>
      <c r="E222" s="70" t="n">
        <v>43439</v>
      </c>
      <c r="F222" s="23" t="s">
        <v>143</v>
      </c>
      <c r="G222" s="22" t="s">
        <v>21</v>
      </c>
      <c r="H222" s="22" t="s">
        <v>144</v>
      </c>
      <c r="I222" s="18" t="s">
        <v>23</v>
      </c>
      <c r="J222" s="18" t="s">
        <v>23</v>
      </c>
      <c r="K222" s="18" t="s">
        <v>23</v>
      </c>
      <c r="L222" s="18" t="s">
        <v>23</v>
      </c>
      <c r="M222" s="18" t="s">
        <v>23</v>
      </c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  <c r="AQ222" s="72"/>
      <c r="AR222" s="72"/>
      <c r="AS222" s="72"/>
      <c r="AT222" s="72"/>
      <c r="AU222" s="72"/>
      <c r="AV222" s="72"/>
      <c r="AW222" s="72"/>
      <c r="AX222" s="72"/>
      <c r="AY222" s="72"/>
      <c r="AZ222" s="72"/>
      <c r="BA222" s="72"/>
      <c r="BB222" s="72"/>
      <c r="BC222" s="72"/>
      <c r="BD222" s="72"/>
      <c r="BE222" s="72"/>
      <c r="BF222" s="72"/>
      <c r="BG222" s="72"/>
      <c r="BH222" s="72"/>
      <c r="BI222" s="72"/>
      <c r="BJ222" s="72"/>
      <c r="BK222" s="72"/>
      <c r="BL222" s="72"/>
      <c r="BM222" s="72"/>
      <c r="BN222" s="72"/>
      <c r="BO222" s="72"/>
      <c r="BP222" s="72"/>
      <c r="BQ222" s="72"/>
      <c r="BR222" s="72"/>
      <c r="BS222" s="72"/>
      <c r="BT222" s="72"/>
      <c r="BU222" s="72"/>
      <c r="BV222" s="72"/>
      <c r="BW222" s="72"/>
      <c r="BX222" s="72"/>
      <c r="BY222" s="72"/>
      <c r="BZ222" s="72"/>
      <c r="CA222" s="72"/>
      <c r="CB222" s="72"/>
      <c r="CC222" s="72"/>
      <c r="CD222" s="72"/>
      <c r="CE222" s="72"/>
      <c r="CF222" s="72"/>
      <c r="CG222" s="72"/>
      <c r="CH222" s="72"/>
      <c r="CI222" s="72"/>
      <c r="CJ222" s="72"/>
      <c r="CK222" s="72"/>
      <c r="CL222" s="72"/>
      <c r="CM222" s="72"/>
      <c r="CN222" s="72"/>
      <c r="CO222" s="72"/>
      <c r="CP222" s="72"/>
      <c r="CQ222" s="72"/>
      <c r="CR222" s="72"/>
      <c r="CS222" s="72"/>
      <c r="CT222" s="72"/>
      <c r="CU222" s="72"/>
      <c r="CV222" s="72"/>
      <c r="CW222" s="72"/>
      <c r="CX222" s="72"/>
      <c r="CY222" s="72"/>
      <c r="CZ222" s="72"/>
      <c r="DA222" s="72"/>
      <c r="DB222" s="72"/>
      <c r="DC222" s="72"/>
      <c r="DD222" s="72"/>
      <c r="DE222" s="72"/>
      <c r="DF222" s="72"/>
      <c r="DG222" s="72"/>
      <c r="DH222" s="72"/>
      <c r="DI222" s="72"/>
      <c r="DJ222" s="72"/>
      <c r="DK222" s="72"/>
      <c r="DL222" s="72"/>
      <c r="DM222" s="72"/>
      <c r="DN222" s="72"/>
      <c r="DO222" s="72"/>
      <c r="DP222" s="72"/>
      <c r="DQ222" s="72"/>
      <c r="DR222" s="72"/>
      <c r="DS222" s="72"/>
      <c r="DT222" s="72"/>
      <c r="DU222" s="72"/>
      <c r="DV222" s="72"/>
      <c r="DW222" s="72"/>
      <c r="DX222" s="72"/>
      <c r="DY222" s="72"/>
      <c r="DZ222" s="72"/>
      <c r="EA222" s="72"/>
      <c r="EB222" s="72"/>
      <c r="EC222" s="72"/>
      <c r="ED222" s="72"/>
      <c r="EE222" s="72"/>
      <c r="EF222" s="72"/>
      <c r="EG222" s="72"/>
      <c r="EH222" s="72"/>
      <c r="EI222" s="72"/>
      <c r="EJ222" s="72"/>
      <c r="EK222" s="72"/>
      <c r="EL222" s="72"/>
      <c r="EM222" s="72"/>
      <c r="EN222" s="72"/>
      <c r="EO222" s="72"/>
      <c r="EP222" s="72"/>
      <c r="EQ222" s="72"/>
      <c r="ER222" s="72"/>
      <c r="ES222" s="72"/>
      <c r="ET222" s="72"/>
      <c r="EU222" s="72"/>
      <c r="EV222" s="72"/>
      <c r="EW222" s="72"/>
      <c r="EX222" s="72"/>
      <c r="EY222" s="72"/>
      <c r="EZ222" s="72"/>
      <c r="FA222" s="72"/>
      <c r="FB222" s="72"/>
      <c r="FC222" s="72"/>
      <c r="FD222" s="72"/>
      <c r="FE222" s="72"/>
      <c r="FF222" s="72"/>
      <c r="FG222" s="72"/>
      <c r="FH222" s="72"/>
      <c r="FI222" s="72"/>
      <c r="FJ222" s="72"/>
      <c r="FK222" s="72"/>
      <c r="FL222" s="72"/>
      <c r="FM222" s="72"/>
      <c r="FN222" s="72"/>
      <c r="FO222" s="72"/>
      <c r="FP222" s="72"/>
      <c r="FQ222" s="72"/>
      <c r="FR222" s="72"/>
      <c r="FS222" s="72"/>
      <c r="FT222" s="72"/>
      <c r="FU222" s="72"/>
      <c r="FV222" s="72"/>
      <c r="FW222" s="72"/>
      <c r="FX222" s="72"/>
      <c r="FY222" s="72"/>
      <c r="FZ222" s="72"/>
      <c r="GA222" s="72"/>
      <c r="GB222" s="72"/>
      <c r="GC222" s="72"/>
      <c r="GD222" s="72"/>
      <c r="GE222" s="72"/>
      <c r="GF222" s="72"/>
      <c r="GG222" s="72"/>
      <c r="GH222" s="72"/>
      <c r="GI222" s="72"/>
      <c r="GJ222" s="72"/>
      <c r="GK222" s="72"/>
      <c r="GL222" s="72"/>
      <c r="GM222" s="72"/>
      <c r="GN222" s="72"/>
      <c r="GO222" s="72"/>
      <c r="GP222" s="72"/>
      <c r="GQ222" s="72"/>
      <c r="GR222" s="72"/>
      <c r="GS222" s="72"/>
      <c r="GT222" s="72"/>
      <c r="GU222" s="72"/>
      <c r="GV222" s="72"/>
      <c r="GW222" s="72"/>
      <c r="GX222" s="72"/>
      <c r="GY222" s="72"/>
      <c r="GZ222" s="72"/>
      <c r="HA222" s="72"/>
      <c r="HB222" s="72"/>
      <c r="HC222" s="72"/>
      <c r="HD222" s="72"/>
      <c r="HE222" s="72"/>
      <c r="HF222" s="72"/>
      <c r="HG222" s="72"/>
      <c r="HH222" s="72"/>
      <c r="HI222" s="72"/>
      <c r="HJ222" s="72"/>
      <c r="HK222" s="72"/>
      <c r="HL222" s="72"/>
      <c r="HM222" s="72"/>
      <c r="HN222" s="72"/>
      <c r="HO222" s="72"/>
      <c r="HP222" s="72"/>
      <c r="HQ222" s="72"/>
      <c r="HR222" s="72"/>
      <c r="HS222" s="72"/>
      <c r="HT222" s="72"/>
      <c r="HU222" s="72"/>
      <c r="HV222" s="72"/>
      <c r="HW222" s="72"/>
      <c r="HX222" s="72"/>
      <c r="HY222" s="72"/>
      <c r="HZ222" s="72"/>
      <c r="IA222" s="72"/>
      <c r="IB222" s="72"/>
      <c r="IC222" s="72"/>
      <c r="ID222" s="72"/>
      <c r="IE222" s="72"/>
      <c r="IF222" s="72"/>
      <c r="IG222" s="72"/>
      <c r="IH222" s="72"/>
      <c r="II222" s="72"/>
      <c r="IJ222" s="72"/>
      <c r="IK222" s="72"/>
      <c r="IL222" s="72"/>
      <c r="IM222" s="72"/>
      <c r="IN222" s="72"/>
      <c r="IO222" s="72"/>
      <c r="IP222" s="72"/>
      <c r="IQ222" s="72"/>
      <c r="IR222" s="72"/>
      <c r="IS222" s="72"/>
      <c r="IT222" s="72"/>
      <c r="IU222" s="72"/>
      <c r="IV222" s="72"/>
    </row>
    <row r="223" s="24" customFormat="true" ht="37.5" hidden="false" customHeight="true" outlineLevel="0" collapsed="false">
      <c r="A223" s="58" t="n">
        <v>178</v>
      </c>
      <c r="B223" s="58" t="s">
        <v>193</v>
      </c>
      <c r="C223" s="69" t="n">
        <v>330912</v>
      </c>
      <c r="D223" s="69" t="n">
        <v>110304</v>
      </c>
      <c r="E223" s="70" t="n">
        <v>43439</v>
      </c>
      <c r="F223" s="23" t="s">
        <v>143</v>
      </c>
      <c r="G223" s="22" t="s">
        <v>21</v>
      </c>
      <c r="H223" s="22" t="s">
        <v>144</v>
      </c>
      <c r="I223" s="18" t="s">
        <v>23</v>
      </c>
      <c r="J223" s="18" t="s">
        <v>23</v>
      </c>
      <c r="K223" s="18" t="s">
        <v>23</v>
      </c>
      <c r="L223" s="18" t="s">
        <v>23</v>
      </c>
      <c r="M223" s="18" t="s">
        <v>23</v>
      </c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  <c r="AQ223" s="72"/>
      <c r="AR223" s="72"/>
      <c r="AS223" s="72"/>
      <c r="AT223" s="72"/>
      <c r="AU223" s="72"/>
      <c r="AV223" s="72"/>
      <c r="AW223" s="72"/>
      <c r="AX223" s="72"/>
      <c r="AY223" s="72"/>
      <c r="AZ223" s="72"/>
      <c r="BA223" s="72"/>
      <c r="BB223" s="72"/>
      <c r="BC223" s="72"/>
      <c r="BD223" s="72"/>
      <c r="BE223" s="72"/>
      <c r="BF223" s="72"/>
      <c r="BG223" s="72"/>
      <c r="BH223" s="72"/>
      <c r="BI223" s="72"/>
      <c r="BJ223" s="72"/>
      <c r="BK223" s="72"/>
      <c r="BL223" s="72"/>
      <c r="BM223" s="72"/>
      <c r="BN223" s="72"/>
      <c r="BO223" s="72"/>
      <c r="BP223" s="72"/>
      <c r="BQ223" s="72"/>
      <c r="BR223" s="72"/>
      <c r="BS223" s="72"/>
      <c r="BT223" s="72"/>
      <c r="BU223" s="72"/>
      <c r="BV223" s="72"/>
      <c r="BW223" s="72"/>
      <c r="BX223" s="72"/>
      <c r="BY223" s="72"/>
      <c r="BZ223" s="72"/>
      <c r="CA223" s="72"/>
      <c r="CB223" s="72"/>
      <c r="CC223" s="72"/>
      <c r="CD223" s="72"/>
      <c r="CE223" s="72"/>
      <c r="CF223" s="72"/>
      <c r="CG223" s="72"/>
      <c r="CH223" s="72"/>
      <c r="CI223" s="72"/>
      <c r="CJ223" s="72"/>
      <c r="CK223" s="72"/>
      <c r="CL223" s="72"/>
      <c r="CM223" s="72"/>
      <c r="CN223" s="72"/>
      <c r="CO223" s="72"/>
      <c r="CP223" s="72"/>
      <c r="CQ223" s="72"/>
      <c r="CR223" s="72"/>
      <c r="CS223" s="72"/>
      <c r="CT223" s="72"/>
      <c r="CU223" s="72"/>
      <c r="CV223" s="72"/>
      <c r="CW223" s="72"/>
      <c r="CX223" s="72"/>
      <c r="CY223" s="72"/>
      <c r="CZ223" s="72"/>
      <c r="DA223" s="72"/>
      <c r="DB223" s="72"/>
      <c r="DC223" s="72"/>
      <c r="DD223" s="72"/>
      <c r="DE223" s="72"/>
      <c r="DF223" s="72"/>
      <c r="DG223" s="72"/>
      <c r="DH223" s="72"/>
      <c r="DI223" s="72"/>
      <c r="DJ223" s="72"/>
      <c r="DK223" s="72"/>
      <c r="DL223" s="72"/>
      <c r="DM223" s="72"/>
      <c r="DN223" s="72"/>
      <c r="DO223" s="72"/>
      <c r="DP223" s="72"/>
      <c r="DQ223" s="72"/>
      <c r="DR223" s="72"/>
      <c r="DS223" s="72"/>
      <c r="DT223" s="72"/>
      <c r="DU223" s="72"/>
      <c r="DV223" s="72"/>
      <c r="DW223" s="72"/>
      <c r="DX223" s="72"/>
      <c r="DY223" s="72"/>
      <c r="DZ223" s="72"/>
      <c r="EA223" s="72"/>
      <c r="EB223" s="72"/>
      <c r="EC223" s="72"/>
      <c r="ED223" s="72"/>
      <c r="EE223" s="72"/>
      <c r="EF223" s="72"/>
      <c r="EG223" s="72"/>
      <c r="EH223" s="72"/>
      <c r="EI223" s="72"/>
      <c r="EJ223" s="72"/>
      <c r="EK223" s="72"/>
      <c r="EL223" s="72"/>
      <c r="EM223" s="72"/>
      <c r="EN223" s="72"/>
      <c r="EO223" s="72"/>
      <c r="EP223" s="72"/>
      <c r="EQ223" s="72"/>
      <c r="ER223" s="72"/>
      <c r="ES223" s="72"/>
      <c r="ET223" s="72"/>
      <c r="EU223" s="72"/>
      <c r="EV223" s="72"/>
      <c r="EW223" s="72"/>
      <c r="EX223" s="72"/>
      <c r="EY223" s="72"/>
      <c r="EZ223" s="72"/>
      <c r="FA223" s="72"/>
      <c r="FB223" s="72"/>
      <c r="FC223" s="72"/>
      <c r="FD223" s="72"/>
      <c r="FE223" s="72"/>
      <c r="FF223" s="72"/>
      <c r="FG223" s="72"/>
      <c r="FH223" s="72"/>
      <c r="FI223" s="72"/>
      <c r="FJ223" s="72"/>
      <c r="FK223" s="72"/>
      <c r="FL223" s="72"/>
      <c r="FM223" s="72"/>
      <c r="FN223" s="72"/>
      <c r="FO223" s="72"/>
      <c r="FP223" s="72"/>
      <c r="FQ223" s="72"/>
      <c r="FR223" s="72"/>
      <c r="FS223" s="72"/>
      <c r="FT223" s="72"/>
      <c r="FU223" s="72"/>
      <c r="FV223" s="72"/>
      <c r="FW223" s="72"/>
      <c r="FX223" s="72"/>
      <c r="FY223" s="72"/>
      <c r="FZ223" s="72"/>
      <c r="GA223" s="72"/>
      <c r="GB223" s="72"/>
      <c r="GC223" s="72"/>
      <c r="GD223" s="72"/>
      <c r="GE223" s="72"/>
      <c r="GF223" s="72"/>
      <c r="GG223" s="72"/>
      <c r="GH223" s="72"/>
      <c r="GI223" s="72"/>
      <c r="GJ223" s="72"/>
      <c r="GK223" s="72"/>
      <c r="GL223" s="72"/>
      <c r="GM223" s="72"/>
      <c r="GN223" s="72"/>
      <c r="GO223" s="72"/>
      <c r="GP223" s="72"/>
      <c r="GQ223" s="72"/>
      <c r="GR223" s="72"/>
      <c r="GS223" s="72"/>
      <c r="GT223" s="72"/>
      <c r="GU223" s="72"/>
      <c r="GV223" s="72"/>
      <c r="GW223" s="72"/>
      <c r="GX223" s="72"/>
      <c r="GY223" s="72"/>
      <c r="GZ223" s="72"/>
      <c r="HA223" s="72"/>
      <c r="HB223" s="72"/>
      <c r="HC223" s="72"/>
      <c r="HD223" s="72"/>
      <c r="HE223" s="72"/>
      <c r="HF223" s="72"/>
      <c r="HG223" s="72"/>
      <c r="HH223" s="72"/>
      <c r="HI223" s="72"/>
      <c r="HJ223" s="72"/>
      <c r="HK223" s="72"/>
      <c r="HL223" s="72"/>
      <c r="HM223" s="72"/>
      <c r="HN223" s="72"/>
      <c r="HO223" s="72"/>
      <c r="HP223" s="72"/>
      <c r="HQ223" s="72"/>
      <c r="HR223" s="72"/>
      <c r="HS223" s="72"/>
      <c r="HT223" s="72"/>
      <c r="HU223" s="72"/>
      <c r="HV223" s="72"/>
      <c r="HW223" s="72"/>
      <c r="HX223" s="72"/>
      <c r="HY223" s="72"/>
      <c r="HZ223" s="72"/>
      <c r="IA223" s="72"/>
      <c r="IB223" s="72"/>
      <c r="IC223" s="72"/>
      <c r="ID223" s="72"/>
      <c r="IE223" s="72"/>
      <c r="IF223" s="72"/>
      <c r="IG223" s="72"/>
      <c r="IH223" s="72"/>
      <c r="II223" s="72"/>
      <c r="IJ223" s="72"/>
      <c r="IK223" s="72"/>
      <c r="IL223" s="72"/>
      <c r="IM223" s="72"/>
      <c r="IN223" s="72"/>
      <c r="IO223" s="72"/>
      <c r="IP223" s="72"/>
      <c r="IQ223" s="72"/>
      <c r="IR223" s="72"/>
      <c r="IS223" s="72"/>
      <c r="IT223" s="72"/>
      <c r="IU223" s="72"/>
      <c r="IV223" s="72"/>
    </row>
    <row r="224" s="24" customFormat="true" ht="37.5" hidden="false" customHeight="true" outlineLevel="0" collapsed="false">
      <c r="A224" s="58" t="n">
        <v>179</v>
      </c>
      <c r="B224" s="58" t="s">
        <v>194</v>
      </c>
      <c r="C224" s="69" t="n">
        <v>364950</v>
      </c>
      <c r="D224" s="69" t="n">
        <v>60825</v>
      </c>
      <c r="E224" s="70" t="n">
        <v>43439</v>
      </c>
      <c r="F224" s="23" t="s">
        <v>143</v>
      </c>
      <c r="G224" s="22" t="s">
        <v>21</v>
      </c>
      <c r="H224" s="22" t="s">
        <v>144</v>
      </c>
      <c r="I224" s="18" t="s">
        <v>23</v>
      </c>
      <c r="J224" s="18" t="s">
        <v>23</v>
      </c>
      <c r="K224" s="18" t="s">
        <v>23</v>
      </c>
      <c r="L224" s="18" t="s">
        <v>23</v>
      </c>
      <c r="M224" s="18" t="s">
        <v>23</v>
      </c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  <c r="AQ224" s="72"/>
      <c r="AR224" s="72"/>
      <c r="AS224" s="72"/>
      <c r="AT224" s="72"/>
      <c r="AU224" s="72"/>
      <c r="AV224" s="72"/>
      <c r="AW224" s="72"/>
      <c r="AX224" s="72"/>
      <c r="AY224" s="72"/>
      <c r="AZ224" s="72"/>
      <c r="BA224" s="72"/>
      <c r="BB224" s="72"/>
      <c r="BC224" s="72"/>
      <c r="BD224" s="72"/>
      <c r="BE224" s="72"/>
      <c r="BF224" s="72"/>
      <c r="BG224" s="72"/>
      <c r="BH224" s="72"/>
      <c r="BI224" s="72"/>
      <c r="BJ224" s="72"/>
      <c r="BK224" s="72"/>
      <c r="BL224" s="72"/>
      <c r="BM224" s="72"/>
      <c r="BN224" s="72"/>
      <c r="BO224" s="72"/>
      <c r="BP224" s="72"/>
      <c r="BQ224" s="72"/>
      <c r="BR224" s="72"/>
      <c r="BS224" s="72"/>
      <c r="BT224" s="72"/>
      <c r="BU224" s="72"/>
      <c r="BV224" s="72"/>
      <c r="BW224" s="72"/>
      <c r="BX224" s="72"/>
      <c r="BY224" s="72"/>
      <c r="BZ224" s="72"/>
      <c r="CA224" s="72"/>
      <c r="CB224" s="72"/>
      <c r="CC224" s="72"/>
      <c r="CD224" s="72"/>
      <c r="CE224" s="72"/>
      <c r="CF224" s="72"/>
      <c r="CG224" s="72"/>
      <c r="CH224" s="72"/>
      <c r="CI224" s="72"/>
      <c r="CJ224" s="72"/>
      <c r="CK224" s="72"/>
      <c r="CL224" s="72"/>
      <c r="CM224" s="72"/>
      <c r="CN224" s="72"/>
      <c r="CO224" s="72"/>
      <c r="CP224" s="72"/>
      <c r="CQ224" s="72"/>
      <c r="CR224" s="72"/>
      <c r="CS224" s="72"/>
      <c r="CT224" s="72"/>
      <c r="CU224" s="72"/>
      <c r="CV224" s="72"/>
      <c r="CW224" s="72"/>
      <c r="CX224" s="72"/>
      <c r="CY224" s="72"/>
      <c r="CZ224" s="72"/>
      <c r="DA224" s="72"/>
      <c r="DB224" s="72"/>
      <c r="DC224" s="72"/>
      <c r="DD224" s="72"/>
      <c r="DE224" s="72"/>
      <c r="DF224" s="72"/>
      <c r="DG224" s="72"/>
      <c r="DH224" s="72"/>
      <c r="DI224" s="72"/>
      <c r="DJ224" s="72"/>
      <c r="DK224" s="72"/>
      <c r="DL224" s="72"/>
      <c r="DM224" s="72"/>
      <c r="DN224" s="72"/>
      <c r="DO224" s="72"/>
      <c r="DP224" s="72"/>
      <c r="DQ224" s="72"/>
      <c r="DR224" s="72"/>
      <c r="DS224" s="72"/>
      <c r="DT224" s="72"/>
      <c r="DU224" s="72"/>
      <c r="DV224" s="72"/>
      <c r="DW224" s="72"/>
      <c r="DX224" s="72"/>
      <c r="DY224" s="72"/>
      <c r="DZ224" s="72"/>
      <c r="EA224" s="72"/>
      <c r="EB224" s="72"/>
      <c r="EC224" s="72"/>
      <c r="ED224" s="72"/>
      <c r="EE224" s="72"/>
      <c r="EF224" s="72"/>
      <c r="EG224" s="72"/>
      <c r="EH224" s="72"/>
      <c r="EI224" s="72"/>
      <c r="EJ224" s="72"/>
      <c r="EK224" s="72"/>
      <c r="EL224" s="72"/>
      <c r="EM224" s="72"/>
      <c r="EN224" s="72"/>
      <c r="EO224" s="72"/>
      <c r="EP224" s="72"/>
      <c r="EQ224" s="72"/>
      <c r="ER224" s="72"/>
      <c r="ES224" s="72"/>
      <c r="ET224" s="72"/>
      <c r="EU224" s="72"/>
      <c r="EV224" s="72"/>
      <c r="EW224" s="72"/>
      <c r="EX224" s="72"/>
      <c r="EY224" s="72"/>
      <c r="EZ224" s="72"/>
      <c r="FA224" s="72"/>
      <c r="FB224" s="72"/>
      <c r="FC224" s="72"/>
      <c r="FD224" s="72"/>
      <c r="FE224" s="72"/>
      <c r="FF224" s="72"/>
      <c r="FG224" s="72"/>
      <c r="FH224" s="72"/>
      <c r="FI224" s="72"/>
      <c r="FJ224" s="72"/>
      <c r="FK224" s="72"/>
      <c r="FL224" s="72"/>
      <c r="FM224" s="72"/>
      <c r="FN224" s="72"/>
      <c r="FO224" s="72"/>
      <c r="FP224" s="72"/>
      <c r="FQ224" s="72"/>
      <c r="FR224" s="72"/>
      <c r="FS224" s="72"/>
      <c r="FT224" s="72"/>
      <c r="FU224" s="72"/>
      <c r="FV224" s="72"/>
      <c r="FW224" s="72"/>
      <c r="FX224" s="72"/>
      <c r="FY224" s="72"/>
      <c r="FZ224" s="72"/>
      <c r="GA224" s="72"/>
      <c r="GB224" s="72"/>
      <c r="GC224" s="72"/>
      <c r="GD224" s="72"/>
      <c r="GE224" s="72"/>
      <c r="GF224" s="72"/>
      <c r="GG224" s="72"/>
      <c r="GH224" s="72"/>
      <c r="GI224" s="72"/>
      <c r="GJ224" s="72"/>
      <c r="GK224" s="72"/>
      <c r="GL224" s="72"/>
      <c r="GM224" s="72"/>
      <c r="GN224" s="72"/>
      <c r="GO224" s="72"/>
      <c r="GP224" s="72"/>
      <c r="GQ224" s="72"/>
      <c r="GR224" s="72"/>
      <c r="GS224" s="72"/>
      <c r="GT224" s="72"/>
      <c r="GU224" s="72"/>
      <c r="GV224" s="72"/>
      <c r="GW224" s="72"/>
      <c r="GX224" s="72"/>
      <c r="GY224" s="72"/>
      <c r="GZ224" s="72"/>
      <c r="HA224" s="72"/>
      <c r="HB224" s="72"/>
      <c r="HC224" s="72"/>
      <c r="HD224" s="72"/>
      <c r="HE224" s="72"/>
      <c r="HF224" s="72"/>
      <c r="HG224" s="72"/>
      <c r="HH224" s="72"/>
      <c r="HI224" s="72"/>
      <c r="HJ224" s="72"/>
      <c r="HK224" s="72"/>
      <c r="HL224" s="72"/>
      <c r="HM224" s="72"/>
      <c r="HN224" s="72"/>
      <c r="HO224" s="72"/>
      <c r="HP224" s="72"/>
      <c r="HQ224" s="72"/>
      <c r="HR224" s="72"/>
      <c r="HS224" s="72"/>
      <c r="HT224" s="72"/>
      <c r="HU224" s="72"/>
      <c r="HV224" s="72"/>
      <c r="HW224" s="72"/>
      <c r="HX224" s="72"/>
      <c r="HY224" s="72"/>
      <c r="HZ224" s="72"/>
      <c r="IA224" s="72"/>
      <c r="IB224" s="72"/>
      <c r="IC224" s="72"/>
      <c r="ID224" s="72"/>
      <c r="IE224" s="72"/>
      <c r="IF224" s="72"/>
      <c r="IG224" s="72"/>
      <c r="IH224" s="72"/>
      <c r="II224" s="72"/>
      <c r="IJ224" s="72"/>
      <c r="IK224" s="72"/>
      <c r="IL224" s="72"/>
      <c r="IM224" s="72"/>
      <c r="IN224" s="72"/>
      <c r="IO224" s="72"/>
      <c r="IP224" s="72"/>
      <c r="IQ224" s="72"/>
      <c r="IR224" s="72"/>
      <c r="IS224" s="72"/>
      <c r="IT224" s="72"/>
      <c r="IU224" s="72"/>
      <c r="IV224" s="72"/>
    </row>
    <row r="225" s="24" customFormat="true" ht="37.5" hidden="false" customHeight="true" outlineLevel="0" collapsed="false">
      <c r="A225" s="58" t="n">
        <v>180</v>
      </c>
      <c r="B225" s="58" t="s">
        <v>195</v>
      </c>
      <c r="C225" s="69" t="n">
        <v>633041</v>
      </c>
      <c r="D225" s="69" t="n">
        <v>150724</v>
      </c>
      <c r="E225" s="70" t="n">
        <v>43439</v>
      </c>
      <c r="F225" s="23" t="s">
        <v>143</v>
      </c>
      <c r="G225" s="22" t="s">
        <v>21</v>
      </c>
      <c r="H225" s="22" t="s">
        <v>144</v>
      </c>
      <c r="I225" s="18" t="s">
        <v>23</v>
      </c>
      <c r="J225" s="18" t="s">
        <v>23</v>
      </c>
      <c r="K225" s="18" t="s">
        <v>23</v>
      </c>
      <c r="L225" s="18" t="s">
        <v>23</v>
      </c>
      <c r="M225" s="18" t="s">
        <v>23</v>
      </c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2"/>
      <c r="AQ225" s="72"/>
      <c r="AR225" s="72"/>
      <c r="AS225" s="72"/>
      <c r="AT225" s="72"/>
      <c r="AU225" s="72"/>
      <c r="AV225" s="72"/>
      <c r="AW225" s="72"/>
      <c r="AX225" s="72"/>
      <c r="AY225" s="72"/>
      <c r="AZ225" s="72"/>
      <c r="BA225" s="72"/>
      <c r="BB225" s="72"/>
      <c r="BC225" s="72"/>
      <c r="BD225" s="72"/>
      <c r="BE225" s="72"/>
      <c r="BF225" s="72"/>
      <c r="BG225" s="72"/>
      <c r="BH225" s="72"/>
      <c r="BI225" s="72"/>
      <c r="BJ225" s="72"/>
      <c r="BK225" s="72"/>
      <c r="BL225" s="72"/>
      <c r="BM225" s="72"/>
      <c r="BN225" s="72"/>
      <c r="BO225" s="72"/>
      <c r="BP225" s="72"/>
      <c r="BQ225" s="72"/>
      <c r="BR225" s="72"/>
      <c r="BS225" s="72"/>
      <c r="BT225" s="72"/>
      <c r="BU225" s="72"/>
      <c r="BV225" s="72"/>
      <c r="BW225" s="72"/>
      <c r="BX225" s="72"/>
      <c r="BY225" s="72"/>
      <c r="BZ225" s="72"/>
      <c r="CA225" s="72"/>
      <c r="CB225" s="72"/>
      <c r="CC225" s="72"/>
      <c r="CD225" s="72"/>
      <c r="CE225" s="72"/>
      <c r="CF225" s="72"/>
      <c r="CG225" s="72"/>
      <c r="CH225" s="72"/>
      <c r="CI225" s="72"/>
      <c r="CJ225" s="72"/>
      <c r="CK225" s="72"/>
      <c r="CL225" s="72"/>
      <c r="CM225" s="72"/>
      <c r="CN225" s="72"/>
      <c r="CO225" s="72"/>
      <c r="CP225" s="72"/>
      <c r="CQ225" s="72"/>
      <c r="CR225" s="72"/>
      <c r="CS225" s="72"/>
      <c r="CT225" s="72"/>
      <c r="CU225" s="72"/>
      <c r="CV225" s="72"/>
      <c r="CW225" s="72"/>
      <c r="CX225" s="72"/>
      <c r="CY225" s="72"/>
      <c r="CZ225" s="72"/>
      <c r="DA225" s="72"/>
      <c r="DB225" s="72"/>
      <c r="DC225" s="72"/>
      <c r="DD225" s="72"/>
      <c r="DE225" s="72"/>
      <c r="DF225" s="72"/>
      <c r="DG225" s="72"/>
      <c r="DH225" s="72"/>
      <c r="DI225" s="72"/>
      <c r="DJ225" s="72"/>
      <c r="DK225" s="72"/>
      <c r="DL225" s="72"/>
      <c r="DM225" s="72"/>
      <c r="DN225" s="72"/>
      <c r="DO225" s="72"/>
      <c r="DP225" s="72"/>
      <c r="DQ225" s="72"/>
      <c r="DR225" s="72"/>
      <c r="DS225" s="72"/>
      <c r="DT225" s="72"/>
      <c r="DU225" s="72"/>
      <c r="DV225" s="72"/>
      <c r="DW225" s="72"/>
      <c r="DX225" s="72"/>
      <c r="DY225" s="72"/>
      <c r="DZ225" s="72"/>
      <c r="EA225" s="72"/>
      <c r="EB225" s="72"/>
      <c r="EC225" s="72"/>
      <c r="ED225" s="72"/>
      <c r="EE225" s="72"/>
      <c r="EF225" s="72"/>
      <c r="EG225" s="72"/>
      <c r="EH225" s="72"/>
      <c r="EI225" s="72"/>
      <c r="EJ225" s="72"/>
      <c r="EK225" s="72"/>
      <c r="EL225" s="72"/>
      <c r="EM225" s="72"/>
      <c r="EN225" s="72"/>
      <c r="EO225" s="72"/>
      <c r="EP225" s="72"/>
      <c r="EQ225" s="72"/>
      <c r="ER225" s="72"/>
      <c r="ES225" s="72"/>
      <c r="ET225" s="72"/>
      <c r="EU225" s="72"/>
      <c r="EV225" s="72"/>
      <c r="EW225" s="72"/>
      <c r="EX225" s="72"/>
      <c r="EY225" s="72"/>
      <c r="EZ225" s="72"/>
      <c r="FA225" s="72"/>
      <c r="FB225" s="72"/>
      <c r="FC225" s="72"/>
      <c r="FD225" s="72"/>
      <c r="FE225" s="72"/>
      <c r="FF225" s="72"/>
      <c r="FG225" s="72"/>
      <c r="FH225" s="72"/>
      <c r="FI225" s="72"/>
      <c r="FJ225" s="72"/>
      <c r="FK225" s="72"/>
      <c r="FL225" s="72"/>
      <c r="FM225" s="72"/>
      <c r="FN225" s="72"/>
      <c r="FO225" s="72"/>
      <c r="FP225" s="72"/>
      <c r="FQ225" s="72"/>
      <c r="FR225" s="72"/>
      <c r="FS225" s="72"/>
      <c r="FT225" s="72"/>
      <c r="FU225" s="72"/>
      <c r="FV225" s="72"/>
      <c r="FW225" s="72"/>
      <c r="FX225" s="72"/>
      <c r="FY225" s="72"/>
      <c r="FZ225" s="72"/>
      <c r="GA225" s="72"/>
      <c r="GB225" s="72"/>
      <c r="GC225" s="72"/>
      <c r="GD225" s="72"/>
      <c r="GE225" s="72"/>
      <c r="GF225" s="72"/>
      <c r="GG225" s="72"/>
      <c r="GH225" s="72"/>
      <c r="GI225" s="72"/>
      <c r="GJ225" s="72"/>
      <c r="GK225" s="72"/>
      <c r="GL225" s="72"/>
      <c r="GM225" s="72"/>
      <c r="GN225" s="72"/>
      <c r="GO225" s="72"/>
      <c r="GP225" s="72"/>
      <c r="GQ225" s="72"/>
      <c r="GR225" s="72"/>
      <c r="GS225" s="72"/>
      <c r="GT225" s="72"/>
      <c r="GU225" s="72"/>
      <c r="GV225" s="72"/>
      <c r="GW225" s="72"/>
      <c r="GX225" s="72"/>
      <c r="GY225" s="72"/>
      <c r="GZ225" s="72"/>
      <c r="HA225" s="72"/>
      <c r="HB225" s="72"/>
      <c r="HC225" s="72"/>
      <c r="HD225" s="72"/>
      <c r="HE225" s="72"/>
      <c r="HF225" s="72"/>
      <c r="HG225" s="72"/>
      <c r="HH225" s="72"/>
      <c r="HI225" s="72"/>
      <c r="HJ225" s="72"/>
      <c r="HK225" s="72"/>
      <c r="HL225" s="72"/>
      <c r="HM225" s="72"/>
      <c r="HN225" s="72"/>
      <c r="HO225" s="72"/>
      <c r="HP225" s="72"/>
      <c r="HQ225" s="72"/>
      <c r="HR225" s="72"/>
      <c r="HS225" s="72"/>
      <c r="HT225" s="72"/>
      <c r="HU225" s="72"/>
      <c r="HV225" s="72"/>
      <c r="HW225" s="72"/>
      <c r="HX225" s="72"/>
      <c r="HY225" s="72"/>
      <c r="HZ225" s="72"/>
      <c r="IA225" s="72"/>
      <c r="IB225" s="72"/>
      <c r="IC225" s="72"/>
      <c r="ID225" s="72"/>
      <c r="IE225" s="72"/>
      <c r="IF225" s="72"/>
      <c r="IG225" s="72"/>
      <c r="IH225" s="72"/>
      <c r="II225" s="72"/>
      <c r="IJ225" s="72"/>
      <c r="IK225" s="72"/>
      <c r="IL225" s="72"/>
      <c r="IM225" s="72"/>
      <c r="IN225" s="72"/>
      <c r="IO225" s="72"/>
      <c r="IP225" s="72"/>
      <c r="IQ225" s="72"/>
      <c r="IR225" s="72"/>
      <c r="IS225" s="72"/>
      <c r="IT225" s="72"/>
      <c r="IU225" s="72"/>
      <c r="IV225" s="72"/>
    </row>
    <row r="226" s="24" customFormat="true" ht="37.5" hidden="false" customHeight="true" outlineLevel="0" collapsed="false">
      <c r="A226" s="58" t="n">
        <v>181</v>
      </c>
      <c r="B226" s="58" t="s">
        <v>196</v>
      </c>
      <c r="C226" s="69" t="n">
        <v>153368</v>
      </c>
      <c r="D226" s="69" t="n">
        <v>25561.4</v>
      </c>
      <c r="E226" s="70" t="n">
        <v>43439</v>
      </c>
      <c r="F226" s="23" t="s">
        <v>143</v>
      </c>
      <c r="G226" s="22" t="s">
        <v>21</v>
      </c>
      <c r="H226" s="22" t="s">
        <v>144</v>
      </c>
      <c r="I226" s="18" t="s">
        <v>23</v>
      </c>
      <c r="J226" s="18" t="s">
        <v>23</v>
      </c>
      <c r="K226" s="18" t="s">
        <v>23</v>
      </c>
      <c r="L226" s="18" t="s">
        <v>23</v>
      </c>
      <c r="M226" s="18" t="s">
        <v>23</v>
      </c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  <c r="AQ226" s="72"/>
      <c r="AR226" s="72"/>
      <c r="AS226" s="72"/>
      <c r="AT226" s="72"/>
      <c r="AU226" s="72"/>
      <c r="AV226" s="72"/>
      <c r="AW226" s="72"/>
      <c r="AX226" s="72"/>
      <c r="AY226" s="72"/>
      <c r="AZ226" s="72"/>
      <c r="BA226" s="72"/>
      <c r="BB226" s="72"/>
      <c r="BC226" s="72"/>
      <c r="BD226" s="72"/>
      <c r="BE226" s="72"/>
      <c r="BF226" s="72"/>
      <c r="BG226" s="72"/>
      <c r="BH226" s="72"/>
      <c r="BI226" s="72"/>
      <c r="BJ226" s="72"/>
      <c r="BK226" s="72"/>
      <c r="BL226" s="72"/>
      <c r="BM226" s="72"/>
      <c r="BN226" s="72"/>
      <c r="BO226" s="72"/>
      <c r="BP226" s="72"/>
      <c r="BQ226" s="72"/>
      <c r="BR226" s="72"/>
      <c r="BS226" s="72"/>
      <c r="BT226" s="72"/>
      <c r="BU226" s="72"/>
      <c r="BV226" s="72"/>
      <c r="BW226" s="72"/>
      <c r="BX226" s="72"/>
      <c r="BY226" s="72"/>
      <c r="BZ226" s="72"/>
      <c r="CA226" s="72"/>
      <c r="CB226" s="72"/>
      <c r="CC226" s="72"/>
      <c r="CD226" s="72"/>
      <c r="CE226" s="72"/>
      <c r="CF226" s="72"/>
      <c r="CG226" s="72"/>
      <c r="CH226" s="72"/>
      <c r="CI226" s="72"/>
      <c r="CJ226" s="72"/>
      <c r="CK226" s="72"/>
      <c r="CL226" s="72"/>
      <c r="CM226" s="72"/>
      <c r="CN226" s="72"/>
      <c r="CO226" s="72"/>
      <c r="CP226" s="72"/>
      <c r="CQ226" s="72"/>
      <c r="CR226" s="72"/>
      <c r="CS226" s="72"/>
      <c r="CT226" s="72"/>
      <c r="CU226" s="72"/>
      <c r="CV226" s="72"/>
      <c r="CW226" s="72"/>
      <c r="CX226" s="72"/>
      <c r="CY226" s="72"/>
      <c r="CZ226" s="72"/>
      <c r="DA226" s="72"/>
      <c r="DB226" s="72"/>
      <c r="DC226" s="72"/>
      <c r="DD226" s="72"/>
      <c r="DE226" s="72"/>
      <c r="DF226" s="72"/>
      <c r="DG226" s="72"/>
      <c r="DH226" s="72"/>
      <c r="DI226" s="72"/>
      <c r="DJ226" s="72"/>
      <c r="DK226" s="72"/>
      <c r="DL226" s="72"/>
      <c r="DM226" s="72"/>
      <c r="DN226" s="72"/>
      <c r="DO226" s="72"/>
      <c r="DP226" s="72"/>
      <c r="DQ226" s="72"/>
      <c r="DR226" s="72"/>
      <c r="DS226" s="72"/>
      <c r="DT226" s="72"/>
      <c r="DU226" s="72"/>
      <c r="DV226" s="72"/>
      <c r="DW226" s="72"/>
      <c r="DX226" s="72"/>
      <c r="DY226" s="72"/>
      <c r="DZ226" s="72"/>
      <c r="EA226" s="72"/>
      <c r="EB226" s="72"/>
      <c r="EC226" s="72"/>
      <c r="ED226" s="72"/>
      <c r="EE226" s="72"/>
      <c r="EF226" s="72"/>
      <c r="EG226" s="72"/>
      <c r="EH226" s="72"/>
      <c r="EI226" s="72"/>
      <c r="EJ226" s="72"/>
      <c r="EK226" s="72"/>
      <c r="EL226" s="72"/>
      <c r="EM226" s="72"/>
      <c r="EN226" s="72"/>
      <c r="EO226" s="72"/>
      <c r="EP226" s="72"/>
      <c r="EQ226" s="72"/>
      <c r="ER226" s="72"/>
      <c r="ES226" s="72"/>
      <c r="ET226" s="72"/>
      <c r="EU226" s="72"/>
      <c r="EV226" s="72"/>
      <c r="EW226" s="72"/>
      <c r="EX226" s="72"/>
      <c r="EY226" s="72"/>
      <c r="EZ226" s="72"/>
      <c r="FA226" s="72"/>
      <c r="FB226" s="72"/>
      <c r="FC226" s="72"/>
      <c r="FD226" s="72"/>
      <c r="FE226" s="72"/>
      <c r="FF226" s="72"/>
      <c r="FG226" s="72"/>
      <c r="FH226" s="72"/>
      <c r="FI226" s="72"/>
      <c r="FJ226" s="72"/>
      <c r="FK226" s="72"/>
      <c r="FL226" s="72"/>
      <c r="FM226" s="72"/>
      <c r="FN226" s="72"/>
      <c r="FO226" s="72"/>
      <c r="FP226" s="72"/>
      <c r="FQ226" s="72"/>
      <c r="FR226" s="72"/>
      <c r="FS226" s="72"/>
      <c r="FT226" s="72"/>
      <c r="FU226" s="72"/>
      <c r="FV226" s="72"/>
      <c r="FW226" s="72"/>
      <c r="FX226" s="72"/>
      <c r="FY226" s="72"/>
      <c r="FZ226" s="72"/>
      <c r="GA226" s="72"/>
      <c r="GB226" s="72"/>
      <c r="GC226" s="72"/>
      <c r="GD226" s="72"/>
      <c r="GE226" s="72"/>
      <c r="GF226" s="72"/>
      <c r="GG226" s="72"/>
      <c r="GH226" s="72"/>
      <c r="GI226" s="72"/>
      <c r="GJ226" s="72"/>
      <c r="GK226" s="72"/>
      <c r="GL226" s="72"/>
      <c r="GM226" s="72"/>
      <c r="GN226" s="72"/>
      <c r="GO226" s="72"/>
      <c r="GP226" s="72"/>
      <c r="GQ226" s="72"/>
      <c r="GR226" s="72"/>
      <c r="GS226" s="72"/>
      <c r="GT226" s="72"/>
      <c r="GU226" s="72"/>
      <c r="GV226" s="72"/>
      <c r="GW226" s="72"/>
      <c r="GX226" s="72"/>
      <c r="GY226" s="72"/>
      <c r="GZ226" s="72"/>
      <c r="HA226" s="72"/>
      <c r="HB226" s="72"/>
      <c r="HC226" s="72"/>
      <c r="HD226" s="72"/>
      <c r="HE226" s="72"/>
      <c r="HF226" s="72"/>
      <c r="HG226" s="72"/>
      <c r="HH226" s="72"/>
      <c r="HI226" s="72"/>
      <c r="HJ226" s="72"/>
      <c r="HK226" s="72"/>
      <c r="HL226" s="72"/>
      <c r="HM226" s="72"/>
      <c r="HN226" s="72"/>
      <c r="HO226" s="72"/>
      <c r="HP226" s="72"/>
      <c r="HQ226" s="72"/>
      <c r="HR226" s="72"/>
      <c r="HS226" s="72"/>
      <c r="HT226" s="72"/>
      <c r="HU226" s="72"/>
      <c r="HV226" s="72"/>
      <c r="HW226" s="72"/>
      <c r="HX226" s="72"/>
      <c r="HY226" s="72"/>
      <c r="HZ226" s="72"/>
      <c r="IA226" s="72"/>
      <c r="IB226" s="72"/>
      <c r="IC226" s="72"/>
      <c r="ID226" s="72"/>
      <c r="IE226" s="72"/>
      <c r="IF226" s="72"/>
      <c r="IG226" s="72"/>
      <c r="IH226" s="72"/>
      <c r="II226" s="72"/>
      <c r="IJ226" s="72"/>
      <c r="IK226" s="72"/>
      <c r="IL226" s="72"/>
      <c r="IM226" s="72"/>
      <c r="IN226" s="72"/>
      <c r="IO226" s="72"/>
      <c r="IP226" s="72"/>
      <c r="IQ226" s="72"/>
      <c r="IR226" s="72"/>
      <c r="IS226" s="72"/>
      <c r="IT226" s="72"/>
      <c r="IU226" s="72"/>
      <c r="IV226" s="72"/>
    </row>
    <row r="227" s="24" customFormat="true" ht="37.5" hidden="false" customHeight="true" outlineLevel="0" collapsed="false">
      <c r="A227" s="58" t="n">
        <v>182</v>
      </c>
      <c r="B227" s="58" t="s">
        <v>197</v>
      </c>
      <c r="C227" s="69" t="n">
        <v>146209</v>
      </c>
      <c r="D227" s="69" t="n">
        <v>48736.4</v>
      </c>
      <c r="E227" s="70" t="n">
        <v>43439</v>
      </c>
      <c r="F227" s="23" t="s">
        <v>143</v>
      </c>
      <c r="G227" s="22" t="s">
        <v>21</v>
      </c>
      <c r="H227" s="22" t="s">
        <v>144</v>
      </c>
      <c r="I227" s="18" t="s">
        <v>23</v>
      </c>
      <c r="J227" s="18" t="s">
        <v>23</v>
      </c>
      <c r="K227" s="18" t="s">
        <v>23</v>
      </c>
      <c r="L227" s="18" t="s">
        <v>23</v>
      </c>
      <c r="M227" s="18" t="s">
        <v>23</v>
      </c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  <c r="AQ227" s="72"/>
      <c r="AR227" s="72"/>
      <c r="AS227" s="72"/>
      <c r="AT227" s="72"/>
      <c r="AU227" s="72"/>
      <c r="AV227" s="72"/>
      <c r="AW227" s="72"/>
      <c r="AX227" s="72"/>
      <c r="AY227" s="72"/>
      <c r="AZ227" s="72"/>
      <c r="BA227" s="72"/>
      <c r="BB227" s="72"/>
      <c r="BC227" s="72"/>
      <c r="BD227" s="72"/>
      <c r="BE227" s="72"/>
      <c r="BF227" s="72"/>
      <c r="BG227" s="72"/>
      <c r="BH227" s="72"/>
      <c r="BI227" s="72"/>
      <c r="BJ227" s="72"/>
      <c r="BK227" s="72"/>
      <c r="BL227" s="72"/>
      <c r="BM227" s="72"/>
      <c r="BN227" s="72"/>
      <c r="BO227" s="72"/>
      <c r="BP227" s="72"/>
      <c r="BQ227" s="72"/>
      <c r="BR227" s="72"/>
      <c r="BS227" s="72"/>
      <c r="BT227" s="72"/>
      <c r="BU227" s="72"/>
      <c r="BV227" s="72"/>
      <c r="BW227" s="72"/>
      <c r="BX227" s="72"/>
      <c r="BY227" s="72"/>
      <c r="BZ227" s="72"/>
      <c r="CA227" s="72"/>
      <c r="CB227" s="72"/>
      <c r="CC227" s="72"/>
      <c r="CD227" s="72"/>
      <c r="CE227" s="72"/>
      <c r="CF227" s="72"/>
      <c r="CG227" s="72"/>
      <c r="CH227" s="72"/>
      <c r="CI227" s="72"/>
      <c r="CJ227" s="72"/>
      <c r="CK227" s="72"/>
      <c r="CL227" s="72"/>
      <c r="CM227" s="72"/>
      <c r="CN227" s="72"/>
      <c r="CO227" s="72"/>
      <c r="CP227" s="72"/>
      <c r="CQ227" s="72"/>
      <c r="CR227" s="72"/>
      <c r="CS227" s="72"/>
      <c r="CT227" s="72"/>
      <c r="CU227" s="72"/>
      <c r="CV227" s="72"/>
      <c r="CW227" s="72"/>
      <c r="CX227" s="72"/>
      <c r="CY227" s="72"/>
      <c r="CZ227" s="72"/>
      <c r="DA227" s="72"/>
      <c r="DB227" s="72"/>
      <c r="DC227" s="72"/>
      <c r="DD227" s="72"/>
      <c r="DE227" s="72"/>
      <c r="DF227" s="72"/>
      <c r="DG227" s="72"/>
      <c r="DH227" s="72"/>
      <c r="DI227" s="72"/>
      <c r="DJ227" s="72"/>
      <c r="DK227" s="72"/>
      <c r="DL227" s="72"/>
      <c r="DM227" s="72"/>
      <c r="DN227" s="72"/>
      <c r="DO227" s="72"/>
      <c r="DP227" s="72"/>
      <c r="DQ227" s="72"/>
      <c r="DR227" s="72"/>
      <c r="DS227" s="72"/>
      <c r="DT227" s="72"/>
      <c r="DU227" s="72"/>
      <c r="DV227" s="72"/>
      <c r="DW227" s="72"/>
      <c r="DX227" s="72"/>
      <c r="DY227" s="72"/>
      <c r="DZ227" s="72"/>
      <c r="EA227" s="72"/>
      <c r="EB227" s="72"/>
      <c r="EC227" s="72"/>
      <c r="ED227" s="72"/>
      <c r="EE227" s="72"/>
      <c r="EF227" s="72"/>
      <c r="EG227" s="72"/>
      <c r="EH227" s="72"/>
      <c r="EI227" s="72"/>
      <c r="EJ227" s="72"/>
      <c r="EK227" s="72"/>
      <c r="EL227" s="72"/>
      <c r="EM227" s="72"/>
      <c r="EN227" s="72"/>
      <c r="EO227" s="72"/>
      <c r="EP227" s="72"/>
      <c r="EQ227" s="72"/>
      <c r="ER227" s="72"/>
      <c r="ES227" s="72"/>
      <c r="ET227" s="72"/>
      <c r="EU227" s="72"/>
      <c r="EV227" s="72"/>
      <c r="EW227" s="72"/>
      <c r="EX227" s="72"/>
      <c r="EY227" s="72"/>
      <c r="EZ227" s="72"/>
      <c r="FA227" s="72"/>
      <c r="FB227" s="72"/>
      <c r="FC227" s="72"/>
      <c r="FD227" s="72"/>
      <c r="FE227" s="72"/>
      <c r="FF227" s="72"/>
      <c r="FG227" s="72"/>
      <c r="FH227" s="72"/>
      <c r="FI227" s="72"/>
      <c r="FJ227" s="72"/>
      <c r="FK227" s="72"/>
      <c r="FL227" s="72"/>
      <c r="FM227" s="72"/>
      <c r="FN227" s="72"/>
      <c r="FO227" s="72"/>
      <c r="FP227" s="72"/>
      <c r="FQ227" s="72"/>
      <c r="FR227" s="72"/>
      <c r="FS227" s="72"/>
      <c r="FT227" s="72"/>
      <c r="FU227" s="72"/>
      <c r="FV227" s="72"/>
      <c r="FW227" s="72"/>
      <c r="FX227" s="72"/>
      <c r="FY227" s="72"/>
      <c r="FZ227" s="72"/>
      <c r="GA227" s="72"/>
      <c r="GB227" s="72"/>
      <c r="GC227" s="72"/>
      <c r="GD227" s="72"/>
      <c r="GE227" s="72"/>
      <c r="GF227" s="72"/>
      <c r="GG227" s="72"/>
      <c r="GH227" s="72"/>
      <c r="GI227" s="72"/>
      <c r="GJ227" s="72"/>
      <c r="GK227" s="72"/>
      <c r="GL227" s="72"/>
      <c r="GM227" s="72"/>
      <c r="GN227" s="72"/>
      <c r="GO227" s="72"/>
      <c r="GP227" s="72"/>
      <c r="GQ227" s="72"/>
      <c r="GR227" s="72"/>
      <c r="GS227" s="72"/>
      <c r="GT227" s="72"/>
      <c r="GU227" s="72"/>
      <c r="GV227" s="72"/>
      <c r="GW227" s="72"/>
      <c r="GX227" s="72"/>
      <c r="GY227" s="72"/>
      <c r="GZ227" s="72"/>
      <c r="HA227" s="72"/>
      <c r="HB227" s="72"/>
      <c r="HC227" s="72"/>
      <c r="HD227" s="72"/>
      <c r="HE227" s="72"/>
      <c r="HF227" s="72"/>
      <c r="HG227" s="72"/>
      <c r="HH227" s="72"/>
      <c r="HI227" s="72"/>
      <c r="HJ227" s="72"/>
      <c r="HK227" s="72"/>
      <c r="HL227" s="72"/>
      <c r="HM227" s="72"/>
      <c r="HN227" s="72"/>
      <c r="HO227" s="72"/>
      <c r="HP227" s="72"/>
      <c r="HQ227" s="72"/>
      <c r="HR227" s="72"/>
      <c r="HS227" s="72"/>
      <c r="HT227" s="72"/>
      <c r="HU227" s="72"/>
      <c r="HV227" s="72"/>
      <c r="HW227" s="72"/>
      <c r="HX227" s="72"/>
      <c r="HY227" s="72"/>
      <c r="HZ227" s="72"/>
      <c r="IA227" s="72"/>
      <c r="IB227" s="72"/>
      <c r="IC227" s="72"/>
      <c r="ID227" s="72"/>
      <c r="IE227" s="72"/>
      <c r="IF227" s="72"/>
      <c r="IG227" s="72"/>
      <c r="IH227" s="72"/>
      <c r="II227" s="72"/>
      <c r="IJ227" s="72"/>
      <c r="IK227" s="72"/>
      <c r="IL227" s="72"/>
      <c r="IM227" s="72"/>
      <c r="IN227" s="72"/>
      <c r="IO227" s="72"/>
      <c r="IP227" s="72"/>
      <c r="IQ227" s="72"/>
      <c r="IR227" s="72"/>
      <c r="IS227" s="72"/>
      <c r="IT227" s="72"/>
      <c r="IU227" s="72"/>
      <c r="IV227" s="72"/>
    </row>
    <row r="228" s="24" customFormat="true" ht="37.5" hidden="false" customHeight="true" outlineLevel="0" collapsed="false">
      <c r="A228" s="58" t="n">
        <v>183</v>
      </c>
      <c r="B228" s="58" t="s">
        <v>198</v>
      </c>
      <c r="C228" s="69" t="n">
        <v>141285</v>
      </c>
      <c r="D228" s="69" t="n">
        <v>47095</v>
      </c>
      <c r="E228" s="70" t="n">
        <v>43439</v>
      </c>
      <c r="F228" s="23" t="s">
        <v>143</v>
      </c>
      <c r="G228" s="22" t="s">
        <v>21</v>
      </c>
      <c r="H228" s="22" t="s">
        <v>144</v>
      </c>
      <c r="I228" s="18" t="s">
        <v>23</v>
      </c>
      <c r="J228" s="18" t="s">
        <v>23</v>
      </c>
      <c r="K228" s="18" t="s">
        <v>23</v>
      </c>
      <c r="L228" s="18" t="s">
        <v>23</v>
      </c>
      <c r="M228" s="18" t="s">
        <v>23</v>
      </c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  <c r="AQ228" s="72"/>
      <c r="AR228" s="72"/>
      <c r="AS228" s="72"/>
      <c r="AT228" s="72"/>
      <c r="AU228" s="72"/>
      <c r="AV228" s="72"/>
      <c r="AW228" s="72"/>
      <c r="AX228" s="72"/>
      <c r="AY228" s="72"/>
      <c r="AZ228" s="72"/>
      <c r="BA228" s="72"/>
      <c r="BB228" s="72"/>
      <c r="BC228" s="72"/>
      <c r="BD228" s="72"/>
      <c r="BE228" s="72"/>
      <c r="BF228" s="72"/>
      <c r="BG228" s="72"/>
      <c r="BH228" s="72"/>
      <c r="BI228" s="72"/>
      <c r="BJ228" s="72"/>
      <c r="BK228" s="72"/>
      <c r="BL228" s="72"/>
      <c r="BM228" s="72"/>
      <c r="BN228" s="72"/>
      <c r="BO228" s="72"/>
      <c r="BP228" s="72"/>
      <c r="BQ228" s="72"/>
      <c r="BR228" s="72"/>
      <c r="BS228" s="72"/>
      <c r="BT228" s="72"/>
      <c r="BU228" s="72"/>
      <c r="BV228" s="72"/>
      <c r="BW228" s="72"/>
      <c r="BX228" s="72"/>
      <c r="BY228" s="72"/>
      <c r="BZ228" s="72"/>
      <c r="CA228" s="72"/>
      <c r="CB228" s="72"/>
      <c r="CC228" s="72"/>
      <c r="CD228" s="72"/>
      <c r="CE228" s="72"/>
      <c r="CF228" s="72"/>
      <c r="CG228" s="72"/>
      <c r="CH228" s="72"/>
      <c r="CI228" s="72"/>
      <c r="CJ228" s="72"/>
      <c r="CK228" s="72"/>
      <c r="CL228" s="72"/>
      <c r="CM228" s="72"/>
      <c r="CN228" s="72"/>
      <c r="CO228" s="72"/>
      <c r="CP228" s="72"/>
      <c r="CQ228" s="72"/>
      <c r="CR228" s="72"/>
      <c r="CS228" s="72"/>
      <c r="CT228" s="72"/>
      <c r="CU228" s="72"/>
      <c r="CV228" s="72"/>
      <c r="CW228" s="72"/>
      <c r="CX228" s="72"/>
      <c r="CY228" s="72"/>
      <c r="CZ228" s="72"/>
      <c r="DA228" s="72"/>
      <c r="DB228" s="72"/>
      <c r="DC228" s="72"/>
      <c r="DD228" s="72"/>
      <c r="DE228" s="72"/>
      <c r="DF228" s="72"/>
      <c r="DG228" s="72"/>
      <c r="DH228" s="72"/>
      <c r="DI228" s="72"/>
      <c r="DJ228" s="72"/>
      <c r="DK228" s="72"/>
      <c r="DL228" s="72"/>
      <c r="DM228" s="72"/>
      <c r="DN228" s="72"/>
      <c r="DO228" s="72"/>
      <c r="DP228" s="72"/>
      <c r="DQ228" s="72"/>
      <c r="DR228" s="72"/>
      <c r="DS228" s="72"/>
      <c r="DT228" s="72"/>
      <c r="DU228" s="72"/>
      <c r="DV228" s="72"/>
      <c r="DW228" s="72"/>
      <c r="DX228" s="72"/>
      <c r="DY228" s="72"/>
      <c r="DZ228" s="72"/>
      <c r="EA228" s="72"/>
      <c r="EB228" s="72"/>
      <c r="EC228" s="72"/>
      <c r="ED228" s="72"/>
      <c r="EE228" s="72"/>
      <c r="EF228" s="72"/>
      <c r="EG228" s="72"/>
      <c r="EH228" s="72"/>
      <c r="EI228" s="72"/>
      <c r="EJ228" s="72"/>
      <c r="EK228" s="72"/>
      <c r="EL228" s="72"/>
      <c r="EM228" s="72"/>
      <c r="EN228" s="72"/>
      <c r="EO228" s="72"/>
      <c r="EP228" s="72"/>
      <c r="EQ228" s="72"/>
      <c r="ER228" s="72"/>
      <c r="ES228" s="72"/>
      <c r="ET228" s="72"/>
      <c r="EU228" s="72"/>
      <c r="EV228" s="72"/>
      <c r="EW228" s="72"/>
      <c r="EX228" s="72"/>
      <c r="EY228" s="72"/>
      <c r="EZ228" s="72"/>
      <c r="FA228" s="72"/>
      <c r="FB228" s="72"/>
      <c r="FC228" s="72"/>
      <c r="FD228" s="72"/>
      <c r="FE228" s="72"/>
      <c r="FF228" s="72"/>
      <c r="FG228" s="72"/>
      <c r="FH228" s="72"/>
      <c r="FI228" s="72"/>
      <c r="FJ228" s="72"/>
      <c r="FK228" s="72"/>
      <c r="FL228" s="72"/>
      <c r="FM228" s="72"/>
      <c r="FN228" s="72"/>
      <c r="FO228" s="72"/>
      <c r="FP228" s="72"/>
      <c r="FQ228" s="72"/>
      <c r="FR228" s="72"/>
      <c r="FS228" s="72"/>
      <c r="FT228" s="72"/>
      <c r="FU228" s="72"/>
      <c r="FV228" s="72"/>
      <c r="FW228" s="72"/>
      <c r="FX228" s="72"/>
      <c r="FY228" s="72"/>
      <c r="FZ228" s="72"/>
      <c r="GA228" s="72"/>
      <c r="GB228" s="72"/>
      <c r="GC228" s="72"/>
      <c r="GD228" s="72"/>
      <c r="GE228" s="72"/>
      <c r="GF228" s="72"/>
      <c r="GG228" s="72"/>
      <c r="GH228" s="72"/>
      <c r="GI228" s="72"/>
      <c r="GJ228" s="72"/>
      <c r="GK228" s="72"/>
      <c r="GL228" s="72"/>
      <c r="GM228" s="72"/>
      <c r="GN228" s="72"/>
      <c r="GO228" s="72"/>
      <c r="GP228" s="72"/>
      <c r="GQ228" s="72"/>
      <c r="GR228" s="72"/>
      <c r="GS228" s="72"/>
      <c r="GT228" s="72"/>
      <c r="GU228" s="72"/>
      <c r="GV228" s="72"/>
      <c r="GW228" s="72"/>
      <c r="GX228" s="72"/>
      <c r="GY228" s="72"/>
      <c r="GZ228" s="72"/>
      <c r="HA228" s="72"/>
      <c r="HB228" s="72"/>
      <c r="HC228" s="72"/>
      <c r="HD228" s="72"/>
      <c r="HE228" s="72"/>
      <c r="HF228" s="72"/>
      <c r="HG228" s="72"/>
      <c r="HH228" s="72"/>
      <c r="HI228" s="72"/>
      <c r="HJ228" s="72"/>
      <c r="HK228" s="72"/>
      <c r="HL228" s="72"/>
      <c r="HM228" s="72"/>
      <c r="HN228" s="72"/>
      <c r="HO228" s="72"/>
      <c r="HP228" s="72"/>
      <c r="HQ228" s="72"/>
      <c r="HR228" s="72"/>
      <c r="HS228" s="72"/>
      <c r="HT228" s="72"/>
      <c r="HU228" s="72"/>
      <c r="HV228" s="72"/>
      <c r="HW228" s="72"/>
      <c r="HX228" s="72"/>
      <c r="HY228" s="72"/>
      <c r="HZ228" s="72"/>
      <c r="IA228" s="72"/>
      <c r="IB228" s="72"/>
      <c r="IC228" s="72"/>
      <c r="ID228" s="72"/>
      <c r="IE228" s="72"/>
      <c r="IF228" s="72"/>
      <c r="IG228" s="72"/>
      <c r="IH228" s="72"/>
      <c r="II228" s="72"/>
      <c r="IJ228" s="72"/>
      <c r="IK228" s="72"/>
      <c r="IL228" s="72"/>
      <c r="IM228" s="72"/>
      <c r="IN228" s="72"/>
      <c r="IO228" s="72"/>
      <c r="IP228" s="72"/>
      <c r="IQ228" s="72"/>
      <c r="IR228" s="72"/>
      <c r="IS228" s="72"/>
      <c r="IT228" s="72"/>
      <c r="IU228" s="72"/>
      <c r="IV228" s="72"/>
    </row>
    <row r="229" s="24" customFormat="true" ht="37.5" hidden="false" customHeight="true" outlineLevel="0" collapsed="false">
      <c r="A229" s="58" t="n">
        <v>184</v>
      </c>
      <c r="B229" s="58" t="s">
        <v>199</v>
      </c>
      <c r="C229" s="69" t="n">
        <v>142471</v>
      </c>
      <c r="D229" s="69" t="n">
        <v>47490.4</v>
      </c>
      <c r="E229" s="70" t="n">
        <v>43439</v>
      </c>
      <c r="F229" s="23" t="s">
        <v>143</v>
      </c>
      <c r="G229" s="22" t="s">
        <v>21</v>
      </c>
      <c r="H229" s="22" t="s">
        <v>144</v>
      </c>
      <c r="I229" s="18" t="s">
        <v>23</v>
      </c>
      <c r="J229" s="18" t="s">
        <v>23</v>
      </c>
      <c r="K229" s="18" t="s">
        <v>23</v>
      </c>
      <c r="L229" s="18" t="s">
        <v>23</v>
      </c>
      <c r="M229" s="18" t="s">
        <v>23</v>
      </c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  <c r="AQ229" s="72"/>
      <c r="AR229" s="72"/>
      <c r="AS229" s="72"/>
      <c r="AT229" s="72"/>
      <c r="AU229" s="72"/>
      <c r="AV229" s="72"/>
      <c r="AW229" s="72"/>
      <c r="AX229" s="72"/>
      <c r="AY229" s="72"/>
      <c r="AZ229" s="72"/>
      <c r="BA229" s="72"/>
      <c r="BB229" s="72"/>
      <c r="BC229" s="72"/>
      <c r="BD229" s="72"/>
      <c r="BE229" s="72"/>
      <c r="BF229" s="72"/>
      <c r="BG229" s="72"/>
      <c r="BH229" s="72"/>
      <c r="BI229" s="72"/>
      <c r="BJ229" s="72"/>
      <c r="BK229" s="72"/>
      <c r="BL229" s="72"/>
      <c r="BM229" s="72"/>
      <c r="BN229" s="72"/>
      <c r="BO229" s="72"/>
      <c r="BP229" s="72"/>
      <c r="BQ229" s="72"/>
      <c r="BR229" s="72"/>
      <c r="BS229" s="72"/>
      <c r="BT229" s="72"/>
      <c r="BU229" s="72"/>
      <c r="BV229" s="72"/>
      <c r="BW229" s="72"/>
      <c r="BX229" s="72"/>
      <c r="BY229" s="72"/>
      <c r="BZ229" s="72"/>
      <c r="CA229" s="72"/>
      <c r="CB229" s="72"/>
      <c r="CC229" s="72"/>
      <c r="CD229" s="72"/>
      <c r="CE229" s="72"/>
      <c r="CF229" s="72"/>
      <c r="CG229" s="72"/>
      <c r="CH229" s="72"/>
      <c r="CI229" s="72"/>
      <c r="CJ229" s="72"/>
      <c r="CK229" s="72"/>
      <c r="CL229" s="72"/>
      <c r="CM229" s="72"/>
      <c r="CN229" s="72"/>
      <c r="CO229" s="72"/>
      <c r="CP229" s="72"/>
      <c r="CQ229" s="72"/>
      <c r="CR229" s="72"/>
      <c r="CS229" s="72"/>
      <c r="CT229" s="72"/>
      <c r="CU229" s="72"/>
      <c r="CV229" s="72"/>
      <c r="CW229" s="72"/>
      <c r="CX229" s="72"/>
      <c r="CY229" s="72"/>
      <c r="CZ229" s="72"/>
      <c r="DA229" s="72"/>
      <c r="DB229" s="72"/>
      <c r="DC229" s="72"/>
      <c r="DD229" s="72"/>
      <c r="DE229" s="72"/>
      <c r="DF229" s="72"/>
      <c r="DG229" s="72"/>
      <c r="DH229" s="72"/>
      <c r="DI229" s="72"/>
      <c r="DJ229" s="72"/>
      <c r="DK229" s="72"/>
      <c r="DL229" s="72"/>
      <c r="DM229" s="72"/>
      <c r="DN229" s="72"/>
      <c r="DO229" s="72"/>
      <c r="DP229" s="72"/>
      <c r="DQ229" s="72"/>
      <c r="DR229" s="72"/>
      <c r="DS229" s="72"/>
      <c r="DT229" s="72"/>
      <c r="DU229" s="72"/>
      <c r="DV229" s="72"/>
      <c r="DW229" s="72"/>
      <c r="DX229" s="72"/>
      <c r="DY229" s="72"/>
      <c r="DZ229" s="72"/>
      <c r="EA229" s="72"/>
      <c r="EB229" s="72"/>
      <c r="EC229" s="72"/>
      <c r="ED229" s="72"/>
      <c r="EE229" s="72"/>
      <c r="EF229" s="72"/>
      <c r="EG229" s="72"/>
      <c r="EH229" s="72"/>
      <c r="EI229" s="72"/>
      <c r="EJ229" s="72"/>
      <c r="EK229" s="72"/>
      <c r="EL229" s="72"/>
      <c r="EM229" s="72"/>
      <c r="EN229" s="72"/>
      <c r="EO229" s="72"/>
      <c r="EP229" s="72"/>
      <c r="EQ229" s="72"/>
      <c r="ER229" s="72"/>
      <c r="ES229" s="72"/>
      <c r="ET229" s="72"/>
      <c r="EU229" s="72"/>
      <c r="EV229" s="72"/>
      <c r="EW229" s="72"/>
      <c r="EX229" s="72"/>
      <c r="EY229" s="72"/>
      <c r="EZ229" s="72"/>
      <c r="FA229" s="72"/>
      <c r="FB229" s="72"/>
      <c r="FC229" s="72"/>
      <c r="FD229" s="72"/>
      <c r="FE229" s="72"/>
      <c r="FF229" s="72"/>
      <c r="FG229" s="72"/>
      <c r="FH229" s="72"/>
      <c r="FI229" s="72"/>
      <c r="FJ229" s="72"/>
      <c r="FK229" s="72"/>
      <c r="FL229" s="72"/>
      <c r="FM229" s="72"/>
      <c r="FN229" s="72"/>
      <c r="FO229" s="72"/>
      <c r="FP229" s="72"/>
      <c r="FQ229" s="72"/>
      <c r="FR229" s="72"/>
      <c r="FS229" s="72"/>
      <c r="FT229" s="72"/>
      <c r="FU229" s="72"/>
      <c r="FV229" s="72"/>
      <c r="FW229" s="72"/>
      <c r="FX229" s="72"/>
      <c r="FY229" s="72"/>
      <c r="FZ229" s="72"/>
      <c r="GA229" s="72"/>
      <c r="GB229" s="72"/>
      <c r="GC229" s="72"/>
      <c r="GD229" s="72"/>
      <c r="GE229" s="72"/>
      <c r="GF229" s="72"/>
      <c r="GG229" s="72"/>
      <c r="GH229" s="72"/>
      <c r="GI229" s="72"/>
      <c r="GJ229" s="72"/>
      <c r="GK229" s="72"/>
      <c r="GL229" s="72"/>
      <c r="GM229" s="72"/>
      <c r="GN229" s="72"/>
      <c r="GO229" s="72"/>
      <c r="GP229" s="72"/>
      <c r="GQ229" s="72"/>
      <c r="GR229" s="72"/>
      <c r="GS229" s="72"/>
      <c r="GT229" s="72"/>
      <c r="GU229" s="72"/>
      <c r="GV229" s="72"/>
      <c r="GW229" s="72"/>
      <c r="GX229" s="72"/>
      <c r="GY229" s="72"/>
      <c r="GZ229" s="72"/>
      <c r="HA229" s="72"/>
      <c r="HB229" s="72"/>
      <c r="HC229" s="72"/>
      <c r="HD229" s="72"/>
      <c r="HE229" s="72"/>
      <c r="HF229" s="72"/>
      <c r="HG229" s="72"/>
      <c r="HH229" s="72"/>
      <c r="HI229" s="72"/>
      <c r="HJ229" s="72"/>
      <c r="HK229" s="72"/>
      <c r="HL229" s="72"/>
      <c r="HM229" s="72"/>
      <c r="HN229" s="72"/>
      <c r="HO229" s="72"/>
      <c r="HP229" s="72"/>
      <c r="HQ229" s="72"/>
      <c r="HR229" s="72"/>
      <c r="HS229" s="72"/>
      <c r="HT229" s="72"/>
      <c r="HU229" s="72"/>
      <c r="HV229" s="72"/>
      <c r="HW229" s="72"/>
      <c r="HX229" s="72"/>
      <c r="HY229" s="72"/>
      <c r="HZ229" s="72"/>
      <c r="IA229" s="72"/>
      <c r="IB229" s="72"/>
      <c r="IC229" s="72"/>
      <c r="ID229" s="72"/>
      <c r="IE229" s="72"/>
      <c r="IF229" s="72"/>
      <c r="IG229" s="72"/>
      <c r="IH229" s="72"/>
      <c r="II229" s="72"/>
      <c r="IJ229" s="72"/>
      <c r="IK229" s="72"/>
      <c r="IL229" s="72"/>
      <c r="IM229" s="72"/>
      <c r="IN229" s="72"/>
      <c r="IO229" s="72"/>
      <c r="IP229" s="72"/>
      <c r="IQ229" s="72"/>
      <c r="IR229" s="72"/>
      <c r="IS229" s="72"/>
      <c r="IT229" s="72"/>
      <c r="IU229" s="72"/>
      <c r="IV229" s="72"/>
    </row>
    <row r="230" s="24" customFormat="true" ht="37.5" hidden="false" customHeight="true" outlineLevel="0" collapsed="false">
      <c r="A230" s="58" t="n">
        <v>185</v>
      </c>
      <c r="B230" s="58" t="s">
        <v>200</v>
      </c>
      <c r="C230" s="69" t="n">
        <v>266521</v>
      </c>
      <c r="D230" s="69" t="n">
        <v>88840.4</v>
      </c>
      <c r="E230" s="70" t="n">
        <v>43439</v>
      </c>
      <c r="F230" s="23" t="s">
        <v>143</v>
      </c>
      <c r="G230" s="22" t="s">
        <v>21</v>
      </c>
      <c r="H230" s="22" t="s">
        <v>144</v>
      </c>
      <c r="I230" s="18" t="s">
        <v>23</v>
      </c>
      <c r="J230" s="18" t="s">
        <v>23</v>
      </c>
      <c r="K230" s="18" t="s">
        <v>23</v>
      </c>
      <c r="L230" s="18" t="s">
        <v>23</v>
      </c>
      <c r="M230" s="18" t="s">
        <v>23</v>
      </c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  <c r="AQ230" s="72"/>
      <c r="AR230" s="72"/>
      <c r="AS230" s="72"/>
      <c r="AT230" s="72"/>
      <c r="AU230" s="72"/>
      <c r="AV230" s="72"/>
      <c r="AW230" s="72"/>
      <c r="AX230" s="72"/>
      <c r="AY230" s="72"/>
      <c r="AZ230" s="72"/>
      <c r="BA230" s="72"/>
      <c r="BB230" s="72"/>
      <c r="BC230" s="72"/>
      <c r="BD230" s="72"/>
      <c r="BE230" s="72"/>
      <c r="BF230" s="72"/>
      <c r="BG230" s="72"/>
      <c r="BH230" s="72"/>
      <c r="BI230" s="72"/>
      <c r="BJ230" s="72"/>
      <c r="BK230" s="72"/>
      <c r="BL230" s="72"/>
      <c r="BM230" s="72"/>
      <c r="BN230" s="72"/>
      <c r="BO230" s="72"/>
      <c r="BP230" s="72"/>
      <c r="BQ230" s="72"/>
      <c r="BR230" s="72"/>
      <c r="BS230" s="72"/>
      <c r="BT230" s="72"/>
      <c r="BU230" s="72"/>
      <c r="BV230" s="72"/>
      <c r="BW230" s="72"/>
      <c r="BX230" s="72"/>
      <c r="BY230" s="72"/>
      <c r="BZ230" s="72"/>
      <c r="CA230" s="72"/>
      <c r="CB230" s="72"/>
      <c r="CC230" s="72"/>
      <c r="CD230" s="72"/>
      <c r="CE230" s="72"/>
      <c r="CF230" s="72"/>
      <c r="CG230" s="72"/>
      <c r="CH230" s="72"/>
      <c r="CI230" s="72"/>
      <c r="CJ230" s="72"/>
      <c r="CK230" s="72"/>
      <c r="CL230" s="72"/>
      <c r="CM230" s="72"/>
      <c r="CN230" s="72"/>
      <c r="CO230" s="72"/>
      <c r="CP230" s="72"/>
      <c r="CQ230" s="72"/>
      <c r="CR230" s="72"/>
      <c r="CS230" s="72"/>
      <c r="CT230" s="72"/>
      <c r="CU230" s="72"/>
      <c r="CV230" s="72"/>
      <c r="CW230" s="72"/>
      <c r="CX230" s="72"/>
      <c r="CY230" s="72"/>
      <c r="CZ230" s="72"/>
      <c r="DA230" s="72"/>
      <c r="DB230" s="72"/>
      <c r="DC230" s="72"/>
      <c r="DD230" s="72"/>
      <c r="DE230" s="72"/>
      <c r="DF230" s="72"/>
      <c r="DG230" s="72"/>
      <c r="DH230" s="72"/>
      <c r="DI230" s="72"/>
      <c r="DJ230" s="72"/>
      <c r="DK230" s="72"/>
      <c r="DL230" s="72"/>
      <c r="DM230" s="72"/>
      <c r="DN230" s="72"/>
      <c r="DO230" s="72"/>
      <c r="DP230" s="72"/>
      <c r="DQ230" s="72"/>
      <c r="DR230" s="72"/>
      <c r="DS230" s="72"/>
      <c r="DT230" s="72"/>
      <c r="DU230" s="72"/>
      <c r="DV230" s="72"/>
      <c r="DW230" s="72"/>
      <c r="DX230" s="72"/>
      <c r="DY230" s="72"/>
      <c r="DZ230" s="72"/>
      <c r="EA230" s="72"/>
      <c r="EB230" s="72"/>
      <c r="EC230" s="72"/>
      <c r="ED230" s="72"/>
      <c r="EE230" s="72"/>
      <c r="EF230" s="72"/>
      <c r="EG230" s="72"/>
      <c r="EH230" s="72"/>
      <c r="EI230" s="72"/>
      <c r="EJ230" s="72"/>
      <c r="EK230" s="72"/>
      <c r="EL230" s="72"/>
      <c r="EM230" s="72"/>
      <c r="EN230" s="72"/>
      <c r="EO230" s="72"/>
      <c r="EP230" s="72"/>
      <c r="EQ230" s="72"/>
      <c r="ER230" s="72"/>
      <c r="ES230" s="72"/>
      <c r="ET230" s="72"/>
      <c r="EU230" s="72"/>
      <c r="EV230" s="72"/>
      <c r="EW230" s="72"/>
      <c r="EX230" s="72"/>
      <c r="EY230" s="72"/>
      <c r="EZ230" s="72"/>
      <c r="FA230" s="72"/>
      <c r="FB230" s="72"/>
      <c r="FC230" s="72"/>
      <c r="FD230" s="72"/>
      <c r="FE230" s="72"/>
      <c r="FF230" s="72"/>
      <c r="FG230" s="72"/>
      <c r="FH230" s="72"/>
      <c r="FI230" s="72"/>
      <c r="FJ230" s="72"/>
      <c r="FK230" s="72"/>
      <c r="FL230" s="72"/>
      <c r="FM230" s="72"/>
      <c r="FN230" s="72"/>
      <c r="FO230" s="72"/>
      <c r="FP230" s="72"/>
      <c r="FQ230" s="72"/>
      <c r="FR230" s="72"/>
      <c r="FS230" s="72"/>
      <c r="FT230" s="72"/>
      <c r="FU230" s="72"/>
      <c r="FV230" s="72"/>
      <c r="FW230" s="72"/>
      <c r="FX230" s="72"/>
      <c r="FY230" s="72"/>
      <c r="FZ230" s="72"/>
      <c r="GA230" s="72"/>
      <c r="GB230" s="72"/>
      <c r="GC230" s="72"/>
      <c r="GD230" s="72"/>
      <c r="GE230" s="72"/>
      <c r="GF230" s="72"/>
      <c r="GG230" s="72"/>
      <c r="GH230" s="72"/>
      <c r="GI230" s="72"/>
      <c r="GJ230" s="72"/>
      <c r="GK230" s="72"/>
      <c r="GL230" s="72"/>
      <c r="GM230" s="72"/>
      <c r="GN230" s="72"/>
      <c r="GO230" s="72"/>
      <c r="GP230" s="72"/>
      <c r="GQ230" s="72"/>
      <c r="GR230" s="72"/>
      <c r="GS230" s="72"/>
      <c r="GT230" s="72"/>
      <c r="GU230" s="72"/>
      <c r="GV230" s="72"/>
      <c r="GW230" s="72"/>
      <c r="GX230" s="72"/>
      <c r="GY230" s="72"/>
      <c r="GZ230" s="72"/>
      <c r="HA230" s="72"/>
      <c r="HB230" s="72"/>
      <c r="HC230" s="72"/>
      <c r="HD230" s="72"/>
      <c r="HE230" s="72"/>
      <c r="HF230" s="72"/>
      <c r="HG230" s="72"/>
      <c r="HH230" s="72"/>
      <c r="HI230" s="72"/>
      <c r="HJ230" s="72"/>
      <c r="HK230" s="72"/>
      <c r="HL230" s="72"/>
      <c r="HM230" s="72"/>
      <c r="HN230" s="72"/>
      <c r="HO230" s="72"/>
      <c r="HP230" s="72"/>
      <c r="HQ230" s="72"/>
      <c r="HR230" s="72"/>
      <c r="HS230" s="72"/>
      <c r="HT230" s="72"/>
      <c r="HU230" s="72"/>
      <c r="HV230" s="72"/>
      <c r="HW230" s="72"/>
      <c r="HX230" s="72"/>
      <c r="HY230" s="72"/>
      <c r="HZ230" s="72"/>
      <c r="IA230" s="72"/>
      <c r="IB230" s="72"/>
      <c r="IC230" s="72"/>
      <c r="ID230" s="72"/>
      <c r="IE230" s="72"/>
      <c r="IF230" s="72"/>
      <c r="IG230" s="72"/>
      <c r="IH230" s="72"/>
      <c r="II230" s="72"/>
      <c r="IJ230" s="72"/>
      <c r="IK230" s="72"/>
      <c r="IL230" s="72"/>
      <c r="IM230" s="72"/>
      <c r="IN230" s="72"/>
      <c r="IO230" s="72"/>
      <c r="IP230" s="72"/>
      <c r="IQ230" s="72"/>
      <c r="IR230" s="72"/>
      <c r="IS230" s="72"/>
      <c r="IT230" s="72"/>
      <c r="IU230" s="72"/>
      <c r="IV230" s="72"/>
    </row>
    <row r="231" s="24" customFormat="true" ht="36" hidden="false" customHeight="true" outlineLevel="0" collapsed="false">
      <c r="A231" s="58" t="n">
        <v>186</v>
      </c>
      <c r="B231" s="58" t="s">
        <v>201</v>
      </c>
      <c r="C231" s="69" t="n">
        <v>401696</v>
      </c>
      <c r="D231" s="69" t="n">
        <v>133898.6</v>
      </c>
      <c r="E231" s="70" t="n">
        <v>43439</v>
      </c>
      <c r="F231" s="23" t="s">
        <v>143</v>
      </c>
      <c r="G231" s="22" t="s">
        <v>21</v>
      </c>
      <c r="H231" s="22" t="s">
        <v>144</v>
      </c>
      <c r="I231" s="18" t="s">
        <v>23</v>
      </c>
      <c r="J231" s="18" t="s">
        <v>23</v>
      </c>
      <c r="K231" s="18" t="s">
        <v>23</v>
      </c>
      <c r="L231" s="18" t="s">
        <v>23</v>
      </c>
      <c r="M231" s="18" t="s">
        <v>23</v>
      </c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2"/>
      <c r="AQ231" s="72"/>
      <c r="AR231" s="72"/>
      <c r="AS231" s="72"/>
      <c r="AT231" s="72"/>
      <c r="AU231" s="72"/>
      <c r="AV231" s="72"/>
      <c r="AW231" s="72"/>
      <c r="AX231" s="72"/>
      <c r="AY231" s="72"/>
      <c r="AZ231" s="72"/>
      <c r="BA231" s="72"/>
      <c r="BB231" s="72"/>
      <c r="BC231" s="72"/>
      <c r="BD231" s="72"/>
      <c r="BE231" s="72"/>
      <c r="BF231" s="72"/>
      <c r="BG231" s="72"/>
      <c r="BH231" s="72"/>
      <c r="BI231" s="72"/>
      <c r="BJ231" s="72"/>
      <c r="BK231" s="72"/>
      <c r="BL231" s="72"/>
      <c r="BM231" s="72"/>
      <c r="BN231" s="72"/>
      <c r="BO231" s="72"/>
      <c r="BP231" s="72"/>
      <c r="BQ231" s="72"/>
      <c r="BR231" s="72"/>
      <c r="BS231" s="72"/>
      <c r="BT231" s="72"/>
      <c r="BU231" s="72"/>
      <c r="BV231" s="72"/>
      <c r="BW231" s="72"/>
      <c r="BX231" s="72"/>
      <c r="BY231" s="72"/>
      <c r="BZ231" s="72"/>
      <c r="CA231" s="72"/>
      <c r="CB231" s="72"/>
      <c r="CC231" s="72"/>
      <c r="CD231" s="72"/>
      <c r="CE231" s="72"/>
      <c r="CF231" s="72"/>
      <c r="CG231" s="72"/>
      <c r="CH231" s="72"/>
      <c r="CI231" s="72"/>
      <c r="CJ231" s="72"/>
      <c r="CK231" s="72"/>
      <c r="CL231" s="72"/>
      <c r="CM231" s="72"/>
      <c r="CN231" s="72"/>
      <c r="CO231" s="72"/>
      <c r="CP231" s="72"/>
      <c r="CQ231" s="72"/>
      <c r="CR231" s="72"/>
      <c r="CS231" s="72"/>
      <c r="CT231" s="72"/>
      <c r="CU231" s="72"/>
      <c r="CV231" s="72"/>
      <c r="CW231" s="72"/>
      <c r="CX231" s="72"/>
      <c r="CY231" s="72"/>
      <c r="CZ231" s="72"/>
      <c r="DA231" s="72"/>
      <c r="DB231" s="72"/>
      <c r="DC231" s="72"/>
      <c r="DD231" s="72"/>
      <c r="DE231" s="72"/>
      <c r="DF231" s="72"/>
      <c r="DG231" s="72"/>
      <c r="DH231" s="72"/>
      <c r="DI231" s="72"/>
      <c r="DJ231" s="72"/>
      <c r="DK231" s="72"/>
      <c r="DL231" s="72"/>
      <c r="DM231" s="72"/>
      <c r="DN231" s="72"/>
      <c r="DO231" s="72"/>
      <c r="DP231" s="72"/>
      <c r="DQ231" s="72"/>
      <c r="DR231" s="72"/>
      <c r="DS231" s="72"/>
      <c r="DT231" s="72"/>
      <c r="DU231" s="72"/>
      <c r="DV231" s="72"/>
      <c r="DW231" s="72"/>
      <c r="DX231" s="72"/>
      <c r="DY231" s="72"/>
      <c r="DZ231" s="72"/>
      <c r="EA231" s="72"/>
      <c r="EB231" s="72"/>
      <c r="EC231" s="72"/>
      <c r="ED231" s="72"/>
      <c r="EE231" s="72"/>
      <c r="EF231" s="72"/>
      <c r="EG231" s="72"/>
      <c r="EH231" s="72"/>
      <c r="EI231" s="72"/>
      <c r="EJ231" s="72"/>
      <c r="EK231" s="72"/>
      <c r="EL231" s="72"/>
      <c r="EM231" s="72"/>
      <c r="EN231" s="72"/>
      <c r="EO231" s="72"/>
      <c r="EP231" s="72"/>
      <c r="EQ231" s="72"/>
      <c r="ER231" s="72"/>
      <c r="ES231" s="72"/>
      <c r="ET231" s="72"/>
      <c r="EU231" s="72"/>
      <c r="EV231" s="72"/>
      <c r="EW231" s="72"/>
      <c r="EX231" s="72"/>
      <c r="EY231" s="72"/>
      <c r="EZ231" s="72"/>
      <c r="FA231" s="72"/>
      <c r="FB231" s="72"/>
      <c r="FC231" s="72"/>
      <c r="FD231" s="72"/>
      <c r="FE231" s="72"/>
      <c r="FF231" s="72"/>
      <c r="FG231" s="72"/>
      <c r="FH231" s="72"/>
      <c r="FI231" s="72"/>
      <c r="FJ231" s="72"/>
      <c r="FK231" s="72"/>
      <c r="FL231" s="72"/>
      <c r="FM231" s="72"/>
      <c r="FN231" s="72"/>
      <c r="FO231" s="72"/>
      <c r="FP231" s="72"/>
      <c r="FQ231" s="72"/>
      <c r="FR231" s="72"/>
      <c r="FS231" s="72"/>
      <c r="FT231" s="72"/>
      <c r="FU231" s="72"/>
      <c r="FV231" s="72"/>
      <c r="FW231" s="72"/>
      <c r="FX231" s="72"/>
      <c r="FY231" s="72"/>
      <c r="FZ231" s="72"/>
      <c r="GA231" s="72"/>
      <c r="GB231" s="72"/>
      <c r="GC231" s="72"/>
      <c r="GD231" s="72"/>
      <c r="GE231" s="72"/>
      <c r="GF231" s="72"/>
      <c r="GG231" s="72"/>
      <c r="GH231" s="72"/>
      <c r="GI231" s="72"/>
      <c r="GJ231" s="72"/>
      <c r="GK231" s="72"/>
      <c r="GL231" s="72"/>
      <c r="GM231" s="72"/>
      <c r="GN231" s="72"/>
      <c r="GO231" s="72"/>
      <c r="GP231" s="72"/>
      <c r="GQ231" s="72"/>
      <c r="GR231" s="72"/>
      <c r="GS231" s="72"/>
      <c r="GT231" s="72"/>
      <c r="GU231" s="72"/>
      <c r="GV231" s="72"/>
      <c r="GW231" s="72"/>
      <c r="GX231" s="72"/>
      <c r="GY231" s="72"/>
      <c r="GZ231" s="72"/>
      <c r="HA231" s="72"/>
      <c r="HB231" s="72"/>
      <c r="HC231" s="72"/>
      <c r="HD231" s="72"/>
      <c r="HE231" s="72"/>
      <c r="HF231" s="72"/>
      <c r="HG231" s="72"/>
      <c r="HH231" s="72"/>
      <c r="HI231" s="72"/>
      <c r="HJ231" s="72"/>
      <c r="HK231" s="72"/>
      <c r="HL231" s="72"/>
      <c r="HM231" s="72"/>
      <c r="HN231" s="72"/>
      <c r="HO231" s="72"/>
      <c r="HP231" s="72"/>
      <c r="HQ231" s="72"/>
      <c r="HR231" s="72"/>
      <c r="HS231" s="72"/>
      <c r="HT231" s="72"/>
      <c r="HU231" s="72"/>
      <c r="HV231" s="72"/>
      <c r="HW231" s="72"/>
      <c r="HX231" s="72"/>
      <c r="HY231" s="72"/>
      <c r="HZ231" s="72"/>
      <c r="IA231" s="72"/>
      <c r="IB231" s="72"/>
      <c r="IC231" s="72"/>
      <c r="ID231" s="72"/>
      <c r="IE231" s="72"/>
      <c r="IF231" s="72"/>
      <c r="IG231" s="72"/>
      <c r="IH231" s="72"/>
      <c r="II231" s="72"/>
      <c r="IJ231" s="72"/>
      <c r="IK231" s="72"/>
      <c r="IL231" s="72"/>
      <c r="IM231" s="72"/>
      <c r="IN231" s="72"/>
      <c r="IO231" s="72"/>
      <c r="IP231" s="72"/>
      <c r="IQ231" s="72"/>
      <c r="IR231" s="72"/>
      <c r="IS231" s="72"/>
      <c r="IT231" s="72"/>
      <c r="IU231" s="72"/>
      <c r="IV231" s="72"/>
    </row>
    <row r="232" s="24" customFormat="true" ht="16.5" hidden="true" customHeight="true" outlineLevel="0" collapsed="false">
      <c r="A232" s="73"/>
      <c r="B232" s="64"/>
      <c r="C232" s="74" t="n">
        <f aca="false">SUM(C220:C231)</f>
        <v>3209729</v>
      </c>
      <c r="D232" s="77" t="n">
        <f aca="false">SUM(D220:D231)</f>
        <v>1074798</v>
      </c>
      <c r="E232" s="75"/>
      <c r="F232" s="30"/>
      <c r="G232" s="29"/>
      <c r="H232" s="29"/>
      <c r="I232" s="31"/>
      <c r="J232" s="31"/>
      <c r="K232" s="31"/>
      <c r="L232" s="31"/>
      <c r="M232" s="3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  <c r="AQ232" s="72"/>
      <c r="AR232" s="72"/>
      <c r="AS232" s="72"/>
      <c r="AT232" s="72"/>
      <c r="AU232" s="72"/>
      <c r="AV232" s="72"/>
      <c r="AW232" s="72"/>
      <c r="AX232" s="72"/>
      <c r="AY232" s="72"/>
      <c r="AZ232" s="72"/>
      <c r="BA232" s="72"/>
      <c r="BB232" s="72"/>
      <c r="BC232" s="72"/>
      <c r="BD232" s="72"/>
      <c r="BE232" s="72"/>
      <c r="BF232" s="72"/>
      <c r="BG232" s="72"/>
      <c r="BH232" s="72"/>
      <c r="BI232" s="72"/>
      <c r="BJ232" s="72"/>
      <c r="BK232" s="72"/>
      <c r="BL232" s="72"/>
      <c r="BM232" s="72"/>
      <c r="BN232" s="72"/>
      <c r="BO232" s="72"/>
      <c r="BP232" s="72"/>
      <c r="BQ232" s="72"/>
      <c r="BR232" s="72"/>
      <c r="BS232" s="72"/>
      <c r="BT232" s="72"/>
      <c r="BU232" s="72"/>
      <c r="BV232" s="72"/>
      <c r="BW232" s="72"/>
      <c r="BX232" s="72"/>
      <c r="BY232" s="72"/>
      <c r="BZ232" s="72"/>
      <c r="CA232" s="72"/>
      <c r="CB232" s="72"/>
      <c r="CC232" s="72"/>
      <c r="CD232" s="72"/>
      <c r="CE232" s="72"/>
      <c r="CF232" s="72"/>
      <c r="CG232" s="72"/>
      <c r="CH232" s="72"/>
      <c r="CI232" s="72"/>
      <c r="CJ232" s="72"/>
      <c r="CK232" s="72"/>
      <c r="CL232" s="72"/>
      <c r="CM232" s="72"/>
      <c r="CN232" s="72"/>
      <c r="CO232" s="72"/>
      <c r="CP232" s="72"/>
      <c r="CQ232" s="72"/>
      <c r="CR232" s="72"/>
      <c r="CS232" s="72"/>
      <c r="CT232" s="72"/>
      <c r="CU232" s="72"/>
      <c r="CV232" s="72"/>
      <c r="CW232" s="72"/>
      <c r="CX232" s="72"/>
      <c r="CY232" s="72"/>
      <c r="CZ232" s="72"/>
      <c r="DA232" s="72"/>
      <c r="DB232" s="72"/>
      <c r="DC232" s="72"/>
      <c r="DD232" s="72"/>
      <c r="DE232" s="72"/>
      <c r="DF232" s="72"/>
      <c r="DG232" s="72"/>
      <c r="DH232" s="72"/>
      <c r="DI232" s="72"/>
      <c r="DJ232" s="72"/>
      <c r="DK232" s="72"/>
      <c r="DL232" s="72"/>
      <c r="DM232" s="72"/>
      <c r="DN232" s="72"/>
      <c r="DO232" s="72"/>
      <c r="DP232" s="72"/>
      <c r="DQ232" s="72"/>
      <c r="DR232" s="72"/>
      <c r="DS232" s="72"/>
      <c r="DT232" s="72"/>
      <c r="DU232" s="72"/>
      <c r="DV232" s="72"/>
      <c r="DW232" s="72"/>
      <c r="DX232" s="72"/>
      <c r="DY232" s="72"/>
      <c r="DZ232" s="72"/>
      <c r="EA232" s="72"/>
      <c r="EB232" s="72"/>
      <c r="EC232" s="72"/>
      <c r="ED232" s="72"/>
      <c r="EE232" s="72"/>
      <c r="EF232" s="72"/>
      <c r="EG232" s="72"/>
      <c r="EH232" s="72"/>
      <c r="EI232" s="72"/>
      <c r="EJ232" s="72"/>
      <c r="EK232" s="72"/>
      <c r="EL232" s="72"/>
      <c r="EM232" s="72"/>
      <c r="EN232" s="72"/>
      <c r="EO232" s="72"/>
      <c r="EP232" s="72"/>
      <c r="EQ232" s="72"/>
      <c r="ER232" s="72"/>
      <c r="ES232" s="72"/>
      <c r="ET232" s="72"/>
      <c r="EU232" s="72"/>
      <c r="EV232" s="72"/>
      <c r="EW232" s="72"/>
      <c r="EX232" s="72"/>
      <c r="EY232" s="72"/>
      <c r="EZ232" s="72"/>
      <c r="FA232" s="72"/>
      <c r="FB232" s="72"/>
      <c r="FC232" s="72"/>
      <c r="FD232" s="72"/>
      <c r="FE232" s="72"/>
      <c r="FF232" s="72"/>
      <c r="FG232" s="72"/>
      <c r="FH232" s="72"/>
      <c r="FI232" s="72"/>
      <c r="FJ232" s="72"/>
      <c r="FK232" s="72"/>
      <c r="FL232" s="72"/>
      <c r="FM232" s="72"/>
      <c r="FN232" s="72"/>
      <c r="FO232" s="72"/>
      <c r="FP232" s="72"/>
      <c r="FQ232" s="72"/>
      <c r="FR232" s="72"/>
      <c r="FS232" s="72"/>
      <c r="FT232" s="72"/>
      <c r="FU232" s="72"/>
      <c r="FV232" s="72"/>
      <c r="FW232" s="72"/>
      <c r="FX232" s="72"/>
      <c r="FY232" s="72"/>
      <c r="FZ232" s="72"/>
      <c r="GA232" s="72"/>
      <c r="GB232" s="72"/>
      <c r="GC232" s="72"/>
      <c r="GD232" s="72"/>
      <c r="GE232" s="72"/>
      <c r="GF232" s="72"/>
      <c r="GG232" s="72"/>
      <c r="GH232" s="72"/>
      <c r="GI232" s="72"/>
      <c r="GJ232" s="72"/>
      <c r="GK232" s="72"/>
      <c r="GL232" s="72"/>
      <c r="GM232" s="72"/>
      <c r="GN232" s="72"/>
      <c r="GO232" s="72"/>
      <c r="GP232" s="72"/>
      <c r="GQ232" s="72"/>
      <c r="GR232" s="72"/>
      <c r="GS232" s="72"/>
      <c r="GT232" s="72"/>
      <c r="GU232" s="72"/>
      <c r="GV232" s="72"/>
      <c r="GW232" s="72"/>
      <c r="GX232" s="72"/>
      <c r="GY232" s="72"/>
      <c r="GZ232" s="72"/>
      <c r="HA232" s="72"/>
      <c r="HB232" s="72"/>
      <c r="HC232" s="72"/>
      <c r="HD232" s="72"/>
      <c r="HE232" s="72"/>
      <c r="HF232" s="72"/>
      <c r="HG232" s="72"/>
      <c r="HH232" s="72"/>
      <c r="HI232" s="72"/>
      <c r="HJ232" s="72"/>
      <c r="HK232" s="72"/>
      <c r="HL232" s="72"/>
      <c r="HM232" s="72"/>
      <c r="HN232" s="72"/>
      <c r="HO232" s="72"/>
      <c r="HP232" s="72"/>
      <c r="HQ232" s="72"/>
      <c r="HR232" s="72"/>
      <c r="HS232" s="72"/>
      <c r="HT232" s="72"/>
      <c r="HU232" s="72"/>
      <c r="HV232" s="72"/>
      <c r="HW232" s="72"/>
      <c r="HX232" s="72"/>
      <c r="HY232" s="72"/>
      <c r="HZ232" s="72"/>
      <c r="IA232" s="72"/>
      <c r="IB232" s="72"/>
      <c r="IC232" s="72"/>
      <c r="ID232" s="72"/>
      <c r="IE232" s="72"/>
      <c r="IF232" s="72"/>
      <c r="IG232" s="72"/>
      <c r="IH232" s="72"/>
      <c r="II232" s="72"/>
      <c r="IJ232" s="72"/>
      <c r="IK232" s="72"/>
      <c r="IL232" s="72"/>
      <c r="IM232" s="72"/>
      <c r="IN232" s="72"/>
      <c r="IO232" s="72"/>
      <c r="IP232" s="72"/>
      <c r="IQ232" s="72"/>
      <c r="IR232" s="72"/>
      <c r="IS232" s="72"/>
      <c r="IT232" s="72"/>
      <c r="IU232" s="72"/>
      <c r="IV232" s="72"/>
    </row>
    <row r="233" s="24" customFormat="true" ht="16.5" hidden="false" customHeight="true" outlineLevel="0" collapsed="false">
      <c r="A233" s="76" t="s">
        <v>202</v>
      </c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2"/>
      <c r="AQ233" s="72"/>
      <c r="AR233" s="72"/>
      <c r="AS233" s="72"/>
      <c r="AT233" s="72"/>
      <c r="AU233" s="72"/>
      <c r="AV233" s="72"/>
      <c r="AW233" s="72"/>
      <c r="AX233" s="72"/>
      <c r="AY233" s="72"/>
      <c r="AZ233" s="72"/>
      <c r="BA233" s="72"/>
      <c r="BB233" s="72"/>
      <c r="BC233" s="72"/>
      <c r="BD233" s="72"/>
      <c r="BE233" s="72"/>
      <c r="BF233" s="72"/>
      <c r="BG233" s="72"/>
      <c r="BH233" s="72"/>
      <c r="BI233" s="72"/>
      <c r="BJ233" s="72"/>
      <c r="BK233" s="72"/>
      <c r="BL233" s="72"/>
      <c r="BM233" s="72"/>
      <c r="BN233" s="72"/>
      <c r="BO233" s="72"/>
      <c r="BP233" s="72"/>
      <c r="BQ233" s="72"/>
      <c r="BR233" s="72"/>
      <c r="BS233" s="72"/>
      <c r="BT233" s="72"/>
      <c r="BU233" s="72"/>
      <c r="BV233" s="72"/>
      <c r="BW233" s="72"/>
      <c r="BX233" s="72"/>
      <c r="BY233" s="72"/>
      <c r="BZ233" s="72"/>
      <c r="CA233" s="72"/>
      <c r="CB233" s="72"/>
      <c r="CC233" s="72"/>
      <c r="CD233" s="72"/>
      <c r="CE233" s="72"/>
      <c r="CF233" s="72"/>
      <c r="CG233" s="72"/>
      <c r="CH233" s="72"/>
      <c r="CI233" s="72"/>
      <c r="CJ233" s="72"/>
      <c r="CK233" s="72"/>
      <c r="CL233" s="72"/>
      <c r="CM233" s="72"/>
      <c r="CN233" s="72"/>
      <c r="CO233" s="72"/>
      <c r="CP233" s="72"/>
      <c r="CQ233" s="72"/>
      <c r="CR233" s="72"/>
      <c r="CS233" s="72"/>
      <c r="CT233" s="72"/>
      <c r="CU233" s="72"/>
      <c r="CV233" s="72"/>
      <c r="CW233" s="72"/>
      <c r="CX233" s="72"/>
      <c r="CY233" s="72"/>
      <c r="CZ233" s="72"/>
      <c r="DA233" s="72"/>
      <c r="DB233" s="72"/>
      <c r="DC233" s="72"/>
      <c r="DD233" s="72"/>
      <c r="DE233" s="72"/>
      <c r="DF233" s="72"/>
      <c r="DG233" s="72"/>
      <c r="DH233" s="72"/>
      <c r="DI233" s="72"/>
      <c r="DJ233" s="72"/>
      <c r="DK233" s="72"/>
      <c r="DL233" s="72"/>
      <c r="DM233" s="72"/>
      <c r="DN233" s="72"/>
      <c r="DO233" s="72"/>
      <c r="DP233" s="72"/>
      <c r="DQ233" s="72"/>
      <c r="DR233" s="72"/>
      <c r="DS233" s="72"/>
      <c r="DT233" s="72"/>
      <c r="DU233" s="72"/>
      <c r="DV233" s="72"/>
      <c r="DW233" s="72"/>
      <c r="DX233" s="72"/>
      <c r="DY233" s="72"/>
      <c r="DZ233" s="72"/>
      <c r="EA233" s="72"/>
      <c r="EB233" s="72"/>
      <c r="EC233" s="72"/>
      <c r="ED233" s="72"/>
      <c r="EE233" s="72"/>
      <c r="EF233" s="72"/>
      <c r="EG233" s="72"/>
      <c r="EH233" s="72"/>
      <c r="EI233" s="72"/>
      <c r="EJ233" s="72"/>
      <c r="EK233" s="72"/>
      <c r="EL233" s="72"/>
      <c r="EM233" s="72"/>
      <c r="EN233" s="72"/>
      <c r="EO233" s="72"/>
      <c r="EP233" s="72"/>
      <c r="EQ233" s="72"/>
      <c r="ER233" s="72"/>
      <c r="ES233" s="72"/>
      <c r="ET233" s="72"/>
      <c r="EU233" s="72"/>
      <c r="EV233" s="72"/>
      <c r="EW233" s="72"/>
      <c r="EX233" s="72"/>
      <c r="EY233" s="72"/>
      <c r="EZ233" s="72"/>
      <c r="FA233" s="72"/>
      <c r="FB233" s="72"/>
      <c r="FC233" s="72"/>
      <c r="FD233" s="72"/>
      <c r="FE233" s="72"/>
      <c r="FF233" s="72"/>
      <c r="FG233" s="72"/>
      <c r="FH233" s="72"/>
      <c r="FI233" s="72"/>
      <c r="FJ233" s="72"/>
      <c r="FK233" s="72"/>
      <c r="FL233" s="72"/>
      <c r="FM233" s="72"/>
      <c r="FN233" s="72"/>
      <c r="FO233" s="72"/>
      <c r="FP233" s="72"/>
      <c r="FQ233" s="72"/>
      <c r="FR233" s="72"/>
      <c r="FS233" s="72"/>
      <c r="FT233" s="72"/>
      <c r="FU233" s="72"/>
      <c r="FV233" s="72"/>
      <c r="FW233" s="72"/>
      <c r="FX233" s="72"/>
      <c r="FY233" s="72"/>
      <c r="FZ233" s="72"/>
      <c r="GA233" s="72"/>
      <c r="GB233" s="72"/>
      <c r="GC233" s="72"/>
      <c r="GD233" s="72"/>
      <c r="GE233" s="72"/>
      <c r="GF233" s="72"/>
      <c r="GG233" s="72"/>
      <c r="GH233" s="72"/>
      <c r="GI233" s="72"/>
      <c r="GJ233" s="72"/>
      <c r="GK233" s="72"/>
      <c r="GL233" s="72"/>
      <c r="GM233" s="72"/>
      <c r="GN233" s="72"/>
      <c r="GO233" s="72"/>
      <c r="GP233" s="72"/>
      <c r="GQ233" s="72"/>
      <c r="GR233" s="72"/>
      <c r="GS233" s="72"/>
      <c r="GT233" s="72"/>
      <c r="GU233" s="72"/>
      <c r="GV233" s="72"/>
      <c r="GW233" s="72"/>
      <c r="GX233" s="72"/>
      <c r="GY233" s="72"/>
      <c r="GZ233" s="72"/>
      <c r="HA233" s="72"/>
      <c r="HB233" s="72"/>
      <c r="HC233" s="72"/>
      <c r="HD233" s="72"/>
      <c r="HE233" s="72"/>
      <c r="HF233" s="72"/>
      <c r="HG233" s="72"/>
      <c r="HH233" s="72"/>
      <c r="HI233" s="72"/>
      <c r="HJ233" s="72"/>
      <c r="HK233" s="72"/>
      <c r="HL233" s="72"/>
      <c r="HM233" s="72"/>
      <c r="HN233" s="72"/>
      <c r="HO233" s="72"/>
      <c r="HP233" s="72"/>
      <c r="HQ233" s="72"/>
      <c r="HR233" s="72"/>
      <c r="HS233" s="72"/>
      <c r="HT233" s="72"/>
      <c r="HU233" s="72"/>
      <c r="HV233" s="72"/>
      <c r="HW233" s="72"/>
      <c r="HX233" s="72"/>
      <c r="HY233" s="72"/>
      <c r="HZ233" s="72"/>
      <c r="IA233" s="72"/>
      <c r="IB233" s="72"/>
      <c r="IC233" s="72"/>
      <c r="ID233" s="72"/>
      <c r="IE233" s="72"/>
      <c r="IF233" s="72"/>
      <c r="IG233" s="72"/>
      <c r="IH233" s="72"/>
      <c r="II233" s="72"/>
      <c r="IJ233" s="72"/>
      <c r="IK233" s="72"/>
      <c r="IL233" s="72"/>
      <c r="IM233" s="72"/>
      <c r="IN233" s="72"/>
      <c r="IO233" s="72"/>
      <c r="IP233" s="72"/>
      <c r="IQ233" s="72"/>
      <c r="IR233" s="72"/>
      <c r="IS233" s="72"/>
      <c r="IT233" s="72"/>
      <c r="IU233" s="72"/>
      <c r="IV233" s="72"/>
    </row>
    <row r="234" s="24" customFormat="true" ht="37.5" hidden="false" customHeight="true" outlineLevel="0" collapsed="false">
      <c r="A234" s="58" t="n">
        <v>187</v>
      </c>
      <c r="B234" s="58" t="s">
        <v>203</v>
      </c>
      <c r="C234" s="69" t="n">
        <v>293297</v>
      </c>
      <c r="D234" s="69" t="n">
        <v>32588.6</v>
      </c>
      <c r="E234" s="70" t="n">
        <v>43439</v>
      </c>
      <c r="F234" s="23" t="s">
        <v>143</v>
      </c>
      <c r="G234" s="22" t="s">
        <v>21</v>
      </c>
      <c r="H234" s="22" t="s">
        <v>144</v>
      </c>
      <c r="I234" s="18" t="s">
        <v>23</v>
      </c>
      <c r="J234" s="18" t="s">
        <v>23</v>
      </c>
      <c r="K234" s="18" t="s">
        <v>23</v>
      </c>
      <c r="L234" s="18" t="s">
        <v>23</v>
      </c>
      <c r="M234" s="18" t="s">
        <v>23</v>
      </c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  <c r="AQ234" s="72"/>
      <c r="AR234" s="72"/>
      <c r="AS234" s="72"/>
      <c r="AT234" s="72"/>
      <c r="AU234" s="72"/>
      <c r="AV234" s="72"/>
      <c r="AW234" s="72"/>
      <c r="AX234" s="72"/>
      <c r="AY234" s="72"/>
      <c r="AZ234" s="72"/>
      <c r="BA234" s="72"/>
      <c r="BB234" s="72"/>
      <c r="BC234" s="72"/>
      <c r="BD234" s="72"/>
      <c r="BE234" s="72"/>
      <c r="BF234" s="72"/>
      <c r="BG234" s="72"/>
      <c r="BH234" s="72"/>
      <c r="BI234" s="72"/>
      <c r="BJ234" s="72"/>
      <c r="BK234" s="72"/>
      <c r="BL234" s="72"/>
      <c r="BM234" s="72"/>
      <c r="BN234" s="72"/>
      <c r="BO234" s="72"/>
      <c r="BP234" s="72"/>
      <c r="BQ234" s="72"/>
      <c r="BR234" s="72"/>
      <c r="BS234" s="72"/>
      <c r="BT234" s="72"/>
      <c r="BU234" s="72"/>
      <c r="BV234" s="72"/>
      <c r="BW234" s="72"/>
      <c r="BX234" s="72"/>
      <c r="BY234" s="72"/>
      <c r="BZ234" s="72"/>
      <c r="CA234" s="72"/>
      <c r="CB234" s="72"/>
      <c r="CC234" s="72"/>
      <c r="CD234" s="72"/>
      <c r="CE234" s="72"/>
      <c r="CF234" s="72"/>
      <c r="CG234" s="72"/>
      <c r="CH234" s="72"/>
      <c r="CI234" s="72"/>
      <c r="CJ234" s="72"/>
      <c r="CK234" s="72"/>
      <c r="CL234" s="72"/>
      <c r="CM234" s="72"/>
      <c r="CN234" s="72"/>
      <c r="CO234" s="72"/>
      <c r="CP234" s="72"/>
      <c r="CQ234" s="72"/>
      <c r="CR234" s="72"/>
      <c r="CS234" s="72"/>
      <c r="CT234" s="72"/>
      <c r="CU234" s="72"/>
      <c r="CV234" s="72"/>
      <c r="CW234" s="72"/>
      <c r="CX234" s="72"/>
      <c r="CY234" s="72"/>
      <c r="CZ234" s="72"/>
      <c r="DA234" s="72"/>
      <c r="DB234" s="72"/>
      <c r="DC234" s="72"/>
      <c r="DD234" s="72"/>
      <c r="DE234" s="72"/>
      <c r="DF234" s="72"/>
      <c r="DG234" s="72"/>
      <c r="DH234" s="72"/>
      <c r="DI234" s="72"/>
      <c r="DJ234" s="72"/>
      <c r="DK234" s="72"/>
      <c r="DL234" s="72"/>
      <c r="DM234" s="72"/>
      <c r="DN234" s="72"/>
      <c r="DO234" s="72"/>
      <c r="DP234" s="72"/>
      <c r="DQ234" s="72"/>
      <c r="DR234" s="72"/>
      <c r="DS234" s="72"/>
      <c r="DT234" s="72"/>
      <c r="DU234" s="72"/>
      <c r="DV234" s="72"/>
      <c r="DW234" s="72"/>
      <c r="DX234" s="72"/>
      <c r="DY234" s="72"/>
      <c r="DZ234" s="72"/>
      <c r="EA234" s="72"/>
      <c r="EB234" s="72"/>
      <c r="EC234" s="72"/>
      <c r="ED234" s="72"/>
      <c r="EE234" s="72"/>
      <c r="EF234" s="72"/>
      <c r="EG234" s="72"/>
      <c r="EH234" s="72"/>
      <c r="EI234" s="72"/>
      <c r="EJ234" s="72"/>
      <c r="EK234" s="72"/>
      <c r="EL234" s="72"/>
      <c r="EM234" s="72"/>
      <c r="EN234" s="72"/>
      <c r="EO234" s="72"/>
      <c r="EP234" s="72"/>
      <c r="EQ234" s="72"/>
      <c r="ER234" s="72"/>
      <c r="ES234" s="72"/>
      <c r="ET234" s="72"/>
      <c r="EU234" s="72"/>
      <c r="EV234" s="72"/>
      <c r="EW234" s="72"/>
      <c r="EX234" s="72"/>
      <c r="EY234" s="72"/>
      <c r="EZ234" s="72"/>
      <c r="FA234" s="72"/>
      <c r="FB234" s="72"/>
      <c r="FC234" s="72"/>
      <c r="FD234" s="72"/>
      <c r="FE234" s="72"/>
      <c r="FF234" s="72"/>
      <c r="FG234" s="72"/>
      <c r="FH234" s="72"/>
      <c r="FI234" s="72"/>
      <c r="FJ234" s="72"/>
      <c r="FK234" s="72"/>
      <c r="FL234" s="72"/>
      <c r="FM234" s="72"/>
      <c r="FN234" s="72"/>
      <c r="FO234" s="72"/>
      <c r="FP234" s="72"/>
      <c r="FQ234" s="72"/>
      <c r="FR234" s="72"/>
      <c r="FS234" s="72"/>
      <c r="FT234" s="72"/>
      <c r="FU234" s="72"/>
      <c r="FV234" s="72"/>
      <c r="FW234" s="72"/>
      <c r="FX234" s="72"/>
      <c r="FY234" s="72"/>
      <c r="FZ234" s="72"/>
      <c r="GA234" s="72"/>
      <c r="GB234" s="72"/>
      <c r="GC234" s="72"/>
      <c r="GD234" s="72"/>
      <c r="GE234" s="72"/>
      <c r="GF234" s="72"/>
      <c r="GG234" s="72"/>
      <c r="GH234" s="72"/>
      <c r="GI234" s="72"/>
      <c r="GJ234" s="72"/>
      <c r="GK234" s="72"/>
      <c r="GL234" s="72"/>
      <c r="GM234" s="72"/>
      <c r="GN234" s="72"/>
      <c r="GO234" s="72"/>
      <c r="GP234" s="72"/>
      <c r="GQ234" s="72"/>
      <c r="GR234" s="72"/>
      <c r="GS234" s="72"/>
      <c r="GT234" s="72"/>
      <c r="GU234" s="72"/>
      <c r="GV234" s="72"/>
      <c r="GW234" s="72"/>
      <c r="GX234" s="72"/>
      <c r="GY234" s="72"/>
      <c r="GZ234" s="72"/>
      <c r="HA234" s="72"/>
      <c r="HB234" s="72"/>
      <c r="HC234" s="72"/>
      <c r="HD234" s="72"/>
      <c r="HE234" s="72"/>
      <c r="HF234" s="72"/>
      <c r="HG234" s="72"/>
      <c r="HH234" s="72"/>
      <c r="HI234" s="72"/>
      <c r="HJ234" s="72"/>
      <c r="HK234" s="72"/>
      <c r="HL234" s="72"/>
      <c r="HM234" s="72"/>
      <c r="HN234" s="72"/>
      <c r="HO234" s="72"/>
      <c r="HP234" s="72"/>
      <c r="HQ234" s="72"/>
      <c r="HR234" s="72"/>
      <c r="HS234" s="72"/>
      <c r="HT234" s="72"/>
      <c r="HU234" s="72"/>
      <c r="HV234" s="72"/>
      <c r="HW234" s="72"/>
      <c r="HX234" s="72"/>
      <c r="HY234" s="72"/>
      <c r="HZ234" s="72"/>
      <c r="IA234" s="72"/>
      <c r="IB234" s="72"/>
      <c r="IC234" s="72"/>
      <c r="ID234" s="72"/>
      <c r="IE234" s="72"/>
      <c r="IF234" s="72"/>
      <c r="IG234" s="72"/>
      <c r="IH234" s="72"/>
      <c r="II234" s="72"/>
      <c r="IJ234" s="72"/>
      <c r="IK234" s="72"/>
      <c r="IL234" s="72"/>
      <c r="IM234" s="72"/>
      <c r="IN234" s="72"/>
      <c r="IO234" s="72"/>
      <c r="IP234" s="72"/>
      <c r="IQ234" s="72"/>
      <c r="IR234" s="72"/>
      <c r="IS234" s="72"/>
      <c r="IT234" s="72"/>
      <c r="IU234" s="72"/>
      <c r="IV234" s="72"/>
    </row>
    <row r="235" s="24" customFormat="true" ht="37.5" hidden="false" customHeight="true" outlineLevel="0" collapsed="false">
      <c r="A235" s="58" t="n">
        <v>188</v>
      </c>
      <c r="B235" s="58" t="s">
        <v>204</v>
      </c>
      <c r="C235" s="69" t="n">
        <v>444007</v>
      </c>
      <c r="D235" s="69" t="n">
        <v>49334.2</v>
      </c>
      <c r="E235" s="70" t="n">
        <v>43439</v>
      </c>
      <c r="F235" s="23" t="s">
        <v>143</v>
      </c>
      <c r="G235" s="22" t="s">
        <v>21</v>
      </c>
      <c r="H235" s="22" t="s">
        <v>144</v>
      </c>
      <c r="I235" s="18" t="s">
        <v>23</v>
      </c>
      <c r="J235" s="18" t="s">
        <v>23</v>
      </c>
      <c r="K235" s="18" t="s">
        <v>23</v>
      </c>
      <c r="L235" s="18" t="s">
        <v>23</v>
      </c>
      <c r="M235" s="18" t="s">
        <v>23</v>
      </c>
      <c r="N235" s="72"/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72"/>
      <c r="AQ235" s="72"/>
      <c r="AR235" s="72"/>
      <c r="AS235" s="72"/>
      <c r="AT235" s="72"/>
      <c r="AU235" s="72"/>
      <c r="AV235" s="72"/>
      <c r="AW235" s="72"/>
      <c r="AX235" s="72"/>
      <c r="AY235" s="72"/>
      <c r="AZ235" s="72"/>
      <c r="BA235" s="72"/>
      <c r="BB235" s="72"/>
      <c r="BC235" s="72"/>
      <c r="BD235" s="72"/>
      <c r="BE235" s="72"/>
      <c r="BF235" s="72"/>
      <c r="BG235" s="72"/>
      <c r="BH235" s="72"/>
      <c r="BI235" s="72"/>
      <c r="BJ235" s="72"/>
      <c r="BK235" s="72"/>
      <c r="BL235" s="72"/>
      <c r="BM235" s="72"/>
      <c r="BN235" s="72"/>
      <c r="BO235" s="72"/>
      <c r="BP235" s="72"/>
      <c r="BQ235" s="72"/>
      <c r="BR235" s="72"/>
      <c r="BS235" s="72"/>
      <c r="BT235" s="72"/>
      <c r="BU235" s="72"/>
      <c r="BV235" s="72"/>
      <c r="BW235" s="72"/>
      <c r="BX235" s="72"/>
      <c r="BY235" s="72"/>
      <c r="BZ235" s="72"/>
      <c r="CA235" s="72"/>
      <c r="CB235" s="72"/>
      <c r="CC235" s="72"/>
      <c r="CD235" s="72"/>
      <c r="CE235" s="72"/>
      <c r="CF235" s="72"/>
      <c r="CG235" s="72"/>
      <c r="CH235" s="72"/>
      <c r="CI235" s="72"/>
      <c r="CJ235" s="72"/>
      <c r="CK235" s="72"/>
      <c r="CL235" s="72"/>
      <c r="CM235" s="72"/>
      <c r="CN235" s="72"/>
      <c r="CO235" s="72"/>
      <c r="CP235" s="72"/>
      <c r="CQ235" s="72"/>
      <c r="CR235" s="72"/>
      <c r="CS235" s="72"/>
      <c r="CT235" s="72"/>
      <c r="CU235" s="72"/>
      <c r="CV235" s="72"/>
      <c r="CW235" s="72"/>
      <c r="CX235" s="72"/>
      <c r="CY235" s="72"/>
      <c r="CZ235" s="72"/>
      <c r="DA235" s="72"/>
      <c r="DB235" s="72"/>
      <c r="DC235" s="72"/>
      <c r="DD235" s="72"/>
      <c r="DE235" s="72"/>
      <c r="DF235" s="72"/>
      <c r="DG235" s="72"/>
      <c r="DH235" s="72"/>
      <c r="DI235" s="72"/>
      <c r="DJ235" s="72"/>
      <c r="DK235" s="72"/>
      <c r="DL235" s="72"/>
      <c r="DM235" s="72"/>
      <c r="DN235" s="72"/>
      <c r="DO235" s="72"/>
      <c r="DP235" s="72"/>
      <c r="DQ235" s="72"/>
      <c r="DR235" s="72"/>
      <c r="DS235" s="72"/>
      <c r="DT235" s="72"/>
      <c r="DU235" s="72"/>
      <c r="DV235" s="72"/>
      <c r="DW235" s="72"/>
      <c r="DX235" s="72"/>
      <c r="DY235" s="72"/>
      <c r="DZ235" s="72"/>
      <c r="EA235" s="72"/>
      <c r="EB235" s="72"/>
      <c r="EC235" s="72"/>
      <c r="ED235" s="72"/>
      <c r="EE235" s="72"/>
      <c r="EF235" s="72"/>
      <c r="EG235" s="72"/>
      <c r="EH235" s="72"/>
      <c r="EI235" s="72"/>
      <c r="EJ235" s="72"/>
      <c r="EK235" s="72"/>
      <c r="EL235" s="72"/>
      <c r="EM235" s="72"/>
      <c r="EN235" s="72"/>
      <c r="EO235" s="72"/>
      <c r="EP235" s="72"/>
      <c r="EQ235" s="72"/>
      <c r="ER235" s="72"/>
      <c r="ES235" s="72"/>
      <c r="ET235" s="72"/>
      <c r="EU235" s="72"/>
      <c r="EV235" s="72"/>
      <c r="EW235" s="72"/>
      <c r="EX235" s="72"/>
      <c r="EY235" s="72"/>
      <c r="EZ235" s="72"/>
      <c r="FA235" s="72"/>
      <c r="FB235" s="72"/>
      <c r="FC235" s="72"/>
      <c r="FD235" s="72"/>
      <c r="FE235" s="72"/>
      <c r="FF235" s="72"/>
      <c r="FG235" s="72"/>
      <c r="FH235" s="72"/>
      <c r="FI235" s="72"/>
      <c r="FJ235" s="72"/>
      <c r="FK235" s="72"/>
      <c r="FL235" s="72"/>
      <c r="FM235" s="72"/>
      <c r="FN235" s="72"/>
      <c r="FO235" s="72"/>
      <c r="FP235" s="72"/>
      <c r="FQ235" s="72"/>
      <c r="FR235" s="72"/>
      <c r="FS235" s="72"/>
      <c r="FT235" s="72"/>
      <c r="FU235" s="72"/>
      <c r="FV235" s="72"/>
      <c r="FW235" s="72"/>
      <c r="FX235" s="72"/>
      <c r="FY235" s="72"/>
      <c r="FZ235" s="72"/>
      <c r="GA235" s="72"/>
      <c r="GB235" s="72"/>
      <c r="GC235" s="72"/>
      <c r="GD235" s="72"/>
      <c r="GE235" s="72"/>
      <c r="GF235" s="72"/>
      <c r="GG235" s="72"/>
      <c r="GH235" s="72"/>
      <c r="GI235" s="72"/>
      <c r="GJ235" s="72"/>
      <c r="GK235" s="72"/>
      <c r="GL235" s="72"/>
      <c r="GM235" s="72"/>
      <c r="GN235" s="72"/>
      <c r="GO235" s="72"/>
      <c r="GP235" s="72"/>
      <c r="GQ235" s="72"/>
      <c r="GR235" s="72"/>
      <c r="GS235" s="72"/>
      <c r="GT235" s="72"/>
      <c r="GU235" s="72"/>
      <c r="GV235" s="72"/>
      <c r="GW235" s="72"/>
      <c r="GX235" s="72"/>
      <c r="GY235" s="72"/>
      <c r="GZ235" s="72"/>
      <c r="HA235" s="72"/>
      <c r="HB235" s="72"/>
      <c r="HC235" s="72"/>
      <c r="HD235" s="72"/>
      <c r="HE235" s="72"/>
      <c r="HF235" s="72"/>
      <c r="HG235" s="72"/>
      <c r="HH235" s="72"/>
      <c r="HI235" s="72"/>
      <c r="HJ235" s="72"/>
      <c r="HK235" s="72"/>
      <c r="HL235" s="72"/>
      <c r="HM235" s="72"/>
      <c r="HN235" s="72"/>
      <c r="HO235" s="72"/>
      <c r="HP235" s="72"/>
      <c r="HQ235" s="72"/>
      <c r="HR235" s="72"/>
      <c r="HS235" s="72"/>
      <c r="HT235" s="72"/>
      <c r="HU235" s="72"/>
      <c r="HV235" s="72"/>
      <c r="HW235" s="72"/>
      <c r="HX235" s="72"/>
      <c r="HY235" s="72"/>
      <c r="HZ235" s="72"/>
      <c r="IA235" s="72"/>
      <c r="IB235" s="72"/>
      <c r="IC235" s="72"/>
      <c r="ID235" s="72"/>
      <c r="IE235" s="72"/>
      <c r="IF235" s="72"/>
      <c r="IG235" s="72"/>
      <c r="IH235" s="72"/>
      <c r="II235" s="72"/>
      <c r="IJ235" s="72"/>
      <c r="IK235" s="72"/>
      <c r="IL235" s="72"/>
      <c r="IM235" s="72"/>
      <c r="IN235" s="72"/>
      <c r="IO235" s="72"/>
      <c r="IP235" s="72"/>
      <c r="IQ235" s="72"/>
      <c r="IR235" s="72"/>
      <c r="IS235" s="72"/>
      <c r="IT235" s="72"/>
      <c r="IU235" s="72"/>
      <c r="IV235" s="72"/>
    </row>
    <row r="236" s="24" customFormat="true" ht="37.5" hidden="false" customHeight="true" outlineLevel="0" collapsed="false">
      <c r="A236" s="58" t="n">
        <v>189</v>
      </c>
      <c r="B236" s="58" t="s">
        <v>205</v>
      </c>
      <c r="C236" s="69" t="n">
        <v>3343292</v>
      </c>
      <c r="D236" s="69" t="n">
        <v>371476.8</v>
      </c>
      <c r="E236" s="70" t="n">
        <v>43439</v>
      </c>
      <c r="F236" s="23" t="s">
        <v>143</v>
      </c>
      <c r="G236" s="22" t="s">
        <v>21</v>
      </c>
      <c r="H236" s="22" t="s">
        <v>144</v>
      </c>
      <c r="I236" s="18" t="s">
        <v>23</v>
      </c>
      <c r="J236" s="18" t="s">
        <v>23</v>
      </c>
      <c r="K236" s="18" t="s">
        <v>23</v>
      </c>
      <c r="L236" s="18" t="s">
        <v>23</v>
      </c>
      <c r="M236" s="18" t="s">
        <v>23</v>
      </c>
      <c r="N236" s="72"/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  <c r="AN236" s="72"/>
      <c r="AO236" s="72"/>
      <c r="AP236" s="72"/>
      <c r="AQ236" s="72"/>
      <c r="AR236" s="72"/>
      <c r="AS236" s="72"/>
      <c r="AT236" s="72"/>
      <c r="AU236" s="72"/>
      <c r="AV236" s="72"/>
      <c r="AW236" s="72"/>
      <c r="AX236" s="72"/>
      <c r="AY236" s="72"/>
      <c r="AZ236" s="72"/>
      <c r="BA236" s="72"/>
      <c r="BB236" s="72"/>
      <c r="BC236" s="72"/>
      <c r="BD236" s="72"/>
      <c r="BE236" s="72"/>
      <c r="BF236" s="72"/>
      <c r="BG236" s="72"/>
      <c r="BH236" s="72"/>
      <c r="BI236" s="72"/>
      <c r="BJ236" s="72"/>
      <c r="BK236" s="72"/>
      <c r="BL236" s="72"/>
      <c r="BM236" s="72"/>
      <c r="BN236" s="72"/>
      <c r="BO236" s="72"/>
      <c r="BP236" s="72"/>
      <c r="BQ236" s="72"/>
      <c r="BR236" s="72"/>
      <c r="BS236" s="72"/>
      <c r="BT236" s="72"/>
      <c r="BU236" s="72"/>
      <c r="BV236" s="72"/>
      <c r="BW236" s="72"/>
      <c r="BX236" s="72"/>
      <c r="BY236" s="72"/>
      <c r="BZ236" s="72"/>
      <c r="CA236" s="72"/>
      <c r="CB236" s="72"/>
      <c r="CC236" s="72"/>
      <c r="CD236" s="72"/>
      <c r="CE236" s="72"/>
      <c r="CF236" s="72"/>
      <c r="CG236" s="72"/>
      <c r="CH236" s="72"/>
      <c r="CI236" s="72"/>
      <c r="CJ236" s="72"/>
      <c r="CK236" s="72"/>
      <c r="CL236" s="72"/>
      <c r="CM236" s="72"/>
      <c r="CN236" s="72"/>
      <c r="CO236" s="72"/>
      <c r="CP236" s="72"/>
      <c r="CQ236" s="72"/>
      <c r="CR236" s="72"/>
      <c r="CS236" s="72"/>
      <c r="CT236" s="72"/>
      <c r="CU236" s="72"/>
      <c r="CV236" s="72"/>
      <c r="CW236" s="72"/>
      <c r="CX236" s="72"/>
      <c r="CY236" s="72"/>
      <c r="CZ236" s="72"/>
      <c r="DA236" s="72"/>
      <c r="DB236" s="72"/>
      <c r="DC236" s="72"/>
      <c r="DD236" s="72"/>
      <c r="DE236" s="72"/>
      <c r="DF236" s="72"/>
      <c r="DG236" s="72"/>
      <c r="DH236" s="72"/>
      <c r="DI236" s="72"/>
      <c r="DJ236" s="72"/>
      <c r="DK236" s="72"/>
      <c r="DL236" s="72"/>
      <c r="DM236" s="72"/>
      <c r="DN236" s="72"/>
      <c r="DO236" s="72"/>
      <c r="DP236" s="72"/>
      <c r="DQ236" s="72"/>
      <c r="DR236" s="72"/>
      <c r="DS236" s="72"/>
      <c r="DT236" s="72"/>
      <c r="DU236" s="72"/>
      <c r="DV236" s="72"/>
      <c r="DW236" s="72"/>
      <c r="DX236" s="72"/>
      <c r="DY236" s="72"/>
      <c r="DZ236" s="72"/>
      <c r="EA236" s="72"/>
      <c r="EB236" s="72"/>
      <c r="EC236" s="72"/>
      <c r="ED236" s="72"/>
      <c r="EE236" s="72"/>
      <c r="EF236" s="72"/>
      <c r="EG236" s="72"/>
      <c r="EH236" s="72"/>
      <c r="EI236" s="72"/>
      <c r="EJ236" s="72"/>
      <c r="EK236" s="72"/>
      <c r="EL236" s="72"/>
      <c r="EM236" s="72"/>
      <c r="EN236" s="72"/>
      <c r="EO236" s="72"/>
      <c r="EP236" s="72"/>
      <c r="EQ236" s="72"/>
      <c r="ER236" s="72"/>
      <c r="ES236" s="72"/>
      <c r="ET236" s="72"/>
      <c r="EU236" s="72"/>
      <c r="EV236" s="72"/>
      <c r="EW236" s="72"/>
      <c r="EX236" s="72"/>
      <c r="EY236" s="72"/>
      <c r="EZ236" s="72"/>
      <c r="FA236" s="72"/>
      <c r="FB236" s="72"/>
      <c r="FC236" s="72"/>
      <c r="FD236" s="72"/>
      <c r="FE236" s="72"/>
      <c r="FF236" s="72"/>
      <c r="FG236" s="72"/>
      <c r="FH236" s="72"/>
      <c r="FI236" s="72"/>
      <c r="FJ236" s="72"/>
      <c r="FK236" s="72"/>
      <c r="FL236" s="72"/>
      <c r="FM236" s="72"/>
      <c r="FN236" s="72"/>
      <c r="FO236" s="72"/>
      <c r="FP236" s="72"/>
      <c r="FQ236" s="72"/>
      <c r="FR236" s="72"/>
      <c r="FS236" s="72"/>
      <c r="FT236" s="72"/>
      <c r="FU236" s="72"/>
      <c r="FV236" s="72"/>
      <c r="FW236" s="72"/>
      <c r="FX236" s="72"/>
      <c r="FY236" s="72"/>
      <c r="FZ236" s="72"/>
      <c r="GA236" s="72"/>
      <c r="GB236" s="72"/>
      <c r="GC236" s="72"/>
      <c r="GD236" s="72"/>
      <c r="GE236" s="72"/>
      <c r="GF236" s="72"/>
      <c r="GG236" s="72"/>
      <c r="GH236" s="72"/>
      <c r="GI236" s="72"/>
      <c r="GJ236" s="72"/>
      <c r="GK236" s="72"/>
      <c r="GL236" s="72"/>
      <c r="GM236" s="72"/>
      <c r="GN236" s="72"/>
      <c r="GO236" s="72"/>
      <c r="GP236" s="72"/>
      <c r="GQ236" s="72"/>
      <c r="GR236" s="72"/>
      <c r="GS236" s="72"/>
      <c r="GT236" s="72"/>
      <c r="GU236" s="72"/>
      <c r="GV236" s="72"/>
      <c r="GW236" s="72"/>
      <c r="GX236" s="72"/>
      <c r="GY236" s="72"/>
      <c r="GZ236" s="72"/>
      <c r="HA236" s="72"/>
      <c r="HB236" s="72"/>
      <c r="HC236" s="72"/>
      <c r="HD236" s="72"/>
      <c r="HE236" s="72"/>
      <c r="HF236" s="72"/>
      <c r="HG236" s="72"/>
      <c r="HH236" s="72"/>
      <c r="HI236" s="72"/>
      <c r="HJ236" s="72"/>
      <c r="HK236" s="72"/>
      <c r="HL236" s="72"/>
      <c r="HM236" s="72"/>
      <c r="HN236" s="72"/>
      <c r="HO236" s="72"/>
      <c r="HP236" s="72"/>
      <c r="HQ236" s="72"/>
      <c r="HR236" s="72"/>
      <c r="HS236" s="72"/>
      <c r="HT236" s="72"/>
      <c r="HU236" s="72"/>
      <c r="HV236" s="72"/>
      <c r="HW236" s="72"/>
      <c r="HX236" s="72"/>
      <c r="HY236" s="72"/>
      <c r="HZ236" s="72"/>
      <c r="IA236" s="72"/>
      <c r="IB236" s="72"/>
      <c r="IC236" s="72"/>
      <c r="ID236" s="72"/>
      <c r="IE236" s="72"/>
      <c r="IF236" s="72"/>
      <c r="IG236" s="72"/>
      <c r="IH236" s="72"/>
      <c r="II236" s="72"/>
      <c r="IJ236" s="72"/>
      <c r="IK236" s="72"/>
      <c r="IL236" s="72"/>
      <c r="IM236" s="72"/>
      <c r="IN236" s="72"/>
      <c r="IO236" s="72"/>
      <c r="IP236" s="72"/>
      <c r="IQ236" s="72"/>
      <c r="IR236" s="72"/>
      <c r="IS236" s="72"/>
      <c r="IT236" s="72"/>
      <c r="IU236" s="72"/>
      <c r="IV236" s="72"/>
    </row>
    <row r="237" s="24" customFormat="true" ht="36" hidden="false" customHeight="true" outlineLevel="0" collapsed="false">
      <c r="A237" s="58" t="n">
        <v>190</v>
      </c>
      <c r="B237" s="58" t="s">
        <v>206</v>
      </c>
      <c r="C237" s="69" t="n">
        <v>4701036</v>
      </c>
      <c r="D237" s="69" t="n">
        <v>522337.4</v>
      </c>
      <c r="E237" s="70" t="n">
        <v>43439</v>
      </c>
      <c r="F237" s="23" t="s">
        <v>143</v>
      </c>
      <c r="G237" s="22" t="s">
        <v>21</v>
      </c>
      <c r="H237" s="22" t="s">
        <v>144</v>
      </c>
      <c r="I237" s="18" t="s">
        <v>23</v>
      </c>
      <c r="J237" s="18" t="s">
        <v>23</v>
      </c>
      <c r="K237" s="18" t="s">
        <v>23</v>
      </c>
      <c r="L237" s="18" t="s">
        <v>23</v>
      </c>
      <c r="M237" s="18" t="s">
        <v>23</v>
      </c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  <c r="AN237" s="72"/>
      <c r="AO237" s="72"/>
      <c r="AP237" s="72"/>
      <c r="AQ237" s="72"/>
      <c r="AR237" s="72"/>
      <c r="AS237" s="72"/>
      <c r="AT237" s="72"/>
      <c r="AU237" s="72"/>
      <c r="AV237" s="72"/>
      <c r="AW237" s="72"/>
      <c r="AX237" s="72"/>
      <c r="AY237" s="72"/>
      <c r="AZ237" s="72"/>
      <c r="BA237" s="72"/>
      <c r="BB237" s="72"/>
      <c r="BC237" s="72"/>
      <c r="BD237" s="72"/>
      <c r="BE237" s="72"/>
      <c r="BF237" s="72"/>
      <c r="BG237" s="72"/>
      <c r="BH237" s="72"/>
      <c r="BI237" s="72"/>
      <c r="BJ237" s="72"/>
      <c r="BK237" s="72"/>
      <c r="BL237" s="72"/>
      <c r="BM237" s="72"/>
      <c r="BN237" s="72"/>
      <c r="BO237" s="72"/>
      <c r="BP237" s="72"/>
      <c r="BQ237" s="72"/>
      <c r="BR237" s="72"/>
      <c r="BS237" s="72"/>
      <c r="BT237" s="72"/>
      <c r="BU237" s="72"/>
      <c r="BV237" s="72"/>
      <c r="BW237" s="72"/>
      <c r="BX237" s="72"/>
      <c r="BY237" s="72"/>
      <c r="BZ237" s="72"/>
      <c r="CA237" s="72"/>
      <c r="CB237" s="72"/>
      <c r="CC237" s="72"/>
      <c r="CD237" s="72"/>
      <c r="CE237" s="72"/>
      <c r="CF237" s="72"/>
      <c r="CG237" s="72"/>
      <c r="CH237" s="72"/>
      <c r="CI237" s="72"/>
      <c r="CJ237" s="72"/>
      <c r="CK237" s="72"/>
      <c r="CL237" s="72"/>
      <c r="CM237" s="72"/>
      <c r="CN237" s="72"/>
      <c r="CO237" s="72"/>
      <c r="CP237" s="72"/>
      <c r="CQ237" s="72"/>
      <c r="CR237" s="72"/>
      <c r="CS237" s="72"/>
      <c r="CT237" s="72"/>
      <c r="CU237" s="72"/>
      <c r="CV237" s="72"/>
      <c r="CW237" s="72"/>
      <c r="CX237" s="72"/>
      <c r="CY237" s="72"/>
      <c r="CZ237" s="72"/>
      <c r="DA237" s="72"/>
      <c r="DB237" s="72"/>
      <c r="DC237" s="72"/>
      <c r="DD237" s="72"/>
      <c r="DE237" s="72"/>
      <c r="DF237" s="72"/>
      <c r="DG237" s="72"/>
      <c r="DH237" s="72"/>
      <c r="DI237" s="72"/>
      <c r="DJ237" s="72"/>
      <c r="DK237" s="72"/>
      <c r="DL237" s="72"/>
      <c r="DM237" s="72"/>
      <c r="DN237" s="72"/>
      <c r="DO237" s="72"/>
      <c r="DP237" s="72"/>
      <c r="DQ237" s="72"/>
      <c r="DR237" s="72"/>
      <c r="DS237" s="72"/>
      <c r="DT237" s="72"/>
      <c r="DU237" s="72"/>
      <c r="DV237" s="72"/>
      <c r="DW237" s="72"/>
      <c r="DX237" s="72"/>
      <c r="DY237" s="72"/>
      <c r="DZ237" s="72"/>
      <c r="EA237" s="72"/>
      <c r="EB237" s="72"/>
      <c r="EC237" s="72"/>
      <c r="ED237" s="72"/>
      <c r="EE237" s="72"/>
      <c r="EF237" s="72"/>
      <c r="EG237" s="72"/>
      <c r="EH237" s="72"/>
      <c r="EI237" s="72"/>
      <c r="EJ237" s="72"/>
      <c r="EK237" s="72"/>
      <c r="EL237" s="72"/>
      <c r="EM237" s="72"/>
      <c r="EN237" s="72"/>
      <c r="EO237" s="72"/>
      <c r="EP237" s="72"/>
      <c r="EQ237" s="72"/>
      <c r="ER237" s="72"/>
      <c r="ES237" s="72"/>
      <c r="ET237" s="72"/>
      <c r="EU237" s="72"/>
      <c r="EV237" s="72"/>
      <c r="EW237" s="72"/>
      <c r="EX237" s="72"/>
      <c r="EY237" s="72"/>
      <c r="EZ237" s="72"/>
      <c r="FA237" s="72"/>
      <c r="FB237" s="72"/>
      <c r="FC237" s="72"/>
      <c r="FD237" s="72"/>
      <c r="FE237" s="72"/>
      <c r="FF237" s="72"/>
      <c r="FG237" s="72"/>
      <c r="FH237" s="72"/>
      <c r="FI237" s="72"/>
      <c r="FJ237" s="72"/>
      <c r="FK237" s="72"/>
      <c r="FL237" s="72"/>
      <c r="FM237" s="72"/>
      <c r="FN237" s="72"/>
      <c r="FO237" s="72"/>
      <c r="FP237" s="72"/>
      <c r="FQ237" s="72"/>
      <c r="FR237" s="72"/>
      <c r="FS237" s="72"/>
      <c r="FT237" s="72"/>
      <c r="FU237" s="72"/>
      <c r="FV237" s="72"/>
      <c r="FW237" s="72"/>
      <c r="FX237" s="72"/>
      <c r="FY237" s="72"/>
      <c r="FZ237" s="72"/>
      <c r="GA237" s="72"/>
      <c r="GB237" s="72"/>
      <c r="GC237" s="72"/>
      <c r="GD237" s="72"/>
      <c r="GE237" s="72"/>
      <c r="GF237" s="72"/>
      <c r="GG237" s="72"/>
      <c r="GH237" s="72"/>
      <c r="GI237" s="72"/>
      <c r="GJ237" s="72"/>
      <c r="GK237" s="72"/>
      <c r="GL237" s="72"/>
      <c r="GM237" s="72"/>
      <c r="GN237" s="72"/>
      <c r="GO237" s="72"/>
      <c r="GP237" s="72"/>
      <c r="GQ237" s="72"/>
      <c r="GR237" s="72"/>
      <c r="GS237" s="72"/>
      <c r="GT237" s="72"/>
      <c r="GU237" s="72"/>
      <c r="GV237" s="72"/>
      <c r="GW237" s="72"/>
      <c r="GX237" s="72"/>
      <c r="GY237" s="72"/>
      <c r="GZ237" s="72"/>
      <c r="HA237" s="72"/>
      <c r="HB237" s="72"/>
      <c r="HC237" s="72"/>
      <c r="HD237" s="72"/>
      <c r="HE237" s="72"/>
      <c r="HF237" s="72"/>
      <c r="HG237" s="72"/>
      <c r="HH237" s="72"/>
      <c r="HI237" s="72"/>
      <c r="HJ237" s="72"/>
      <c r="HK237" s="72"/>
      <c r="HL237" s="72"/>
      <c r="HM237" s="72"/>
      <c r="HN237" s="72"/>
      <c r="HO237" s="72"/>
      <c r="HP237" s="72"/>
      <c r="HQ237" s="72"/>
      <c r="HR237" s="72"/>
      <c r="HS237" s="72"/>
      <c r="HT237" s="72"/>
      <c r="HU237" s="72"/>
      <c r="HV237" s="72"/>
      <c r="HW237" s="72"/>
      <c r="HX237" s="72"/>
      <c r="HY237" s="72"/>
      <c r="HZ237" s="72"/>
      <c r="IA237" s="72"/>
      <c r="IB237" s="72"/>
      <c r="IC237" s="72"/>
      <c r="ID237" s="72"/>
      <c r="IE237" s="72"/>
      <c r="IF237" s="72"/>
      <c r="IG237" s="72"/>
      <c r="IH237" s="72"/>
      <c r="II237" s="72"/>
      <c r="IJ237" s="72"/>
      <c r="IK237" s="72"/>
      <c r="IL237" s="72"/>
      <c r="IM237" s="72"/>
      <c r="IN237" s="72"/>
      <c r="IO237" s="72"/>
      <c r="IP237" s="72"/>
      <c r="IQ237" s="72"/>
      <c r="IR237" s="72"/>
      <c r="IS237" s="72"/>
      <c r="IT237" s="72"/>
      <c r="IU237" s="72"/>
      <c r="IV237" s="72"/>
    </row>
    <row r="238" s="24" customFormat="true" ht="12" hidden="true" customHeight="true" outlineLevel="0" collapsed="false">
      <c r="A238" s="73"/>
      <c r="B238" s="64"/>
      <c r="C238" s="74" t="n">
        <f aca="false">SUM(C234:C237)</f>
        <v>8781632</v>
      </c>
      <c r="D238" s="77" t="n">
        <f aca="false">SUM(D234:D237)</f>
        <v>975737</v>
      </c>
      <c r="E238" s="75"/>
      <c r="F238" s="30"/>
      <c r="G238" s="29"/>
      <c r="H238" s="29"/>
      <c r="I238" s="31"/>
      <c r="J238" s="31"/>
      <c r="K238" s="31"/>
      <c r="L238" s="31"/>
      <c r="M238" s="3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  <c r="AQ238" s="72"/>
      <c r="AR238" s="72"/>
      <c r="AS238" s="72"/>
      <c r="AT238" s="72"/>
      <c r="AU238" s="72"/>
      <c r="AV238" s="72"/>
      <c r="AW238" s="72"/>
      <c r="AX238" s="72"/>
      <c r="AY238" s="72"/>
      <c r="AZ238" s="72"/>
      <c r="BA238" s="72"/>
      <c r="BB238" s="72"/>
      <c r="BC238" s="72"/>
      <c r="BD238" s="72"/>
      <c r="BE238" s="72"/>
      <c r="BF238" s="72"/>
      <c r="BG238" s="72"/>
      <c r="BH238" s="72"/>
      <c r="BI238" s="72"/>
      <c r="BJ238" s="72"/>
      <c r="BK238" s="72"/>
      <c r="BL238" s="72"/>
      <c r="BM238" s="72"/>
      <c r="BN238" s="72"/>
      <c r="BO238" s="72"/>
      <c r="BP238" s="72"/>
      <c r="BQ238" s="72"/>
      <c r="BR238" s="72"/>
      <c r="BS238" s="72"/>
      <c r="BT238" s="72"/>
      <c r="BU238" s="72"/>
      <c r="BV238" s="72"/>
      <c r="BW238" s="72"/>
      <c r="BX238" s="72"/>
      <c r="BY238" s="72"/>
      <c r="BZ238" s="72"/>
      <c r="CA238" s="72"/>
      <c r="CB238" s="72"/>
      <c r="CC238" s="72"/>
      <c r="CD238" s="72"/>
      <c r="CE238" s="72"/>
      <c r="CF238" s="72"/>
      <c r="CG238" s="72"/>
      <c r="CH238" s="72"/>
      <c r="CI238" s="72"/>
      <c r="CJ238" s="72"/>
      <c r="CK238" s="72"/>
      <c r="CL238" s="72"/>
      <c r="CM238" s="72"/>
      <c r="CN238" s="72"/>
      <c r="CO238" s="72"/>
      <c r="CP238" s="72"/>
      <c r="CQ238" s="72"/>
      <c r="CR238" s="72"/>
      <c r="CS238" s="72"/>
      <c r="CT238" s="72"/>
      <c r="CU238" s="72"/>
      <c r="CV238" s="72"/>
      <c r="CW238" s="72"/>
      <c r="CX238" s="72"/>
      <c r="CY238" s="72"/>
      <c r="CZ238" s="72"/>
      <c r="DA238" s="72"/>
      <c r="DB238" s="72"/>
      <c r="DC238" s="72"/>
      <c r="DD238" s="72"/>
      <c r="DE238" s="72"/>
      <c r="DF238" s="72"/>
      <c r="DG238" s="72"/>
      <c r="DH238" s="72"/>
      <c r="DI238" s="72"/>
      <c r="DJ238" s="72"/>
      <c r="DK238" s="72"/>
      <c r="DL238" s="72"/>
      <c r="DM238" s="72"/>
      <c r="DN238" s="72"/>
      <c r="DO238" s="72"/>
      <c r="DP238" s="72"/>
      <c r="DQ238" s="72"/>
      <c r="DR238" s="72"/>
      <c r="DS238" s="72"/>
      <c r="DT238" s="72"/>
      <c r="DU238" s="72"/>
      <c r="DV238" s="72"/>
      <c r="DW238" s="72"/>
      <c r="DX238" s="72"/>
      <c r="DY238" s="72"/>
      <c r="DZ238" s="72"/>
      <c r="EA238" s="72"/>
      <c r="EB238" s="72"/>
      <c r="EC238" s="72"/>
      <c r="ED238" s="72"/>
      <c r="EE238" s="72"/>
      <c r="EF238" s="72"/>
      <c r="EG238" s="72"/>
      <c r="EH238" s="72"/>
      <c r="EI238" s="72"/>
      <c r="EJ238" s="72"/>
      <c r="EK238" s="72"/>
      <c r="EL238" s="72"/>
      <c r="EM238" s="72"/>
      <c r="EN238" s="72"/>
      <c r="EO238" s="72"/>
      <c r="EP238" s="72"/>
      <c r="EQ238" s="72"/>
      <c r="ER238" s="72"/>
      <c r="ES238" s="72"/>
      <c r="ET238" s="72"/>
      <c r="EU238" s="72"/>
      <c r="EV238" s="72"/>
      <c r="EW238" s="72"/>
      <c r="EX238" s="72"/>
      <c r="EY238" s="72"/>
      <c r="EZ238" s="72"/>
      <c r="FA238" s="72"/>
      <c r="FB238" s="72"/>
      <c r="FC238" s="72"/>
      <c r="FD238" s="72"/>
      <c r="FE238" s="72"/>
      <c r="FF238" s="72"/>
      <c r="FG238" s="72"/>
      <c r="FH238" s="72"/>
      <c r="FI238" s="72"/>
      <c r="FJ238" s="72"/>
      <c r="FK238" s="72"/>
      <c r="FL238" s="72"/>
      <c r="FM238" s="72"/>
      <c r="FN238" s="72"/>
      <c r="FO238" s="72"/>
      <c r="FP238" s="72"/>
      <c r="FQ238" s="72"/>
      <c r="FR238" s="72"/>
      <c r="FS238" s="72"/>
      <c r="FT238" s="72"/>
      <c r="FU238" s="72"/>
      <c r="FV238" s="72"/>
      <c r="FW238" s="72"/>
      <c r="FX238" s="72"/>
      <c r="FY238" s="72"/>
      <c r="FZ238" s="72"/>
      <c r="GA238" s="72"/>
      <c r="GB238" s="72"/>
      <c r="GC238" s="72"/>
      <c r="GD238" s="72"/>
      <c r="GE238" s="72"/>
      <c r="GF238" s="72"/>
      <c r="GG238" s="72"/>
      <c r="GH238" s="72"/>
      <c r="GI238" s="72"/>
      <c r="GJ238" s="72"/>
      <c r="GK238" s="72"/>
      <c r="GL238" s="72"/>
      <c r="GM238" s="72"/>
      <c r="GN238" s="72"/>
      <c r="GO238" s="72"/>
      <c r="GP238" s="72"/>
      <c r="GQ238" s="72"/>
      <c r="GR238" s="72"/>
      <c r="GS238" s="72"/>
      <c r="GT238" s="72"/>
      <c r="GU238" s="72"/>
      <c r="GV238" s="72"/>
      <c r="GW238" s="72"/>
      <c r="GX238" s="72"/>
      <c r="GY238" s="72"/>
      <c r="GZ238" s="72"/>
      <c r="HA238" s="72"/>
      <c r="HB238" s="72"/>
      <c r="HC238" s="72"/>
      <c r="HD238" s="72"/>
      <c r="HE238" s="72"/>
      <c r="HF238" s="72"/>
      <c r="HG238" s="72"/>
      <c r="HH238" s="72"/>
      <c r="HI238" s="72"/>
      <c r="HJ238" s="72"/>
      <c r="HK238" s="72"/>
      <c r="HL238" s="72"/>
      <c r="HM238" s="72"/>
      <c r="HN238" s="72"/>
      <c r="HO238" s="72"/>
      <c r="HP238" s="72"/>
      <c r="HQ238" s="72"/>
      <c r="HR238" s="72"/>
      <c r="HS238" s="72"/>
      <c r="HT238" s="72"/>
      <c r="HU238" s="72"/>
      <c r="HV238" s="72"/>
      <c r="HW238" s="72"/>
      <c r="HX238" s="72"/>
      <c r="HY238" s="72"/>
      <c r="HZ238" s="72"/>
      <c r="IA238" s="72"/>
      <c r="IB238" s="72"/>
      <c r="IC238" s="72"/>
      <c r="ID238" s="72"/>
      <c r="IE238" s="72"/>
      <c r="IF238" s="72"/>
      <c r="IG238" s="72"/>
      <c r="IH238" s="72"/>
      <c r="II238" s="72"/>
      <c r="IJ238" s="72"/>
      <c r="IK238" s="72"/>
      <c r="IL238" s="72"/>
      <c r="IM238" s="72"/>
      <c r="IN238" s="72"/>
      <c r="IO238" s="72"/>
      <c r="IP238" s="72"/>
      <c r="IQ238" s="72"/>
      <c r="IR238" s="72"/>
      <c r="IS238" s="72"/>
      <c r="IT238" s="72"/>
      <c r="IU238" s="72"/>
      <c r="IV238" s="72"/>
    </row>
    <row r="239" s="24" customFormat="true" ht="17.25" hidden="false" customHeight="true" outlineLevel="0" collapsed="false">
      <c r="A239" s="76" t="s">
        <v>207</v>
      </c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  <c r="AO239" s="72"/>
      <c r="AP239" s="72"/>
      <c r="AQ239" s="72"/>
      <c r="AR239" s="72"/>
      <c r="AS239" s="72"/>
      <c r="AT239" s="72"/>
      <c r="AU239" s="72"/>
      <c r="AV239" s="72"/>
      <c r="AW239" s="72"/>
      <c r="AX239" s="72"/>
      <c r="AY239" s="72"/>
      <c r="AZ239" s="72"/>
      <c r="BA239" s="72"/>
      <c r="BB239" s="72"/>
      <c r="BC239" s="72"/>
      <c r="BD239" s="72"/>
      <c r="BE239" s="72"/>
      <c r="BF239" s="72"/>
      <c r="BG239" s="72"/>
      <c r="BH239" s="72"/>
      <c r="BI239" s="72"/>
      <c r="BJ239" s="72"/>
      <c r="BK239" s="72"/>
      <c r="BL239" s="72"/>
      <c r="BM239" s="72"/>
      <c r="BN239" s="72"/>
      <c r="BO239" s="72"/>
      <c r="BP239" s="72"/>
      <c r="BQ239" s="72"/>
      <c r="BR239" s="72"/>
      <c r="BS239" s="72"/>
      <c r="BT239" s="72"/>
      <c r="BU239" s="72"/>
      <c r="BV239" s="72"/>
      <c r="BW239" s="72"/>
      <c r="BX239" s="72"/>
      <c r="BY239" s="72"/>
      <c r="BZ239" s="72"/>
      <c r="CA239" s="72"/>
      <c r="CB239" s="72"/>
      <c r="CC239" s="72"/>
      <c r="CD239" s="72"/>
      <c r="CE239" s="72"/>
      <c r="CF239" s="72"/>
      <c r="CG239" s="72"/>
      <c r="CH239" s="72"/>
      <c r="CI239" s="72"/>
      <c r="CJ239" s="72"/>
      <c r="CK239" s="72"/>
      <c r="CL239" s="72"/>
      <c r="CM239" s="72"/>
      <c r="CN239" s="72"/>
      <c r="CO239" s="72"/>
      <c r="CP239" s="72"/>
      <c r="CQ239" s="72"/>
      <c r="CR239" s="72"/>
      <c r="CS239" s="72"/>
      <c r="CT239" s="72"/>
      <c r="CU239" s="72"/>
      <c r="CV239" s="72"/>
      <c r="CW239" s="72"/>
      <c r="CX239" s="72"/>
      <c r="CY239" s="72"/>
      <c r="CZ239" s="72"/>
      <c r="DA239" s="72"/>
      <c r="DB239" s="72"/>
      <c r="DC239" s="72"/>
      <c r="DD239" s="72"/>
      <c r="DE239" s="72"/>
      <c r="DF239" s="72"/>
      <c r="DG239" s="72"/>
      <c r="DH239" s="72"/>
      <c r="DI239" s="72"/>
      <c r="DJ239" s="72"/>
      <c r="DK239" s="72"/>
      <c r="DL239" s="72"/>
      <c r="DM239" s="72"/>
      <c r="DN239" s="72"/>
      <c r="DO239" s="72"/>
      <c r="DP239" s="72"/>
      <c r="DQ239" s="72"/>
      <c r="DR239" s="72"/>
      <c r="DS239" s="72"/>
      <c r="DT239" s="72"/>
      <c r="DU239" s="72"/>
      <c r="DV239" s="72"/>
      <c r="DW239" s="72"/>
      <c r="DX239" s="72"/>
      <c r="DY239" s="72"/>
      <c r="DZ239" s="72"/>
      <c r="EA239" s="72"/>
      <c r="EB239" s="72"/>
      <c r="EC239" s="72"/>
      <c r="ED239" s="72"/>
      <c r="EE239" s="72"/>
      <c r="EF239" s="72"/>
      <c r="EG239" s="72"/>
      <c r="EH239" s="72"/>
      <c r="EI239" s="72"/>
      <c r="EJ239" s="72"/>
      <c r="EK239" s="72"/>
      <c r="EL239" s="72"/>
      <c r="EM239" s="72"/>
      <c r="EN239" s="72"/>
      <c r="EO239" s="72"/>
      <c r="EP239" s="72"/>
      <c r="EQ239" s="72"/>
      <c r="ER239" s="72"/>
      <c r="ES239" s="72"/>
      <c r="ET239" s="72"/>
      <c r="EU239" s="72"/>
      <c r="EV239" s="72"/>
      <c r="EW239" s="72"/>
      <c r="EX239" s="72"/>
      <c r="EY239" s="72"/>
      <c r="EZ239" s="72"/>
      <c r="FA239" s="72"/>
      <c r="FB239" s="72"/>
      <c r="FC239" s="72"/>
      <c r="FD239" s="72"/>
      <c r="FE239" s="72"/>
      <c r="FF239" s="72"/>
      <c r="FG239" s="72"/>
      <c r="FH239" s="72"/>
      <c r="FI239" s="72"/>
      <c r="FJ239" s="72"/>
      <c r="FK239" s="72"/>
      <c r="FL239" s="72"/>
      <c r="FM239" s="72"/>
      <c r="FN239" s="72"/>
      <c r="FO239" s="72"/>
      <c r="FP239" s="72"/>
      <c r="FQ239" s="72"/>
      <c r="FR239" s="72"/>
      <c r="FS239" s="72"/>
      <c r="FT239" s="72"/>
      <c r="FU239" s="72"/>
      <c r="FV239" s="72"/>
      <c r="FW239" s="72"/>
      <c r="FX239" s="72"/>
      <c r="FY239" s="72"/>
      <c r="FZ239" s="72"/>
      <c r="GA239" s="72"/>
      <c r="GB239" s="72"/>
      <c r="GC239" s="72"/>
      <c r="GD239" s="72"/>
      <c r="GE239" s="72"/>
      <c r="GF239" s="72"/>
      <c r="GG239" s="72"/>
      <c r="GH239" s="72"/>
      <c r="GI239" s="72"/>
      <c r="GJ239" s="72"/>
      <c r="GK239" s="72"/>
      <c r="GL239" s="72"/>
      <c r="GM239" s="72"/>
      <c r="GN239" s="72"/>
      <c r="GO239" s="72"/>
      <c r="GP239" s="72"/>
      <c r="GQ239" s="72"/>
      <c r="GR239" s="72"/>
      <c r="GS239" s="72"/>
      <c r="GT239" s="72"/>
      <c r="GU239" s="72"/>
      <c r="GV239" s="72"/>
      <c r="GW239" s="72"/>
      <c r="GX239" s="72"/>
      <c r="GY239" s="72"/>
      <c r="GZ239" s="72"/>
      <c r="HA239" s="72"/>
      <c r="HB239" s="72"/>
      <c r="HC239" s="72"/>
      <c r="HD239" s="72"/>
      <c r="HE239" s="72"/>
      <c r="HF239" s="72"/>
      <c r="HG239" s="72"/>
      <c r="HH239" s="72"/>
      <c r="HI239" s="72"/>
      <c r="HJ239" s="72"/>
      <c r="HK239" s="72"/>
      <c r="HL239" s="72"/>
      <c r="HM239" s="72"/>
      <c r="HN239" s="72"/>
      <c r="HO239" s="72"/>
      <c r="HP239" s="72"/>
      <c r="HQ239" s="72"/>
      <c r="HR239" s="72"/>
      <c r="HS239" s="72"/>
      <c r="HT239" s="72"/>
      <c r="HU239" s="72"/>
      <c r="HV239" s="72"/>
      <c r="HW239" s="72"/>
      <c r="HX239" s="72"/>
      <c r="HY239" s="72"/>
      <c r="HZ239" s="72"/>
      <c r="IA239" s="72"/>
      <c r="IB239" s="72"/>
      <c r="IC239" s="72"/>
      <c r="ID239" s="72"/>
      <c r="IE239" s="72"/>
      <c r="IF239" s="72"/>
      <c r="IG239" s="72"/>
      <c r="IH239" s="72"/>
      <c r="II239" s="72"/>
      <c r="IJ239" s="72"/>
      <c r="IK239" s="72"/>
      <c r="IL239" s="72"/>
      <c r="IM239" s="72"/>
      <c r="IN239" s="72"/>
      <c r="IO239" s="72"/>
      <c r="IP239" s="72"/>
      <c r="IQ239" s="72"/>
      <c r="IR239" s="72"/>
      <c r="IS239" s="72"/>
      <c r="IT239" s="72"/>
      <c r="IU239" s="72"/>
      <c r="IV239" s="72"/>
    </row>
    <row r="240" s="24" customFormat="true" ht="37.5" hidden="false" customHeight="true" outlineLevel="0" collapsed="false">
      <c r="A240" s="58" t="n">
        <v>191</v>
      </c>
      <c r="B240" s="58" t="s">
        <v>208</v>
      </c>
      <c r="C240" s="69" t="n">
        <v>188155</v>
      </c>
      <c r="D240" s="69" t="n">
        <v>62718.4</v>
      </c>
      <c r="E240" s="70" t="n">
        <v>43439</v>
      </c>
      <c r="F240" s="23" t="s">
        <v>143</v>
      </c>
      <c r="G240" s="22" t="s">
        <v>21</v>
      </c>
      <c r="H240" s="22" t="s">
        <v>144</v>
      </c>
      <c r="I240" s="18" t="s">
        <v>23</v>
      </c>
      <c r="J240" s="18" t="s">
        <v>23</v>
      </c>
      <c r="K240" s="18" t="s">
        <v>23</v>
      </c>
      <c r="L240" s="18" t="s">
        <v>23</v>
      </c>
      <c r="M240" s="18" t="s">
        <v>23</v>
      </c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2"/>
      <c r="AQ240" s="72"/>
      <c r="AR240" s="72"/>
      <c r="AS240" s="72"/>
      <c r="AT240" s="72"/>
      <c r="AU240" s="72"/>
      <c r="AV240" s="72"/>
      <c r="AW240" s="72"/>
      <c r="AX240" s="72"/>
      <c r="AY240" s="72"/>
      <c r="AZ240" s="72"/>
      <c r="BA240" s="72"/>
      <c r="BB240" s="72"/>
      <c r="BC240" s="72"/>
      <c r="BD240" s="72"/>
      <c r="BE240" s="72"/>
      <c r="BF240" s="72"/>
      <c r="BG240" s="72"/>
      <c r="BH240" s="72"/>
      <c r="BI240" s="72"/>
      <c r="BJ240" s="72"/>
      <c r="BK240" s="72"/>
      <c r="BL240" s="72"/>
      <c r="BM240" s="72"/>
      <c r="BN240" s="72"/>
      <c r="BO240" s="72"/>
      <c r="BP240" s="72"/>
      <c r="BQ240" s="72"/>
      <c r="BR240" s="72"/>
      <c r="BS240" s="72"/>
      <c r="BT240" s="72"/>
      <c r="BU240" s="72"/>
      <c r="BV240" s="72"/>
      <c r="BW240" s="72"/>
      <c r="BX240" s="72"/>
      <c r="BY240" s="72"/>
      <c r="BZ240" s="72"/>
      <c r="CA240" s="72"/>
      <c r="CB240" s="72"/>
      <c r="CC240" s="72"/>
      <c r="CD240" s="72"/>
      <c r="CE240" s="72"/>
      <c r="CF240" s="72"/>
      <c r="CG240" s="72"/>
      <c r="CH240" s="72"/>
      <c r="CI240" s="72"/>
      <c r="CJ240" s="72"/>
      <c r="CK240" s="72"/>
      <c r="CL240" s="72"/>
      <c r="CM240" s="72"/>
      <c r="CN240" s="72"/>
      <c r="CO240" s="72"/>
      <c r="CP240" s="72"/>
      <c r="CQ240" s="72"/>
      <c r="CR240" s="72"/>
      <c r="CS240" s="72"/>
      <c r="CT240" s="72"/>
      <c r="CU240" s="72"/>
      <c r="CV240" s="72"/>
      <c r="CW240" s="72"/>
      <c r="CX240" s="72"/>
      <c r="CY240" s="72"/>
      <c r="CZ240" s="72"/>
      <c r="DA240" s="72"/>
      <c r="DB240" s="72"/>
      <c r="DC240" s="72"/>
      <c r="DD240" s="72"/>
      <c r="DE240" s="72"/>
      <c r="DF240" s="72"/>
      <c r="DG240" s="72"/>
      <c r="DH240" s="72"/>
      <c r="DI240" s="72"/>
      <c r="DJ240" s="72"/>
      <c r="DK240" s="72"/>
      <c r="DL240" s="72"/>
      <c r="DM240" s="72"/>
      <c r="DN240" s="72"/>
      <c r="DO240" s="72"/>
      <c r="DP240" s="72"/>
      <c r="DQ240" s="72"/>
      <c r="DR240" s="72"/>
      <c r="DS240" s="72"/>
      <c r="DT240" s="72"/>
      <c r="DU240" s="72"/>
      <c r="DV240" s="72"/>
      <c r="DW240" s="72"/>
      <c r="DX240" s="72"/>
      <c r="DY240" s="72"/>
      <c r="DZ240" s="72"/>
      <c r="EA240" s="72"/>
      <c r="EB240" s="72"/>
      <c r="EC240" s="72"/>
      <c r="ED240" s="72"/>
      <c r="EE240" s="72"/>
      <c r="EF240" s="72"/>
      <c r="EG240" s="72"/>
      <c r="EH240" s="72"/>
      <c r="EI240" s="72"/>
      <c r="EJ240" s="72"/>
      <c r="EK240" s="72"/>
      <c r="EL240" s="72"/>
      <c r="EM240" s="72"/>
      <c r="EN240" s="72"/>
      <c r="EO240" s="72"/>
      <c r="EP240" s="72"/>
      <c r="EQ240" s="72"/>
      <c r="ER240" s="72"/>
      <c r="ES240" s="72"/>
      <c r="ET240" s="72"/>
      <c r="EU240" s="72"/>
      <c r="EV240" s="72"/>
      <c r="EW240" s="72"/>
      <c r="EX240" s="72"/>
      <c r="EY240" s="72"/>
      <c r="EZ240" s="72"/>
      <c r="FA240" s="72"/>
      <c r="FB240" s="72"/>
      <c r="FC240" s="72"/>
      <c r="FD240" s="72"/>
      <c r="FE240" s="72"/>
      <c r="FF240" s="72"/>
      <c r="FG240" s="72"/>
      <c r="FH240" s="72"/>
      <c r="FI240" s="72"/>
      <c r="FJ240" s="72"/>
      <c r="FK240" s="72"/>
      <c r="FL240" s="72"/>
      <c r="FM240" s="72"/>
      <c r="FN240" s="72"/>
      <c r="FO240" s="72"/>
      <c r="FP240" s="72"/>
      <c r="FQ240" s="72"/>
      <c r="FR240" s="72"/>
      <c r="FS240" s="72"/>
      <c r="FT240" s="72"/>
      <c r="FU240" s="72"/>
      <c r="FV240" s="72"/>
      <c r="FW240" s="72"/>
      <c r="FX240" s="72"/>
      <c r="FY240" s="72"/>
      <c r="FZ240" s="72"/>
      <c r="GA240" s="72"/>
      <c r="GB240" s="72"/>
      <c r="GC240" s="72"/>
      <c r="GD240" s="72"/>
      <c r="GE240" s="72"/>
      <c r="GF240" s="72"/>
      <c r="GG240" s="72"/>
      <c r="GH240" s="72"/>
      <c r="GI240" s="72"/>
      <c r="GJ240" s="72"/>
      <c r="GK240" s="72"/>
      <c r="GL240" s="72"/>
      <c r="GM240" s="72"/>
      <c r="GN240" s="72"/>
      <c r="GO240" s="72"/>
      <c r="GP240" s="72"/>
      <c r="GQ240" s="72"/>
      <c r="GR240" s="72"/>
      <c r="GS240" s="72"/>
      <c r="GT240" s="72"/>
      <c r="GU240" s="72"/>
      <c r="GV240" s="72"/>
      <c r="GW240" s="72"/>
      <c r="GX240" s="72"/>
      <c r="GY240" s="72"/>
      <c r="GZ240" s="72"/>
      <c r="HA240" s="72"/>
      <c r="HB240" s="72"/>
      <c r="HC240" s="72"/>
      <c r="HD240" s="72"/>
      <c r="HE240" s="72"/>
      <c r="HF240" s="72"/>
      <c r="HG240" s="72"/>
      <c r="HH240" s="72"/>
      <c r="HI240" s="72"/>
      <c r="HJ240" s="72"/>
      <c r="HK240" s="72"/>
      <c r="HL240" s="72"/>
      <c r="HM240" s="72"/>
      <c r="HN240" s="72"/>
      <c r="HO240" s="72"/>
      <c r="HP240" s="72"/>
      <c r="HQ240" s="72"/>
      <c r="HR240" s="72"/>
      <c r="HS240" s="72"/>
      <c r="HT240" s="72"/>
      <c r="HU240" s="72"/>
      <c r="HV240" s="72"/>
      <c r="HW240" s="72"/>
      <c r="HX240" s="72"/>
      <c r="HY240" s="72"/>
      <c r="HZ240" s="72"/>
      <c r="IA240" s="72"/>
      <c r="IB240" s="72"/>
      <c r="IC240" s="72"/>
      <c r="ID240" s="72"/>
      <c r="IE240" s="72"/>
      <c r="IF240" s="72"/>
      <c r="IG240" s="72"/>
      <c r="IH240" s="72"/>
      <c r="II240" s="72"/>
      <c r="IJ240" s="72"/>
      <c r="IK240" s="72"/>
      <c r="IL240" s="72"/>
      <c r="IM240" s="72"/>
      <c r="IN240" s="72"/>
      <c r="IO240" s="72"/>
      <c r="IP240" s="72"/>
      <c r="IQ240" s="72"/>
      <c r="IR240" s="72"/>
      <c r="IS240" s="72"/>
      <c r="IT240" s="72"/>
      <c r="IU240" s="72"/>
      <c r="IV240" s="72"/>
    </row>
    <row r="241" s="24" customFormat="true" ht="37.5" hidden="false" customHeight="true" outlineLevel="0" collapsed="false">
      <c r="A241" s="58" t="n">
        <v>192</v>
      </c>
      <c r="B241" s="58" t="s">
        <v>209</v>
      </c>
      <c r="C241" s="69" t="n">
        <v>115412</v>
      </c>
      <c r="D241" s="69" t="n">
        <v>38470.6</v>
      </c>
      <c r="E241" s="70" t="n">
        <v>43439</v>
      </c>
      <c r="F241" s="23" t="s">
        <v>143</v>
      </c>
      <c r="G241" s="22" t="s">
        <v>21</v>
      </c>
      <c r="H241" s="22" t="s">
        <v>144</v>
      </c>
      <c r="I241" s="18" t="s">
        <v>23</v>
      </c>
      <c r="J241" s="18" t="s">
        <v>23</v>
      </c>
      <c r="K241" s="18" t="s">
        <v>23</v>
      </c>
      <c r="L241" s="18" t="s">
        <v>23</v>
      </c>
      <c r="M241" s="18" t="s">
        <v>23</v>
      </c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2"/>
      <c r="AO241" s="72"/>
      <c r="AP241" s="72"/>
      <c r="AQ241" s="72"/>
      <c r="AR241" s="72"/>
      <c r="AS241" s="72"/>
      <c r="AT241" s="72"/>
      <c r="AU241" s="72"/>
      <c r="AV241" s="72"/>
      <c r="AW241" s="72"/>
      <c r="AX241" s="72"/>
      <c r="AY241" s="72"/>
      <c r="AZ241" s="72"/>
      <c r="BA241" s="72"/>
      <c r="BB241" s="72"/>
      <c r="BC241" s="72"/>
      <c r="BD241" s="72"/>
      <c r="BE241" s="72"/>
      <c r="BF241" s="72"/>
      <c r="BG241" s="72"/>
      <c r="BH241" s="72"/>
      <c r="BI241" s="72"/>
      <c r="BJ241" s="72"/>
      <c r="BK241" s="72"/>
      <c r="BL241" s="72"/>
      <c r="BM241" s="72"/>
      <c r="BN241" s="72"/>
      <c r="BO241" s="72"/>
      <c r="BP241" s="72"/>
      <c r="BQ241" s="72"/>
      <c r="BR241" s="72"/>
      <c r="BS241" s="72"/>
      <c r="BT241" s="72"/>
      <c r="BU241" s="72"/>
      <c r="BV241" s="72"/>
      <c r="BW241" s="72"/>
      <c r="BX241" s="72"/>
      <c r="BY241" s="72"/>
      <c r="BZ241" s="72"/>
      <c r="CA241" s="72"/>
      <c r="CB241" s="72"/>
      <c r="CC241" s="72"/>
      <c r="CD241" s="72"/>
      <c r="CE241" s="72"/>
      <c r="CF241" s="72"/>
      <c r="CG241" s="72"/>
      <c r="CH241" s="72"/>
      <c r="CI241" s="72"/>
      <c r="CJ241" s="72"/>
      <c r="CK241" s="72"/>
      <c r="CL241" s="72"/>
      <c r="CM241" s="72"/>
      <c r="CN241" s="72"/>
      <c r="CO241" s="72"/>
      <c r="CP241" s="72"/>
      <c r="CQ241" s="72"/>
      <c r="CR241" s="72"/>
      <c r="CS241" s="72"/>
      <c r="CT241" s="72"/>
      <c r="CU241" s="72"/>
      <c r="CV241" s="72"/>
      <c r="CW241" s="72"/>
      <c r="CX241" s="72"/>
      <c r="CY241" s="72"/>
      <c r="CZ241" s="72"/>
      <c r="DA241" s="72"/>
      <c r="DB241" s="72"/>
      <c r="DC241" s="72"/>
      <c r="DD241" s="72"/>
      <c r="DE241" s="72"/>
      <c r="DF241" s="72"/>
      <c r="DG241" s="72"/>
      <c r="DH241" s="72"/>
      <c r="DI241" s="72"/>
      <c r="DJ241" s="72"/>
      <c r="DK241" s="72"/>
      <c r="DL241" s="72"/>
      <c r="DM241" s="72"/>
      <c r="DN241" s="72"/>
      <c r="DO241" s="72"/>
      <c r="DP241" s="72"/>
      <c r="DQ241" s="72"/>
      <c r="DR241" s="72"/>
      <c r="DS241" s="72"/>
      <c r="DT241" s="72"/>
      <c r="DU241" s="72"/>
      <c r="DV241" s="72"/>
      <c r="DW241" s="72"/>
      <c r="DX241" s="72"/>
      <c r="DY241" s="72"/>
      <c r="DZ241" s="72"/>
      <c r="EA241" s="72"/>
      <c r="EB241" s="72"/>
      <c r="EC241" s="72"/>
      <c r="ED241" s="72"/>
      <c r="EE241" s="72"/>
      <c r="EF241" s="72"/>
      <c r="EG241" s="72"/>
      <c r="EH241" s="72"/>
      <c r="EI241" s="72"/>
      <c r="EJ241" s="72"/>
      <c r="EK241" s="72"/>
      <c r="EL241" s="72"/>
      <c r="EM241" s="72"/>
      <c r="EN241" s="72"/>
      <c r="EO241" s="72"/>
      <c r="EP241" s="72"/>
      <c r="EQ241" s="72"/>
      <c r="ER241" s="72"/>
      <c r="ES241" s="72"/>
      <c r="ET241" s="72"/>
      <c r="EU241" s="72"/>
      <c r="EV241" s="72"/>
      <c r="EW241" s="72"/>
      <c r="EX241" s="72"/>
      <c r="EY241" s="72"/>
      <c r="EZ241" s="72"/>
      <c r="FA241" s="72"/>
      <c r="FB241" s="72"/>
      <c r="FC241" s="72"/>
      <c r="FD241" s="72"/>
      <c r="FE241" s="72"/>
      <c r="FF241" s="72"/>
      <c r="FG241" s="72"/>
      <c r="FH241" s="72"/>
      <c r="FI241" s="72"/>
      <c r="FJ241" s="72"/>
      <c r="FK241" s="72"/>
      <c r="FL241" s="72"/>
      <c r="FM241" s="72"/>
      <c r="FN241" s="72"/>
      <c r="FO241" s="72"/>
      <c r="FP241" s="72"/>
      <c r="FQ241" s="72"/>
      <c r="FR241" s="72"/>
      <c r="FS241" s="72"/>
      <c r="FT241" s="72"/>
      <c r="FU241" s="72"/>
      <c r="FV241" s="72"/>
      <c r="FW241" s="72"/>
      <c r="FX241" s="72"/>
      <c r="FY241" s="72"/>
      <c r="FZ241" s="72"/>
      <c r="GA241" s="72"/>
      <c r="GB241" s="72"/>
      <c r="GC241" s="72"/>
      <c r="GD241" s="72"/>
      <c r="GE241" s="72"/>
      <c r="GF241" s="72"/>
      <c r="GG241" s="72"/>
      <c r="GH241" s="72"/>
      <c r="GI241" s="72"/>
      <c r="GJ241" s="72"/>
      <c r="GK241" s="72"/>
      <c r="GL241" s="72"/>
      <c r="GM241" s="72"/>
      <c r="GN241" s="72"/>
      <c r="GO241" s="72"/>
      <c r="GP241" s="72"/>
      <c r="GQ241" s="72"/>
      <c r="GR241" s="72"/>
      <c r="GS241" s="72"/>
      <c r="GT241" s="72"/>
      <c r="GU241" s="72"/>
      <c r="GV241" s="72"/>
      <c r="GW241" s="72"/>
      <c r="GX241" s="72"/>
      <c r="GY241" s="72"/>
      <c r="GZ241" s="72"/>
      <c r="HA241" s="72"/>
      <c r="HB241" s="72"/>
      <c r="HC241" s="72"/>
      <c r="HD241" s="72"/>
      <c r="HE241" s="72"/>
      <c r="HF241" s="72"/>
      <c r="HG241" s="72"/>
      <c r="HH241" s="72"/>
      <c r="HI241" s="72"/>
      <c r="HJ241" s="72"/>
      <c r="HK241" s="72"/>
      <c r="HL241" s="72"/>
      <c r="HM241" s="72"/>
      <c r="HN241" s="72"/>
      <c r="HO241" s="72"/>
      <c r="HP241" s="72"/>
      <c r="HQ241" s="72"/>
      <c r="HR241" s="72"/>
      <c r="HS241" s="72"/>
      <c r="HT241" s="72"/>
      <c r="HU241" s="72"/>
      <c r="HV241" s="72"/>
      <c r="HW241" s="72"/>
      <c r="HX241" s="72"/>
      <c r="HY241" s="72"/>
      <c r="HZ241" s="72"/>
      <c r="IA241" s="72"/>
      <c r="IB241" s="72"/>
      <c r="IC241" s="72"/>
      <c r="ID241" s="72"/>
      <c r="IE241" s="72"/>
      <c r="IF241" s="72"/>
      <c r="IG241" s="72"/>
      <c r="IH241" s="72"/>
      <c r="II241" s="72"/>
      <c r="IJ241" s="72"/>
      <c r="IK241" s="72"/>
      <c r="IL241" s="72"/>
      <c r="IM241" s="72"/>
      <c r="IN241" s="72"/>
      <c r="IO241" s="72"/>
      <c r="IP241" s="72"/>
      <c r="IQ241" s="72"/>
      <c r="IR241" s="72"/>
      <c r="IS241" s="72"/>
      <c r="IT241" s="72"/>
      <c r="IU241" s="72"/>
      <c r="IV241" s="72"/>
    </row>
    <row r="242" s="24" customFormat="true" ht="37.5" hidden="false" customHeight="true" outlineLevel="0" collapsed="false">
      <c r="A242" s="58" t="n">
        <v>193</v>
      </c>
      <c r="B242" s="58" t="s">
        <v>210</v>
      </c>
      <c r="C242" s="69" t="n">
        <v>161742</v>
      </c>
      <c r="D242" s="69" t="n">
        <v>17971.4</v>
      </c>
      <c r="E242" s="70" t="n">
        <v>43439</v>
      </c>
      <c r="F242" s="23" t="s">
        <v>143</v>
      </c>
      <c r="G242" s="22" t="s">
        <v>21</v>
      </c>
      <c r="H242" s="22" t="s">
        <v>144</v>
      </c>
      <c r="I242" s="18" t="s">
        <v>23</v>
      </c>
      <c r="J242" s="18" t="s">
        <v>23</v>
      </c>
      <c r="K242" s="18" t="s">
        <v>23</v>
      </c>
      <c r="L242" s="18" t="s">
        <v>23</v>
      </c>
      <c r="M242" s="18" t="s">
        <v>23</v>
      </c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  <c r="AQ242" s="72"/>
      <c r="AR242" s="72"/>
      <c r="AS242" s="72"/>
      <c r="AT242" s="72"/>
      <c r="AU242" s="72"/>
      <c r="AV242" s="72"/>
      <c r="AW242" s="72"/>
      <c r="AX242" s="72"/>
      <c r="AY242" s="72"/>
      <c r="AZ242" s="72"/>
      <c r="BA242" s="72"/>
      <c r="BB242" s="72"/>
      <c r="BC242" s="72"/>
      <c r="BD242" s="72"/>
      <c r="BE242" s="72"/>
      <c r="BF242" s="72"/>
      <c r="BG242" s="72"/>
      <c r="BH242" s="72"/>
      <c r="BI242" s="72"/>
      <c r="BJ242" s="72"/>
      <c r="BK242" s="72"/>
      <c r="BL242" s="72"/>
      <c r="BM242" s="72"/>
      <c r="BN242" s="72"/>
      <c r="BO242" s="72"/>
      <c r="BP242" s="72"/>
      <c r="BQ242" s="72"/>
      <c r="BR242" s="72"/>
      <c r="BS242" s="72"/>
      <c r="BT242" s="72"/>
      <c r="BU242" s="72"/>
      <c r="BV242" s="72"/>
      <c r="BW242" s="72"/>
      <c r="BX242" s="72"/>
      <c r="BY242" s="72"/>
      <c r="BZ242" s="72"/>
      <c r="CA242" s="72"/>
      <c r="CB242" s="72"/>
      <c r="CC242" s="72"/>
      <c r="CD242" s="72"/>
      <c r="CE242" s="72"/>
      <c r="CF242" s="72"/>
      <c r="CG242" s="72"/>
      <c r="CH242" s="72"/>
      <c r="CI242" s="72"/>
      <c r="CJ242" s="72"/>
      <c r="CK242" s="72"/>
      <c r="CL242" s="72"/>
      <c r="CM242" s="72"/>
      <c r="CN242" s="72"/>
      <c r="CO242" s="72"/>
      <c r="CP242" s="72"/>
      <c r="CQ242" s="72"/>
      <c r="CR242" s="72"/>
      <c r="CS242" s="72"/>
      <c r="CT242" s="72"/>
      <c r="CU242" s="72"/>
      <c r="CV242" s="72"/>
      <c r="CW242" s="72"/>
      <c r="CX242" s="72"/>
      <c r="CY242" s="72"/>
      <c r="CZ242" s="72"/>
      <c r="DA242" s="72"/>
      <c r="DB242" s="72"/>
      <c r="DC242" s="72"/>
      <c r="DD242" s="72"/>
      <c r="DE242" s="72"/>
      <c r="DF242" s="72"/>
      <c r="DG242" s="72"/>
      <c r="DH242" s="72"/>
      <c r="DI242" s="72"/>
      <c r="DJ242" s="72"/>
      <c r="DK242" s="72"/>
      <c r="DL242" s="72"/>
      <c r="DM242" s="72"/>
      <c r="DN242" s="72"/>
      <c r="DO242" s="72"/>
      <c r="DP242" s="72"/>
      <c r="DQ242" s="72"/>
      <c r="DR242" s="72"/>
      <c r="DS242" s="72"/>
      <c r="DT242" s="72"/>
      <c r="DU242" s="72"/>
      <c r="DV242" s="72"/>
      <c r="DW242" s="72"/>
      <c r="DX242" s="72"/>
      <c r="DY242" s="72"/>
      <c r="DZ242" s="72"/>
      <c r="EA242" s="72"/>
      <c r="EB242" s="72"/>
      <c r="EC242" s="72"/>
      <c r="ED242" s="72"/>
      <c r="EE242" s="72"/>
      <c r="EF242" s="72"/>
      <c r="EG242" s="72"/>
      <c r="EH242" s="72"/>
      <c r="EI242" s="72"/>
      <c r="EJ242" s="72"/>
      <c r="EK242" s="72"/>
      <c r="EL242" s="72"/>
      <c r="EM242" s="72"/>
      <c r="EN242" s="72"/>
      <c r="EO242" s="72"/>
      <c r="EP242" s="72"/>
      <c r="EQ242" s="72"/>
      <c r="ER242" s="72"/>
      <c r="ES242" s="72"/>
      <c r="ET242" s="72"/>
      <c r="EU242" s="72"/>
      <c r="EV242" s="72"/>
      <c r="EW242" s="72"/>
      <c r="EX242" s="72"/>
      <c r="EY242" s="72"/>
      <c r="EZ242" s="72"/>
      <c r="FA242" s="72"/>
      <c r="FB242" s="72"/>
      <c r="FC242" s="72"/>
      <c r="FD242" s="72"/>
      <c r="FE242" s="72"/>
      <c r="FF242" s="72"/>
      <c r="FG242" s="72"/>
      <c r="FH242" s="72"/>
      <c r="FI242" s="72"/>
      <c r="FJ242" s="72"/>
      <c r="FK242" s="72"/>
      <c r="FL242" s="72"/>
      <c r="FM242" s="72"/>
      <c r="FN242" s="72"/>
      <c r="FO242" s="72"/>
      <c r="FP242" s="72"/>
      <c r="FQ242" s="72"/>
      <c r="FR242" s="72"/>
      <c r="FS242" s="72"/>
      <c r="FT242" s="72"/>
      <c r="FU242" s="72"/>
      <c r="FV242" s="72"/>
      <c r="FW242" s="72"/>
      <c r="FX242" s="72"/>
      <c r="FY242" s="72"/>
      <c r="FZ242" s="72"/>
      <c r="GA242" s="72"/>
      <c r="GB242" s="72"/>
      <c r="GC242" s="72"/>
      <c r="GD242" s="72"/>
      <c r="GE242" s="72"/>
      <c r="GF242" s="72"/>
      <c r="GG242" s="72"/>
      <c r="GH242" s="72"/>
      <c r="GI242" s="72"/>
      <c r="GJ242" s="72"/>
      <c r="GK242" s="72"/>
      <c r="GL242" s="72"/>
      <c r="GM242" s="72"/>
      <c r="GN242" s="72"/>
      <c r="GO242" s="72"/>
      <c r="GP242" s="72"/>
      <c r="GQ242" s="72"/>
      <c r="GR242" s="72"/>
      <c r="GS242" s="72"/>
      <c r="GT242" s="72"/>
      <c r="GU242" s="72"/>
      <c r="GV242" s="72"/>
      <c r="GW242" s="72"/>
      <c r="GX242" s="72"/>
      <c r="GY242" s="72"/>
      <c r="GZ242" s="72"/>
      <c r="HA242" s="72"/>
      <c r="HB242" s="72"/>
      <c r="HC242" s="72"/>
      <c r="HD242" s="72"/>
      <c r="HE242" s="72"/>
      <c r="HF242" s="72"/>
      <c r="HG242" s="72"/>
      <c r="HH242" s="72"/>
      <c r="HI242" s="72"/>
      <c r="HJ242" s="72"/>
      <c r="HK242" s="72"/>
      <c r="HL242" s="72"/>
      <c r="HM242" s="72"/>
      <c r="HN242" s="72"/>
      <c r="HO242" s="72"/>
      <c r="HP242" s="72"/>
      <c r="HQ242" s="72"/>
      <c r="HR242" s="72"/>
      <c r="HS242" s="72"/>
      <c r="HT242" s="72"/>
      <c r="HU242" s="72"/>
      <c r="HV242" s="72"/>
      <c r="HW242" s="72"/>
      <c r="HX242" s="72"/>
      <c r="HY242" s="72"/>
      <c r="HZ242" s="72"/>
      <c r="IA242" s="72"/>
      <c r="IB242" s="72"/>
      <c r="IC242" s="72"/>
      <c r="ID242" s="72"/>
      <c r="IE242" s="72"/>
      <c r="IF242" s="72"/>
      <c r="IG242" s="72"/>
      <c r="IH242" s="72"/>
      <c r="II242" s="72"/>
      <c r="IJ242" s="72"/>
      <c r="IK242" s="72"/>
      <c r="IL242" s="72"/>
      <c r="IM242" s="72"/>
      <c r="IN242" s="72"/>
      <c r="IO242" s="72"/>
      <c r="IP242" s="72"/>
      <c r="IQ242" s="72"/>
      <c r="IR242" s="72"/>
      <c r="IS242" s="72"/>
      <c r="IT242" s="72"/>
      <c r="IU242" s="72"/>
      <c r="IV242" s="72"/>
    </row>
    <row r="243" s="24" customFormat="true" ht="37.5" hidden="false" customHeight="true" outlineLevel="0" collapsed="false">
      <c r="A243" s="58" t="n">
        <v>194</v>
      </c>
      <c r="B243" s="58" t="s">
        <v>211</v>
      </c>
      <c r="C243" s="69" t="n">
        <v>137468</v>
      </c>
      <c r="D243" s="69" t="n">
        <v>15274.2</v>
      </c>
      <c r="E243" s="70" t="n">
        <v>43439</v>
      </c>
      <c r="F243" s="23" t="s">
        <v>143</v>
      </c>
      <c r="G243" s="22" t="s">
        <v>21</v>
      </c>
      <c r="H243" s="22" t="s">
        <v>144</v>
      </c>
      <c r="I243" s="18" t="s">
        <v>23</v>
      </c>
      <c r="J243" s="18" t="s">
        <v>23</v>
      </c>
      <c r="K243" s="18" t="s">
        <v>23</v>
      </c>
      <c r="L243" s="18" t="s">
        <v>23</v>
      </c>
      <c r="M243" s="18" t="s">
        <v>23</v>
      </c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  <c r="AQ243" s="72"/>
      <c r="AR243" s="72"/>
      <c r="AS243" s="72"/>
      <c r="AT243" s="72"/>
      <c r="AU243" s="72"/>
      <c r="AV243" s="72"/>
      <c r="AW243" s="72"/>
      <c r="AX243" s="72"/>
      <c r="AY243" s="72"/>
      <c r="AZ243" s="72"/>
      <c r="BA243" s="72"/>
      <c r="BB243" s="72"/>
      <c r="BC243" s="72"/>
      <c r="BD243" s="72"/>
      <c r="BE243" s="72"/>
      <c r="BF243" s="72"/>
      <c r="BG243" s="72"/>
      <c r="BH243" s="72"/>
      <c r="BI243" s="72"/>
      <c r="BJ243" s="72"/>
      <c r="BK243" s="72"/>
      <c r="BL243" s="72"/>
      <c r="BM243" s="72"/>
      <c r="BN243" s="72"/>
      <c r="BO243" s="72"/>
      <c r="BP243" s="72"/>
      <c r="BQ243" s="72"/>
      <c r="BR243" s="72"/>
      <c r="BS243" s="72"/>
      <c r="BT243" s="72"/>
      <c r="BU243" s="72"/>
      <c r="BV243" s="72"/>
      <c r="BW243" s="72"/>
      <c r="BX243" s="72"/>
      <c r="BY243" s="72"/>
      <c r="BZ243" s="72"/>
      <c r="CA243" s="72"/>
      <c r="CB243" s="72"/>
      <c r="CC243" s="72"/>
      <c r="CD243" s="72"/>
      <c r="CE243" s="72"/>
      <c r="CF243" s="72"/>
      <c r="CG243" s="72"/>
      <c r="CH243" s="72"/>
      <c r="CI243" s="72"/>
      <c r="CJ243" s="72"/>
      <c r="CK243" s="72"/>
      <c r="CL243" s="72"/>
      <c r="CM243" s="72"/>
      <c r="CN243" s="72"/>
      <c r="CO243" s="72"/>
      <c r="CP243" s="72"/>
      <c r="CQ243" s="72"/>
      <c r="CR243" s="72"/>
      <c r="CS243" s="72"/>
      <c r="CT243" s="72"/>
      <c r="CU243" s="72"/>
      <c r="CV243" s="72"/>
      <c r="CW243" s="72"/>
      <c r="CX243" s="72"/>
      <c r="CY243" s="72"/>
      <c r="CZ243" s="72"/>
      <c r="DA243" s="72"/>
      <c r="DB243" s="72"/>
      <c r="DC243" s="72"/>
      <c r="DD243" s="72"/>
      <c r="DE243" s="72"/>
      <c r="DF243" s="72"/>
      <c r="DG243" s="72"/>
      <c r="DH243" s="72"/>
      <c r="DI243" s="72"/>
      <c r="DJ243" s="72"/>
      <c r="DK243" s="72"/>
      <c r="DL243" s="72"/>
      <c r="DM243" s="72"/>
      <c r="DN243" s="72"/>
      <c r="DO243" s="72"/>
      <c r="DP243" s="72"/>
      <c r="DQ243" s="72"/>
      <c r="DR243" s="72"/>
      <c r="DS243" s="72"/>
      <c r="DT243" s="72"/>
      <c r="DU243" s="72"/>
      <c r="DV243" s="72"/>
      <c r="DW243" s="72"/>
      <c r="DX243" s="72"/>
      <c r="DY243" s="72"/>
      <c r="DZ243" s="72"/>
      <c r="EA243" s="72"/>
      <c r="EB243" s="72"/>
      <c r="EC243" s="72"/>
      <c r="ED243" s="72"/>
      <c r="EE243" s="72"/>
      <c r="EF243" s="72"/>
      <c r="EG243" s="72"/>
      <c r="EH243" s="72"/>
      <c r="EI243" s="72"/>
      <c r="EJ243" s="72"/>
      <c r="EK243" s="72"/>
      <c r="EL243" s="72"/>
      <c r="EM243" s="72"/>
      <c r="EN243" s="72"/>
      <c r="EO243" s="72"/>
      <c r="EP243" s="72"/>
      <c r="EQ243" s="72"/>
      <c r="ER243" s="72"/>
      <c r="ES243" s="72"/>
      <c r="ET243" s="72"/>
      <c r="EU243" s="72"/>
      <c r="EV243" s="72"/>
      <c r="EW243" s="72"/>
      <c r="EX243" s="72"/>
      <c r="EY243" s="72"/>
      <c r="EZ243" s="72"/>
      <c r="FA243" s="72"/>
      <c r="FB243" s="72"/>
      <c r="FC243" s="72"/>
      <c r="FD243" s="72"/>
      <c r="FE243" s="72"/>
      <c r="FF243" s="72"/>
      <c r="FG243" s="72"/>
      <c r="FH243" s="72"/>
      <c r="FI243" s="72"/>
      <c r="FJ243" s="72"/>
      <c r="FK243" s="72"/>
      <c r="FL243" s="72"/>
      <c r="FM243" s="72"/>
      <c r="FN243" s="72"/>
      <c r="FO243" s="72"/>
      <c r="FP243" s="72"/>
      <c r="FQ243" s="72"/>
      <c r="FR243" s="72"/>
      <c r="FS243" s="72"/>
      <c r="FT243" s="72"/>
      <c r="FU243" s="72"/>
      <c r="FV243" s="72"/>
      <c r="FW243" s="72"/>
      <c r="FX243" s="72"/>
      <c r="FY243" s="72"/>
      <c r="FZ243" s="72"/>
      <c r="GA243" s="72"/>
      <c r="GB243" s="72"/>
      <c r="GC243" s="72"/>
      <c r="GD243" s="72"/>
      <c r="GE243" s="72"/>
      <c r="GF243" s="72"/>
      <c r="GG243" s="72"/>
      <c r="GH243" s="72"/>
      <c r="GI243" s="72"/>
      <c r="GJ243" s="72"/>
      <c r="GK243" s="72"/>
      <c r="GL243" s="72"/>
      <c r="GM243" s="72"/>
      <c r="GN243" s="72"/>
      <c r="GO243" s="72"/>
      <c r="GP243" s="72"/>
      <c r="GQ243" s="72"/>
      <c r="GR243" s="72"/>
      <c r="GS243" s="72"/>
      <c r="GT243" s="72"/>
      <c r="GU243" s="72"/>
      <c r="GV243" s="72"/>
      <c r="GW243" s="72"/>
      <c r="GX243" s="72"/>
      <c r="GY243" s="72"/>
      <c r="GZ243" s="72"/>
      <c r="HA243" s="72"/>
      <c r="HB243" s="72"/>
      <c r="HC243" s="72"/>
      <c r="HD243" s="72"/>
      <c r="HE243" s="72"/>
      <c r="HF243" s="72"/>
      <c r="HG243" s="72"/>
      <c r="HH243" s="72"/>
      <c r="HI243" s="72"/>
      <c r="HJ243" s="72"/>
      <c r="HK243" s="72"/>
      <c r="HL243" s="72"/>
      <c r="HM243" s="72"/>
      <c r="HN243" s="72"/>
      <c r="HO243" s="72"/>
      <c r="HP243" s="72"/>
      <c r="HQ243" s="72"/>
      <c r="HR243" s="72"/>
      <c r="HS243" s="72"/>
      <c r="HT243" s="72"/>
      <c r="HU243" s="72"/>
      <c r="HV243" s="72"/>
      <c r="HW243" s="72"/>
      <c r="HX243" s="72"/>
      <c r="HY243" s="72"/>
      <c r="HZ243" s="72"/>
      <c r="IA243" s="72"/>
      <c r="IB243" s="72"/>
      <c r="IC243" s="72"/>
      <c r="ID243" s="72"/>
      <c r="IE243" s="72"/>
      <c r="IF243" s="72"/>
      <c r="IG243" s="72"/>
      <c r="IH243" s="72"/>
      <c r="II243" s="72"/>
      <c r="IJ243" s="72"/>
      <c r="IK243" s="72"/>
      <c r="IL243" s="72"/>
      <c r="IM243" s="72"/>
      <c r="IN243" s="72"/>
      <c r="IO243" s="72"/>
      <c r="IP243" s="72"/>
      <c r="IQ243" s="72"/>
      <c r="IR243" s="72"/>
      <c r="IS243" s="72"/>
      <c r="IT243" s="72"/>
      <c r="IU243" s="72"/>
      <c r="IV243" s="72"/>
    </row>
    <row r="244" s="24" customFormat="true" ht="12.75" hidden="true" customHeight="true" outlineLevel="0" collapsed="false">
      <c r="A244" s="73"/>
      <c r="B244" s="64"/>
      <c r="C244" s="74" t="n">
        <f aca="false">SUM(C240:C243)</f>
        <v>602777</v>
      </c>
      <c r="D244" s="77" t="n">
        <f aca="false">SUM(D240:D243)</f>
        <v>134434.6</v>
      </c>
      <c r="E244" s="75"/>
      <c r="F244" s="30"/>
      <c r="G244" s="29"/>
      <c r="H244" s="29"/>
      <c r="I244" s="31"/>
      <c r="J244" s="31"/>
      <c r="K244" s="31"/>
      <c r="L244" s="31"/>
      <c r="M244" s="3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  <c r="AQ244" s="72"/>
      <c r="AR244" s="72"/>
      <c r="AS244" s="72"/>
      <c r="AT244" s="72"/>
      <c r="AU244" s="72"/>
      <c r="AV244" s="72"/>
      <c r="AW244" s="72"/>
      <c r="AX244" s="72"/>
      <c r="AY244" s="72"/>
      <c r="AZ244" s="72"/>
      <c r="BA244" s="72"/>
      <c r="BB244" s="72"/>
      <c r="BC244" s="72"/>
      <c r="BD244" s="72"/>
      <c r="BE244" s="72"/>
      <c r="BF244" s="72"/>
      <c r="BG244" s="72"/>
      <c r="BH244" s="72"/>
      <c r="BI244" s="72"/>
      <c r="BJ244" s="72"/>
      <c r="BK244" s="72"/>
      <c r="BL244" s="72"/>
      <c r="BM244" s="72"/>
      <c r="BN244" s="72"/>
      <c r="BO244" s="72"/>
      <c r="BP244" s="72"/>
      <c r="BQ244" s="72"/>
      <c r="BR244" s="72"/>
      <c r="BS244" s="72"/>
      <c r="BT244" s="72"/>
      <c r="BU244" s="72"/>
      <c r="BV244" s="72"/>
      <c r="BW244" s="72"/>
      <c r="BX244" s="72"/>
      <c r="BY244" s="72"/>
      <c r="BZ244" s="72"/>
      <c r="CA244" s="72"/>
      <c r="CB244" s="72"/>
      <c r="CC244" s="72"/>
      <c r="CD244" s="72"/>
      <c r="CE244" s="72"/>
      <c r="CF244" s="72"/>
      <c r="CG244" s="72"/>
      <c r="CH244" s="72"/>
      <c r="CI244" s="72"/>
      <c r="CJ244" s="72"/>
      <c r="CK244" s="72"/>
      <c r="CL244" s="72"/>
      <c r="CM244" s="72"/>
      <c r="CN244" s="72"/>
      <c r="CO244" s="72"/>
      <c r="CP244" s="72"/>
      <c r="CQ244" s="72"/>
      <c r="CR244" s="72"/>
      <c r="CS244" s="72"/>
      <c r="CT244" s="72"/>
      <c r="CU244" s="72"/>
      <c r="CV244" s="72"/>
      <c r="CW244" s="72"/>
      <c r="CX244" s="72"/>
      <c r="CY244" s="72"/>
      <c r="CZ244" s="72"/>
      <c r="DA244" s="72"/>
      <c r="DB244" s="72"/>
      <c r="DC244" s="72"/>
      <c r="DD244" s="72"/>
      <c r="DE244" s="72"/>
      <c r="DF244" s="72"/>
      <c r="DG244" s="72"/>
      <c r="DH244" s="72"/>
      <c r="DI244" s="72"/>
      <c r="DJ244" s="72"/>
      <c r="DK244" s="72"/>
      <c r="DL244" s="72"/>
      <c r="DM244" s="72"/>
      <c r="DN244" s="72"/>
      <c r="DO244" s="72"/>
      <c r="DP244" s="72"/>
      <c r="DQ244" s="72"/>
      <c r="DR244" s="72"/>
      <c r="DS244" s="72"/>
      <c r="DT244" s="72"/>
      <c r="DU244" s="72"/>
      <c r="DV244" s="72"/>
      <c r="DW244" s="72"/>
      <c r="DX244" s="72"/>
      <c r="DY244" s="72"/>
      <c r="DZ244" s="72"/>
      <c r="EA244" s="72"/>
      <c r="EB244" s="72"/>
      <c r="EC244" s="72"/>
      <c r="ED244" s="72"/>
      <c r="EE244" s="72"/>
      <c r="EF244" s="72"/>
      <c r="EG244" s="72"/>
      <c r="EH244" s="72"/>
      <c r="EI244" s="72"/>
      <c r="EJ244" s="72"/>
      <c r="EK244" s="72"/>
      <c r="EL244" s="72"/>
      <c r="EM244" s="72"/>
      <c r="EN244" s="72"/>
      <c r="EO244" s="72"/>
      <c r="EP244" s="72"/>
      <c r="EQ244" s="72"/>
      <c r="ER244" s="72"/>
      <c r="ES244" s="72"/>
      <c r="ET244" s="72"/>
      <c r="EU244" s="72"/>
      <c r="EV244" s="72"/>
      <c r="EW244" s="72"/>
      <c r="EX244" s="72"/>
      <c r="EY244" s="72"/>
      <c r="EZ244" s="72"/>
      <c r="FA244" s="72"/>
      <c r="FB244" s="72"/>
      <c r="FC244" s="72"/>
      <c r="FD244" s="72"/>
      <c r="FE244" s="72"/>
      <c r="FF244" s="72"/>
      <c r="FG244" s="72"/>
      <c r="FH244" s="72"/>
      <c r="FI244" s="72"/>
      <c r="FJ244" s="72"/>
      <c r="FK244" s="72"/>
      <c r="FL244" s="72"/>
      <c r="FM244" s="72"/>
      <c r="FN244" s="72"/>
      <c r="FO244" s="72"/>
      <c r="FP244" s="72"/>
      <c r="FQ244" s="72"/>
      <c r="FR244" s="72"/>
      <c r="FS244" s="72"/>
      <c r="FT244" s="72"/>
      <c r="FU244" s="72"/>
      <c r="FV244" s="72"/>
      <c r="FW244" s="72"/>
      <c r="FX244" s="72"/>
      <c r="FY244" s="72"/>
      <c r="FZ244" s="72"/>
      <c r="GA244" s="72"/>
      <c r="GB244" s="72"/>
      <c r="GC244" s="72"/>
      <c r="GD244" s="72"/>
      <c r="GE244" s="72"/>
      <c r="GF244" s="72"/>
      <c r="GG244" s="72"/>
      <c r="GH244" s="72"/>
      <c r="GI244" s="72"/>
      <c r="GJ244" s="72"/>
      <c r="GK244" s="72"/>
      <c r="GL244" s="72"/>
      <c r="GM244" s="72"/>
      <c r="GN244" s="72"/>
      <c r="GO244" s="72"/>
      <c r="GP244" s="72"/>
      <c r="GQ244" s="72"/>
      <c r="GR244" s="72"/>
      <c r="GS244" s="72"/>
      <c r="GT244" s="72"/>
      <c r="GU244" s="72"/>
      <c r="GV244" s="72"/>
      <c r="GW244" s="72"/>
      <c r="GX244" s="72"/>
      <c r="GY244" s="72"/>
      <c r="GZ244" s="72"/>
      <c r="HA244" s="72"/>
      <c r="HB244" s="72"/>
      <c r="HC244" s="72"/>
      <c r="HD244" s="72"/>
      <c r="HE244" s="72"/>
      <c r="HF244" s="72"/>
      <c r="HG244" s="72"/>
      <c r="HH244" s="72"/>
      <c r="HI244" s="72"/>
      <c r="HJ244" s="72"/>
      <c r="HK244" s="72"/>
      <c r="HL244" s="72"/>
      <c r="HM244" s="72"/>
      <c r="HN244" s="72"/>
      <c r="HO244" s="72"/>
      <c r="HP244" s="72"/>
      <c r="HQ244" s="72"/>
      <c r="HR244" s="72"/>
      <c r="HS244" s="72"/>
      <c r="HT244" s="72"/>
      <c r="HU244" s="72"/>
      <c r="HV244" s="72"/>
      <c r="HW244" s="72"/>
      <c r="HX244" s="72"/>
      <c r="HY244" s="72"/>
      <c r="HZ244" s="72"/>
      <c r="IA244" s="72"/>
      <c r="IB244" s="72"/>
      <c r="IC244" s="72"/>
      <c r="ID244" s="72"/>
      <c r="IE244" s="72"/>
      <c r="IF244" s="72"/>
      <c r="IG244" s="72"/>
      <c r="IH244" s="72"/>
      <c r="II244" s="72"/>
      <c r="IJ244" s="72"/>
      <c r="IK244" s="72"/>
      <c r="IL244" s="72"/>
      <c r="IM244" s="72"/>
      <c r="IN244" s="72"/>
      <c r="IO244" s="72"/>
      <c r="IP244" s="72"/>
      <c r="IQ244" s="72"/>
      <c r="IR244" s="72"/>
      <c r="IS244" s="72"/>
      <c r="IT244" s="72"/>
      <c r="IU244" s="72"/>
      <c r="IV244" s="72"/>
    </row>
    <row r="245" s="24" customFormat="true" ht="19.5" hidden="false" customHeight="true" outlineLevel="0" collapsed="false">
      <c r="A245" s="76" t="s">
        <v>212</v>
      </c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72"/>
      <c r="AQ245" s="72"/>
      <c r="AR245" s="72"/>
      <c r="AS245" s="72"/>
      <c r="AT245" s="72"/>
      <c r="AU245" s="72"/>
      <c r="AV245" s="72"/>
      <c r="AW245" s="72"/>
      <c r="AX245" s="72"/>
      <c r="AY245" s="72"/>
      <c r="AZ245" s="72"/>
      <c r="BA245" s="72"/>
      <c r="BB245" s="72"/>
      <c r="BC245" s="72"/>
      <c r="BD245" s="72"/>
      <c r="BE245" s="72"/>
      <c r="BF245" s="72"/>
      <c r="BG245" s="72"/>
      <c r="BH245" s="72"/>
      <c r="BI245" s="72"/>
      <c r="BJ245" s="72"/>
      <c r="BK245" s="72"/>
      <c r="BL245" s="72"/>
      <c r="BM245" s="72"/>
      <c r="BN245" s="72"/>
      <c r="BO245" s="72"/>
      <c r="BP245" s="72"/>
      <c r="BQ245" s="72"/>
      <c r="BR245" s="72"/>
      <c r="BS245" s="72"/>
      <c r="BT245" s="72"/>
      <c r="BU245" s="72"/>
      <c r="BV245" s="72"/>
      <c r="BW245" s="72"/>
      <c r="BX245" s="72"/>
      <c r="BY245" s="72"/>
      <c r="BZ245" s="72"/>
      <c r="CA245" s="72"/>
      <c r="CB245" s="72"/>
      <c r="CC245" s="72"/>
      <c r="CD245" s="72"/>
      <c r="CE245" s="72"/>
      <c r="CF245" s="72"/>
      <c r="CG245" s="72"/>
      <c r="CH245" s="72"/>
      <c r="CI245" s="72"/>
      <c r="CJ245" s="72"/>
      <c r="CK245" s="72"/>
      <c r="CL245" s="72"/>
      <c r="CM245" s="72"/>
      <c r="CN245" s="72"/>
      <c r="CO245" s="72"/>
      <c r="CP245" s="72"/>
      <c r="CQ245" s="72"/>
      <c r="CR245" s="72"/>
      <c r="CS245" s="72"/>
      <c r="CT245" s="72"/>
      <c r="CU245" s="72"/>
      <c r="CV245" s="72"/>
      <c r="CW245" s="72"/>
      <c r="CX245" s="72"/>
      <c r="CY245" s="72"/>
      <c r="CZ245" s="72"/>
      <c r="DA245" s="72"/>
      <c r="DB245" s="72"/>
      <c r="DC245" s="72"/>
      <c r="DD245" s="72"/>
      <c r="DE245" s="72"/>
      <c r="DF245" s="72"/>
      <c r="DG245" s="72"/>
      <c r="DH245" s="72"/>
      <c r="DI245" s="72"/>
      <c r="DJ245" s="72"/>
      <c r="DK245" s="72"/>
      <c r="DL245" s="72"/>
      <c r="DM245" s="72"/>
      <c r="DN245" s="72"/>
      <c r="DO245" s="72"/>
      <c r="DP245" s="72"/>
      <c r="DQ245" s="72"/>
      <c r="DR245" s="72"/>
      <c r="DS245" s="72"/>
      <c r="DT245" s="72"/>
      <c r="DU245" s="72"/>
      <c r="DV245" s="72"/>
      <c r="DW245" s="72"/>
      <c r="DX245" s="72"/>
      <c r="DY245" s="72"/>
      <c r="DZ245" s="72"/>
      <c r="EA245" s="72"/>
      <c r="EB245" s="72"/>
      <c r="EC245" s="72"/>
      <c r="ED245" s="72"/>
      <c r="EE245" s="72"/>
      <c r="EF245" s="72"/>
      <c r="EG245" s="72"/>
      <c r="EH245" s="72"/>
      <c r="EI245" s="72"/>
      <c r="EJ245" s="72"/>
      <c r="EK245" s="72"/>
      <c r="EL245" s="72"/>
      <c r="EM245" s="72"/>
      <c r="EN245" s="72"/>
      <c r="EO245" s="72"/>
      <c r="EP245" s="72"/>
      <c r="EQ245" s="72"/>
      <c r="ER245" s="72"/>
      <c r="ES245" s="72"/>
      <c r="ET245" s="72"/>
      <c r="EU245" s="72"/>
      <c r="EV245" s="72"/>
      <c r="EW245" s="72"/>
      <c r="EX245" s="72"/>
      <c r="EY245" s="72"/>
      <c r="EZ245" s="72"/>
      <c r="FA245" s="72"/>
      <c r="FB245" s="72"/>
      <c r="FC245" s="72"/>
      <c r="FD245" s="72"/>
      <c r="FE245" s="72"/>
      <c r="FF245" s="72"/>
      <c r="FG245" s="72"/>
      <c r="FH245" s="72"/>
      <c r="FI245" s="72"/>
      <c r="FJ245" s="72"/>
      <c r="FK245" s="72"/>
      <c r="FL245" s="72"/>
      <c r="FM245" s="72"/>
      <c r="FN245" s="72"/>
      <c r="FO245" s="72"/>
      <c r="FP245" s="72"/>
      <c r="FQ245" s="72"/>
      <c r="FR245" s="72"/>
      <c r="FS245" s="72"/>
      <c r="FT245" s="72"/>
      <c r="FU245" s="72"/>
      <c r="FV245" s="72"/>
      <c r="FW245" s="72"/>
      <c r="FX245" s="72"/>
      <c r="FY245" s="72"/>
      <c r="FZ245" s="72"/>
      <c r="GA245" s="72"/>
      <c r="GB245" s="72"/>
      <c r="GC245" s="72"/>
      <c r="GD245" s="72"/>
      <c r="GE245" s="72"/>
      <c r="GF245" s="72"/>
      <c r="GG245" s="72"/>
      <c r="GH245" s="72"/>
      <c r="GI245" s="72"/>
      <c r="GJ245" s="72"/>
      <c r="GK245" s="72"/>
      <c r="GL245" s="72"/>
      <c r="GM245" s="72"/>
      <c r="GN245" s="72"/>
      <c r="GO245" s="72"/>
      <c r="GP245" s="72"/>
      <c r="GQ245" s="72"/>
      <c r="GR245" s="72"/>
      <c r="GS245" s="72"/>
      <c r="GT245" s="72"/>
      <c r="GU245" s="72"/>
      <c r="GV245" s="72"/>
      <c r="GW245" s="72"/>
      <c r="GX245" s="72"/>
      <c r="GY245" s="72"/>
      <c r="GZ245" s="72"/>
      <c r="HA245" s="72"/>
      <c r="HB245" s="72"/>
      <c r="HC245" s="72"/>
      <c r="HD245" s="72"/>
      <c r="HE245" s="72"/>
      <c r="HF245" s="72"/>
      <c r="HG245" s="72"/>
      <c r="HH245" s="72"/>
      <c r="HI245" s="72"/>
      <c r="HJ245" s="72"/>
      <c r="HK245" s="72"/>
      <c r="HL245" s="72"/>
      <c r="HM245" s="72"/>
      <c r="HN245" s="72"/>
      <c r="HO245" s="72"/>
      <c r="HP245" s="72"/>
      <c r="HQ245" s="72"/>
      <c r="HR245" s="72"/>
      <c r="HS245" s="72"/>
      <c r="HT245" s="72"/>
      <c r="HU245" s="72"/>
      <c r="HV245" s="72"/>
      <c r="HW245" s="72"/>
      <c r="HX245" s="72"/>
      <c r="HY245" s="72"/>
      <c r="HZ245" s="72"/>
      <c r="IA245" s="72"/>
      <c r="IB245" s="72"/>
      <c r="IC245" s="72"/>
      <c r="ID245" s="72"/>
      <c r="IE245" s="72"/>
      <c r="IF245" s="72"/>
      <c r="IG245" s="72"/>
      <c r="IH245" s="72"/>
      <c r="II245" s="72"/>
      <c r="IJ245" s="72"/>
      <c r="IK245" s="72"/>
      <c r="IL245" s="72"/>
      <c r="IM245" s="72"/>
      <c r="IN245" s="72"/>
      <c r="IO245" s="72"/>
      <c r="IP245" s="72"/>
      <c r="IQ245" s="72"/>
      <c r="IR245" s="72"/>
      <c r="IS245" s="72"/>
      <c r="IT245" s="72"/>
      <c r="IU245" s="72"/>
      <c r="IV245" s="72"/>
    </row>
    <row r="246" s="24" customFormat="true" ht="37.5" hidden="false" customHeight="true" outlineLevel="0" collapsed="false">
      <c r="A246" s="58" t="n">
        <v>195</v>
      </c>
      <c r="B246" s="58" t="s">
        <v>213</v>
      </c>
      <c r="C246" s="69" t="n">
        <v>341347</v>
      </c>
      <c r="D246" s="69" t="n">
        <v>113782.8</v>
      </c>
      <c r="E246" s="70" t="n">
        <v>43439</v>
      </c>
      <c r="F246" s="23" t="s">
        <v>143</v>
      </c>
      <c r="G246" s="22" t="s">
        <v>21</v>
      </c>
      <c r="H246" s="22" t="s">
        <v>144</v>
      </c>
      <c r="I246" s="18" t="s">
        <v>23</v>
      </c>
      <c r="J246" s="18" t="s">
        <v>23</v>
      </c>
      <c r="K246" s="18" t="s">
        <v>23</v>
      </c>
      <c r="L246" s="18" t="s">
        <v>23</v>
      </c>
      <c r="M246" s="18" t="s">
        <v>23</v>
      </c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72"/>
      <c r="AQ246" s="72"/>
      <c r="AR246" s="72"/>
      <c r="AS246" s="72"/>
      <c r="AT246" s="72"/>
      <c r="AU246" s="72"/>
      <c r="AV246" s="72"/>
      <c r="AW246" s="72"/>
      <c r="AX246" s="72"/>
      <c r="AY246" s="72"/>
      <c r="AZ246" s="72"/>
      <c r="BA246" s="72"/>
      <c r="BB246" s="72"/>
      <c r="BC246" s="72"/>
      <c r="BD246" s="72"/>
      <c r="BE246" s="72"/>
      <c r="BF246" s="72"/>
      <c r="BG246" s="72"/>
      <c r="BH246" s="72"/>
      <c r="BI246" s="72"/>
      <c r="BJ246" s="72"/>
      <c r="BK246" s="72"/>
      <c r="BL246" s="72"/>
      <c r="BM246" s="72"/>
      <c r="BN246" s="72"/>
      <c r="BO246" s="72"/>
      <c r="BP246" s="72"/>
      <c r="BQ246" s="72"/>
      <c r="BR246" s="72"/>
      <c r="BS246" s="72"/>
      <c r="BT246" s="72"/>
      <c r="BU246" s="72"/>
      <c r="BV246" s="72"/>
      <c r="BW246" s="72"/>
      <c r="BX246" s="72"/>
      <c r="BY246" s="72"/>
      <c r="BZ246" s="72"/>
      <c r="CA246" s="72"/>
      <c r="CB246" s="72"/>
      <c r="CC246" s="72"/>
      <c r="CD246" s="72"/>
      <c r="CE246" s="72"/>
      <c r="CF246" s="72"/>
      <c r="CG246" s="72"/>
      <c r="CH246" s="72"/>
      <c r="CI246" s="72"/>
      <c r="CJ246" s="72"/>
      <c r="CK246" s="72"/>
      <c r="CL246" s="72"/>
      <c r="CM246" s="72"/>
      <c r="CN246" s="72"/>
      <c r="CO246" s="72"/>
      <c r="CP246" s="72"/>
      <c r="CQ246" s="72"/>
      <c r="CR246" s="72"/>
      <c r="CS246" s="72"/>
      <c r="CT246" s="72"/>
      <c r="CU246" s="72"/>
      <c r="CV246" s="72"/>
      <c r="CW246" s="72"/>
      <c r="CX246" s="72"/>
      <c r="CY246" s="72"/>
      <c r="CZ246" s="72"/>
      <c r="DA246" s="72"/>
      <c r="DB246" s="72"/>
      <c r="DC246" s="72"/>
      <c r="DD246" s="72"/>
      <c r="DE246" s="72"/>
      <c r="DF246" s="72"/>
      <c r="DG246" s="72"/>
      <c r="DH246" s="72"/>
      <c r="DI246" s="72"/>
      <c r="DJ246" s="72"/>
      <c r="DK246" s="72"/>
      <c r="DL246" s="72"/>
      <c r="DM246" s="72"/>
      <c r="DN246" s="72"/>
      <c r="DO246" s="72"/>
      <c r="DP246" s="72"/>
      <c r="DQ246" s="72"/>
      <c r="DR246" s="72"/>
      <c r="DS246" s="72"/>
      <c r="DT246" s="72"/>
      <c r="DU246" s="72"/>
      <c r="DV246" s="72"/>
      <c r="DW246" s="72"/>
      <c r="DX246" s="72"/>
      <c r="DY246" s="72"/>
      <c r="DZ246" s="72"/>
      <c r="EA246" s="72"/>
      <c r="EB246" s="72"/>
      <c r="EC246" s="72"/>
      <c r="ED246" s="72"/>
      <c r="EE246" s="72"/>
      <c r="EF246" s="72"/>
      <c r="EG246" s="72"/>
      <c r="EH246" s="72"/>
      <c r="EI246" s="72"/>
      <c r="EJ246" s="72"/>
      <c r="EK246" s="72"/>
      <c r="EL246" s="72"/>
      <c r="EM246" s="72"/>
      <c r="EN246" s="72"/>
      <c r="EO246" s="72"/>
      <c r="EP246" s="72"/>
      <c r="EQ246" s="72"/>
      <c r="ER246" s="72"/>
      <c r="ES246" s="72"/>
      <c r="ET246" s="72"/>
      <c r="EU246" s="72"/>
      <c r="EV246" s="72"/>
      <c r="EW246" s="72"/>
      <c r="EX246" s="72"/>
      <c r="EY246" s="72"/>
      <c r="EZ246" s="72"/>
      <c r="FA246" s="72"/>
      <c r="FB246" s="72"/>
      <c r="FC246" s="72"/>
      <c r="FD246" s="72"/>
      <c r="FE246" s="72"/>
      <c r="FF246" s="72"/>
      <c r="FG246" s="72"/>
      <c r="FH246" s="72"/>
      <c r="FI246" s="72"/>
      <c r="FJ246" s="72"/>
      <c r="FK246" s="72"/>
      <c r="FL246" s="72"/>
      <c r="FM246" s="72"/>
      <c r="FN246" s="72"/>
      <c r="FO246" s="72"/>
      <c r="FP246" s="72"/>
      <c r="FQ246" s="72"/>
      <c r="FR246" s="72"/>
      <c r="FS246" s="72"/>
      <c r="FT246" s="72"/>
      <c r="FU246" s="72"/>
      <c r="FV246" s="72"/>
      <c r="FW246" s="72"/>
      <c r="FX246" s="72"/>
      <c r="FY246" s="72"/>
      <c r="FZ246" s="72"/>
      <c r="GA246" s="72"/>
      <c r="GB246" s="72"/>
      <c r="GC246" s="72"/>
      <c r="GD246" s="72"/>
      <c r="GE246" s="72"/>
      <c r="GF246" s="72"/>
      <c r="GG246" s="72"/>
      <c r="GH246" s="72"/>
      <c r="GI246" s="72"/>
      <c r="GJ246" s="72"/>
      <c r="GK246" s="72"/>
      <c r="GL246" s="72"/>
      <c r="GM246" s="72"/>
      <c r="GN246" s="72"/>
      <c r="GO246" s="72"/>
      <c r="GP246" s="72"/>
      <c r="GQ246" s="72"/>
      <c r="GR246" s="72"/>
      <c r="GS246" s="72"/>
      <c r="GT246" s="72"/>
      <c r="GU246" s="72"/>
      <c r="GV246" s="72"/>
      <c r="GW246" s="72"/>
      <c r="GX246" s="72"/>
      <c r="GY246" s="72"/>
      <c r="GZ246" s="72"/>
      <c r="HA246" s="72"/>
      <c r="HB246" s="72"/>
      <c r="HC246" s="72"/>
      <c r="HD246" s="72"/>
      <c r="HE246" s="72"/>
      <c r="HF246" s="72"/>
      <c r="HG246" s="72"/>
      <c r="HH246" s="72"/>
      <c r="HI246" s="72"/>
      <c r="HJ246" s="72"/>
      <c r="HK246" s="72"/>
      <c r="HL246" s="72"/>
      <c r="HM246" s="72"/>
      <c r="HN246" s="72"/>
      <c r="HO246" s="72"/>
      <c r="HP246" s="72"/>
      <c r="HQ246" s="72"/>
      <c r="HR246" s="72"/>
      <c r="HS246" s="72"/>
      <c r="HT246" s="72"/>
      <c r="HU246" s="72"/>
      <c r="HV246" s="72"/>
      <c r="HW246" s="72"/>
      <c r="HX246" s="72"/>
      <c r="HY246" s="72"/>
      <c r="HZ246" s="72"/>
      <c r="IA246" s="72"/>
      <c r="IB246" s="72"/>
      <c r="IC246" s="72"/>
      <c r="ID246" s="72"/>
      <c r="IE246" s="72"/>
      <c r="IF246" s="72"/>
      <c r="IG246" s="72"/>
      <c r="IH246" s="72"/>
      <c r="II246" s="72"/>
      <c r="IJ246" s="72"/>
      <c r="IK246" s="72"/>
      <c r="IL246" s="72"/>
      <c r="IM246" s="72"/>
      <c r="IN246" s="72"/>
      <c r="IO246" s="72"/>
      <c r="IP246" s="72"/>
      <c r="IQ246" s="72"/>
      <c r="IR246" s="72"/>
      <c r="IS246" s="72"/>
      <c r="IT246" s="72"/>
      <c r="IU246" s="72"/>
      <c r="IV246" s="72"/>
    </row>
    <row r="247" s="24" customFormat="true" ht="14.25" hidden="true" customHeight="true" outlineLevel="0" collapsed="false">
      <c r="A247" s="73"/>
      <c r="B247" s="64"/>
      <c r="C247" s="74" t="n">
        <f aca="false">SUM(C246)</f>
        <v>341347</v>
      </c>
      <c r="D247" s="77" t="n">
        <v>113782.8</v>
      </c>
      <c r="E247" s="75"/>
      <c r="F247" s="30"/>
      <c r="G247" s="29"/>
      <c r="H247" s="29"/>
      <c r="I247" s="31"/>
      <c r="J247" s="31"/>
      <c r="K247" s="31"/>
      <c r="L247" s="31"/>
      <c r="M247" s="3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  <c r="AQ247" s="72"/>
      <c r="AR247" s="72"/>
      <c r="AS247" s="72"/>
      <c r="AT247" s="72"/>
      <c r="AU247" s="72"/>
      <c r="AV247" s="72"/>
      <c r="AW247" s="72"/>
      <c r="AX247" s="72"/>
      <c r="AY247" s="72"/>
      <c r="AZ247" s="72"/>
      <c r="BA247" s="72"/>
      <c r="BB247" s="72"/>
      <c r="BC247" s="72"/>
      <c r="BD247" s="72"/>
      <c r="BE247" s="72"/>
      <c r="BF247" s="72"/>
      <c r="BG247" s="72"/>
      <c r="BH247" s="72"/>
      <c r="BI247" s="72"/>
      <c r="BJ247" s="72"/>
      <c r="BK247" s="72"/>
      <c r="BL247" s="72"/>
      <c r="BM247" s="72"/>
      <c r="BN247" s="72"/>
      <c r="BO247" s="72"/>
      <c r="BP247" s="72"/>
      <c r="BQ247" s="72"/>
      <c r="BR247" s="72"/>
      <c r="BS247" s="72"/>
      <c r="BT247" s="72"/>
      <c r="BU247" s="72"/>
      <c r="BV247" s="72"/>
      <c r="BW247" s="72"/>
      <c r="BX247" s="72"/>
      <c r="BY247" s="72"/>
      <c r="BZ247" s="72"/>
      <c r="CA247" s="72"/>
      <c r="CB247" s="72"/>
      <c r="CC247" s="72"/>
      <c r="CD247" s="72"/>
      <c r="CE247" s="72"/>
      <c r="CF247" s="72"/>
      <c r="CG247" s="72"/>
      <c r="CH247" s="72"/>
      <c r="CI247" s="72"/>
      <c r="CJ247" s="72"/>
      <c r="CK247" s="72"/>
      <c r="CL247" s="72"/>
      <c r="CM247" s="72"/>
      <c r="CN247" s="72"/>
      <c r="CO247" s="72"/>
      <c r="CP247" s="72"/>
      <c r="CQ247" s="72"/>
      <c r="CR247" s="72"/>
      <c r="CS247" s="72"/>
      <c r="CT247" s="72"/>
      <c r="CU247" s="72"/>
      <c r="CV247" s="72"/>
      <c r="CW247" s="72"/>
      <c r="CX247" s="72"/>
      <c r="CY247" s="72"/>
      <c r="CZ247" s="72"/>
      <c r="DA247" s="72"/>
      <c r="DB247" s="72"/>
      <c r="DC247" s="72"/>
      <c r="DD247" s="72"/>
      <c r="DE247" s="72"/>
      <c r="DF247" s="72"/>
      <c r="DG247" s="72"/>
      <c r="DH247" s="72"/>
      <c r="DI247" s="72"/>
      <c r="DJ247" s="72"/>
      <c r="DK247" s="72"/>
      <c r="DL247" s="72"/>
      <c r="DM247" s="72"/>
      <c r="DN247" s="72"/>
      <c r="DO247" s="72"/>
      <c r="DP247" s="72"/>
      <c r="DQ247" s="72"/>
      <c r="DR247" s="72"/>
      <c r="DS247" s="72"/>
      <c r="DT247" s="72"/>
      <c r="DU247" s="72"/>
      <c r="DV247" s="72"/>
      <c r="DW247" s="72"/>
      <c r="DX247" s="72"/>
      <c r="DY247" s="72"/>
      <c r="DZ247" s="72"/>
      <c r="EA247" s="72"/>
      <c r="EB247" s="72"/>
      <c r="EC247" s="72"/>
      <c r="ED247" s="72"/>
      <c r="EE247" s="72"/>
      <c r="EF247" s="72"/>
      <c r="EG247" s="72"/>
      <c r="EH247" s="72"/>
      <c r="EI247" s="72"/>
      <c r="EJ247" s="72"/>
      <c r="EK247" s="72"/>
      <c r="EL247" s="72"/>
      <c r="EM247" s="72"/>
      <c r="EN247" s="72"/>
      <c r="EO247" s="72"/>
      <c r="EP247" s="72"/>
      <c r="EQ247" s="72"/>
      <c r="ER247" s="72"/>
      <c r="ES247" s="72"/>
      <c r="ET247" s="72"/>
      <c r="EU247" s="72"/>
      <c r="EV247" s="72"/>
      <c r="EW247" s="72"/>
      <c r="EX247" s="72"/>
      <c r="EY247" s="72"/>
      <c r="EZ247" s="72"/>
      <c r="FA247" s="72"/>
      <c r="FB247" s="72"/>
      <c r="FC247" s="72"/>
      <c r="FD247" s="72"/>
      <c r="FE247" s="72"/>
      <c r="FF247" s="72"/>
      <c r="FG247" s="72"/>
      <c r="FH247" s="72"/>
      <c r="FI247" s="72"/>
      <c r="FJ247" s="72"/>
      <c r="FK247" s="72"/>
      <c r="FL247" s="72"/>
      <c r="FM247" s="72"/>
      <c r="FN247" s="72"/>
      <c r="FO247" s="72"/>
      <c r="FP247" s="72"/>
      <c r="FQ247" s="72"/>
      <c r="FR247" s="72"/>
      <c r="FS247" s="72"/>
      <c r="FT247" s="72"/>
      <c r="FU247" s="72"/>
      <c r="FV247" s="72"/>
      <c r="FW247" s="72"/>
      <c r="FX247" s="72"/>
      <c r="FY247" s="72"/>
      <c r="FZ247" s="72"/>
      <c r="GA247" s="72"/>
      <c r="GB247" s="72"/>
      <c r="GC247" s="72"/>
      <c r="GD247" s="72"/>
      <c r="GE247" s="72"/>
      <c r="GF247" s="72"/>
      <c r="GG247" s="72"/>
      <c r="GH247" s="72"/>
      <c r="GI247" s="72"/>
      <c r="GJ247" s="72"/>
      <c r="GK247" s="72"/>
      <c r="GL247" s="72"/>
      <c r="GM247" s="72"/>
      <c r="GN247" s="72"/>
      <c r="GO247" s="72"/>
      <c r="GP247" s="72"/>
      <c r="GQ247" s="72"/>
      <c r="GR247" s="72"/>
      <c r="GS247" s="72"/>
      <c r="GT247" s="72"/>
      <c r="GU247" s="72"/>
      <c r="GV247" s="72"/>
      <c r="GW247" s="72"/>
      <c r="GX247" s="72"/>
      <c r="GY247" s="72"/>
      <c r="GZ247" s="72"/>
      <c r="HA247" s="72"/>
      <c r="HB247" s="72"/>
      <c r="HC247" s="72"/>
      <c r="HD247" s="72"/>
      <c r="HE247" s="72"/>
      <c r="HF247" s="72"/>
      <c r="HG247" s="72"/>
      <c r="HH247" s="72"/>
      <c r="HI247" s="72"/>
      <c r="HJ247" s="72"/>
      <c r="HK247" s="72"/>
      <c r="HL247" s="72"/>
      <c r="HM247" s="72"/>
      <c r="HN247" s="72"/>
      <c r="HO247" s="72"/>
      <c r="HP247" s="72"/>
      <c r="HQ247" s="72"/>
      <c r="HR247" s="72"/>
      <c r="HS247" s="72"/>
      <c r="HT247" s="72"/>
      <c r="HU247" s="72"/>
      <c r="HV247" s="72"/>
      <c r="HW247" s="72"/>
      <c r="HX247" s="72"/>
      <c r="HY247" s="72"/>
      <c r="HZ247" s="72"/>
      <c r="IA247" s="72"/>
      <c r="IB247" s="72"/>
      <c r="IC247" s="72"/>
      <c r="ID247" s="72"/>
      <c r="IE247" s="72"/>
      <c r="IF247" s="72"/>
      <c r="IG247" s="72"/>
      <c r="IH247" s="72"/>
      <c r="II247" s="72"/>
      <c r="IJ247" s="72"/>
      <c r="IK247" s="72"/>
      <c r="IL247" s="72"/>
      <c r="IM247" s="72"/>
      <c r="IN247" s="72"/>
      <c r="IO247" s="72"/>
      <c r="IP247" s="72"/>
      <c r="IQ247" s="72"/>
      <c r="IR247" s="72"/>
      <c r="IS247" s="72"/>
      <c r="IT247" s="72"/>
      <c r="IU247" s="72"/>
      <c r="IV247" s="72"/>
    </row>
    <row r="248" s="24" customFormat="true" ht="18" hidden="false" customHeight="true" outlineLevel="0" collapsed="false">
      <c r="A248" s="76" t="s">
        <v>214</v>
      </c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2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  <c r="AQ248" s="72"/>
      <c r="AR248" s="72"/>
      <c r="AS248" s="72"/>
      <c r="AT248" s="72"/>
      <c r="AU248" s="72"/>
      <c r="AV248" s="72"/>
      <c r="AW248" s="72"/>
      <c r="AX248" s="72"/>
      <c r="AY248" s="72"/>
      <c r="AZ248" s="72"/>
      <c r="BA248" s="72"/>
      <c r="BB248" s="72"/>
      <c r="BC248" s="72"/>
      <c r="BD248" s="72"/>
      <c r="BE248" s="72"/>
      <c r="BF248" s="72"/>
      <c r="BG248" s="72"/>
      <c r="BH248" s="72"/>
      <c r="BI248" s="72"/>
      <c r="BJ248" s="72"/>
      <c r="BK248" s="72"/>
      <c r="BL248" s="72"/>
      <c r="BM248" s="72"/>
      <c r="BN248" s="72"/>
      <c r="BO248" s="72"/>
      <c r="BP248" s="72"/>
      <c r="BQ248" s="72"/>
      <c r="BR248" s="72"/>
      <c r="BS248" s="72"/>
      <c r="BT248" s="72"/>
      <c r="BU248" s="72"/>
      <c r="BV248" s="72"/>
      <c r="BW248" s="72"/>
      <c r="BX248" s="72"/>
      <c r="BY248" s="72"/>
      <c r="BZ248" s="72"/>
      <c r="CA248" s="72"/>
      <c r="CB248" s="72"/>
      <c r="CC248" s="72"/>
      <c r="CD248" s="72"/>
      <c r="CE248" s="72"/>
      <c r="CF248" s="72"/>
      <c r="CG248" s="72"/>
      <c r="CH248" s="72"/>
      <c r="CI248" s="72"/>
      <c r="CJ248" s="72"/>
      <c r="CK248" s="72"/>
      <c r="CL248" s="72"/>
      <c r="CM248" s="72"/>
      <c r="CN248" s="72"/>
      <c r="CO248" s="72"/>
      <c r="CP248" s="72"/>
      <c r="CQ248" s="72"/>
      <c r="CR248" s="72"/>
      <c r="CS248" s="72"/>
      <c r="CT248" s="72"/>
      <c r="CU248" s="72"/>
      <c r="CV248" s="72"/>
      <c r="CW248" s="72"/>
      <c r="CX248" s="72"/>
      <c r="CY248" s="72"/>
      <c r="CZ248" s="72"/>
      <c r="DA248" s="72"/>
      <c r="DB248" s="72"/>
      <c r="DC248" s="72"/>
      <c r="DD248" s="72"/>
      <c r="DE248" s="72"/>
      <c r="DF248" s="72"/>
      <c r="DG248" s="72"/>
      <c r="DH248" s="72"/>
      <c r="DI248" s="72"/>
      <c r="DJ248" s="72"/>
      <c r="DK248" s="72"/>
      <c r="DL248" s="72"/>
      <c r="DM248" s="72"/>
      <c r="DN248" s="72"/>
      <c r="DO248" s="72"/>
      <c r="DP248" s="72"/>
      <c r="DQ248" s="72"/>
      <c r="DR248" s="72"/>
      <c r="DS248" s="72"/>
      <c r="DT248" s="72"/>
      <c r="DU248" s="72"/>
      <c r="DV248" s="72"/>
      <c r="DW248" s="72"/>
      <c r="DX248" s="72"/>
      <c r="DY248" s="72"/>
      <c r="DZ248" s="72"/>
      <c r="EA248" s="72"/>
      <c r="EB248" s="72"/>
      <c r="EC248" s="72"/>
      <c r="ED248" s="72"/>
      <c r="EE248" s="72"/>
      <c r="EF248" s="72"/>
      <c r="EG248" s="72"/>
      <c r="EH248" s="72"/>
      <c r="EI248" s="72"/>
      <c r="EJ248" s="72"/>
      <c r="EK248" s="72"/>
      <c r="EL248" s="72"/>
      <c r="EM248" s="72"/>
      <c r="EN248" s="72"/>
      <c r="EO248" s="72"/>
      <c r="EP248" s="72"/>
      <c r="EQ248" s="72"/>
      <c r="ER248" s="72"/>
      <c r="ES248" s="72"/>
      <c r="ET248" s="72"/>
      <c r="EU248" s="72"/>
      <c r="EV248" s="72"/>
      <c r="EW248" s="72"/>
      <c r="EX248" s="72"/>
      <c r="EY248" s="72"/>
      <c r="EZ248" s="72"/>
      <c r="FA248" s="72"/>
      <c r="FB248" s="72"/>
      <c r="FC248" s="72"/>
      <c r="FD248" s="72"/>
      <c r="FE248" s="72"/>
      <c r="FF248" s="72"/>
      <c r="FG248" s="72"/>
      <c r="FH248" s="72"/>
      <c r="FI248" s="72"/>
      <c r="FJ248" s="72"/>
      <c r="FK248" s="72"/>
      <c r="FL248" s="72"/>
      <c r="FM248" s="72"/>
      <c r="FN248" s="72"/>
      <c r="FO248" s="72"/>
      <c r="FP248" s="72"/>
      <c r="FQ248" s="72"/>
      <c r="FR248" s="72"/>
      <c r="FS248" s="72"/>
      <c r="FT248" s="72"/>
      <c r="FU248" s="72"/>
      <c r="FV248" s="72"/>
      <c r="FW248" s="72"/>
      <c r="FX248" s="72"/>
      <c r="FY248" s="72"/>
      <c r="FZ248" s="72"/>
      <c r="GA248" s="72"/>
      <c r="GB248" s="72"/>
      <c r="GC248" s="72"/>
      <c r="GD248" s="72"/>
      <c r="GE248" s="72"/>
      <c r="GF248" s="72"/>
      <c r="GG248" s="72"/>
      <c r="GH248" s="72"/>
      <c r="GI248" s="72"/>
      <c r="GJ248" s="72"/>
      <c r="GK248" s="72"/>
      <c r="GL248" s="72"/>
      <c r="GM248" s="72"/>
      <c r="GN248" s="72"/>
      <c r="GO248" s="72"/>
      <c r="GP248" s="72"/>
      <c r="GQ248" s="72"/>
      <c r="GR248" s="72"/>
      <c r="GS248" s="72"/>
      <c r="GT248" s="72"/>
      <c r="GU248" s="72"/>
      <c r="GV248" s="72"/>
      <c r="GW248" s="72"/>
      <c r="GX248" s="72"/>
      <c r="GY248" s="72"/>
      <c r="GZ248" s="72"/>
      <c r="HA248" s="72"/>
      <c r="HB248" s="72"/>
      <c r="HC248" s="72"/>
      <c r="HD248" s="72"/>
      <c r="HE248" s="72"/>
      <c r="HF248" s="72"/>
      <c r="HG248" s="72"/>
      <c r="HH248" s="72"/>
      <c r="HI248" s="72"/>
      <c r="HJ248" s="72"/>
      <c r="HK248" s="72"/>
      <c r="HL248" s="72"/>
      <c r="HM248" s="72"/>
      <c r="HN248" s="72"/>
      <c r="HO248" s="72"/>
      <c r="HP248" s="72"/>
      <c r="HQ248" s="72"/>
      <c r="HR248" s="72"/>
      <c r="HS248" s="72"/>
      <c r="HT248" s="72"/>
      <c r="HU248" s="72"/>
      <c r="HV248" s="72"/>
      <c r="HW248" s="72"/>
      <c r="HX248" s="72"/>
      <c r="HY248" s="72"/>
      <c r="HZ248" s="72"/>
      <c r="IA248" s="72"/>
      <c r="IB248" s="72"/>
      <c r="IC248" s="72"/>
      <c r="ID248" s="72"/>
      <c r="IE248" s="72"/>
      <c r="IF248" s="72"/>
      <c r="IG248" s="72"/>
      <c r="IH248" s="72"/>
      <c r="II248" s="72"/>
      <c r="IJ248" s="72"/>
      <c r="IK248" s="72"/>
      <c r="IL248" s="72"/>
      <c r="IM248" s="72"/>
      <c r="IN248" s="72"/>
      <c r="IO248" s="72"/>
      <c r="IP248" s="72"/>
      <c r="IQ248" s="72"/>
      <c r="IR248" s="72"/>
      <c r="IS248" s="72"/>
      <c r="IT248" s="72"/>
      <c r="IU248" s="72"/>
      <c r="IV248" s="72"/>
    </row>
    <row r="249" s="24" customFormat="true" ht="37.5" hidden="false" customHeight="true" outlineLevel="0" collapsed="false">
      <c r="A249" s="58" t="n">
        <v>196</v>
      </c>
      <c r="B249" s="58" t="s">
        <v>215</v>
      </c>
      <c r="C249" s="69" t="n">
        <v>526925</v>
      </c>
      <c r="D249" s="69" t="n">
        <v>125458.4</v>
      </c>
      <c r="E249" s="70" t="n">
        <v>43439</v>
      </c>
      <c r="F249" s="23" t="s">
        <v>143</v>
      </c>
      <c r="G249" s="22" t="s">
        <v>21</v>
      </c>
      <c r="H249" s="22" t="s">
        <v>144</v>
      </c>
      <c r="I249" s="18" t="s">
        <v>23</v>
      </c>
      <c r="J249" s="18" t="s">
        <v>23</v>
      </c>
      <c r="K249" s="18" t="s">
        <v>23</v>
      </c>
      <c r="L249" s="18" t="s">
        <v>23</v>
      </c>
      <c r="M249" s="18" t="s">
        <v>23</v>
      </c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  <c r="AQ249" s="72"/>
      <c r="AR249" s="72"/>
      <c r="AS249" s="72"/>
      <c r="AT249" s="72"/>
      <c r="AU249" s="72"/>
      <c r="AV249" s="72"/>
      <c r="AW249" s="72"/>
      <c r="AX249" s="72"/>
      <c r="AY249" s="72"/>
      <c r="AZ249" s="72"/>
      <c r="BA249" s="72"/>
      <c r="BB249" s="72"/>
      <c r="BC249" s="72"/>
      <c r="BD249" s="72"/>
      <c r="BE249" s="72"/>
      <c r="BF249" s="72"/>
      <c r="BG249" s="72"/>
      <c r="BH249" s="72"/>
      <c r="BI249" s="72"/>
      <c r="BJ249" s="72"/>
      <c r="BK249" s="72"/>
      <c r="BL249" s="72"/>
      <c r="BM249" s="72"/>
      <c r="BN249" s="72"/>
      <c r="BO249" s="72"/>
      <c r="BP249" s="72"/>
      <c r="BQ249" s="72"/>
      <c r="BR249" s="72"/>
      <c r="BS249" s="72"/>
      <c r="BT249" s="72"/>
      <c r="BU249" s="72"/>
      <c r="BV249" s="72"/>
      <c r="BW249" s="72"/>
      <c r="BX249" s="72"/>
      <c r="BY249" s="72"/>
      <c r="BZ249" s="72"/>
      <c r="CA249" s="72"/>
      <c r="CB249" s="72"/>
      <c r="CC249" s="72"/>
      <c r="CD249" s="72"/>
      <c r="CE249" s="72"/>
      <c r="CF249" s="72"/>
      <c r="CG249" s="72"/>
      <c r="CH249" s="72"/>
      <c r="CI249" s="72"/>
      <c r="CJ249" s="72"/>
      <c r="CK249" s="72"/>
      <c r="CL249" s="72"/>
      <c r="CM249" s="72"/>
      <c r="CN249" s="72"/>
      <c r="CO249" s="72"/>
      <c r="CP249" s="72"/>
      <c r="CQ249" s="72"/>
      <c r="CR249" s="72"/>
      <c r="CS249" s="72"/>
      <c r="CT249" s="72"/>
      <c r="CU249" s="72"/>
      <c r="CV249" s="72"/>
      <c r="CW249" s="72"/>
      <c r="CX249" s="72"/>
      <c r="CY249" s="72"/>
      <c r="CZ249" s="72"/>
      <c r="DA249" s="72"/>
      <c r="DB249" s="72"/>
      <c r="DC249" s="72"/>
      <c r="DD249" s="72"/>
      <c r="DE249" s="72"/>
      <c r="DF249" s="72"/>
      <c r="DG249" s="72"/>
      <c r="DH249" s="72"/>
      <c r="DI249" s="72"/>
      <c r="DJ249" s="72"/>
      <c r="DK249" s="72"/>
      <c r="DL249" s="72"/>
      <c r="DM249" s="72"/>
      <c r="DN249" s="72"/>
      <c r="DO249" s="72"/>
      <c r="DP249" s="72"/>
      <c r="DQ249" s="72"/>
      <c r="DR249" s="72"/>
      <c r="DS249" s="72"/>
      <c r="DT249" s="72"/>
      <c r="DU249" s="72"/>
      <c r="DV249" s="72"/>
      <c r="DW249" s="72"/>
      <c r="DX249" s="72"/>
      <c r="DY249" s="72"/>
      <c r="DZ249" s="72"/>
      <c r="EA249" s="72"/>
      <c r="EB249" s="72"/>
      <c r="EC249" s="72"/>
      <c r="ED249" s="72"/>
      <c r="EE249" s="72"/>
      <c r="EF249" s="72"/>
      <c r="EG249" s="72"/>
      <c r="EH249" s="72"/>
      <c r="EI249" s="72"/>
      <c r="EJ249" s="72"/>
      <c r="EK249" s="72"/>
      <c r="EL249" s="72"/>
      <c r="EM249" s="72"/>
      <c r="EN249" s="72"/>
      <c r="EO249" s="72"/>
      <c r="EP249" s="72"/>
      <c r="EQ249" s="72"/>
      <c r="ER249" s="72"/>
      <c r="ES249" s="72"/>
      <c r="ET249" s="72"/>
      <c r="EU249" s="72"/>
      <c r="EV249" s="72"/>
      <c r="EW249" s="72"/>
      <c r="EX249" s="72"/>
      <c r="EY249" s="72"/>
      <c r="EZ249" s="72"/>
      <c r="FA249" s="72"/>
      <c r="FB249" s="72"/>
      <c r="FC249" s="72"/>
      <c r="FD249" s="72"/>
      <c r="FE249" s="72"/>
      <c r="FF249" s="72"/>
      <c r="FG249" s="72"/>
      <c r="FH249" s="72"/>
      <c r="FI249" s="72"/>
      <c r="FJ249" s="72"/>
      <c r="FK249" s="72"/>
      <c r="FL249" s="72"/>
      <c r="FM249" s="72"/>
      <c r="FN249" s="72"/>
      <c r="FO249" s="72"/>
      <c r="FP249" s="72"/>
      <c r="FQ249" s="72"/>
      <c r="FR249" s="72"/>
      <c r="FS249" s="72"/>
      <c r="FT249" s="72"/>
      <c r="FU249" s="72"/>
      <c r="FV249" s="72"/>
      <c r="FW249" s="72"/>
      <c r="FX249" s="72"/>
      <c r="FY249" s="72"/>
      <c r="FZ249" s="72"/>
      <c r="GA249" s="72"/>
      <c r="GB249" s="72"/>
      <c r="GC249" s="72"/>
      <c r="GD249" s="72"/>
      <c r="GE249" s="72"/>
      <c r="GF249" s="72"/>
      <c r="GG249" s="72"/>
      <c r="GH249" s="72"/>
      <c r="GI249" s="72"/>
      <c r="GJ249" s="72"/>
      <c r="GK249" s="72"/>
      <c r="GL249" s="72"/>
      <c r="GM249" s="72"/>
      <c r="GN249" s="72"/>
      <c r="GO249" s="72"/>
      <c r="GP249" s="72"/>
      <c r="GQ249" s="72"/>
      <c r="GR249" s="72"/>
      <c r="GS249" s="72"/>
      <c r="GT249" s="72"/>
      <c r="GU249" s="72"/>
      <c r="GV249" s="72"/>
      <c r="GW249" s="72"/>
      <c r="GX249" s="72"/>
      <c r="GY249" s="72"/>
      <c r="GZ249" s="72"/>
      <c r="HA249" s="72"/>
      <c r="HB249" s="72"/>
      <c r="HC249" s="72"/>
      <c r="HD249" s="72"/>
      <c r="HE249" s="72"/>
      <c r="HF249" s="72"/>
      <c r="HG249" s="72"/>
      <c r="HH249" s="72"/>
      <c r="HI249" s="72"/>
      <c r="HJ249" s="72"/>
      <c r="HK249" s="72"/>
      <c r="HL249" s="72"/>
      <c r="HM249" s="72"/>
      <c r="HN249" s="72"/>
      <c r="HO249" s="72"/>
      <c r="HP249" s="72"/>
      <c r="HQ249" s="72"/>
      <c r="HR249" s="72"/>
      <c r="HS249" s="72"/>
      <c r="HT249" s="72"/>
      <c r="HU249" s="72"/>
      <c r="HV249" s="72"/>
      <c r="HW249" s="72"/>
      <c r="HX249" s="72"/>
      <c r="HY249" s="72"/>
      <c r="HZ249" s="72"/>
      <c r="IA249" s="72"/>
      <c r="IB249" s="72"/>
      <c r="IC249" s="72"/>
      <c r="ID249" s="72"/>
      <c r="IE249" s="72"/>
      <c r="IF249" s="72"/>
      <c r="IG249" s="72"/>
      <c r="IH249" s="72"/>
      <c r="II249" s="72"/>
      <c r="IJ249" s="72"/>
      <c r="IK249" s="72"/>
      <c r="IL249" s="72"/>
      <c r="IM249" s="72"/>
      <c r="IN249" s="72"/>
      <c r="IO249" s="72"/>
      <c r="IP249" s="72"/>
      <c r="IQ249" s="72"/>
      <c r="IR249" s="72"/>
      <c r="IS249" s="72"/>
      <c r="IT249" s="72"/>
      <c r="IU249" s="72"/>
      <c r="IV249" s="72"/>
    </row>
    <row r="250" s="24" customFormat="true" ht="37.5" hidden="false" customHeight="true" outlineLevel="0" collapsed="false">
      <c r="A250" s="58" t="n">
        <v>197</v>
      </c>
      <c r="B250" s="58" t="s">
        <v>216</v>
      </c>
      <c r="C250" s="69" t="n">
        <v>125511</v>
      </c>
      <c r="D250" s="69" t="n">
        <v>41837</v>
      </c>
      <c r="E250" s="70" t="n">
        <v>43439</v>
      </c>
      <c r="F250" s="23" t="s">
        <v>143</v>
      </c>
      <c r="G250" s="22" t="s">
        <v>21</v>
      </c>
      <c r="H250" s="22" t="s">
        <v>144</v>
      </c>
      <c r="I250" s="18" t="s">
        <v>23</v>
      </c>
      <c r="J250" s="18" t="s">
        <v>23</v>
      </c>
      <c r="K250" s="18" t="s">
        <v>23</v>
      </c>
      <c r="L250" s="18" t="s">
        <v>23</v>
      </c>
      <c r="M250" s="18" t="s">
        <v>23</v>
      </c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  <c r="AQ250" s="72"/>
      <c r="AR250" s="72"/>
      <c r="AS250" s="72"/>
      <c r="AT250" s="72"/>
      <c r="AU250" s="72"/>
      <c r="AV250" s="72"/>
      <c r="AW250" s="72"/>
      <c r="AX250" s="72"/>
      <c r="AY250" s="72"/>
      <c r="AZ250" s="72"/>
      <c r="BA250" s="72"/>
      <c r="BB250" s="72"/>
      <c r="BC250" s="72"/>
      <c r="BD250" s="72"/>
      <c r="BE250" s="72"/>
      <c r="BF250" s="72"/>
      <c r="BG250" s="72"/>
      <c r="BH250" s="72"/>
      <c r="BI250" s="72"/>
      <c r="BJ250" s="72"/>
      <c r="BK250" s="72"/>
      <c r="BL250" s="72"/>
      <c r="BM250" s="72"/>
      <c r="BN250" s="72"/>
      <c r="BO250" s="72"/>
      <c r="BP250" s="72"/>
      <c r="BQ250" s="72"/>
      <c r="BR250" s="72"/>
      <c r="BS250" s="72"/>
      <c r="BT250" s="72"/>
      <c r="BU250" s="72"/>
      <c r="BV250" s="72"/>
      <c r="BW250" s="72"/>
      <c r="BX250" s="72"/>
      <c r="BY250" s="72"/>
      <c r="BZ250" s="72"/>
      <c r="CA250" s="72"/>
      <c r="CB250" s="72"/>
      <c r="CC250" s="72"/>
      <c r="CD250" s="72"/>
      <c r="CE250" s="72"/>
      <c r="CF250" s="72"/>
      <c r="CG250" s="72"/>
      <c r="CH250" s="72"/>
      <c r="CI250" s="72"/>
      <c r="CJ250" s="72"/>
      <c r="CK250" s="72"/>
      <c r="CL250" s="72"/>
      <c r="CM250" s="72"/>
      <c r="CN250" s="72"/>
      <c r="CO250" s="72"/>
      <c r="CP250" s="72"/>
      <c r="CQ250" s="72"/>
      <c r="CR250" s="72"/>
      <c r="CS250" s="72"/>
      <c r="CT250" s="72"/>
      <c r="CU250" s="72"/>
      <c r="CV250" s="72"/>
      <c r="CW250" s="72"/>
      <c r="CX250" s="72"/>
      <c r="CY250" s="72"/>
      <c r="CZ250" s="72"/>
      <c r="DA250" s="72"/>
      <c r="DB250" s="72"/>
      <c r="DC250" s="72"/>
      <c r="DD250" s="72"/>
      <c r="DE250" s="72"/>
      <c r="DF250" s="72"/>
      <c r="DG250" s="72"/>
      <c r="DH250" s="72"/>
      <c r="DI250" s="72"/>
      <c r="DJ250" s="72"/>
      <c r="DK250" s="72"/>
      <c r="DL250" s="72"/>
      <c r="DM250" s="72"/>
      <c r="DN250" s="72"/>
      <c r="DO250" s="72"/>
      <c r="DP250" s="72"/>
      <c r="DQ250" s="72"/>
      <c r="DR250" s="72"/>
      <c r="DS250" s="72"/>
      <c r="DT250" s="72"/>
      <c r="DU250" s="72"/>
      <c r="DV250" s="72"/>
      <c r="DW250" s="72"/>
      <c r="DX250" s="72"/>
      <c r="DY250" s="72"/>
      <c r="DZ250" s="72"/>
      <c r="EA250" s="72"/>
      <c r="EB250" s="72"/>
      <c r="EC250" s="72"/>
      <c r="ED250" s="72"/>
      <c r="EE250" s="72"/>
      <c r="EF250" s="72"/>
      <c r="EG250" s="72"/>
      <c r="EH250" s="72"/>
      <c r="EI250" s="72"/>
      <c r="EJ250" s="72"/>
      <c r="EK250" s="72"/>
      <c r="EL250" s="72"/>
      <c r="EM250" s="72"/>
      <c r="EN250" s="72"/>
      <c r="EO250" s="72"/>
      <c r="EP250" s="72"/>
      <c r="EQ250" s="72"/>
      <c r="ER250" s="72"/>
      <c r="ES250" s="72"/>
      <c r="ET250" s="72"/>
      <c r="EU250" s="72"/>
      <c r="EV250" s="72"/>
      <c r="EW250" s="72"/>
      <c r="EX250" s="72"/>
      <c r="EY250" s="72"/>
      <c r="EZ250" s="72"/>
      <c r="FA250" s="72"/>
      <c r="FB250" s="72"/>
      <c r="FC250" s="72"/>
      <c r="FD250" s="72"/>
      <c r="FE250" s="72"/>
      <c r="FF250" s="72"/>
      <c r="FG250" s="72"/>
      <c r="FH250" s="72"/>
      <c r="FI250" s="72"/>
      <c r="FJ250" s="72"/>
      <c r="FK250" s="72"/>
      <c r="FL250" s="72"/>
      <c r="FM250" s="72"/>
      <c r="FN250" s="72"/>
      <c r="FO250" s="72"/>
      <c r="FP250" s="72"/>
      <c r="FQ250" s="72"/>
      <c r="FR250" s="72"/>
      <c r="FS250" s="72"/>
      <c r="FT250" s="72"/>
      <c r="FU250" s="72"/>
      <c r="FV250" s="72"/>
      <c r="FW250" s="72"/>
      <c r="FX250" s="72"/>
      <c r="FY250" s="72"/>
      <c r="FZ250" s="72"/>
      <c r="GA250" s="72"/>
      <c r="GB250" s="72"/>
      <c r="GC250" s="72"/>
      <c r="GD250" s="72"/>
      <c r="GE250" s="72"/>
      <c r="GF250" s="72"/>
      <c r="GG250" s="72"/>
      <c r="GH250" s="72"/>
      <c r="GI250" s="72"/>
      <c r="GJ250" s="72"/>
      <c r="GK250" s="72"/>
      <c r="GL250" s="72"/>
      <c r="GM250" s="72"/>
      <c r="GN250" s="72"/>
      <c r="GO250" s="72"/>
      <c r="GP250" s="72"/>
      <c r="GQ250" s="72"/>
      <c r="GR250" s="72"/>
      <c r="GS250" s="72"/>
      <c r="GT250" s="72"/>
      <c r="GU250" s="72"/>
      <c r="GV250" s="72"/>
      <c r="GW250" s="72"/>
      <c r="GX250" s="72"/>
      <c r="GY250" s="72"/>
      <c r="GZ250" s="72"/>
      <c r="HA250" s="72"/>
      <c r="HB250" s="72"/>
      <c r="HC250" s="72"/>
      <c r="HD250" s="72"/>
      <c r="HE250" s="72"/>
      <c r="HF250" s="72"/>
      <c r="HG250" s="72"/>
      <c r="HH250" s="72"/>
      <c r="HI250" s="72"/>
      <c r="HJ250" s="72"/>
      <c r="HK250" s="72"/>
      <c r="HL250" s="72"/>
      <c r="HM250" s="72"/>
      <c r="HN250" s="72"/>
      <c r="HO250" s="72"/>
      <c r="HP250" s="72"/>
      <c r="HQ250" s="72"/>
      <c r="HR250" s="72"/>
      <c r="HS250" s="72"/>
      <c r="HT250" s="72"/>
      <c r="HU250" s="72"/>
      <c r="HV250" s="72"/>
      <c r="HW250" s="72"/>
      <c r="HX250" s="72"/>
      <c r="HY250" s="72"/>
      <c r="HZ250" s="72"/>
      <c r="IA250" s="72"/>
      <c r="IB250" s="72"/>
      <c r="IC250" s="72"/>
      <c r="ID250" s="72"/>
      <c r="IE250" s="72"/>
      <c r="IF250" s="72"/>
      <c r="IG250" s="72"/>
      <c r="IH250" s="72"/>
      <c r="II250" s="72"/>
      <c r="IJ250" s="72"/>
      <c r="IK250" s="72"/>
      <c r="IL250" s="72"/>
      <c r="IM250" s="72"/>
      <c r="IN250" s="72"/>
      <c r="IO250" s="72"/>
      <c r="IP250" s="72"/>
      <c r="IQ250" s="72"/>
      <c r="IR250" s="72"/>
      <c r="IS250" s="72"/>
      <c r="IT250" s="72"/>
      <c r="IU250" s="72"/>
      <c r="IV250" s="72"/>
    </row>
    <row r="251" s="24" customFormat="true" ht="37.5" hidden="false" customHeight="true" outlineLevel="0" collapsed="false">
      <c r="A251" s="58" t="n">
        <v>198</v>
      </c>
      <c r="B251" s="58" t="s">
        <v>217</v>
      </c>
      <c r="C251" s="69" t="n">
        <v>167342</v>
      </c>
      <c r="D251" s="69" t="n">
        <v>39843.4</v>
      </c>
      <c r="E251" s="70" t="n">
        <v>43439</v>
      </c>
      <c r="F251" s="23" t="s">
        <v>143</v>
      </c>
      <c r="G251" s="22" t="s">
        <v>21</v>
      </c>
      <c r="H251" s="22" t="s">
        <v>144</v>
      </c>
      <c r="I251" s="18" t="s">
        <v>23</v>
      </c>
      <c r="J251" s="18" t="s">
        <v>23</v>
      </c>
      <c r="K251" s="18" t="s">
        <v>23</v>
      </c>
      <c r="L251" s="18" t="s">
        <v>23</v>
      </c>
      <c r="M251" s="18" t="s">
        <v>23</v>
      </c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2"/>
      <c r="AQ251" s="72"/>
      <c r="AR251" s="72"/>
      <c r="AS251" s="72"/>
      <c r="AT251" s="72"/>
      <c r="AU251" s="72"/>
      <c r="AV251" s="72"/>
      <c r="AW251" s="72"/>
      <c r="AX251" s="72"/>
      <c r="AY251" s="72"/>
      <c r="AZ251" s="72"/>
      <c r="BA251" s="72"/>
      <c r="BB251" s="72"/>
      <c r="BC251" s="72"/>
      <c r="BD251" s="72"/>
      <c r="BE251" s="72"/>
      <c r="BF251" s="72"/>
      <c r="BG251" s="72"/>
      <c r="BH251" s="72"/>
      <c r="BI251" s="72"/>
      <c r="BJ251" s="72"/>
      <c r="BK251" s="72"/>
      <c r="BL251" s="72"/>
      <c r="BM251" s="72"/>
      <c r="BN251" s="72"/>
      <c r="BO251" s="72"/>
      <c r="BP251" s="72"/>
      <c r="BQ251" s="72"/>
      <c r="BR251" s="72"/>
      <c r="BS251" s="72"/>
      <c r="BT251" s="72"/>
      <c r="BU251" s="72"/>
      <c r="BV251" s="72"/>
      <c r="BW251" s="72"/>
      <c r="BX251" s="72"/>
      <c r="BY251" s="72"/>
      <c r="BZ251" s="72"/>
      <c r="CA251" s="72"/>
      <c r="CB251" s="72"/>
      <c r="CC251" s="72"/>
      <c r="CD251" s="72"/>
      <c r="CE251" s="72"/>
      <c r="CF251" s="72"/>
      <c r="CG251" s="72"/>
      <c r="CH251" s="72"/>
      <c r="CI251" s="72"/>
      <c r="CJ251" s="72"/>
      <c r="CK251" s="72"/>
      <c r="CL251" s="72"/>
      <c r="CM251" s="72"/>
      <c r="CN251" s="72"/>
      <c r="CO251" s="72"/>
      <c r="CP251" s="72"/>
      <c r="CQ251" s="72"/>
      <c r="CR251" s="72"/>
      <c r="CS251" s="72"/>
      <c r="CT251" s="72"/>
      <c r="CU251" s="72"/>
      <c r="CV251" s="72"/>
      <c r="CW251" s="72"/>
      <c r="CX251" s="72"/>
      <c r="CY251" s="72"/>
      <c r="CZ251" s="72"/>
      <c r="DA251" s="72"/>
      <c r="DB251" s="72"/>
      <c r="DC251" s="72"/>
      <c r="DD251" s="72"/>
      <c r="DE251" s="72"/>
      <c r="DF251" s="72"/>
      <c r="DG251" s="72"/>
      <c r="DH251" s="72"/>
      <c r="DI251" s="72"/>
      <c r="DJ251" s="72"/>
      <c r="DK251" s="72"/>
      <c r="DL251" s="72"/>
      <c r="DM251" s="72"/>
      <c r="DN251" s="72"/>
      <c r="DO251" s="72"/>
      <c r="DP251" s="72"/>
      <c r="DQ251" s="72"/>
      <c r="DR251" s="72"/>
      <c r="DS251" s="72"/>
      <c r="DT251" s="72"/>
      <c r="DU251" s="72"/>
      <c r="DV251" s="72"/>
      <c r="DW251" s="72"/>
      <c r="DX251" s="72"/>
      <c r="DY251" s="72"/>
      <c r="DZ251" s="72"/>
      <c r="EA251" s="72"/>
      <c r="EB251" s="72"/>
      <c r="EC251" s="72"/>
      <c r="ED251" s="72"/>
      <c r="EE251" s="72"/>
      <c r="EF251" s="72"/>
      <c r="EG251" s="72"/>
      <c r="EH251" s="72"/>
      <c r="EI251" s="72"/>
      <c r="EJ251" s="72"/>
      <c r="EK251" s="72"/>
      <c r="EL251" s="72"/>
      <c r="EM251" s="72"/>
      <c r="EN251" s="72"/>
      <c r="EO251" s="72"/>
      <c r="EP251" s="72"/>
      <c r="EQ251" s="72"/>
      <c r="ER251" s="72"/>
      <c r="ES251" s="72"/>
      <c r="ET251" s="72"/>
      <c r="EU251" s="72"/>
      <c r="EV251" s="72"/>
      <c r="EW251" s="72"/>
      <c r="EX251" s="72"/>
      <c r="EY251" s="72"/>
      <c r="EZ251" s="72"/>
      <c r="FA251" s="72"/>
      <c r="FB251" s="72"/>
      <c r="FC251" s="72"/>
      <c r="FD251" s="72"/>
      <c r="FE251" s="72"/>
      <c r="FF251" s="72"/>
      <c r="FG251" s="72"/>
      <c r="FH251" s="72"/>
      <c r="FI251" s="72"/>
      <c r="FJ251" s="72"/>
      <c r="FK251" s="72"/>
      <c r="FL251" s="72"/>
      <c r="FM251" s="72"/>
      <c r="FN251" s="72"/>
      <c r="FO251" s="72"/>
      <c r="FP251" s="72"/>
      <c r="FQ251" s="72"/>
      <c r="FR251" s="72"/>
      <c r="FS251" s="72"/>
      <c r="FT251" s="72"/>
      <c r="FU251" s="72"/>
      <c r="FV251" s="72"/>
      <c r="FW251" s="72"/>
      <c r="FX251" s="72"/>
      <c r="FY251" s="72"/>
      <c r="FZ251" s="72"/>
      <c r="GA251" s="72"/>
      <c r="GB251" s="72"/>
      <c r="GC251" s="72"/>
      <c r="GD251" s="72"/>
      <c r="GE251" s="72"/>
      <c r="GF251" s="72"/>
      <c r="GG251" s="72"/>
      <c r="GH251" s="72"/>
      <c r="GI251" s="72"/>
      <c r="GJ251" s="72"/>
      <c r="GK251" s="72"/>
      <c r="GL251" s="72"/>
      <c r="GM251" s="72"/>
      <c r="GN251" s="72"/>
      <c r="GO251" s="72"/>
      <c r="GP251" s="72"/>
      <c r="GQ251" s="72"/>
      <c r="GR251" s="72"/>
      <c r="GS251" s="72"/>
      <c r="GT251" s="72"/>
      <c r="GU251" s="72"/>
      <c r="GV251" s="72"/>
      <c r="GW251" s="72"/>
      <c r="GX251" s="72"/>
      <c r="GY251" s="72"/>
      <c r="GZ251" s="72"/>
      <c r="HA251" s="72"/>
      <c r="HB251" s="72"/>
      <c r="HC251" s="72"/>
      <c r="HD251" s="72"/>
      <c r="HE251" s="72"/>
      <c r="HF251" s="72"/>
      <c r="HG251" s="72"/>
      <c r="HH251" s="72"/>
      <c r="HI251" s="72"/>
      <c r="HJ251" s="72"/>
      <c r="HK251" s="72"/>
      <c r="HL251" s="72"/>
      <c r="HM251" s="72"/>
      <c r="HN251" s="72"/>
      <c r="HO251" s="72"/>
      <c r="HP251" s="72"/>
      <c r="HQ251" s="72"/>
      <c r="HR251" s="72"/>
      <c r="HS251" s="72"/>
      <c r="HT251" s="72"/>
      <c r="HU251" s="72"/>
      <c r="HV251" s="72"/>
      <c r="HW251" s="72"/>
      <c r="HX251" s="72"/>
      <c r="HY251" s="72"/>
      <c r="HZ251" s="72"/>
      <c r="IA251" s="72"/>
      <c r="IB251" s="72"/>
      <c r="IC251" s="72"/>
      <c r="ID251" s="72"/>
      <c r="IE251" s="72"/>
      <c r="IF251" s="72"/>
      <c r="IG251" s="72"/>
      <c r="IH251" s="72"/>
      <c r="II251" s="72"/>
      <c r="IJ251" s="72"/>
      <c r="IK251" s="72"/>
      <c r="IL251" s="72"/>
      <c r="IM251" s="72"/>
      <c r="IN251" s="72"/>
      <c r="IO251" s="72"/>
      <c r="IP251" s="72"/>
      <c r="IQ251" s="72"/>
      <c r="IR251" s="72"/>
      <c r="IS251" s="72"/>
      <c r="IT251" s="72"/>
      <c r="IU251" s="72"/>
      <c r="IV251" s="72"/>
    </row>
    <row r="252" s="24" customFormat="true" ht="0.75" hidden="false" customHeight="true" outlineLevel="0" collapsed="false">
      <c r="A252" s="78"/>
      <c r="B252" s="79"/>
      <c r="C252" s="80" t="n">
        <f aca="false">SUM(C249:C251)</f>
        <v>819778</v>
      </c>
      <c r="D252" s="81" t="n">
        <f aca="false">SUM(D249:D251)</f>
        <v>207138.8</v>
      </c>
      <c r="E252" s="82"/>
      <c r="F252" s="83"/>
      <c r="G252" s="55"/>
      <c r="H252" s="55"/>
      <c r="I252" s="54"/>
      <c r="J252" s="54"/>
      <c r="K252" s="54"/>
      <c r="L252" s="54"/>
      <c r="M252" s="57"/>
      <c r="N252" s="72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  <c r="AQ252" s="72"/>
      <c r="AR252" s="72"/>
      <c r="AS252" s="72"/>
      <c r="AT252" s="72"/>
      <c r="AU252" s="72"/>
      <c r="AV252" s="72"/>
      <c r="AW252" s="72"/>
      <c r="AX252" s="72"/>
      <c r="AY252" s="72"/>
      <c r="AZ252" s="72"/>
      <c r="BA252" s="72"/>
      <c r="BB252" s="72"/>
      <c r="BC252" s="72"/>
      <c r="BD252" s="72"/>
      <c r="BE252" s="72"/>
      <c r="BF252" s="72"/>
      <c r="BG252" s="72"/>
      <c r="BH252" s="72"/>
      <c r="BI252" s="72"/>
      <c r="BJ252" s="72"/>
      <c r="BK252" s="72"/>
      <c r="BL252" s="72"/>
      <c r="BM252" s="72"/>
      <c r="BN252" s="72"/>
      <c r="BO252" s="72"/>
      <c r="BP252" s="72"/>
      <c r="BQ252" s="72"/>
      <c r="BR252" s="72"/>
      <c r="BS252" s="72"/>
      <c r="BT252" s="72"/>
      <c r="BU252" s="72"/>
      <c r="BV252" s="72"/>
      <c r="BW252" s="72"/>
      <c r="BX252" s="72"/>
      <c r="BY252" s="72"/>
      <c r="BZ252" s="72"/>
      <c r="CA252" s="72"/>
      <c r="CB252" s="72"/>
      <c r="CC252" s="72"/>
      <c r="CD252" s="72"/>
      <c r="CE252" s="72"/>
      <c r="CF252" s="72"/>
      <c r="CG252" s="72"/>
      <c r="CH252" s="72"/>
      <c r="CI252" s="72"/>
      <c r="CJ252" s="72"/>
      <c r="CK252" s="72"/>
      <c r="CL252" s="72"/>
      <c r="CM252" s="72"/>
      <c r="CN252" s="72"/>
      <c r="CO252" s="72"/>
      <c r="CP252" s="72"/>
      <c r="CQ252" s="72"/>
      <c r="CR252" s="72"/>
      <c r="CS252" s="72"/>
      <c r="CT252" s="72"/>
      <c r="CU252" s="72"/>
      <c r="CV252" s="72"/>
      <c r="CW252" s="72"/>
      <c r="CX252" s="72"/>
      <c r="CY252" s="72"/>
      <c r="CZ252" s="72"/>
      <c r="DA252" s="72"/>
      <c r="DB252" s="72"/>
      <c r="DC252" s="72"/>
      <c r="DD252" s="72"/>
      <c r="DE252" s="72"/>
      <c r="DF252" s="72"/>
      <c r="DG252" s="72"/>
      <c r="DH252" s="72"/>
      <c r="DI252" s="72"/>
      <c r="DJ252" s="72"/>
      <c r="DK252" s="72"/>
      <c r="DL252" s="72"/>
      <c r="DM252" s="72"/>
      <c r="DN252" s="72"/>
      <c r="DO252" s="72"/>
      <c r="DP252" s="72"/>
      <c r="DQ252" s="72"/>
      <c r="DR252" s="72"/>
      <c r="DS252" s="72"/>
      <c r="DT252" s="72"/>
      <c r="DU252" s="72"/>
      <c r="DV252" s="72"/>
      <c r="DW252" s="72"/>
      <c r="DX252" s="72"/>
      <c r="DY252" s="72"/>
      <c r="DZ252" s="72"/>
      <c r="EA252" s="72"/>
      <c r="EB252" s="72"/>
      <c r="EC252" s="72"/>
      <c r="ED252" s="72"/>
      <c r="EE252" s="72"/>
      <c r="EF252" s="72"/>
      <c r="EG252" s="72"/>
      <c r="EH252" s="72"/>
      <c r="EI252" s="72"/>
      <c r="EJ252" s="72"/>
      <c r="EK252" s="72"/>
      <c r="EL252" s="72"/>
      <c r="EM252" s="72"/>
      <c r="EN252" s="72"/>
      <c r="EO252" s="72"/>
      <c r="EP252" s="72"/>
      <c r="EQ252" s="72"/>
      <c r="ER252" s="72"/>
      <c r="ES252" s="72"/>
      <c r="ET252" s="72"/>
      <c r="EU252" s="72"/>
      <c r="EV252" s="72"/>
      <c r="EW252" s="72"/>
      <c r="EX252" s="72"/>
      <c r="EY252" s="72"/>
      <c r="EZ252" s="72"/>
      <c r="FA252" s="72"/>
      <c r="FB252" s="72"/>
      <c r="FC252" s="72"/>
      <c r="FD252" s="72"/>
      <c r="FE252" s="72"/>
      <c r="FF252" s="72"/>
      <c r="FG252" s="72"/>
      <c r="FH252" s="72"/>
      <c r="FI252" s="72"/>
      <c r="FJ252" s="72"/>
      <c r="FK252" s="72"/>
      <c r="FL252" s="72"/>
      <c r="FM252" s="72"/>
      <c r="FN252" s="72"/>
      <c r="FO252" s="72"/>
      <c r="FP252" s="72"/>
      <c r="FQ252" s="72"/>
      <c r="FR252" s="72"/>
      <c r="FS252" s="72"/>
      <c r="FT252" s="72"/>
      <c r="FU252" s="72"/>
      <c r="FV252" s="72"/>
      <c r="FW252" s="72"/>
      <c r="FX252" s="72"/>
      <c r="FY252" s="72"/>
      <c r="FZ252" s="72"/>
      <c r="GA252" s="72"/>
      <c r="GB252" s="72"/>
      <c r="GC252" s="72"/>
      <c r="GD252" s="72"/>
      <c r="GE252" s="72"/>
      <c r="GF252" s="72"/>
      <c r="GG252" s="72"/>
      <c r="GH252" s="72"/>
      <c r="GI252" s="72"/>
      <c r="GJ252" s="72"/>
      <c r="GK252" s="72"/>
      <c r="GL252" s="72"/>
      <c r="GM252" s="72"/>
      <c r="GN252" s="72"/>
      <c r="GO252" s="72"/>
      <c r="GP252" s="72"/>
      <c r="GQ252" s="72"/>
      <c r="GR252" s="72"/>
      <c r="GS252" s="72"/>
      <c r="GT252" s="72"/>
      <c r="GU252" s="72"/>
      <c r="GV252" s="72"/>
      <c r="GW252" s="72"/>
      <c r="GX252" s="72"/>
      <c r="GY252" s="72"/>
      <c r="GZ252" s="72"/>
      <c r="HA252" s="72"/>
      <c r="HB252" s="72"/>
      <c r="HC252" s="72"/>
      <c r="HD252" s="72"/>
      <c r="HE252" s="72"/>
      <c r="HF252" s="72"/>
      <c r="HG252" s="72"/>
      <c r="HH252" s="72"/>
      <c r="HI252" s="72"/>
      <c r="HJ252" s="72"/>
      <c r="HK252" s="72"/>
      <c r="HL252" s="72"/>
      <c r="HM252" s="72"/>
      <c r="HN252" s="72"/>
      <c r="HO252" s="72"/>
      <c r="HP252" s="72"/>
      <c r="HQ252" s="72"/>
      <c r="HR252" s="72"/>
      <c r="HS252" s="72"/>
      <c r="HT252" s="72"/>
      <c r="HU252" s="72"/>
      <c r="HV252" s="72"/>
      <c r="HW252" s="72"/>
      <c r="HX252" s="72"/>
      <c r="HY252" s="72"/>
      <c r="HZ252" s="72"/>
      <c r="IA252" s="72"/>
      <c r="IB252" s="72"/>
      <c r="IC252" s="72"/>
      <c r="ID252" s="72"/>
      <c r="IE252" s="72"/>
      <c r="IF252" s="72"/>
      <c r="IG252" s="72"/>
      <c r="IH252" s="72"/>
      <c r="II252" s="72"/>
      <c r="IJ252" s="72"/>
      <c r="IK252" s="72"/>
      <c r="IL252" s="72"/>
      <c r="IM252" s="72"/>
      <c r="IN252" s="72"/>
      <c r="IO252" s="72"/>
      <c r="IP252" s="72"/>
      <c r="IQ252" s="72"/>
      <c r="IR252" s="72"/>
      <c r="IS252" s="72"/>
      <c r="IT252" s="72"/>
      <c r="IU252" s="72"/>
      <c r="IV252" s="72"/>
    </row>
    <row r="253" s="24" customFormat="true" ht="18" hidden="false" customHeight="true" outlineLevel="0" collapsed="false">
      <c r="A253" s="66" t="s">
        <v>218</v>
      </c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  <c r="AQ253" s="72"/>
      <c r="AR253" s="72"/>
      <c r="AS253" s="72"/>
      <c r="AT253" s="72"/>
      <c r="AU253" s="72"/>
      <c r="AV253" s="72"/>
      <c r="AW253" s="72"/>
      <c r="AX253" s="72"/>
      <c r="AY253" s="72"/>
      <c r="AZ253" s="72"/>
      <c r="BA253" s="72"/>
      <c r="BB253" s="72"/>
      <c r="BC253" s="72"/>
      <c r="BD253" s="72"/>
      <c r="BE253" s="72"/>
      <c r="BF253" s="72"/>
      <c r="BG253" s="72"/>
      <c r="BH253" s="72"/>
      <c r="BI253" s="72"/>
      <c r="BJ253" s="72"/>
      <c r="BK253" s="72"/>
      <c r="BL253" s="72"/>
      <c r="BM253" s="72"/>
      <c r="BN253" s="72"/>
      <c r="BO253" s="72"/>
      <c r="BP253" s="72"/>
      <c r="BQ253" s="72"/>
      <c r="BR253" s="72"/>
      <c r="BS253" s="72"/>
      <c r="BT253" s="72"/>
      <c r="BU253" s="72"/>
      <c r="BV253" s="72"/>
      <c r="BW253" s="72"/>
      <c r="BX253" s="72"/>
      <c r="BY253" s="72"/>
      <c r="BZ253" s="72"/>
      <c r="CA253" s="72"/>
      <c r="CB253" s="72"/>
      <c r="CC253" s="72"/>
      <c r="CD253" s="72"/>
      <c r="CE253" s="72"/>
      <c r="CF253" s="72"/>
      <c r="CG253" s="72"/>
      <c r="CH253" s="72"/>
      <c r="CI253" s="72"/>
      <c r="CJ253" s="72"/>
      <c r="CK253" s="72"/>
      <c r="CL253" s="72"/>
      <c r="CM253" s="72"/>
      <c r="CN253" s="72"/>
      <c r="CO253" s="72"/>
      <c r="CP253" s="72"/>
      <c r="CQ253" s="72"/>
      <c r="CR253" s="72"/>
      <c r="CS253" s="72"/>
      <c r="CT253" s="72"/>
      <c r="CU253" s="72"/>
      <c r="CV253" s="72"/>
      <c r="CW253" s="72"/>
      <c r="CX253" s="72"/>
      <c r="CY253" s="72"/>
      <c r="CZ253" s="72"/>
      <c r="DA253" s="72"/>
      <c r="DB253" s="72"/>
      <c r="DC253" s="72"/>
      <c r="DD253" s="72"/>
      <c r="DE253" s="72"/>
      <c r="DF253" s="72"/>
      <c r="DG253" s="72"/>
      <c r="DH253" s="72"/>
      <c r="DI253" s="72"/>
      <c r="DJ253" s="72"/>
      <c r="DK253" s="72"/>
      <c r="DL253" s="72"/>
      <c r="DM253" s="72"/>
      <c r="DN253" s="72"/>
      <c r="DO253" s="72"/>
      <c r="DP253" s="72"/>
      <c r="DQ253" s="72"/>
      <c r="DR253" s="72"/>
      <c r="DS253" s="72"/>
      <c r="DT253" s="72"/>
      <c r="DU253" s="72"/>
      <c r="DV253" s="72"/>
      <c r="DW253" s="72"/>
      <c r="DX253" s="72"/>
      <c r="DY253" s="72"/>
      <c r="DZ253" s="72"/>
      <c r="EA253" s="72"/>
      <c r="EB253" s="72"/>
      <c r="EC253" s="72"/>
      <c r="ED253" s="72"/>
      <c r="EE253" s="72"/>
      <c r="EF253" s="72"/>
      <c r="EG253" s="72"/>
      <c r="EH253" s="72"/>
      <c r="EI253" s="72"/>
      <c r="EJ253" s="72"/>
      <c r="EK253" s="72"/>
      <c r="EL253" s="72"/>
      <c r="EM253" s="72"/>
      <c r="EN253" s="72"/>
      <c r="EO253" s="72"/>
      <c r="EP253" s="72"/>
      <c r="EQ253" s="72"/>
      <c r="ER253" s="72"/>
      <c r="ES253" s="72"/>
      <c r="ET253" s="72"/>
      <c r="EU253" s="72"/>
      <c r="EV253" s="72"/>
      <c r="EW253" s="72"/>
      <c r="EX253" s="72"/>
      <c r="EY253" s="72"/>
      <c r="EZ253" s="72"/>
      <c r="FA253" s="72"/>
      <c r="FB253" s="72"/>
      <c r="FC253" s="72"/>
      <c r="FD253" s="72"/>
      <c r="FE253" s="72"/>
      <c r="FF253" s="72"/>
      <c r="FG253" s="72"/>
      <c r="FH253" s="72"/>
      <c r="FI253" s="72"/>
      <c r="FJ253" s="72"/>
      <c r="FK253" s="72"/>
      <c r="FL253" s="72"/>
      <c r="FM253" s="72"/>
      <c r="FN253" s="72"/>
      <c r="FO253" s="72"/>
      <c r="FP253" s="72"/>
      <c r="FQ253" s="72"/>
      <c r="FR253" s="72"/>
      <c r="FS253" s="72"/>
      <c r="FT253" s="72"/>
      <c r="FU253" s="72"/>
      <c r="FV253" s="72"/>
      <c r="FW253" s="72"/>
      <c r="FX253" s="72"/>
      <c r="FY253" s="72"/>
      <c r="FZ253" s="72"/>
      <c r="GA253" s="72"/>
      <c r="GB253" s="72"/>
      <c r="GC253" s="72"/>
      <c r="GD253" s="72"/>
      <c r="GE253" s="72"/>
      <c r="GF253" s="72"/>
      <c r="GG253" s="72"/>
      <c r="GH253" s="72"/>
      <c r="GI253" s="72"/>
      <c r="GJ253" s="72"/>
      <c r="GK253" s="72"/>
      <c r="GL253" s="72"/>
      <c r="GM253" s="72"/>
      <c r="GN253" s="72"/>
      <c r="GO253" s="72"/>
      <c r="GP253" s="72"/>
      <c r="GQ253" s="72"/>
      <c r="GR253" s="72"/>
      <c r="GS253" s="72"/>
      <c r="GT253" s="72"/>
      <c r="GU253" s="72"/>
      <c r="GV253" s="72"/>
      <c r="GW253" s="72"/>
      <c r="GX253" s="72"/>
      <c r="GY253" s="72"/>
      <c r="GZ253" s="72"/>
      <c r="HA253" s="72"/>
      <c r="HB253" s="72"/>
      <c r="HC253" s="72"/>
      <c r="HD253" s="72"/>
      <c r="HE253" s="72"/>
      <c r="HF253" s="72"/>
      <c r="HG253" s="72"/>
      <c r="HH253" s="72"/>
      <c r="HI253" s="72"/>
      <c r="HJ253" s="72"/>
      <c r="HK253" s="72"/>
      <c r="HL253" s="72"/>
      <c r="HM253" s="72"/>
      <c r="HN253" s="72"/>
      <c r="HO253" s="72"/>
      <c r="HP253" s="72"/>
      <c r="HQ253" s="72"/>
      <c r="HR253" s="72"/>
      <c r="HS253" s="72"/>
      <c r="HT253" s="72"/>
      <c r="HU253" s="72"/>
      <c r="HV253" s="72"/>
      <c r="HW253" s="72"/>
      <c r="HX253" s="72"/>
      <c r="HY253" s="72"/>
      <c r="HZ253" s="72"/>
      <c r="IA253" s="72"/>
      <c r="IB253" s="72"/>
      <c r="IC253" s="72"/>
      <c r="ID253" s="72"/>
      <c r="IE253" s="72"/>
      <c r="IF253" s="72"/>
      <c r="IG253" s="72"/>
      <c r="IH253" s="72"/>
      <c r="II253" s="72"/>
      <c r="IJ253" s="72"/>
      <c r="IK253" s="72"/>
      <c r="IL253" s="72"/>
      <c r="IM253" s="72"/>
      <c r="IN253" s="72"/>
      <c r="IO253" s="72"/>
      <c r="IP253" s="72"/>
      <c r="IQ253" s="72"/>
      <c r="IR253" s="72"/>
      <c r="IS253" s="72"/>
      <c r="IT253" s="72"/>
      <c r="IU253" s="72"/>
      <c r="IV253" s="72"/>
    </row>
    <row r="254" s="40" customFormat="true" ht="18" hidden="false" customHeight="true" outlineLevel="0" collapsed="false">
      <c r="A254" s="76" t="s">
        <v>219</v>
      </c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84"/>
      <c r="O254" s="84"/>
      <c r="P254" s="84"/>
      <c r="Q254" s="84"/>
      <c r="R254" s="84"/>
      <c r="S254" s="84"/>
      <c r="T254" s="84"/>
      <c r="U254" s="84"/>
      <c r="V254" s="84"/>
      <c r="W254" s="84"/>
      <c r="X254" s="84"/>
      <c r="Y254" s="84"/>
      <c r="Z254" s="84"/>
      <c r="AA254" s="84"/>
      <c r="AB254" s="84"/>
      <c r="AC254" s="84"/>
      <c r="AD254" s="84"/>
      <c r="AE254" s="84"/>
      <c r="AF254" s="84"/>
      <c r="AG254" s="84"/>
      <c r="AH254" s="84"/>
      <c r="AI254" s="84"/>
      <c r="AJ254" s="84"/>
      <c r="AK254" s="84"/>
      <c r="AL254" s="84"/>
      <c r="AM254" s="84"/>
      <c r="AN254" s="84"/>
      <c r="AO254" s="84"/>
      <c r="AP254" s="84"/>
      <c r="AQ254" s="84"/>
      <c r="AR254" s="84"/>
      <c r="AS254" s="84"/>
      <c r="AT254" s="84"/>
      <c r="AU254" s="84"/>
      <c r="AV254" s="84"/>
      <c r="AW254" s="84"/>
      <c r="AX254" s="84"/>
      <c r="AY254" s="84"/>
      <c r="AZ254" s="84"/>
      <c r="BA254" s="84"/>
      <c r="BB254" s="84"/>
      <c r="BC254" s="84"/>
      <c r="BD254" s="84"/>
      <c r="BE254" s="84"/>
      <c r="BF254" s="84"/>
      <c r="BG254" s="84"/>
      <c r="BH254" s="84"/>
      <c r="BI254" s="84"/>
      <c r="BJ254" s="84"/>
      <c r="BK254" s="84"/>
      <c r="BL254" s="84"/>
      <c r="BM254" s="84"/>
      <c r="BN254" s="84"/>
      <c r="BO254" s="84"/>
      <c r="BP254" s="84"/>
      <c r="BQ254" s="84"/>
      <c r="BR254" s="84"/>
      <c r="BS254" s="84"/>
      <c r="BT254" s="84"/>
      <c r="BU254" s="84"/>
      <c r="BV254" s="84"/>
      <c r="BW254" s="84"/>
      <c r="BX254" s="84"/>
      <c r="BY254" s="84"/>
      <c r="BZ254" s="84"/>
      <c r="CA254" s="84"/>
      <c r="CB254" s="84"/>
      <c r="CC254" s="84"/>
      <c r="CD254" s="84"/>
      <c r="CE254" s="84"/>
      <c r="CF254" s="84"/>
      <c r="CG254" s="84"/>
      <c r="CH254" s="84"/>
      <c r="CI254" s="84"/>
      <c r="CJ254" s="84"/>
      <c r="CK254" s="84"/>
      <c r="CL254" s="84"/>
      <c r="CM254" s="84"/>
      <c r="CN254" s="84"/>
      <c r="CO254" s="84"/>
      <c r="CP254" s="84"/>
      <c r="CQ254" s="84"/>
      <c r="CR254" s="84"/>
      <c r="CS254" s="84"/>
      <c r="CT254" s="84"/>
      <c r="CU254" s="84"/>
      <c r="CV254" s="84"/>
      <c r="CW254" s="84"/>
      <c r="CX254" s="84"/>
      <c r="CY254" s="84"/>
      <c r="CZ254" s="84"/>
      <c r="DA254" s="84"/>
      <c r="DB254" s="84"/>
      <c r="DC254" s="84"/>
      <c r="DD254" s="84"/>
      <c r="DE254" s="84"/>
      <c r="DF254" s="84"/>
      <c r="DG254" s="84"/>
      <c r="DH254" s="84"/>
      <c r="DI254" s="84"/>
      <c r="DJ254" s="84"/>
      <c r="DK254" s="84"/>
      <c r="DL254" s="84"/>
      <c r="DM254" s="84"/>
      <c r="DN254" s="84"/>
      <c r="DO254" s="84"/>
      <c r="DP254" s="84"/>
      <c r="DQ254" s="84"/>
      <c r="DR254" s="84"/>
      <c r="DS254" s="84"/>
      <c r="DT254" s="84"/>
      <c r="DU254" s="84"/>
      <c r="DV254" s="84"/>
      <c r="DW254" s="84"/>
      <c r="DX254" s="84"/>
      <c r="DY254" s="84"/>
      <c r="DZ254" s="84"/>
      <c r="EA254" s="84"/>
      <c r="EB254" s="84"/>
      <c r="EC254" s="84"/>
      <c r="ED254" s="84"/>
      <c r="EE254" s="84"/>
      <c r="EF254" s="84"/>
      <c r="EG254" s="84"/>
      <c r="EH254" s="84"/>
      <c r="EI254" s="84"/>
      <c r="EJ254" s="84"/>
      <c r="EK254" s="84"/>
      <c r="EL254" s="84"/>
      <c r="EM254" s="84"/>
      <c r="EN254" s="84"/>
      <c r="EO254" s="84"/>
      <c r="EP254" s="84"/>
      <c r="EQ254" s="84"/>
      <c r="ER254" s="84"/>
      <c r="ES254" s="84"/>
      <c r="ET254" s="84"/>
      <c r="EU254" s="84"/>
      <c r="EV254" s="84"/>
      <c r="EW254" s="84"/>
      <c r="EX254" s="84"/>
      <c r="EY254" s="84"/>
      <c r="EZ254" s="84"/>
      <c r="FA254" s="84"/>
      <c r="FB254" s="84"/>
      <c r="FC254" s="84"/>
      <c r="FD254" s="84"/>
      <c r="FE254" s="84"/>
      <c r="FF254" s="84"/>
      <c r="FG254" s="84"/>
      <c r="FH254" s="84"/>
      <c r="FI254" s="84"/>
      <c r="FJ254" s="84"/>
      <c r="FK254" s="84"/>
      <c r="FL254" s="84"/>
      <c r="FM254" s="84"/>
      <c r="FN254" s="84"/>
      <c r="FO254" s="84"/>
      <c r="FP254" s="84"/>
      <c r="FQ254" s="84"/>
      <c r="FR254" s="84"/>
      <c r="FS254" s="84"/>
      <c r="FT254" s="84"/>
      <c r="FU254" s="84"/>
      <c r="FV254" s="84"/>
      <c r="FW254" s="84"/>
      <c r="FX254" s="84"/>
      <c r="FY254" s="84"/>
      <c r="FZ254" s="84"/>
      <c r="GA254" s="84"/>
      <c r="GB254" s="84"/>
      <c r="GC254" s="84"/>
      <c r="GD254" s="84"/>
      <c r="GE254" s="84"/>
      <c r="GF254" s="84"/>
      <c r="GG254" s="84"/>
      <c r="GH254" s="84"/>
      <c r="GI254" s="84"/>
      <c r="GJ254" s="84"/>
      <c r="GK254" s="84"/>
      <c r="GL254" s="84"/>
      <c r="GM254" s="84"/>
      <c r="GN254" s="84"/>
      <c r="GO254" s="84"/>
      <c r="GP254" s="84"/>
      <c r="GQ254" s="84"/>
      <c r="GR254" s="84"/>
      <c r="GS254" s="84"/>
      <c r="GT254" s="84"/>
      <c r="GU254" s="84"/>
      <c r="GV254" s="84"/>
      <c r="GW254" s="84"/>
      <c r="GX254" s="84"/>
      <c r="GY254" s="84"/>
      <c r="GZ254" s="84"/>
      <c r="HA254" s="84"/>
      <c r="HB254" s="84"/>
      <c r="HC254" s="84"/>
      <c r="HD254" s="84"/>
      <c r="HE254" s="84"/>
      <c r="HF254" s="84"/>
      <c r="HG254" s="84"/>
      <c r="HH254" s="84"/>
      <c r="HI254" s="84"/>
      <c r="HJ254" s="84"/>
      <c r="HK254" s="84"/>
      <c r="HL254" s="84"/>
      <c r="HM254" s="84"/>
      <c r="HN254" s="84"/>
      <c r="HO254" s="84"/>
      <c r="HP254" s="84"/>
      <c r="HQ254" s="84"/>
      <c r="HR254" s="84"/>
      <c r="HS254" s="84"/>
      <c r="HT254" s="84"/>
      <c r="HU254" s="84"/>
      <c r="HV254" s="84"/>
      <c r="HW254" s="84"/>
      <c r="HX254" s="84"/>
      <c r="HY254" s="84"/>
      <c r="HZ254" s="84"/>
      <c r="IA254" s="84"/>
      <c r="IB254" s="84"/>
      <c r="IC254" s="84"/>
      <c r="ID254" s="84"/>
      <c r="IE254" s="84"/>
      <c r="IF254" s="84"/>
      <c r="IG254" s="84"/>
      <c r="IH254" s="84"/>
      <c r="II254" s="84"/>
      <c r="IJ254" s="84"/>
      <c r="IK254" s="84"/>
      <c r="IL254" s="84"/>
      <c r="IM254" s="84"/>
      <c r="IN254" s="84"/>
      <c r="IO254" s="84"/>
      <c r="IP254" s="84"/>
      <c r="IQ254" s="84"/>
      <c r="IR254" s="84"/>
      <c r="IS254" s="84"/>
      <c r="IT254" s="84"/>
      <c r="IU254" s="84"/>
      <c r="IV254" s="84"/>
    </row>
    <row r="255" s="91" customFormat="true" ht="37.5" hidden="false" customHeight="true" outlineLevel="0" collapsed="false">
      <c r="A255" s="85" t="n">
        <v>199</v>
      </c>
      <c r="B255" s="86" t="s">
        <v>220</v>
      </c>
      <c r="C255" s="87" t="n">
        <v>1146788.5</v>
      </c>
      <c r="D255" s="88" t="n">
        <v>86009.1375</v>
      </c>
      <c r="E255" s="89" t="n">
        <v>42291</v>
      </c>
      <c r="F255" s="85" t="s">
        <v>221</v>
      </c>
      <c r="G255" s="22" t="s">
        <v>21</v>
      </c>
      <c r="H255" s="85" t="s">
        <v>222</v>
      </c>
      <c r="I255" s="85"/>
      <c r="J255" s="85"/>
      <c r="K255" s="85"/>
      <c r="L255" s="85"/>
      <c r="M255" s="85"/>
      <c r="N255" s="90"/>
      <c r="O255" s="90"/>
      <c r="P255" s="90"/>
      <c r="Q255" s="90"/>
      <c r="R255" s="90"/>
      <c r="S255" s="90"/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  <c r="BD255" s="90"/>
      <c r="BE255" s="90"/>
      <c r="BF255" s="90"/>
      <c r="BG255" s="90"/>
      <c r="BH255" s="90"/>
      <c r="BI255" s="90"/>
      <c r="BJ255" s="90"/>
      <c r="BK255" s="90"/>
      <c r="BL255" s="90"/>
      <c r="BM255" s="90"/>
      <c r="BN255" s="90"/>
      <c r="BO255" s="90"/>
      <c r="BP255" s="90"/>
      <c r="BQ255" s="90"/>
      <c r="BR255" s="90"/>
      <c r="BS255" s="90"/>
      <c r="BT255" s="90"/>
      <c r="BU255" s="90"/>
      <c r="BV255" s="90"/>
      <c r="BW255" s="90"/>
      <c r="BX255" s="90"/>
      <c r="BY255" s="90"/>
      <c r="BZ255" s="90"/>
      <c r="CA255" s="90"/>
      <c r="CB255" s="90"/>
      <c r="CC255" s="90"/>
      <c r="CD255" s="90"/>
      <c r="CE255" s="90"/>
      <c r="CF255" s="90"/>
      <c r="CG255" s="90"/>
      <c r="CH255" s="90"/>
      <c r="CI255" s="90"/>
      <c r="CJ255" s="90"/>
      <c r="CK255" s="90"/>
      <c r="CL255" s="90"/>
      <c r="CM255" s="90"/>
      <c r="CN255" s="90"/>
      <c r="CO255" s="90"/>
      <c r="CP255" s="90"/>
      <c r="CQ255" s="90"/>
      <c r="CR255" s="90"/>
      <c r="CS255" s="90"/>
      <c r="CT255" s="90"/>
      <c r="CU255" s="90"/>
      <c r="CV255" s="90"/>
      <c r="CW255" s="90"/>
      <c r="CX255" s="90"/>
      <c r="CY255" s="90"/>
      <c r="CZ255" s="90"/>
      <c r="DA255" s="90"/>
      <c r="DB255" s="90"/>
      <c r="DC255" s="90"/>
      <c r="DD255" s="90"/>
      <c r="DE255" s="90"/>
      <c r="DF255" s="90"/>
      <c r="DG255" s="90"/>
      <c r="DH255" s="90"/>
      <c r="DI255" s="90"/>
      <c r="DJ255" s="90"/>
      <c r="DK255" s="90"/>
      <c r="DL255" s="90"/>
      <c r="DM255" s="90"/>
      <c r="DN255" s="90"/>
      <c r="DO255" s="90"/>
      <c r="DP255" s="90"/>
      <c r="DQ255" s="90"/>
      <c r="DR255" s="90"/>
      <c r="DS255" s="90"/>
      <c r="DT255" s="90"/>
      <c r="DU255" s="90"/>
      <c r="DV255" s="90"/>
      <c r="DW255" s="90"/>
      <c r="DX255" s="90"/>
      <c r="DY255" s="90"/>
      <c r="DZ255" s="90"/>
      <c r="EA255" s="90"/>
      <c r="EB255" s="90"/>
      <c r="EC255" s="90"/>
      <c r="ED255" s="90"/>
      <c r="EE255" s="90"/>
      <c r="EF255" s="90"/>
      <c r="EG255" s="90"/>
      <c r="EH255" s="90"/>
      <c r="EI255" s="90"/>
      <c r="EJ255" s="90"/>
      <c r="EK255" s="90"/>
      <c r="EL255" s="90"/>
      <c r="EM255" s="90"/>
      <c r="EN255" s="90"/>
      <c r="EO255" s="90"/>
      <c r="EP255" s="90"/>
      <c r="EQ255" s="90"/>
      <c r="ER255" s="90"/>
      <c r="ES255" s="90"/>
      <c r="ET255" s="90"/>
      <c r="EU255" s="90"/>
      <c r="EV255" s="90"/>
      <c r="EW255" s="90"/>
      <c r="EX255" s="90"/>
      <c r="EY255" s="90"/>
      <c r="EZ255" s="90"/>
      <c r="FA255" s="90"/>
      <c r="FB255" s="90"/>
      <c r="FC255" s="90"/>
      <c r="FD255" s="90"/>
      <c r="FE255" s="90"/>
      <c r="FF255" s="90"/>
      <c r="FG255" s="90"/>
      <c r="FH255" s="90"/>
      <c r="FI255" s="90"/>
      <c r="FJ255" s="90"/>
      <c r="FK255" s="90"/>
      <c r="FL255" s="90"/>
      <c r="FM255" s="90"/>
      <c r="FN255" s="90"/>
      <c r="FO255" s="90"/>
      <c r="FP255" s="90"/>
      <c r="FQ255" s="90"/>
      <c r="FR255" s="90"/>
      <c r="FS255" s="90"/>
      <c r="FT255" s="90"/>
      <c r="FU255" s="90"/>
      <c r="FV255" s="90"/>
      <c r="FW255" s="90"/>
      <c r="FX255" s="90"/>
      <c r="FY255" s="90"/>
      <c r="FZ255" s="90"/>
      <c r="GA255" s="90"/>
      <c r="GB255" s="90"/>
      <c r="GC255" s="90"/>
      <c r="GD255" s="90"/>
      <c r="GE255" s="90"/>
      <c r="GF255" s="90"/>
      <c r="GG255" s="90"/>
      <c r="GH255" s="90"/>
      <c r="GI255" s="90"/>
      <c r="GJ255" s="90"/>
      <c r="GK255" s="90"/>
      <c r="GL255" s="90"/>
      <c r="GM255" s="90"/>
      <c r="GN255" s="90"/>
      <c r="GO255" s="90"/>
      <c r="GP255" s="90"/>
      <c r="GQ255" s="90"/>
      <c r="GR255" s="90"/>
      <c r="GS255" s="90"/>
      <c r="GT255" s="90"/>
      <c r="GU255" s="90"/>
      <c r="GV255" s="90"/>
      <c r="GW255" s="90"/>
      <c r="GX255" s="90"/>
      <c r="GY255" s="90"/>
      <c r="GZ255" s="90"/>
      <c r="HA255" s="90"/>
      <c r="HB255" s="90"/>
      <c r="HC255" s="90"/>
      <c r="HD255" s="90"/>
      <c r="HE255" s="90"/>
      <c r="HF255" s="90"/>
      <c r="HG255" s="90"/>
      <c r="HH255" s="90"/>
      <c r="HI255" s="90"/>
      <c r="HJ255" s="90"/>
      <c r="HK255" s="90"/>
      <c r="HL255" s="90"/>
      <c r="HM255" s="90"/>
      <c r="HN255" s="90"/>
      <c r="HO255" s="90"/>
      <c r="HP255" s="90"/>
      <c r="HQ255" s="90"/>
      <c r="HR255" s="90"/>
      <c r="HS255" s="90"/>
      <c r="HT255" s="90"/>
      <c r="HU255" s="90"/>
      <c r="HV255" s="90"/>
      <c r="HW255" s="90"/>
      <c r="HX255" s="90"/>
      <c r="HY255" s="90"/>
      <c r="HZ255" s="90"/>
      <c r="IA255" s="90"/>
      <c r="IB255" s="90"/>
      <c r="IC255" s="90"/>
      <c r="ID255" s="90"/>
      <c r="IE255" s="90"/>
      <c r="IF255" s="90"/>
      <c r="IG255" s="90"/>
      <c r="IH255" s="90"/>
      <c r="II255" s="90"/>
      <c r="IJ255" s="90"/>
      <c r="IK255" s="90"/>
      <c r="IL255" s="90"/>
      <c r="IM255" s="90"/>
      <c r="IN255" s="90"/>
      <c r="IO255" s="90"/>
      <c r="IP255" s="90"/>
      <c r="IQ255" s="90"/>
      <c r="IR255" s="90"/>
      <c r="IS255" s="90"/>
      <c r="IT255" s="90"/>
      <c r="IU255" s="90"/>
      <c r="IV255" s="90"/>
    </row>
    <row r="256" s="91" customFormat="true" ht="30.75" hidden="false" customHeight="true" outlineLevel="0" collapsed="false">
      <c r="A256" s="85" t="n">
        <v>200</v>
      </c>
      <c r="B256" s="92" t="s">
        <v>223</v>
      </c>
      <c r="C256" s="88" t="n">
        <v>359786.89</v>
      </c>
      <c r="D256" s="88" t="n">
        <v>26984.01675</v>
      </c>
      <c r="E256" s="89" t="n">
        <v>42291</v>
      </c>
      <c r="F256" s="85" t="s">
        <v>221</v>
      </c>
      <c r="G256" s="22" t="s">
        <v>21</v>
      </c>
      <c r="H256" s="85" t="s">
        <v>222</v>
      </c>
      <c r="I256" s="85"/>
      <c r="J256" s="85"/>
      <c r="K256" s="85"/>
      <c r="L256" s="85"/>
      <c r="M256" s="85"/>
      <c r="N256" s="90"/>
      <c r="O256" s="90"/>
      <c r="P256" s="90"/>
      <c r="Q256" s="90"/>
      <c r="R256" s="90"/>
      <c r="S256" s="90"/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  <c r="BD256" s="90"/>
      <c r="BE256" s="90"/>
      <c r="BF256" s="90"/>
      <c r="BG256" s="90"/>
      <c r="BH256" s="90"/>
      <c r="BI256" s="90"/>
      <c r="BJ256" s="90"/>
      <c r="BK256" s="90"/>
      <c r="BL256" s="90"/>
      <c r="BM256" s="90"/>
      <c r="BN256" s="90"/>
      <c r="BO256" s="90"/>
      <c r="BP256" s="90"/>
      <c r="BQ256" s="90"/>
      <c r="BR256" s="90"/>
      <c r="BS256" s="90"/>
      <c r="BT256" s="90"/>
      <c r="BU256" s="90"/>
      <c r="BV256" s="90"/>
      <c r="BW256" s="90"/>
      <c r="BX256" s="90"/>
      <c r="BY256" s="90"/>
      <c r="BZ256" s="90"/>
      <c r="CA256" s="90"/>
      <c r="CB256" s="90"/>
      <c r="CC256" s="90"/>
      <c r="CD256" s="90"/>
      <c r="CE256" s="90"/>
      <c r="CF256" s="90"/>
      <c r="CG256" s="90"/>
      <c r="CH256" s="90"/>
      <c r="CI256" s="90"/>
      <c r="CJ256" s="90"/>
      <c r="CK256" s="90"/>
      <c r="CL256" s="90"/>
      <c r="CM256" s="90"/>
      <c r="CN256" s="90"/>
      <c r="CO256" s="90"/>
      <c r="CP256" s="90"/>
      <c r="CQ256" s="90"/>
      <c r="CR256" s="90"/>
      <c r="CS256" s="90"/>
      <c r="CT256" s="90"/>
      <c r="CU256" s="90"/>
      <c r="CV256" s="90"/>
      <c r="CW256" s="90"/>
      <c r="CX256" s="90"/>
      <c r="CY256" s="90"/>
      <c r="CZ256" s="90"/>
      <c r="DA256" s="90"/>
      <c r="DB256" s="90"/>
      <c r="DC256" s="90"/>
      <c r="DD256" s="90"/>
      <c r="DE256" s="90"/>
      <c r="DF256" s="90"/>
      <c r="DG256" s="90"/>
      <c r="DH256" s="90"/>
      <c r="DI256" s="90"/>
      <c r="DJ256" s="90"/>
      <c r="DK256" s="90"/>
      <c r="DL256" s="90"/>
      <c r="DM256" s="90"/>
      <c r="DN256" s="90"/>
      <c r="DO256" s="90"/>
      <c r="DP256" s="90"/>
      <c r="DQ256" s="90"/>
      <c r="DR256" s="90"/>
      <c r="DS256" s="90"/>
      <c r="DT256" s="90"/>
      <c r="DU256" s="90"/>
      <c r="DV256" s="90"/>
      <c r="DW256" s="90"/>
      <c r="DX256" s="90"/>
      <c r="DY256" s="90"/>
      <c r="DZ256" s="90"/>
      <c r="EA256" s="90"/>
      <c r="EB256" s="90"/>
      <c r="EC256" s="90"/>
      <c r="ED256" s="90"/>
      <c r="EE256" s="90"/>
      <c r="EF256" s="90"/>
      <c r="EG256" s="90"/>
      <c r="EH256" s="90"/>
      <c r="EI256" s="90"/>
      <c r="EJ256" s="90"/>
      <c r="EK256" s="90"/>
      <c r="EL256" s="90"/>
      <c r="EM256" s="90"/>
      <c r="EN256" s="90"/>
      <c r="EO256" s="90"/>
      <c r="EP256" s="90"/>
      <c r="EQ256" s="90"/>
      <c r="ER256" s="90"/>
      <c r="ES256" s="90"/>
      <c r="ET256" s="90"/>
      <c r="EU256" s="90"/>
      <c r="EV256" s="90"/>
      <c r="EW256" s="90"/>
      <c r="EX256" s="90"/>
      <c r="EY256" s="90"/>
      <c r="EZ256" s="90"/>
      <c r="FA256" s="90"/>
      <c r="FB256" s="90"/>
      <c r="FC256" s="90"/>
      <c r="FD256" s="90"/>
      <c r="FE256" s="90"/>
      <c r="FF256" s="90"/>
      <c r="FG256" s="90"/>
      <c r="FH256" s="90"/>
      <c r="FI256" s="90"/>
      <c r="FJ256" s="90"/>
      <c r="FK256" s="90"/>
      <c r="FL256" s="90"/>
      <c r="FM256" s="90"/>
      <c r="FN256" s="90"/>
      <c r="FO256" s="90"/>
      <c r="FP256" s="90"/>
      <c r="FQ256" s="90"/>
      <c r="FR256" s="90"/>
      <c r="FS256" s="90"/>
      <c r="FT256" s="90"/>
      <c r="FU256" s="90"/>
      <c r="FV256" s="90"/>
      <c r="FW256" s="90"/>
      <c r="FX256" s="90"/>
      <c r="FY256" s="90"/>
      <c r="FZ256" s="90"/>
      <c r="GA256" s="90"/>
      <c r="GB256" s="90"/>
      <c r="GC256" s="90"/>
      <c r="GD256" s="90"/>
      <c r="GE256" s="90"/>
      <c r="GF256" s="90"/>
      <c r="GG256" s="90"/>
      <c r="GH256" s="90"/>
      <c r="GI256" s="90"/>
      <c r="GJ256" s="90"/>
      <c r="GK256" s="90"/>
      <c r="GL256" s="90"/>
      <c r="GM256" s="90"/>
      <c r="GN256" s="90"/>
      <c r="GO256" s="90"/>
      <c r="GP256" s="90"/>
      <c r="GQ256" s="90"/>
      <c r="GR256" s="90"/>
      <c r="GS256" s="90"/>
      <c r="GT256" s="90"/>
      <c r="GU256" s="90"/>
      <c r="GV256" s="90"/>
      <c r="GW256" s="90"/>
      <c r="GX256" s="90"/>
      <c r="GY256" s="90"/>
      <c r="GZ256" s="90"/>
      <c r="HA256" s="90"/>
      <c r="HB256" s="90"/>
      <c r="HC256" s="90"/>
      <c r="HD256" s="90"/>
      <c r="HE256" s="90"/>
      <c r="HF256" s="90"/>
      <c r="HG256" s="90"/>
      <c r="HH256" s="90"/>
      <c r="HI256" s="90"/>
      <c r="HJ256" s="90"/>
      <c r="HK256" s="90"/>
      <c r="HL256" s="90"/>
      <c r="HM256" s="90"/>
      <c r="HN256" s="90"/>
      <c r="HO256" s="90"/>
      <c r="HP256" s="90"/>
      <c r="HQ256" s="90"/>
      <c r="HR256" s="90"/>
      <c r="HS256" s="90"/>
      <c r="HT256" s="90"/>
      <c r="HU256" s="90"/>
      <c r="HV256" s="90"/>
      <c r="HW256" s="90"/>
      <c r="HX256" s="90"/>
      <c r="HY256" s="90"/>
      <c r="HZ256" s="90"/>
      <c r="IA256" s="90"/>
      <c r="IB256" s="90"/>
      <c r="IC256" s="90"/>
      <c r="ID256" s="90"/>
      <c r="IE256" s="90"/>
      <c r="IF256" s="90"/>
      <c r="IG256" s="90"/>
      <c r="IH256" s="90"/>
      <c r="II256" s="90"/>
      <c r="IJ256" s="90"/>
      <c r="IK256" s="90"/>
      <c r="IL256" s="90"/>
      <c r="IM256" s="90"/>
      <c r="IN256" s="90"/>
      <c r="IO256" s="90"/>
      <c r="IP256" s="90"/>
      <c r="IQ256" s="90"/>
      <c r="IR256" s="90"/>
      <c r="IS256" s="90"/>
      <c r="IT256" s="90"/>
      <c r="IU256" s="90"/>
      <c r="IV256" s="90"/>
    </row>
    <row r="257" s="91" customFormat="true" ht="33.75" hidden="false" customHeight="true" outlineLevel="0" collapsed="false">
      <c r="A257" s="85" t="n">
        <v>201</v>
      </c>
      <c r="B257" s="92" t="s">
        <v>224</v>
      </c>
      <c r="C257" s="88" t="n">
        <v>1126124.04</v>
      </c>
      <c r="D257" s="88" t="n">
        <v>84459.303</v>
      </c>
      <c r="E257" s="89" t="n">
        <v>42291</v>
      </c>
      <c r="F257" s="85" t="s">
        <v>221</v>
      </c>
      <c r="G257" s="22" t="s">
        <v>21</v>
      </c>
      <c r="H257" s="85" t="s">
        <v>222</v>
      </c>
      <c r="I257" s="85"/>
      <c r="J257" s="85"/>
      <c r="K257" s="85"/>
      <c r="L257" s="85"/>
      <c r="M257" s="85"/>
      <c r="N257" s="90"/>
      <c r="O257" s="90"/>
      <c r="P257" s="90"/>
      <c r="Q257" s="90"/>
      <c r="R257" s="90"/>
      <c r="S257" s="90"/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  <c r="BD257" s="90"/>
      <c r="BE257" s="90"/>
      <c r="BF257" s="90"/>
      <c r="BG257" s="90"/>
      <c r="BH257" s="90"/>
      <c r="BI257" s="90"/>
      <c r="BJ257" s="90"/>
      <c r="BK257" s="90"/>
      <c r="BL257" s="90"/>
      <c r="BM257" s="90"/>
      <c r="BN257" s="90"/>
      <c r="BO257" s="90"/>
      <c r="BP257" s="90"/>
      <c r="BQ257" s="90"/>
      <c r="BR257" s="90"/>
      <c r="BS257" s="90"/>
      <c r="BT257" s="90"/>
      <c r="BU257" s="90"/>
      <c r="BV257" s="90"/>
      <c r="BW257" s="90"/>
      <c r="BX257" s="90"/>
      <c r="BY257" s="90"/>
      <c r="BZ257" s="90"/>
      <c r="CA257" s="90"/>
      <c r="CB257" s="90"/>
      <c r="CC257" s="90"/>
      <c r="CD257" s="90"/>
      <c r="CE257" s="90"/>
      <c r="CF257" s="90"/>
      <c r="CG257" s="90"/>
      <c r="CH257" s="90"/>
      <c r="CI257" s="90"/>
      <c r="CJ257" s="90"/>
      <c r="CK257" s="90"/>
      <c r="CL257" s="90"/>
      <c r="CM257" s="90"/>
      <c r="CN257" s="90"/>
      <c r="CO257" s="90"/>
      <c r="CP257" s="90"/>
      <c r="CQ257" s="90"/>
      <c r="CR257" s="90"/>
      <c r="CS257" s="90"/>
      <c r="CT257" s="90"/>
      <c r="CU257" s="90"/>
      <c r="CV257" s="90"/>
      <c r="CW257" s="90"/>
      <c r="CX257" s="90"/>
      <c r="CY257" s="90"/>
      <c r="CZ257" s="90"/>
      <c r="DA257" s="90"/>
      <c r="DB257" s="90"/>
      <c r="DC257" s="90"/>
      <c r="DD257" s="90"/>
      <c r="DE257" s="90"/>
      <c r="DF257" s="90"/>
      <c r="DG257" s="90"/>
      <c r="DH257" s="90"/>
      <c r="DI257" s="90"/>
      <c r="DJ257" s="90"/>
      <c r="DK257" s="90"/>
      <c r="DL257" s="90"/>
      <c r="DM257" s="90"/>
      <c r="DN257" s="90"/>
      <c r="DO257" s="90"/>
      <c r="DP257" s="90"/>
      <c r="DQ257" s="90"/>
      <c r="DR257" s="90"/>
      <c r="DS257" s="90"/>
      <c r="DT257" s="90"/>
      <c r="DU257" s="90"/>
      <c r="DV257" s="90"/>
      <c r="DW257" s="90"/>
      <c r="DX257" s="90"/>
      <c r="DY257" s="90"/>
      <c r="DZ257" s="90"/>
      <c r="EA257" s="90"/>
      <c r="EB257" s="90"/>
      <c r="EC257" s="90"/>
      <c r="ED257" s="90"/>
      <c r="EE257" s="90"/>
      <c r="EF257" s="90"/>
      <c r="EG257" s="90"/>
      <c r="EH257" s="90"/>
      <c r="EI257" s="90"/>
      <c r="EJ257" s="90"/>
      <c r="EK257" s="90"/>
      <c r="EL257" s="90"/>
      <c r="EM257" s="90"/>
      <c r="EN257" s="90"/>
      <c r="EO257" s="90"/>
      <c r="EP257" s="90"/>
      <c r="EQ257" s="90"/>
      <c r="ER257" s="90"/>
      <c r="ES257" s="90"/>
      <c r="ET257" s="90"/>
      <c r="EU257" s="90"/>
      <c r="EV257" s="90"/>
      <c r="EW257" s="90"/>
      <c r="EX257" s="90"/>
      <c r="EY257" s="90"/>
      <c r="EZ257" s="90"/>
      <c r="FA257" s="90"/>
      <c r="FB257" s="90"/>
      <c r="FC257" s="90"/>
      <c r="FD257" s="90"/>
      <c r="FE257" s="90"/>
      <c r="FF257" s="90"/>
      <c r="FG257" s="90"/>
      <c r="FH257" s="90"/>
      <c r="FI257" s="90"/>
      <c r="FJ257" s="90"/>
      <c r="FK257" s="90"/>
      <c r="FL257" s="90"/>
      <c r="FM257" s="90"/>
      <c r="FN257" s="90"/>
      <c r="FO257" s="90"/>
      <c r="FP257" s="90"/>
      <c r="FQ257" s="90"/>
      <c r="FR257" s="90"/>
      <c r="FS257" s="90"/>
      <c r="FT257" s="90"/>
      <c r="FU257" s="90"/>
      <c r="FV257" s="90"/>
      <c r="FW257" s="90"/>
      <c r="FX257" s="90"/>
      <c r="FY257" s="90"/>
      <c r="FZ257" s="90"/>
      <c r="GA257" s="90"/>
      <c r="GB257" s="90"/>
      <c r="GC257" s="90"/>
      <c r="GD257" s="90"/>
      <c r="GE257" s="90"/>
      <c r="GF257" s="90"/>
      <c r="GG257" s="90"/>
      <c r="GH257" s="90"/>
      <c r="GI257" s="90"/>
      <c r="GJ257" s="90"/>
      <c r="GK257" s="90"/>
      <c r="GL257" s="90"/>
      <c r="GM257" s="90"/>
      <c r="GN257" s="90"/>
      <c r="GO257" s="90"/>
      <c r="GP257" s="90"/>
      <c r="GQ257" s="90"/>
      <c r="GR257" s="90"/>
      <c r="GS257" s="90"/>
      <c r="GT257" s="90"/>
      <c r="GU257" s="90"/>
      <c r="GV257" s="90"/>
      <c r="GW257" s="90"/>
      <c r="GX257" s="90"/>
      <c r="GY257" s="90"/>
      <c r="GZ257" s="90"/>
      <c r="HA257" s="90"/>
      <c r="HB257" s="90"/>
      <c r="HC257" s="90"/>
      <c r="HD257" s="90"/>
      <c r="HE257" s="90"/>
      <c r="HF257" s="90"/>
      <c r="HG257" s="90"/>
      <c r="HH257" s="90"/>
      <c r="HI257" s="90"/>
      <c r="HJ257" s="90"/>
      <c r="HK257" s="90"/>
      <c r="HL257" s="90"/>
      <c r="HM257" s="90"/>
      <c r="HN257" s="90"/>
      <c r="HO257" s="90"/>
      <c r="HP257" s="90"/>
      <c r="HQ257" s="90"/>
      <c r="HR257" s="90"/>
      <c r="HS257" s="90"/>
      <c r="HT257" s="90"/>
      <c r="HU257" s="90"/>
      <c r="HV257" s="90"/>
      <c r="HW257" s="90"/>
      <c r="HX257" s="90"/>
      <c r="HY257" s="90"/>
      <c r="HZ257" s="90"/>
      <c r="IA257" s="90"/>
      <c r="IB257" s="90"/>
      <c r="IC257" s="90"/>
      <c r="ID257" s="90"/>
      <c r="IE257" s="90"/>
      <c r="IF257" s="90"/>
      <c r="IG257" s="90"/>
      <c r="IH257" s="90"/>
      <c r="II257" s="90"/>
      <c r="IJ257" s="90"/>
      <c r="IK257" s="90"/>
      <c r="IL257" s="90"/>
      <c r="IM257" s="90"/>
      <c r="IN257" s="90"/>
      <c r="IO257" s="90"/>
      <c r="IP257" s="90"/>
      <c r="IQ257" s="90"/>
      <c r="IR257" s="90"/>
      <c r="IS257" s="90"/>
      <c r="IT257" s="90"/>
      <c r="IU257" s="90"/>
      <c r="IV257" s="90"/>
    </row>
    <row r="258" s="91" customFormat="true" ht="38.25" hidden="false" customHeight="true" outlineLevel="0" collapsed="false">
      <c r="A258" s="85" t="n">
        <v>202</v>
      </c>
      <c r="B258" s="92" t="s">
        <v>114</v>
      </c>
      <c r="C258" s="88" t="n">
        <v>407220.35</v>
      </c>
      <c r="D258" s="88" t="n">
        <v>30541.52625</v>
      </c>
      <c r="E258" s="89" t="n">
        <v>42291</v>
      </c>
      <c r="F258" s="85" t="s">
        <v>221</v>
      </c>
      <c r="G258" s="22" t="s">
        <v>21</v>
      </c>
      <c r="H258" s="85" t="s">
        <v>222</v>
      </c>
      <c r="I258" s="85"/>
      <c r="J258" s="85"/>
      <c r="K258" s="85"/>
      <c r="L258" s="85"/>
      <c r="M258" s="85"/>
      <c r="N258" s="90"/>
      <c r="O258" s="90"/>
      <c r="P258" s="90"/>
      <c r="Q258" s="90"/>
      <c r="R258" s="90"/>
      <c r="S258" s="90"/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  <c r="BD258" s="90"/>
      <c r="BE258" s="90"/>
      <c r="BF258" s="90"/>
      <c r="BG258" s="90"/>
      <c r="BH258" s="90"/>
      <c r="BI258" s="90"/>
      <c r="BJ258" s="90"/>
      <c r="BK258" s="90"/>
      <c r="BL258" s="90"/>
      <c r="BM258" s="90"/>
      <c r="BN258" s="90"/>
      <c r="BO258" s="90"/>
      <c r="BP258" s="90"/>
      <c r="BQ258" s="90"/>
      <c r="BR258" s="90"/>
      <c r="BS258" s="90"/>
      <c r="BT258" s="90"/>
      <c r="BU258" s="90"/>
      <c r="BV258" s="90"/>
      <c r="BW258" s="90"/>
      <c r="BX258" s="90"/>
      <c r="BY258" s="90"/>
      <c r="BZ258" s="90"/>
      <c r="CA258" s="90"/>
      <c r="CB258" s="90"/>
      <c r="CC258" s="90"/>
      <c r="CD258" s="90"/>
      <c r="CE258" s="90"/>
      <c r="CF258" s="90"/>
      <c r="CG258" s="90"/>
      <c r="CH258" s="90"/>
      <c r="CI258" s="90"/>
      <c r="CJ258" s="90"/>
      <c r="CK258" s="90"/>
      <c r="CL258" s="90"/>
      <c r="CM258" s="90"/>
      <c r="CN258" s="90"/>
      <c r="CO258" s="90"/>
      <c r="CP258" s="90"/>
      <c r="CQ258" s="90"/>
      <c r="CR258" s="90"/>
      <c r="CS258" s="90"/>
      <c r="CT258" s="90"/>
      <c r="CU258" s="90"/>
      <c r="CV258" s="90"/>
      <c r="CW258" s="90"/>
      <c r="CX258" s="90"/>
      <c r="CY258" s="90"/>
      <c r="CZ258" s="90"/>
      <c r="DA258" s="90"/>
      <c r="DB258" s="90"/>
      <c r="DC258" s="90"/>
      <c r="DD258" s="90"/>
      <c r="DE258" s="90"/>
      <c r="DF258" s="90"/>
      <c r="DG258" s="90"/>
      <c r="DH258" s="90"/>
      <c r="DI258" s="90"/>
      <c r="DJ258" s="90"/>
      <c r="DK258" s="90"/>
      <c r="DL258" s="90"/>
      <c r="DM258" s="90"/>
      <c r="DN258" s="90"/>
      <c r="DO258" s="90"/>
      <c r="DP258" s="90"/>
      <c r="DQ258" s="90"/>
      <c r="DR258" s="90"/>
      <c r="DS258" s="90"/>
      <c r="DT258" s="90"/>
      <c r="DU258" s="90"/>
      <c r="DV258" s="90"/>
      <c r="DW258" s="90"/>
      <c r="DX258" s="90"/>
      <c r="DY258" s="90"/>
      <c r="DZ258" s="90"/>
      <c r="EA258" s="90"/>
      <c r="EB258" s="90"/>
      <c r="EC258" s="90"/>
      <c r="ED258" s="90"/>
      <c r="EE258" s="90"/>
      <c r="EF258" s="90"/>
      <c r="EG258" s="90"/>
      <c r="EH258" s="90"/>
      <c r="EI258" s="90"/>
      <c r="EJ258" s="90"/>
      <c r="EK258" s="90"/>
      <c r="EL258" s="90"/>
      <c r="EM258" s="90"/>
      <c r="EN258" s="90"/>
      <c r="EO258" s="90"/>
      <c r="EP258" s="90"/>
      <c r="EQ258" s="90"/>
      <c r="ER258" s="90"/>
      <c r="ES258" s="90"/>
      <c r="ET258" s="90"/>
      <c r="EU258" s="90"/>
      <c r="EV258" s="90"/>
      <c r="EW258" s="90"/>
      <c r="EX258" s="90"/>
      <c r="EY258" s="90"/>
      <c r="EZ258" s="90"/>
      <c r="FA258" s="90"/>
      <c r="FB258" s="90"/>
      <c r="FC258" s="90"/>
      <c r="FD258" s="90"/>
      <c r="FE258" s="90"/>
      <c r="FF258" s="90"/>
      <c r="FG258" s="90"/>
      <c r="FH258" s="90"/>
      <c r="FI258" s="90"/>
      <c r="FJ258" s="90"/>
      <c r="FK258" s="90"/>
      <c r="FL258" s="90"/>
      <c r="FM258" s="90"/>
      <c r="FN258" s="90"/>
      <c r="FO258" s="90"/>
      <c r="FP258" s="90"/>
      <c r="FQ258" s="90"/>
      <c r="FR258" s="90"/>
      <c r="FS258" s="90"/>
      <c r="FT258" s="90"/>
      <c r="FU258" s="90"/>
      <c r="FV258" s="90"/>
      <c r="FW258" s="90"/>
      <c r="FX258" s="90"/>
      <c r="FY258" s="90"/>
      <c r="FZ258" s="90"/>
      <c r="GA258" s="90"/>
      <c r="GB258" s="90"/>
      <c r="GC258" s="90"/>
      <c r="GD258" s="90"/>
      <c r="GE258" s="90"/>
      <c r="GF258" s="90"/>
      <c r="GG258" s="90"/>
      <c r="GH258" s="90"/>
      <c r="GI258" s="90"/>
      <c r="GJ258" s="90"/>
      <c r="GK258" s="90"/>
      <c r="GL258" s="90"/>
      <c r="GM258" s="90"/>
      <c r="GN258" s="90"/>
      <c r="GO258" s="90"/>
      <c r="GP258" s="90"/>
      <c r="GQ258" s="90"/>
      <c r="GR258" s="90"/>
      <c r="GS258" s="90"/>
      <c r="GT258" s="90"/>
      <c r="GU258" s="90"/>
      <c r="GV258" s="90"/>
      <c r="GW258" s="90"/>
      <c r="GX258" s="90"/>
      <c r="GY258" s="90"/>
      <c r="GZ258" s="90"/>
      <c r="HA258" s="90"/>
      <c r="HB258" s="90"/>
      <c r="HC258" s="90"/>
      <c r="HD258" s="90"/>
      <c r="HE258" s="90"/>
      <c r="HF258" s="90"/>
      <c r="HG258" s="90"/>
      <c r="HH258" s="90"/>
      <c r="HI258" s="90"/>
      <c r="HJ258" s="90"/>
      <c r="HK258" s="90"/>
      <c r="HL258" s="90"/>
      <c r="HM258" s="90"/>
      <c r="HN258" s="90"/>
      <c r="HO258" s="90"/>
      <c r="HP258" s="90"/>
      <c r="HQ258" s="90"/>
      <c r="HR258" s="90"/>
      <c r="HS258" s="90"/>
      <c r="HT258" s="90"/>
      <c r="HU258" s="90"/>
      <c r="HV258" s="90"/>
      <c r="HW258" s="90"/>
      <c r="HX258" s="90"/>
      <c r="HY258" s="90"/>
      <c r="HZ258" s="90"/>
      <c r="IA258" s="90"/>
      <c r="IB258" s="90"/>
      <c r="IC258" s="90"/>
      <c r="ID258" s="90"/>
      <c r="IE258" s="90"/>
      <c r="IF258" s="90"/>
      <c r="IG258" s="90"/>
      <c r="IH258" s="90"/>
      <c r="II258" s="90"/>
      <c r="IJ258" s="90"/>
      <c r="IK258" s="90"/>
      <c r="IL258" s="90"/>
      <c r="IM258" s="90"/>
      <c r="IN258" s="90"/>
      <c r="IO258" s="90"/>
      <c r="IP258" s="90"/>
      <c r="IQ258" s="90"/>
      <c r="IR258" s="90"/>
      <c r="IS258" s="90"/>
      <c r="IT258" s="90"/>
      <c r="IU258" s="90"/>
      <c r="IV258" s="90"/>
    </row>
    <row r="259" s="91" customFormat="true" ht="33" hidden="false" customHeight="true" outlineLevel="0" collapsed="false">
      <c r="A259" s="85" t="n">
        <v>203</v>
      </c>
      <c r="B259" s="92" t="s">
        <v>225</v>
      </c>
      <c r="C259" s="88" t="n">
        <v>281256.69</v>
      </c>
      <c r="D259" s="88" t="n">
        <v>21094.25175</v>
      </c>
      <c r="E259" s="89" t="n">
        <v>42291</v>
      </c>
      <c r="F259" s="85" t="s">
        <v>221</v>
      </c>
      <c r="G259" s="22" t="s">
        <v>21</v>
      </c>
      <c r="H259" s="85" t="s">
        <v>222</v>
      </c>
      <c r="I259" s="85"/>
      <c r="J259" s="85"/>
      <c r="K259" s="85"/>
      <c r="L259" s="85"/>
      <c r="M259" s="85"/>
      <c r="N259" s="90"/>
      <c r="O259" s="90"/>
      <c r="P259" s="90"/>
      <c r="Q259" s="90"/>
      <c r="R259" s="90"/>
      <c r="S259" s="90"/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  <c r="BD259" s="90"/>
      <c r="BE259" s="90"/>
      <c r="BF259" s="90"/>
      <c r="BG259" s="90"/>
      <c r="BH259" s="90"/>
      <c r="BI259" s="90"/>
      <c r="BJ259" s="90"/>
      <c r="BK259" s="90"/>
      <c r="BL259" s="90"/>
      <c r="BM259" s="90"/>
      <c r="BN259" s="90"/>
      <c r="BO259" s="90"/>
      <c r="BP259" s="90"/>
      <c r="BQ259" s="90"/>
      <c r="BR259" s="90"/>
      <c r="BS259" s="90"/>
      <c r="BT259" s="90"/>
      <c r="BU259" s="90"/>
      <c r="BV259" s="90"/>
      <c r="BW259" s="90"/>
      <c r="BX259" s="90"/>
      <c r="BY259" s="90"/>
      <c r="BZ259" s="90"/>
      <c r="CA259" s="90"/>
      <c r="CB259" s="90"/>
      <c r="CC259" s="90"/>
      <c r="CD259" s="90"/>
      <c r="CE259" s="90"/>
      <c r="CF259" s="90"/>
      <c r="CG259" s="90"/>
      <c r="CH259" s="90"/>
      <c r="CI259" s="90"/>
      <c r="CJ259" s="90"/>
      <c r="CK259" s="90"/>
      <c r="CL259" s="90"/>
      <c r="CM259" s="90"/>
      <c r="CN259" s="90"/>
      <c r="CO259" s="90"/>
      <c r="CP259" s="90"/>
      <c r="CQ259" s="90"/>
      <c r="CR259" s="90"/>
      <c r="CS259" s="90"/>
      <c r="CT259" s="90"/>
      <c r="CU259" s="90"/>
      <c r="CV259" s="90"/>
      <c r="CW259" s="90"/>
      <c r="CX259" s="90"/>
      <c r="CY259" s="90"/>
      <c r="CZ259" s="90"/>
      <c r="DA259" s="90"/>
      <c r="DB259" s="90"/>
      <c r="DC259" s="90"/>
      <c r="DD259" s="90"/>
      <c r="DE259" s="90"/>
      <c r="DF259" s="90"/>
      <c r="DG259" s="90"/>
      <c r="DH259" s="90"/>
      <c r="DI259" s="90"/>
      <c r="DJ259" s="90"/>
      <c r="DK259" s="90"/>
      <c r="DL259" s="90"/>
      <c r="DM259" s="90"/>
      <c r="DN259" s="90"/>
      <c r="DO259" s="90"/>
      <c r="DP259" s="90"/>
      <c r="DQ259" s="90"/>
      <c r="DR259" s="90"/>
      <c r="DS259" s="90"/>
      <c r="DT259" s="90"/>
      <c r="DU259" s="90"/>
      <c r="DV259" s="90"/>
      <c r="DW259" s="90"/>
      <c r="DX259" s="90"/>
      <c r="DY259" s="90"/>
      <c r="DZ259" s="90"/>
      <c r="EA259" s="90"/>
      <c r="EB259" s="90"/>
      <c r="EC259" s="90"/>
      <c r="ED259" s="90"/>
      <c r="EE259" s="90"/>
      <c r="EF259" s="90"/>
      <c r="EG259" s="90"/>
      <c r="EH259" s="90"/>
      <c r="EI259" s="90"/>
      <c r="EJ259" s="90"/>
      <c r="EK259" s="90"/>
      <c r="EL259" s="90"/>
      <c r="EM259" s="90"/>
      <c r="EN259" s="90"/>
      <c r="EO259" s="90"/>
      <c r="EP259" s="90"/>
      <c r="EQ259" s="90"/>
      <c r="ER259" s="90"/>
      <c r="ES259" s="90"/>
      <c r="ET259" s="90"/>
      <c r="EU259" s="90"/>
      <c r="EV259" s="90"/>
      <c r="EW259" s="90"/>
      <c r="EX259" s="90"/>
      <c r="EY259" s="90"/>
      <c r="EZ259" s="90"/>
      <c r="FA259" s="90"/>
      <c r="FB259" s="90"/>
      <c r="FC259" s="90"/>
      <c r="FD259" s="90"/>
      <c r="FE259" s="90"/>
      <c r="FF259" s="90"/>
      <c r="FG259" s="90"/>
      <c r="FH259" s="90"/>
      <c r="FI259" s="90"/>
      <c r="FJ259" s="90"/>
      <c r="FK259" s="90"/>
      <c r="FL259" s="90"/>
      <c r="FM259" s="90"/>
      <c r="FN259" s="90"/>
      <c r="FO259" s="90"/>
      <c r="FP259" s="90"/>
      <c r="FQ259" s="90"/>
      <c r="FR259" s="90"/>
      <c r="FS259" s="90"/>
      <c r="FT259" s="90"/>
      <c r="FU259" s="90"/>
      <c r="FV259" s="90"/>
      <c r="FW259" s="90"/>
      <c r="FX259" s="90"/>
      <c r="FY259" s="90"/>
      <c r="FZ259" s="90"/>
      <c r="GA259" s="90"/>
      <c r="GB259" s="90"/>
      <c r="GC259" s="90"/>
      <c r="GD259" s="90"/>
      <c r="GE259" s="90"/>
      <c r="GF259" s="90"/>
      <c r="GG259" s="90"/>
      <c r="GH259" s="90"/>
      <c r="GI259" s="90"/>
      <c r="GJ259" s="90"/>
      <c r="GK259" s="90"/>
      <c r="GL259" s="90"/>
      <c r="GM259" s="90"/>
      <c r="GN259" s="90"/>
      <c r="GO259" s="90"/>
      <c r="GP259" s="90"/>
      <c r="GQ259" s="90"/>
      <c r="GR259" s="90"/>
      <c r="GS259" s="90"/>
      <c r="GT259" s="90"/>
      <c r="GU259" s="90"/>
      <c r="GV259" s="90"/>
      <c r="GW259" s="90"/>
      <c r="GX259" s="90"/>
      <c r="GY259" s="90"/>
      <c r="GZ259" s="90"/>
      <c r="HA259" s="90"/>
      <c r="HB259" s="90"/>
      <c r="HC259" s="90"/>
      <c r="HD259" s="90"/>
      <c r="HE259" s="90"/>
      <c r="HF259" s="90"/>
      <c r="HG259" s="90"/>
      <c r="HH259" s="90"/>
      <c r="HI259" s="90"/>
      <c r="HJ259" s="90"/>
      <c r="HK259" s="90"/>
      <c r="HL259" s="90"/>
      <c r="HM259" s="90"/>
      <c r="HN259" s="90"/>
      <c r="HO259" s="90"/>
      <c r="HP259" s="90"/>
      <c r="HQ259" s="90"/>
      <c r="HR259" s="90"/>
      <c r="HS259" s="90"/>
      <c r="HT259" s="90"/>
      <c r="HU259" s="90"/>
      <c r="HV259" s="90"/>
      <c r="HW259" s="90"/>
      <c r="HX259" s="90"/>
      <c r="HY259" s="90"/>
      <c r="HZ259" s="90"/>
      <c r="IA259" s="90"/>
      <c r="IB259" s="90"/>
      <c r="IC259" s="90"/>
      <c r="ID259" s="90"/>
      <c r="IE259" s="90"/>
      <c r="IF259" s="90"/>
      <c r="IG259" s="90"/>
      <c r="IH259" s="90"/>
      <c r="II259" s="90"/>
      <c r="IJ259" s="90"/>
      <c r="IK259" s="90"/>
      <c r="IL259" s="90"/>
      <c r="IM259" s="90"/>
      <c r="IN259" s="90"/>
      <c r="IO259" s="90"/>
      <c r="IP259" s="90"/>
      <c r="IQ259" s="90"/>
      <c r="IR259" s="90"/>
      <c r="IS259" s="90"/>
      <c r="IT259" s="90"/>
      <c r="IU259" s="90"/>
      <c r="IV259" s="90"/>
    </row>
    <row r="260" s="91" customFormat="true" ht="31.5" hidden="false" customHeight="true" outlineLevel="0" collapsed="false">
      <c r="A260" s="85" t="n">
        <v>204</v>
      </c>
      <c r="B260" s="92" t="s">
        <v>226</v>
      </c>
      <c r="C260" s="88" t="n">
        <v>687856.1</v>
      </c>
      <c r="D260" s="88" t="n">
        <v>51589.2075</v>
      </c>
      <c r="E260" s="89" t="n">
        <v>42291</v>
      </c>
      <c r="F260" s="85" t="s">
        <v>221</v>
      </c>
      <c r="G260" s="22" t="s">
        <v>21</v>
      </c>
      <c r="H260" s="85" t="s">
        <v>222</v>
      </c>
      <c r="I260" s="85"/>
      <c r="J260" s="85"/>
      <c r="K260" s="85"/>
      <c r="L260" s="85"/>
      <c r="M260" s="85"/>
      <c r="N260" s="90"/>
      <c r="O260" s="90"/>
      <c r="P260" s="90"/>
      <c r="Q260" s="90"/>
      <c r="R260" s="90"/>
      <c r="S260" s="90"/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  <c r="BD260" s="90"/>
      <c r="BE260" s="90"/>
      <c r="BF260" s="90"/>
      <c r="BG260" s="90"/>
      <c r="BH260" s="90"/>
      <c r="BI260" s="90"/>
      <c r="BJ260" s="90"/>
      <c r="BK260" s="90"/>
      <c r="BL260" s="90"/>
      <c r="BM260" s="90"/>
      <c r="BN260" s="90"/>
      <c r="BO260" s="90"/>
      <c r="BP260" s="90"/>
      <c r="BQ260" s="90"/>
      <c r="BR260" s="90"/>
      <c r="BS260" s="90"/>
      <c r="BT260" s="90"/>
      <c r="BU260" s="90"/>
      <c r="BV260" s="90"/>
      <c r="BW260" s="90"/>
      <c r="BX260" s="90"/>
      <c r="BY260" s="90"/>
      <c r="BZ260" s="90"/>
      <c r="CA260" s="90"/>
      <c r="CB260" s="90"/>
      <c r="CC260" s="90"/>
      <c r="CD260" s="90"/>
      <c r="CE260" s="90"/>
      <c r="CF260" s="90"/>
      <c r="CG260" s="90"/>
      <c r="CH260" s="90"/>
      <c r="CI260" s="90"/>
      <c r="CJ260" s="90"/>
      <c r="CK260" s="90"/>
      <c r="CL260" s="90"/>
      <c r="CM260" s="90"/>
      <c r="CN260" s="90"/>
      <c r="CO260" s="90"/>
      <c r="CP260" s="90"/>
      <c r="CQ260" s="90"/>
      <c r="CR260" s="90"/>
      <c r="CS260" s="90"/>
      <c r="CT260" s="90"/>
      <c r="CU260" s="90"/>
      <c r="CV260" s="90"/>
      <c r="CW260" s="90"/>
      <c r="CX260" s="90"/>
      <c r="CY260" s="90"/>
      <c r="CZ260" s="90"/>
      <c r="DA260" s="90"/>
      <c r="DB260" s="90"/>
      <c r="DC260" s="90"/>
      <c r="DD260" s="90"/>
      <c r="DE260" s="90"/>
      <c r="DF260" s="90"/>
      <c r="DG260" s="90"/>
      <c r="DH260" s="90"/>
      <c r="DI260" s="90"/>
      <c r="DJ260" s="90"/>
      <c r="DK260" s="90"/>
      <c r="DL260" s="90"/>
      <c r="DM260" s="90"/>
      <c r="DN260" s="90"/>
      <c r="DO260" s="90"/>
      <c r="DP260" s="90"/>
      <c r="DQ260" s="90"/>
      <c r="DR260" s="90"/>
      <c r="DS260" s="90"/>
      <c r="DT260" s="90"/>
      <c r="DU260" s="90"/>
      <c r="DV260" s="90"/>
      <c r="DW260" s="90"/>
      <c r="DX260" s="90"/>
      <c r="DY260" s="90"/>
      <c r="DZ260" s="90"/>
      <c r="EA260" s="90"/>
      <c r="EB260" s="90"/>
      <c r="EC260" s="90"/>
      <c r="ED260" s="90"/>
      <c r="EE260" s="90"/>
      <c r="EF260" s="90"/>
      <c r="EG260" s="90"/>
      <c r="EH260" s="90"/>
      <c r="EI260" s="90"/>
      <c r="EJ260" s="90"/>
      <c r="EK260" s="90"/>
      <c r="EL260" s="90"/>
      <c r="EM260" s="90"/>
      <c r="EN260" s="90"/>
      <c r="EO260" s="90"/>
      <c r="EP260" s="90"/>
      <c r="EQ260" s="90"/>
      <c r="ER260" s="90"/>
      <c r="ES260" s="90"/>
      <c r="ET260" s="90"/>
      <c r="EU260" s="90"/>
      <c r="EV260" s="90"/>
      <c r="EW260" s="90"/>
      <c r="EX260" s="90"/>
      <c r="EY260" s="90"/>
      <c r="EZ260" s="90"/>
      <c r="FA260" s="90"/>
      <c r="FB260" s="90"/>
      <c r="FC260" s="90"/>
      <c r="FD260" s="90"/>
      <c r="FE260" s="90"/>
      <c r="FF260" s="90"/>
      <c r="FG260" s="90"/>
      <c r="FH260" s="90"/>
      <c r="FI260" s="90"/>
      <c r="FJ260" s="90"/>
      <c r="FK260" s="90"/>
      <c r="FL260" s="90"/>
      <c r="FM260" s="90"/>
      <c r="FN260" s="90"/>
      <c r="FO260" s="90"/>
      <c r="FP260" s="90"/>
      <c r="FQ260" s="90"/>
      <c r="FR260" s="90"/>
      <c r="FS260" s="90"/>
      <c r="FT260" s="90"/>
      <c r="FU260" s="90"/>
      <c r="FV260" s="90"/>
      <c r="FW260" s="90"/>
      <c r="FX260" s="90"/>
      <c r="FY260" s="90"/>
      <c r="FZ260" s="90"/>
      <c r="GA260" s="90"/>
      <c r="GB260" s="90"/>
      <c r="GC260" s="90"/>
      <c r="GD260" s="90"/>
      <c r="GE260" s="90"/>
      <c r="GF260" s="90"/>
      <c r="GG260" s="90"/>
      <c r="GH260" s="90"/>
      <c r="GI260" s="90"/>
      <c r="GJ260" s="90"/>
      <c r="GK260" s="90"/>
      <c r="GL260" s="90"/>
      <c r="GM260" s="90"/>
      <c r="GN260" s="90"/>
      <c r="GO260" s="90"/>
      <c r="GP260" s="90"/>
      <c r="GQ260" s="90"/>
      <c r="GR260" s="90"/>
      <c r="GS260" s="90"/>
      <c r="GT260" s="90"/>
      <c r="GU260" s="90"/>
      <c r="GV260" s="90"/>
      <c r="GW260" s="90"/>
      <c r="GX260" s="90"/>
      <c r="GY260" s="90"/>
      <c r="GZ260" s="90"/>
      <c r="HA260" s="90"/>
      <c r="HB260" s="90"/>
      <c r="HC260" s="90"/>
      <c r="HD260" s="90"/>
      <c r="HE260" s="90"/>
      <c r="HF260" s="90"/>
      <c r="HG260" s="90"/>
      <c r="HH260" s="90"/>
      <c r="HI260" s="90"/>
      <c r="HJ260" s="90"/>
      <c r="HK260" s="90"/>
      <c r="HL260" s="90"/>
      <c r="HM260" s="90"/>
      <c r="HN260" s="90"/>
      <c r="HO260" s="90"/>
      <c r="HP260" s="90"/>
      <c r="HQ260" s="90"/>
      <c r="HR260" s="90"/>
      <c r="HS260" s="90"/>
      <c r="HT260" s="90"/>
      <c r="HU260" s="90"/>
      <c r="HV260" s="90"/>
      <c r="HW260" s="90"/>
      <c r="HX260" s="90"/>
      <c r="HY260" s="90"/>
      <c r="HZ260" s="90"/>
      <c r="IA260" s="90"/>
      <c r="IB260" s="90"/>
      <c r="IC260" s="90"/>
      <c r="ID260" s="90"/>
      <c r="IE260" s="90"/>
      <c r="IF260" s="90"/>
      <c r="IG260" s="90"/>
      <c r="IH260" s="90"/>
      <c r="II260" s="90"/>
      <c r="IJ260" s="90"/>
      <c r="IK260" s="90"/>
      <c r="IL260" s="90"/>
      <c r="IM260" s="90"/>
      <c r="IN260" s="90"/>
      <c r="IO260" s="90"/>
      <c r="IP260" s="90"/>
      <c r="IQ260" s="90"/>
      <c r="IR260" s="90"/>
      <c r="IS260" s="90"/>
      <c r="IT260" s="90"/>
      <c r="IU260" s="90"/>
      <c r="IV260" s="90"/>
    </row>
    <row r="261" s="91" customFormat="true" ht="33.75" hidden="false" customHeight="true" outlineLevel="0" collapsed="false">
      <c r="A261" s="85" t="n">
        <v>205</v>
      </c>
      <c r="B261" s="92" t="s">
        <v>227</v>
      </c>
      <c r="C261" s="88" t="n">
        <v>4292954.53</v>
      </c>
      <c r="D261" s="88" t="n">
        <v>321971.58975</v>
      </c>
      <c r="E261" s="89" t="n">
        <v>42291</v>
      </c>
      <c r="F261" s="85" t="s">
        <v>221</v>
      </c>
      <c r="G261" s="22" t="s">
        <v>21</v>
      </c>
      <c r="H261" s="85" t="s">
        <v>222</v>
      </c>
      <c r="I261" s="85"/>
      <c r="J261" s="85"/>
      <c r="K261" s="85"/>
      <c r="L261" s="85"/>
      <c r="M261" s="85"/>
      <c r="N261" s="90"/>
      <c r="O261" s="90"/>
      <c r="P261" s="90"/>
      <c r="Q261" s="90"/>
      <c r="R261" s="90"/>
      <c r="S261" s="90"/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  <c r="BD261" s="90"/>
      <c r="BE261" s="90"/>
      <c r="BF261" s="90"/>
      <c r="BG261" s="90"/>
      <c r="BH261" s="90"/>
      <c r="BI261" s="90"/>
      <c r="BJ261" s="90"/>
      <c r="BK261" s="90"/>
      <c r="BL261" s="90"/>
      <c r="BM261" s="90"/>
      <c r="BN261" s="90"/>
      <c r="BO261" s="90"/>
      <c r="BP261" s="90"/>
      <c r="BQ261" s="90"/>
      <c r="BR261" s="90"/>
      <c r="BS261" s="90"/>
      <c r="BT261" s="90"/>
      <c r="BU261" s="90"/>
      <c r="BV261" s="90"/>
      <c r="BW261" s="90"/>
      <c r="BX261" s="90"/>
      <c r="BY261" s="90"/>
      <c r="BZ261" s="90"/>
      <c r="CA261" s="90"/>
      <c r="CB261" s="90"/>
      <c r="CC261" s="90"/>
      <c r="CD261" s="90"/>
      <c r="CE261" s="90"/>
      <c r="CF261" s="90"/>
      <c r="CG261" s="90"/>
      <c r="CH261" s="90"/>
      <c r="CI261" s="90"/>
      <c r="CJ261" s="90"/>
      <c r="CK261" s="90"/>
      <c r="CL261" s="90"/>
      <c r="CM261" s="90"/>
      <c r="CN261" s="90"/>
      <c r="CO261" s="90"/>
      <c r="CP261" s="90"/>
      <c r="CQ261" s="90"/>
      <c r="CR261" s="90"/>
      <c r="CS261" s="90"/>
      <c r="CT261" s="90"/>
      <c r="CU261" s="90"/>
      <c r="CV261" s="90"/>
      <c r="CW261" s="90"/>
      <c r="CX261" s="90"/>
      <c r="CY261" s="90"/>
      <c r="CZ261" s="90"/>
      <c r="DA261" s="90"/>
      <c r="DB261" s="90"/>
      <c r="DC261" s="90"/>
      <c r="DD261" s="90"/>
      <c r="DE261" s="90"/>
      <c r="DF261" s="90"/>
      <c r="DG261" s="90"/>
      <c r="DH261" s="90"/>
      <c r="DI261" s="90"/>
      <c r="DJ261" s="90"/>
      <c r="DK261" s="90"/>
      <c r="DL261" s="90"/>
      <c r="DM261" s="90"/>
      <c r="DN261" s="90"/>
      <c r="DO261" s="90"/>
      <c r="DP261" s="90"/>
      <c r="DQ261" s="90"/>
      <c r="DR261" s="90"/>
      <c r="DS261" s="90"/>
      <c r="DT261" s="90"/>
      <c r="DU261" s="90"/>
      <c r="DV261" s="90"/>
      <c r="DW261" s="90"/>
      <c r="DX261" s="90"/>
      <c r="DY261" s="90"/>
      <c r="DZ261" s="90"/>
      <c r="EA261" s="90"/>
      <c r="EB261" s="90"/>
      <c r="EC261" s="90"/>
      <c r="ED261" s="90"/>
      <c r="EE261" s="90"/>
      <c r="EF261" s="90"/>
      <c r="EG261" s="90"/>
      <c r="EH261" s="90"/>
      <c r="EI261" s="90"/>
      <c r="EJ261" s="90"/>
      <c r="EK261" s="90"/>
      <c r="EL261" s="90"/>
      <c r="EM261" s="90"/>
      <c r="EN261" s="90"/>
      <c r="EO261" s="90"/>
      <c r="EP261" s="90"/>
      <c r="EQ261" s="90"/>
      <c r="ER261" s="90"/>
      <c r="ES261" s="90"/>
      <c r="ET261" s="90"/>
      <c r="EU261" s="90"/>
      <c r="EV261" s="90"/>
      <c r="EW261" s="90"/>
      <c r="EX261" s="90"/>
      <c r="EY261" s="90"/>
      <c r="EZ261" s="90"/>
      <c r="FA261" s="90"/>
      <c r="FB261" s="90"/>
      <c r="FC261" s="90"/>
      <c r="FD261" s="90"/>
      <c r="FE261" s="90"/>
      <c r="FF261" s="90"/>
      <c r="FG261" s="90"/>
      <c r="FH261" s="90"/>
      <c r="FI261" s="90"/>
      <c r="FJ261" s="90"/>
      <c r="FK261" s="90"/>
      <c r="FL261" s="90"/>
      <c r="FM261" s="90"/>
      <c r="FN261" s="90"/>
      <c r="FO261" s="90"/>
      <c r="FP261" s="90"/>
      <c r="FQ261" s="90"/>
      <c r="FR261" s="90"/>
      <c r="FS261" s="90"/>
      <c r="FT261" s="90"/>
      <c r="FU261" s="90"/>
      <c r="FV261" s="90"/>
      <c r="FW261" s="90"/>
      <c r="FX261" s="90"/>
      <c r="FY261" s="90"/>
      <c r="FZ261" s="90"/>
      <c r="GA261" s="90"/>
      <c r="GB261" s="90"/>
      <c r="GC261" s="90"/>
      <c r="GD261" s="90"/>
      <c r="GE261" s="90"/>
      <c r="GF261" s="90"/>
      <c r="GG261" s="90"/>
      <c r="GH261" s="90"/>
      <c r="GI261" s="90"/>
      <c r="GJ261" s="90"/>
      <c r="GK261" s="90"/>
      <c r="GL261" s="90"/>
      <c r="GM261" s="90"/>
      <c r="GN261" s="90"/>
      <c r="GO261" s="90"/>
      <c r="GP261" s="90"/>
      <c r="GQ261" s="90"/>
      <c r="GR261" s="90"/>
      <c r="GS261" s="90"/>
      <c r="GT261" s="90"/>
      <c r="GU261" s="90"/>
      <c r="GV261" s="90"/>
      <c r="GW261" s="90"/>
      <c r="GX261" s="90"/>
      <c r="GY261" s="90"/>
      <c r="GZ261" s="90"/>
      <c r="HA261" s="90"/>
      <c r="HB261" s="90"/>
      <c r="HC261" s="90"/>
      <c r="HD261" s="90"/>
      <c r="HE261" s="90"/>
      <c r="HF261" s="90"/>
      <c r="HG261" s="90"/>
      <c r="HH261" s="90"/>
      <c r="HI261" s="90"/>
      <c r="HJ261" s="90"/>
      <c r="HK261" s="90"/>
      <c r="HL261" s="90"/>
      <c r="HM261" s="90"/>
      <c r="HN261" s="90"/>
      <c r="HO261" s="90"/>
      <c r="HP261" s="90"/>
      <c r="HQ261" s="90"/>
      <c r="HR261" s="90"/>
      <c r="HS261" s="90"/>
      <c r="HT261" s="90"/>
      <c r="HU261" s="90"/>
      <c r="HV261" s="90"/>
      <c r="HW261" s="90"/>
      <c r="HX261" s="90"/>
      <c r="HY261" s="90"/>
      <c r="HZ261" s="90"/>
      <c r="IA261" s="90"/>
      <c r="IB261" s="90"/>
      <c r="IC261" s="90"/>
      <c r="ID261" s="90"/>
      <c r="IE261" s="90"/>
      <c r="IF261" s="90"/>
      <c r="IG261" s="90"/>
      <c r="IH261" s="90"/>
      <c r="II261" s="90"/>
      <c r="IJ261" s="90"/>
      <c r="IK261" s="90"/>
      <c r="IL261" s="90"/>
      <c r="IM261" s="90"/>
      <c r="IN261" s="90"/>
      <c r="IO261" s="90"/>
      <c r="IP261" s="90"/>
      <c r="IQ261" s="90"/>
      <c r="IR261" s="90"/>
      <c r="IS261" s="90"/>
      <c r="IT261" s="90"/>
      <c r="IU261" s="90"/>
      <c r="IV261" s="90"/>
    </row>
    <row r="262" s="91" customFormat="true" ht="33.75" hidden="false" customHeight="true" outlineLevel="0" collapsed="false">
      <c r="A262" s="85" t="n">
        <v>206</v>
      </c>
      <c r="B262" s="92" t="s">
        <v>228</v>
      </c>
      <c r="C262" s="88" t="n">
        <v>6779251.85</v>
      </c>
      <c r="D262" s="88" t="n">
        <v>508443.88875</v>
      </c>
      <c r="E262" s="89" t="n">
        <v>42291</v>
      </c>
      <c r="F262" s="85" t="s">
        <v>221</v>
      </c>
      <c r="G262" s="22" t="s">
        <v>21</v>
      </c>
      <c r="H262" s="85" t="s">
        <v>222</v>
      </c>
      <c r="I262" s="85"/>
      <c r="J262" s="85"/>
      <c r="K262" s="85"/>
      <c r="L262" s="85"/>
      <c r="M262" s="85"/>
      <c r="N262" s="90"/>
      <c r="O262" s="90"/>
      <c r="P262" s="90"/>
      <c r="Q262" s="90"/>
      <c r="R262" s="90"/>
      <c r="S262" s="90"/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  <c r="BD262" s="90"/>
      <c r="BE262" s="90"/>
      <c r="BF262" s="90"/>
      <c r="BG262" s="90"/>
      <c r="BH262" s="90"/>
      <c r="BI262" s="90"/>
      <c r="BJ262" s="90"/>
      <c r="BK262" s="90"/>
      <c r="BL262" s="90"/>
      <c r="BM262" s="90"/>
      <c r="BN262" s="90"/>
      <c r="BO262" s="90"/>
      <c r="BP262" s="90"/>
      <c r="BQ262" s="90"/>
      <c r="BR262" s="90"/>
      <c r="BS262" s="90"/>
      <c r="BT262" s="90"/>
      <c r="BU262" s="90"/>
      <c r="BV262" s="90"/>
      <c r="BW262" s="90"/>
      <c r="BX262" s="90"/>
      <c r="BY262" s="90"/>
      <c r="BZ262" s="90"/>
      <c r="CA262" s="90"/>
      <c r="CB262" s="90"/>
      <c r="CC262" s="90"/>
      <c r="CD262" s="90"/>
      <c r="CE262" s="90"/>
      <c r="CF262" s="90"/>
      <c r="CG262" s="90"/>
      <c r="CH262" s="90"/>
      <c r="CI262" s="90"/>
      <c r="CJ262" s="90"/>
      <c r="CK262" s="90"/>
      <c r="CL262" s="90"/>
      <c r="CM262" s="90"/>
      <c r="CN262" s="90"/>
      <c r="CO262" s="90"/>
      <c r="CP262" s="90"/>
      <c r="CQ262" s="90"/>
      <c r="CR262" s="90"/>
      <c r="CS262" s="90"/>
      <c r="CT262" s="90"/>
      <c r="CU262" s="90"/>
      <c r="CV262" s="90"/>
      <c r="CW262" s="90"/>
      <c r="CX262" s="90"/>
      <c r="CY262" s="90"/>
      <c r="CZ262" s="90"/>
      <c r="DA262" s="90"/>
      <c r="DB262" s="90"/>
      <c r="DC262" s="90"/>
      <c r="DD262" s="90"/>
      <c r="DE262" s="90"/>
      <c r="DF262" s="90"/>
      <c r="DG262" s="90"/>
      <c r="DH262" s="90"/>
      <c r="DI262" s="90"/>
      <c r="DJ262" s="90"/>
      <c r="DK262" s="90"/>
      <c r="DL262" s="90"/>
      <c r="DM262" s="90"/>
      <c r="DN262" s="90"/>
      <c r="DO262" s="90"/>
      <c r="DP262" s="90"/>
      <c r="DQ262" s="90"/>
      <c r="DR262" s="90"/>
      <c r="DS262" s="90"/>
      <c r="DT262" s="90"/>
      <c r="DU262" s="90"/>
      <c r="DV262" s="90"/>
      <c r="DW262" s="90"/>
      <c r="DX262" s="90"/>
      <c r="DY262" s="90"/>
      <c r="DZ262" s="90"/>
      <c r="EA262" s="90"/>
      <c r="EB262" s="90"/>
      <c r="EC262" s="90"/>
      <c r="ED262" s="90"/>
      <c r="EE262" s="90"/>
      <c r="EF262" s="90"/>
      <c r="EG262" s="90"/>
      <c r="EH262" s="90"/>
      <c r="EI262" s="90"/>
      <c r="EJ262" s="90"/>
      <c r="EK262" s="90"/>
      <c r="EL262" s="90"/>
      <c r="EM262" s="90"/>
      <c r="EN262" s="90"/>
      <c r="EO262" s="90"/>
      <c r="EP262" s="90"/>
      <c r="EQ262" s="90"/>
      <c r="ER262" s="90"/>
      <c r="ES262" s="90"/>
      <c r="ET262" s="90"/>
      <c r="EU262" s="90"/>
      <c r="EV262" s="90"/>
      <c r="EW262" s="90"/>
      <c r="EX262" s="90"/>
      <c r="EY262" s="90"/>
      <c r="EZ262" s="90"/>
      <c r="FA262" s="90"/>
      <c r="FB262" s="90"/>
      <c r="FC262" s="90"/>
      <c r="FD262" s="90"/>
      <c r="FE262" s="90"/>
      <c r="FF262" s="90"/>
      <c r="FG262" s="90"/>
      <c r="FH262" s="90"/>
      <c r="FI262" s="90"/>
      <c r="FJ262" s="90"/>
      <c r="FK262" s="90"/>
      <c r="FL262" s="90"/>
      <c r="FM262" s="90"/>
      <c r="FN262" s="90"/>
      <c r="FO262" s="90"/>
      <c r="FP262" s="90"/>
      <c r="FQ262" s="90"/>
      <c r="FR262" s="90"/>
      <c r="FS262" s="90"/>
      <c r="FT262" s="90"/>
      <c r="FU262" s="90"/>
      <c r="FV262" s="90"/>
      <c r="FW262" s="90"/>
      <c r="FX262" s="90"/>
      <c r="FY262" s="90"/>
      <c r="FZ262" s="90"/>
      <c r="GA262" s="90"/>
      <c r="GB262" s="90"/>
      <c r="GC262" s="90"/>
      <c r="GD262" s="90"/>
      <c r="GE262" s="90"/>
      <c r="GF262" s="90"/>
      <c r="GG262" s="90"/>
      <c r="GH262" s="90"/>
      <c r="GI262" s="90"/>
      <c r="GJ262" s="90"/>
      <c r="GK262" s="90"/>
      <c r="GL262" s="90"/>
      <c r="GM262" s="90"/>
      <c r="GN262" s="90"/>
      <c r="GO262" s="90"/>
      <c r="GP262" s="90"/>
      <c r="GQ262" s="90"/>
      <c r="GR262" s="90"/>
      <c r="GS262" s="90"/>
      <c r="GT262" s="90"/>
      <c r="GU262" s="90"/>
      <c r="GV262" s="90"/>
      <c r="GW262" s="90"/>
      <c r="GX262" s="90"/>
      <c r="GY262" s="90"/>
      <c r="GZ262" s="90"/>
      <c r="HA262" s="90"/>
      <c r="HB262" s="90"/>
      <c r="HC262" s="90"/>
      <c r="HD262" s="90"/>
      <c r="HE262" s="90"/>
      <c r="HF262" s="90"/>
      <c r="HG262" s="90"/>
      <c r="HH262" s="90"/>
      <c r="HI262" s="90"/>
      <c r="HJ262" s="90"/>
      <c r="HK262" s="90"/>
      <c r="HL262" s="90"/>
      <c r="HM262" s="90"/>
      <c r="HN262" s="90"/>
      <c r="HO262" s="90"/>
      <c r="HP262" s="90"/>
      <c r="HQ262" s="90"/>
      <c r="HR262" s="90"/>
      <c r="HS262" s="90"/>
      <c r="HT262" s="90"/>
      <c r="HU262" s="90"/>
      <c r="HV262" s="90"/>
      <c r="HW262" s="90"/>
      <c r="HX262" s="90"/>
      <c r="HY262" s="90"/>
      <c r="HZ262" s="90"/>
      <c r="IA262" s="90"/>
      <c r="IB262" s="90"/>
      <c r="IC262" s="90"/>
      <c r="ID262" s="90"/>
      <c r="IE262" s="90"/>
      <c r="IF262" s="90"/>
      <c r="IG262" s="90"/>
      <c r="IH262" s="90"/>
      <c r="II262" s="90"/>
      <c r="IJ262" s="90"/>
      <c r="IK262" s="90"/>
      <c r="IL262" s="90"/>
      <c r="IM262" s="90"/>
      <c r="IN262" s="90"/>
      <c r="IO262" s="90"/>
      <c r="IP262" s="90"/>
      <c r="IQ262" s="90"/>
      <c r="IR262" s="90"/>
      <c r="IS262" s="90"/>
      <c r="IT262" s="90"/>
      <c r="IU262" s="90"/>
      <c r="IV262" s="90"/>
    </row>
    <row r="263" s="91" customFormat="true" ht="34.5" hidden="false" customHeight="true" outlineLevel="0" collapsed="false">
      <c r="A263" s="85" t="n">
        <v>207</v>
      </c>
      <c r="B263" s="92" t="s">
        <v>229</v>
      </c>
      <c r="C263" s="88" t="n">
        <v>4292954.53</v>
      </c>
      <c r="D263" s="88" t="n">
        <v>321971.58975</v>
      </c>
      <c r="E263" s="89" t="n">
        <v>42291</v>
      </c>
      <c r="F263" s="85" t="s">
        <v>221</v>
      </c>
      <c r="G263" s="22" t="s">
        <v>21</v>
      </c>
      <c r="H263" s="85" t="s">
        <v>222</v>
      </c>
      <c r="I263" s="85"/>
      <c r="J263" s="85"/>
      <c r="K263" s="85"/>
      <c r="L263" s="85"/>
      <c r="M263" s="85"/>
      <c r="N263" s="90"/>
      <c r="O263" s="90"/>
      <c r="P263" s="90"/>
      <c r="Q263" s="90"/>
      <c r="R263" s="90"/>
      <c r="S263" s="90"/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  <c r="BD263" s="90"/>
      <c r="BE263" s="90"/>
      <c r="BF263" s="90"/>
      <c r="BG263" s="90"/>
      <c r="BH263" s="90"/>
      <c r="BI263" s="90"/>
      <c r="BJ263" s="90"/>
      <c r="BK263" s="90"/>
      <c r="BL263" s="90"/>
      <c r="BM263" s="90"/>
      <c r="BN263" s="90"/>
      <c r="BO263" s="90"/>
      <c r="BP263" s="90"/>
      <c r="BQ263" s="90"/>
      <c r="BR263" s="90"/>
      <c r="BS263" s="90"/>
      <c r="BT263" s="90"/>
      <c r="BU263" s="90"/>
      <c r="BV263" s="90"/>
      <c r="BW263" s="90"/>
      <c r="BX263" s="90"/>
      <c r="BY263" s="90"/>
      <c r="BZ263" s="90"/>
      <c r="CA263" s="90"/>
      <c r="CB263" s="90"/>
      <c r="CC263" s="90"/>
      <c r="CD263" s="90"/>
      <c r="CE263" s="90"/>
      <c r="CF263" s="90"/>
      <c r="CG263" s="90"/>
      <c r="CH263" s="90"/>
      <c r="CI263" s="90"/>
      <c r="CJ263" s="90"/>
      <c r="CK263" s="90"/>
      <c r="CL263" s="90"/>
      <c r="CM263" s="90"/>
      <c r="CN263" s="90"/>
      <c r="CO263" s="90"/>
      <c r="CP263" s="90"/>
      <c r="CQ263" s="90"/>
      <c r="CR263" s="90"/>
      <c r="CS263" s="90"/>
      <c r="CT263" s="90"/>
      <c r="CU263" s="90"/>
      <c r="CV263" s="90"/>
      <c r="CW263" s="90"/>
      <c r="CX263" s="90"/>
      <c r="CY263" s="90"/>
      <c r="CZ263" s="90"/>
      <c r="DA263" s="90"/>
      <c r="DB263" s="90"/>
      <c r="DC263" s="90"/>
      <c r="DD263" s="90"/>
      <c r="DE263" s="90"/>
      <c r="DF263" s="90"/>
      <c r="DG263" s="90"/>
      <c r="DH263" s="90"/>
      <c r="DI263" s="90"/>
      <c r="DJ263" s="90"/>
      <c r="DK263" s="90"/>
      <c r="DL263" s="90"/>
      <c r="DM263" s="90"/>
      <c r="DN263" s="90"/>
      <c r="DO263" s="90"/>
      <c r="DP263" s="90"/>
      <c r="DQ263" s="90"/>
      <c r="DR263" s="90"/>
      <c r="DS263" s="90"/>
      <c r="DT263" s="90"/>
      <c r="DU263" s="90"/>
      <c r="DV263" s="90"/>
      <c r="DW263" s="90"/>
      <c r="DX263" s="90"/>
      <c r="DY263" s="90"/>
      <c r="DZ263" s="90"/>
      <c r="EA263" s="90"/>
      <c r="EB263" s="90"/>
      <c r="EC263" s="90"/>
      <c r="ED263" s="90"/>
      <c r="EE263" s="90"/>
      <c r="EF263" s="90"/>
      <c r="EG263" s="90"/>
      <c r="EH263" s="90"/>
      <c r="EI263" s="90"/>
      <c r="EJ263" s="90"/>
      <c r="EK263" s="90"/>
      <c r="EL263" s="90"/>
      <c r="EM263" s="90"/>
      <c r="EN263" s="90"/>
      <c r="EO263" s="90"/>
      <c r="EP263" s="90"/>
      <c r="EQ263" s="90"/>
      <c r="ER263" s="90"/>
      <c r="ES263" s="90"/>
      <c r="ET263" s="90"/>
      <c r="EU263" s="90"/>
      <c r="EV263" s="90"/>
      <c r="EW263" s="90"/>
      <c r="EX263" s="90"/>
      <c r="EY263" s="90"/>
      <c r="EZ263" s="90"/>
      <c r="FA263" s="90"/>
      <c r="FB263" s="90"/>
      <c r="FC263" s="90"/>
      <c r="FD263" s="90"/>
      <c r="FE263" s="90"/>
      <c r="FF263" s="90"/>
      <c r="FG263" s="90"/>
      <c r="FH263" s="90"/>
      <c r="FI263" s="90"/>
      <c r="FJ263" s="90"/>
      <c r="FK263" s="90"/>
      <c r="FL263" s="90"/>
      <c r="FM263" s="90"/>
      <c r="FN263" s="90"/>
      <c r="FO263" s="90"/>
      <c r="FP263" s="90"/>
      <c r="FQ263" s="90"/>
      <c r="FR263" s="90"/>
      <c r="FS263" s="90"/>
      <c r="FT263" s="90"/>
      <c r="FU263" s="90"/>
      <c r="FV263" s="90"/>
      <c r="FW263" s="90"/>
      <c r="FX263" s="90"/>
      <c r="FY263" s="90"/>
      <c r="FZ263" s="90"/>
      <c r="GA263" s="90"/>
      <c r="GB263" s="90"/>
      <c r="GC263" s="90"/>
      <c r="GD263" s="90"/>
      <c r="GE263" s="90"/>
      <c r="GF263" s="90"/>
      <c r="GG263" s="90"/>
      <c r="GH263" s="90"/>
      <c r="GI263" s="90"/>
      <c r="GJ263" s="90"/>
      <c r="GK263" s="90"/>
      <c r="GL263" s="90"/>
      <c r="GM263" s="90"/>
      <c r="GN263" s="90"/>
      <c r="GO263" s="90"/>
      <c r="GP263" s="90"/>
      <c r="GQ263" s="90"/>
      <c r="GR263" s="90"/>
      <c r="GS263" s="90"/>
      <c r="GT263" s="90"/>
      <c r="GU263" s="90"/>
      <c r="GV263" s="90"/>
      <c r="GW263" s="90"/>
      <c r="GX263" s="90"/>
      <c r="GY263" s="90"/>
      <c r="GZ263" s="90"/>
      <c r="HA263" s="90"/>
      <c r="HB263" s="90"/>
      <c r="HC263" s="90"/>
      <c r="HD263" s="90"/>
      <c r="HE263" s="90"/>
      <c r="HF263" s="90"/>
      <c r="HG263" s="90"/>
      <c r="HH263" s="90"/>
      <c r="HI263" s="90"/>
      <c r="HJ263" s="90"/>
      <c r="HK263" s="90"/>
      <c r="HL263" s="90"/>
      <c r="HM263" s="90"/>
      <c r="HN263" s="90"/>
      <c r="HO263" s="90"/>
      <c r="HP263" s="90"/>
      <c r="HQ263" s="90"/>
      <c r="HR263" s="90"/>
      <c r="HS263" s="90"/>
      <c r="HT263" s="90"/>
      <c r="HU263" s="90"/>
      <c r="HV263" s="90"/>
      <c r="HW263" s="90"/>
      <c r="HX263" s="90"/>
      <c r="HY263" s="90"/>
      <c r="HZ263" s="90"/>
      <c r="IA263" s="90"/>
      <c r="IB263" s="90"/>
      <c r="IC263" s="90"/>
      <c r="ID263" s="90"/>
      <c r="IE263" s="90"/>
      <c r="IF263" s="90"/>
      <c r="IG263" s="90"/>
      <c r="IH263" s="90"/>
      <c r="II263" s="90"/>
      <c r="IJ263" s="90"/>
      <c r="IK263" s="90"/>
      <c r="IL263" s="90"/>
      <c r="IM263" s="90"/>
      <c r="IN263" s="90"/>
      <c r="IO263" s="90"/>
      <c r="IP263" s="90"/>
      <c r="IQ263" s="90"/>
      <c r="IR263" s="90"/>
      <c r="IS263" s="90"/>
      <c r="IT263" s="90"/>
      <c r="IU263" s="90"/>
      <c r="IV263" s="90"/>
    </row>
    <row r="264" s="91" customFormat="true" ht="34.5" hidden="false" customHeight="true" outlineLevel="0" collapsed="false">
      <c r="A264" s="85" t="n">
        <v>208</v>
      </c>
      <c r="B264" s="92" t="s">
        <v>230</v>
      </c>
      <c r="C264" s="88" t="n">
        <v>2138479.38</v>
      </c>
      <c r="D264" s="88" t="n">
        <v>160385.9535</v>
      </c>
      <c r="E264" s="89" t="n">
        <v>42291</v>
      </c>
      <c r="F264" s="85" t="s">
        <v>221</v>
      </c>
      <c r="G264" s="22" t="s">
        <v>21</v>
      </c>
      <c r="H264" s="85" t="s">
        <v>222</v>
      </c>
      <c r="I264" s="85"/>
      <c r="J264" s="85"/>
      <c r="K264" s="85"/>
      <c r="L264" s="85"/>
      <c r="M264" s="85"/>
      <c r="N264" s="90"/>
      <c r="O264" s="90"/>
      <c r="P264" s="90"/>
      <c r="Q264" s="90"/>
      <c r="R264" s="90"/>
      <c r="S264" s="90"/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  <c r="BD264" s="90"/>
      <c r="BE264" s="90"/>
      <c r="BF264" s="90"/>
      <c r="BG264" s="90"/>
      <c r="BH264" s="90"/>
      <c r="BI264" s="90"/>
      <c r="BJ264" s="90"/>
      <c r="BK264" s="90"/>
      <c r="BL264" s="90"/>
      <c r="BM264" s="90"/>
      <c r="BN264" s="90"/>
      <c r="BO264" s="90"/>
      <c r="BP264" s="90"/>
      <c r="BQ264" s="90"/>
      <c r="BR264" s="90"/>
      <c r="BS264" s="90"/>
      <c r="BT264" s="90"/>
      <c r="BU264" s="90"/>
      <c r="BV264" s="90"/>
      <c r="BW264" s="90"/>
      <c r="BX264" s="90"/>
      <c r="BY264" s="90"/>
      <c r="BZ264" s="90"/>
      <c r="CA264" s="90"/>
      <c r="CB264" s="90"/>
      <c r="CC264" s="90"/>
      <c r="CD264" s="90"/>
      <c r="CE264" s="90"/>
      <c r="CF264" s="90"/>
      <c r="CG264" s="90"/>
      <c r="CH264" s="90"/>
      <c r="CI264" s="90"/>
      <c r="CJ264" s="90"/>
      <c r="CK264" s="90"/>
      <c r="CL264" s="90"/>
      <c r="CM264" s="90"/>
      <c r="CN264" s="90"/>
      <c r="CO264" s="90"/>
      <c r="CP264" s="90"/>
      <c r="CQ264" s="90"/>
      <c r="CR264" s="90"/>
      <c r="CS264" s="90"/>
      <c r="CT264" s="90"/>
      <c r="CU264" s="90"/>
      <c r="CV264" s="90"/>
      <c r="CW264" s="90"/>
      <c r="CX264" s="90"/>
      <c r="CY264" s="90"/>
      <c r="CZ264" s="90"/>
      <c r="DA264" s="90"/>
      <c r="DB264" s="90"/>
      <c r="DC264" s="90"/>
      <c r="DD264" s="90"/>
      <c r="DE264" s="90"/>
      <c r="DF264" s="90"/>
      <c r="DG264" s="90"/>
      <c r="DH264" s="90"/>
      <c r="DI264" s="90"/>
      <c r="DJ264" s="90"/>
      <c r="DK264" s="90"/>
      <c r="DL264" s="90"/>
      <c r="DM264" s="90"/>
      <c r="DN264" s="90"/>
      <c r="DO264" s="90"/>
      <c r="DP264" s="90"/>
      <c r="DQ264" s="90"/>
      <c r="DR264" s="90"/>
      <c r="DS264" s="90"/>
      <c r="DT264" s="90"/>
      <c r="DU264" s="90"/>
      <c r="DV264" s="90"/>
      <c r="DW264" s="90"/>
      <c r="DX264" s="90"/>
      <c r="DY264" s="90"/>
      <c r="DZ264" s="90"/>
      <c r="EA264" s="90"/>
      <c r="EB264" s="90"/>
      <c r="EC264" s="90"/>
      <c r="ED264" s="90"/>
      <c r="EE264" s="90"/>
      <c r="EF264" s="90"/>
      <c r="EG264" s="90"/>
      <c r="EH264" s="90"/>
      <c r="EI264" s="90"/>
      <c r="EJ264" s="90"/>
      <c r="EK264" s="90"/>
      <c r="EL264" s="90"/>
      <c r="EM264" s="90"/>
      <c r="EN264" s="90"/>
      <c r="EO264" s="90"/>
      <c r="EP264" s="90"/>
      <c r="EQ264" s="90"/>
      <c r="ER264" s="90"/>
      <c r="ES264" s="90"/>
      <c r="ET264" s="90"/>
      <c r="EU264" s="90"/>
      <c r="EV264" s="90"/>
      <c r="EW264" s="90"/>
      <c r="EX264" s="90"/>
      <c r="EY264" s="90"/>
      <c r="EZ264" s="90"/>
      <c r="FA264" s="90"/>
      <c r="FB264" s="90"/>
      <c r="FC264" s="90"/>
      <c r="FD264" s="90"/>
      <c r="FE264" s="90"/>
      <c r="FF264" s="90"/>
      <c r="FG264" s="90"/>
      <c r="FH264" s="90"/>
      <c r="FI264" s="90"/>
      <c r="FJ264" s="90"/>
      <c r="FK264" s="90"/>
      <c r="FL264" s="90"/>
      <c r="FM264" s="90"/>
      <c r="FN264" s="90"/>
      <c r="FO264" s="90"/>
      <c r="FP264" s="90"/>
      <c r="FQ264" s="90"/>
      <c r="FR264" s="90"/>
      <c r="FS264" s="90"/>
      <c r="FT264" s="90"/>
      <c r="FU264" s="90"/>
      <c r="FV264" s="90"/>
      <c r="FW264" s="90"/>
      <c r="FX264" s="90"/>
      <c r="FY264" s="90"/>
      <c r="FZ264" s="90"/>
      <c r="GA264" s="90"/>
      <c r="GB264" s="90"/>
      <c r="GC264" s="90"/>
      <c r="GD264" s="90"/>
      <c r="GE264" s="90"/>
      <c r="GF264" s="90"/>
      <c r="GG264" s="90"/>
      <c r="GH264" s="90"/>
      <c r="GI264" s="90"/>
      <c r="GJ264" s="90"/>
      <c r="GK264" s="90"/>
      <c r="GL264" s="90"/>
      <c r="GM264" s="90"/>
      <c r="GN264" s="90"/>
      <c r="GO264" s="90"/>
      <c r="GP264" s="90"/>
      <c r="GQ264" s="90"/>
      <c r="GR264" s="90"/>
      <c r="GS264" s="90"/>
      <c r="GT264" s="90"/>
      <c r="GU264" s="90"/>
      <c r="GV264" s="90"/>
      <c r="GW264" s="90"/>
      <c r="GX264" s="90"/>
      <c r="GY264" s="90"/>
      <c r="GZ264" s="90"/>
      <c r="HA264" s="90"/>
      <c r="HB264" s="90"/>
      <c r="HC264" s="90"/>
      <c r="HD264" s="90"/>
      <c r="HE264" s="90"/>
      <c r="HF264" s="90"/>
      <c r="HG264" s="90"/>
      <c r="HH264" s="90"/>
      <c r="HI264" s="90"/>
      <c r="HJ264" s="90"/>
      <c r="HK264" s="90"/>
      <c r="HL264" s="90"/>
      <c r="HM264" s="90"/>
      <c r="HN264" s="90"/>
      <c r="HO264" s="90"/>
      <c r="HP264" s="90"/>
      <c r="HQ264" s="90"/>
      <c r="HR264" s="90"/>
      <c r="HS264" s="90"/>
      <c r="HT264" s="90"/>
      <c r="HU264" s="90"/>
      <c r="HV264" s="90"/>
      <c r="HW264" s="90"/>
      <c r="HX264" s="90"/>
      <c r="HY264" s="90"/>
      <c r="HZ264" s="90"/>
      <c r="IA264" s="90"/>
      <c r="IB264" s="90"/>
      <c r="IC264" s="90"/>
      <c r="ID264" s="90"/>
      <c r="IE264" s="90"/>
      <c r="IF264" s="90"/>
      <c r="IG264" s="90"/>
      <c r="IH264" s="90"/>
      <c r="II264" s="90"/>
      <c r="IJ264" s="90"/>
      <c r="IK264" s="90"/>
      <c r="IL264" s="90"/>
      <c r="IM264" s="90"/>
      <c r="IN264" s="90"/>
      <c r="IO264" s="90"/>
      <c r="IP264" s="90"/>
      <c r="IQ264" s="90"/>
      <c r="IR264" s="90"/>
      <c r="IS264" s="90"/>
      <c r="IT264" s="90"/>
      <c r="IU264" s="90"/>
      <c r="IV264" s="90"/>
    </row>
    <row r="265" s="91" customFormat="true" ht="31.5" hidden="false" customHeight="true" outlineLevel="0" collapsed="false">
      <c r="A265" s="85" t="n">
        <v>209</v>
      </c>
      <c r="B265" s="92" t="s">
        <v>231</v>
      </c>
      <c r="C265" s="88" t="n">
        <v>996069.72</v>
      </c>
      <c r="D265" s="88" t="n">
        <v>74705.229</v>
      </c>
      <c r="E265" s="89" t="n">
        <v>42291</v>
      </c>
      <c r="F265" s="85" t="s">
        <v>221</v>
      </c>
      <c r="G265" s="22" t="s">
        <v>21</v>
      </c>
      <c r="H265" s="85" t="s">
        <v>222</v>
      </c>
      <c r="I265" s="85"/>
      <c r="J265" s="85"/>
      <c r="K265" s="85"/>
      <c r="L265" s="85"/>
      <c r="M265" s="85"/>
      <c r="N265" s="90"/>
      <c r="O265" s="90"/>
      <c r="P265" s="90"/>
      <c r="Q265" s="90"/>
      <c r="R265" s="90"/>
      <c r="S265" s="90"/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  <c r="BD265" s="90"/>
      <c r="BE265" s="90"/>
      <c r="BF265" s="90"/>
      <c r="BG265" s="90"/>
      <c r="BH265" s="90"/>
      <c r="BI265" s="90"/>
      <c r="BJ265" s="90"/>
      <c r="BK265" s="90"/>
      <c r="BL265" s="90"/>
      <c r="BM265" s="90"/>
      <c r="BN265" s="90"/>
      <c r="BO265" s="90"/>
      <c r="BP265" s="90"/>
      <c r="BQ265" s="90"/>
      <c r="BR265" s="90"/>
      <c r="BS265" s="90"/>
      <c r="BT265" s="90"/>
      <c r="BU265" s="90"/>
      <c r="BV265" s="90"/>
      <c r="BW265" s="90"/>
      <c r="BX265" s="90"/>
      <c r="BY265" s="90"/>
      <c r="BZ265" s="90"/>
      <c r="CA265" s="90"/>
      <c r="CB265" s="90"/>
      <c r="CC265" s="90"/>
      <c r="CD265" s="90"/>
      <c r="CE265" s="90"/>
      <c r="CF265" s="90"/>
      <c r="CG265" s="90"/>
      <c r="CH265" s="90"/>
      <c r="CI265" s="90"/>
      <c r="CJ265" s="90"/>
      <c r="CK265" s="90"/>
      <c r="CL265" s="90"/>
      <c r="CM265" s="90"/>
      <c r="CN265" s="90"/>
      <c r="CO265" s="90"/>
      <c r="CP265" s="90"/>
      <c r="CQ265" s="90"/>
      <c r="CR265" s="90"/>
      <c r="CS265" s="90"/>
      <c r="CT265" s="90"/>
      <c r="CU265" s="90"/>
      <c r="CV265" s="90"/>
      <c r="CW265" s="90"/>
      <c r="CX265" s="90"/>
      <c r="CY265" s="90"/>
      <c r="CZ265" s="90"/>
      <c r="DA265" s="90"/>
      <c r="DB265" s="90"/>
      <c r="DC265" s="90"/>
      <c r="DD265" s="90"/>
      <c r="DE265" s="90"/>
      <c r="DF265" s="90"/>
      <c r="DG265" s="90"/>
      <c r="DH265" s="90"/>
      <c r="DI265" s="90"/>
      <c r="DJ265" s="90"/>
      <c r="DK265" s="90"/>
      <c r="DL265" s="90"/>
      <c r="DM265" s="90"/>
      <c r="DN265" s="90"/>
      <c r="DO265" s="90"/>
      <c r="DP265" s="90"/>
      <c r="DQ265" s="90"/>
      <c r="DR265" s="90"/>
      <c r="DS265" s="90"/>
      <c r="DT265" s="90"/>
      <c r="DU265" s="90"/>
      <c r="DV265" s="90"/>
      <c r="DW265" s="90"/>
      <c r="DX265" s="90"/>
      <c r="DY265" s="90"/>
      <c r="DZ265" s="90"/>
      <c r="EA265" s="90"/>
      <c r="EB265" s="90"/>
      <c r="EC265" s="90"/>
      <c r="ED265" s="90"/>
      <c r="EE265" s="90"/>
      <c r="EF265" s="90"/>
      <c r="EG265" s="90"/>
      <c r="EH265" s="90"/>
      <c r="EI265" s="90"/>
      <c r="EJ265" s="90"/>
      <c r="EK265" s="90"/>
      <c r="EL265" s="90"/>
      <c r="EM265" s="90"/>
      <c r="EN265" s="90"/>
      <c r="EO265" s="90"/>
      <c r="EP265" s="90"/>
      <c r="EQ265" s="90"/>
      <c r="ER265" s="90"/>
      <c r="ES265" s="90"/>
      <c r="ET265" s="90"/>
      <c r="EU265" s="90"/>
      <c r="EV265" s="90"/>
      <c r="EW265" s="90"/>
      <c r="EX265" s="90"/>
      <c r="EY265" s="90"/>
      <c r="EZ265" s="90"/>
      <c r="FA265" s="90"/>
      <c r="FB265" s="90"/>
      <c r="FC265" s="90"/>
      <c r="FD265" s="90"/>
      <c r="FE265" s="90"/>
      <c r="FF265" s="90"/>
      <c r="FG265" s="90"/>
      <c r="FH265" s="90"/>
      <c r="FI265" s="90"/>
      <c r="FJ265" s="90"/>
      <c r="FK265" s="90"/>
      <c r="FL265" s="90"/>
      <c r="FM265" s="90"/>
      <c r="FN265" s="90"/>
      <c r="FO265" s="90"/>
      <c r="FP265" s="90"/>
      <c r="FQ265" s="90"/>
      <c r="FR265" s="90"/>
      <c r="FS265" s="90"/>
      <c r="FT265" s="90"/>
      <c r="FU265" s="90"/>
      <c r="FV265" s="90"/>
      <c r="FW265" s="90"/>
      <c r="FX265" s="90"/>
      <c r="FY265" s="90"/>
      <c r="FZ265" s="90"/>
      <c r="GA265" s="90"/>
      <c r="GB265" s="90"/>
      <c r="GC265" s="90"/>
      <c r="GD265" s="90"/>
      <c r="GE265" s="90"/>
      <c r="GF265" s="90"/>
      <c r="GG265" s="90"/>
      <c r="GH265" s="90"/>
      <c r="GI265" s="90"/>
      <c r="GJ265" s="90"/>
      <c r="GK265" s="90"/>
      <c r="GL265" s="90"/>
      <c r="GM265" s="90"/>
      <c r="GN265" s="90"/>
      <c r="GO265" s="90"/>
      <c r="GP265" s="90"/>
      <c r="GQ265" s="90"/>
      <c r="GR265" s="90"/>
      <c r="GS265" s="90"/>
      <c r="GT265" s="90"/>
      <c r="GU265" s="90"/>
      <c r="GV265" s="90"/>
      <c r="GW265" s="90"/>
      <c r="GX265" s="90"/>
      <c r="GY265" s="90"/>
      <c r="GZ265" s="90"/>
      <c r="HA265" s="90"/>
      <c r="HB265" s="90"/>
      <c r="HC265" s="90"/>
      <c r="HD265" s="90"/>
      <c r="HE265" s="90"/>
      <c r="HF265" s="90"/>
      <c r="HG265" s="90"/>
      <c r="HH265" s="90"/>
      <c r="HI265" s="90"/>
      <c r="HJ265" s="90"/>
      <c r="HK265" s="90"/>
      <c r="HL265" s="90"/>
      <c r="HM265" s="90"/>
      <c r="HN265" s="90"/>
      <c r="HO265" s="90"/>
      <c r="HP265" s="90"/>
      <c r="HQ265" s="90"/>
      <c r="HR265" s="90"/>
      <c r="HS265" s="90"/>
      <c r="HT265" s="90"/>
      <c r="HU265" s="90"/>
      <c r="HV265" s="90"/>
      <c r="HW265" s="90"/>
      <c r="HX265" s="90"/>
      <c r="HY265" s="90"/>
      <c r="HZ265" s="90"/>
      <c r="IA265" s="90"/>
      <c r="IB265" s="90"/>
      <c r="IC265" s="90"/>
      <c r="ID265" s="90"/>
      <c r="IE265" s="90"/>
      <c r="IF265" s="90"/>
      <c r="IG265" s="90"/>
      <c r="IH265" s="90"/>
      <c r="II265" s="90"/>
      <c r="IJ265" s="90"/>
      <c r="IK265" s="90"/>
      <c r="IL265" s="90"/>
      <c r="IM265" s="90"/>
      <c r="IN265" s="90"/>
      <c r="IO265" s="90"/>
      <c r="IP265" s="90"/>
      <c r="IQ265" s="90"/>
      <c r="IR265" s="90"/>
      <c r="IS265" s="90"/>
      <c r="IT265" s="90"/>
      <c r="IU265" s="90"/>
      <c r="IV265" s="90"/>
    </row>
    <row r="266" s="91" customFormat="true" ht="33.75" hidden="false" customHeight="true" outlineLevel="0" collapsed="false">
      <c r="A266" s="85" t="n">
        <v>210</v>
      </c>
      <c r="B266" s="92" t="s">
        <v>232</v>
      </c>
      <c r="C266" s="88" t="n">
        <v>2138479.38</v>
      </c>
      <c r="D266" s="88" t="n">
        <v>160385.9535</v>
      </c>
      <c r="E266" s="89" t="n">
        <v>42291</v>
      </c>
      <c r="F266" s="85" t="s">
        <v>221</v>
      </c>
      <c r="G266" s="22" t="s">
        <v>21</v>
      </c>
      <c r="H266" s="85" t="s">
        <v>222</v>
      </c>
      <c r="I266" s="85"/>
      <c r="J266" s="85"/>
      <c r="K266" s="85"/>
      <c r="L266" s="85"/>
      <c r="M266" s="85"/>
      <c r="N266" s="90"/>
      <c r="O266" s="90"/>
      <c r="P266" s="90"/>
      <c r="Q266" s="90"/>
      <c r="R266" s="90"/>
      <c r="S266" s="90"/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  <c r="BD266" s="90"/>
      <c r="BE266" s="90"/>
      <c r="BF266" s="90"/>
      <c r="BG266" s="90"/>
      <c r="BH266" s="90"/>
      <c r="BI266" s="90"/>
      <c r="BJ266" s="90"/>
      <c r="BK266" s="90"/>
      <c r="BL266" s="90"/>
      <c r="BM266" s="90"/>
      <c r="BN266" s="90"/>
      <c r="BO266" s="90"/>
      <c r="BP266" s="90"/>
      <c r="BQ266" s="90"/>
      <c r="BR266" s="90"/>
      <c r="BS266" s="90"/>
      <c r="BT266" s="90"/>
      <c r="BU266" s="90"/>
      <c r="BV266" s="90"/>
      <c r="BW266" s="90"/>
      <c r="BX266" s="90"/>
      <c r="BY266" s="90"/>
      <c r="BZ266" s="90"/>
      <c r="CA266" s="90"/>
      <c r="CB266" s="90"/>
      <c r="CC266" s="90"/>
      <c r="CD266" s="90"/>
      <c r="CE266" s="90"/>
      <c r="CF266" s="90"/>
      <c r="CG266" s="90"/>
      <c r="CH266" s="90"/>
      <c r="CI266" s="90"/>
      <c r="CJ266" s="90"/>
      <c r="CK266" s="90"/>
      <c r="CL266" s="90"/>
      <c r="CM266" s="90"/>
      <c r="CN266" s="90"/>
      <c r="CO266" s="90"/>
      <c r="CP266" s="90"/>
      <c r="CQ266" s="90"/>
      <c r="CR266" s="90"/>
      <c r="CS266" s="90"/>
      <c r="CT266" s="90"/>
      <c r="CU266" s="90"/>
      <c r="CV266" s="90"/>
      <c r="CW266" s="90"/>
      <c r="CX266" s="90"/>
      <c r="CY266" s="90"/>
      <c r="CZ266" s="90"/>
      <c r="DA266" s="90"/>
      <c r="DB266" s="90"/>
      <c r="DC266" s="90"/>
      <c r="DD266" s="90"/>
      <c r="DE266" s="90"/>
      <c r="DF266" s="90"/>
      <c r="DG266" s="90"/>
      <c r="DH266" s="90"/>
      <c r="DI266" s="90"/>
      <c r="DJ266" s="90"/>
      <c r="DK266" s="90"/>
      <c r="DL266" s="90"/>
      <c r="DM266" s="90"/>
      <c r="DN266" s="90"/>
      <c r="DO266" s="90"/>
      <c r="DP266" s="90"/>
      <c r="DQ266" s="90"/>
      <c r="DR266" s="90"/>
      <c r="DS266" s="90"/>
      <c r="DT266" s="90"/>
      <c r="DU266" s="90"/>
      <c r="DV266" s="90"/>
      <c r="DW266" s="90"/>
      <c r="DX266" s="90"/>
      <c r="DY266" s="90"/>
      <c r="DZ266" s="90"/>
      <c r="EA266" s="90"/>
      <c r="EB266" s="90"/>
      <c r="EC266" s="90"/>
      <c r="ED266" s="90"/>
      <c r="EE266" s="90"/>
      <c r="EF266" s="90"/>
      <c r="EG266" s="90"/>
      <c r="EH266" s="90"/>
      <c r="EI266" s="90"/>
      <c r="EJ266" s="90"/>
      <c r="EK266" s="90"/>
      <c r="EL266" s="90"/>
      <c r="EM266" s="90"/>
      <c r="EN266" s="90"/>
      <c r="EO266" s="90"/>
      <c r="EP266" s="90"/>
      <c r="EQ266" s="90"/>
      <c r="ER266" s="90"/>
      <c r="ES266" s="90"/>
      <c r="ET266" s="90"/>
      <c r="EU266" s="90"/>
      <c r="EV266" s="90"/>
      <c r="EW266" s="90"/>
      <c r="EX266" s="90"/>
      <c r="EY266" s="90"/>
      <c r="EZ266" s="90"/>
      <c r="FA266" s="90"/>
      <c r="FB266" s="90"/>
      <c r="FC266" s="90"/>
      <c r="FD266" s="90"/>
      <c r="FE266" s="90"/>
      <c r="FF266" s="90"/>
      <c r="FG266" s="90"/>
      <c r="FH266" s="90"/>
      <c r="FI266" s="90"/>
      <c r="FJ266" s="90"/>
      <c r="FK266" s="90"/>
      <c r="FL266" s="90"/>
      <c r="FM266" s="90"/>
      <c r="FN266" s="90"/>
      <c r="FO266" s="90"/>
      <c r="FP266" s="90"/>
      <c r="FQ266" s="90"/>
      <c r="FR266" s="90"/>
      <c r="FS266" s="90"/>
      <c r="FT266" s="90"/>
      <c r="FU266" s="90"/>
      <c r="FV266" s="90"/>
      <c r="FW266" s="90"/>
      <c r="FX266" s="90"/>
      <c r="FY266" s="90"/>
      <c r="FZ266" s="90"/>
      <c r="GA266" s="90"/>
      <c r="GB266" s="90"/>
      <c r="GC266" s="90"/>
      <c r="GD266" s="90"/>
      <c r="GE266" s="90"/>
      <c r="GF266" s="90"/>
      <c r="GG266" s="90"/>
      <c r="GH266" s="90"/>
      <c r="GI266" s="90"/>
      <c r="GJ266" s="90"/>
      <c r="GK266" s="90"/>
      <c r="GL266" s="90"/>
      <c r="GM266" s="90"/>
      <c r="GN266" s="90"/>
      <c r="GO266" s="90"/>
      <c r="GP266" s="90"/>
      <c r="GQ266" s="90"/>
      <c r="GR266" s="90"/>
      <c r="GS266" s="90"/>
      <c r="GT266" s="90"/>
      <c r="GU266" s="90"/>
      <c r="GV266" s="90"/>
      <c r="GW266" s="90"/>
      <c r="GX266" s="90"/>
      <c r="GY266" s="90"/>
      <c r="GZ266" s="90"/>
      <c r="HA266" s="90"/>
      <c r="HB266" s="90"/>
      <c r="HC266" s="90"/>
      <c r="HD266" s="90"/>
      <c r="HE266" s="90"/>
      <c r="HF266" s="90"/>
      <c r="HG266" s="90"/>
      <c r="HH266" s="90"/>
      <c r="HI266" s="90"/>
      <c r="HJ266" s="90"/>
      <c r="HK266" s="90"/>
      <c r="HL266" s="90"/>
      <c r="HM266" s="90"/>
      <c r="HN266" s="90"/>
      <c r="HO266" s="90"/>
      <c r="HP266" s="90"/>
      <c r="HQ266" s="90"/>
      <c r="HR266" s="90"/>
      <c r="HS266" s="90"/>
      <c r="HT266" s="90"/>
      <c r="HU266" s="90"/>
      <c r="HV266" s="90"/>
      <c r="HW266" s="90"/>
      <c r="HX266" s="90"/>
      <c r="HY266" s="90"/>
      <c r="HZ266" s="90"/>
      <c r="IA266" s="90"/>
      <c r="IB266" s="90"/>
      <c r="IC266" s="90"/>
      <c r="ID266" s="90"/>
      <c r="IE266" s="90"/>
      <c r="IF266" s="90"/>
      <c r="IG266" s="90"/>
      <c r="IH266" s="90"/>
      <c r="II266" s="90"/>
      <c r="IJ266" s="90"/>
      <c r="IK266" s="90"/>
      <c r="IL266" s="90"/>
      <c r="IM266" s="90"/>
      <c r="IN266" s="90"/>
      <c r="IO266" s="90"/>
      <c r="IP266" s="90"/>
      <c r="IQ266" s="90"/>
      <c r="IR266" s="90"/>
      <c r="IS266" s="90"/>
      <c r="IT266" s="90"/>
      <c r="IU266" s="90"/>
      <c r="IV266" s="90"/>
    </row>
    <row r="267" s="91" customFormat="true" ht="30" hidden="false" customHeight="true" outlineLevel="0" collapsed="false">
      <c r="A267" s="85" t="n">
        <v>211</v>
      </c>
      <c r="B267" s="92" t="s">
        <v>233</v>
      </c>
      <c r="C267" s="88" t="n">
        <v>8162598.89</v>
      </c>
      <c r="D267" s="88" t="n">
        <v>612194.91675</v>
      </c>
      <c r="E267" s="89" t="n">
        <v>42291</v>
      </c>
      <c r="F267" s="85" t="s">
        <v>221</v>
      </c>
      <c r="G267" s="22" t="s">
        <v>21</v>
      </c>
      <c r="H267" s="85" t="s">
        <v>222</v>
      </c>
      <c r="I267" s="85"/>
      <c r="J267" s="85"/>
      <c r="K267" s="85"/>
      <c r="L267" s="85"/>
      <c r="M267" s="85"/>
      <c r="N267" s="90"/>
      <c r="O267" s="90"/>
      <c r="P267" s="90"/>
      <c r="Q267" s="90"/>
      <c r="R267" s="90"/>
      <c r="S267" s="90"/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  <c r="BD267" s="90"/>
      <c r="BE267" s="90"/>
      <c r="BF267" s="90"/>
      <c r="BG267" s="90"/>
      <c r="BH267" s="90"/>
      <c r="BI267" s="90"/>
      <c r="BJ267" s="90"/>
      <c r="BK267" s="90"/>
      <c r="BL267" s="90"/>
      <c r="BM267" s="90"/>
      <c r="BN267" s="90"/>
      <c r="BO267" s="90"/>
      <c r="BP267" s="90"/>
      <c r="BQ267" s="90"/>
      <c r="BR267" s="90"/>
      <c r="BS267" s="90"/>
      <c r="BT267" s="90"/>
      <c r="BU267" s="90"/>
      <c r="BV267" s="90"/>
      <c r="BW267" s="90"/>
      <c r="BX267" s="90"/>
      <c r="BY267" s="90"/>
      <c r="BZ267" s="90"/>
      <c r="CA267" s="90"/>
      <c r="CB267" s="90"/>
      <c r="CC267" s="90"/>
      <c r="CD267" s="90"/>
      <c r="CE267" s="90"/>
      <c r="CF267" s="90"/>
      <c r="CG267" s="90"/>
      <c r="CH267" s="90"/>
      <c r="CI267" s="90"/>
      <c r="CJ267" s="90"/>
      <c r="CK267" s="90"/>
      <c r="CL267" s="90"/>
      <c r="CM267" s="90"/>
      <c r="CN267" s="90"/>
      <c r="CO267" s="90"/>
      <c r="CP267" s="90"/>
      <c r="CQ267" s="90"/>
      <c r="CR267" s="90"/>
      <c r="CS267" s="90"/>
      <c r="CT267" s="90"/>
      <c r="CU267" s="90"/>
      <c r="CV267" s="90"/>
      <c r="CW267" s="90"/>
      <c r="CX267" s="90"/>
      <c r="CY267" s="90"/>
      <c r="CZ267" s="90"/>
      <c r="DA267" s="90"/>
      <c r="DB267" s="90"/>
      <c r="DC267" s="90"/>
      <c r="DD267" s="90"/>
      <c r="DE267" s="90"/>
      <c r="DF267" s="90"/>
      <c r="DG267" s="90"/>
      <c r="DH267" s="90"/>
      <c r="DI267" s="90"/>
      <c r="DJ267" s="90"/>
      <c r="DK267" s="90"/>
      <c r="DL267" s="90"/>
      <c r="DM267" s="90"/>
      <c r="DN267" s="90"/>
      <c r="DO267" s="90"/>
      <c r="DP267" s="90"/>
      <c r="DQ267" s="90"/>
      <c r="DR267" s="90"/>
      <c r="DS267" s="90"/>
      <c r="DT267" s="90"/>
      <c r="DU267" s="90"/>
      <c r="DV267" s="90"/>
      <c r="DW267" s="90"/>
      <c r="DX267" s="90"/>
      <c r="DY267" s="90"/>
      <c r="DZ267" s="90"/>
      <c r="EA267" s="90"/>
      <c r="EB267" s="90"/>
      <c r="EC267" s="90"/>
      <c r="ED267" s="90"/>
      <c r="EE267" s="90"/>
      <c r="EF267" s="90"/>
      <c r="EG267" s="90"/>
      <c r="EH267" s="90"/>
      <c r="EI267" s="90"/>
      <c r="EJ267" s="90"/>
      <c r="EK267" s="90"/>
      <c r="EL267" s="90"/>
      <c r="EM267" s="90"/>
      <c r="EN267" s="90"/>
      <c r="EO267" s="90"/>
      <c r="EP267" s="90"/>
      <c r="EQ267" s="90"/>
      <c r="ER267" s="90"/>
      <c r="ES267" s="90"/>
      <c r="ET267" s="90"/>
      <c r="EU267" s="90"/>
      <c r="EV267" s="90"/>
      <c r="EW267" s="90"/>
      <c r="EX267" s="90"/>
      <c r="EY267" s="90"/>
      <c r="EZ267" s="90"/>
      <c r="FA267" s="90"/>
      <c r="FB267" s="90"/>
      <c r="FC267" s="90"/>
      <c r="FD267" s="90"/>
      <c r="FE267" s="90"/>
      <c r="FF267" s="90"/>
      <c r="FG267" s="90"/>
      <c r="FH267" s="90"/>
      <c r="FI267" s="90"/>
      <c r="FJ267" s="90"/>
      <c r="FK267" s="90"/>
      <c r="FL267" s="90"/>
      <c r="FM267" s="90"/>
      <c r="FN267" s="90"/>
      <c r="FO267" s="90"/>
      <c r="FP267" s="90"/>
      <c r="FQ267" s="90"/>
      <c r="FR267" s="90"/>
      <c r="FS267" s="90"/>
      <c r="FT267" s="90"/>
      <c r="FU267" s="90"/>
      <c r="FV267" s="90"/>
      <c r="FW267" s="90"/>
      <c r="FX267" s="90"/>
      <c r="FY267" s="90"/>
      <c r="FZ267" s="90"/>
      <c r="GA267" s="90"/>
      <c r="GB267" s="90"/>
      <c r="GC267" s="90"/>
      <c r="GD267" s="90"/>
      <c r="GE267" s="90"/>
      <c r="GF267" s="90"/>
      <c r="GG267" s="90"/>
      <c r="GH267" s="90"/>
      <c r="GI267" s="90"/>
      <c r="GJ267" s="90"/>
      <c r="GK267" s="90"/>
      <c r="GL267" s="90"/>
      <c r="GM267" s="90"/>
      <c r="GN267" s="90"/>
      <c r="GO267" s="90"/>
      <c r="GP267" s="90"/>
      <c r="GQ267" s="90"/>
      <c r="GR267" s="90"/>
      <c r="GS267" s="90"/>
      <c r="GT267" s="90"/>
      <c r="GU267" s="90"/>
      <c r="GV267" s="90"/>
      <c r="GW267" s="90"/>
      <c r="GX267" s="90"/>
      <c r="GY267" s="90"/>
      <c r="GZ267" s="90"/>
      <c r="HA267" s="90"/>
      <c r="HB267" s="90"/>
      <c r="HC267" s="90"/>
      <c r="HD267" s="90"/>
      <c r="HE267" s="90"/>
      <c r="HF267" s="90"/>
      <c r="HG267" s="90"/>
      <c r="HH267" s="90"/>
      <c r="HI267" s="90"/>
      <c r="HJ267" s="90"/>
      <c r="HK267" s="90"/>
      <c r="HL267" s="90"/>
      <c r="HM267" s="90"/>
      <c r="HN267" s="90"/>
      <c r="HO267" s="90"/>
      <c r="HP267" s="90"/>
      <c r="HQ267" s="90"/>
      <c r="HR267" s="90"/>
      <c r="HS267" s="90"/>
      <c r="HT267" s="90"/>
      <c r="HU267" s="90"/>
      <c r="HV267" s="90"/>
      <c r="HW267" s="90"/>
      <c r="HX267" s="90"/>
      <c r="HY267" s="90"/>
      <c r="HZ267" s="90"/>
      <c r="IA267" s="90"/>
      <c r="IB267" s="90"/>
      <c r="IC267" s="90"/>
      <c r="ID267" s="90"/>
      <c r="IE267" s="90"/>
      <c r="IF267" s="90"/>
      <c r="IG267" s="90"/>
      <c r="IH267" s="90"/>
      <c r="II267" s="90"/>
      <c r="IJ267" s="90"/>
      <c r="IK267" s="90"/>
      <c r="IL267" s="90"/>
      <c r="IM267" s="90"/>
      <c r="IN267" s="90"/>
      <c r="IO267" s="90"/>
      <c r="IP267" s="90"/>
      <c r="IQ267" s="90"/>
      <c r="IR267" s="90"/>
      <c r="IS267" s="90"/>
      <c r="IT267" s="90"/>
      <c r="IU267" s="90"/>
      <c r="IV267" s="90"/>
    </row>
    <row r="268" s="91" customFormat="true" ht="30.75" hidden="false" customHeight="true" outlineLevel="0" collapsed="false">
      <c r="A268" s="85" t="n">
        <v>212</v>
      </c>
      <c r="B268" s="93" t="s">
        <v>234</v>
      </c>
      <c r="C268" s="88" t="n">
        <v>3622939.71</v>
      </c>
      <c r="D268" s="88" t="n">
        <v>271720.47825</v>
      </c>
      <c r="E268" s="89" t="n">
        <v>42291</v>
      </c>
      <c r="F268" s="85" t="s">
        <v>221</v>
      </c>
      <c r="G268" s="22" t="s">
        <v>21</v>
      </c>
      <c r="H268" s="85" t="s">
        <v>222</v>
      </c>
      <c r="I268" s="85"/>
      <c r="J268" s="85"/>
      <c r="K268" s="85"/>
      <c r="L268" s="85"/>
      <c r="M268" s="85"/>
      <c r="N268" s="90"/>
      <c r="O268" s="90"/>
      <c r="P268" s="90"/>
      <c r="Q268" s="90"/>
      <c r="R268" s="90"/>
      <c r="S268" s="90"/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  <c r="BD268" s="90"/>
      <c r="BE268" s="90"/>
      <c r="BF268" s="90"/>
      <c r="BG268" s="90"/>
      <c r="BH268" s="90"/>
      <c r="BI268" s="90"/>
      <c r="BJ268" s="90"/>
      <c r="BK268" s="90"/>
      <c r="BL268" s="90"/>
      <c r="BM268" s="90"/>
      <c r="BN268" s="90"/>
      <c r="BO268" s="90"/>
      <c r="BP268" s="90"/>
      <c r="BQ268" s="90"/>
      <c r="BR268" s="90"/>
      <c r="BS268" s="90"/>
      <c r="BT268" s="90"/>
      <c r="BU268" s="90"/>
      <c r="BV268" s="90"/>
      <c r="BW268" s="90"/>
      <c r="BX268" s="90"/>
      <c r="BY268" s="90"/>
      <c r="BZ268" s="90"/>
      <c r="CA268" s="90"/>
      <c r="CB268" s="90"/>
      <c r="CC268" s="90"/>
      <c r="CD268" s="90"/>
      <c r="CE268" s="90"/>
      <c r="CF268" s="90"/>
      <c r="CG268" s="90"/>
      <c r="CH268" s="90"/>
      <c r="CI268" s="90"/>
      <c r="CJ268" s="90"/>
      <c r="CK268" s="90"/>
      <c r="CL268" s="90"/>
      <c r="CM268" s="90"/>
      <c r="CN268" s="90"/>
      <c r="CO268" s="90"/>
      <c r="CP268" s="90"/>
      <c r="CQ268" s="90"/>
      <c r="CR268" s="90"/>
      <c r="CS268" s="90"/>
      <c r="CT268" s="90"/>
      <c r="CU268" s="90"/>
      <c r="CV268" s="90"/>
      <c r="CW268" s="90"/>
      <c r="CX268" s="90"/>
      <c r="CY268" s="90"/>
      <c r="CZ268" s="90"/>
      <c r="DA268" s="90"/>
      <c r="DB268" s="90"/>
      <c r="DC268" s="90"/>
      <c r="DD268" s="90"/>
      <c r="DE268" s="90"/>
      <c r="DF268" s="90"/>
      <c r="DG268" s="90"/>
      <c r="DH268" s="90"/>
      <c r="DI268" s="90"/>
      <c r="DJ268" s="90"/>
      <c r="DK268" s="90"/>
      <c r="DL268" s="90"/>
      <c r="DM268" s="90"/>
      <c r="DN268" s="90"/>
      <c r="DO268" s="90"/>
      <c r="DP268" s="90"/>
      <c r="DQ268" s="90"/>
      <c r="DR268" s="90"/>
      <c r="DS268" s="90"/>
      <c r="DT268" s="90"/>
      <c r="DU268" s="90"/>
      <c r="DV268" s="90"/>
      <c r="DW268" s="90"/>
      <c r="DX268" s="90"/>
      <c r="DY268" s="90"/>
      <c r="DZ268" s="90"/>
      <c r="EA268" s="90"/>
      <c r="EB268" s="90"/>
      <c r="EC268" s="90"/>
      <c r="ED268" s="90"/>
      <c r="EE268" s="90"/>
      <c r="EF268" s="90"/>
      <c r="EG268" s="90"/>
      <c r="EH268" s="90"/>
      <c r="EI268" s="90"/>
      <c r="EJ268" s="90"/>
      <c r="EK268" s="90"/>
      <c r="EL268" s="90"/>
      <c r="EM268" s="90"/>
      <c r="EN268" s="90"/>
      <c r="EO268" s="90"/>
      <c r="EP268" s="90"/>
      <c r="EQ268" s="90"/>
      <c r="ER268" s="90"/>
      <c r="ES268" s="90"/>
      <c r="ET268" s="90"/>
      <c r="EU268" s="90"/>
      <c r="EV268" s="90"/>
      <c r="EW268" s="90"/>
      <c r="EX268" s="90"/>
      <c r="EY268" s="90"/>
      <c r="EZ268" s="90"/>
      <c r="FA268" s="90"/>
      <c r="FB268" s="90"/>
      <c r="FC268" s="90"/>
      <c r="FD268" s="90"/>
      <c r="FE268" s="90"/>
      <c r="FF268" s="90"/>
      <c r="FG268" s="90"/>
      <c r="FH268" s="90"/>
      <c r="FI268" s="90"/>
      <c r="FJ268" s="90"/>
      <c r="FK268" s="90"/>
      <c r="FL268" s="90"/>
      <c r="FM268" s="90"/>
      <c r="FN268" s="90"/>
      <c r="FO268" s="90"/>
      <c r="FP268" s="90"/>
      <c r="FQ268" s="90"/>
      <c r="FR268" s="90"/>
      <c r="FS268" s="90"/>
      <c r="FT268" s="90"/>
      <c r="FU268" s="90"/>
      <c r="FV268" s="90"/>
      <c r="FW268" s="90"/>
      <c r="FX268" s="90"/>
      <c r="FY268" s="90"/>
      <c r="FZ268" s="90"/>
      <c r="GA268" s="90"/>
      <c r="GB268" s="90"/>
      <c r="GC268" s="90"/>
      <c r="GD268" s="90"/>
      <c r="GE268" s="90"/>
      <c r="GF268" s="90"/>
      <c r="GG268" s="90"/>
      <c r="GH268" s="90"/>
      <c r="GI268" s="90"/>
      <c r="GJ268" s="90"/>
      <c r="GK268" s="90"/>
      <c r="GL268" s="90"/>
      <c r="GM268" s="90"/>
      <c r="GN268" s="90"/>
      <c r="GO268" s="90"/>
      <c r="GP268" s="90"/>
      <c r="GQ268" s="90"/>
      <c r="GR268" s="90"/>
      <c r="GS268" s="90"/>
      <c r="GT268" s="90"/>
      <c r="GU268" s="90"/>
      <c r="GV268" s="90"/>
      <c r="GW268" s="90"/>
      <c r="GX268" s="90"/>
      <c r="GY268" s="90"/>
      <c r="GZ268" s="90"/>
      <c r="HA268" s="90"/>
      <c r="HB268" s="90"/>
      <c r="HC268" s="90"/>
      <c r="HD268" s="90"/>
      <c r="HE268" s="90"/>
      <c r="HF268" s="90"/>
      <c r="HG268" s="90"/>
      <c r="HH268" s="90"/>
      <c r="HI268" s="90"/>
      <c r="HJ268" s="90"/>
      <c r="HK268" s="90"/>
      <c r="HL268" s="90"/>
      <c r="HM268" s="90"/>
      <c r="HN268" s="90"/>
      <c r="HO268" s="90"/>
      <c r="HP268" s="90"/>
      <c r="HQ268" s="90"/>
      <c r="HR268" s="90"/>
      <c r="HS268" s="90"/>
      <c r="HT268" s="90"/>
      <c r="HU268" s="90"/>
      <c r="HV268" s="90"/>
      <c r="HW268" s="90"/>
      <c r="HX268" s="90"/>
      <c r="HY268" s="90"/>
      <c r="HZ268" s="90"/>
      <c r="IA268" s="90"/>
      <c r="IB268" s="90"/>
      <c r="IC268" s="90"/>
      <c r="ID268" s="90"/>
      <c r="IE268" s="90"/>
      <c r="IF268" s="90"/>
      <c r="IG268" s="90"/>
      <c r="IH268" s="90"/>
      <c r="II268" s="90"/>
      <c r="IJ268" s="90"/>
      <c r="IK268" s="90"/>
      <c r="IL268" s="90"/>
      <c r="IM268" s="90"/>
      <c r="IN268" s="90"/>
      <c r="IO268" s="90"/>
      <c r="IP268" s="90"/>
      <c r="IQ268" s="90"/>
      <c r="IR268" s="90"/>
      <c r="IS268" s="90"/>
      <c r="IT268" s="90"/>
      <c r="IU268" s="90"/>
      <c r="IV268" s="90"/>
    </row>
    <row r="269" s="91" customFormat="true" ht="38.25" hidden="false" customHeight="true" outlineLevel="0" collapsed="false">
      <c r="A269" s="85" t="n">
        <v>213</v>
      </c>
      <c r="B269" s="92" t="s">
        <v>235</v>
      </c>
      <c r="C269" s="88" t="n">
        <v>124594.27</v>
      </c>
      <c r="D269" s="88" t="n">
        <v>9344.57025</v>
      </c>
      <c r="E269" s="89" t="n">
        <v>42291</v>
      </c>
      <c r="F269" s="85" t="s">
        <v>221</v>
      </c>
      <c r="G269" s="22" t="s">
        <v>21</v>
      </c>
      <c r="H269" s="85" t="s">
        <v>222</v>
      </c>
      <c r="I269" s="85"/>
      <c r="J269" s="85"/>
      <c r="K269" s="85"/>
      <c r="L269" s="85"/>
      <c r="M269" s="85"/>
      <c r="N269" s="90"/>
      <c r="O269" s="90"/>
      <c r="P269" s="90"/>
      <c r="Q269" s="90"/>
      <c r="R269" s="90"/>
      <c r="S269" s="90"/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  <c r="BD269" s="90"/>
      <c r="BE269" s="90"/>
      <c r="BF269" s="90"/>
      <c r="BG269" s="90"/>
      <c r="BH269" s="90"/>
      <c r="BI269" s="90"/>
      <c r="BJ269" s="90"/>
      <c r="BK269" s="90"/>
      <c r="BL269" s="90"/>
      <c r="BM269" s="90"/>
      <c r="BN269" s="90"/>
      <c r="BO269" s="90"/>
      <c r="BP269" s="90"/>
      <c r="BQ269" s="90"/>
      <c r="BR269" s="90"/>
      <c r="BS269" s="90"/>
      <c r="BT269" s="90"/>
      <c r="BU269" s="90"/>
      <c r="BV269" s="90"/>
      <c r="BW269" s="90"/>
      <c r="BX269" s="90"/>
      <c r="BY269" s="90"/>
      <c r="BZ269" s="90"/>
      <c r="CA269" s="90"/>
      <c r="CB269" s="90"/>
      <c r="CC269" s="90"/>
      <c r="CD269" s="90"/>
      <c r="CE269" s="90"/>
      <c r="CF269" s="90"/>
      <c r="CG269" s="90"/>
      <c r="CH269" s="90"/>
      <c r="CI269" s="90"/>
      <c r="CJ269" s="90"/>
      <c r="CK269" s="90"/>
      <c r="CL269" s="90"/>
      <c r="CM269" s="90"/>
      <c r="CN269" s="90"/>
      <c r="CO269" s="90"/>
      <c r="CP269" s="90"/>
      <c r="CQ269" s="90"/>
      <c r="CR269" s="90"/>
      <c r="CS269" s="90"/>
      <c r="CT269" s="90"/>
      <c r="CU269" s="90"/>
      <c r="CV269" s="90"/>
      <c r="CW269" s="90"/>
      <c r="CX269" s="90"/>
      <c r="CY269" s="90"/>
      <c r="CZ269" s="90"/>
      <c r="DA269" s="90"/>
      <c r="DB269" s="90"/>
      <c r="DC269" s="90"/>
      <c r="DD269" s="90"/>
      <c r="DE269" s="90"/>
      <c r="DF269" s="90"/>
      <c r="DG269" s="90"/>
      <c r="DH269" s="90"/>
      <c r="DI269" s="90"/>
      <c r="DJ269" s="90"/>
      <c r="DK269" s="90"/>
      <c r="DL269" s="90"/>
      <c r="DM269" s="90"/>
      <c r="DN269" s="90"/>
      <c r="DO269" s="90"/>
      <c r="DP269" s="90"/>
      <c r="DQ269" s="90"/>
      <c r="DR269" s="90"/>
      <c r="DS269" s="90"/>
      <c r="DT269" s="90"/>
      <c r="DU269" s="90"/>
      <c r="DV269" s="90"/>
      <c r="DW269" s="90"/>
      <c r="DX269" s="90"/>
      <c r="DY269" s="90"/>
      <c r="DZ269" s="90"/>
      <c r="EA269" s="90"/>
      <c r="EB269" s="90"/>
      <c r="EC269" s="90"/>
      <c r="ED269" s="90"/>
      <c r="EE269" s="90"/>
      <c r="EF269" s="90"/>
      <c r="EG269" s="90"/>
      <c r="EH269" s="90"/>
      <c r="EI269" s="90"/>
      <c r="EJ269" s="90"/>
      <c r="EK269" s="90"/>
      <c r="EL269" s="90"/>
      <c r="EM269" s="90"/>
      <c r="EN269" s="90"/>
      <c r="EO269" s="90"/>
      <c r="EP269" s="90"/>
      <c r="EQ269" s="90"/>
      <c r="ER269" s="90"/>
      <c r="ES269" s="90"/>
      <c r="ET269" s="90"/>
      <c r="EU269" s="90"/>
      <c r="EV269" s="90"/>
      <c r="EW269" s="90"/>
      <c r="EX269" s="90"/>
      <c r="EY269" s="90"/>
      <c r="EZ269" s="90"/>
      <c r="FA269" s="90"/>
      <c r="FB269" s="90"/>
      <c r="FC269" s="90"/>
      <c r="FD269" s="90"/>
      <c r="FE269" s="90"/>
      <c r="FF269" s="90"/>
      <c r="FG269" s="90"/>
      <c r="FH269" s="90"/>
      <c r="FI269" s="90"/>
      <c r="FJ269" s="90"/>
      <c r="FK269" s="90"/>
      <c r="FL269" s="90"/>
      <c r="FM269" s="90"/>
      <c r="FN269" s="90"/>
      <c r="FO269" s="90"/>
      <c r="FP269" s="90"/>
      <c r="FQ269" s="90"/>
      <c r="FR269" s="90"/>
      <c r="FS269" s="90"/>
      <c r="FT269" s="90"/>
      <c r="FU269" s="90"/>
      <c r="FV269" s="90"/>
      <c r="FW269" s="90"/>
      <c r="FX269" s="90"/>
      <c r="FY269" s="90"/>
      <c r="FZ269" s="90"/>
      <c r="GA269" s="90"/>
      <c r="GB269" s="90"/>
      <c r="GC269" s="90"/>
      <c r="GD269" s="90"/>
      <c r="GE269" s="90"/>
      <c r="GF269" s="90"/>
      <c r="GG269" s="90"/>
      <c r="GH269" s="90"/>
      <c r="GI269" s="90"/>
      <c r="GJ269" s="90"/>
      <c r="GK269" s="90"/>
      <c r="GL269" s="90"/>
      <c r="GM269" s="90"/>
      <c r="GN269" s="90"/>
      <c r="GO269" s="90"/>
      <c r="GP269" s="90"/>
      <c r="GQ269" s="90"/>
      <c r="GR269" s="90"/>
      <c r="GS269" s="90"/>
      <c r="GT269" s="90"/>
      <c r="GU269" s="90"/>
      <c r="GV269" s="90"/>
      <c r="GW269" s="90"/>
      <c r="GX269" s="90"/>
      <c r="GY269" s="90"/>
      <c r="GZ269" s="90"/>
      <c r="HA269" s="90"/>
      <c r="HB269" s="90"/>
      <c r="HC269" s="90"/>
      <c r="HD269" s="90"/>
      <c r="HE269" s="90"/>
      <c r="HF269" s="90"/>
      <c r="HG269" s="90"/>
      <c r="HH269" s="90"/>
      <c r="HI269" s="90"/>
      <c r="HJ269" s="90"/>
      <c r="HK269" s="90"/>
      <c r="HL269" s="90"/>
      <c r="HM269" s="90"/>
      <c r="HN269" s="90"/>
      <c r="HO269" s="90"/>
      <c r="HP269" s="90"/>
      <c r="HQ269" s="90"/>
      <c r="HR269" s="90"/>
      <c r="HS269" s="90"/>
      <c r="HT269" s="90"/>
      <c r="HU269" s="90"/>
      <c r="HV269" s="90"/>
      <c r="HW269" s="90"/>
      <c r="HX269" s="90"/>
      <c r="HY269" s="90"/>
      <c r="HZ269" s="90"/>
      <c r="IA269" s="90"/>
      <c r="IB269" s="90"/>
      <c r="IC269" s="90"/>
      <c r="ID269" s="90"/>
      <c r="IE269" s="90"/>
      <c r="IF269" s="90"/>
      <c r="IG269" s="90"/>
      <c r="IH269" s="90"/>
      <c r="II269" s="90"/>
      <c r="IJ269" s="90"/>
      <c r="IK269" s="90"/>
      <c r="IL269" s="90"/>
      <c r="IM269" s="90"/>
      <c r="IN269" s="90"/>
      <c r="IO269" s="90"/>
      <c r="IP269" s="90"/>
      <c r="IQ269" s="90"/>
      <c r="IR269" s="90"/>
      <c r="IS269" s="90"/>
      <c r="IT269" s="90"/>
      <c r="IU269" s="90"/>
      <c r="IV269" s="90"/>
    </row>
    <row r="270" s="91" customFormat="true" ht="31.5" hidden="false" customHeight="true" outlineLevel="0" collapsed="false">
      <c r="A270" s="85" t="n">
        <v>214</v>
      </c>
      <c r="B270" s="92" t="s">
        <v>134</v>
      </c>
      <c r="C270" s="88" t="n">
        <v>312082.84</v>
      </c>
      <c r="D270" s="88" t="n">
        <v>23406.213</v>
      </c>
      <c r="E270" s="89" t="n">
        <v>42291</v>
      </c>
      <c r="F270" s="85" t="s">
        <v>221</v>
      </c>
      <c r="G270" s="22" t="s">
        <v>21</v>
      </c>
      <c r="H270" s="85" t="s">
        <v>222</v>
      </c>
      <c r="I270" s="85"/>
      <c r="J270" s="85"/>
      <c r="K270" s="85"/>
      <c r="L270" s="85"/>
      <c r="M270" s="85"/>
      <c r="N270" s="90"/>
      <c r="O270" s="90"/>
      <c r="P270" s="90"/>
      <c r="Q270" s="90"/>
      <c r="R270" s="90"/>
      <c r="S270" s="90"/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  <c r="BD270" s="90"/>
      <c r="BE270" s="90"/>
      <c r="BF270" s="90"/>
      <c r="BG270" s="90"/>
      <c r="BH270" s="90"/>
      <c r="BI270" s="90"/>
      <c r="BJ270" s="90"/>
      <c r="BK270" s="90"/>
      <c r="BL270" s="90"/>
      <c r="BM270" s="90"/>
      <c r="BN270" s="90"/>
      <c r="BO270" s="90"/>
      <c r="BP270" s="90"/>
      <c r="BQ270" s="90"/>
      <c r="BR270" s="90"/>
      <c r="BS270" s="90"/>
      <c r="BT270" s="90"/>
      <c r="BU270" s="90"/>
      <c r="BV270" s="90"/>
      <c r="BW270" s="90"/>
      <c r="BX270" s="90"/>
      <c r="BY270" s="90"/>
      <c r="BZ270" s="90"/>
      <c r="CA270" s="90"/>
      <c r="CB270" s="90"/>
      <c r="CC270" s="90"/>
      <c r="CD270" s="90"/>
      <c r="CE270" s="90"/>
      <c r="CF270" s="90"/>
      <c r="CG270" s="90"/>
      <c r="CH270" s="90"/>
      <c r="CI270" s="90"/>
      <c r="CJ270" s="90"/>
      <c r="CK270" s="90"/>
      <c r="CL270" s="90"/>
      <c r="CM270" s="90"/>
      <c r="CN270" s="90"/>
      <c r="CO270" s="90"/>
      <c r="CP270" s="90"/>
      <c r="CQ270" s="90"/>
      <c r="CR270" s="90"/>
      <c r="CS270" s="90"/>
      <c r="CT270" s="90"/>
      <c r="CU270" s="90"/>
      <c r="CV270" s="90"/>
      <c r="CW270" s="90"/>
      <c r="CX270" s="90"/>
      <c r="CY270" s="90"/>
      <c r="CZ270" s="90"/>
      <c r="DA270" s="90"/>
      <c r="DB270" s="90"/>
      <c r="DC270" s="90"/>
      <c r="DD270" s="90"/>
      <c r="DE270" s="90"/>
      <c r="DF270" s="90"/>
      <c r="DG270" s="90"/>
      <c r="DH270" s="90"/>
      <c r="DI270" s="90"/>
      <c r="DJ270" s="90"/>
      <c r="DK270" s="90"/>
      <c r="DL270" s="90"/>
      <c r="DM270" s="90"/>
      <c r="DN270" s="90"/>
      <c r="DO270" s="90"/>
      <c r="DP270" s="90"/>
      <c r="DQ270" s="90"/>
      <c r="DR270" s="90"/>
      <c r="DS270" s="90"/>
      <c r="DT270" s="90"/>
      <c r="DU270" s="90"/>
      <c r="DV270" s="90"/>
      <c r="DW270" s="90"/>
      <c r="DX270" s="90"/>
      <c r="DY270" s="90"/>
      <c r="DZ270" s="90"/>
      <c r="EA270" s="90"/>
      <c r="EB270" s="90"/>
      <c r="EC270" s="90"/>
      <c r="ED270" s="90"/>
      <c r="EE270" s="90"/>
      <c r="EF270" s="90"/>
      <c r="EG270" s="90"/>
      <c r="EH270" s="90"/>
      <c r="EI270" s="90"/>
      <c r="EJ270" s="90"/>
      <c r="EK270" s="90"/>
      <c r="EL270" s="90"/>
      <c r="EM270" s="90"/>
      <c r="EN270" s="90"/>
      <c r="EO270" s="90"/>
      <c r="EP270" s="90"/>
      <c r="EQ270" s="90"/>
      <c r="ER270" s="90"/>
      <c r="ES270" s="90"/>
      <c r="ET270" s="90"/>
      <c r="EU270" s="90"/>
      <c r="EV270" s="90"/>
      <c r="EW270" s="90"/>
      <c r="EX270" s="90"/>
      <c r="EY270" s="90"/>
      <c r="EZ270" s="90"/>
      <c r="FA270" s="90"/>
      <c r="FB270" s="90"/>
      <c r="FC270" s="90"/>
      <c r="FD270" s="90"/>
      <c r="FE270" s="90"/>
      <c r="FF270" s="90"/>
      <c r="FG270" s="90"/>
      <c r="FH270" s="90"/>
      <c r="FI270" s="90"/>
      <c r="FJ270" s="90"/>
      <c r="FK270" s="90"/>
      <c r="FL270" s="90"/>
      <c r="FM270" s="90"/>
      <c r="FN270" s="90"/>
      <c r="FO270" s="90"/>
      <c r="FP270" s="90"/>
      <c r="FQ270" s="90"/>
      <c r="FR270" s="90"/>
      <c r="FS270" s="90"/>
      <c r="FT270" s="90"/>
      <c r="FU270" s="90"/>
      <c r="FV270" s="90"/>
      <c r="FW270" s="90"/>
      <c r="FX270" s="90"/>
      <c r="FY270" s="90"/>
      <c r="FZ270" s="90"/>
      <c r="GA270" s="90"/>
      <c r="GB270" s="90"/>
      <c r="GC270" s="90"/>
      <c r="GD270" s="90"/>
      <c r="GE270" s="90"/>
      <c r="GF270" s="90"/>
      <c r="GG270" s="90"/>
      <c r="GH270" s="90"/>
      <c r="GI270" s="90"/>
      <c r="GJ270" s="90"/>
      <c r="GK270" s="90"/>
      <c r="GL270" s="90"/>
      <c r="GM270" s="90"/>
      <c r="GN270" s="90"/>
      <c r="GO270" s="90"/>
      <c r="GP270" s="90"/>
      <c r="GQ270" s="90"/>
      <c r="GR270" s="90"/>
      <c r="GS270" s="90"/>
      <c r="GT270" s="90"/>
      <c r="GU270" s="90"/>
      <c r="GV270" s="90"/>
      <c r="GW270" s="90"/>
      <c r="GX270" s="90"/>
      <c r="GY270" s="90"/>
      <c r="GZ270" s="90"/>
      <c r="HA270" s="90"/>
      <c r="HB270" s="90"/>
      <c r="HC270" s="90"/>
      <c r="HD270" s="90"/>
      <c r="HE270" s="90"/>
      <c r="HF270" s="90"/>
      <c r="HG270" s="90"/>
      <c r="HH270" s="90"/>
      <c r="HI270" s="90"/>
      <c r="HJ270" s="90"/>
      <c r="HK270" s="90"/>
      <c r="HL270" s="90"/>
      <c r="HM270" s="90"/>
      <c r="HN270" s="90"/>
      <c r="HO270" s="90"/>
      <c r="HP270" s="90"/>
      <c r="HQ270" s="90"/>
      <c r="HR270" s="90"/>
      <c r="HS270" s="90"/>
      <c r="HT270" s="90"/>
      <c r="HU270" s="90"/>
      <c r="HV270" s="90"/>
      <c r="HW270" s="90"/>
      <c r="HX270" s="90"/>
      <c r="HY270" s="90"/>
      <c r="HZ270" s="90"/>
      <c r="IA270" s="90"/>
      <c r="IB270" s="90"/>
      <c r="IC270" s="90"/>
      <c r="ID270" s="90"/>
      <c r="IE270" s="90"/>
      <c r="IF270" s="90"/>
      <c r="IG270" s="90"/>
      <c r="IH270" s="90"/>
      <c r="II270" s="90"/>
      <c r="IJ270" s="90"/>
      <c r="IK270" s="90"/>
      <c r="IL270" s="90"/>
      <c r="IM270" s="90"/>
      <c r="IN270" s="90"/>
      <c r="IO270" s="90"/>
      <c r="IP270" s="90"/>
      <c r="IQ270" s="90"/>
      <c r="IR270" s="90"/>
      <c r="IS270" s="90"/>
      <c r="IT270" s="90"/>
      <c r="IU270" s="90"/>
      <c r="IV270" s="90"/>
    </row>
    <row r="271" s="91" customFormat="true" ht="43.5" hidden="false" customHeight="true" outlineLevel="0" collapsed="false">
      <c r="A271" s="85" t="n">
        <v>215</v>
      </c>
      <c r="B271" s="92" t="s">
        <v>236</v>
      </c>
      <c r="C271" s="88" t="n">
        <v>4946833.56</v>
      </c>
      <c r="D271" s="88" t="n">
        <v>371012.517</v>
      </c>
      <c r="E271" s="89" t="n">
        <v>42291</v>
      </c>
      <c r="F271" s="85" t="s">
        <v>221</v>
      </c>
      <c r="G271" s="22" t="s">
        <v>21</v>
      </c>
      <c r="H271" s="85" t="s">
        <v>222</v>
      </c>
      <c r="I271" s="85"/>
      <c r="J271" s="85"/>
      <c r="K271" s="85"/>
      <c r="L271" s="85"/>
      <c r="M271" s="85"/>
      <c r="N271" s="90"/>
      <c r="O271" s="90"/>
      <c r="P271" s="90"/>
      <c r="Q271" s="90"/>
      <c r="R271" s="90"/>
      <c r="S271" s="90"/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  <c r="BD271" s="90"/>
      <c r="BE271" s="90"/>
      <c r="BF271" s="90"/>
      <c r="BG271" s="90"/>
      <c r="BH271" s="90"/>
      <c r="BI271" s="90"/>
      <c r="BJ271" s="90"/>
      <c r="BK271" s="90"/>
      <c r="BL271" s="90"/>
      <c r="BM271" s="90"/>
      <c r="BN271" s="90"/>
      <c r="BO271" s="90"/>
      <c r="BP271" s="90"/>
      <c r="BQ271" s="90"/>
      <c r="BR271" s="90"/>
      <c r="BS271" s="90"/>
      <c r="BT271" s="90"/>
      <c r="BU271" s="90"/>
      <c r="BV271" s="90"/>
      <c r="BW271" s="90"/>
      <c r="BX271" s="90"/>
      <c r="BY271" s="90"/>
      <c r="BZ271" s="90"/>
      <c r="CA271" s="90"/>
      <c r="CB271" s="90"/>
      <c r="CC271" s="90"/>
      <c r="CD271" s="90"/>
      <c r="CE271" s="90"/>
      <c r="CF271" s="90"/>
      <c r="CG271" s="90"/>
      <c r="CH271" s="90"/>
      <c r="CI271" s="90"/>
      <c r="CJ271" s="90"/>
      <c r="CK271" s="90"/>
      <c r="CL271" s="90"/>
      <c r="CM271" s="90"/>
      <c r="CN271" s="90"/>
      <c r="CO271" s="90"/>
      <c r="CP271" s="90"/>
      <c r="CQ271" s="90"/>
      <c r="CR271" s="90"/>
      <c r="CS271" s="90"/>
      <c r="CT271" s="90"/>
      <c r="CU271" s="90"/>
      <c r="CV271" s="90"/>
      <c r="CW271" s="90"/>
      <c r="CX271" s="90"/>
      <c r="CY271" s="90"/>
      <c r="CZ271" s="90"/>
      <c r="DA271" s="90"/>
      <c r="DB271" s="90"/>
      <c r="DC271" s="90"/>
      <c r="DD271" s="90"/>
      <c r="DE271" s="90"/>
      <c r="DF271" s="90"/>
      <c r="DG271" s="90"/>
      <c r="DH271" s="90"/>
      <c r="DI271" s="90"/>
      <c r="DJ271" s="90"/>
      <c r="DK271" s="90"/>
      <c r="DL271" s="90"/>
      <c r="DM271" s="90"/>
      <c r="DN271" s="90"/>
      <c r="DO271" s="90"/>
      <c r="DP271" s="90"/>
      <c r="DQ271" s="90"/>
      <c r="DR271" s="90"/>
      <c r="DS271" s="90"/>
      <c r="DT271" s="90"/>
      <c r="DU271" s="90"/>
      <c r="DV271" s="90"/>
      <c r="DW271" s="90"/>
      <c r="DX271" s="90"/>
      <c r="DY271" s="90"/>
      <c r="DZ271" s="90"/>
      <c r="EA271" s="90"/>
      <c r="EB271" s="90"/>
      <c r="EC271" s="90"/>
      <c r="ED271" s="90"/>
      <c r="EE271" s="90"/>
      <c r="EF271" s="90"/>
      <c r="EG271" s="90"/>
      <c r="EH271" s="90"/>
      <c r="EI271" s="90"/>
      <c r="EJ271" s="90"/>
      <c r="EK271" s="90"/>
      <c r="EL271" s="90"/>
      <c r="EM271" s="90"/>
      <c r="EN271" s="90"/>
      <c r="EO271" s="90"/>
      <c r="EP271" s="90"/>
      <c r="EQ271" s="90"/>
      <c r="ER271" s="90"/>
      <c r="ES271" s="90"/>
      <c r="ET271" s="90"/>
      <c r="EU271" s="90"/>
      <c r="EV271" s="90"/>
      <c r="EW271" s="90"/>
      <c r="EX271" s="90"/>
      <c r="EY271" s="90"/>
      <c r="EZ271" s="90"/>
      <c r="FA271" s="90"/>
      <c r="FB271" s="90"/>
      <c r="FC271" s="90"/>
      <c r="FD271" s="90"/>
      <c r="FE271" s="90"/>
      <c r="FF271" s="90"/>
      <c r="FG271" s="90"/>
      <c r="FH271" s="90"/>
      <c r="FI271" s="90"/>
      <c r="FJ271" s="90"/>
      <c r="FK271" s="90"/>
      <c r="FL271" s="90"/>
      <c r="FM271" s="90"/>
      <c r="FN271" s="90"/>
      <c r="FO271" s="90"/>
      <c r="FP271" s="90"/>
      <c r="FQ271" s="90"/>
      <c r="FR271" s="90"/>
      <c r="FS271" s="90"/>
      <c r="FT271" s="90"/>
      <c r="FU271" s="90"/>
      <c r="FV271" s="90"/>
      <c r="FW271" s="90"/>
      <c r="FX271" s="90"/>
      <c r="FY271" s="90"/>
      <c r="FZ271" s="90"/>
      <c r="GA271" s="90"/>
      <c r="GB271" s="90"/>
      <c r="GC271" s="90"/>
      <c r="GD271" s="90"/>
      <c r="GE271" s="90"/>
      <c r="GF271" s="90"/>
      <c r="GG271" s="90"/>
      <c r="GH271" s="90"/>
      <c r="GI271" s="90"/>
      <c r="GJ271" s="90"/>
      <c r="GK271" s="90"/>
      <c r="GL271" s="90"/>
      <c r="GM271" s="90"/>
      <c r="GN271" s="90"/>
      <c r="GO271" s="90"/>
      <c r="GP271" s="90"/>
      <c r="GQ271" s="90"/>
      <c r="GR271" s="90"/>
      <c r="GS271" s="90"/>
      <c r="GT271" s="90"/>
      <c r="GU271" s="90"/>
      <c r="GV271" s="90"/>
      <c r="GW271" s="90"/>
      <c r="GX271" s="90"/>
      <c r="GY271" s="90"/>
      <c r="GZ271" s="90"/>
      <c r="HA271" s="90"/>
      <c r="HB271" s="90"/>
      <c r="HC271" s="90"/>
      <c r="HD271" s="90"/>
      <c r="HE271" s="90"/>
      <c r="HF271" s="90"/>
      <c r="HG271" s="90"/>
      <c r="HH271" s="90"/>
      <c r="HI271" s="90"/>
      <c r="HJ271" s="90"/>
      <c r="HK271" s="90"/>
      <c r="HL271" s="90"/>
      <c r="HM271" s="90"/>
      <c r="HN271" s="90"/>
      <c r="HO271" s="90"/>
      <c r="HP271" s="90"/>
      <c r="HQ271" s="90"/>
      <c r="HR271" s="90"/>
      <c r="HS271" s="90"/>
      <c r="HT271" s="90"/>
      <c r="HU271" s="90"/>
      <c r="HV271" s="90"/>
      <c r="HW271" s="90"/>
      <c r="HX271" s="90"/>
      <c r="HY271" s="90"/>
      <c r="HZ271" s="90"/>
      <c r="IA271" s="90"/>
      <c r="IB271" s="90"/>
      <c r="IC271" s="90"/>
      <c r="ID271" s="90"/>
      <c r="IE271" s="90"/>
      <c r="IF271" s="90"/>
      <c r="IG271" s="90"/>
      <c r="IH271" s="90"/>
      <c r="II271" s="90"/>
      <c r="IJ271" s="90"/>
      <c r="IK271" s="90"/>
      <c r="IL271" s="90"/>
      <c r="IM271" s="90"/>
      <c r="IN271" s="90"/>
      <c r="IO271" s="90"/>
      <c r="IP271" s="90"/>
      <c r="IQ271" s="90"/>
      <c r="IR271" s="90"/>
      <c r="IS271" s="90"/>
      <c r="IT271" s="90"/>
      <c r="IU271" s="90"/>
      <c r="IV271" s="90"/>
    </row>
    <row r="272" s="91" customFormat="true" ht="33" hidden="false" customHeight="true" outlineLevel="0" collapsed="false">
      <c r="A272" s="85" t="n">
        <v>216</v>
      </c>
      <c r="B272" s="92" t="s">
        <v>237</v>
      </c>
      <c r="C272" s="88" t="n">
        <v>1422740.7</v>
      </c>
      <c r="D272" s="88" t="n">
        <v>106705.5525</v>
      </c>
      <c r="E272" s="89" t="n">
        <v>42291</v>
      </c>
      <c r="F272" s="85" t="s">
        <v>221</v>
      </c>
      <c r="G272" s="22" t="s">
        <v>21</v>
      </c>
      <c r="H272" s="85" t="s">
        <v>222</v>
      </c>
      <c r="I272" s="85"/>
      <c r="J272" s="85"/>
      <c r="K272" s="85"/>
      <c r="L272" s="85"/>
      <c r="M272" s="85"/>
      <c r="N272" s="90"/>
      <c r="O272" s="90"/>
      <c r="P272" s="90"/>
      <c r="Q272" s="90"/>
      <c r="R272" s="90"/>
      <c r="S272" s="90"/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  <c r="BD272" s="90"/>
      <c r="BE272" s="90"/>
      <c r="BF272" s="90"/>
      <c r="BG272" s="90"/>
      <c r="BH272" s="90"/>
      <c r="BI272" s="90"/>
      <c r="BJ272" s="90"/>
      <c r="BK272" s="90"/>
      <c r="BL272" s="90"/>
      <c r="BM272" s="90"/>
      <c r="BN272" s="90"/>
      <c r="BO272" s="90"/>
      <c r="BP272" s="90"/>
      <c r="BQ272" s="90"/>
      <c r="BR272" s="90"/>
      <c r="BS272" s="90"/>
      <c r="BT272" s="90"/>
      <c r="BU272" s="90"/>
      <c r="BV272" s="90"/>
      <c r="BW272" s="90"/>
      <c r="BX272" s="90"/>
      <c r="BY272" s="90"/>
      <c r="BZ272" s="90"/>
      <c r="CA272" s="90"/>
      <c r="CB272" s="90"/>
      <c r="CC272" s="90"/>
      <c r="CD272" s="90"/>
      <c r="CE272" s="90"/>
      <c r="CF272" s="90"/>
      <c r="CG272" s="90"/>
      <c r="CH272" s="90"/>
      <c r="CI272" s="90"/>
      <c r="CJ272" s="90"/>
      <c r="CK272" s="90"/>
      <c r="CL272" s="90"/>
      <c r="CM272" s="90"/>
      <c r="CN272" s="90"/>
      <c r="CO272" s="90"/>
      <c r="CP272" s="90"/>
      <c r="CQ272" s="90"/>
      <c r="CR272" s="90"/>
      <c r="CS272" s="90"/>
      <c r="CT272" s="90"/>
      <c r="CU272" s="90"/>
      <c r="CV272" s="90"/>
      <c r="CW272" s="90"/>
      <c r="CX272" s="90"/>
      <c r="CY272" s="90"/>
      <c r="CZ272" s="90"/>
      <c r="DA272" s="90"/>
      <c r="DB272" s="90"/>
      <c r="DC272" s="90"/>
      <c r="DD272" s="90"/>
      <c r="DE272" s="90"/>
      <c r="DF272" s="90"/>
      <c r="DG272" s="90"/>
      <c r="DH272" s="90"/>
      <c r="DI272" s="90"/>
      <c r="DJ272" s="90"/>
      <c r="DK272" s="90"/>
      <c r="DL272" s="90"/>
      <c r="DM272" s="90"/>
      <c r="DN272" s="90"/>
      <c r="DO272" s="90"/>
      <c r="DP272" s="90"/>
      <c r="DQ272" s="90"/>
      <c r="DR272" s="90"/>
      <c r="DS272" s="90"/>
      <c r="DT272" s="90"/>
      <c r="DU272" s="90"/>
      <c r="DV272" s="90"/>
      <c r="DW272" s="90"/>
      <c r="DX272" s="90"/>
      <c r="DY272" s="90"/>
      <c r="DZ272" s="90"/>
      <c r="EA272" s="90"/>
      <c r="EB272" s="90"/>
      <c r="EC272" s="90"/>
      <c r="ED272" s="90"/>
      <c r="EE272" s="90"/>
      <c r="EF272" s="90"/>
      <c r="EG272" s="90"/>
      <c r="EH272" s="90"/>
      <c r="EI272" s="90"/>
      <c r="EJ272" s="90"/>
      <c r="EK272" s="90"/>
      <c r="EL272" s="90"/>
      <c r="EM272" s="90"/>
      <c r="EN272" s="90"/>
      <c r="EO272" s="90"/>
      <c r="EP272" s="90"/>
      <c r="EQ272" s="90"/>
      <c r="ER272" s="90"/>
      <c r="ES272" s="90"/>
      <c r="ET272" s="90"/>
      <c r="EU272" s="90"/>
      <c r="EV272" s="90"/>
      <c r="EW272" s="90"/>
      <c r="EX272" s="90"/>
      <c r="EY272" s="90"/>
      <c r="EZ272" s="90"/>
      <c r="FA272" s="90"/>
      <c r="FB272" s="90"/>
      <c r="FC272" s="90"/>
      <c r="FD272" s="90"/>
      <c r="FE272" s="90"/>
      <c r="FF272" s="90"/>
      <c r="FG272" s="90"/>
      <c r="FH272" s="90"/>
      <c r="FI272" s="90"/>
      <c r="FJ272" s="90"/>
      <c r="FK272" s="90"/>
      <c r="FL272" s="90"/>
      <c r="FM272" s="90"/>
      <c r="FN272" s="90"/>
      <c r="FO272" s="90"/>
      <c r="FP272" s="90"/>
      <c r="FQ272" s="90"/>
      <c r="FR272" s="90"/>
      <c r="FS272" s="90"/>
      <c r="FT272" s="90"/>
      <c r="FU272" s="90"/>
      <c r="FV272" s="90"/>
      <c r="FW272" s="90"/>
      <c r="FX272" s="90"/>
      <c r="FY272" s="90"/>
      <c r="FZ272" s="90"/>
      <c r="GA272" s="90"/>
      <c r="GB272" s="90"/>
      <c r="GC272" s="90"/>
      <c r="GD272" s="90"/>
      <c r="GE272" s="90"/>
      <c r="GF272" s="90"/>
      <c r="GG272" s="90"/>
      <c r="GH272" s="90"/>
      <c r="GI272" s="90"/>
      <c r="GJ272" s="90"/>
      <c r="GK272" s="90"/>
      <c r="GL272" s="90"/>
      <c r="GM272" s="90"/>
      <c r="GN272" s="90"/>
      <c r="GO272" s="90"/>
      <c r="GP272" s="90"/>
      <c r="GQ272" s="90"/>
      <c r="GR272" s="90"/>
      <c r="GS272" s="90"/>
      <c r="GT272" s="90"/>
      <c r="GU272" s="90"/>
      <c r="GV272" s="90"/>
      <c r="GW272" s="90"/>
      <c r="GX272" s="90"/>
      <c r="GY272" s="90"/>
      <c r="GZ272" s="90"/>
      <c r="HA272" s="90"/>
      <c r="HB272" s="90"/>
      <c r="HC272" s="90"/>
      <c r="HD272" s="90"/>
      <c r="HE272" s="90"/>
      <c r="HF272" s="90"/>
      <c r="HG272" s="90"/>
      <c r="HH272" s="90"/>
      <c r="HI272" s="90"/>
      <c r="HJ272" s="90"/>
      <c r="HK272" s="90"/>
      <c r="HL272" s="90"/>
      <c r="HM272" s="90"/>
      <c r="HN272" s="90"/>
      <c r="HO272" s="90"/>
      <c r="HP272" s="90"/>
      <c r="HQ272" s="90"/>
      <c r="HR272" s="90"/>
      <c r="HS272" s="90"/>
      <c r="HT272" s="90"/>
      <c r="HU272" s="90"/>
      <c r="HV272" s="90"/>
      <c r="HW272" s="90"/>
      <c r="HX272" s="90"/>
      <c r="HY272" s="90"/>
      <c r="HZ272" s="90"/>
      <c r="IA272" s="90"/>
      <c r="IB272" s="90"/>
      <c r="IC272" s="90"/>
      <c r="ID272" s="90"/>
      <c r="IE272" s="90"/>
      <c r="IF272" s="90"/>
      <c r="IG272" s="90"/>
      <c r="IH272" s="90"/>
      <c r="II272" s="90"/>
      <c r="IJ272" s="90"/>
      <c r="IK272" s="90"/>
      <c r="IL272" s="90"/>
      <c r="IM272" s="90"/>
      <c r="IN272" s="90"/>
      <c r="IO272" s="90"/>
      <c r="IP272" s="90"/>
      <c r="IQ272" s="90"/>
      <c r="IR272" s="90"/>
      <c r="IS272" s="90"/>
      <c r="IT272" s="90"/>
      <c r="IU272" s="90"/>
      <c r="IV272" s="90"/>
    </row>
    <row r="273" s="91" customFormat="true" ht="37.5" hidden="false" customHeight="true" outlineLevel="0" collapsed="false">
      <c r="A273" s="85" t="n">
        <v>217</v>
      </c>
      <c r="B273" s="92" t="s">
        <v>237</v>
      </c>
      <c r="C273" s="88" t="n">
        <v>176141.11</v>
      </c>
      <c r="D273" s="88" t="n">
        <v>13210.58325</v>
      </c>
      <c r="E273" s="89" t="n">
        <v>42291</v>
      </c>
      <c r="F273" s="85" t="s">
        <v>221</v>
      </c>
      <c r="G273" s="22" t="s">
        <v>21</v>
      </c>
      <c r="H273" s="85" t="s">
        <v>222</v>
      </c>
      <c r="I273" s="85"/>
      <c r="J273" s="85"/>
      <c r="K273" s="85"/>
      <c r="L273" s="85"/>
      <c r="M273" s="85"/>
      <c r="N273" s="90"/>
      <c r="O273" s="90"/>
      <c r="P273" s="90"/>
      <c r="Q273" s="90"/>
      <c r="R273" s="90"/>
      <c r="S273" s="90"/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  <c r="BD273" s="90"/>
      <c r="BE273" s="90"/>
      <c r="BF273" s="90"/>
      <c r="BG273" s="90"/>
      <c r="BH273" s="90"/>
      <c r="BI273" s="90"/>
      <c r="BJ273" s="90"/>
      <c r="BK273" s="90"/>
      <c r="BL273" s="90"/>
      <c r="BM273" s="90"/>
      <c r="BN273" s="90"/>
      <c r="BO273" s="90"/>
      <c r="BP273" s="90"/>
      <c r="BQ273" s="90"/>
      <c r="BR273" s="90"/>
      <c r="BS273" s="90"/>
      <c r="BT273" s="90"/>
      <c r="BU273" s="90"/>
      <c r="BV273" s="90"/>
      <c r="BW273" s="90"/>
      <c r="BX273" s="90"/>
      <c r="BY273" s="90"/>
      <c r="BZ273" s="90"/>
      <c r="CA273" s="90"/>
      <c r="CB273" s="90"/>
      <c r="CC273" s="90"/>
      <c r="CD273" s="90"/>
      <c r="CE273" s="90"/>
      <c r="CF273" s="90"/>
      <c r="CG273" s="90"/>
      <c r="CH273" s="90"/>
      <c r="CI273" s="90"/>
      <c r="CJ273" s="90"/>
      <c r="CK273" s="90"/>
      <c r="CL273" s="90"/>
      <c r="CM273" s="90"/>
      <c r="CN273" s="90"/>
      <c r="CO273" s="90"/>
      <c r="CP273" s="90"/>
      <c r="CQ273" s="90"/>
      <c r="CR273" s="90"/>
      <c r="CS273" s="90"/>
      <c r="CT273" s="90"/>
      <c r="CU273" s="90"/>
      <c r="CV273" s="90"/>
      <c r="CW273" s="90"/>
      <c r="CX273" s="90"/>
      <c r="CY273" s="90"/>
      <c r="CZ273" s="90"/>
      <c r="DA273" s="90"/>
      <c r="DB273" s="90"/>
      <c r="DC273" s="90"/>
      <c r="DD273" s="90"/>
      <c r="DE273" s="90"/>
      <c r="DF273" s="90"/>
      <c r="DG273" s="90"/>
      <c r="DH273" s="90"/>
      <c r="DI273" s="90"/>
      <c r="DJ273" s="90"/>
      <c r="DK273" s="90"/>
      <c r="DL273" s="90"/>
      <c r="DM273" s="90"/>
      <c r="DN273" s="90"/>
      <c r="DO273" s="90"/>
      <c r="DP273" s="90"/>
      <c r="DQ273" s="90"/>
      <c r="DR273" s="90"/>
      <c r="DS273" s="90"/>
      <c r="DT273" s="90"/>
      <c r="DU273" s="90"/>
      <c r="DV273" s="90"/>
      <c r="DW273" s="90"/>
      <c r="DX273" s="90"/>
      <c r="DY273" s="90"/>
      <c r="DZ273" s="90"/>
      <c r="EA273" s="90"/>
      <c r="EB273" s="90"/>
      <c r="EC273" s="90"/>
      <c r="ED273" s="90"/>
      <c r="EE273" s="90"/>
      <c r="EF273" s="90"/>
      <c r="EG273" s="90"/>
      <c r="EH273" s="90"/>
      <c r="EI273" s="90"/>
      <c r="EJ273" s="90"/>
      <c r="EK273" s="90"/>
      <c r="EL273" s="90"/>
      <c r="EM273" s="90"/>
      <c r="EN273" s="90"/>
      <c r="EO273" s="90"/>
      <c r="EP273" s="90"/>
      <c r="EQ273" s="90"/>
      <c r="ER273" s="90"/>
      <c r="ES273" s="90"/>
      <c r="ET273" s="90"/>
      <c r="EU273" s="90"/>
      <c r="EV273" s="90"/>
      <c r="EW273" s="90"/>
      <c r="EX273" s="90"/>
      <c r="EY273" s="90"/>
      <c r="EZ273" s="90"/>
      <c r="FA273" s="90"/>
      <c r="FB273" s="90"/>
      <c r="FC273" s="90"/>
      <c r="FD273" s="90"/>
      <c r="FE273" s="90"/>
      <c r="FF273" s="90"/>
      <c r="FG273" s="90"/>
      <c r="FH273" s="90"/>
      <c r="FI273" s="90"/>
      <c r="FJ273" s="90"/>
      <c r="FK273" s="90"/>
      <c r="FL273" s="90"/>
      <c r="FM273" s="90"/>
      <c r="FN273" s="90"/>
      <c r="FO273" s="90"/>
      <c r="FP273" s="90"/>
      <c r="FQ273" s="90"/>
      <c r="FR273" s="90"/>
      <c r="FS273" s="90"/>
      <c r="FT273" s="90"/>
      <c r="FU273" s="90"/>
      <c r="FV273" s="90"/>
      <c r="FW273" s="90"/>
      <c r="FX273" s="90"/>
      <c r="FY273" s="90"/>
      <c r="FZ273" s="90"/>
      <c r="GA273" s="90"/>
      <c r="GB273" s="90"/>
      <c r="GC273" s="90"/>
      <c r="GD273" s="90"/>
      <c r="GE273" s="90"/>
      <c r="GF273" s="90"/>
      <c r="GG273" s="90"/>
      <c r="GH273" s="90"/>
      <c r="GI273" s="90"/>
      <c r="GJ273" s="90"/>
      <c r="GK273" s="90"/>
      <c r="GL273" s="90"/>
      <c r="GM273" s="90"/>
      <c r="GN273" s="90"/>
      <c r="GO273" s="90"/>
      <c r="GP273" s="90"/>
      <c r="GQ273" s="90"/>
      <c r="GR273" s="90"/>
      <c r="GS273" s="90"/>
      <c r="GT273" s="90"/>
      <c r="GU273" s="90"/>
      <c r="GV273" s="90"/>
      <c r="GW273" s="90"/>
      <c r="GX273" s="90"/>
      <c r="GY273" s="90"/>
      <c r="GZ273" s="90"/>
      <c r="HA273" s="90"/>
      <c r="HB273" s="90"/>
      <c r="HC273" s="90"/>
      <c r="HD273" s="90"/>
      <c r="HE273" s="90"/>
      <c r="HF273" s="90"/>
      <c r="HG273" s="90"/>
      <c r="HH273" s="90"/>
      <c r="HI273" s="90"/>
      <c r="HJ273" s="90"/>
      <c r="HK273" s="90"/>
      <c r="HL273" s="90"/>
      <c r="HM273" s="90"/>
      <c r="HN273" s="90"/>
      <c r="HO273" s="90"/>
      <c r="HP273" s="90"/>
      <c r="HQ273" s="90"/>
      <c r="HR273" s="90"/>
      <c r="HS273" s="90"/>
      <c r="HT273" s="90"/>
      <c r="HU273" s="90"/>
      <c r="HV273" s="90"/>
      <c r="HW273" s="90"/>
      <c r="HX273" s="90"/>
      <c r="HY273" s="90"/>
      <c r="HZ273" s="90"/>
      <c r="IA273" s="90"/>
      <c r="IB273" s="90"/>
      <c r="IC273" s="90"/>
      <c r="ID273" s="90"/>
      <c r="IE273" s="90"/>
      <c r="IF273" s="90"/>
      <c r="IG273" s="90"/>
      <c r="IH273" s="90"/>
      <c r="II273" s="90"/>
      <c r="IJ273" s="90"/>
      <c r="IK273" s="90"/>
      <c r="IL273" s="90"/>
      <c r="IM273" s="90"/>
      <c r="IN273" s="90"/>
      <c r="IO273" s="90"/>
      <c r="IP273" s="90"/>
      <c r="IQ273" s="90"/>
      <c r="IR273" s="90"/>
      <c r="IS273" s="90"/>
      <c r="IT273" s="90"/>
      <c r="IU273" s="90"/>
      <c r="IV273" s="90"/>
    </row>
    <row r="274" s="91" customFormat="true" ht="29.25" hidden="false" customHeight="true" outlineLevel="0" collapsed="false">
      <c r="A274" s="85" t="n">
        <v>218</v>
      </c>
      <c r="B274" s="92" t="s">
        <v>238</v>
      </c>
      <c r="C274" s="88" t="n">
        <v>107373.35</v>
      </c>
      <c r="D274" s="88" t="n">
        <v>8053.00125</v>
      </c>
      <c r="E274" s="89" t="n">
        <v>42291</v>
      </c>
      <c r="F274" s="85" t="s">
        <v>221</v>
      </c>
      <c r="G274" s="22" t="s">
        <v>21</v>
      </c>
      <c r="H274" s="85" t="s">
        <v>222</v>
      </c>
      <c r="I274" s="85"/>
      <c r="J274" s="85"/>
      <c r="K274" s="85"/>
      <c r="L274" s="85"/>
      <c r="M274" s="85"/>
      <c r="N274" s="90"/>
      <c r="O274" s="90"/>
      <c r="P274" s="90"/>
      <c r="Q274" s="90"/>
      <c r="R274" s="90"/>
      <c r="S274" s="90"/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  <c r="BD274" s="90"/>
      <c r="BE274" s="90"/>
      <c r="BF274" s="90"/>
      <c r="BG274" s="90"/>
      <c r="BH274" s="90"/>
      <c r="BI274" s="90"/>
      <c r="BJ274" s="90"/>
      <c r="BK274" s="90"/>
      <c r="BL274" s="90"/>
      <c r="BM274" s="90"/>
      <c r="BN274" s="90"/>
      <c r="BO274" s="90"/>
      <c r="BP274" s="90"/>
      <c r="BQ274" s="90"/>
      <c r="BR274" s="90"/>
      <c r="BS274" s="90"/>
      <c r="BT274" s="90"/>
      <c r="BU274" s="90"/>
      <c r="BV274" s="90"/>
      <c r="BW274" s="90"/>
      <c r="BX274" s="90"/>
      <c r="BY274" s="90"/>
      <c r="BZ274" s="90"/>
      <c r="CA274" s="90"/>
      <c r="CB274" s="90"/>
      <c r="CC274" s="90"/>
      <c r="CD274" s="90"/>
      <c r="CE274" s="90"/>
      <c r="CF274" s="90"/>
      <c r="CG274" s="90"/>
      <c r="CH274" s="90"/>
      <c r="CI274" s="90"/>
      <c r="CJ274" s="90"/>
      <c r="CK274" s="90"/>
      <c r="CL274" s="90"/>
      <c r="CM274" s="90"/>
      <c r="CN274" s="90"/>
      <c r="CO274" s="90"/>
      <c r="CP274" s="90"/>
      <c r="CQ274" s="90"/>
      <c r="CR274" s="90"/>
      <c r="CS274" s="90"/>
      <c r="CT274" s="90"/>
      <c r="CU274" s="90"/>
      <c r="CV274" s="90"/>
      <c r="CW274" s="90"/>
      <c r="CX274" s="90"/>
      <c r="CY274" s="90"/>
      <c r="CZ274" s="90"/>
      <c r="DA274" s="90"/>
      <c r="DB274" s="90"/>
      <c r="DC274" s="90"/>
      <c r="DD274" s="90"/>
      <c r="DE274" s="90"/>
      <c r="DF274" s="90"/>
      <c r="DG274" s="90"/>
      <c r="DH274" s="90"/>
      <c r="DI274" s="90"/>
      <c r="DJ274" s="90"/>
      <c r="DK274" s="90"/>
      <c r="DL274" s="90"/>
      <c r="DM274" s="90"/>
      <c r="DN274" s="90"/>
      <c r="DO274" s="90"/>
      <c r="DP274" s="90"/>
      <c r="DQ274" s="90"/>
      <c r="DR274" s="90"/>
      <c r="DS274" s="90"/>
      <c r="DT274" s="90"/>
      <c r="DU274" s="90"/>
      <c r="DV274" s="90"/>
      <c r="DW274" s="90"/>
      <c r="DX274" s="90"/>
      <c r="DY274" s="90"/>
      <c r="DZ274" s="90"/>
      <c r="EA274" s="90"/>
      <c r="EB274" s="90"/>
      <c r="EC274" s="90"/>
      <c r="ED274" s="90"/>
      <c r="EE274" s="90"/>
      <c r="EF274" s="90"/>
      <c r="EG274" s="90"/>
      <c r="EH274" s="90"/>
      <c r="EI274" s="90"/>
      <c r="EJ274" s="90"/>
      <c r="EK274" s="90"/>
      <c r="EL274" s="90"/>
      <c r="EM274" s="90"/>
      <c r="EN274" s="90"/>
      <c r="EO274" s="90"/>
      <c r="EP274" s="90"/>
      <c r="EQ274" s="90"/>
      <c r="ER274" s="90"/>
      <c r="ES274" s="90"/>
      <c r="ET274" s="90"/>
      <c r="EU274" s="90"/>
      <c r="EV274" s="90"/>
      <c r="EW274" s="90"/>
      <c r="EX274" s="90"/>
      <c r="EY274" s="90"/>
      <c r="EZ274" s="90"/>
      <c r="FA274" s="90"/>
      <c r="FB274" s="90"/>
      <c r="FC274" s="90"/>
      <c r="FD274" s="90"/>
      <c r="FE274" s="90"/>
      <c r="FF274" s="90"/>
      <c r="FG274" s="90"/>
      <c r="FH274" s="90"/>
      <c r="FI274" s="90"/>
      <c r="FJ274" s="90"/>
      <c r="FK274" s="90"/>
      <c r="FL274" s="90"/>
      <c r="FM274" s="90"/>
      <c r="FN274" s="90"/>
      <c r="FO274" s="90"/>
      <c r="FP274" s="90"/>
      <c r="FQ274" s="90"/>
      <c r="FR274" s="90"/>
      <c r="FS274" s="90"/>
      <c r="FT274" s="90"/>
      <c r="FU274" s="90"/>
      <c r="FV274" s="90"/>
      <c r="FW274" s="90"/>
      <c r="FX274" s="90"/>
      <c r="FY274" s="90"/>
      <c r="FZ274" s="90"/>
      <c r="GA274" s="90"/>
      <c r="GB274" s="90"/>
      <c r="GC274" s="90"/>
      <c r="GD274" s="90"/>
      <c r="GE274" s="90"/>
      <c r="GF274" s="90"/>
      <c r="GG274" s="90"/>
      <c r="GH274" s="90"/>
      <c r="GI274" s="90"/>
      <c r="GJ274" s="90"/>
      <c r="GK274" s="90"/>
      <c r="GL274" s="90"/>
      <c r="GM274" s="90"/>
      <c r="GN274" s="90"/>
      <c r="GO274" s="90"/>
      <c r="GP274" s="90"/>
      <c r="GQ274" s="90"/>
      <c r="GR274" s="90"/>
      <c r="GS274" s="90"/>
      <c r="GT274" s="90"/>
      <c r="GU274" s="90"/>
      <c r="GV274" s="90"/>
      <c r="GW274" s="90"/>
      <c r="GX274" s="90"/>
      <c r="GY274" s="90"/>
      <c r="GZ274" s="90"/>
      <c r="HA274" s="90"/>
      <c r="HB274" s="90"/>
      <c r="HC274" s="90"/>
      <c r="HD274" s="90"/>
      <c r="HE274" s="90"/>
      <c r="HF274" s="90"/>
      <c r="HG274" s="90"/>
      <c r="HH274" s="90"/>
      <c r="HI274" s="90"/>
      <c r="HJ274" s="90"/>
      <c r="HK274" s="90"/>
      <c r="HL274" s="90"/>
      <c r="HM274" s="90"/>
      <c r="HN274" s="90"/>
      <c r="HO274" s="90"/>
      <c r="HP274" s="90"/>
      <c r="HQ274" s="90"/>
      <c r="HR274" s="90"/>
      <c r="HS274" s="90"/>
      <c r="HT274" s="90"/>
      <c r="HU274" s="90"/>
      <c r="HV274" s="90"/>
      <c r="HW274" s="90"/>
      <c r="HX274" s="90"/>
      <c r="HY274" s="90"/>
      <c r="HZ274" s="90"/>
      <c r="IA274" s="90"/>
      <c r="IB274" s="90"/>
      <c r="IC274" s="90"/>
      <c r="ID274" s="90"/>
      <c r="IE274" s="90"/>
      <c r="IF274" s="90"/>
      <c r="IG274" s="90"/>
      <c r="IH274" s="90"/>
      <c r="II274" s="90"/>
      <c r="IJ274" s="90"/>
      <c r="IK274" s="90"/>
      <c r="IL274" s="90"/>
      <c r="IM274" s="90"/>
      <c r="IN274" s="90"/>
      <c r="IO274" s="90"/>
      <c r="IP274" s="90"/>
      <c r="IQ274" s="90"/>
      <c r="IR274" s="90"/>
      <c r="IS274" s="90"/>
      <c r="IT274" s="90"/>
      <c r="IU274" s="90"/>
      <c r="IV274" s="90"/>
    </row>
    <row r="275" s="91" customFormat="true" ht="32.25" hidden="false" customHeight="true" outlineLevel="0" collapsed="false">
      <c r="A275" s="85" t="n">
        <v>219</v>
      </c>
      <c r="B275" s="92" t="s">
        <v>239</v>
      </c>
      <c r="C275" s="88" t="n">
        <v>207617.77</v>
      </c>
      <c r="D275" s="88" t="n">
        <v>15571.33275</v>
      </c>
      <c r="E275" s="89" t="n">
        <v>42291</v>
      </c>
      <c r="F275" s="85" t="s">
        <v>221</v>
      </c>
      <c r="G275" s="22" t="s">
        <v>21</v>
      </c>
      <c r="H275" s="85" t="s">
        <v>222</v>
      </c>
      <c r="I275" s="85"/>
      <c r="J275" s="85"/>
      <c r="K275" s="85"/>
      <c r="L275" s="85"/>
      <c r="M275" s="85"/>
      <c r="N275" s="90"/>
      <c r="O275" s="90"/>
      <c r="P275" s="90"/>
      <c r="Q275" s="90"/>
      <c r="R275" s="90"/>
      <c r="S275" s="90"/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  <c r="BD275" s="90"/>
      <c r="BE275" s="90"/>
      <c r="BF275" s="90"/>
      <c r="BG275" s="90"/>
      <c r="BH275" s="90"/>
      <c r="BI275" s="90"/>
      <c r="BJ275" s="90"/>
      <c r="BK275" s="90"/>
      <c r="BL275" s="90"/>
      <c r="BM275" s="90"/>
      <c r="BN275" s="90"/>
      <c r="BO275" s="90"/>
      <c r="BP275" s="90"/>
      <c r="BQ275" s="90"/>
      <c r="BR275" s="90"/>
      <c r="BS275" s="90"/>
      <c r="BT275" s="90"/>
      <c r="BU275" s="90"/>
      <c r="BV275" s="90"/>
      <c r="BW275" s="90"/>
      <c r="BX275" s="90"/>
      <c r="BY275" s="90"/>
      <c r="BZ275" s="90"/>
      <c r="CA275" s="90"/>
      <c r="CB275" s="90"/>
      <c r="CC275" s="90"/>
      <c r="CD275" s="90"/>
      <c r="CE275" s="90"/>
      <c r="CF275" s="90"/>
      <c r="CG275" s="90"/>
      <c r="CH275" s="90"/>
      <c r="CI275" s="90"/>
      <c r="CJ275" s="90"/>
      <c r="CK275" s="90"/>
      <c r="CL275" s="90"/>
      <c r="CM275" s="90"/>
      <c r="CN275" s="90"/>
      <c r="CO275" s="90"/>
      <c r="CP275" s="90"/>
      <c r="CQ275" s="90"/>
      <c r="CR275" s="90"/>
      <c r="CS275" s="90"/>
      <c r="CT275" s="90"/>
      <c r="CU275" s="90"/>
      <c r="CV275" s="90"/>
      <c r="CW275" s="90"/>
      <c r="CX275" s="90"/>
      <c r="CY275" s="90"/>
      <c r="CZ275" s="90"/>
      <c r="DA275" s="90"/>
      <c r="DB275" s="90"/>
      <c r="DC275" s="90"/>
      <c r="DD275" s="90"/>
      <c r="DE275" s="90"/>
      <c r="DF275" s="90"/>
      <c r="DG275" s="90"/>
      <c r="DH275" s="90"/>
      <c r="DI275" s="90"/>
      <c r="DJ275" s="90"/>
      <c r="DK275" s="90"/>
      <c r="DL275" s="90"/>
      <c r="DM275" s="90"/>
      <c r="DN275" s="90"/>
      <c r="DO275" s="90"/>
      <c r="DP275" s="90"/>
      <c r="DQ275" s="90"/>
      <c r="DR275" s="90"/>
      <c r="DS275" s="90"/>
      <c r="DT275" s="90"/>
      <c r="DU275" s="90"/>
      <c r="DV275" s="90"/>
      <c r="DW275" s="90"/>
      <c r="DX275" s="90"/>
      <c r="DY275" s="90"/>
      <c r="DZ275" s="90"/>
      <c r="EA275" s="90"/>
      <c r="EB275" s="90"/>
      <c r="EC275" s="90"/>
      <c r="ED275" s="90"/>
      <c r="EE275" s="90"/>
      <c r="EF275" s="90"/>
      <c r="EG275" s="90"/>
      <c r="EH275" s="90"/>
      <c r="EI275" s="90"/>
      <c r="EJ275" s="90"/>
      <c r="EK275" s="90"/>
      <c r="EL275" s="90"/>
      <c r="EM275" s="90"/>
      <c r="EN275" s="90"/>
      <c r="EO275" s="90"/>
      <c r="EP275" s="90"/>
      <c r="EQ275" s="90"/>
      <c r="ER275" s="90"/>
      <c r="ES275" s="90"/>
      <c r="ET275" s="90"/>
      <c r="EU275" s="90"/>
      <c r="EV275" s="90"/>
      <c r="EW275" s="90"/>
      <c r="EX275" s="90"/>
      <c r="EY275" s="90"/>
      <c r="EZ275" s="90"/>
      <c r="FA275" s="90"/>
      <c r="FB275" s="90"/>
      <c r="FC275" s="90"/>
      <c r="FD275" s="90"/>
      <c r="FE275" s="90"/>
      <c r="FF275" s="90"/>
      <c r="FG275" s="90"/>
      <c r="FH275" s="90"/>
      <c r="FI275" s="90"/>
      <c r="FJ275" s="90"/>
      <c r="FK275" s="90"/>
      <c r="FL275" s="90"/>
      <c r="FM275" s="90"/>
      <c r="FN275" s="90"/>
      <c r="FO275" s="90"/>
      <c r="FP275" s="90"/>
      <c r="FQ275" s="90"/>
      <c r="FR275" s="90"/>
      <c r="FS275" s="90"/>
      <c r="FT275" s="90"/>
      <c r="FU275" s="90"/>
      <c r="FV275" s="90"/>
      <c r="FW275" s="90"/>
      <c r="FX275" s="90"/>
      <c r="FY275" s="90"/>
      <c r="FZ275" s="90"/>
      <c r="GA275" s="90"/>
      <c r="GB275" s="90"/>
      <c r="GC275" s="90"/>
      <c r="GD275" s="90"/>
      <c r="GE275" s="90"/>
      <c r="GF275" s="90"/>
      <c r="GG275" s="90"/>
      <c r="GH275" s="90"/>
      <c r="GI275" s="90"/>
      <c r="GJ275" s="90"/>
      <c r="GK275" s="90"/>
      <c r="GL275" s="90"/>
      <c r="GM275" s="90"/>
      <c r="GN275" s="90"/>
      <c r="GO275" s="90"/>
      <c r="GP275" s="90"/>
      <c r="GQ275" s="90"/>
      <c r="GR275" s="90"/>
      <c r="GS275" s="90"/>
      <c r="GT275" s="90"/>
      <c r="GU275" s="90"/>
      <c r="GV275" s="90"/>
      <c r="GW275" s="90"/>
      <c r="GX275" s="90"/>
      <c r="GY275" s="90"/>
      <c r="GZ275" s="90"/>
      <c r="HA275" s="90"/>
      <c r="HB275" s="90"/>
      <c r="HC275" s="90"/>
      <c r="HD275" s="90"/>
      <c r="HE275" s="90"/>
      <c r="HF275" s="90"/>
      <c r="HG275" s="90"/>
      <c r="HH275" s="90"/>
      <c r="HI275" s="90"/>
      <c r="HJ275" s="90"/>
      <c r="HK275" s="90"/>
      <c r="HL275" s="90"/>
      <c r="HM275" s="90"/>
      <c r="HN275" s="90"/>
      <c r="HO275" s="90"/>
      <c r="HP275" s="90"/>
      <c r="HQ275" s="90"/>
      <c r="HR275" s="90"/>
      <c r="HS275" s="90"/>
      <c r="HT275" s="90"/>
      <c r="HU275" s="90"/>
      <c r="HV275" s="90"/>
      <c r="HW275" s="90"/>
      <c r="HX275" s="90"/>
      <c r="HY275" s="90"/>
      <c r="HZ275" s="90"/>
      <c r="IA275" s="90"/>
      <c r="IB275" s="90"/>
      <c r="IC275" s="90"/>
      <c r="ID275" s="90"/>
      <c r="IE275" s="90"/>
      <c r="IF275" s="90"/>
      <c r="IG275" s="90"/>
      <c r="IH275" s="90"/>
      <c r="II275" s="90"/>
      <c r="IJ275" s="90"/>
      <c r="IK275" s="90"/>
      <c r="IL275" s="90"/>
      <c r="IM275" s="90"/>
      <c r="IN275" s="90"/>
      <c r="IO275" s="90"/>
      <c r="IP275" s="90"/>
      <c r="IQ275" s="90"/>
      <c r="IR275" s="90"/>
      <c r="IS275" s="90"/>
      <c r="IT275" s="90"/>
      <c r="IU275" s="90"/>
      <c r="IV275" s="90"/>
    </row>
    <row r="276" s="91" customFormat="true" ht="33" hidden="false" customHeight="true" outlineLevel="0" collapsed="false">
      <c r="A276" s="85" t="n">
        <v>220</v>
      </c>
      <c r="B276" s="92" t="s">
        <v>240</v>
      </c>
      <c r="C276" s="88" t="n">
        <v>1126507.69</v>
      </c>
      <c r="D276" s="88" t="n">
        <v>84488.07675</v>
      </c>
      <c r="E276" s="89" t="n">
        <v>42291</v>
      </c>
      <c r="F276" s="85" t="s">
        <v>221</v>
      </c>
      <c r="G276" s="22" t="s">
        <v>21</v>
      </c>
      <c r="H276" s="85" t="s">
        <v>222</v>
      </c>
      <c r="I276" s="85"/>
      <c r="J276" s="85"/>
      <c r="K276" s="85"/>
      <c r="L276" s="85"/>
      <c r="M276" s="85"/>
      <c r="N276" s="90"/>
      <c r="O276" s="90"/>
      <c r="P276" s="90"/>
      <c r="Q276" s="90"/>
      <c r="R276" s="90"/>
      <c r="S276" s="90"/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  <c r="BD276" s="90"/>
      <c r="BE276" s="90"/>
      <c r="BF276" s="90"/>
      <c r="BG276" s="90"/>
      <c r="BH276" s="90"/>
      <c r="BI276" s="90"/>
      <c r="BJ276" s="90"/>
      <c r="BK276" s="90"/>
      <c r="BL276" s="90"/>
      <c r="BM276" s="90"/>
      <c r="BN276" s="90"/>
      <c r="BO276" s="90"/>
      <c r="BP276" s="90"/>
      <c r="BQ276" s="90"/>
      <c r="BR276" s="90"/>
      <c r="BS276" s="90"/>
      <c r="BT276" s="90"/>
      <c r="BU276" s="90"/>
      <c r="BV276" s="90"/>
      <c r="BW276" s="90"/>
      <c r="BX276" s="90"/>
      <c r="BY276" s="90"/>
      <c r="BZ276" s="90"/>
      <c r="CA276" s="90"/>
      <c r="CB276" s="90"/>
      <c r="CC276" s="90"/>
      <c r="CD276" s="90"/>
      <c r="CE276" s="90"/>
      <c r="CF276" s="90"/>
      <c r="CG276" s="90"/>
      <c r="CH276" s="90"/>
      <c r="CI276" s="90"/>
      <c r="CJ276" s="90"/>
      <c r="CK276" s="90"/>
      <c r="CL276" s="90"/>
      <c r="CM276" s="90"/>
      <c r="CN276" s="90"/>
      <c r="CO276" s="90"/>
      <c r="CP276" s="90"/>
      <c r="CQ276" s="90"/>
      <c r="CR276" s="90"/>
      <c r="CS276" s="90"/>
      <c r="CT276" s="90"/>
      <c r="CU276" s="90"/>
      <c r="CV276" s="90"/>
      <c r="CW276" s="90"/>
      <c r="CX276" s="90"/>
      <c r="CY276" s="90"/>
      <c r="CZ276" s="90"/>
      <c r="DA276" s="90"/>
      <c r="DB276" s="90"/>
      <c r="DC276" s="90"/>
      <c r="DD276" s="90"/>
      <c r="DE276" s="90"/>
      <c r="DF276" s="90"/>
      <c r="DG276" s="90"/>
      <c r="DH276" s="90"/>
      <c r="DI276" s="90"/>
      <c r="DJ276" s="90"/>
      <c r="DK276" s="90"/>
      <c r="DL276" s="90"/>
      <c r="DM276" s="90"/>
      <c r="DN276" s="90"/>
      <c r="DO276" s="90"/>
      <c r="DP276" s="90"/>
      <c r="DQ276" s="90"/>
      <c r="DR276" s="90"/>
      <c r="DS276" s="90"/>
      <c r="DT276" s="90"/>
      <c r="DU276" s="90"/>
      <c r="DV276" s="90"/>
      <c r="DW276" s="90"/>
      <c r="DX276" s="90"/>
      <c r="DY276" s="90"/>
      <c r="DZ276" s="90"/>
      <c r="EA276" s="90"/>
      <c r="EB276" s="90"/>
      <c r="EC276" s="90"/>
      <c r="ED276" s="90"/>
      <c r="EE276" s="90"/>
      <c r="EF276" s="90"/>
      <c r="EG276" s="90"/>
      <c r="EH276" s="90"/>
      <c r="EI276" s="90"/>
      <c r="EJ276" s="90"/>
      <c r="EK276" s="90"/>
      <c r="EL276" s="90"/>
      <c r="EM276" s="90"/>
      <c r="EN276" s="90"/>
      <c r="EO276" s="90"/>
      <c r="EP276" s="90"/>
      <c r="EQ276" s="90"/>
      <c r="ER276" s="90"/>
      <c r="ES276" s="90"/>
      <c r="ET276" s="90"/>
      <c r="EU276" s="90"/>
      <c r="EV276" s="90"/>
      <c r="EW276" s="90"/>
      <c r="EX276" s="90"/>
      <c r="EY276" s="90"/>
      <c r="EZ276" s="90"/>
      <c r="FA276" s="90"/>
      <c r="FB276" s="90"/>
      <c r="FC276" s="90"/>
      <c r="FD276" s="90"/>
      <c r="FE276" s="90"/>
      <c r="FF276" s="90"/>
      <c r="FG276" s="90"/>
      <c r="FH276" s="90"/>
      <c r="FI276" s="90"/>
      <c r="FJ276" s="90"/>
      <c r="FK276" s="90"/>
      <c r="FL276" s="90"/>
      <c r="FM276" s="90"/>
      <c r="FN276" s="90"/>
      <c r="FO276" s="90"/>
      <c r="FP276" s="90"/>
      <c r="FQ276" s="90"/>
      <c r="FR276" s="90"/>
      <c r="FS276" s="90"/>
      <c r="FT276" s="90"/>
      <c r="FU276" s="90"/>
      <c r="FV276" s="90"/>
      <c r="FW276" s="90"/>
      <c r="FX276" s="90"/>
      <c r="FY276" s="90"/>
      <c r="FZ276" s="90"/>
      <c r="GA276" s="90"/>
      <c r="GB276" s="90"/>
      <c r="GC276" s="90"/>
      <c r="GD276" s="90"/>
      <c r="GE276" s="90"/>
      <c r="GF276" s="90"/>
      <c r="GG276" s="90"/>
      <c r="GH276" s="90"/>
      <c r="GI276" s="90"/>
      <c r="GJ276" s="90"/>
      <c r="GK276" s="90"/>
      <c r="GL276" s="90"/>
      <c r="GM276" s="90"/>
      <c r="GN276" s="90"/>
      <c r="GO276" s="90"/>
      <c r="GP276" s="90"/>
      <c r="GQ276" s="90"/>
      <c r="GR276" s="90"/>
      <c r="GS276" s="90"/>
      <c r="GT276" s="90"/>
      <c r="GU276" s="90"/>
      <c r="GV276" s="90"/>
      <c r="GW276" s="90"/>
      <c r="GX276" s="90"/>
      <c r="GY276" s="90"/>
      <c r="GZ276" s="90"/>
      <c r="HA276" s="90"/>
      <c r="HB276" s="90"/>
      <c r="HC276" s="90"/>
      <c r="HD276" s="90"/>
      <c r="HE276" s="90"/>
      <c r="HF276" s="90"/>
      <c r="HG276" s="90"/>
      <c r="HH276" s="90"/>
      <c r="HI276" s="90"/>
      <c r="HJ276" s="90"/>
      <c r="HK276" s="90"/>
      <c r="HL276" s="90"/>
      <c r="HM276" s="90"/>
      <c r="HN276" s="90"/>
      <c r="HO276" s="90"/>
      <c r="HP276" s="90"/>
      <c r="HQ276" s="90"/>
      <c r="HR276" s="90"/>
      <c r="HS276" s="90"/>
      <c r="HT276" s="90"/>
      <c r="HU276" s="90"/>
      <c r="HV276" s="90"/>
      <c r="HW276" s="90"/>
      <c r="HX276" s="90"/>
      <c r="HY276" s="90"/>
      <c r="HZ276" s="90"/>
      <c r="IA276" s="90"/>
      <c r="IB276" s="90"/>
      <c r="IC276" s="90"/>
      <c r="ID276" s="90"/>
      <c r="IE276" s="90"/>
      <c r="IF276" s="90"/>
      <c r="IG276" s="90"/>
      <c r="IH276" s="90"/>
      <c r="II276" s="90"/>
      <c r="IJ276" s="90"/>
      <c r="IK276" s="90"/>
      <c r="IL276" s="90"/>
      <c r="IM276" s="90"/>
      <c r="IN276" s="90"/>
      <c r="IO276" s="90"/>
      <c r="IP276" s="90"/>
      <c r="IQ276" s="90"/>
      <c r="IR276" s="90"/>
      <c r="IS276" s="90"/>
      <c r="IT276" s="90"/>
      <c r="IU276" s="90"/>
      <c r="IV276" s="90"/>
    </row>
    <row r="277" s="91" customFormat="true" ht="33.75" hidden="false" customHeight="true" outlineLevel="0" collapsed="false">
      <c r="A277" s="85" t="n">
        <v>221</v>
      </c>
      <c r="B277" s="92" t="s">
        <v>241</v>
      </c>
      <c r="C277" s="88" t="n">
        <v>773535.57</v>
      </c>
      <c r="D277" s="88" t="n">
        <v>58015.16775</v>
      </c>
      <c r="E277" s="89" t="n">
        <v>42291</v>
      </c>
      <c r="F277" s="85" t="s">
        <v>221</v>
      </c>
      <c r="G277" s="22" t="s">
        <v>21</v>
      </c>
      <c r="H277" s="85" t="s">
        <v>222</v>
      </c>
      <c r="I277" s="85"/>
      <c r="J277" s="85"/>
      <c r="K277" s="85"/>
      <c r="L277" s="85"/>
      <c r="M277" s="85"/>
      <c r="N277" s="90"/>
      <c r="O277" s="90"/>
      <c r="P277" s="90"/>
      <c r="Q277" s="90"/>
      <c r="R277" s="90"/>
      <c r="S277" s="90"/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  <c r="BD277" s="90"/>
      <c r="BE277" s="90"/>
      <c r="BF277" s="90"/>
      <c r="BG277" s="90"/>
      <c r="BH277" s="90"/>
      <c r="BI277" s="90"/>
      <c r="BJ277" s="90"/>
      <c r="BK277" s="90"/>
      <c r="BL277" s="90"/>
      <c r="BM277" s="90"/>
      <c r="BN277" s="90"/>
      <c r="BO277" s="90"/>
      <c r="BP277" s="90"/>
      <c r="BQ277" s="90"/>
      <c r="BR277" s="90"/>
      <c r="BS277" s="90"/>
      <c r="BT277" s="90"/>
      <c r="BU277" s="90"/>
      <c r="BV277" s="90"/>
      <c r="BW277" s="90"/>
      <c r="BX277" s="90"/>
      <c r="BY277" s="90"/>
      <c r="BZ277" s="90"/>
      <c r="CA277" s="90"/>
      <c r="CB277" s="90"/>
      <c r="CC277" s="90"/>
      <c r="CD277" s="90"/>
      <c r="CE277" s="90"/>
      <c r="CF277" s="90"/>
      <c r="CG277" s="90"/>
      <c r="CH277" s="90"/>
      <c r="CI277" s="90"/>
      <c r="CJ277" s="90"/>
      <c r="CK277" s="90"/>
      <c r="CL277" s="90"/>
      <c r="CM277" s="90"/>
      <c r="CN277" s="90"/>
      <c r="CO277" s="90"/>
      <c r="CP277" s="90"/>
      <c r="CQ277" s="90"/>
      <c r="CR277" s="90"/>
      <c r="CS277" s="90"/>
      <c r="CT277" s="90"/>
      <c r="CU277" s="90"/>
      <c r="CV277" s="90"/>
      <c r="CW277" s="90"/>
      <c r="CX277" s="90"/>
      <c r="CY277" s="90"/>
      <c r="CZ277" s="90"/>
      <c r="DA277" s="90"/>
      <c r="DB277" s="90"/>
      <c r="DC277" s="90"/>
      <c r="DD277" s="90"/>
      <c r="DE277" s="90"/>
      <c r="DF277" s="90"/>
      <c r="DG277" s="90"/>
      <c r="DH277" s="90"/>
      <c r="DI277" s="90"/>
      <c r="DJ277" s="90"/>
      <c r="DK277" s="90"/>
      <c r="DL277" s="90"/>
      <c r="DM277" s="90"/>
      <c r="DN277" s="90"/>
      <c r="DO277" s="90"/>
      <c r="DP277" s="90"/>
      <c r="DQ277" s="90"/>
      <c r="DR277" s="90"/>
      <c r="DS277" s="90"/>
      <c r="DT277" s="90"/>
      <c r="DU277" s="90"/>
      <c r="DV277" s="90"/>
      <c r="DW277" s="90"/>
      <c r="DX277" s="90"/>
      <c r="DY277" s="90"/>
      <c r="DZ277" s="90"/>
      <c r="EA277" s="90"/>
      <c r="EB277" s="90"/>
      <c r="EC277" s="90"/>
      <c r="ED277" s="90"/>
      <c r="EE277" s="90"/>
      <c r="EF277" s="90"/>
      <c r="EG277" s="90"/>
      <c r="EH277" s="90"/>
      <c r="EI277" s="90"/>
      <c r="EJ277" s="90"/>
      <c r="EK277" s="90"/>
      <c r="EL277" s="90"/>
      <c r="EM277" s="90"/>
      <c r="EN277" s="90"/>
      <c r="EO277" s="90"/>
      <c r="EP277" s="90"/>
      <c r="EQ277" s="90"/>
      <c r="ER277" s="90"/>
      <c r="ES277" s="90"/>
      <c r="ET277" s="90"/>
      <c r="EU277" s="90"/>
      <c r="EV277" s="90"/>
      <c r="EW277" s="90"/>
      <c r="EX277" s="90"/>
      <c r="EY277" s="90"/>
      <c r="EZ277" s="90"/>
      <c r="FA277" s="90"/>
      <c r="FB277" s="90"/>
      <c r="FC277" s="90"/>
      <c r="FD277" s="90"/>
      <c r="FE277" s="90"/>
      <c r="FF277" s="90"/>
      <c r="FG277" s="90"/>
      <c r="FH277" s="90"/>
      <c r="FI277" s="90"/>
      <c r="FJ277" s="90"/>
      <c r="FK277" s="90"/>
      <c r="FL277" s="90"/>
      <c r="FM277" s="90"/>
      <c r="FN277" s="90"/>
      <c r="FO277" s="90"/>
      <c r="FP277" s="90"/>
      <c r="FQ277" s="90"/>
      <c r="FR277" s="90"/>
      <c r="FS277" s="90"/>
      <c r="FT277" s="90"/>
      <c r="FU277" s="90"/>
      <c r="FV277" s="90"/>
      <c r="FW277" s="90"/>
      <c r="FX277" s="90"/>
      <c r="FY277" s="90"/>
      <c r="FZ277" s="90"/>
      <c r="GA277" s="90"/>
      <c r="GB277" s="90"/>
      <c r="GC277" s="90"/>
      <c r="GD277" s="90"/>
      <c r="GE277" s="90"/>
      <c r="GF277" s="90"/>
      <c r="GG277" s="90"/>
      <c r="GH277" s="90"/>
      <c r="GI277" s="90"/>
      <c r="GJ277" s="90"/>
      <c r="GK277" s="90"/>
      <c r="GL277" s="90"/>
      <c r="GM277" s="90"/>
      <c r="GN277" s="90"/>
      <c r="GO277" s="90"/>
      <c r="GP277" s="90"/>
      <c r="GQ277" s="90"/>
      <c r="GR277" s="90"/>
      <c r="GS277" s="90"/>
      <c r="GT277" s="90"/>
      <c r="GU277" s="90"/>
      <c r="GV277" s="90"/>
      <c r="GW277" s="90"/>
      <c r="GX277" s="90"/>
      <c r="GY277" s="90"/>
      <c r="GZ277" s="90"/>
      <c r="HA277" s="90"/>
      <c r="HB277" s="90"/>
      <c r="HC277" s="90"/>
      <c r="HD277" s="90"/>
      <c r="HE277" s="90"/>
      <c r="HF277" s="90"/>
      <c r="HG277" s="90"/>
      <c r="HH277" s="90"/>
      <c r="HI277" s="90"/>
      <c r="HJ277" s="90"/>
      <c r="HK277" s="90"/>
      <c r="HL277" s="90"/>
      <c r="HM277" s="90"/>
      <c r="HN277" s="90"/>
      <c r="HO277" s="90"/>
      <c r="HP277" s="90"/>
      <c r="HQ277" s="90"/>
      <c r="HR277" s="90"/>
      <c r="HS277" s="90"/>
      <c r="HT277" s="90"/>
      <c r="HU277" s="90"/>
      <c r="HV277" s="90"/>
      <c r="HW277" s="90"/>
      <c r="HX277" s="90"/>
      <c r="HY277" s="90"/>
      <c r="HZ277" s="90"/>
      <c r="IA277" s="90"/>
      <c r="IB277" s="90"/>
      <c r="IC277" s="90"/>
      <c r="ID277" s="90"/>
      <c r="IE277" s="90"/>
      <c r="IF277" s="90"/>
      <c r="IG277" s="90"/>
      <c r="IH277" s="90"/>
      <c r="II277" s="90"/>
      <c r="IJ277" s="90"/>
      <c r="IK277" s="90"/>
      <c r="IL277" s="90"/>
      <c r="IM277" s="90"/>
      <c r="IN277" s="90"/>
      <c r="IO277" s="90"/>
      <c r="IP277" s="90"/>
      <c r="IQ277" s="90"/>
      <c r="IR277" s="90"/>
      <c r="IS277" s="90"/>
      <c r="IT277" s="90"/>
      <c r="IU277" s="90"/>
      <c r="IV277" s="90"/>
    </row>
    <row r="278" s="91" customFormat="true" ht="30.75" hidden="false" customHeight="true" outlineLevel="0" collapsed="false">
      <c r="A278" s="85" t="n">
        <v>222</v>
      </c>
      <c r="B278" s="92" t="s">
        <v>242</v>
      </c>
      <c r="C278" s="88" t="n">
        <v>2102419.48</v>
      </c>
      <c r="D278" s="88" t="n">
        <v>157681.461</v>
      </c>
      <c r="E278" s="89" t="n">
        <v>42291</v>
      </c>
      <c r="F278" s="85" t="s">
        <v>221</v>
      </c>
      <c r="G278" s="22" t="s">
        <v>21</v>
      </c>
      <c r="H278" s="85" t="s">
        <v>222</v>
      </c>
      <c r="I278" s="85"/>
      <c r="J278" s="85"/>
      <c r="K278" s="85"/>
      <c r="L278" s="85"/>
      <c r="M278" s="85"/>
      <c r="N278" s="90"/>
      <c r="O278" s="90"/>
      <c r="P278" s="90"/>
      <c r="Q278" s="90"/>
      <c r="R278" s="90"/>
      <c r="S278" s="90"/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  <c r="BD278" s="90"/>
      <c r="BE278" s="90"/>
      <c r="BF278" s="90"/>
      <c r="BG278" s="90"/>
      <c r="BH278" s="90"/>
      <c r="BI278" s="90"/>
      <c r="BJ278" s="90"/>
      <c r="BK278" s="90"/>
      <c r="BL278" s="90"/>
      <c r="BM278" s="90"/>
      <c r="BN278" s="90"/>
      <c r="BO278" s="90"/>
      <c r="BP278" s="90"/>
      <c r="BQ278" s="90"/>
      <c r="BR278" s="90"/>
      <c r="BS278" s="90"/>
      <c r="BT278" s="90"/>
      <c r="BU278" s="90"/>
      <c r="BV278" s="90"/>
      <c r="BW278" s="90"/>
      <c r="BX278" s="90"/>
      <c r="BY278" s="90"/>
      <c r="BZ278" s="90"/>
      <c r="CA278" s="90"/>
      <c r="CB278" s="90"/>
      <c r="CC278" s="90"/>
      <c r="CD278" s="90"/>
      <c r="CE278" s="90"/>
      <c r="CF278" s="90"/>
      <c r="CG278" s="90"/>
      <c r="CH278" s="90"/>
      <c r="CI278" s="90"/>
      <c r="CJ278" s="90"/>
      <c r="CK278" s="90"/>
      <c r="CL278" s="90"/>
      <c r="CM278" s="90"/>
      <c r="CN278" s="90"/>
      <c r="CO278" s="90"/>
      <c r="CP278" s="90"/>
      <c r="CQ278" s="90"/>
      <c r="CR278" s="90"/>
      <c r="CS278" s="90"/>
      <c r="CT278" s="90"/>
      <c r="CU278" s="90"/>
      <c r="CV278" s="90"/>
      <c r="CW278" s="90"/>
      <c r="CX278" s="90"/>
      <c r="CY278" s="90"/>
      <c r="CZ278" s="90"/>
      <c r="DA278" s="90"/>
      <c r="DB278" s="90"/>
      <c r="DC278" s="90"/>
      <c r="DD278" s="90"/>
      <c r="DE278" s="90"/>
      <c r="DF278" s="90"/>
      <c r="DG278" s="90"/>
      <c r="DH278" s="90"/>
      <c r="DI278" s="90"/>
      <c r="DJ278" s="90"/>
      <c r="DK278" s="90"/>
      <c r="DL278" s="90"/>
      <c r="DM278" s="90"/>
      <c r="DN278" s="90"/>
      <c r="DO278" s="90"/>
      <c r="DP278" s="90"/>
      <c r="DQ278" s="90"/>
      <c r="DR278" s="90"/>
      <c r="DS278" s="90"/>
      <c r="DT278" s="90"/>
      <c r="DU278" s="90"/>
      <c r="DV278" s="90"/>
      <c r="DW278" s="90"/>
      <c r="DX278" s="90"/>
      <c r="DY278" s="90"/>
      <c r="DZ278" s="90"/>
      <c r="EA278" s="90"/>
      <c r="EB278" s="90"/>
      <c r="EC278" s="90"/>
      <c r="ED278" s="90"/>
      <c r="EE278" s="90"/>
      <c r="EF278" s="90"/>
      <c r="EG278" s="90"/>
      <c r="EH278" s="90"/>
      <c r="EI278" s="90"/>
      <c r="EJ278" s="90"/>
      <c r="EK278" s="90"/>
      <c r="EL278" s="90"/>
      <c r="EM278" s="90"/>
      <c r="EN278" s="90"/>
      <c r="EO278" s="90"/>
      <c r="EP278" s="90"/>
      <c r="EQ278" s="90"/>
      <c r="ER278" s="90"/>
      <c r="ES278" s="90"/>
      <c r="ET278" s="90"/>
      <c r="EU278" s="90"/>
      <c r="EV278" s="90"/>
      <c r="EW278" s="90"/>
      <c r="EX278" s="90"/>
      <c r="EY278" s="90"/>
      <c r="EZ278" s="90"/>
      <c r="FA278" s="90"/>
      <c r="FB278" s="90"/>
      <c r="FC278" s="90"/>
      <c r="FD278" s="90"/>
      <c r="FE278" s="90"/>
      <c r="FF278" s="90"/>
      <c r="FG278" s="90"/>
      <c r="FH278" s="90"/>
      <c r="FI278" s="90"/>
      <c r="FJ278" s="90"/>
      <c r="FK278" s="90"/>
      <c r="FL278" s="90"/>
      <c r="FM278" s="90"/>
      <c r="FN278" s="90"/>
      <c r="FO278" s="90"/>
      <c r="FP278" s="90"/>
      <c r="FQ278" s="90"/>
      <c r="FR278" s="90"/>
      <c r="FS278" s="90"/>
      <c r="FT278" s="90"/>
      <c r="FU278" s="90"/>
      <c r="FV278" s="90"/>
      <c r="FW278" s="90"/>
      <c r="FX278" s="90"/>
      <c r="FY278" s="90"/>
      <c r="FZ278" s="90"/>
      <c r="GA278" s="90"/>
      <c r="GB278" s="90"/>
      <c r="GC278" s="90"/>
      <c r="GD278" s="90"/>
      <c r="GE278" s="90"/>
      <c r="GF278" s="90"/>
      <c r="GG278" s="90"/>
      <c r="GH278" s="90"/>
      <c r="GI278" s="90"/>
      <c r="GJ278" s="90"/>
      <c r="GK278" s="90"/>
      <c r="GL278" s="90"/>
      <c r="GM278" s="90"/>
      <c r="GN278" s="90"/>
      <c r="GO278" s="90"/>
      <c r="GP278" s="90"/>
      <c r="GQ278" s="90"/>
      <c r="GR278" s="90"/>
      <c r="GS278" s="90"/>
      <c r="GT278" s="90"/>
      <c r="GU278" s="90"/>
      <c r="GV278" s="90"/>
      <c r="GW278" s="90"/>
      <c r="GX278" s="90"/>
      <c r="GY278" s="90"/>
      <c r="GZ278" s="90"/>
      <c r="HA278" s="90"/>
      <c r="HB278" s="90"/>
      <c r="HC278" s="90"/>
      <c r="HD278" s="90"/>
      <c r="HE278" s="90"/>
      <c r="HF278" s="90"/>
      <c r="HG278" s="90"/>
      <c r="HH278" s="90"/>
      <c r="HI278" s="90"/>
      <c r="HJ278" s="90"/>
      <c r="HK278" s="90"/>
      <c r="HL278" s="90"/>
      <c r="HM278" s="90"/>
      <c r="HN278" s="90"/>
      <c r="HO278" s="90"/>
      <c r="HP278" s="90"/>
      <c r="HQ278" s="90"/>
      <c r="HR278" s="90"/>
      <c r="HS278" s="90"/>
      <c r="HT278" s="90"/>
      <c r="HU278" s="90"/>
      <c r="HV278" s="90"/>
      <c r="HW278" s="90"/>
      <c r="HX278" s="90"/>
      <c r="HY278" s="90"/>
      <c r="HZ278" s="90"/>
      <c r="IA278" s="90"/>
      <c r="IB278" s="90"/>
      <c r="IC278" s="90"/>
      <c r="ID278" s="90"/>
      <c r="IE278" s="90"/>
      <c r="IF278" s="90"/>
      <c r="IG278" s="90"/>
      <c r="IH278" s="90"/>
      <c r="II278" s="90"/>
      <c r="IJ278" s="90"/>
      <c r="IK278" s="90"/>
      <c r="IL278" s="90"/>
      <c r="IM278" s="90"/>
      <c r="IN278" s="90"/>
      <c r="IO278" s="90"/>
      <c r="IP278" s="90"/>
      <c r="IQ278" s="90"/>
      <c r="IR278" s="90"/>
      <c r="IS278" s="90"/>
      <c r="IT278" s="90"/>
      <c r="IU278" s="90"/>
      <c r="IV278" s="90"/>
    </row>
    <row r="279" s="91" customFormat="true" ht="33" hidden="false" customHeight="true" outlineLevel="0" collapsed="false">
      <c r="A279" s="85" t="n">
        <v>223</v>
      </c>
      <c r="B279" s="92" t="s">
        <v>243</v>
      </c>
      <c r="C279" s="88" t="n">
        <v>40008.82</v>
      </c>
      <c r="D279" s="88" t="n">
        <v>3000.6615</v>
      </c>
      <c r="E279" s="89" t="n">
        <v>42291</v>
      </c>
      <c r="F279" s="85" t="s">
        <v>221</v>
      </c>
      <c r="G279" s="22" t="s">
        <v>21</v>
      </c>
      <c r="H279" s="85" t="s">
        <v>222</v>
      </c>
      <c r="I279" s="85"/>
      <c r="J279" s="85"/>
      <c r="K279" s="85"/>
      <c r="L279" s="85"/>
      <c r="M279" s="85"/>
      <c r="N279" s="90"/>
      <c r="O279" s="90"/>
      <c r="P279" s="90"/>
      <c r="Q279" s="90"/>
      <c r="R279" s="90"/>
      <c r="S279" s="90"/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  <c r="BD279" s="90"/>
      <c r="BE279" s="90"/>
      <c r="BF279" s="90"/>
      <c r="BG279" s="90"/>
      <c r="BH279" s="90"/>
      <c r="BI279" s="90"/>
      <c r="BJ279" s="90"/>
      <c r="BK279" s="90"/>
      <c r="BL279" s="90"/>
      <c r="BM279" s="90"/>
      <c r="BN279" s="90"/>
      <c r="BO279" s="90"/>
      <c r="BP279" s="90"/>
      <c r="BQ279" s="90"/>
      <c r="BR279" s="90"/>
      <c r="BS279" s="90"/>
      <c r="BT279" s="90"/>
      <c r="BU279" s="90"/>
      <c r="BV279" s="90"/>
      <c r="BW279" s="90"/>
      <c r="BX279" s="90"/>
      <c r="BY279" s="90"/>
      <c r="BZ279" s="90"/>
      <c r="CA279" s="90"/>
      <c r="CB279" s="90"/>
      <c r="CC279" s="90"/>
      <c r="CD279" s="90"/>
      <c r="CE279" s="90"/>
      <c r="CF279" s="90"/>
      <c r="CG279" s="90"/>
      <c r="CH279" s="90"/>
      <c r="CI279" s="90"/>
      <c r="CJ279" s="90"/>
      <c r="CK279" s="90"/>
      <c r="CL279" s="90"/>
      <c r="CM279" s="90"/>
      <c r="CN279" s="90"/>
      <c r="CO279" s="90"/>
      <c r="CP279" s="90"/>
      <c r="CQ279" s="90"/>
      <c r="CR279" s="90"/>
      <c r="CS279" s="90"/>
      <c r="CT279" s="90"/>
      <c r="CU279" s="90"/>
      <c r="CV279" s="90"/>
      <c r="CW279" s="90"/>
      <c r="CX279" s="90"/>
      <c r="CY279" s="90"/>
      <c r="CZ279" s="90"/>
      <c r="DA279" s="90"/>
      <c r="DB279" s="90"/>
      <c r="DC279" s="90"/>
      <c r="DD279" s="90"/>
      <c r="DE279" s="90"/>
      <c r="DF279" s="90"/>
      <c r="DG279" s="90"/>
      <c r="DH279" s="90"/>
      <c r="DI279" s="90"/>
      <c r="DJ279" s="90"/>
      <c r="DK279" s="90"/>
      <c r="DL279" s="90"/>
      <c r="DM279" s="90"/>
      <c r="DN279" s="90"/>
      <c r="DO279" s="90"/>
      <c r="DP279" s="90"/>
      <c r="DQ279" s="90"/>
      <c r="DR279" s="90"/>
      <c r="DS279" s="90"/>
      <c r="DT279" s="90"/>
      <c r="DU279" s="90"/>
      <c r="DV279" s="90"/>
      <c r="DW279" s="90"/>
      <c r="DX279" s="90"/>
      <c r="DY279" s="90"/>
      <c r="DZ279" s="90"/>
      <c r="EA279" s="90"/>
      <c r="EB279" s="90"/>
      <c r="EC279" s="90"/>
      <c r="ED279" s="90"/>
      <c r="EE279" s="90"/>
      <c r="EF279" s="90"/>
      <c r="EG279" s="90"/>
      <c r="EH279" s="90"/>
      <c r="EI279" s="90"/>
      <c r="EJ279" s="90"/>
      <c r="EK279" s="90"/>
      <c r="EL279" s="90"/>
      <c r="EM279" s="90"/>
      <c r="EN279" s="90"/>
      <c r="EO279" s="90"/>
      <c r="EP279" s="90"/>
      <c r="EQ279" s="90"/>
      <c r="ER279" s="90"/>
      <c r="ES279" s="90"/>
      <c r="ET279" s="90"/>
      <c r="EU279" s="90"/>
      <c r="EV279" s="90"/>
      <c r="EW279" s="90"/>
      <c r="EX279" s="90"/>
      <c r="EY279" s="90"/>
      <c r="EZ279" s="90"/>
      <c r="FA279" s="90"/>
      <c r="FB279" s="90"/>
      <c r="FC279" s="90"/>
      <c r="FD279" s="90"/>
      <c r="FE279" s="90"/>
      <c r="FF279" s="90"/>
      <c r="FG279" s="90"/>
      <c r="FH279" s="90"/>
      <c r="FI279" s="90"/>
      <c r="FJ279" s="90"/>
      <c r="FK279" s="90"/>
      <c r="FL279" s="90"/>
      <c r="FM279" s="90"/>
      <c r="FN279" s="90"/>
      <c r="FO279" s="90"/>
      <c r="FP279" s="90"/>
      <c r="FQ279" s="90"/>
      <c r="FR279" s="90"/>
      <c r="FS279" s="90"/>
      <c r="FT279" s="90"/>
      <c r="FU279" s="90"/>
      <c r="FV279" s="90"/>
      <c r="FW279" s="90"/>
      <c r="FX279" s="90"/>
      <c r="FY279" s="90"/>
      <c r="FZ279" s="90"/>
      <c r="GA279" s="90"/>
      <c r="GB279" s="90"/>
      <c r="GC279" s="90"/>
      <c r="GD279" s="90"/>
      <c r="GE279" s="90"/>
      <c r="GF279" s="90"/>
      <c r="GG279" s="90"/>
      <c r="GH279" s="90"/>
      <c r="GI279" s="90"/>
      <c r="GJ279" s="90"/>
      <c r="GK279" s="90"/>
      <c r="GL279" s="90"/>
      <c r="GM279" s="90"/>
      <c r="GN279" s="90"/>
      <c r="GO279" s="90"/>
      <c r="GP279" s="90"/>
      <c r="GQ279" s="90"/>
      <c r="GR279" s="90"/>
      <c r="GS279" s="90"/>
      <c r="GT279" s="90"/>
      <c r="GU279" s="90"/>
      <c r="GV279" s="90"/>
      <c r="GW279" s="90"/>
      <c r="GX279" s="90"/>
      <c r="GY279" s="90"/>
      <c r="GZ279" s="90"/>
      <c r="HA279" s="90"/>
      <c r="HB279" s="90"/>
      <c r="HC279" s="90"/>
      <c r="HD279" s="90"/>
      <c r="HE279" s="90"/>
      <c r="HF279" s="90"/>
      <c r="HG279" s="90"/>
      <c r="HH279" s="90"/>
      <c r="HI279" s="90"/>
      <c r="HJ279" s="90"/>
      <c r="HK279" s="90"/>
      <c r="HL279" s="90"/>
      <c r="HM279" s="90"/>
      <c r="HN279" s="90"/>
      <c r="HO279" s="90"/>
      <c r="HP279" s="90"/>
      <c r="HQ279" s="90"/>
      <c r="HR279" s="90"/>
      <c r="HS279" s="90"/>
      <c r="HT279" s="90"/>
      <c r="HU279" s="90"/>
      <c r="HV279" s="90"/>
      <c r="HW279" s="90"/>
      <c r="HX279" s="90"/>
      <c r="HY279" s="90"/>
      <c r="HZ279" s="90"/>
      <c r="IA279" s="90"/>
      <c r="IB279" s="90"/>
      <c r="IC279" s="90"/>
      <c r="ID279" s="90"/>
      <c r="IE279" s="90"/>
      <c r="IF279" s="90"/>
      <c r="IG279" s="90"/>
      <c r="IH279" s="90"/>
      <c r="II279" s="90"/>
      <c r="IJ279" s="90"/>
      <c r="IK279" s="90"/>
      <c r="IL279" s="90"/>
      <c r="IM279" s="90"/>
      <c r="IN279" s="90"/>
      <c r="IO279" s="90"/>
      <c r="IP279" s="90"/>
      <c r="IQ279" s="90"/>
      <c r="IR279" s="90"/>
      <c r="IS279" s="90"/>
      <c r="IT279" s="90"/>
      <c r="IU279" s="90"/>
      <c r="IV279" s="90"/>
    </row>
    <row r="280" s="91" customFormat="true" ht="34.5" hidden="false" customHeight="true" outlineLevel="0" collapsed="false">
      <c r="A280" s="85" t="n">
        <v>224</v>
      </c>
      <c r="B280" s="92" t="s">
        <v>244</v>
      </c>
      <c r="C280" s="88" t="n">
        <v>46935.17</v>
      </c>
      <c r="D280" s="88" t="n">
        <v>3520.13775</v>
      </c>
      <c r="E280" s="89" t="n">
        <v>42291</v>
      </c>
      <c r="F280" s="85" t="s">
        <v>221</v>
      </c>
      <c r="G280" s="22" t="s">
        <v>21</v>
      </c>
      <c r="H280" s="85" t="s">
        <v>222</v>
      </c>
      <c r="I280" s="85"/>
      <c r="J280" s="85"/>
      <c r="K280" s="85"/>
      <c r="L280" s="85"/>
      <c r="M280" s="85"/>
      <c r="N280" s="90"/>
      <c r="O280" s="90"/>
      <c r="P280" s="90"/>
      <c r="Q280" s="90"/>
      <c r="R280" s="90"/>
      <c r="S280" s="90"/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  <c r="BD280" s="90"/>
      <c r="BE280" s="90"/>
      <c r="BF280" s="90"/>
      <c r="BG280" s="90"/>
      <c r="BH280" s="90"/>
      <c r="BI280" s="90"/>
      <c r="BJ280" s="90"/>
      <c r="BK280" s="90"/>
      <c r="BL280" s="90"/>
      <c r="BM280" s="90"/>
      <c r="BN280" s="90"/>
      <c r="BO280" s="90"/>
      <c r="BP280" s="90"/>
      <c r="BQ280" s="90"/>
      <c r="BR280" s="90"/>
      <c r="BS280" s="90"/>
      <c r="BT280" s="90"/>
      <c r="BU280" s="90"/>
      <c r="BV280" s="90"/>
      <c r="BW280" s="90"/>
      <c r="BX280" s="90"/>
      <c r="BY280" s="90"/>
      <c r="BZ280" s="90"/>
      <c r="CA280" s="90"/>
      <c r="CB280" s="90"/>
      <c r="CC280" s="90"/>
      <c r="CD280" s="90"/>
      <c r="CE280" s="90"/>
      <c r="CF280" s="90"/>
      <c r="CG280" s="90"/>
      <c r="CH280" s="90"/>
      <c r="CI280" s="90"/>
      <c r="CJ280" s="90"/>
      <c r="CK280" s="90"/>
      <c r="CL280" s="90"/>
      <c r="CM280" s="90"/>
      <c r="CN280" s="90"/>
      <c r="CO280" s="90"/>
      <c r="CP280" s="90"/>
      <c r="CQ280" s="90"/>
      <c r="CR280" s="90"/>
      <c r="CS280" s="90"/>
      <c r="CT280" s="90"/>
      <c r="CU280" s="90"/>
      <c r="CV280" s="90"/>
      <c r="CW280" s="90"/>
      <c r="CX280" s="90"/>
      <c r="CY280" s="90"/>
      <c r="CZ280" s="90"/>
      <c r="DA280" s="90"/>
      <c r="DB280" s="90"/>
      <c r="DC280" s="90"/>
      <c r="DD280" s="90"/>
      <c r="DE280" s="90"/>
      <c r="DF280" s="90"/>
      <c r="DG280" s="90"/>
      <c r="DH280" s="90"/>
      <c r="DI280" s="90"/>
      <c r="DJ280" s="90"/>
      <c r="DK280" s="90"/>
      <c r="DL280" s="90"/>
      <c r="DM280" s="90"/>
      <c r="DN280" s="90"/>
      <c r="DO280" s="90"/>
      <c r="DP280" s="90"/>
      <c r="DQ280" s="90"/>
      <c r="DR280" s="90"/>
      <c r="DS280" s="90"/>
      <c r="DT280" s="90"/>
      <c r="DU280" s="90"/>
      <c r="DV280" s="90"/>
      <c r="DW280" s="90"/>
      <c r="DX280" s="90"/>
      <c r="DY280" s="90"/>
      <c r="DZ280" s="90"/>
      <c r="EA280" s="90"/>
      <c r="EB280" s="90"/>
      <c r="EC280" s="90"/>
      <c r="ED280" s="90"/>
      <c r="EE280" s="90"/>
      <c r="EF280" s="90"/>
      <c r="EG280" s="90"/>
      <c r="EH280" s="90"/>
      <c r="EI280" s="90"/>
      <c r="EJ280" s="90"/>
      <c r="EK280" s="90"/>
      <c r="EL280" s="90"/>
      <c r="EM280" s="90"/>
      <c r="EN280" s="90"/>
      <c r="EO280" s="90"/>
      <c r="EP280" s="90"/>
      <c r="EQ280" s="90"/>
      <c r="ER280" s="90"/>
      <c r="ES280" s="90"/>
      <c r="ET280" s="90"/>
      <c r="EU280" s="90"/>
      <c r="EV280" s="90"/>
      <c r="EW280" s="90"/>
      <c r="EX280" s="90"/>
      <c r="EY280" s="90"/>
      <c r="EZ280" s="90"/>
      <c r="FA280" s="90"/>
      <c r="FB280" s="90"/>
      <c r="FC280" s="90"/>
      <c r="FD280" s="90"/>
      <c r="FE280" s="90"/>
      <c r="FF280" s="90"/>
      <c r="FG280" s="90"/>
      <c r="FH280" s="90"/>
      <c r="FI280" s="90"/>
      <c r="FJ280" s="90"/>
      <c r="FK280" s="90"/>
      <c r="FL280" s="90"/>
      <c r="FM280" s="90"/>
      <c r="FN280" s="90"/>
      <c r="FO280" s="90"/>
      <c r="FP280" s="90"/>
      <c r="FQ280" s="90"/>
      <c r="FR280" s="90"/>
      <c r="FS280" s="90"/>
      <c r="FT280" s="90"/>
      <c r="FU280" s="90"/>
      <c r="FV280" s="90"/>
      <c r="FW280" s="90"/>
      <c r="FX280" s="90"/>
      <c r="FY280" s="90"/>
      <c r="FZ280" s="90"/>
      <c r="GA280" s="90"/>
      <c r="GB280" s="90"/>
      <c r="GC280" s="90"/>
      <c r="GD280" s="90"/>
      <c r="GE280" s="90"/>
      <c r="GF280" s="90"/>
      <c r="GG280" s="90"/>
      <c r="GH280" s="90"/>
      <c r="GI280" s="90"/>
      <c r="GJ280" s="90"/>
      <c r="GK280" s="90"/>
      <c r="GL280" s="90"/>
      <c r="GM280" s="90"/>
      <c r="GN280" s="90"/>
      <c r="GO280" s="90"/>
      <c r="GP280" s="90"/>
      <c r="GQ280" s="90"/>
      <c r="GR280" s="90"/>
      <c r="GS280" s="90"/>
      <c r="GT280" s="90"/>
      <c r="GU280" s="90"/>
      <c r="GV280" s="90"/>
      <c r="GW280" s="90"/>
      <c r="GX280" s="90"/>
      <c r="GY280" s="90"/>
      <c r="GZ280" s="90"/>
      <c r="HA280" s="90"/>
      <c r="HB280" s="90"/>
      <c r="HC280" s="90"/>
      <c r="HD280" s="90"/>
      <c r="HE280" s="90"/>
      <c r="HF280" s="90"/>
      <c r="HG280" s="90"/>
      <c r="HH280" s="90"/>
      <c r="HI280" s="90"/>
      <c r="HJ280" s="90"/>
      <c r="HK280" s="90"/>
      <c r="HL280" s="90"/>
      <c r="HM280" s="90"/>
      <c r="HN280" s="90"/>
      <c r="HO280" s="90"/>
      <c r="HP280" s="90"/>
      <c r="HQ280" s="90"/>
      <c r="HR280" s="90"/>
      <c r="HS280" s="90"/>
      <c r="HT280" s="90"/>
      <c r="HU280" s="90"/>
      <c r="HV280" s="90"/>
      <c r="HW280" s="90"/>
      <c r="HX280" s="90"/>
      <c r="HY280" s="90"/>
      <c r="HZ280" s="90"/>
      <c r="IA280" s="90"/>
      <c r="IB280" s="90"/>
      <c r="IC280" s="90"/>
      <c r="ID280" s="90"/>
      <c r="IE280" s="90"/>
      <c r="IF280" s="90"/>
      <c r="IG280" s="90"/>
      <c r="IH280" s="90"/>
      <c r="II280" s="90"/>
      <c r="IJ280" s="90"/>
      <c r="IK280" s="90"/>
      <c r="IL280" s="90"/>
      <c r="IM280" s="90"/>
      <c r="IN280" s="90"/>
      <c r="IO280" s="90"/>
      <c r="IP280" s="90"/>
      <c r="IQ280" s="90"/>
      <c r="IR280" s="90"/>
      <c r="IS280" s="90"/>
      <c r="IT280" s="90"/>
      <c r="IU280" s="90"/>
      <c r="IV280" s="90"/>
    </row>
    <row r="281" s="91" customFormat="true" ht="36" hidden="false" customHeight="true" outlineLevel="0" collapsed="false">
      <c r="A281" s="85" t="n">
        <v>225</v>
      </c>
      <c r="B281" s="92" t="s">
        <v>245</v>
      </c>
      <c r="C281" s="88" t="n">
        <v>2358142.8</v>
      </c>
      <c r="D281" s="88" t="n">
        <v>176860.71</v>
      </c>
      <c r="E281" s="89" t="n">
        <v>42291</v>
      </c>
      <c r="F281" s="85" t="s">
        <v>221</v>
      </c>
      <c r="G281" s="22" t="s">
        <v>21</v>
      </c>
      <c r="H281" s="85" t="s">
        <v>222</v>
      </c>
      <c r="I281" s="85"/>
      <c r="J281" s="85"/>
      <c r="K281" s="85"/>
      <c r="L281" s="85"/>
      <c r="M281" s="85"/>
      <c r="N281" s="90"/>
      <c r="O281" s="90"/>
      <c r="P281" s="90"/>
      <c r="Q281" s="90"/>
      <c r="R281" s="90"/>
      <c r="S281" s="90"/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  <c r="BD281" s="90"/>
      <c r="BE281" s="90"/>
      <c r="BF281" s="90"/>
      <c r="BG281" s="90"/>
      <c r="BH281" s="90"/>
      <c r="BI281" s="90"/>
      <c r="BJ281" s="90"/>
      <c r="BK281" s="90"/>
      <c r="BL281" s="90"/>
      <c r="BM281" s="90"/>
      <c r="BN281" s="90"/>
      <c r="BO281" s="90"/>
      <c r="BP281" s="90"/>
      <c r="BQ281" s="90"/>
      <c r="BR281" s="90"/>
      <c r="BS281" s="90"/>
      <c r="BT281" s="90"/>
      <c r="BU281" s="90"/>
      <c r="BV281" s="90"/>
      <c r="BW281" s="90"/>
      <c r="BX281" s="90"/>
      <c r="BY281" s="90"/>
      <c r="BZ281" s="90"/>
      <c r="CA281" s="90"/>
      <c r="CB281" s="90"/>
      <c r="CC281" s="90"/>
      <c r="CD281" s="90"/>
      <c r="CE281" s="90"/>
      <c r="CF281" s="90"/>
      <c r="CG281" s="90"/>
      <c r="CH281" s="90"/>
      <c r="CI281" s="90"/>
      <c r="CJ281" s="90"/>
      <c r="CK281" s="90"/>
      <c r="CL281" s="90"/>
      <c r="CM281" s="90"/>
      <c r="CN281" s="90"/>
      <c r="CO281" s="90"/>
      <c r="CP281" s="90"/>
      <c r="CQ281" s="90"/>
      <c r="CR281" s="90"/>
      <c r="CS281" s="90"/>
      <c r="CT281" s="90"/>
      <c r="CU281" s="90"/>
      <c r="CV281" s="90"/>
      <c r="CW281" s="90"/>
      <c r="CX281" s="90"/>
      <c r="CY281" s="90"/>
      <c r="CZ281" s="90"/>
      <c r="DA281" s="90"/>
      <c r="DB281" s="90"/>
      <c r="DC281" s="90"/>
      <c r="DD281" s="90"/>
      <c r="DE281" s="90"/>
      <c r="DF281" s="90"/>
      <c r="DG281" s="90"/>
      <c r="DH281" s="90"/>
      <c r="DI281" s="90"/>
      <c r="DJ281" s="90"/>
      <c r="DK281" s="90"/>
      <c r="DL281" s="90"/>
      <c r="DM281" s="90"/>
      <c r="DN281" s="90"/>
      <c r="DO281" s="90"/>
      <c r="DP281" s="90"/>
      <c r="DQ281" s="90"/>
      <c r="DR281" s="90"/>
      <c r="DS281" s="90"/>
      <c r="DT281" s="90"/>
      <c r="DU281" s="90"/>
      <c r="DV281" s="90"/>
      <c r="DW281" s="90"/>
      <c r="DX281" s="90"/>
      <c r="DY281" s="90"/>
      <c r="DZ281" s="90"/>
      <c r="EA281" s="90"/>
      <c r="EB281" s="90"/>
      <c r="EC281" s="90"/>
      <c r="ED281" s="90"/>
      <c r="EE281" s="90"/>
      <c r="EF281" s="90"/>
      <c r="EG281" s="90"/>
      <c r="EH281" s="90"/>
      <c r="EI281" s="90"/>
      <c r="EJ281" s="90"/>
      <c r="EK281" s="90"/>
      <c r="EL281" s="90"/>
      <c r="EM281" s="90"/>
      <c r="EN281" s="90"/>
      <c r="EO281" s="90"/>
      <c r="EP281" s="90"/>
      <c r="EQ281" s="90"/>
      <c r="ER281" s="90"/>
      <c r="ES281" s="90"/>
      <c r="ET281" s="90"/>
      <c r="EU281" s="90"/>
      <c r="EV281" s="90"/>
      <c r="EW281" s="90"/>
      <c r="EX281" s="90"/>
      <c r="EY281" s="90"/>
      <c r="EZ281" s="90"/>
      <c r="FA281" s="90"/>
      <c r="FB281" s="90"/>
      <c r="FC281" s="90"/>
      <c r="FD281" s="90"/>
      <c r="FE281" s="90"/>
      <c r="FF281" s="90"/>
      <c r="FG281" s="90"/>
      <c r="FH281" s="90"/>
      <c r="FI281" s="90"/>
      <c r="FJ281" s="90"/>
      <c r="FK281" s="90"/>
      <c r="FL281" s="90"/>
      <c r="FM281" s="90"/>
      <c r="FN281" s="90"/>
      <c r="FO281" s="90"/>
      <c r="FP281" s="90"/>
      <c r="FQ281" s="90"/>
      <c r="FR281" s="90"/>
      <c r="FS281" s="90"/>
      <c r="FT281" s="90"/>
      <c r="FU281" s="90"/>
      <c r="FV281" s="90"/>
      <c r="FW281" s="90"/>
      <c r="FX281" s="90"/>
      <c r="FY281" s="90"/>
      <c r="FZ281" s="90"/>
      <c r="GA281" s="90"/>
      <c r="GB281" s="90"/>
      <c r="GC281" s="90"/>
      <c r="GD281" s="90"/>
      <c r="GE281" s="90"/>
      <c r="GF281" s="90"/>
      <c r="GG281" s="90"/>
      <c r="GH281" s="90"/>
      <c r="GI281" s="90"/>
      <c r="GJ281" s="90"/>
      <c r="GK281" s="90"/>
      <c r="GL281" s="90"/>
      <c r="GM281" s="90"/>
      <c r="GN281" s="90"/>
      <c r="GO281" s="90"/>
      <c r="GP281" s="90"/>
      <c r="GQ281" s="90"/>
      <c r="GR281" s="90"/>
      <c r="GS281" s="90"/>
      <c r="GT281" s="90"/>
      <c r="GU281" s="90"/>
      <c r="GV281" s="90"/>
      <c r="GW281" s="90"/>
      <c r="GX281" s="90"/>
      <c r="GY281" s="90"/>
      <c r="GZ281" s="90"/>
      <c r="HA281" s="90"/>
      <c r="HB281" s="90"/>
      <c r="HC281" s="90"/>
      <c r="HD281" s="90"/>
      <c r="HE281" s="90"/>
      <c r="HF281" s="90"/>
      <c r="HG281" s="90"/>
      <c r="HH281" s="90"/>
      <c r="HI281" s="90"/>
      <c r="HJ281" s="90"/>
      <c r="HK281" s="90"/>
      <c r="HL281" s="90"/>
      <c r="HM281" s="90"/>
      <c r="HN281" s="90"/>
      <c r="HO281" s="90"/>
      <c r="HP281" s="90"/>
      <c r="HQ281" s="90"/>
      <c r="HR281" s="90"/>
      <c r="HS281" s="90"/>
      <c r="HT281" s="90"/>
      <c r="HU281" s="90"/>
      <c r="HV281" s="90"/>
      <c r="HW281" s="90"/>
      <c r="HX281" s="90"/>
      <c r="HY281" s="90"/>
      <c r="HZ281" s="90"/>
      <c r="IA281" s="90"/>
      <c r="IB281" s="90"/>
      <c r="IC281" s="90"/>
      <c r="ID281" s="90"/>
      <c r="IE281" s="90"/>
      <c r="IF281" s="90"/>
      <c r="IG281" s="90"/>
      <c r="IH281" s="90"/>
      <c r="II281" s="90"/>
      <c r="IJ281" s="90"/>
      <c r="IK281" s="90"/>
      <c r="IL281" s="90"/>
      <c r="IM281" s="90"/>
      <c r="IN281" s="90"/>
      <c r="IO281" s="90"/>
      <c r="IP281" s="90"/>
      <c r="IQ281" s="90"/>
      <c r="IR281" s="90"/>
      <c r="IS281" s="90"/>
      <c r="IT281" s="90"/>
      <c r="IU281" s="90"/>
      <c r="IV281" s="90"/>
    </row>
    <row r="282" s="91" customFormat="true" ht="34.5" hidden="false" customHeight="true" outlineLevel="0" collapsed="false">
      <c r="A282" s="85" t="n">
        <v>226</v>
      </c>
      <c r="B282" s="92" t="s">
        <v>246</v>
      </c>
      <c r="C282" s="88" t="n">
        <v>269751.3</v>
      </c>
      <c r="D282" s="88" t="n">
        <v>20231.3475</v>
      </c>
      <c r="E282" s="89" t="n">
        <v>42291</v>
      </c>
      <c r="F282" s="85" t="s">
        <v>221</v>
      </c>
      <c r="G282" s="22" t="s">
        <v>21</v>
      </c>
      <c r="H282" s="85" t="s">
        <v>222</v>
      </c>
      <c r="I282" s="85"/>
      <c r="J282" s="85"/>
      <c r="K282" s="85"/>
      <c r="L282" s="85"/>
      <c r="M282" s="85"/>
      <c r="N282" s="90"/>
      <c r="O282" s="90"/>
      <c r="P282" s="90"/>
      <c r="Q282" s="90"/>
      <c r="R282" s="90"/>
      <c r="S282" s="90"/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  <c r="BD282" s="90"/>
      <c r="BE282" s="90"/>
      <c r="BF282" s="90"/>
      <c r="BG282" s="90"/>
      <c r="BH282" s="90"/>
      <c r="BI282" s="90"/>
      <c r="BJ282" s="90"/>
      <c r="BK282" s="90"/>
      <c r="BL282" s="90"/>
      <c r="BM282" s="90"/>
      <c r="BN282" s="90"/>
      <c r="BO282" s="90"/>
      <c r="BP282" s="90"/>
      <c r="BQ282" s="90"/>
      <c r="BR282" s="90"/>
      <c r="BS282" s="90"/>
      <c r="BT282" s="90"/>
      <c r="BU282" s="90"/>
      <c r="BV282" s="90"/>
      <c r="BW282" s="90"/>
      <c r="BX282" s="90"/>
      <c r="BY282" s="90"/>
      <c r="BZ282" s="90"/>
      <c r="CA282" s="90"/>
      <c r="CB282" s="90"/>
      <c r="CC282" s="90"/>
      <c r="CD282" s="90"/>
      <c r="CE282" s="90"/>
      <c r="CF282" s="90"/>
      <c r="CG282" s="90"/>
      <c r="CH282" s="90"/>
      <c r="CI282" s="90"/>
      <c r="CJ282" s="90"/>
      <c r="CK282" s="90"/>
      <c r="CL282" s="90"/>
      <c r="CM282" s="90"/>
      <c r="CN282" s="90"/>
      <c r="CO282" s="90"/>
      <c r="CP282" s="90"/>
      <c r="CQ282" s="90"/>
      <c r="CR282" s="90"/>
      <c r="CS282" s="90"/>
      <c r="CT282" s="90"/>
      <c r="CU282" s="90"/>
      <c r="CV282" s="90"/>
      <c r="CW282" s="90"/>
      <c r="CX282" s="90"/>
      <c r="CY282" s="90"/>
      <c r="CZ282" s="90"/>
      <c r="DA282" s="90"/>
      <c r="DB282" s="90"/>
      <c r="DC282" s="90"/>
      <c r="DD282" s="90"/>
      <c r="DE282" s="90"/>
      <c r="DF282" s="90"/>
      <c r="DG282" s="90"/>
      <c r="DH282" s="90"/>
      <c r="DI282" s="90"/>
      <c r="DJ282" s="90"/>
      <c r="DK282" s="90"/>
      <c r="DL282" s="90"/>
      <c r="DM282" s="90"/>
      <c r="DN282" s="90"/>
      <c r="DO282" s="90"/>
      <c r="DP282" s="90"/>
      <c r="DQ282" s="90"/>
      <c r="DR282" s="90"/>
      <c r="DS282" s="90"/>
      <c r="DT282" s="90"/>
      <c r="DU282" s="90"/>
      <c r="DV282" s="90"/>
      <c r="DW282" s="90"/>
      <c r="DX282" s="90"/>
      <c r="DY282" s="90"/>
      <c r="DZ282" s="90"/>
      <c r="EA282" s="90"/>
      <c r="EB282" s="90"/>
      <c r="EC282" s="90"/>
      <c r="ED282" s="90"/>
      <c r="EE282" s="90"/>
      <c r="EF282" s="90"/>
      <c r="EG282" s="90"/>
      <c r="EH282" s="90"/>
      <c r="EI282" s="90"/>
      <c r="EJ282" s="90"/>
      <c r="EK282" s="90"/>
      <c r="EL282" s="90"/>
      <c r="EM282" s="90"/>
      <c r="EN282" s="90"/>
      <c r="EO282" s="90"/>
      <c r="EP282" s="90"/>
      <c r="EQ282" s="90"/>
      <c r="ER282" s="90"/>
      <c r="ES282" s="90"/>
      <c r="ET282" s="90"/>
      <c r="EU282" s="90"/>
      <c r="EV282" s="90"/>
      <c r="EW282" s="90"/>
      <c r="EX282" s="90"/>
      <c r="EY282" s="90"/>
      <c r="EZ282" s="90"/>
      <c r="FA282" s="90"/>
      <c r="FB282" s="90"/>
      <c r="FC282" s="90"/>
      <c r="FD282" s="90"/>
      <c r="FE282" s="90"/>
      <c r="FF282" s="90"/>
      <c r="FG282" s="90"/>
      <c r="FH282" s="90"/>
      <c r="FI282" s="90"/>
      <c r="FJ282" s="90"/>
      <c r="FK282" s="90"/>
      <c r="FL282" s="90"/>
      <c r="FM282" s="90"/>
      <c r="FN282" s="90"/>
      <c r="FO282" s="90"/>
      <c r="FP282" s="90"/>
      <c r="FQ282" s="90"/>
      <c r="FR282" s="90"/>
      <c r="FS282" s="90"/>
      <c r="FT282" s="90"/>
      <c r="FU282" s="90"/>
      <c r="FV282" s="90"/>
      <c r="FW282" s="90"/>
      <c r="FX282" s="90"/>
      <c r="FY282" s="90"/>
      <c r="FZ282" s="90"/>
      <c r="GA282" s="90"/>
      <c r="GB282" s="90"/>
      <c r="GC282" s="90"/>
      <c r="GD282" s="90"/>
      <c r="GE282" s="90"/>
      <c r="GF282" s="90"/>
      <c r="GG282" s="90"/>
      <c r="GH282" s="90"/>
      <c r="GI282" s="90"/>
      <c r="GJ282" s="90"/>
      <c r="GK282" s="90"/>
      <c r="GL282" s="90"/>
      <c r="GM282" s="90"/>
      <c r="GN282" s="90"/>
      <c r="GO282" s="90"/>
      <c r="GP282" s="90"/>
      <c r="GQ282" s="90"/>
      <c r="GR282" s="90"/>
      <c r="GS282" s="90"/>
      <c r="GT282" s="90"/>
      <c r="GU282" s="90"/>
      <c r="GV282" s="90"/>
      <c r="GW282" s="90"/>
      <c r="GX282" s="90"/>
      <c r="GY282" s="90"/>
      <c r="GZ282" s="90"/>
      <c r="HA282" s="90"/>
      <c r="HB282" s="90"/>
      <c r="HC282" s="90"/>
      <c r="HD282" s="90"/>
      <c r="HE282" s="90"/>
      <c r="HF282" s="90"/>
      <c r="HG282" s="90"/>
      <c r="HH282" s="90"/>
      <c r="HI282" s="90"/>
      <c r="HJ282" s="90"/>
      <c r="HK282" s="90"/>
      <c r="HL282" s="90"/>
      <c r="HM282" s="90"/>
      <c r="HN282" s="90"/>
      <c r="HO282" s="90"/>
      <c r="HP282" s="90"/>
      <c r="HQ282" s="90"/>
      <c r="HR282" s="90"/>
      <c r="HS282" s="90"/>
      <c r="HT282" s="90"/>
      <c r="HU282" s="90"/>
      <c r="HV282" s="90"/>
      <c r="HW282" s="90"/>
      <c r="HX282" s="90"/>
      <c r="HY282" s="90"/>
      <c r="HZ282" s="90"/>
      <c r="IA282" s="90"/>
      <c r="IB282" s="90"/>
      <c r="IC282" s="90"/>
      <c r="ID282" s="90"/>
      <c r="IE282" s="90"/>
      <c r="IF282" s="90"/>
      <c r="IG282" s="90"/>
      <c r="IH282" s="90"/>
      <c r="II282" s="90"/>
      <c r="IJ282" s="90"/>
      <c r="IK282" s="90"/>
      <c r="IL282" s="90"/>
      <c r="IM282" s="90"/>
      <c r="IN282" s="90"/>
      <c r="IO282" s="90"/>
      <c r="IP282" s="90"/>
      <c r="IQ282" s="90"/>
      <c r="IR282" s="90"/>
      <c r="IS282" s="90"/>
      <c r="IT282" s="90"/>
      <c r="IU282" s="90"/>
      <c r="IV282" s="90"/>
    </row>
    <row r="283" s="91" customFormat="true" ht="31.5" hidden="false" customHeight="true" outlineLevel="0" collapsed="false">
      <c r="A283" s="85" t="n">
        <v>227</v>
      </c>
      <c r="B283" s="92" t="s">
        <v>247</v>
      </c>
      <c r="C283" s="88" t="n">
        <v>1391069.55</v>
      </c>
      <c r="D283" s="88" t="n">
        <v>104330.21625</v>
      </c>
      <c r="E283" s="89" t="n">
        <v>42291</v>
      </c>
      <c r="F283" s="85" t="s">
        <v>221</v>
      </c>
      <c r="G283" s="22" t="s">
        <v>21</v>
      </c>
      <c r="H283" s="85" t="s">
        <v>222</v>
      </c>
      <c r="I283" s="85"/>
      <c r="J283" s="85"/>
      <c r="K283" s="85"/>
      <c r="L283" s="85"/>
      <c r="M283" s="85"/>
      <c r="N283" s="90"/>
      <c r="O283" s="90"/>
      <c r="P283" s="90"/>
      <c r="Q283" s="90"/>
      <c r="R283" s="90"/>
      <c r="S283" s="90"/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  <c r="BD283" s="90"/>
      <c r="BE283" s="90"/>
      <c r="BF283" s="90"/>
      <c r="BG283" s="90"/>
      <c r="BH283" s="90"/>
      <c r="BI283" s="90"/>
      <c r="BJ283" s="90"/>
      <c r="BK283" s="90"/>
      <c r="BL283" s="90"/>
      <c r="BM283" s="90"/>
      <c r="BN283" s="90"/>
      <c r="BO283" s="90"/>
      <c r="BP283" s="90"/>
      <c r="BQ283" s="90"/>
      <c r="BR283" s="90"/>
      <c r="BS283" s="90"/>
      <c r="BT283" s="90"/>
      <c r="BU283" s="90"/>
      <c r="BV283" s="90"/>
      <c r="BW283" s="90"/>
      <c r="BX283" s="90"/>
      <c r="BY283" s="90"/>
      <c r="BZ283" s="90"/>
      <c r="CA283" s="90"/>
      <c r="CB283" s="90"/>
      <c r="CC283" s="90"/>
      <c r="CD283" s="90"/>
      <c r="CE283" s="90"/>
      <c r="CF283" s="90"/>
      <c r="CG283" s="90"/>
      <c r="CH283" s="90"/>
      <c r="CI283" s="90"/>
      <c r="CJ283" s="90"/>
      <c r="CK283" s="90"/>
      <c r="CL283" s="90"/>
      <c r="CM283" s="90"/>
      <c r="CN283" s="90"/>
      <c r="CO283" s="90"/>
      <c r="CP283" s="90"/>
      <c r="CQ283" s="90"/>
      <c r="CR283" s="90"/>
      <c r="CS283" s="90"/>
      <c r="CT283" s="90"/>
      <c r="CU283" s="90"/>
      <c r="CV283" s="90"/>
      <c r="CW283" s="90"/>
      <c r="CX283" s="90"/>
      <c r="CY283" s="90"/>
      <c r="CZ283" s="90"/>
      <c r="DA283" s="90"/>
      <c r="DB283" s="90"/>
      <c r="DC283" s="90"/>
      <c r="DD283" s="90"/>
      <c r="DE283" s="90"/>
      <c r="DF283" s="90"/>
      <c r="DG283" s="90"/>
      <c r="DH283" s="90"/>
      <c r="DI283" s="90"/>
      <c r="DJ283" s="90"/>
      <c r="DK283" s="90"/>
      <c r="DL283" s="90"/>
      <c r="DM283" s="90"/>
      <c r="DN283" s="90"/>
      <c r="DO283" s="90"/>
      <c r="DP283" s="90"/>
      <c r="DQ283" s="90"/>
      <c r="DR283" s="90"/>
      <c r="DS283" s="90"/>
      <c r="DT283" s="90"/>
      <c r="DU283" s="90"/>
      <c r="DV283" s="90"/>
      <c r="DW283" s="90"/>
      <c r="DX283" s="90"/>
      <c r="DY283" s="90"/>
      <c r="DZ283" s="90"/>
      <c r="EA283" s="90"/>
      <c r="EB283" s="90"/>
      <c r="EC283" s="90"/>
      <c r="ED283" s="90"/>
      <c r="EE283" s="90"/>
      <c r="EF283" s="90"/>
      <c r="EG283" s="90"/>
      <c r="EH283" s="90"/>
      <c r="EI283" s="90"/>
      <c r="EJ283" s="90"/>
      <c r="EK283" s="90"/>
      <c r="EL283" s="90"/>
      <c r="EM283" s="90"/>
      <c r="EN283" s="90"/>
      <c r="EO283" s="90"/>
      <c r="EP283" s="90"/>
      <c r="EQ283" s="90"/>
      <c r="ER283" s="90"/>
      <c r="ES283" s="90"/>
      <c r="ET283" s="90"/>
      <c r="EU283" s="90"/>
      <c r="EV283" s="90"/>
      <c r="EW283" s="90"/>
      <c r="EX283" s="90"/>
      <c r="EY283" s="90"/>
      <c r="EZ283" s="90"/>
      <c r="FA283" s="90"/>
      <c r="FB283" s="90"/>
      <c r="FC283" s="90"/>
      <c r="FD283" s="90"/>
      <c r="FE283" s="90"/>
      <c r="FF283" s="90"/>
      <c r="FG283" s="90"/>
      <c r="FH283" s="90"/>
      <c r="FI283" s="90"/>
      <c r="FJ283" s="90"/>
      <c r="FK283" s="90"/>
      <c r="FL283" s="90"/>
      <c r="FM283" s="90"/>
      <c r="FN283" s="90"/>
      <c r="FO283" s="90"/>
      <c r="FP283" s="90"/>
      <c r="FQ283" s="90"/>
      <c r="FR283" s="90"/>
      <c r="FS283" s="90"/>
      <c r="FT283" s="90"/>
      <c r="FU283" s="90"/>
      <c r="FV283" s="90"/>
      <c r="FW283" s="90"/>
      <c r="FX283" s="90"/>
      <c r="FY283" s="90"/>
      <c r="FZ283" s="90"/>
      <c r="GA283" s="90"/>
      <c r="GB283" s="90"/>
      <c r="GC283" s="90"/>
      <c r="GD283" s="90"/>
      <c r="GE283" s="90"/>
      <c r="GF283" s="90"/>
      <c r="GG283" s="90"/>
      <c r="GH283" s="90"/>
      <c r="GI283" s="90"/>
      <c r="GJ283" s="90"/>
      <c r="GK283" s="90"/>
      <c r="GL283" s="90"/>
      <c r="GM283" s="90"/>
      <c r="GN283" s="90"/>
      <c r="GO283" s="90"/>
      <c r="GP283" s="90"/>
      <c r="GQ283" s="90"/>
      <c r="GR283" s="90"/>
      <c r="GS283" s="90"/>
      <c r="GT283" s="90"/>
      <c r="GU283" s="90"/>
      <c r="GV283" s="90"/>
      <c r="GW283" s="90"/>
      <c r="GX283" s="90"/>
      <c r="GY283" s="90"/>
      <c r="GZ283" s="90"/>
      <c r="HA283" s="90"/>
      <c r="HB283" s="90"/>
      <c r="HC283" s="90"/>
      <c r="HD283" s="90"/>
      <c r="HE283" s="90"/>
      <c r="HF283" s="90"/>
      <c r="HG283" s="90"/>
      <c r="HH283" s="90"/>
      <c r="HI283" s="90"/>
      <c r="HJ283" s="90"/>
      <c r="HK283" s="90"/>
      <c r="HL283" s="90"/>
      <c r="HM283" s="90"/>
      <c r="HN283" s="90"/>
      <c r="HO283" s="90"/>
      <c r="HP283" s="90"/>
      <c r="HQ283" s="90"/>
      <c r="HR283" s="90"/>
      <c r="HS283" s="90"/>
      <c r="HT283" s="90"/>
      <c r="HU283" s="90"/>
      <c r="HV283" s="90"/>
      <c r="HW283" s="90"/>
      <c r="HX283" s="90"/>
      <c r="HY283" s="90"/>
      <c r="HZ283" s="90"/>
      <c r="IA283" s="90"/>
      <c r="IB283" s="90"/>
      <c r="IC283" s="90"/>
      <c r="ID283" s="90"/>
      <c r="IE283" s="90"/>
      <c r="IF283" s="90"/>
      <c r="IG283" s="90"/>
      <c r="IH283" s="90"/>
      <c r="II283" s="90"/>
      <c r="IJ283" s="90"/>
      <c r="IK283" s="90"/>
      <c r="IL283" s="90"/>
      <c r="IM283" s="90"/>
      <c r="IN283" s="90"/>
      <c r="IO283" s="90"/>
      <c r="IP283" s="90"/>
      <c r="IQ283" s="90"/>
      <c r="IR283" s="90"/>
      <c r="IS283" s="90"/>
      <c r="IT283" s="90"/>
      <c r="IU283" s="90"/>
      <c r="IV283" s="90"/>
    </row>
    <row r="284" s="91" customFormat="true" ht="31.5" hidden="false" customHeight="true" outlineLevel="0" collapsed="false">
      <c r="A284" s="85" t="n">
        <v>228</v>
      </c>
      <c r="B284" s="92" t="s">
        <v>248</v>
      </c>
      <c r="C284" s="88" t="n">
        <v>333884.2</v>
      </c>
      <c r="D284" s="88" t="n">
        <v>25041.315</v>
      </c>
      <c r="E284" s="89" t="n">
        <v>42291</v>
      </c>
      <c r="F284" s="85" t="s">
        <v>221</v>
      </c>
      <c r="G284" s="22" t="s">
        <v>21</v>
      </c>
      <c r="H284" s="85" t="s">
        <v>222</v>
      </c>
      <c r="I284" s="85"/>
      <c r="J284" s="85"/>
      <c r="K284" s="85"/>
      <c r="L284" s="85"/>
      <c r="M284" s="85"/>
      <c r="N284" s="90"/>
      <c r="O284" s="90"/>
      <c r="P284" s="90"/>
      <c r="Q284" s="90"/>
      <c r="R284" s="90"/>
      <c r="S284" s="90"/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  <c r="BD284" s="90"/>
      <c r="BE284" s="90"/>
      <c r="BF284" s="90"/>
      <c r="BG284" s="90"/>
      <c r="BH284" s="90"/>
      <c r="BI284" s="90"/>
      <c r="BJ284" s="90"/>
      <c r="BK284" s="90"/>
      <c r="BL284" s="90"/>
      <c r="BM284" s="90"/>
      <c r="BN284" s="90"/>
      <c r="BO284" s="90"/>
      <c r="BP284" s="90"/>
      <c r="BQ284" s="90"/>
      <c r="BR284" s="90"/>
      <c r="BS284" s="90"/>
      <c r="BT284" s="90"/>
      <c r="BU284" s="90"/>
      <c r="BV284" s="90"/>
      <c r="BW284" s="90"/>
      <c r="BX284" s="90"/>
      <c r="BY284" s="90"/>
      <c r="BZ284" s="90"/>
      <c r="CA284" s="90"/>
      <c r="CB284" s="90"/>
      <c r="CC284" s="90"/>
      <c r="CD284" s="90"/>
      <c r="CE284" s="90"/>
      <c r="CF284" s="90"/>
      <c r="CG284" s="90"/>
      <c r="CH284" s="90"/>
      <c r="CI284" s="90"/>
      <c r="CJ284" s="90"/>
      <c r="CK284" s="90"/>
      <c r="CL284" s="90"/>
      <c r="CM284" s="90"/>
      <c r="CN284" s="90"/>
      <c r="CO284" s="90"/>
      <c r="CP284" s="90"/>
      <c r="CQ284" s="90"/>
      <c r="CR284" s="90"/>
      <c r="CS284" s="90"/>
      <c r="CT284" s="90"/>
      <c r="CU284" s="90"/>
      <c r="CV284" s="90"/>
      <c r="CW284" s="90"/>
      <c r="CX284" s="90"/>
      <c r="CY284" s="90"/>
      <c r="CZ284" s="90"/>
      <c r="DA284" s="90"/>
      <c r="DB284" s="90"/>
      <c r="DC284" s="90"/>
      <c r="DD284" s="90"/>
      <c r="DE284" s="90"/>
      <c r="DF284" s="90"/>
      <c r="DG284" s="90"/>
      <c r="DH284" s="90"/>
      <c r="DI284" s="90"/>
      <c r="DJ284" s="90"/>
      <c r="DK284" s="90"/>
      <c r="DL284" s="90"/>
      <c r="DM284" s="90"/>
      <c r="DN284" s="90"/>
      <c r="DO284" s="90"/>
      <c r="DP284" s="90"/>
      <c r="DQ284" s="90"/>
      <c r="DR284" s="90"/>
      <c r="DS284" s="90"/>
      <c r="DT284" s="90"/>
      <c r="DU284" s="90"/>
      <c r="DV284" s="90"/>
      <c r="DW284" s="90"/>
      <c r="DX284" s="90"/>
      <c r="DY284" s="90"/>
      <c r="DZ284" s="90"/>
      <c r="EA284" s="90"/>
      <c r="EB284" s="90"/>
      <c r="EC284" s="90"/>
      <c r="ED284" s="90"/>
      <c r="EE284" s="90"/>
      <c r="EF284" s="90"/>
      <c r="EG284" s="90"/>
      <c r="EH284" s="90"/>
      <c r="EI284" s="90"/>
      <c r="EJ284" s="90"/>
      <c r="EK284" s="90"/>
      <c r="EL284" s="90"/>
      <c r="EM284" s="90"/>
      <c r="EN284" s="90"/>
      <c r="EO284" s="90"/>
      <c r="EP284" s="90"/>
      <c r="EQ284" s="90"/>
      <c r="ER284" s="90"/>
      <c r="ES284" s="90"/>
      <c r="ET284" s="90"/>
      <c r="EU284" s="90"/>
      <c r="EV284" s="90"/>
      <c r="EW284" s="90"/>
      <c r="EX284" s="90"/>
      <c r="EY284" s="90"/>
      <c r="EZ284" s="90"/>
      <c r="FA284" s="90"/>
      <c r="FB284" s="90"/>
      <c r="FC284" s="90"/>
      <c r="FD284" s="90"/>
      <c r="FE284" s="90"/>
      <c r="FF284" s="90"/>
      <c r="FG284" s="90"/>
      <c r="FH284" s="90"/>
      <c r="FI284" s="90"/>
      <c r="FJ284" s="90"/>
      <c r="FK284" s="90"/>
      <c r="FL284" s="90"/>
      <c r="FM284" s="90"/>
      <c r="FN284" s="90"/>
      <c r="FO284" s="90"/>
      <c r="FP284" s="90"/>
      <c r="FQ284" s="90"/>
      <c r="FR284" s="90"/>
      <c r="FS284" s="90"/>
      <c r="FT284" s="90"/>
      <c r="FU284" s="90"/>
      <c r="FV284" s="90"/>
      <c r="FW284" s="90"/>
      <c r="FX284" s="90"/>
      <c r="FY284" s="90"/>
      <c r="FZ284" s="90"/>
      <c r="GA284" s="90"/>
      <c r="GB284" s="90"/>
      <c r="GC284" s="90"/>
      <c r="GD284" s="90"/>
      <c r="GE284" s="90"/>
      <c r="GF284" s="90"/>
      <c r="GG284" s="90"/>
      <c r="GH284" s="90"/>
      <c r="GI284" s="90"/>
      <c r="GJ284" s="90"/>
      <c r="GK284" s="90"/>
      <c r="GL284" s="90"/>
      <c r="GM284" s="90"/>
      <c r="GN284" s="90"/>
      <c r="GO284" s="90"/>
      <c r="GP284" s="90"/>
      <c r="GQ284" s="90"/>
      <c r="GR284" s="90"/>
      <c r="GS284" s="90"/>
      <c r="GT284" s="90"/>
      <c r="GU284" s="90"/>
      <c r="GV284" s="90"/>
      <c r="GW284" s="90"/>
      <c r="GX284" s="90"/>
      <c r="GY284" s="90"/>
      <c r="GZ284" s="90"/>
      <c r="HA284" s="90"/>
      <c r="HB284" s="90"/>
      <c r="HC284" s="90"/>
      <c r="HD284" s="90"/>
      <c r="HE284" s="90"/>
      <c r="HF284" s="90"/>
      <c r="HG284" s="90"/>
      <c r="HH284" s="90"/>
      <c r="HI284" s="90"/>
      <c r="HJ284" s="90"/>
      <c r="HK284" s="90"/>
      <c r="HL284" s="90"/>
      <c r="HM284" s="90"/>
      <c r="HN284" s="90"/>
      <c r="HO284" s="90"/>
      <c r="HP284" s="90"/>
      <c r="HQ284" s="90"/>
      <c r="HR284" s="90"/>
      <c r="HS284" s="90"/>
      <c r="HT284" s="90"/>
      <c r="HU284" s="90"/>
      <c r="HV284" s="90"/>
      <c r="HW284" s="90"/>
      <c r="HX284" s="90"/>
      <c r="HY284" s="90"/>
      <c r="HZ284" s="90"/>
      <c r="IA284" s="90"/>
      <c r="IB284" s="90"/>
      <c r="IC284" s="90"/>
      <c r="ID284" s="90"/>
      <c r="IE284" s="90"/>
      <c r="IF284" s="90"/>
      <c r="IG284" s="90"/>
      <c r="IH284" s="90"/>
      <c r="II284" s="90"/>
      <c r="IJ284" s="90"/>
      <c r="IK284" s="90"/>
      <c r="IL284" s="90"/>
      <c r="IM284" s="90"/>
      <c r="IN284" s="90"/>
      <c r="IO284" s="90"/>
      <c r="IP284" s="90"/>
      <c r="IQ284" s="90"/>
      <c r="IR284" s="90"/>
      <c r="IS284" s="90"/>
      <c r="IT284" s="90"/>
      <c r="IU284" s="90"/>
      <c r="IV284" s="90"/>
    </row>
    <row r="285" s="91" customFormat="true" ht="31.5" hidden="false" customHeight="true" outlineLevel="0" collapsed="false">
      <c r="A285" s="85" t="n">
        <v>229</v>
      </c>
      <c r="B285" s="92" t="s">
        <v>135</v>
      </c>
      <c r="C285" s="88" t="n">
        <v>127380.76</v>
      </c>
      <c r="D285" s="88" t="n">
        <v>9553.557</v>
      </c>
      <c r="E285" s="89" t="n">
        <v>42291</v>
      </c>
      <c r="F285" s="85" t="s">
        <v>221</v>
      </c>
      <c r="G285" s="22" t="s">
        <v>21</v>
      </c>
      <c r="H285" s="85" t="s">
        <v>222</v>
      </c>
      <c r="I285" s="85"/>
      <c r="J285" s="85"/>
      <c r="K285" s="85"/>
      <c r="L285" s="85"/>
      <c r="M285" s="85"/>
      <c r="N285" s="90"/>
      <c r="O285" s="90"/>
      <c r="P285" s="90"/>
      <c r="Q285" s="90"/>
      <c r="R285" s="90"/>
      <c r="S285" s="90"/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  <c r="BD285" s="90"/>
      <c r="BE285" s="90"/>
      <c r="BF285" s="90"/>
      <c r="BG285" s="90"/>
      <c r="BH285" s="90"/>
      <c r="BI285" s="90"/>
      <c r="BJ285" s="90"/>
      <c r="BK285" s="90"/>
      <c r="BL285" s="90"/>
      <c r="BM285" s="90"/>
      <c r="BN285" s="90"/>
      <c r="BO285" s="90"/>
      <c r="BP285" s="90"/>
      <c r="BQ285" s="90"/>
      <c r="BR285" s="90"/>
      <c r="BS285" s="90"/>
      <c r="BT285" s="90"/>
      <c r="BU285" s="90"/>
      <c r="BV285" s="90"/>
      <c r="BW285" s="90"/>
      <c r="BX285" s="90"/>
      <c r="BY285" s="90"/>
      <c r="BZ285" s="90"/>
      <c r="CA285" s="90"/>
      <c r="CB285" s="90"/>
      <c r="CC285" s="90"/>
      <c r="CD285" s="90"/>
      <c r="CE285" s="90"/>
      <c r="CF285" s="90"/>
      <c r="CG285" s="90"/>
      <c r="CH285" s="90"/>
      <c r="CI285" s="90"/>
      <c r="CJ285" s="90"/>
      <c r="CK285" s="90"/>
      <c r="CL285" s="90"/>
      <c r="CM285" s="90"/>
      <c r="CN285" s="90"/>
      <c r="CO285" s="90"/>
      <c r="CP285" s="90"/>
      <c r="CQ285" s="90"/>
      <c r="CR285" s="90"/>
      <c r="CS285" s="90"/>
      <c r="CT285" s="90"/>
      <c r="CU285" s="90"/>
      <c r="CV285" s="90"/>
      <c r="CW285" s="90"/>
      <c r="CX285" s="90"/>
      <c r="CY285" s="90"/>
      <c r="CZ285" s="90"/>
      <c r="DA285" s="90"/>
      <c r="DB285" s="90"/>
      <c r="DC285" s="90"/>
      <c r="DD285" s="90"/>
      <c r="DE285" s="90"/>
      <c r="DF285" s="90"/>
      <c r="DG285" s="90"/>
      <c r="DH285" s="90"/>
      <c r="DI285" s="90"/>
      <c r="DJ285" s="90"/>
      <c r="DK285" s="90"/>
      <c r="DL285" s="90"/>
      <c r="DM285" s="90"/>
      <c r="DN285" s="90"/>
      <c r="DO285" s="90"/>
      <c r="DP285" s="90"/>
      <c r="DQ285" s="90"/>
      <c r="DR285" s="90"/>
      <c r="DS285" s="90"/>
      <c r="DT285" s="90"/>
      <c r="DU285" s="90"/>
      <c r="DV285" s="90"/>
      <c r="DW285" s="90"/>
      <c r="DX285" s="90"/>
      <c r="DY285" s="90"/>
      <c r="DZ285" s="90"/>
      <c r="EA285" s="90"/>
      <c r="EB285" s="90"/>
      <c r="EC285" s="90"/>
      <c r="ED285" s="90"/>
      <c r="EE285" s="90"/>
      <c r="EF285" s="90"/>
      <c r="EG285" s="90"/>
      <c r="EH285" s="90"/>
      <c r="EI285" s="90"/>
      <c r="EJ285" s="90"/>
      <c r="EK285" s="90"/>
      <c r="EL285" s="90"/>
      <c r="EM285" s="90"/>
      <c r="EN285" s="90"/>
      <c r="EO285" s="90"/>
      <c r="EP285" s="90"/>
      <c r="EQ285" s="90"/>
      <c r="ER285" s="90"/>
      <c r="ES285" s="90"/>
      <c r="ET285" s="90"/>
      <c r="EU285" s="90"/>
      <c r="EV285" s="90"/>
      <c r="EW285" s="90"/>
      <c r="EX285" s="90"/>
      <c r="EY285" s="90"/>
      <c r="EZ285" s="90"/>
      <c r="FA285" s="90"/>
      <c r="FB285" s="90"/>
      <c r="FC285" s="90"/>
      <c r="FD285" s="90"/>
      <c r="FE285" s="90"/>
      <c r="FF285" s="90"/>
      <c r="FG285" s="90"/>
      <c r="FH285" s="90"/>
      <c r="FI285" s="90"/>
      <c r="FJ285" s="90"/>
      <c r="FK285" s="90"/>
      <c r="FL285" s="90"/>
      <c r="FM285" s="90"/>
      <c r="FN285" s="90"/>
      <c r="FO285" s="90"/>
      <c r="FP285" s="90"/>
      <c r="FQ285" s="90"/>
      <c r="FR285" s="90"/>
      <c r="FS285" s="90"/>
      <c r="FT285" s="90"/>
      <c r="FU285" s="90"/>
      <c r="FV285" s="90"/>
      <c r="FW285" s="90"/>
      <c r="FX285" s="90"/>
      <c r="FY285" s="90"/>
      <c r="FZ285" s="90"/>
      <c r="GA285" s="90"/>
      <c r="GB285" s="90"/>
      <c r="GC285" s="90"/>
      <c r="GD285" s="90"/>
      <c r="GE285" s="90"/>
      <c r="GF285" s="90"/>
      <c r="GG285" s="90"/>
      <c r="GH285" s="90"/>
      <c r="GI285" s="90"/>
      <c r="GJ285" s="90"/>
      <c r="GK285" s="90"/>
      <c r="GL285" s="90"/>
      <c r="GM285" s="90"/>
      <c r="GN285" s="90"/>
      <c r="GO285" s="90"/>
      <c r="GP285" s="90"/>
      <c r="GQ285" s="90"/>
      <c r="GR285" s="90"/>
      <c r="GS285" s="90"/>
      <c r="GT285" s="90"/>
      <c r="GU285" s="90"/>
      <c r="GV285" s="90"/>
      <c r="GW285" s="90"/>
      <c r="GX285" s="90"/>
      <c r="GY285" s="90"/>
      <c r="GZ285" s="90"/>
      <c r="HA285" s="90"/>
      <c r="HB285" s="90"/>
      <c r="HC285" s="90"/>
      <c r="HD285" s="90"/>
      <c r="HE285" s="90"/>
      <c r="HF285" s="90"/>
      <c r="HG285" s="90"/>
      <c r="HH285" s="90"/>
      <c r="HI285" s="90"/>
      <c r="HJ285" s="90"/>
      <c r="HK285" s="90"/>
      <c r="HL285" s="90"/>
      <c r="HM285" s="90"/>
      <c r="HN285" s="90"/>
      <c r="HO285" s="90"/>
      <c r="HP285" s="90"/>
      <c r="HQ285" s="90"/>
      <c r="HR285" s="90"/>
      <c r="HS285" s="90"/>
      <c r="HT285" s="90"/>
      <c r="HU285" s="90"/>
      <c r="HV285" s="90"/>
      <c r="HW285" s="90"/>
      <c r="HX285" s="90"/>
      <c r="HY285" s="90"/>
      <c r="HZ285" s="90"/>
      <c r="IA285" s="90"/>
      <c r="IB285" s="90"/>
      <c r="IC285" s="90"/>
      <c r="ID285" s="90"/>
      <c r="IE285" s="90"/>
      <c r="IF285" s="90"/>
      <c r="IG285" s="90"/>
      <c r="IH285" s="90"/>
      <c r="II285" s="90"/>
      <c r="IJ285" s="90"/>
      <c r="IK285" s="90"/>
      <c r="IL285" s="90"/>
      <c r="IM285" s="90"/>
      <c r="IN285" s="90"/>
      <c r="IO285" s="90"/>
      <c r="IP285" s="90"/>
      <c r="IQ285" s="90"/>
      <c r="IR285" s="90"/>
      <c r="IS285" s="90"/>
      <c r="IT285" s="90"/>
      <c r="IU285" s="90"/>
      <c r="IV285" s="90"/>
    </row>
    <row r="286" s="91" customFormat="true" ht="31.5" hidden="false" customHeight="true" outlineLevel="0" collapsed="false">
      <c r="A286" s="85" t="n">
        <v>230</v>
      </c>
      <c r="B286" s="92" t="s">
        <v>136</v>
      </c>
      <c r="C286" s="88" t="n">
        <v>715784.35</v>
      </c>
      <c r="D286" s="88" t="n">
        <v>53683.82625</v>
      </c>
      <c r="E286" s="89" t="n">
        <v>42291</v>
      </c>
      <c r="F286" s="85" t="s">
        <v>221</v>
      </c>
      <c r="G286" s="22" t="s">
        <v>21</v>
      </c>
      <c r="H286" s="85" t="s">
        <v>222</v>
      </c>
      <c r="I286" s="85"/>
      <c r="J286" s="85"/>
      <c r="K286" s="85"/>
      <c r="L286" s="85"/>
      <c r="M286" s="85"/>
      <c r="N286" s="90"/>
      <c r="O286" s="90"/>
      <c r="P286" s="90"/>
      <c r="Q286" s="90"/>
      <c r="R286" s="90"/>
      <c r="S286" s="90"/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  <c r="BD286" s="90"/>
      <c r="BE286" s="90"/>
      <c r="BF286" s="90"/>
      <c r="BG286" s="90"/>
      <c r="BH286" s="90"/>
      <c r="BI286" s="90"/>
      <c r="BJ286" s="90"/>
      <c r="BK286" s="90"/>
      <c r="BL286" s="90"/>
      <c r="BM286" s="90"/>
      <c r="BN286" s="90"/>
      <c r="BO286" s="90"/>
      <c r="BP286" s="90"/>
      <c r="BQ286" s="90"/>
      <c r="BR286" s="90"/>
      <c r="BS286" s="90"/>
      <c r="BT286" s="90"/>
      <c r="BU286" s="90"/>
      <c r="BV286" s="90"/>
      <c r="BW286" s="90"/>
      <c r="BX286" s="90"/>
      <c r="BY286" s="90"/>
      <c r="BZ286" s="90"/>
      <c r="CA286" s="90"/>
      <c r="CB286" s="90"/>
      <c r="CC286" s="90"/>
      <c r="CD286" s="90"/>
      <c r="CE286" s="90"/>
      <c r="CF286" s="90"/>
      <c r="CG286" s="90"/>
      <c r="CH286" s="90"/>
      <c r="CI286" s="90"/>
      <c r="CJ286" s="90"/>
      <c r="CK286" s="90"/>
      <c r="CL286" s="90"/>
      <c r="CM286" s="90"/>
      <c r="CN286" s="90"/>
      <c r="CO286" s="90"/>
      <c r="CP286" s="90"/>
      <c r="CQ286" s="90"/>
      <c r="CR286" s="90"/>
      <c r="CS286" s="90"/>
      <c r="CT286" s="90"/>
      <c r="CU286" s="90"/>
      <c r="CV286" s="90"/>
      <c r="CW286" s="90"/>
      <c r="CX286" s="90"/>
      <c r="CY286" s="90"/>
      <c r="CZ286" s="90"/>
      <c r="DA286" s="90"/>
      <c r="DB286" s="90"/>
      <c r="DC286" s="90"/>
      <c r="DD286" s="90"/>
      <c r="DE286" s="90"/>
      <c r="DF286" s="90"/>
      <c r="DG286" s="90"/>
      <c r="DH286" s="90"/>
      <c r="DI286" s="90"/>
      <c r="DJ286" s="90"/>
      <c r="DK286" s="90"/>
      <c r="DL286" s="90"/>
      <c r="DM286" s="90"/>
      <c r="DN286" s="90"/>
      <c r="DO286" s="90"/>
      <c r="DP286" s="90"/>
      <c r="DQ286" s="90"/>
      <c r="DR286" s="90"/>
      <c r="DS286" s="90"/>
      <c r="DT286" s="90"/>
      <c r="DU286" s="90"/>
      <c r="DV286" s="90"/>
      <c r="DW286" s="90"/>
      <c r="DX286" s="90"/>
      <c r="DY286" s="90"/>
      <c r="DZ286" s="90"/>
      <c r="EA286" s="90"/>
      <c r="EB286" s="90"/>
      <c r="EC286" s="90"/>
      <c r="ED286" s="90"/>
      <c r="EE286" s="90"/>
      <c r="EF286" s="90"/>
      <c r="EG286" s="90"/>
      <c r="EH286" s="90"/>
      <c r="EI286" s="90"/>
      <c r="EJ286" s="90"/>
      <c r="EK286" s="90"/>
      <c r="EL286" s="90"/>
      <c r="EM286" s="90"/>
      <c r="EN286" s="90"/>
      <c r="EO286" s="90"/>
      <c r="EP286" s="90"/>
      <c r="EQ286" s="90"/>
      <c r="ER286" s="90"/>
      <c r="ES286" s="90"/>
      <c r="ET286" s="90"/>
      <c r="EU286" s="90"/>
      <c r="EV286" s="90"/>
      <c r="EW286" s="90"/>
      <c r="EX286" s="90"/>
      <c r="EY286" s="90"/>
      <c r="EZ286" s="90"/>
      <c r="FA286" s="90"/>
      <c r="FB286" s="90"/>
      <c r="FC286" s="90"/>
      <c r="FD286" s="90"/>
      <c r="FE286" s="90"/>
      <c r="FF286" s="90"/>
      <c r="FG286" s="90"/>
      <c r="FH286" s="90"/>
      <c r="FI286" s="90"/>
      <c r="FJ286" s="90"/>
      <c r="FK286" s="90"/>
      <c r="FL286" s="90"/>
      <c r="FM286" s="90"/>
      <c r="FN286" s="90"/>
      <c r="FO286" s="90"/>
      <c r="FP286" s="90"/>
      <c r="FQ286" s="90"/>
      <c r="FR286" s="90"/>
      <c r="FS286" s="90"/>
      <c r="FT286" s="90"/>
      <c r="FU286" s="90"/>
      <c r="FV286" s="90"/>
      <c r="FW286" s="90"/>
      <c r="FX286" s="90"/>
      <c r="FY286" s="90"/>
      <c r="FZ286" s="90"/>
      <c r="GA286" s="90"/>
      <c r="GB286" s="90"/>
      <c r="GC286" s="90"/>
      <c r="GD286" s="90"/>
      <c r="GE286" s="90"/>
      <c r="GF286" s="90"/>
      <c r="GG286" s="90"/>
      <c r="GH286" s="90"/>
      <c r="GI286" s="90"/>
      <c r="GJ286" s="90"/>
      <c r="GK286" s="90"/>
      <c r="GL286" s="90"/>
      <c r="GM286" s="90"/>
      <c r="GN286" s="90"/>
      <c r="GO286" s="90"/>
      <c r="GP286" s="90"/>
      <c r="GQ286" s="90"/>
      <c r="GR286" s="90"/>
      <c r="GS286" s="90"/>
      <c r="GT286" s="90"/>
      <c r="GU286" s="90"/>
      <c r="GV286" s="90"/>
      <c r="GW286" s="90"/>
      <c r="GX286" s="90"/>
      <c r="GY286" s="90"/>
      <c r="GZ286" s="90"/>
      <c r="HA286" s="90"/>
      <c r="HB286" s="90"/>
      <c r="HC286" s="90"/>
      <c r="HD286" s="90"/>
      <c r="HE286" s="90"/>
      <c r="HF286" s="90"/>
      <c r="HG286" s="90"/>
      <c r="HH286" s="90"/>
      <c r="HI286" s="90"/>
      <c r="HJ286" s="90"/>
      <c r="HK286" s="90"/>
      <c r="HL286" s="90"/>
      <c r="HM286" s="90"/>
      <c r="HN286" s="90"/>
      <c r="HO286" s="90"/>
      <c r="HP286" s="90"/>
      <c r="HQ286" s="90"/>
      <c r="HR286" s="90"/>
      <c r="HS286" s="90"/>
      <c r="HT286" s="90"/>
      <c r="HU286" s="90"/>
      <c r="HV286" s="90"/>
      <c r="HW286" s="90"/>
      <c r="HX286" s="90"/>
      <c r="HY286" s="90"/>
      <c r="HZ286" s="90"/>
      <c r="IA286" s="90"/>
      <c r="IB286" s="90"/>
      <c r="IC286" s="90"/>
      <c r="ID286" s="90"/>
      <c r="IE286" s="90"/>
      <c r="IF286" s="90"/>
      <c r="IG286" s="90"/>
      <c r="IH286" s="90"/>
      <c r="II286" s="90"/>
      <c r="IJ286" s="90"/>
      <c r="IK286" s="90"/>
      <c r="IL286" s="90"/>
      <c r="IM286" s="90"/>
      <c r="IN286" s="90"/>
      <c r="IO286" s="90"/>
      <c r="IP286" s="90"/>
      <c r="IQ286" s="90"/>
      <c r="IR286" s="90"/>
      <c r="IS286" s="90"/>
      <c r="IT286" s="90"/>
      <c r="IU286" s="90"/>
      <c r="IV286" s="90"/>
    </row>
    <row r="287" s="91" customFormat="true" ht="37.5" hidden="false" customHeight="true" outlineLevel="0" collapsed="false">
      <c r="A287" s="85" t="n">
        <v>231</v>
      </c>
      <c r="B287" s="92" t="s">
        <v>249</v>
      </c>
      <c r="C287" s="88" t="n">
        <v>358837.47</v>
      </c>
      <c r="D287" s="88" t="n">
        <v>26912.81025</v>
      </c>
      <c r="E287" s="89" t="n">
        <v>42291</v>
      </c>
      <c r="F287" s="85" t="s">
        <v>221</v>
      </c>
      <c r="G287" s="22" t="s">
        <v>21</v>
      </c>
      <c r="H287" s="85" t="s">
        <v>222</v>
      </c>
      <c r="I287" s="85"/>
      <c r="J287" s="85"/>
      <c r="K287" s="85"/>
      <c r="L287" s="85"/>
      <c r="M287" s="85"/>
      <c r="N287" s="90"/>
      <c r="O287" s="90"/>
      <c r="P287" s="90"/>
      <c r="Q287" s="90"/>
      <c r="R287" s="90"/>
      <c r="S287" s="90"/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  <c r="BD287" s="90"/>
      <c r="BE287" s="90"/>
      <c r="BF287" s="90"/>
      <c r="BG287" s="90"/>
      <c r="BH287" s="90"/>
      <c r="BI287" s="90"/>
      <c r="BJ287" s="90"/>
      <c r="BK287" s="90"/>
      <c r="BL287" s="90"/>
      <c r="BM287" s="90"/>
      <c r="BN287" s="90"/>
      <c r="BO287" s="90"/>
      <c r="BP287" s="90"/>
      <c r="BQ287" s="90"/>
      <c r="BR287" s="90"/>
      <c r="BS287" s="90"/>
      <c r="BT287" s="90"/>
      <c r="BU287" s="90"/>
      <c r="BV287" s="90"/>
      <c r="BW287" s="90"/>
      <c r="BX287" s="90"/>
      <c r="BY287" s="90"/>
      <c r="BZ287" s="90"/>
      <c r="CA287" s="90"/>
      <c r="CB287" s="90"/>
      <c r="CC287" s="90"/>
      <c r="CD287" s="90"/>
      <c r="CE287" s="90"/>
      <c r="CF287" s="90"/>
      <c r="CG287" s="90"/>
      <c r="CH287" s="90"/>
      <c r="CI287" s="90"/>
      <c r="CJ287" s="90"/>
      <c r="CK287" s="90"/>
      <c r="CL287" s="90"/>
      <c r="CM287" s="90"/>
      <c r="CN287" s="90"/>
      <c r="CO287" s="90"/>
      <c r="CP287" s="90"/>
      <c r="CQ287" s="90"/>
      <c r="CR287" s="90"/>
      <c r="CS287" s="90"/>
      <c r="CT287" s="90"/>
      <c r="CU287" s="90"/>
      <c r="CV287" s="90"/>
      <c r="CW287" s="90"/>
      <c r="CX287" s="90"/>
      <c r="CY287" s="90"/>
      <c r="CZ287" s="90"/>
      <c r="DA287" s="90"/>
      <c r="DB287" s="90"/>
      <c r="DC287" s="90"/>
      <c r="DD287" s="90"/>
      <c r="DE287" s="90"/>
      <c r="DF287" s="90"/>
      <c r="DG287" s="90"/>
      <c r="DH287" s="90"/>
      <c r="DI287" s="90"/>
      <c r="DJ287" s="90"/>
      <c r="DK287" s="90"/>
      <c r="DL287" s="90"/>
      <c r="DM287" s="90"/>
      <c r="DN287" s="90"/>
      <c r="DO287" s="90"/>
      <c r="DP287" s="90"/>
      <c r="DQ287" s="90"/>
      <c r="DR287" s="90"/>
      <c r="DS287" s="90"/>
      <c r="DT287" s="90"/>
      <c r="DU287" s="90"/>
      <c r="DV287" s="90"/>
      <c r="DW287" s="90"/>
      <c r="DX287" s="90"/>
      <c r="DY287" s="90"/>
      <c r="DZ287" s="90"/>
      <c r="EA287" s="90"/>
      <c r="EB287" s="90"/>
      <c r="EC287" s="90"/>
      <c r="ED287" s="90"/>
      <c r="EE287" s="90"/>
      <c r="EF287" s="90"/>
      <c r="EG287" s="90"/>
      <c r="EH287" s="90"/>
      <c r="EI287" s="90"/>
      <c r="EJ287" s="90"/>
      <c r="EK287" s="90"/>
      <c r="EL287" s="90"/>
      <c r="EM287" s="90"/>
      <c r="EN287" s="90"/>
      <c r="EO287" s="90"/>
      <c r="EP287" s="90"/>
      <c r="EQ287" s="90"/>
      <c r="ER287" s="90"/>
      <c r="ES287" s="90"/>
      <c r="ET287" s="90"/>
      <c r="EU287" s="90"/>
      <c r="EV287" s="90"/>
      <c r="EW287" s="90"/>
      <c r="EX287" s="90"/>
      <c r="EY287" s="90"/>
      <c r="EZ287" s="90"/>
      <c r="FA287" s="90"/>
      <c r="FB287" s="90"/>
      <c r="FC287" s="90"/>
      <c r="FD287" s="90"/>
      <c r="FE287" s="90"/>
      <c r="FF287" s="90"/>
      <c r="FG287" s="90"/>
      <c r="FH287" s="90"/>
      <c r="FI287" s="90"/>
      <c r="FJ287" s="90"/>
      <c r="FK287" s="90"/>
      <c r="FL287" s="90"/>
      <c r="FM287" s="90"/>
      <c r="FN287" s="90"/>
      <c r="FO287" s="90"/>
      <c r="FP287" s="90"/>
      <c r="FQ287" s="90"/>
      <c r="FR287" s="90"/>
      <c r="FS287" s="90"/>
      <c r="FT287" s="90"/>
      <c r="FU287" s="90"/>
      <c r="FV287" s="90"/>
      <c r="FW287" s="90"/>
      <c r="FX287" s="90"/>
      <c r="FY287" s="90"/>
      <c r="FZ287" s="90"/>
      <c r="GA287" s="90"/>
      <c r="GB287" s="90"/>
      <c r="GC287" s="90"/>
      <c r="GD287" s="90"/>
      <c r="GE287" s="90"/>
      <c r="GF287" s="90"/>
      <c r="GG287" s="90"/>
      <c r="GH287" s="90"/>
      <c r="GI287" s="90"/>
      <c r="GJ287" s="90"/>
      <c r="GK287" s="90"/>
      <c r="GL287" s="90"/>
      <c r="GM287" s="90"/>
      <c r="GN287" s="90"/>
      <c r="GO287" s="90"/>
      <c r="GP287" s="90"/>
      <c r="GQ287" s="90"/>
      <c r="GR287" s="90"/>
      <c r="GS287" s="90"/>
      <c r="GT287" s="90"/>
      <c r="GU287" s="90"/>
      <c r="GV287" s="90"/>
      <c r="GW287" s="90"/>
      <c r="GX287" s="90"/>
      <c r="GY287" s="90"/>
      <c r="GZ287" s="90"/>
      <c r="HA287" s="90"/>
      <c r="HB287" s="90"/>
      <c r="HC287" s="90"/>
      <c r="HD287" s="90"/>
      <c r="HE287" s="90"/>
      <c r="HF287" s="90"/>
      <c r="HG287" s="90"/>
      <c r="HH287" s="90"/>
      <c r="HI287" s="90"/>
      <c r="HJ287" s="90"/>
      <c r="HK287" s="90"/>
      <c r="HL287" s="90"/>
      <c r="HM287" s="90"/>
      <c r="HN287" s="90"/>
      <c r="HO287" s="90"/>
      <c r="HP287" s="90"/>
      <c r="HQ287" s="90"/>
      <c r="HR287" s="90"/>
      <c r="HS287" s="90"/>
      <c r="HT287" s="90"/>
      <c r="HU287" s="90"/>
      <c r="HV287" s="90"/>
      <c r="HW287" s="90"/>
      <c r="HX287" s="90"/>
      <c r="HY287" s="90"/>
      <c r="HZ287" s="90"/>
      <c r="IA287" s="90"/>
      <c r="IB287" s="90"/>
      <c r="IC287" s="90"/>
      <c r="ID287" s="90"/>
      <c r="IE287" s="90"/>
      <c r="IF287" s="90"/>
      <c r="IG287" s="90"/>
      <c r="IH287" s="90"/>
      <c r="II287" s="90"/>
      <c r="IJ287" s="90"/>
      <c r="IK287" s="90"/>
      <c r="IL287" s="90"/>
      <c r="IM287" s="90"/>
      <c r="IN287" s="90"/>
      <c r="IO287" s="90"/>
      <c r="IP287" s="90"/>
      <c r="IQ287" s="90"/>
      <c r="IR287" s="90"/>
      <c r="IS287" s="90"/>
      <c r="IT287" s="90"/>
      <c r="IU287" s="90"/>
      <c r="IV287" s="90"/>
    </row>
    <row r="288" s="91" customFormat="true" ht="28.5" hidden="false" customHeight="true" outlineLevel="0" collapsed="false">
      <c r="A288" s="85" t="n">
        <v>232</v>
      </c>
      <c r="B288" s="92" t="s">
        <v>250</v>
      </c>
      <c r="C288" s="88" t="n">
        <v>135342.05</v>
      </c>
      <c r="D288" s="88" t="n">
        <v>10150.65375</v>
      </c>
      <c r="E288" s="89" t="n">
        <v>42291</v>
      </c>
      <c r="F288" s="85" t="s">
        <v>221</v>
      </c>
      <c r="G288" s="22" t="s">
        <v>21</v>
      </c>
      <c r="H288" s="85" t="s">
        <v>222</v>
      </c>
      <c r="I288" s="85"/>
      <c r="J288" s="85"/>
      <c r="K288" s="85"/>
      <c r="L288" s="85"/>
      <c r="M288" s="85"/>
      <c r="N288" s="90"/>
      <c r="O288" s="90"/>
      <c r="P288" s="90"/>
      <c r="Q288" s="90"/>
      <c r="R288" s="90"/>
      <c r="S288" s="90"/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  <c r="BD288" s="90"/>
      <c r="BE288" s="90"/>
      <c r="BF288" s="90"/>
      <c r="BG288" s="90"/>
      <c r="BH288" s="90"/>
      <c r="BI288" s="90"/>
      <c r="BJ288" s="90"/>
      <c r="BK288" s="90"/>
      <c r="BL288" s="90"/>
      <c r="BM288" s="90"/>
      <c r="BN288" s="90"/>
      <c r="BO288" s="90"/>
      <c r="BP288" s="90"/>
      <c r="BQ288" s="90"/>
      <c r="BR288" s="90"/>
      <c r="BS288" s="90"/>
      <c r="BT288" s="90"/>
      <c r="BU288" s="90"/>
      <c r="BV288" s="90"/>
      <c r="BW288" s="90"/>
      <c r="BX288" s="90"/>
      <c r="BY288" s="90"/>
      <c r="BZ288" s="90"/>
      <c r="CA288" s="90"/>
      <c r="CB288" s="90"/>
      <c r="CC288" s="90"/>
      <c r="CD288" s="90"/>
      <c r="CE288" s="90"/>
      <c r="CF288" s="90"/>
      <c r="CG288" s="90"/>
      <c r="CH288" s="90"/>
      <c r="CI288" s="90"/>
      <c r="CJ288" s="90"/>
      <c r="CK288" s="90"/>
      <c r="CL288" s="90"/>
      <c r="CM288" s="90"/>
      <c r="CN288" s="90"/>
      <c r="CO288" s="90"/>
      <c r="CP288" s="90"/>
      <c r="CQ288" s="90"/>
      <c r="CR288" s="90"/>
      <c r="CS288" s="90"/>
      <c r="CT288" s="90"/>
      <c r="CU288" s="90"/>
      <c r="CV288" s="90"/>
      <c r="CW288" s="90"/>
      <c r="CX288" s="90"/>
      <c r="CY288" s="90"/>
      <c r="CZ288" s="90"/>
      <c r="DA288" s="90"/>
      <c r="DB288" s="90"/>
      <c r="DC288" s="90"/>
      <c r="DD288" s="90"/>
      <c r="DE288" s="90"/>
      <c r="DF288" s="90"/>
      <c r="DG288" s="90"/>
      <c r="DH288" s="90"/>
      <c r="DI288" s="90"/>
      <c r="DJ288" s="90"/>
      <c r="DK288" s="90"/>
      <c r="DL288" s="90"/>
      <c r="DM288" s="90"/>
      <c r="DN288" s="90"/>
      <c r="DO288" s="90"/>
      <c r="DP288" s="90"/>
      <c r="DQ288" s="90"/>
      <c r="DR288" s="90"/>
      <c r="DS288" s="90"/>
      <c r="DT288" s="90"/>
      <c r="DU288" s="90"/>
      <c r="DV288" s="90"/>
      <c r="DW288" s="90"/>
      <c r="DX288" s="90"/>
      <c r="DY288" s="90"/>
      <c r="DZ288" s="90"/>
      <c r="EA288" s="90"/>
      <c r="EB288" s="90"/>
      <c r="EC288" s="90"/>
      <c r="ED288" s="90"/>
      <c r="EE288" s="90"/>
      <c r="EF288" s="90"/>
      <c r="EG288" s="90"/>
      <c r="EH288" s="90"/>
      <c r="EI288" s="90"/>
      <c r="EJ288" s="90"/>
      <c r="EK288" s="90"/>
      <c r="EL288" s="90"/>
      <c r="EM288" s="90"/>
      <c r="EN288" s="90"/>
      <c r="EO288" s="90"/>
      <c r="EP288" s="90"/>
      <c r="EQ288" s="90"/>
      <c r="ER288" s="90"/>
      <c r="ES288" s="90"/>
      <c r="ET288" s="90"/>
      <c r="EU288" s="90"/>
      <c r="EV288" s="90"/>
      <c r="EW288" s="90"/>
      <c r="EX288" s="90"/>
      <c r="EY288" s="90"/>
      <c r="EZ288" s="90"/>
      <c r="FA288" s="90"/>
      <c r="FB288" s="90"/>
      <c r="FC288" s="90"/>
      <c r="FD288" s="90"/>
      <c r="FE288" s="90"/>
      <c r="FF288" s="90"/>
      <c r="FG288" s="90"/>
      <c r="FH288" s="90"/>
      <c r="FI288" s="90"/>
      <c r="FJ288" s="90"/>
      <c r="FK288" s="90"/>
      <c r="FL288" s="90"/>
      <c r="FM288" s="90"/>
      <c r="FN288" s="90"/>
      <c r="FO288" s="90"/>
      <c r="FP288" s="90"/>
      <c r="FQ288" s="90"/>
      <c r="FR288" s="90"/>
      <c r="FS288" s="90"/>
      <c r="FT288" s="90"/>
      <c r="FU288" s="90"/>
      <c r="FV288" s="90"/>
      <c r="FW288" s="90"/>
      <c r="FX288" s="90"/>
      <c r="FY288" s="90"/>
      <c r="FZ288" s="90"/>
      <c r="GA288" s="90"/>
      <c r="GB288" s="90"/>
      <c r="GC288" s="90"/>
      <c r="GD288" s="90"/>
      <c r="GE288" s="90"/>
      <c r="GF288" s="90"/>
      <c r="GG288" s="90"/>
      <c r="GH288" s="90"/>
      <c r="GI288" s="90"/>
      <c r="GJ288" s="90"/>
      <c r="GK288" s="90"/>
      <c r="GL288" s="90"/>
      <c r="GM288" s="90"/>
      <c r="GN288" s="90"/>
      <c r="GO288" s="90"/>
      <c r="GP288" s="90"/>
      <c r="GQ288" s="90"/>
      <c r="GR288" s="90"/>
      <c r="GS288" s="90"/>
      <c r="GT288" s="90"/>
      <c r="GU288" s="90"/>
      <c r="GV288" s="90"/>
      <c r="GW288" s="90"/>
      <c r="GX288" s="90"/>
      <c r="GY288" s="90"/>
      <c r="GZ288" s="90"/>
      <c r="HA288" s="90"/>
      <c r="HB288" s="90"/>
      <c r="HC288" s="90"/>
      <c r="HD288" s="90"/>
      <c r="HE288" s="90"/>
      <c r="HF288" s="90"/>
      <c r="HG288" s="90"/>
      <c r="HH288" s="90"/>
      <c r="HI288" s="90"/>
      <c r="HJ288" s="90"/>
      <c r="HK288" s="90"/>
      <c r="HL288" s="90"/>
      <c r="HM288" s="90"/>
      <c r="HN288" s="90"/>
      <c r="HO288" s="90"/>
      <c r="HP288" s="90"/>
      <c r="HQ288" s="90"/>
      <c r="HR288" s="90"/>
      <c r="HS288" s="90"/>
      <c r="HT288" s="90"/>
      <c r="HU288" s="90"/>
      <c r="HV288" s="90"/>
      <c r="HW288" s="90"/>
      <c r="HX288" s="90"/>
      <c r="HY288" s="90"/>
      <c r="HZ288" s="90"/>
      <c r="IA288" s="90"/>
      <c r="IB288" s="90"/>
      <c r="IC288" s="90"/>
      <c r="ID288" s="90"/>
      <c r="IE288" s="90"/>
      <c r="IF288" s="90"/>
      <c r="IG288" s="90"/>
      <c r="IH288" s="90"/>
      <c r="II288" s="90"/>
      <c r="IJ288" s="90"/>
      <c r="IK288" s="90"/>
      <c r="IL288" s="90"/>
      <c r="IM288" s="90"/>
      <c r="IN288" s="90"/>
      <c r="IO288" s="90"/>
      <c r="IP288" s="90"/>
      <c r="IQ288" s="90"/>
      <c r="IR288" s="90"/>
      <c r="IS288" s="90"/>
      <c r="IT288" s="90"/>
      <c r="IU288" s="90"/>
      <c r="IV288" s="90"/>
    </row>
    <row r="289" s="91" customFormat="true" ht="39" hidden="false" customHeight="true" outlineLevel="0" collapsed="false">
      <c r="A289" s="85" t="n">
        <v>233</v>
      </c>
      <c r="B289" s="92" t="s">
        <v>251</v>
      </c>
      <c r="C289" s="88" t="n">
        <v>3420282.06</v>
      </c>
      <c r="D289" s="88" t="n">
        <v>256521.1545</v>
      </c>
      <c r="E289" s="89" t="n">
        <v>42291</v>
      </c>
      <c r="F289" s="85" t="s">
        <v>221</v>
      </c>
      <c r="G289" s="22" t="s">
        <v>21</v>
      </c>
      <c r="H289" s="85" t="s">
        <v>222</v>
      </c>
      <c r="I289" s="85"/>
      <c r="J289" s="85"/>
      <c r="K289" s="85"/>
      <c r="L289" s="85"/>
      <c r="M289" s="85"/>
      <c r="N289" s="90"/>
      <c r="O289" s="90"/>
      <c r="P289" s="90"/>
      <c r="Q289" s="90"/>
      <c r="R289" s="90"/>
      <c r="S289" s="90"/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  <c r="BD289" s="90"/>
      <c r="BE289" s="90"/>
      <c r="BF289" s="90"/>
      <c r="BG289" s="90"/>
      <c r="BH289" s="90"/>
      <c r="BI289" s="90"/>
      <c r="BJ289" s="90"/>
      <c r="BK289" s="90"/>
      <c r="BL289" s="90"/>
      <c r="BM289" s="90"/>
      <c r="BN289" s="90"/>
      <c r="BO289" s="90"/>
      <c r="BP289" s="90"/>
      <c r="BQ289" s="90"/>
      <c r="BR289" s="90"/>
      <c r="BS289" s="90"/>
      <c r="BT289" s="90"/>
      <c r="BU289" s="90"/>
      <c r="BV289" s="90"/>
      <c r="BW289" s="90"/>
      <c r="BX289" s="90"/>
      <c r="BY289" s="90"/>
      <c r="BZ289" s="90"/>
      <c r="CA289" s="90"/>
      <c r="CB289" s="90"/>
      <c r="CC289" s="90"/>
      <c r="CD289" s="90"/>
      <c r="CE289" s="90"/>
      <c r="CF289" s="90"/>
      <c r="CG289" s="90"/>
      <c r="CH289" s="90"/>
      <c r="CI289" s="90"/>
      <c r="CJ289" s="90"/>
      <c r="CK289" s="90"/>
      <c r="CL289" s="90"/>
      <c r="CM289" s="90"/>
      <c r="CN289" s="90"/>
      <c r="CO289" s="90"/>
      <c r="CP289" s="90"/>
      <c r="CQ289" s="90"/>
      <c r="CR289" s="90"/>
      <c r="CS289" s="90"/>
      <c r="CT289" s="90"/>
      <c r="CU289" s="90"/>
      <c r="CV289" s="90"/>
      <c r="CW289" s="90"/>
      <c r="CX289" s="90"/>
      <c r="CY289" s="90"/>
      <c r="CZ289" s="90"/>
      <c r="DA289" s="90"/>
      <c r="DB289" s="90"/>
      <c r="DC289" s="90"/>
      <c r="DD289" s="90"/>
      <c r="DE289" s="90"/>
      <c r="DF289" s="90"/>
      <c r="DG289" s="90"/>
      <c r="DH289" s="90"/>
      <c r="DI289" s="90"/>
      <c r="DJ289" s="90"/>
      <c r="DK289" s="90"/>
      <c r="DL289" s="90"/>
      <c r="DM289" s="90"/>
      <c r="DN289" s="90"/>
      <c r="DO289" s="90"/>
      <c r="DP289" s="90"/>
      <c r="DQ289" s="90"/>
      <c r="DR289" s="90"/>
      <c r="DS289" s="90"/>
      <c r="DT289" s="90"/>
      <c r="DU289" s="90"/>
      <c r="DV289" s="90"/>
      <c r="DW289" s="90"/>
      <c r="DX289" s="90"/>
      <c r="DY289" s="90"/>
      <c r="DZ289" s="90"/>
      <c r="EA289" s="90"/>
      <c r="EB289" s="90"/>
      <c r="EC289" s="90"/>
      <c r="ED289" s="90"/>
      <c r="EE289" s="90"/>
      <c r="EF289" s="90"/>
      <c r="EG289" s="90"/>
      <c r="EH289" s="90"/>
      <c r="EI289" s="90"/>
      <c r="EJ289" s="90"/>
      <c r="EK289" s="90"/>
      <c r="EL289" s="90"/>
      <c r="EM289" s="90"/>
      <c r="EN289" s="90"/>
      <c r="EO289" s="90"/>
      <c r="EP289" s="90"/>
      <c r="EQ289" s="90"/>
      <c r="ER289" s="90"/>
      <c r="ES289" s="90"/>
      <c r="ET289" s="90"/>
      <c r="EU289" s="90"/>
      <c r="EV289" s="90"/>
      <c r="EW289" s="90"/>
      <c r="EX289" s="90"/>
      <c r="EY289" s="90"/>
      <c r="EZ289" s="90"/>
      <c r="FA289" s="90"/>
      <c r="FB289" s="90"/>
      <c r="FC289" s="90"/>
      <c r="FD289" s="90"/>
      <c r="FE289" s="90"/>
      <c r="FF289" s="90"/>
      <c r="FG289" s="90"/>
      <c r="FH289" s="90"/>
      <c r="FI289" s="90"/>
      <c r="FJ289" s="90"/>
      <c r="FK289" s="90"/>
      <c r="FL289" s="90"/>
      <c r="FM289" s="90"/>
      <c r="FN289" s="90"/>
      <c r="FO289" s="90"/>
      <c r="FP289" s="90"/>
      <c r="FQ289" s="90"/>
      <c r="FR289" s="90"/>
      <c r="FS289" s="90"/>
      <c r="FT289" s="90"/>
      <c r="FU289" s="90"/>
      <c r="FV289" s="90"/>
      <c r="FW289" s="90"/>
      <c r="FX289" s="90"/>
      <c r="FY289" s="90"/>
      <c r="FZ289" s="90"/>
      <c r="GA289" s="90"/>
      <c r="GB289" s="90"/>
      <c r="GC289" s="90"/>
      <c r="GD289" s="90"/>
      <c r="GE289" s="90"/>
      <c r="GF289" s="90"/>
      <c r="GG289" s="90"/>
      <c r="GH289" s="90"/>
      <c r="GI289" s="90"/>
      <c r="GJ289" s="90"/>
      <c r="GK289" s="90"/>
      <c r="GL289" s="90"/>
      <c r="GM289" s="90"/>
      <c r="GN289" s="90"/>
      <c r="GO289" s="90"/>
      <c r="GP289" s="90"/>
      <c r="GQ289" s="90"/>
      <c r="GR289" s="90"/>
      <c r="GS289" s="90"/>
      <c r="GT289" s="90"/>
      <c r="GU289" s="90"/>
      <c r="GV289" s="90"/>
      <c r="GW289" s="90"/>
      <c r="GX289" s="90"/>
      <c r="GY289" s="90"/>
      <c r="GZ289" s="90"/>
      <c r="HA289" s="90"/>
      <c r="HB289" s="90"/>
      <c r="HC289" s="90"/>
      <c r="HD289" s="90"/>
      <c r="HE289" s="90"/>
      <c r="HF289" s="90"/>
      <c r="HG289" s="90"/>
      <c r="HH289" s="90"/>
      <c r="HI289" s="90"/>
      <c r="HJ289" s="90"/>
      <c r="HK289" s="90"/>
      <c r="HL289" s="90"/>
      <c r="HM289" s="90"/>
      <c r="HN289" s="90"/>
      <c r="HO289" s="90"/>
      <c r="HP289" s="90"/>
      <c r="HQ289" s="90"/>
      <c r="HR289" s="90"/>
      <c r="HS289" s="90"/>
      <c r="HT289" s="90"/>
      <c r="HU289" s="90"/>
      <c r="HV289" s="90"/>
      <c r="HW289" s="90"/>
      <c r="HX289" s="90"/>
      <c r="HY289" s="90"/>
      <c r="HZ289" s="90"/>
      <c r="IA289" s="90"/>
      <c r="IB289" s="90"/>
      <c r="IC289" s="90"/>
      <c r="ID289" s="90"/>
      <c r="IE289" s="90"/>
      <c r="IF289" s="90"/>
      <c r="IG289" s="90"/>
      <c r="IH289" s="90"/>
      <c r="II289" s="90"/>
      <c r="IJ289" s="90"/>
      <c r="IK289" s="90"/>
      <c r="IL289" s="90"/>
      <c r="IM289" s="90"/>
      <c r="IN289" s="90"/>
      <c r="IO289" s="90"/>
      <c r="IP289" s="90"/>
      <c r="IQ289" s="90"/>
      <c r="IR289" s="90"/>
      <c r="IS289" s="90"/>
      <c r="IT289" s="90"/>
      <c r="IU289" s="90"/>
      <c r="IV289" s="90"/>
    </row>
    <row r="290" s="91" customFormat="true" ht="30" hidden="false" customHeight="true" outlineLevel="0" collapsed="false">
      <c r="A290" s="85" t="n">
        <v>234</v>
      </c>
      <c r="B290" s="92" t="s">
        <v>252</v>
      </c>
      <c r="C290" s="88" t="n">
        <v>1723296.85</v>
      </c>
      <c r="D290" s="88" t="n">
        <v>129247.26375</v>
      </c>
      <c r="E290" s="89" t="n">
        <v>42291</v>
      </c>
      <c r="F290" s="85" t="s">
        <v>221</v>
      </c>
      <c r="G290" s="22" t="s">
        <v>21</v>
      </c>
      <c r="H290" s="85" t="s">
        <v>222</v>
      </c>
      <c r="I290" s="85"/>
      <c r="J290" s="85"/>
      <c r="K290" s="85"/>
      <c r="L290" s="85"/>
      <c r="M290" s="85"/>
      <c r="N290" s="90"/>
      <c r="O290" s="90"/>
      <c r="P290" s="90"/>
      <c r="Q290" s="90"/>
      <c r="R290" s="90"/>
      <c r="S290" s="90"/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  <c r="BD290" s="90"/>
      <c r="BE290" s="90"/>
      <c r="BF290" s="90"/>
      <c r="BG290" s="90"/>
      <c r="BH290" s="90"/>
      <c r="BI290" s="90"/>
      <c r="BJ290" s="90"/>
      <c r="BK290" s="90"/>
      <c r="BL290" s="90"/>
      <c r="BM290" s="90"/>
      <c r="BN290" s="90"/>
      <c r="BO290" s="90"/>
      <c r="BP290" s="90"/>
      <c r="BQ290" s="90"/>
      <c r="BR290" s="90"/>
      <c r="BS290" s="90"/>
      <c r="BT290" s="90"/>
      <c r="BU290" s="90"/>
      <c r="BV290" s="90"/>
      <c r="BW290" s="90"/>
      <c r="BX290" s="90"/>
      <c r="BY290" s="90"/>
      <c r="BZ290" s="90"/>
      <c r="CA290" s="90"/>
      <c r="CB290" s="90"/>
      <c r="CC290" s="90"/>
      <c r="CD290" s="90"/>
      <c r="CE290" s="90"/>
      <c r="CF290" s="90"/>
      <c r="CG290" s="90"/>
      <c r="CH290" s="90"/>
      <c r="CI290" s="90"/>
      <c r="CJ290" s="90"/>
      <c r="CK290" s="90"/>
      <c r="CL290" s="90"/>
      <c r="CM290" s="90"/>
      <c r="CN290" s="90"/>
      <c r="CO290" s="90"/>
      <c r="CP290" s="90"/>
      <c r="CQ290" s="90"/>
      <c r="CR290" s="90"/>
      <c r="CS290" s="90"/>
      <c r="CT290" s="90"/>
      <c r="CU290" s="90"/>
      <c r="CV290" s="90"/>
      <c r="CW290" s="90"/>
      <c r="CX290" s="90"/>
      <c r="CY290" s="90"/>
      <c r="CZ290" s="90"/>
      <c r="DA290" s="90"/>
      <c r="DB290" s="90"/>
      <c r="DC290" s="90"/>
      <c r="DD290" s="90"/>
      <c r="DE290" s="90"/>
      <c r="DF290" s="90"/>
      <c r="DG290" s="90"/>
      <c r="DH290" s="90"/>
      <c r="DI290" s="90"/>
      <c r="DJ290" s="90"/>
      <c r="DK290" s="90"/>
      <c r="DL290" s="90"/>
      <c r="DM290" s="90"/>
      <c r="DN290" s="90"/>
      <c r="DO290" s="90"/>
      <c r="DP290" s="90"/>
      <c r="DQ290" s="90"/>
      <c r="DR290" s="90"/>
      <c r="DS290" s="90"/>
      <c r="DT290" s="90"/>
      <c r="DU290" s="90"/>
      <c r="DV290" s="90"/>
      <c r="DW290" s="90"/>
      <c r="DX290" s="90"/>
      <c r="DY290" s="90"/>
      <c r="DZ290" s="90"/>
      <c r="EA290" s="90"/>
      <c r="EB290" s="90"/>
      <c r="EC290" s="90"/>
      <c r="ED290" s="90"/>
      <c r="EE290" s="90"/>
      <c r="EF290" s="90"/>
      <c r="EG290" s="90"/>
      <c r="EH290" s="90"/>
      <c r="EI290" s="90"/>
      <c r="EJ290" s="90"/>
      <c r="EK290" s="90"/>
      <c r="EL290" s="90"/>
      <c r="EM290" s="90"/>
      <c r="EN290" s="90"/>
      <c r="EO290" s="90"/>
      <c r="EP290" s="90"/>
      <c r="EQ290" s="90"/>
      <c r="ER290" s="90"/>
      <c r="ES290" s="90"/>
      <c r="ET290" s="90"/>
      <c r="EU290" s="90"/>
      <c r="EV290" s="90"/>
      <c r="EW290" s="90"/>
      <c r="EX290" s="90"/>
      <c r="EY290" s="90"/>
      <c r="EZ290" s="90"/>
      <c r="FA290" s="90"/>
      <c r="FB290" s="90"/>
      <c r="FC290" s="90"/>
      <c r="FD290" s="90"/>
      <c r="FE290" s="90"/>
      <c r="FF290" s="90"/>
      <c r="FG290" s="90"/>
      <c r="FH290" s="90"/>
      <c r="FI290" s="90"/>
      <c r="FJ290" s="90"/>
      <c r="FK290" s="90"/>
      <c r="FL290" s="90"/>
      <c r="FM290" s="90"/>
      <c r="FN290" s="90"/>
      <c r="FO290" s="90"/>
      <c r="FP290" s="90"/>
      <c r="FQ290" s="90"/>
      <c r="FR290" s="90"/>
      <c r="FS290" s="90"/>
      <c r="FT290" s="90"/>
      <c r="FU290" s="90"/>
      <c r="FV290" s="90"/>
      <c r="FW290" s="90"/>
      <c r="FX290" s="90"/>
      <c r="FY290" s="90"/>
      <c r="FZ290" s="90"/>
      <c r="GA290" s="90"/>
      <c r="GB290" s="90"/>
      <c r="GC290" s="90"/>
      <c r="GD290" s="90"/>
      <c r="GE290" s="90"/>
      <c r="GF290" s="90"/>
      <c r="GG290" s="90"/>
      <c r="GH290" s="90"/>
      <c r="GI290" s="90"/>
      <c r="GJ290" s="90"/>
      <c r="GK290" s="90"/>
      <c r="GL290" s="90"/>
      <c r="GM290" s="90"/>
      <c r="GN290" s="90"/>
      <c r="GO290" s="90"/>
      <c r="GP290" s="90"/>
      <c r="GQ290" s="90"/>
      <c r="GR290" s="90"/>
      <c r="GS290" s="90"/>
      <c r="GT290" s="90"/>
      <c r="GU290" s="90"/>
      <c r="GV290" s="90"/>
      <c r="GW290" s="90"/>
      <c r="GX290" s="90"/>
      <c r="GY290" s="90"/>
      <c r="GZ290" s="90"/>
      <c r="HA290" s="90"/>
      <c r="HB290" s="90"/>
      <c r="HC290" s="90"/>
      <c r="HD290" s="90"/>
      <c r="HE290" s="90"/>
      <c r="HF290" s="90"/>
      <c r="HG290" s="90"/>
      <c r="HH290" s="90"/>
      <c r="HI290" s="90"/>
      <c r="HJ290" s="90"/>
      <c r="HK290" s="90"/>
      <c r="HL290" s="90"/>
      <c r="HM290" s="90"/>
      <c r="HN290" s="90"/>
      <c r="HO290" s="90"/>
      <c r="HP290" s="90"/>
      <c r="HQ290" s="90"/>
      <c r="HR290" s="90"/>
      <c r="HS290" s="90"/>
      <c r="HT290" s="90"/>
      <c r="HU290" s="90"/>
      <c r="HV290" s="90"/>
      <c r="HW290" s="90"/>
      <c r="HX290" s="90"/>
      <c r="HY290" s="90"/>
      <c r="HZ290" s="90"/>
      <c r="IA290" s="90"/>
      <c r="IB290" s="90"/>
      <c r="IC290" s="90"/>
      <c r="ID290" s="90"/>
      <c r="IE290" s="90"/>
      <c r="IF290" s="90"/>
      <c r="IG290" s="90"/>
      <c r="IH290" s="90"/>
      <c r="II290" s="90"/>
      <c r="IJ290" s="90"/>
      <c r="IK290" s="90"/>
      <c r="IL290" s="90"/>
      <c r="IM290" s="90"/>
      <c r="IN290" s="90"/>
      <c r="IO290" s="90"/>
      <c r="IP290" s="90"/>
      <c r="IQ290" s="90"/>
      <c r="IR290" s="90"/>
      <c r="IS290" s="90"/>
      <c r="IT290" s="90"/>
      <c r="IU290" s="90"/>
      <c r="IV290" s="90"/>
    </row>
    <row r="291" s="91" customFormat="true" ht="22.5" hidden="false" customHeight="true" outlineLevel="0" collapsed="false">
      <c r="A291" s="85" t="n">
        <v>235</v>
      </c>
      <c r="B291" s="92" t="s">
        <v>253</v>
      </c>
      <c r="C291" s="88" t="n">
        <v>345974.24</v>
      </c>
      <c r="D291" s="88" t="n">
        <v>25948.068</v>
      </c>
      <c r="E291" s="89" t="n">
        <v>42291</v>
      </c>
      <c r="F291" s="85" t="s">
        <v>221</v>
      </c>
      <c r="G291" s="22" t="s">
        <v>21</v>
      </c>
      <c r="H291" s="85" t="s">
        <v>222</v>
      </c>
      <c r="I291" s="85"/>
      <c r="J291" s="85"/>
      <c r="K291" s="85"/>
      <c r="L291" s="85"/>
      <c r="M291" s="85"/>
      <c r="N291" s="90"/>
      <c r="O291" s="90"/>
      <c r="P291" s="90"/>
      <c r="Q291" s="90"/>
      <c r="R291" s="90"/>
      <c r="S291" s="90"/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  <c r="BD291" s="90"/>
      <c r="BE291" s="90"/>
      <c r="BF291" s="90"/>
      <c r="BG291" s="90"/>
      <c r="BH291" s="90"/>
      <c r="BI291" s="90"/>
      <c r="BJ291" s="90"/>
      <c r="BK291" s="90"/>
      <c r="BL291" s="90"/>
      <c r="BM291" s="90"/>
      <c r="BN291" s="90"/>
      <c r="BO291" s="90"/>
      <c r="BP291" s="90"/>
      <c r="BQ291" s="90"/>
      <c r="BR291" s="90"/>
      <c r="BS291" s="90"/>
      <c r="BT291" s="90"/>
      <c r="BU291" s="90"/>
      <c r="BV291" s="90"/>
      <c r="BW291" s="90"/>
      <c r="BX291" s="90"/>
      <c r="BY291" s="90"/>
      <c r="BZ291" s="90"/>
      <c r="CA291" s="90"/>
      <c r="CB291" s="90"/>
      <c r="CC291" s="90"/>
      <c r="CD291" s="90"/>
      <c r="CE291" s="90"/>
      <c r="CF291" s="90"/>
      <c r="CG291" s="90"/>
      <c r="CH291" s="90"/>
      <c r="CI291" s="90"/>
      <c r="CJ291" s="90"/>
      <c r="CK291" s="90"/>
      <c r="CL291" s="90"/>
      <c r="CM291" s="90"/>
      <c r="CN291" s="90"/>
      <c r="CO291" s="90"/>
      <c r="CP291" s="90"/>
      <c r="CQ291" s="90"/>
      <c r="CR291" s="90"/>
      <c r="CS291" s="90"/>
      <c r="CT291" s="90"/>
      <c r="CU291" s="90"/>
      <c r="CV291" s="90"/>
      <c r="CW291" s="90"/>
      <c r="CX291" s="90"/>
      <c r="CY291" s="90"/>
      <c r="CZ291" s="90"/>
      <c r="DA291" s="90"/>
      <c r="DB291" s="90"/>
      <c r="DC291" s="90"/>
      <c r="DD291" s="90"/>
      <c r="DE291" s="90"/>
      <c r="DF291" s="90"/>
      <c r="DG291" s="90"/>
      <c r="DH291" s="90"/>
      <c r="DI291" s="90"/>
      <c r="DJ291" s="90"/>
      <c r="DK291" s="90"/>
      <c r="DL291" s="90"/>
      <c r="DM291" s="90"/>
      <c r="DN291" s="90"/>
      <c r="DO291" s="90"/>
      <c r="DP291" s="90"/>
      <c r="DQ291" s="90"/>
      <c r="DR291" s="90"/>
      <c r="DS291" s="90"/>
      <c r="DT291" s="90"/>
      <c r="DU291" s="90"/>
      <c r="DV291" s="90"/>
      <c r="DW291" s="90"/>
      <c r="DX291" s="90"/>
      <c r="DY291" s="90"/>
      <c r="DZ291" s="90"/>
      <c r="EA291" s="90"/>
      <c r="EB291" s="90"/>
      <c r="EC291" s="90"/>
      <c r="ED291" s="90"/>
      <c r="EE291" s="90"/>
      <c r="EF291" s="90"/>
      <c r="EG291" s="90"/>
      <c r="EH291" s="90"/>
      <c r="EI291" s="90"/>
      <c r="EJ291" s="90"/>
      <c r="EK291" s="90"/>
      <c r="EL291" s="90"/>
      <c r="EM291" s="90"/>
      <c r="EN291" s="90"/>
      <c r="EO291" s="90"/>
      <c r="EP291" s="90"/>
      <c r="EQ291" s="90"/>
      <c r="ER291" s="90"/>
      <c r="ES291" s="90"/>
      <c r="ET291" s="90"/>
      <c r="EU291" s="90"/>
      <c r="EV291" s="90"/>
      <c r="EW291" s="90"/>
      <c r="EX291" s="90"/>
      <c r="EY291" s="90"/>
      <c r="EZ291" s="90"/>
      <c r="FA291" s="90"/>
      <c r="FB291" s="90"/>
      <c r="FC291" s="90"/>
      <c r="FD291" s="90"/>
      <c r="FE291" s="90"/>
      <c r="FF291" s="90"/>
      <c r="FG291" s="90"/>
      <c r="FH291" s="90"/>
      <c r="FI291" s="90"/>
      <c r="FJ291" s="90"/>
      <c r="FK291" s="90"/>
      <c r="FL291" s="90"/>
      <c r="FM291" s="90"/>
      <c r="FN291" s="90"/>
      <c r="FO291" s="90"/>
      <c r="FP291" s="90"/>
      <c r="FQ291" s="90"/>
      <c r="FR291" s="90"/>
      <c r="FS291" s="90"/>
      <c r="FT291" s="90"/>
      <c r="FU291" s="90"/>
      <c r="FV291" s="90"/>
      <c r="FW291" s="90"/>
      <c r="FX291" s="90"/>
      <c r="FY291" s="90"/>
      <c r="FZ291" s="90"/>
      <c r="GA291" s="90"/>
      <c r="GB291" s="90"/>
      <c r="GC291" s="90"/>
      <c r="GD291" s="90"/>
      <c r="GE291" s="90"/>
      <c r="GF291" s="90"/>
      <c r="GG291" s="90"/>
      <c r="GH291" s="90"/>
      <c r="GI291" s="90"/>
      <c r="GJ291" s="90"/>
      <c r="GK291" s="90"/>
      <c r="GL291" s="90"/>
      <c r="GM291" s="90"/>
      <c r="GN291" s="90"/>
      <c r="GO291" s="90"/>
      <c r="GP291" s="90"/>
      <c r="GQ291" s="90"/>
      <c r="GR291" s="90"/>
      <c r="GS291" s="90"/>
      <c r="GT291" s="90"/>
      <c r="GU291" s="90"/>
      <c r="GV291" s="90"/>
      <c r="GW291" s="90"/>
      <c r="GX291" s="90"/>
      <c r="GY291" s="90"/>
      <c r="GZ291" s="90"/>
      <c r="HA291" s="90"/>
      <c r="HB291" s="90"/>
      <c r="HC291" s="90"/>
      <c r="HD291" s="90"/>
      <c r="HE291" s="90"/>
      <c r="HF291" s="90"/>
      <c r="HG291" s="90"/>
      <c r="HH291" s="90"/>
      <c r="HI291" s="90"/>
      <c r="HJ291" s="90"/>
      <c r="HK291" s="90"/>
      <c r="HL291" s="90"/>
      <c r="HM291" s="90"/>
      <c r="HN291" s="90"/>
      <c r="HO291" s="90"/>
      <c r="HP291" s="90"/>
      <c r="HQ291" s="90"/>
      <c r="HR291" s="90"/>
      <c r="HS291" s="90"/>
      <c r="HT291" s="90"/>
      <c r="HU291" s="90"/>
      <c r="HV291" s="90"/>
      <c r="HW291" s="90"/>
      <c r="HX291" s="90"/>
      <c r="HY291" s="90"/>
      <c r="HZ291" s="90"/>
      <c r="IA291" s="90"/>
      <c r="IB291" s="90"/>
      <c r="IC291" s="90"/>
      <c r="ID291" s="90"/>
      <c r="IE291" s="90"/>
      <c r="IF291" s="90"/>
      <c r="IG291" s="90"/>
      <c r="IH291" s="90"/>
      <c r="II291" s="90"/>
      <c r="IJ291" s="90"/>
      <c r="IK291" s="90"/>
      <c r="IL291" s="90"/>
      <c r="IM291" s="90"/>
      <c r="IN291" s="90"/>
      <c r="IO291" s="90"/>
      <c r="IP291" s="90"/>
      <c r="IQ291" s="90"/>
      <c r="IR291" s="90"/>
      <c r="IS291" s="90"/>
      <c r="IT291" s="90"/>
      <c r="IU291" s="90"/>
      <c r="IV291" s="90"/>
    </row>
    <row r="292" s="91" customFormat="true" ht="33" hidden="false" customHeight="true" outlineLevel="0" collapsed="false">
      <c r="A292" s="85" t="n">
        <v>236</v>
      </c>
      <c r="B292" s="92" t="s">
        <v>254</v>
      </c>
      <c r="C292" s="88" t="n">
        <v>299932.47</v>
      </c>
      <c r="D292" s="88" t="n">
        <v>22494.93525</v>
      </c>
      <c r="E292" s="89" t="n">
        <v>42291</v>
      </c>
      <c r="F292" s="85" t="s">
        <v>221</v>
      </c>
      <c r="G292" s="22" t="s">
        <v>21</v>
      </c>
      <c r="H292" s="85" t="s">
        <v>222</v>
      </c>
      <c r="I292" s="85"/>
      <c r="J292" s="85"/>
      <c r="K292" s="85"/>
      <c r="L292" s="85"/>
      <c r="M292" s="85"/>
      <c r="N292" s="90"/>
      <c r="O292" s="90"/>
      <c r="P292" s="90"/>
      <c r="Q292" s="90"/>
      <c r="R292" s="90"/>
      <c r="S292" s="90"/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  <c r="BD292" s="90"/>
      <c r="BE292" s="90"/>
      <c r="BF292" s="90"/>
      <c r="BG292" s="90"/>
      <c r="BH292" s="90"/>
      <c r="BI292" s="90"/>
      <c r="BJ292" s="90"/>
      <c r="BK292" s="90"/>
      <c r="BL292" s="90"/>
      <c r="BM292" s="90"/>
      <c r="BN292" s="90"/>
      <c r="BO292" s="90"/>
      <c r="BP292" s="90"/>
      <c r="BQ292" s="90"/>
      <c r="BR292" s="90"/>
      <c r="BS292" s="90"/>
      <c r="BT292" s="90"/>
      <c r="BU292" s="90"/>
      <c r="BV292" s="90"/>
      <c r="BW292" s="90"/>
      <c r="BX292" s="90"/>
      <c r="BY292" s="90"/>
      <c r="BZ292" s="90"/>
      <c r="CA292" s="90"/>
      <c r="CB292" s="90"/>
      <c r="CC292" s="90"/>
      <c r="CD292" s="90"/>
      <c r="CE292" s="90"/>
      <c r="CF292" s="90"/>
      <c r="CG292" s="90"/>
      <c r="CH292" s="90"/>
      <c r="CI292" s="90"/>
      <c r="CJ292" s="90"/>
      <c r="CK292" s="90"/>
      <c r="CL292" s="90"/>
      <c r="CM292" s="90"/>
      <c r="CN292" s="90"/>
      <c r="CO292" s="90"/>
      <c r="CP292" s="90"/>
      <c r="CQ292" s="90"/>
      <c r="CR292" s="90"/>
      <c r="CS292" s="90"/>
      <c r="CT292" s="90"/>
      <c r="CU292" s="90"/>
      <c r="CV292" s="90"/>
      <c r="CW292" s="90"/>
      <c r="CX292" s="90"/>
      <c r="CY292" s="90"/>
      <c r="CZ292" s="90"/>
      <c r="DA292" s="90"/>
      <c r="DB292" s="90"/>
      <c r="DC292" s="90"/>
      <c r="DD292" s="90"/>
      <c r="DE292" s="90"/>
      <c r="DF292" s="90"/>
      <c r="DG292" s="90"/>
      <c r="DH292" s="90"/>
      <c r="DI292" s="90"/>
      <c r="DJ292" s="90"/>
      <c r="DK292" s="90"/>
      <c r="DL292" s="90"/>
      <c r="DM292" s="90"/>
      <c r="DN292" s="90"/>
      <c r="DO292" s="90"/>
      <c r="DP292" s="90"/>
      <c r="DQ292" s="90"/>
      <c r="DR292" s="90"/>
      <c r="DS292" s="90"/>
      <c r="DT292" s="90"/>
      <c r="DU292" s="90"/>
      <c r="DV292" s="90"/>
      <c r="DW292" s="90"/>
      <c r="DX292" s="90"/>
      <c r="DY292" s="90"/>
      <c r="DZ292" s="90"/>
      <c r="EA292" s="90"/>
      <c r="EB292" s="90"/>
      <c r="EC292" s="90"/>
      <c r="ED292" s="90"/>
      <c r="EE292" s="90"/>
      <c r="EF292" s="90"/>
      <c r="EG292" s="90"/>
      <c r="EH292" s="90"/>
      <c r="EI292" s="90"/>
      <c r="EJ292" s="90"/>
      <c r="EK292" s="90"/>
      <c r="EL292" s="90"/>
      <c r="EM292" s="90"/>
      <c r="EN292" s="90"/>
      <c r="EO292" s="90"/>
      <c r="EP292" s="90"/>
      <c r="EQ292" s="90"/>
      <c r="ER292" s="90"/>
      <c r="ES292" s="90"/>
      <c r="ET292" s="90"/>
      <c r="EU292" s="90"/>
      <c r="EV292" s="90"/>
      <c r="EW292" s="90"/>
      <c r="EX292" s="90"/>
      <c r="EY292" s="90"/>
      <c r="EZ292" s="90"/>
      <c r="FA292" s="90"/>
      <c r="FB292" s="90"/>
      <c r="FC292" s="90"/>
      <c r="FD292" s="90"/>
      <c r="FE292" s="90"/>
      <c r="FF292" s="90"/>
      <c r="FG292" s="90"/>
      <c r="FH292" s="90"/>
      <c r="FI292" s="90"/>
      <c r="FJ292" s="90"/>
      <c r="FK292" s="90"/>
      <c r="FL292" s="90"/>
      <c r="FM292" s="90"/>
      <c r="FN292" s="90"/>
      <c r="FO292" s="90"/>
      <c r="FP292" s="90"/>
      <c r="FQ292" s="90"/>
      <c r="FR292" s="90"/>
      <c r="FS292" s="90"/>
      <c r="FT292" s="90"/>
      <c r="FU292" s="90"/>
      <c r="FV292" s="90"/>
      <c r="FW292" s="90"/>
      <c r="FX292" s="90"/>
      <c r="FY292" s="90"/>
      <c r="FZ292" s="90"/>
      <c r="GA292" s="90"/>
      <c r="GB292" s="90"/>
      <c r="GC292" s="90"/>
      <c r="GD292" s="90"/>
      <c r="GE292" s="90"/>
      <c r="GF292" s="90"/>
      <c r="GG292" s="90"/>
      <c r="GH292" s="90"/>
      <c r="GI292" s="90"/>
      <c r="GJ292" s="90"/>
      <c r="GK292" s="90"/>
      <c r="GL292" s="90"/>
      <c r="GM292" s="90"/>
      <c r="GN292" s="90"/>
      <c r="GO292" s="90"/>
      <c r="GP292" s="90"/>
      <c r="GQ292" s="90"/>
      <c r="GR292" s="90"/>
      <c r="GS292" s="90"/>
      <c r="GT292" s="90"/>
      <c r="GU292" s="90"/>
      <c r="GV292" s="90"/>
      <c r="GW292" s="90"/>
      <c r="GX292" s="90"/>
      <c r="GY292" s="90"/>
      <c r="GZ292" s="90"/>
      <c r="HA292" s="90"/>
      <c r="HB292" s="90"/>
      <c r="HC292" s="90"/>
      <c r="HD292" s="90"/>
      <c r="HE292" s="90"/>
      <c r="HF292" s="90"/>
      <c r="HG292" s="90"/>
      <c r="HH292" s="90"/>
      <c r="HI292" s="90"/>
      <c r="HJ292" s="90"/>
      <c r="HK292" s="90"/>
      <c r="HL292" s="90"/>
      <c r="HM292" s="90"/>
      <c r="HN292" s="90"/>
      <c r="HO292" s="90"/>
      <c r="HP292" s="90"/>
      <c r="HQ292" s="90"/>
      <c r="HR292" s="90"/>
      <c r="HS292" s="90"/>
      <c r="HT292" s="90"/>
      <c r="HU292" s="90"/>
      <c r="HV292" s="90"/>
      <c r="HW292" s="90"/>
      <c r="HX292" s="90"/>
      <c r="HY292" s="90"/>
      <c r="HZ292" s="90"/>
      <c r="IA292" s="90"/>
      <c r="IB292" s="90"/>
      <c r="IC292" s="90"/>
      <c r="ID292" s="90"/>
      <c r="IE292" s="90"/>
      <c r="IF292" s="90"/>
      <c r="IG292" s="90"/>
      <c r="IH292" s="90"/>
      <c r="II292" s="90"/>
      <c r="IJ292" s="90"/>
      <c r="IK292" s="90"/>
      <c r="IL292" s="90"/>
      <c r="IM292" s="90"/>
      <c r="IN292" s="90"/>
      <c r="IO292" s="90"/>
      <c r="IP292" s="90"/>
      <c r="IQ292" s="90"/>
      <c r="IR292" s="90"/>
      <c r="IS292" s="90"/>
      <c r="IT292" s="90"/>
      <c r="IU292" s="90"/>
      <c r="IV292" s="90"/>
    </row>
    <row r="293" s="91" customFormat="true" ht="30.75" hidden="false" customHeight="true" outlineLevel="0" collapsed="false">
      <c r="A293" s="85" t="n">
        <v>237</v>
      </c>
      <c r="B293" s="92" t="s">
        <v>255</v>
      </c>
      <c r="C293" s="88" t="n">
        <v>804736.96</v>
      </c>
      <c r="D293" s="88" t="n">
        <v>60355.272</v>
      </c>
      <c r="E293" s="89" t="n">
        <v>42291</v>
      </c>
      <c r="F293" s="85" t="s">
        <v>221</v>
      </c>
      <c r="G293" s="22" t="s">
        <v>21</v>
      </c>
      <c r="H293" s="85" t="s">
        <v>222</v>
      </c>
      <c r="I293" s="85"/>
      <c r="J293" s="85"/>
      <c r="K293" s="85"/>
      <c r="L293" s="85"/>
      <c r="M293" s="85"/>
      <c r="N293" s="90"/>
      <c r="O293" s="90"/>
      <c r="P293" s="90"/>
      <c r="Q293" s="90"/>
      <c r="R293" s="90"/>
      <c r="S293" s="90"/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  <c r="BD293" s="90"/>
      <c r="BE293" s="90"/>
      <c r="BF293" s="90"/>
      <c r="BG293" s="90"/>
      <c r="BH293" s="90"/>
      <c r="BI293" s="90"/>
      <c r="BJ293" s="90"/>
      <c r="BK293" s="90"/>
      <c r="BL293" s="90"/>
      <c r="BM293" s="90"/>
      <c r="BN293" s="90"/>
      <c r="BO293" s="90"/>
      <c r="BP293" s="90"/>
      <c r="BQ293" s="90"/>
      <c r="BR293" s="90"/>
      <c r="BS293" s="90"/>
      <c r="BT293" s="90"/>
      <c r="BU293" s="90"/>
      <c r="BV293" s="90"/>
      <c r="BW293" s="90"/>
      <c r="BX293" s="90"/>
      <c r="BY293" s="90"/>
      <c r="BZ293" s="90"/>
      <c r="CA293" s="90"/>
      <c r="CB293" s="90"/>
      <c r="CC293" s="90"/>
      <c r="CD293" s="90"/>
      <c r="CE293" s="90"/>
      <c r="CF293" s="90"/>
      <c r="CG293" s="90"/>
      <c r="CH293" s="90"/>
      <c r="CI293" s="90"/>
      <c r="CJ293" s="90"/>
      <c r="CK293" s="90"/>
      <c r="CL293" s="90"/>
      <c r="CM293" s="90"/>
      <c r="CN293" s="90"/>
      <c r="CO293" s="90"/>
      <c r="CP293" s="90"/>
      <c r="CQ293" s="90"/>
      <c r="CR293" s="90"/>
      <c r="CS293" s="90"/>
      <c r="CT293" s="90"/>
      <c r="CU293" s="90"/>
      <c r="CV293" s="90"/>
      <c r="CW293" s="90"/>
      <c r="CX293" s="90"/>
      <c r="CY293" s="90"/>
      <c r="CZ293" s="90"/>
      <c r="DA293" s="90"/>
      <c r="DB293" s="90"/>
      <c r="DC293" s="90"/>
      <c r="DD293" s="90"/>
      <c r="DE293" s="90"/>
      <c r="DF293" s="90"/>
      <c r="DG293" s="90"/>
      <c r="DH293" s="90"/>
      <c r="DI293" s="90"/>
      <c r="DJ293" s="90"/>
      <c r="DK293" s="90"/>
      <c r="DL293" s="90"/>
      <c r="DM293" s="90"/>
      <c r="DN293" s="90"/>
      <c r="DO293" s="90"/>
      <c r="DP293" s="90"/>
      <c r="DQ293" s="90"/>
      <c r="DR293" s="90"/>
      <c r="DS293" s="90"/>
      <c r="DT293" s="90"/>
      <c r="DU293" s="90"/>
      <c r="DV293" s="90"/>
      <c r="DW293" s="90"/>
      <c r="DX293" s="90"/>
      <c r="DY293" s="90"/>
      <c r="DZ293" s="90"/>
      <c r="EA293" s="90"/>
      <c r="EB293" s="90"/>
      <c r="EC293" s="90"/>
      <c r="ED293" s="90"/>
      <c r="EE293" s="90"/>
      <c r="EF293" s="90"/>
      <c r="EG293" s="90"/>
      <c r="EH293" s="90"/>
      <c r="EI293" s="90"/>
      <c r="EJ293" s="90"/>
      <c r="EK293" s="90"/>
      <c r="EL293" s="90"/>
      <c r="EM293" s="90"/>
      <c r="EN293" s="90"/>
      <c r="EO293" s="90"/>
      <c r="EP293" s="90"/>
      <c r="EQ293" s="90"/>
      <c r="ER293" s="90"/>
      <c r="ES293" s="90"/>
      <c r="ET293" s="90"/>
      <c r="EU293" s="90"/>
      <c r="EV293" s="90"/>
      <c r="EW293" s="90"/>
      <c r="EX293" s="90"/>
      <c r="EY293" s="90"/>
      <c r="EZ293" s="90"/>
      <c r="FA293" s="90"/>
      <c r="FB293" s="90"/>
      <c r="FC293" s="90"/>
      <c r="FD293" s="90"/>
      <c r="FE293" s="90"/>
      <c r="FF293" s="90"/>
      <c r="FG293" s="90"/>
      <c r="FH293" s="90"/>
      <c r="FI293" s="90"/>
      <c r="FJ293" s="90"/>
      <c r="FK293" s="90"/>
      <c r="FL293" s="90"/>
      <c r="FM293" s="90"/>
      <c r="FN293" s="90"/>
      <c r="FO293" s="90"/>
      <c r="FP293" s="90"/>
      <c r="FQ293" s="90"/>
      <c r="FR293" s="90"/>
      <c r="FS293" s="90"/>
      <c r="FT293" s="90"/>
      <c r="FU293" s="90"/>
      <c r="FV293" s="90"/>
      <c r="FW293" s="90"/>
      <c r="FX293" s="90"/>
      <c r="FY293" s="90"/>
      <c r="FZ293" s="90"/>
      <c r="GA293" s="90"/>
      <c r="GB293" s="90"/>
      <c r="GC293" s="90"/>
      <c r="GD293" s="90"/>
      <c r="GE293" s="90"/>
      <c r="GF293" s="90"/>
      <c r="GG293" s="90"/>
      <c r="GH293" s="90"/>
      <c r="GI293" s="90"/>
      <c r="GJ293" s="90"/>
      <c r="GK293" s="90"/>
      <c r="GL293" s="90"/>
      <c r="GM293" s="90"/>
      <c r="GN293" s="90"/>
      <c r="GO293" s="90"/>
      <c r="GP293" s="90"/>
      <c r="GQ293" s="90"/>
      <c r="GR293" s="90"/>
      <c r="GS293" s="90"/>
      <c r="GT293" s="90"/>
      <c r="GU293" s="90"/>
      <c r="GV293" s="90"/>
      <c r="GW293" s="90"/>
      <c r="GX293" s="90"/>
      <c r="GY293" s="90"/>
      <c r="GZ293" s="90"/>
      <c r="HA293" s="90"/>
      <c r="HB293" s="90"/>
      <c r="HC293" s="90"/>
      <c r="HD293" s="90"/>
      <c r="HE293" s="90"/>
      <c r="HF293" s="90"/>
      <c r="HG293" s="90"/>
      <c r="HH293" s="90"/>
      <c r="HI293" s="90"/>
      <c r="HJ293" s="90"/>
      <c r="HK293" s="90"/>
      <c r="HL293" s="90"/>
      <c r="HM293" s="90"/>
      <c r="HN293" s="90"/>
      <c r="HO293" s="90"/>
      <c r="HP293" s="90"/>
      <c r="HQ293" s="90"/>
      <c r="HR293" s="90"/>
      <c r="HS293" s="90"/>
      <c r="HT293" s="90"/>
      <c r="HU293" s="90"/>
      <c r="HV293" s="90"/>
      <c r="HW293" s="90"/>
      <c r="HX293" s="90"/>
      <c r="HY293" s="90"/>
      <c r="HZ293" s="90"/>
      <c r="IA293" s="90"/>
      <c r="IB293" s="90"/>
      <c r="IC293" s="90"/>
      <c r="ID293" s="90"/>
      <c r="IE293" s="90"/>
      <c r="IF293" s="90"/>
      <c r="IG293" s="90"/>
      <c r="IH293" s="90"/>
      <c r="II293" s="90"/>
      <c r="IJ293" s="90"/>
      <c r="IK293" s="90"/>
      <c r="IL293" s="90"/>
      <c r="IM293" s="90"/>
      <c r="IN293" s="90"/>
      <c r="IO293" s="90"/>
      <c r="IP293" s="90"/>
      <c r="IQ293" s="90"/>
      <c r="IR293" s="90"/>
      <c r="IS293" s="90"/>
      <c r="IT293" s="90"/>
      <c r="IU293" s="90"/>
      <c r="IV293" s="90"/>
    </row>
    <row r="294" s="91" customFormat="true" ht="28.5" hidden="false" customHeight="true" outlineLevel="0" collapsed="false">
      <c r="A294" s="85" t="n">
        <v>238</v>
      </c>
      <c r="B294" s="92" t="s">
        <v>256</v>
      </c>
      <c r="C294" s="88" t="n">
        <v>507780.32</v>
      </c>
      <c r="D294" s="88" t="n">
        <v>38083.524</v>
      </c>
      <c r="E294" s="89" t="n">
        <v>42291</v>
      </c>
      <c r="F294" s="85" t="s">
        <v>221</v>
      </c>
      <c r="G294" s="22" t="s">
        <v>21</v>
      </c>
      <c r="H294" s="85" t="s">
        <v>222</v>
      </c>
      <c r="I294" s="85"/>
      <c r="J294" s="85"/>
      <c r="K294" s="85"/>
      <c r="L294" s="85"/>
      <c r="M294" s="85"/>
      <c r="N294" s="90"/>
      <c r="O294" s="90"/>
      <c r="P294" s="90"/>
      <c r="Q294" s="90"/>
      <c r="R294" s="90"/>
      <c r="S294" s="90"/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  <c r="BD294" s="90"/>
      <c r="BE294" s="90"/>
      <c r="BF294" s="90"/>
      <c r="BG294" s="90"/>
      <c r="BH294" s="90"/>
      <c r="BI294" s="90"/>
      <c r="BJ294" s="90"/>
      <c r="BK294" s="90"/>
      <c r="BL294" s="90"/>
      <c r="BM294" s="90"/>
      <c r="BN294" s="90"/>
      <c r="BO294" s="90"/>
      <c r="BP294" s="90"/>
      <c r="BQ294" s="90"/>
      <c r="BR294" s="90"/>
      <c r="BS294" s="90"/>
      <c r="BT294" s="90"/>
      <c r="BU294" s="90"/>
      <c r="BV294" s="90"/>
      <c r="BW294" s="90"/>
      <c r="BX294" s="90"/>
      <c r="BY294" s="90"/>
      <c r="BZ294" s="90"/>
      <c r="CA294" s="90"/>
      <c r="CB294" s="90"/>
      <c r="CC294" s="90"/>
      <c r="CD294" s="90"/>
      <c r="CE294" s="90"/>
      <c r="CF294" s="90"/>
      <c r="CG294" s="90"/>
      <c r="CH294" s="90"/>
      <c r="CI294" s="90"/>
      <c r="CJ294" s="90"/>
      <c r="CK294" s="90"/>
      <c r="CL294" s="90"/>
      <c r="CM294" s="90"/>
      <c r="CN294" s="90"/>
      <c r="CO294" s="90"/>
      <c r="CP294" s="90"/>
      <c r="CQ294" s="90"/>
      <c r="CR294" s="90"/>
      <c r="CS294" s="90"/>
      <c r="CT294" s="90"/>
      <c r="CU294" s="90"/>
      <c r="CV294" s="90"/>
      <c r="CW294" s="90"/>
      <c r="CX294" s="90"/>
      <c r="CY294" s="90"/>
      <c r="CZ294" s="90"/>
      <c r="DA294" s="90"/>
      <c r="DB294" s="90"/>
      <c r="DC294" s="90"/>
      <c r="DD294" s="90"/>
      <c r="DE294" s="90"/>
      <c r="DF294" s="90"/>
      <c r="DG294" s="90"/>
      <c r="DH294" s="90"/>
      <c r="DI294" s="90"/>
      <c r="DJ294" s="90"/>
      <c r="DK294" s="90"/>
      <c r="DL294" s="90"/>
      <c r="DM294" s="90"/>
      <c r="DN294" s="90"/>
      <c r="DO294" s="90"/>
      <c r="DP294" s="90"/>
      <c r="DQ294" s="90"/>
      <c r="DR294" s="90"/>
      <c r="DS294" s="90"/>
      <c r="DT294" s="90"/>
      <c r="DU294" s="90"/>
      <c r="DV294" s="90"/>
      <c r="DW294" s="90"/>
      <c r="DX294" s="90"/>
      <c r="DY294" s="90"/>
      <c r="DZ294" s="90"/>
      <c r="EA294" s="90"/>
      <c r="EB294" s="90"/>
      <c r="EC294" s="90"/>
      <c r="ED294" s="90"/>
      <c r="EE294" s="90"/>
      <c r="EF294" s="90"/>
      <c r="EG294" s="90"/>
      <c r="EH294" s="90"/>
      <c r="EI294" s="90"/>
      <c r="EJ294" s="90"/>
      <c r="EK294" s="90"/>
      <c r="EL294" s="90"/>
      <c r="EM294" s="90"/>
      <c r="EN294" s="90"/>
      <c r="EO294" s="90"/>
      <c r="EP294" s="90"/>
      <c r="EQ294" s="90"/>
      <c r="ER294" s="90"/>
      <c r="ES294" s="90"/>
      <c r="ET294" s="90"/>
      <c r="EU294" s="90"/>
      <c r="EV294" s="90"/>
      <c r="EW294" s="90"/>
      <c r="EX294" s="90"/>
      <c r="EY294" s="90"/>
      <c r="EZ294" s="90"/>
      <c r="FA294" s="90"/>
      <c r="FB294" s="90"/>
      <c r="FC294" s="90"/>
      <c r="FD294" s="90"/>
      <c r="FE294" s="90"/>
      <c r="FF294" s="90"/>
      <c r="FG294" s="90"/>
      <c r="FH294" s="90"/>
      <c r="FI294" s="90"/>
      <c r="FJ294" s="90"/>
      <c r="FK294" s="90"/>
      <c r="FL294" s="90"/>
      <c r="FM294" s="90"/>
      <c r="FN294" s="90"/>
      <c r="FO294" s="90"/>
      <c r="FP294" s="90"/>
      <c r="FQ294" s="90"/>
      <c r="FR294" s="90"/>
      <c r="FS294" s="90"/>
      <c r="FT294" s="90"/>
      <c r="FU294" s="90"/>
      <c r="FV294" s="90"/>
      <c r="FW294" s="90"/>
      <c r="FX294" s="90"/>
      <c r="FY294" s="90"/>
      <c r="FZ294" s="90"/>
      <c r="GA294" s="90"/>
      <c r="GB294" s="90"/>
      <c r="GC294" s="90"/>
      <c r="GD294" s="90"/>
      <c r="GE294" s="90"/>
      <c r="GF294" s="90"/>
      <c r="GG294" s="90"/>
      <c r="GH294" s="90"/>
      <c r="GI294" s="90"/>
      <c r="GJ294" s="90"/>
      <c r="GK294" s="90"/>
      <c r="GL294" s="90"/>
      <c r="GM294" s="90"/>
      <c r="GN294" s="90"/>
      <c r="GO294" s="90"/>
      <c r="GP294" s="90"/>
      <c r="GQ294" s="90"/>
      <c r="GR294" s="90"/>
      <c r="GS294" s="90"/>
      <c r="GT294" s="90"/>
      <c r="GU294" s="90"/>
      <c r="GV294" s="90"/>
      <c r="GW294" s="90"/>
      <c r="GX294" s="90"/>
      <c r="GY294" s="90"/>
      <c r="GZ294" s="90"/>
      <c r="HA294" s="90"/>
      <c r="HB294" s="90"/>
      <c r="HC294" s="90"/>
      <c r="HD294" s="90"/>
      <c r="HE294" s="90"/>
      <c r="HF294" s="90"/>
      <c r="HG294" s="90"/>
      <c r="HH294" s="90"/>
      <c r="HI294" s="90"/>
      <c r="HJ294" s="90"/>
      <c r="HK294" s="90"/>
      <c r="HL294" s="90"/>
      <c r="HM294" s="90"/>
      <c r="HN294" s="90"/>
      <c r="HO294" s="90"/>
      <c r="HP294" s="90"/>
      <c r="HQ294" s="90"/>
      <c r="HR294" s="90"/>
      <c r="HS294" s="90"/>
      <c r="HT294" s="90"/>
      <c r="HU294" s="90"/>
      <c r="HV294" s="90"/>
      <c r="HW294" s="90"/>
      <c r="HX294" s="90"/>
      <c r="HY294" s="90"/>
      <c r="HZ294" s="90"/>
      <c r="IA294" s="90"/>
      <c r="IB294" s="90"/>
      <c r="IC294" s="90"/>
      <c r="ID294" s="90"/>
      <c r="IE294" s="90"/>
      <c r="IF294" s="90"/>
      <c r="IG294" s="90"/>
      <c r="IH294" s="90"/>
      <c r="II294" s="90"/>
      <c r="IJ294" s="90"/>
      <c r="IK294" s="90"/>
      <c r="IL294" s="90"/>
      <c r="IM294" s="90"/>
      <c r="IN294" s="90"/>
      <c r="IO294" s="90"/>
      <c r="IP294" s="90"/>
      <c r="IQ294" s="90"/>
      <c r="IR294" s="90"/>
      <c r="IS294" s="90"/>
      <c r="IT294" s="90"/>
      <c r="IU294" s="90"/>
      <c r="IV294" s="90"/>
    </row>
    <row r="295" s="91" customFormat="true" ht="30.75" hidden="false" customHeight="true" outlineLevel="0" collapsed="false">
      <c r="A295" s="85" t="n">
        <v>239</v>
      </c>
      <c r="B295" s="92" t="s">
        <v>257</v>
      </c>
      <c r="C295" s="88" t="n">
        <v>184983.79</v>
      </c>
      <c r="D295" s="88" t="n">
        <v>13873.78425</v>
      </c>
      <c r="E295" s="89" t="n">
        <v>42291</v>
      </c>
      <c r="F295" s="85" t="s">
        <v>221</v>
      </c>
      <c r="G295" s="22" t="s">
        <v>21</v>
      </c>
      <c r="H295" s="85" t="s">
        <v>222</v>
      </c>
      <c r="I295" s="85"/>
      <c r="J295" s="85"/>
      <c r="K295" s="85"/>
      <c r="L295" s="85"/>
      <c r="M295" s="85"/>
      <c r="N295" s="90"/>
      <c r="O295" s="90"/>
      <c r="P295" s="90"/>
      <c r="Q295" s="90"/>
      <c r="R295" s="90"/>
      <c r="S295" s="90"/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  <c r="BD295" s="90"/>
      <c r="BE295" s="90"/>
      <c r="BF295" s="90"/>
      <c r="BG295" s="90"/>
      <c r="BH295" s="90"/>
      <c r="BI295" s="90"/>
      <c r="BJ295" s="90"/>
      <c r="BK295" s="90"/>
      <c r="BL295" s="90"/>
      <c r="BM295" s="90"/>
      <c r="BN295" s="90"/>
      <c r="BO295" s="90"/>
      <c r="BP295" s="90"/>
      <c r="BQ295" s="90"/>
      <c r="BR295" s="90"/>
      <c r="BS295" s="90"/>
      <c r="BT295" s="90"/>
      <c r="BU295" s="90"/>
      <c r="BV295" s="90"/>
      <c r="BW295" s="90"/>
      <c r="BX295" s="90"/>
      <c r="BY295" s="90"/>
      <c r="BZ295" s="90"/>
      <c r="CA295" s="90"/>
      <c r="CB295" s="90"/>
      <c r="CC295" s="90"/>
      <c r="CD295" s="90"/>
      <c r="CE295" s="90"/>
      <c r="CF295" s="90"/>
      <c r="CG295" s="90"/>
      <c r="CH295" s="90"/>
      <c r="CI295" s="90"/>
      <c r="CJ295" s="90"/>
      <c r="CK295" s="90"/>
      <c r="CL295" s="90"/>
      <c r="CM295" s="90"/>
      <c r="CN295" s="90"/>
      <c r="CO295" s="90"/>
      <c r="CP295" s="90"/>
      <c r="CQ295" s="90"/>
      <c r="CR295" s="90"/>
      <c r="CS295" s="90"/>
      <c r="CT295" s="90"/>
      <c r="CU295" s="90"/>
      <c r="CV295" s="90"/>
      <c r="CW295" s="90"/>
      <c r="CX295" s="90"/>
      <c r="CY295" s="90"/>
      <c r="CZ295" s="90"/>
      <c r="DA295" s="90"/>
      <c r="DB295" s="90"/>
      <c r="DC295" s="90"/>
      <c r="DD295" s="90"/>
      <c r="DE295" s="90"/>
      <c r="DF295" s="90"/>
      <c r="DG295" s="90"/>
      <c r="DH295" s="90"/>
      <c r="DI295" s="90"/>
      <c r="DJ295" s="90"/>
      <c r="DK295" s="90"/>
      <c r="DL295" s="90"/>
      <c r="DM295" s="90"/>
      <c r="DN295" s="90"/>
      <c r="DO295" s="90"/>
      <c r="DP295" s="90"/>
      <c r="DQ295" s="90"/>
      <c r="DR295" s="90"/>
      <c r="DS295" s="90"/>
      <c r="DT295" s="90"/>
      <c r="DU295" s="90"/>
      <c r="DV295" s="90"/>
      <c r="DW295" s="90"/>
      <c r="DX295" s="90"/>
      <c r="DY295" s="90"/>
      <c r="DZ295" s="90"/>
      <c r="EA295" s="90"/>
      <c r="EB295" s="90"/>
      <c r="EC295" s="90"/>
      <c r="ED295" s="90"/>
      <c r="EE295" s="90"/>
      <c r="EF295" s="90"/>
      <c r="EG295" s="90"/>
      <c r="EH295" s="90"/>
      <c r="EI295" s="90"/>
      <c r="EJ295" s="90"/>
      <c r="EK295" s="90"/>
      <c r="EL295" s="90"/>
      <c r="EM295" s="90"/>
      <c r="EN295" s="90"/>
      <c r="EO295" s="90"/>
      <c r="EP295" s="90"/>
      <c r="EQ295" s="90"/>
      <c r="ER295" s="90"/>
      <c r="ES295" s="90"/>
      <c r="ET295" s="90"/>
      <c r="EU295" s="90"/>
      <c r="EV295" s="90"/>
      <c r="EW295" s="90"/>
      <c r="EX295" s="90"/>
      <c r="EY295" s="90"/>
      <c r="EZ295" s="90"/>
      <c r="FA295" s="90"/>
      <c r="FB295" s="90"/>
      <c r="FC295" s="90"/>
      <c r="FD295" s="90"/>
      <c r="FE295" s="90"/>
      <c r="FF295" s="90"/>
      <c r="FG295" s="90"/>
      <c r="FH295" s="90"/>
      <c r="FI295" s="90"/>
      <c r="FJ295" s="90"/>
      <c r="FK295" s="90"/>
      <c r="FL295" s="90"/>
      <c r="FM295" s="90"/>
      <c r="FN295" s="90"/>
      <c r="FO295" s="90"/>
      <c r="FP295" s="90"/>
      <c r="FQ295" s="90"/>
      <c r="FR295" s="90"/>
      <c r="FS295" s="90"/>
      <c r="FT295" s="90"/>
      <c r="FU295" s="90"/>
      <c r="FV295" s="90"/>
      <c r="FW295" s="90"/>
      <c r="FX295" s="90"/>
      <c r="FY295" s="90"/>
      <c r="FZ295" s="90"/>
      <c r="GA295" s="90"/>
      <c r="GB295" s="90"/>
      <c r="GC295" s="90"/>
      <c r="GD295" s="90"/>
      <c r="GE295" s="90"/>
      <c r="GF295" s="90"/>
      <c r="GG295" s="90"/>
      <c r="GH295" s="90"/>
      <c r="GI295" s="90"/>
      <c r="GJ295" s="90"/>
      <c r="GK295" s="90"/>
      <c r="GL295" s="90"/>
      <c r="GM295" s="90"/>
      <c r="GN295" s="90"/>
      <c r="GO295" s="90"/>
      <c r="GP295" s="90"/>
      <c r="GQ295" s="90"/>
      <c r="GR295" s="90"/>
      <c r="GS295" s="90"/>
      <c r="GT295" s="90"/>
      <c r="GU295" s="90"/>
      <c r="GV295" s="90"/>
      <c r="GW295" s="90"/>
      <c r="GX295" s="90"/>
      <c r="GY295" s="90"/>
      <c r="GZ295" s="90"/>
      <c r="HA295" s="90"/>
      <c r="HB295" s="90"/>
      <c r="HC295" s="90"/>
      <c r="HD295" s="90"/>
      <c r="HE295" s="90"/>
      <c r="HF295" s="90"/>
      <c r="HG295" s="90"/>
      <c r="HH295" s="90"/>
      <c r="HI295" s="90"/>
      <c r="HJ295" s="90"/>
      <c r="HK295" s="90"/>
      <c r="HL295" s="90"/>
      <c r="HM295" s="90"/>
      <c r="HN295" s="90"/>
      <c r="HO295" s="90"/>
      <c r="HP295" s="90"/>
      <c r="HQ295" s="90"/>
      <c r="HR295" s="90"/>
      <c r="HS295" s="90"/>
      <c r="HT295" s="90"/>
      <c r="HU295" s="90"/>
      <c r="HV295" s="90"/>
      <c r="HW295" s="90"/>
      <c r="HX295" s="90"/>
      <c r="HY295" s="90"/>
      <c r="HZ295" s="90"/>
      <c r="IA295" s="90"/>
      <c r="IB295" s="90"/>
      <c r="IC295" s="90"/>
      <c r="ID295" s="90"/>
      <c r="IE295" s="90"/>
      <c r="IF295" s="90"/>
      <c r="IG295" s="90"/>
      <c r="IH295" s="90"/>
      <c r="II295" s="90"/>
      <c r="IJ295" s="90"/>
      <c r="IK295" s="90"/>
      <c r="IL295" s="90"/>
      <c r="IM295" s="90"/>
      <c r="IN295" s="90"/>
      <c r="IO295" s="90"/>
      <c r="IP295" s="90"/>
      <c r="IQ295" s="90"/>
      <c r="IR295" s="90"/>
      <c r="IS295" s="90"/>
      <c r="IT295" s="90"/>
      <c r="IU295" s="90"/>
      <c r="IV295" s="90"/>
    </row>
    <row r="296" s="91" customFormat="true" ht="40.5" hidden="false" customHeight="true" outlineLevel="0" collapsed="false">
      <c r="A296" s="85" t="n">
        <v>240</v>
      </c>
      <c r="B296" s="92" t="s">
        <v>258</v>
      </c>
      <c r="C296" s="88" t="n">
        <v>80244.65</v>
      </c>
      <c r="D296" s="88" t="n">
        <v>6018.34875</v>
      </c>
      <c r="E296" s="89" t="n">
        <v>42291</v>
      </c>
      <c r="F296" s="85" t="s">
        <v>221</v>
      </c>
      <c r="G296" s="22" t="s">
        <v>21</v>
      </c>
      <c r="H296" s="85" t="s">
        <v>222</v>
      </c>
      <c r="I296" s="85"/>
      <c r="J296" s="85"/>
      <c r="K296" s="85"/>
      <c r="L296" s="85"/>
      <c r="M296" s="85"/>
      <c r="N296" s="90"/>
      <c r="O296" s="90"/>
      <c r="P296" s="90"/>
      <c r="Q296" s="90"/>
      <c r="R296" s="90"/>
      <c r="S296" s="90"/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  <c r="BD296" s="90"/>
      <c r="BE296" s="90"/>
      <c r="BF296" s="90"/>
      <c r="BG296" s="90"/>
      <c r="BH296" s="90"/>
      <c r="BI296" s="90"/>
      <c r="BJ296" s="90"/>
      <c r="BK296" s="90"/>
      <c r="BL296" s="90"/>
      <c r="BM296" s="90"/>
      <c r="BN296" s="90"/>
      <c r="BO296" s="90"/>
      <c r="BP296" s="90"/>
      <c r="BQ296" s="90"/>
      <c r="BR296" s="90"/>
      <c r="BS296" s="90"/>
      <c r="BT296" s="90"/>
      <c r="BU296" s="90"/>
      <c r="BV296" s="90"/>
      <c r="BW296" s="90"/>
      <c r="BX296" s="90"/>
      <c r="BY296" s="90"/>
      <c r="BZ296" s="90"/>
      <c r="CA296" s="90"/>
      <c r="CB296" s="90"/>
      <c r="CC296" s="90"/>
      <c r="CD296" s="90"/>
      <c r="CE296" s="90"/>
      <c r="CF296" s="90"/>
      <c r="CG296" s="90"/>
      <c r="CH296" s="90"/>
      <c r="CI296" s="90"/>
      <c r="CJ296" s="90"/>
      <c r="CK296" s="90"/>
      <c r="CL296" s="90"/>
      <c r="CM296" s="90"/>
      <c r="CN296" s="90"/>
      <c r="CO296" s="90"/>
      <c r="CP296" s="90"/>
      <c r="CQ296" s="90"/>
      <c r="CR296" s="90"/>
      <c r="CS296" s="90"/>
      <c r="CT296" s="90"/>
      <c r="CU296" s="90"/>
      <c r="CV296" s="90"/>
      <c r="CW296" s="90"/>
      <c r="CX296" s="90"/>
      <c r="CY296" s="90"/>
      <c r="CZ296" s="90"/>
      <c r="DA296" s="90"/>
      <c r="DB296" s="90"/>
      <c r="DC296" s="90"/>
      <c r="DD296" s="90"/>
      <c r="DE296" s="90"/>
      <c r="DF296" s="90"/>
      <c r="DG296" s="90"/>
      <c r="DH296" s="90"/>
      <c r="DI296" s="90"/>
      <c r="DJ296" s="90"/>
      <c r="DK296" s="90"/>
      <c r="DL296" s="90"/>
      <c r="DM296" s="90"/>
      <c r="DN296" s="90"/>
      <c r="DO296" s="90"/>
      <c r="DP296" s="90"/>
      <c r="DQ296" s="90"/>
      <c r="DR296" s="90"/>
      <c r="DS296" s="90"/>
      <c r="DT296" s="90"/>
      <c r="DU296" s="90"/>
      <c r="DV296" s="90"/>
      <c r="DW296" s="90"/>
      <c r="DX296" s="90"/>
      <c r="DY296" s="90"/>
      <c r="DZ296" s="90"/>
      <c r="EA296" s="90"/>
      <c r="EB296" s="90"/>
      <c r="EC296" s="90"/>
      <c r="ED296" s="90"/>
      <c r="EE296" s="90"/>
      <c r="EF296" s="90"/>
      <c r="EG296" s="90"/>
      <c r="EH296" s="90"/>
      <c r="EI296" s="90"/>
      <c r="EJ296" s="90"/>
      <c r="EK296" s="90"/>
      <c r="EL296" s="90"/>
      <c r="EM296" s="90"/>
      <c r="EN296" s="90"/>
      <c r="EO296" s="90"/>
      <c r="EP296" s="90"/>
      <c r="EQ296" s="90"/>
      <c r="ER296" s="90"/>
      <c r="ES296" s="90"/>
      <c r="ET296" s="90"/>
      <c r="EU296" s="90"/>
      <c r="EV296" s="90"/>
      <c r="EW296" s="90"/>
      <c r="EX296" s="90"/>
      <c r="EY296" s="90"/>
      <c r="EZ296" s="90"/>
      <c r="FA296" s="90"/>
      <c r="FB296" s="90"/>
      <c r="FC296" s="90"/>
      <c r="FD296" s="90"/>
      <c r="FE296" s="90"/>
      <c r="FF296" s="90"/>
      <c r="FG296" s="90"/>
      <c r="FH296" s="90"/>
      <c r="FI296" s="90"/>
      <c r="FJ296" s="90"/>
      <c r="FK296" s="90"/>
      <c r="FL296" s="90"/>
      <c r="FM296" s="90"/>
      <c r="FN296" s="90"/>
      <c r="FO296" s="90"/>
      <c r="FP296" s="90"/>
      <c r="FQ296" s="90"/>
      <c r="FR296" s="90"/>
      <c r="FS296" s="90"/>
      <c r="FT296" s="90"/>
      <c r="FU296" s="90"/>
      <c r="FV296" s="90"/>
      <c r="FW296" s="90"/>
      <c r="FX296" s="90"/>
      <c r="FY296" s="90"/>
      <c r="FZ296" s="90"/>
      <c r="GA296" s="90"/>
      <c r="GB296" s="90"/>
      <c r="GC296" s="90"/>
      <c r="GD296" s="90"/>
      <c r="GE296" s="90"/>
      <c r="GF296" s="90"/>
      <c r="GG296" s="90"/>
      <c r="GH296" s="90"/>
      <c r="GI296" s="90"/>
      <c r="GJ296" s="90"/>
      <c r="GK296" s="90"/>
      <c r="GL296" s="90"/>
      <c r="GM296" s="90"/>
      <c r="GN296" s="90"/>
      <c r="GO296" s="90"/>
      <c r="GP296" s="90"/>
      <c r="GQ296" s="90"/>
      <c r="GR296" s="90"/>
      <c r="GS296" s="90"/>
      <c r="GT296" s="90"/>
      <c r="GU296" s="90"/>
      <c r="GV296" s="90"/>
      <c r="GW296" s="90"/>
      <c r="GX296" s="90"/>
      <c r="GY296" s="90"/>
      <c r="GZ296" s="90"/>
      <c r="HA296" s="90"/>
      <c r="HB296" s="90"/>
      <c r="HC296" s="90"/>
      <c r="HD296" s="90"/>
      <c r="HE296" s="90"/>
      <c r="HF296" s="90"/>
      <c r="HG296" s="90"/>
      <c r="HH296" s="90"/>
      <c r="HI296" s="90"/>
      <c r="HJ296" s="90"/>
      <c r="HK296" s="90"/>
      <c r="HL296" s="90"/>
      <c r="HM296" s="90"/>
      <c r="HN296" s="90"/>
      <c r="HO296" s="90"/>
      <c r="HP296" s="90"/>
      <c r="HQ296" s="90"/>
      <c r="HR296" s="90"/>
      <c r="HS296" s="90"/>
      <c r="HT296" s="90"/>
      <c r="HU296" s="90"/>
      <c r="HV296" s="90"/>
      <c r="HW296" s="90"/>
      <c r="HX296" s="90"/>
      <c r="HY296" s="90"/>
      <c r="HZ296" s="90"/>
      <c r="IA296" s="90"/>
      <c r="IB296" s="90"/>
      <c r="IC296" s="90"/>
      <c r="ID296" s="90"/>
      <c r="IE296" s="90"/>
      <c r="IF296" s="90"/>
      <c r="IG296" s="90"/>
      <c r="IH296" s="90"/>
      <c r="II296" s="90"/>
      <c r="IJ296" s="90"/>
      <c r="IK296" s="90"/>
      <c r="IL296" s="90"/>
      <c r="IM296" s="90"/>
      <c r="IN296" s="90"/>
      <c r="IO296" s="90"/>
      <c r="IP296" s="90"/>
      <c r="IQ296" s="90"/>
      <c r="IR296" s="90"/>
      <c r="IS296" s="90"/>
      <c r="IT296" s="90"/>
      <c r="IU296" s="90"/>
      <c r="IV296" s="90"/>
    </row>
    <row r="297" s="91" customFormat="true" ht="34.5" hidden="false" customHeight="true" outlineLevel="0" collapsed="false">
      <c r="A297" s="85" t="n">
        <v>241</v>
      </c>
      <c r="B297" s="92" t="s">
        <v>259</v>
      </c>
      <c r="C297" s="88" t="n">
        <v>98403.98</v>
      </c>
      <c r="D297" s="88" t="n">
        <v>7380.2985</v>
      </c>
      <c r="E297" s="89" t="n">
        <v>42291</v>
      </c>
      <c r="F297" s="85" t="s">
        <v>221</v>
      </c>
      <c r="G297" s="22" t="s">
        <v>21</v>
      </c>
      <c r="H297" s="85" t="s">
        <v>222</v>
      </c>
      <c r="I297" s="85"/>
      <c r="J297" s="85"/>
      <c r="K297" s="85"/>
      <c r="L297" s="85"/>
      <c r="M297" s="85"/>
      <c r="N297" s="90"/>
      <c r="O297" s="90"/>
      <c r="P297" s="90"/>
      <c r="Q297" s="90"/>
      <c r="R297" s="90"/>
      <c r="S297" s="90"/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  <c r="BD297" s="90"/>
      <c r="BE297" s="90"/>
      <c r="BF297" s="90"/>
      <c r="BG297" s="90"/>
      <c r="BH297" s="90"/>
      <c r="BI297" s="90"/>
      <c r="BJ297" s="90"/>
      <c r="BK297" s="90"/>
      <c r="BL297" s="90"/>
      <c r="BM297" s="90"/>
      <c r="BN297" s="90"/>
      <c r="BO297" s="90"/>
      <c r="BP297" s="90"/>
      <c r="BQ297" s="90"/>
      <c r="BR297" s="90"/>
      <c r="BS297" s="90"/>
      <c r="BT297" s="90"/>
      <c r="BU297" s="90"/>
      <c r="BV297" s="90"/>
      <c r="BW297" s="90"/>
      <c r="BX297" s="90"/>
      <c r="BY297" s="90"/>
      <c r="BZ297" s="90"/>
      <c r="CA297" s="90"/>
      <c r="CB297" s="90"/>
      <c r="CC297" s="90"/>
      <c r="CD297" s="90"/>
      <c r="CE297" s="90"/>
      <c r="CF297" s="90"/>
      <c r="CG297" s="90"/>
      <c r="CH297" s="90"/>
      <c r="CI297" s="90"/>
      <c r="CJ297" s="90"/>
      <c r="CK297" s="90"/>
      <c r="CL297" s="90"/>
      <c r="CM297" s="90"/>
      <c r="CN297" s="90"/>
      <c r="CO297" s="90"/>
      <c r="CP297" s="90"/>
      <c r="CQ297" s="90"/>
      <c r="CR297" s="90"/>
      <c r="CS297" s="90"/>
      <c r="CT297" s="90"/>
      <c r="CU297" s="90"/>
      <c r="CV297" s="90"/>
      <c r="CW297" s="90"/>
      <c r="CX297" s="90"/>
      <c r="CY297" s="90"/>
      <c r="CZ297" s="90"/>
      <c r="DA297" s="90"/>
      <c r="DB297" s="90"/>
      <c r="DC297" s="90"/>
      <c r="DD297" s="90"/>
      <c r="DE297" s="90"/>
      <c r="DF297" s="90"/>
      <c r="DG297" s="90"/>
      <c r="DH297" s="90"/>
      <c r="DI297" s="90"/>
      <c r="DJ297" s="90"/>
      <c r="DK297" s="90"/>
      <c r="DL297" s="90"/>
      <c r="DM297" s="90"/>
      <c r="DN297" s="90"/>
      <c r="DO297" s="90"/>
      <c r="DP297" s="90"/>
      <c r="DQ297" s="90"/>
      <c r="DR297" s="90"/>
      <c r="DS297" s="90"/>
      <c r="DT297" s="90"/>
      <c r="DU297" s="90"/>
      <c r="DV297" s="90"/>
      <c r="DW297" s="90"/>
      <c r="DX297" s="90"/>
      <c r="DY297" s="90"/>
      <c r="DZ297" s="90"/>
      <c r="EA297" s="90"/>
      <c r="EB297" s="90"/>
      <c r="EC297" s="90"/>
      <c r="ED297" s="90"/>
      <c r="EE297" s="90"/>
      <c r="EF297" s="90"/>
      <c r="EG297" s="90"/>
      <c r="EH297" s="90"/>
      <c r="EI297" s="90"/>
      <c r="EJ297" s="90"/>
      <c r="EK297" s="90"/>
      <c r="EL297" s="90"/>
      <c r="EM297" s="90"/>
      <c r="EN297" s="90"/>
      <c r="EO297" s="90"/>
      <c r="EP297" s="90"/>
      <c r="EQ297" s="90"/>
      <c r="ER297" s="90"/>
      <c r="ES297" s="90"/>
      <c r="ET297" s="90"/>
      <c r="EU297" s="90"/>
      <c r="EV297" s="90"/>
      <c r="EW297" s="90"/>
      <c r="EX297" s="90"/>
      <c r="EY297" s="90"/>
      <c r="EZ297" s="90"/>
      <c r="FA297" s="90"/>
      <c r="FB297" s="90"/>
      <c r="FC297" s="90"/>
      <c r="FD297" s="90"/>
      <c r="FE297" s="90"/>
      <c r="FF297" s="90"/>
      <c r="FG297" s="90"/>
      <c r="FH297" s="90"/>
      <c r="FI297" s="90"/>
      <c r="FJ297" s="90"/>
      <c r="FK297" s="90"/>
      <c r="FL297" s="90"/>
      <c r="FM297" s="90"/>
      <c r="FN297" s="90"/>
      <c r="FO297" s="90"/>
      <c r="FP297" s="90"/>
      <c r="FQ297" s="90"/>
      <c r="FR297" s="90"/>
      <c r="FS297" s="90"/>
      <c r="FT297" s="90"/>
      <c r="FU297" s="90"/>
      <c r="FV297" s="90"/>
      <c r="FW297" s="90"/>
      <c r="FX297" s="90"/>
      <c r="FY297" s="90"/>
      <c r="FZ297" s="90"/>
      <c r="GA297" s="90"/>
      <c r="GB297" s="90"/>
      <c r="GC297" s="90"/>
      <c r="GD297" s="90"/>
      <c r="GE297" s="90"/>
      <c r="GF297" s="90"/>
      <c r="GG297" s="90"/>
      <c r="GH297" s="90"/>
      <c r="GI297" s="90"/>
      <c r="GJ297" s="90"/>
      <c r="GK297" s="90"/>
      <c r="GL297" s="90"/>
      <c r="GM297" s="90"/>
      <c r="GN297" s="90"/>
      <c r="GO297" s="90"/>
      <c r="GP297" s="90"/>
      <c r="GQ297" s="90"/>
      <c r="GR297" s="90"/>
      <c r="GS297" s="90"/>
      <c r="GT297" s="90"/>
      <c r="GU297" s="90"/>
      <c r="GV297" s="90"/>
      <c r="GW297" s="90"/>
      <c r="GX297" s="90"/>
      <c r="GY297" s="90"/>
      <c r="GZ297" s="90"/>
      <c r="HA297" s="90"/>
      <c r="HB297" s="90"/>
      <c r="HC297" s="90"/>
      <c r="HD297" s="90"/>
      <c r="HE297" s="90"/>
      <c r="HF297" s="90"/>
      <c r="HG297" s="90"/>
      <c r="HH297" s="90"/>
      <c r="HI297" s="90"/>
      <c r="HJ297" s="90"/>
      <c r="HK297" s="90"/>
      <c r="HL297" s="90"/>
      <c r="HM297" s="90"/>
      <c r="HN297" s="90"/>
      <c r="HO297" s="90"/>
      <c r="HP297" s="90"/>
      <c r="HQ297" s="90"/>
      <c r="HR297" s="90"/>
      <c r="HS297" s="90"/>
      <c r="HT297" s="90"/>
      <c r="HU297" s="90"/>
      <c r="HV297" s="90"/>
      <c r="HW297" s="90"/>
      <c r="HX297" s="90"/>
      <c r="HY297" s="90"/>
      <c r="HZ297" s="90"/>
      <c r="IA297" s="90"/>
      <c r="IB297" s="90"/>
      <c r="IC297" s="90"/>
      <c r="ID297" s="90"/>
      <c r="IE297" s="90"/>
      <c r="IF297" s="90"/>
      <c r="IG297" s="90"/>
      <c r="IH297" s="90"/>
      <c r="II297" s="90"/>
      <c r="IJ297" s="90"/>
      <c r="IK297" s="90"/>
      <c r="IL297" s="90"/>
      <c r="IM297" s="90"/>
      <c r="IN297" s="90"/>
      <c r="IO297" s="90"/>
      <c r="IP297" s="90"/>
      <c r="IQ297" s="90"/>
      <c r="IR297" s="90"/>
      <c r="IS297" s="90"/>
      <c r="IT297" s="90"/>
      <c r="IU297" s="90"/>
      <c r="IV297" s="90"/>
    </row>
    <row r="298" s="91" customFormat="true" ht="31.5" hidden="false" customHeight="true" outlineLevel="0" collapsed="false">
      <c r="A298" s="85" t="n">
        <v>242</v>
      </c>
      <c r="B298" s="92" t="s">
        <v>260</v>
      </c>
      <c r="C298" s="88" t="n">
        <v>3689991.3</v>
      </c>
      <c r="D298" s="88" t="n">
        <v>276749.3475</v>
      </c>
      <c r="E298" s="89" t="n">
        <v>42291</v>
      </c>
      <c r="F298" s="85" t="s">
        <v>221</v>
      </c>
      <c r="G298" s="22" t="s">
        <v>21</v>
      </c>
      <c r="H298" s="85" t="s">
        <v>222</v>
      </c>
      <c r="I298" s="85"/>
      <c r="J298" s="85"/>
      <c r="K298" s="85"/>
      <c r="L298" s="85"/>
      <c r="M298" s="85"/>
      <c r="N298" s="90"/>
      <c r="O298" s="90"/>
      <c r="P298" s="90"/>
      <c r="Q298" s="90"/>
      <c r="R298" s="90"/>
      <c r="S298" s="90"/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  <c r="BD298" s="90"/>
      <c r="BE298" s="90"/>
      <c r="BF298" s="90"/>
      <c r="BG298" s="90"/>
      <c r="BH298" s="90"/>
      <c r="BI298" s="90"/>
      <c r="BJ298" s="90"/>
      <c r="BK298" s="90"/>
      <c r="BL298" s="90"/>
      <c r="BM298" s="90"/>
      <c r="BN298" s="90"/>
      <c r="BO298" s="90"/>
      <c r="BP298" s="90"/>
      <c r="BQ298" s="90"/>
      <c r="BR298" s="90"/>
      <c r="BS298" s="90"/>
      <c r="BT298" s="90"/>
      <c r="BU298" s="90"/>
      <c r="BV298" s="90"/>
      <c r="BW298" s="90"/>
      <c r="BX298" s="90"/>
      <c r="BY298" s="90"/>
      <c r="BZ298" s="90"/>
      <c r="CA298" s="90"/>
      <c r="CB298" s="90"/>
      <c r="CC298" s="90"/>
      <c r="CD298" s="90"/>
      <c r="CE298" s="90"/>
      <c r="CF298" s="90"/>
      <c r="CG298" s="90"/>
      <c r="CH298" s="90"/>
      <c r="CI298" s="90"/>
      <c r="CJ298" s="90"/>
      <c r="CK298" s="90"/>
      <c r="CL298" s="90"/>
      <c r="CM298" s="90"/>
      <c r="CN298" s="90"/>
      <c r="CO298" s="90"/>
      <c r="CP298" s="90"/>
      <c r="CQ298" s="90"/>
      <c r="CR298" s="90"/>
      <c r="CS298" s="90"/>
      <c r="CT298" s="90"/>
      <c r="CU298" s="90"/>
      <c r="CV298" s="90"/>
      <c r="CW298" s="90"/>
      <c r="CX298" s="90"/>
      <c r="CY298" s="90"/>
      <c r="CZ298" s="90"/>
      <c r="DA298" s="90"/>
      <c r="DB298" s="90"/>
      <c r="DC298" s="90"/>
      <c r="DD298" s="90"/>
      <c r="DE298" s="90"/>
      <c r="DF298" s="90"/>
      <c r="DG298" s="90"/>
      <c r="DH298" s="90"/>
      <c r="DI298" s="90"/>
      <c r="DJ298" s="90"/>
      <c r="DK298" s="90"/>
      <c r="DL298" s="90"/>
      <c r="DM298" s="90"/>
      <c r="DN298" s="90"/>
      <c r="DO298" s="90"/>
      <c r="DP298" s="90"/>
      <c r="DQ298" s="90"/>
      <c r="DR298" s="90"/>
      <c r="DS298" s="90"/>
      <c r="DT298" s="90"/>
      <c r="DU298" s="90"/>
      <c r="DV298" s="90"/>
      <c r="DW298" s="90"/>
      <c r="DX298" s="90"/>
      <c r="DY298" s="90"/>
      <c r="DZ298" s="90"/>
      <c r="EA298" s="90"/>
      <c r="EB298" s="90"/>
      <c r="EC298" s="90"/>
      <c r="ED298" s="90"/>
      <c r="EE298" s="90"/>
      <c r="EF298" s="90"/>
      <c r="EG298" s="90"/>
      <c r="EH298" s="90"/>
      <c r="EI298" s="90"/>
      <c r="EJ298" s="90"/>
      <c r="EK298" s="90"/>
      <c r="EL298" s="90"/>
      <c r="EM298" s="90"/>
      <c r="EN298" s="90"/>
      <c r="EO298" s="90"/>
      <c r="EP298" s="90"/>
      <c r="EQ298" s="90"/>
      <c r="ER298" s="90"/>
      <c r="ES298" s="90"/>
      <c r="ET298" s="90"/>
      <c r="EU298" s="90"/>
      <c r="EV298" s="90"/>
      <c r="EW298" s="90"/>
      <c r="EX298" s="90"/>
      <c r="EY298" s="90"/>
      <c r="EZ298" s="90"/>
      <c r="FA298" s="90"/>
      <c r="FB298" s="90"/>
      <c r="FC298" s="90"/>
      <c r="FD298" s="90"/>
      <c r="FE298" s="90"/>
      <c r="FF298" s="90"/>
      <c r="FG298" s="90"/>
      <c r="FH298" s="90"/>
      <c r="FI298" s="90"/>
      <c r="FJ298" s="90"/>
      <c r="FK298" s="90"/>
      <c r="FL298" s="90"/>
      <c r="FM298" s="90"/>
      <c r="FN298" s="90"/>
      <c r="FO298" s="90"/>
      <c r="FP298" s="90"/>
      <c r="FQ298" s="90"/>
      <c r="FR298" s="90"/>
      <c r="FS298" s="90"/>
      <c r="FT298" s="90"/>
      <c r="FU298" s="90"/>
      <c r="FV298" s="90"/>
      <c r="FW298" s="90"/>
      <c r="FX298" s="90"/>
      <c r="FY298" s="90"/>
      <c r="FZ298" s="90"/>
      <c r="GA298" s="90"/>
      <c r="GB298" s="90"/>
      <c r="GC298" s="90"/>
      <c r="GD298" s="90"/>
      <c r="GE298" s="90"/>
      <c r="GF298" s="90"/>
      <c r="GG298" s="90"/>
      <c r="GH298" s="90"/>
      <c r="GI298" s="90"/>
      <c r="GJ298" s="90"/>
      <c r="GK298" s="90"/>
      <c r="GL298" s="90"/>
      <c r="GM298" s="90"/>
      <c r="GN298" s="90"/>
      <c r="GO298" s="90"/>
      <c r="GP298" s="90"/>
      <c r="GQ298" s="90"/>
      <c r="GR298" s="90"/>
      <c r="GS298" s="90"/>
      <c r="GT298" s="90"/>
      <c r="GU298" s="90"/>
      <c r="GV298" s="90"/>
      <c r="GW298" s="90"/>
      <c r="GX298" s="90"/>
      <c r="GY298" s="90"/>
      <c r="GZ298" s="90"/>
      <c r="HA298" s="90"/>
      <c r="HB298" s="90"/>
      <c r="HC298" s="90"/>
      <c r="HD298" s="90"/>
      <c r="HE298" s="90"/>
      <c r="HF298" s="90"/>
      <c r="HG298" s="90"/>
      <c r="HH298" s="90"/>
      <c r="HI298" s="90"/>
      <c r="HJ298" s="90"/>
      <c r="HK298" s="90"/>
      <c r="HL298" s="90"/>
      <c r="HM298" s="90"/>
      <c r="HN298" s="90"/>
      <c r="HO298" s="90"/>
      <c r="HP298" s="90"/>
      <c r="HQ298" s="90"/>
      <c r="HR298" s="90"/>
      <c r="HS298" s="90"/>
      <c r="HT298" s="90"/>
      <c r="HU298" s="90"/>
      <c r="HV298" s="90"/>
      <c r="HW298" s="90"/>
      <c r="HX298" s="90"/>
      <c r="HY298" s="90"/>
      <c r="HZ298" s="90"/>
      <c r="IA298" s="90"/>
      <c r="IB298" s="90"/>
      <c r="IC298" s="90"/>
      <c r="ID298" s="90"/>
      <c r="IE298" s="90"/>
      <c r="IF298" s="90"/>
      <c r="IG298" s="90"/>
      <c r="IH298" s="90"/>
      <c r="II298" s="90"/>
      <c r="IJ298" s="90"/>
      <c r="IK298" s="90"/>
      <c r="IL298" s="90"/>
      <c r="IM298" s="90"/>
      <c r="IN298" s="90"/>
      <c r="IO298" s="90"/>
      <c r="IP298" s="90"/>
      <c r="IQ298" s="90"/>
      <c r="IR298" s="90"/>
      <c r="IS298" s="90"/>
      <c r="IT298" s="90"/>
      <c r="IU298" s="90"/>
      <c r="IV298" s="90"/>
    </row>
    <row r="299" s="91" customFormat="true" ht="33" hidden="false" customHeight="true" outlineLevel="0" collapsed="false">
      <c r="A299" s="85" t="n">
        <v>243</v>
      </c>
      <c r="B299" s="92" t="s">
        <v>261</v>
      </c>
      <c r="C299" s="88" t="n">
        <v>374583.59</v>
      </c>
      <c r="D299" s="88" t="n">
        <v>28093.76925</v>
      </c>
      <c r="E299" s="89" t="n">
        <v>42291</v>
      </c>
      <c r="F299" s="85" t="s">
        <v>221</v>
      </c>
      <c r="G299" s="22" t="s">
        <v>21</v>
      </c>
      <c r="H299" s="85" t="s">
        <v>222</v>
      </c>
      <c r="I299" s="85"/>
      <c r="J299" s="85"/>
      <c r="K299" s="85"/>
      <c r="L299" s="85"/>
      <c r="M299" s="85"/>
      <c r="N299" s="90"/>
      <c r="O299" s="90"/>
      <c r="P299" s="90"/>
      <c r="Q299" s="90"/>
      <c r="R299" s="90"/>
      <c r="S299" s="90"/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  <c r="BD299" s="90"/>
      <c r="BE299" s="90"/>
      <c r="BF299" s="90"/>
      <c r="BG299" s="90"/>
      <c r="BH299" s="90"/>
      <c r="BI299" s="90"/>
      <c r="BJ299" s="90"/>
      <c r="BK299" s="90"/>
      <c r="BL299" s="90"/>
      <c r="BM299" s="90"/>
      <c r="BN299" s="90"/>
      <c r="BO299" s="90"/>
      <c r="BP299" s="90"/>
      <c r="BQ299" s="90"/>
      <c r="BR299" s="90"/>
      <c r="BS299" s="90"/>
      <c r="BT299" s="90"/>
      <c r="BU299" s="90"/>
      <c r="BV299" s="90"/>
      <c r="BW299" s="90"/>
      <c r="BX299" s="90"/>
      <c r="BY299" s="90"/>
      <c r="BZ299" s="90"/>
      <c r="CA299" s="90"/>
      <c r="CB299" s="90"/>
      <c r="CC299" s="90"/>
      <c r="CD299" s="90"/>
      <c r="CE299" s="90"/>
      <c r="CF299" s="90"/>
      <c r="CG299" s="90"/>
      <c r="CH299" s="90"/>
      <c r="CI299" s="90"/>
      <c r="CJ299" s="90"/>
      <c r="CK299" s="90"/>
      <c r="CL299" s="90"/>
      <c r="CM299" s="90"/>
      <c r="CN299" s="90"/>
      <c r="CO299" s="90"/>
      <c r="CP299" s="90"/>
      <c r="CQ299" s="90"/>
      <c r="CR299" s="90"/>
      <c r="CS299" s="90"/>
      <c r="CT299" s="90"/>
      <c r="CU299" s="90"/>
      <c r="CV299" s="90"/>
      <c r="CW299" s="90"/>
      <c r="CX299" s="90"/>
      <c r="CY299" s="90"/>
      <c r="CZ299" s="90"/>
      <c r="DA299" s="90"/>
      <c r="DB299" s="90"/>
      <c r="DC299" s="90"/>
      <c r="DD299" s="90"/>
      <c r="DE299" s="90"/>
      <c r="DF299" s="90"/>
      <c r="DG299" s="90"/>
      <c r="DH299" s="90"/>
      <c r="DI299" s="90"/>
      <c r="DJ299" s="90"/>
      <c r="DK299" s="90"/>
      <c r="DL299" s="90"/>
      <c r="DM299" s="90"/>
      <c r="DN299" s="90"/>
      <c r="DO299" s="90"/>
      <c r="DP299" s="90"/>
      <c r="DQ299" s="90"/>
      <c r="DR299" s="90"/>
      <c r="DS299" s="90"/>
      <c r="DT299" s="90"/>
      <c r="DU299" s="90"/>
      <c r="DV299" s="90"/>
      <c r="DW299" s="90"/>
      <c r="DX299" s="90"/>
      <c r="DY299" s="90"/>
      <c r="DZ299" s="90"/>
      <c r="EA299" s="90"/>
      <c r="EB299" s="90"/>
      <c r="EC299" s="90"/>
      <c r="ED299" s="90"/>
      <c r="EE299" s="90"/>
      <c r="EF299" s="90"/>
      <c r="EG299" s="90"/>
      <c r="EH299" s="90"/>
      <c r="EI299" s="90"/>
      <c r="EJ299" s="90"/>
      <c r="EK299" s="90"/>
      <c r="EL299" s="90"/>
      <c r="EM299" s="90"/>
      <c r="EN299" s="90"/>
      <c r="EO299" s="90"/>
      <c r="EP299" s="90"/>
      <c r="EQ299" s="90"/>
      <c r="ER299" s="90"/>
      <c r="ES299" s="90"/>
      <c r="ET299" s="90"/>
      <c r="EU299" s="90"/>
      <c r="EV299" s="90"/>
      <c r="EW299" s="90"/>
      <c r="EX299" s="90"/>
      <c r="EY299" s="90"/>
      <c r="EZ299" s="90"/>
      <c r="FA299" s="90"/>
      <c r="FB299" s="90"/>
      <c r="FC299" s="90"/>
      <c r="FD299" s="90"/>
      <c r="FE299" s="90"/>
      <c r="FF299" s="90"/>
      <c r="FG299" s="90"/>
      <c r="FH299" s="90"/>
      <c r="FI299" s="90"/>
      <c r="FJ299" s="90"/>
      <c r="FK299" s="90"/>
      <c r="FL299" s="90"/>
      <c r="FM299" s="90"/>
      <c r="FN299" s="90"/>
      <c r="FO299" s="90"/>
      <c r="FP299" s="90"/>
      <c r="FQ299" s="90"/>
      <c r="FR299" s="90"/>
      <c r="FS299" s="90"/>
      <c r="FT299" s="90"/>
      <c r="FU299" s="90"/>
      <c r="FV299" s="90"/>
      <c r="FW299" s="90"/>
      <c r="FX299" s="90"/>
      <c r="FY299" s="90"/>
      <c r="FZ299" s="90"/>
      <c r="GA299" s="90"/>
      <c r="GB299" s="90"/>
      <c r="GC299" s="90"/>
      <c r="GD299" s="90"/>
      <c r="GE299" s="90"/>
      <c r="GF299" s="90"/>
      <c r="GG299" s="90"/>
      <c r="GH299" s="90"/>
      <c r="GI299" s="90"/>
      <c r="GJ299" s="90"/>
      <c r="GK299" s="90"/>
      <c r="GL299" s="90"/>
      <c r="GM299" s="90"/>
      <c r="GN299" s="90"/>
      <c r="GO299" s="90"/>
      <c r="GP299" s="90"/>
      <c r="GQ299" s="90"/>
      <c r="GR299" s="90"/>
      <c r="GS299" s="90"/>
      <c r="GT299" s="90"/>
      <c r="GU299" s="90"/>
      <c r="GV299" s="90"/>
      <c r="GW299" s="90"/>
      <c r="GX299" s="90"/>
      <c r="GY299" s="90"/>
      <c r="GZ299" s="90"/>
      <c r="HA299" s="90"/>
      <c r="HB299" s="90"/>
      <c r="HC299" s="90"/>
      <c r="HD299" s="90"/>
      <c r="HE299" s="90"/>
      <c r="HF299" s="90"/>
      <c r="HG299" s="90"/>
      <c r="HH299" s="90"/>
      <c r="HI299" s="90"/>
      <c r="HJ299" s="90"/>
      <c r="HK299" s="90"/>
      <c r="HL299" s="90"/>
      <c r="HM299" s="90"/>
      <c r="HN299" s="90"/>
      <c r="HO299" s="90"/>
      <c r="HP299" s="90"/>
      <c r="HQ299" s="90"/>
      <c r="HR299" s="90"/>
      <c r="HS299" s="90"/>
      <c r="HT299" s="90"/>
      <c r="HU299" s="90"/>
      <c r="HV299" s="90"/>
      <c r="HW299" s="90"/>
      <c r="HX299" s="90"/>
      <c r="HY299" s="90"/>
      <c r="HZ299" s="90"/>
      <c r="IA299" s="90"/>
      <c r="IB299" s="90"/>
      <c r="IC299" s="90"/>
      <c r="ID299" s="90"/>
      <c r="IE299" s="90"/>
      <c r="IF299" s="90"/>
      <c r="IG299" s="90"/>
      <c r="IH299" s="90"/>
      <c r="II299" s="90"/>
      <c r="IJ299" s="90"/>
      <c r="IK299" s="90"/>
      <c r="IL299" s="90"/>
      <c r="IM299" s="90"/>
      <c r="IN299" s="90"/>
      <c r="IO299" s="90"/>
      <c r="IP299" s="90"/>
      <c r="IQ299" s="90"/>
      <c r="IR299" s="90"/>
      <c r="IS299" s="90"/>
      <c r="IT299" s="90"/>
      <c r="IU299" s="90"/>
      <c r="IV299" s="90"/>
    </row>
    <row r="300" s="91" customFormat="true" ht="33" hidden="false" customHeight="true" outlineLevel="0" collapsed="false">
      <c r="A300" s="85" t="n">
        <v>244</v>
      </c>
      <c r="B300" s="92" t="s">
        <v>262</v>
      </c>
      <c r="C300" s="88" t="n">
        <v>1295351.12</v>
      </c>
      <c r="D300" s="88" t="n">
        <v>97151.334</v>
      </c>
      <c r="E300" s="89" t="n">
        <v>42291</v>
      </c>
      <c r="F300" s="85" t="s">
        <v>221</v>
      </c>
      <c r="G300" s="22" t="s">
        <v>21</v>
      </c>
      <c r="H300" s="85" t="s">
        <v>222</v>
      </c>
      <c r="I300" s="85"/>
      <c r="J300" s="85"/>
      <c r="K300" s="85"/>
      <c r="L300" s="85"/>
      <c r="M300" s="85"/>
      <c r="N300" s="90"/>
      <c r="O300" s="90"/>
      <c r="P300" s="90"/>
      <c r="Q300" s="90"/>
      <c r="R300" s="90"/>
      <c r="S300" s="90"/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  <c r="BD300" s="90"/>
      <c r="BE300" s="90"/>
      <c r="BF300" s="90"/>
      <c r="BG300" s="90"/>
      <c r="BH300" s="90"/>
      <c r="BI300" s="90"/>
      <c r="BJ300" s="90"/>
      <c r="BK300" s="90"/>
      <c r="BL300" s="90"/>
      <c r="BM300" s="90"/>
      <c r="BN300" s="90"/>
      <c r="BO300" s="90"/>
      <c r="BP300" s="90"/>
      <c r="BQ300" s="90"/>
      <c r="BR300" s="90"/>
      <c r="BS300" s="90"/>
      <c r="BT300" s="90"/>
      <c r="BU300" s="90"/>
      <c r="BV300" s="90"/>
      <c r="BW300" s="90"/>
      <c r="BX300" s="90"/>
      <c r="BY300" s="90"/>
      <c r="BZ300" s="90"/>
      <c r="CA300" s="90"/>
      <c r="CB300" s="90"/>
      <c r="CC300" s="90"/>
      <c r="CD300" s="90"/>
      <c r="CE300" s="90"/>
      <c r="CF300" s="90"/>
      <c r="CG300" s="90"/>
      <c r="CH300" s="90"/>
      <c r="CI300" s="90"/>
      <c r="CJ300" s="90"/>
      <c r="CK300" s="90"/>
      <c r="CL300" s="90"/>
      <c r="CM300" s="90"/>
      <c r="CN300" s="90"/>
      <c r="CO300" s="90"/>
      <c r="CP300" s="90"/>
      <c r="CQ300" s="90"/>
      <c r="CR300" s="90"/>
      <c r="CS300" s="90"/>
      <c r="CT300" s="90"/>
      <c r="CU300" s="90"/>
      <c r="CV300" s="90"/>
      <c r="CW300" s="90"/>
      <c r="CX300" s="90"/>
      <c r="CY300" s="90"/>
      <c r="CZ300" s="90"/>
      <c r="DA300" s="90"/>
      <c r="DB300" s="90"/>
      <c r="DC300" s="90"/>
      <c r="DD300" s="90"/>
      <c r="DE300" s="90"/>
      <c r="DF300" s="90"/>
      <c r="DG300" s="90"/>
      <c r="DH300" s="90"/>
      <c r="DI300" s="90"/>
      <c r="DJ300" s="90"/>
      <c r="DK300" s="90"/>
      <c r="DL300" s="90"/>
      <c r="DM300" s="90"/>
      <c r="DN300" s="90"/>
      <c r="DO300" s="90"/>
      <c r="DP300" s="90"/>
      <c r="DQ300" s="90"/>
      <c r="DR300" s="90"/>
      <c r="DS300" s="90"/>
      <c r="DT300" s="90"/>
      <c r="DU300" s="90"/>
      <c r="DV300" s="90"/>
      <c r="DW300" s="90"/>
      <c r="DX300" s="90"/>
      <c r="DY300" s="90"/>
      <c r="DZ300" s="90"/>
      <c r="EA300" s="90"/>
      <c r="EB300" s="90"/>
      <c r="EC300" s="90"/>
      <c r="ED300" s="90"/>
      <c r="EE300" s="90"/>
      <c r="EF300" s="90"/>
      <c r="EG300" s="90"/>
      <c r="EH300" s="90"/>
      <c r="EI300" s="90"/>
      <c r="EJ300" s="90"/>
      <c r="EK300" s="90"/>
      <c r="EL300" s="90"/>
      <c r="EM300" s="90"/>
      <c r="EN300" s="90"/>
      <c r="EO300" s="90"/>
      <c r="EP300" s="90"/>
      <c r="EQ300" s="90"/>
      <c r="ER300" s="90"/>
      <c r="ES300" s="90"/>
      <c r="ET300" s="90"/>
      <c r="EU300" s="90"/>
      <c r="EV300" s="90"/>
      <c r="EW300" s="90"/>
      <c r="EX300" s="90"/>
      <c r="EY300" s="90"/>
      <c r="EZ300" s="90"/>
      <c r="FA300" s="90"/>
      <c r="FB300" s="90"/>
      <c r="FC300" s="90"/>
      <c r="FD300" s="90"/>
      <c r="FE300" s="90"/>
      <c r="FF300" s="90"/>
      <c r="FG300" s="90"/>
      <c r="FH300" s="90"/>
      <c r="FI300" s="90"/>
      <c r="FJ300" s="90"/>
      <c r="FK300" s="90"/>
      <c r="FL300" s="90"/>
      <c r="FM300" s="90"/>
      <c r="FN300" s="90"/>
      <c r="FO300" s="90"/>
      <c r="FP300" s="90"/>
      <c r="FQ300" s="90"/>
      <c r="FR300" s="90"/>
      <c r="FS300" s="90"/>
      <c r="FT300" s="90"/>
      <c r="FU300" s="90"/>
      <c r="FV300" s="90"/>
      <c r="FW300" s="90"/>
      <c r="FX300" s="90"/>
      <c r="FY300" s="90"/>
      <c r="FZ300" s="90"/>
      <c r="GA300" s="90"/>
      <c r="GB300" s="90"/>
      <c r="GC300" s="90"/>
      <c r="GD300" s="90"/>
      <c r="GE300" s="90"/>
      <c r="GF300" s="90"/>
      <c r="GG300" s="90"/>
      <c r="GH300" s="90"/>
      <c r="GI300" s="90"/>
      <c r="GJ300" s="90"/>
      <c r="GK300" s="90"/>
      <c r="GL300" s="90"/>
      <c r="GM300" s="90"/>
      <c r="GN300" s="90"/>
      <c r="GO300" s="90"/>
      <c r="GP300" s="90"/>
      <c r="GQ300" s="90"/>
      <c r="GR300" s="90"/>
      <c r="GS300" s="90"/>
      <c r="GT300" s="90"/>
      <c r="GU300" s="90"/>
      <c r="GV300" s="90"/>
      <c r="GW300" s="90"/>
      <c r="GX300" s="90"/>
      <c r="GY300" s="90"/>
      <c r="GZ300" s="90"/>
      <c r="HA300" s="90"/>
      <c r="HB300" s="90"/>
      <c r="HC300" s="90"/>
      <c r="HD300" s="90"/>
      <c r="HE300" s="90"/>
      <c r="HF300" s="90"/>
      <c r="HG300" s="90"/>
      <c r="HH300" s="90"/>
      <c r="HI300" s="90"/>
      <c r="HJ300" s="90"/>
      <c r="HK300" s="90"/>
      <c r="HL300" s="90"/>
      <c r="HM300" s="90"/>
      <c r="HN300" s="90"/>
      <c r="HO300" s="90"/>
      <c r="HP300" s="90"/>
      <c r="HQ300" s="90"/>
      <c r="HR300" s="90"/>
      <c r="HS300" s="90"/>
      <c r="HT300" s="90"/>
      <c r="HU300" s="90"/>
      <c r="HV300" s="90"/>
      <c r="HW300" s="90"/>
      <c r="HX300" s="90"/>
      <c r="HY300" s="90"/>
      <c r="HZ300" s="90"/>
      <c r="IA300" s="90"/>
      <c r="IB300" s="90"/>
      <c r="IC300" s="90"/>
      <c r="ID300" s="90"/>
      <c r="IE300" s="90"/>
      <c r="IF300" s="90"/>
      <c r="IG300" s="90"/>
      <c r="IH300" s="90"/>
      <c r="II300" s="90"/>
      <c r="IJ300" s="90"/>
      <c r="IK300" s="90"/>
      <c r="IL300" s="90"/>
      <c r="IM300" s="90"/>
      <c r="IN300" s="90"/>
      <c r="IO300" s="90"/>
      <c r="IP300" s="90"/>
      <c r="IQ300" s="90"/>
      <c r="IR300" s="90"/>
      <c r="IS300" s="90"/>
      <c r="IT300" s="90"/>
      <c r="IU300" s="90"/>
      <c r="IV300" s="90"/>
    </row>
    <row r="301" s="91" customFormat="true" ht="33" hidden="false" customHeight="true" outlineLevel="0" collapsed="false">
      <c r="A301" s="85" t="n">
        <v>245</v>
      </c>
      <c r="B301" s="92" t="s">
        <v>263</v>
      </c>
      <c r="C301" s="88" t="n">
        <v>23369244.84</v>
      </c>
      <c r="D301" s="88" t="n">
        <v>1752693.363</v>
      </c>
      <c r="E301" s="89" t="n">
        <v>42291</v>
      </c>
      <c r="F301" s="85" t="s">
        <v>221</v>
      </c>
      <c r="G301" s="22" t="s">
        <v>21</v>
      </c>
      <c r="H301" s="85" t="s">
        <v>222</v>
      </c>
      <c r="I301" s="85"/>
      <c r="J301" s="85"/>
      <c r="K301" s="85"/>
      <c r="L301" s="85"/>
      <c r="M301" s="85"/>
      <c r="N301" s="90"/>
      <c r="O301" s="90"/>
      <c r="P301" s="90"/>
      <c r="Q301" s="90"/>
      <c r="R301" s="90"/>
      <c r="S301" s="90"/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  <c r="BD301" s="90"/>
      <c r="BE301" s="90"/>
      <c r="BF301" s="90"/>
      <c r="BG301" s="90"/>
      <c r="BH301" s="90"/>
      <c r="BI301" s="90"/>
      <c r="BJ301" s="90"/>
      <c r="BK301" s="90"/>
      <c r="BL301" s="90"/>
      <c r="BM301" s="90"/>
      <c r="BN301" s="90"/>
      <c r="BO301" s="90"/>
      <c r="BP301" s="90"/>
      <c r="BQ301" s="90"/>
      <c r="BR301" s="90"/>
      <c r="BS301" s="90"/>
      <c r="BT301" s="90"/>
      <c r="BU301" s="90"/>
      <c r="BV301" s="90"/>
      <c r="BW301" s="90"/>
      <c r="BX301" s="90"/>
      <c r="BY301" s="90"/>
      <c r="BZ301" s="90"/>
      <c r="CA301" s="90"/>
      <c r="CB301" s="90"/>
      <c r="CC301" s="90"/>
      <c r="CD301" s="90"/>
      <c r="CE301" s="90"/>
      <c r="CF301" s="90"/>
      <c r="CG301" s="90"/>
      <c r="CH301" s="90"/>
      <c r="CI301" s="90"/>
      <c r="CJ301" s="90"/>
      <c r="CK301" s="90"/>
      <c r="CL301" s="90"/>
      <c r="CM301" s="90"/>
      <c r="CN301" s="90"/>
      <c r="CO301" s="90"/>
      <c r="CP301" s="90"/>
      <c r="CQ301" s="90"/>
      <c r="CR301" s="90"/>
      <c r="CS301" s="90"/>
      <c r="CT301" s="90"/>
      <c r="CU301" s="90"/>
      <c r="CV301" s="90"/>
      <c r="CW301" s="90"/>
      <c r="CX301" s="90"/>
      <c r="CY301" s="90"/>
      <c r="CZ301" s="90"/>
      <c r="DA301" s="90"/>
      <c r="DB301" s="90"/>
      <c r="DC301" s="90"/>
      <c r="DD301" s="90"/>
      <c r="DE301" s="90"/>
      <c r="DF301" s="90"/>
      <c r="DG301" s="90"/>
      <c r="DH301" s="90"/>
      <c r="DI301" s="90"/>
      <c r="DJ301" s="90"/>
      <c r="DK301" s="90"/>
      <c r="DL301" s="90"/>
      <c r="DM301" s="90"/>
      <c r="DN301" s="90"/>
      <c r="DO301" s="90"/>
      <c r="DP301" s="90"/>
      <c r="DQ301" s="90"/>
      <c r="DR301" s="90"/>
      <c r="DS301" s="90"/>
      <c r="DT301" s="90"/>
      <c r="DU301" s="90"/>
      <c r="DV301" s="90"/>
      <c r="DW301" s="90"/>
      <c r="DX301" s="90"/>
      <c r="DY301" s="90"/>
      <c r="DZ301" s="90"/>
      <c r="EA301" s="90"/>
      <c r="EB301" s="90"/>
      <c r="EC301" s="90"/>
      <c r="ED301" s="90"/>
      <c r="EE301" s="90"/>
      <c r="EF301" s="90"/>
      <c r="EG301" s="90"/>
      <c r="EH301" s="90"/>
      <c r="EI301" s="90"/>
      <c r="EJ301" s="90"/>
      <c r="EK301" s="90"/>
      <c r="EL301" s="90"/>
      <c r="EM301" s="90"/>
      <c r="EN301" s="90"/>
      <c r="EO301" s="90"/>
      <c r="EP301" s="90"/>
      <c r="EQ301" s="90"/>
      <c r="ER301" s="90"/>
      <c r="ES301" s="90"/>
      <c r="ET301" s="90"/>
      <c r="EU301" s="90"/>
      <c r="EV301" s="90"/>
      <c r="EW301" s="90"/>
      <c r="EX301" s="90"/>
      <c r="EY301" s="90"/>
      <c r="EZ301" s="90"/>
      <c r="FA301" s="90"/>
      <c r="FB301" s="90"/>
      <c r="FC301" s="90"/>
      <c r="FD301" s="90"/>
      <c r="FE301" s="90"/>
      <c r="FF301" s="90"/>
      <c r="FG301" s="90"/>
      <c r="FH301" s="90"/>
      <c r="FI301" s="90"/>
      <c r="FJ301" s="90"/>
      <c r="FK301" s="90"/>
      <c r="FL301" s="90"/>
      <c r="FM301" s="90"/>
      <c r="FN301" s="90"/>
      <c r="FO301" s="90"/>
      <c r="FP301" s="90"/>
      <c r="FQ301" s="90"/>
      <c r="FR301" s="90"/>
      <c r="FS301" s="90"/>
      <c r="FT301" s="90"/>
      <c r="FU301" s="90"/>
      <c r="FV301" s="90"/>
      <c r="FW301" s="90"/>
      <c r="FX301" s="90"/>
      <c r="FY301" s="90"/>
      <c r="FZ301" s="90"/>
      <c r="GA301" s="90"/>
      <c r="GB301" s="90"/>
      <c r="GC301" s="90"/>
      <c r="GD301" s="90"/>
      <c r="GE301" s="90"/>
      <c r="GF301" s="90"/>
      <c r="GG301" s="90"/>
      <c r="GH301" s="90"/>
      <c r="GI301" s="90"/>
      <c r="GJ301" s="90"/>
      <c r="GK301" s="90"/>
      <c r="GL301" s="90"/>
      <c r="GM301" s="90"/>
      <c r="GN301" s="90"/>
      <c r="GO301" s="90"/>
      <c r="GP301" s="90"/>
      <c r="GQ301" s="90"/>
      <c r="GR301" s="90"/>
      <c r="GS301" s="90"/>
      <c r="GT301" s="90"/>
      <c r="GU301" s="90"/>
      <c r="GV301" s="90"/>
      <c r="GW301" s="90"/>
      <c r="GX301" s="90"/>
      <c r="GY301" s="90"/>
      <c r="GZ301" s="90"/>
      <c r="HA301" s="90"/>
      <c r="HB301" s="90"/>
      <c r="HC301" s="90"/>
      <c r="HD301" s="90"/>
      <c r="HE301" s="90"/>
      <c r="HF301" s="90"/>
      <c r="HG301" s="90"/>
      <c r="HH301" s="90"/>
      <c r="HI301" s="90"/>
      <c r="HJ301" s="90"/>
      <c r="HK301" s="90"/>
      <c r="HL301" s="90"/>
      <c r="HM301" s="90"/>
      <c r="HN301" s="90"/>
      <c r="HO301" s="90"/>
      <c r="HP301" s="90"/>
      <c r="HQ301" s="90"/>
      <c r="HR301" s="90"/>
      <c r="HS301" s="90"/>
      <c r="HT301" s="90"/>
      <c r="HU301" s="90"/>
      <c r="HV301" s="90"/>
      <c r="HW301" s="90"/>
      <c r="HX301" s="90"/>
      <c r="HY301" s="90"/>
      <c r="HZ301" s="90"/>
      <c r="IA301" s="90"/>
      <c r="IB301" s="90"/>
      <c r="IC301" s="90"/>
      <c r="ID301" s="90"/>
      <c r="IE301" s="90"/>
      <c r="IF301" s="90"/>
      <c r="IG301" s="90"/>
      <c r="IH301" s="90"/>
      <c r="II301" s="90"/>
      <c r="IJ301" s="90"/>
      <c r="IK301" s="90"/>
      <c r="IL301" s="90"/>
      <c r="IM301" s="90"/>
      <c r="IN301" s="90"/>
      <c r="IO301" s="90"/>
      <c r="IP301" s="90"/>
      <c r="IQ301" s="90"/>
      <c r="IR301" s="90"/>
      <c r="IS301" s="90"/>
      <c r="IT301" s="90"/>
      <c r="IU301" s="90"/>
      <c r="IV301" s="90"/>
    </row>
    <row r="302" s="91" customFormat="true" ht="42" hidden="false" customHeight="true" outlineLevel="0" collapsed="false">
      <c r="A302" s="85" t="n">
        <v>246</v>
      </c>
      <c r="B302" s="92" t="s">
        <v>264</v>
      </c>
      <c r="C302" s="88" t="n">
        <v>13280480.87</v>
      </c>
      <c r="D302" s="88" t="n">
        <v>996036.06525</v>
      </c>
      <c r="E302" s="89" t="n">
        <v>42291</v>
      </c>
      <c r="F302" s="85" t="s">
        <v>221</v>
      </c>
      <c r="G302" s="22" t="s">
        <v>21</v>
      </c>
      <c r="H302" s="85" t="s">
        <v>222</v>
      </c>
      <c r="I302" s="85"/>
      <c r="J302" s="85"/>
      <c r="K302" s="85"/>
      <c r="L302" s="85"/>
      <c r="M302" s="85"/>
      <c r="N302" s="90"/>
      <c r="O302" s="90"/>
      <c r="P302" s="90"/>
      <c r="Q302" s="90"/>
      <c r="R302" s="90"/>
      <c r="S302" s="90"/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  <c r="BD302" s="90"/>
      <c r="BE302" s="90"/>
      <c r="BF302" s="90"/>
      <c r="BG302" s="90"/>
      <c r="BH302" s="90"/>
      <c r="BI302" s="90"/>
      <c r="BJ302" s="90"/>
      <c r="BK302" s="90"/>
      <c r="BL302" s="90"/>
      <c r="BM302" s="90"/>
      <c r="BN302" s="90"/>
      <c r="BO302" s="90"/>
      <c r="BP302" s="90"/>
      <c r="BQ302" s="90"/>
      <c r="BR302" s="90"/>
      <c r="BS302" s="90"/>
      <c r="BT302" s="90"/>
      <c r="BU302" s="90"/>
      <c r="BV302" s="90"/>
      <c r="BW302" s="90"/>
      <c r="BX302" s="90"/>
      <c r="BY302" s="90"/>
      <c r="BZ302" s="90"/>
      <c r="CA302" s="90"/>
      <c r="CB302" s="90"/>
      <c r="CC302" s="90"/>
      <c r="CD302" s="90"/>
      <c r="CE302" s="90"/>
      <c r="CF302" s="90"/>
      <c r="CG302" s="90"/>
      <c r="CH302" s="90"/>
      <c r="CI302" s="90"/>
      <c r="CJ302" s="90"/>
      <c r="CK302" s="90"/>
      <c r="CL302" s="90"/>
      <c r="CM302" s="90"/>
      <c r="CN302" s="90"/>
      <c r="CO302" s="90"/>
      <c r="CP302" s="90"/>
      <c r="CQ302" s="90"/>
      <c r="CR302" s="90"/>
      <c r="CS302" s="90"/>
      <c r="CT302" s="90"/>
      <c r="CU302" s="90"/>
      <c r="CV302" s="90"/>
      <c r="CW302" s="90"/>
      <c r="CX302" s="90"/>
      <c r="CY302" s="90"/>
      <c r="CZ302" s="90"/>
      <c r="DA302" s="90"/>
      <c r="DB302" s="90"/>
      <c r="DC302" s="90"/>
      <c r="DD302" s="90"/>
      <c r="DE302" s="90"/>
      <c r="DF302" s="90"/>
      <c r="DG302" s="90"/>
      <c r="DH302" s="90"/>
      <c r="DI302" s="90"/>
      <c r="DJ302" s="90"/>
      <c r="DK302" s="90"/>
      <c r="DL302" s="90"/>
      <c r="DM302" s="90"/>
      <c r="DN302" s="90"/>
      <c r="DO302" s="90"/>
      <c r="DP302" s="90"/>
      <c r="DQ302" s="90"/>
      <c r="DR302" s="90"/>
      <c r="DS302" s="90"/>
      <c r="DT302" s="90"/>
      <c r="DU302" s="90"/>
      <c r="DV302" s="90"/>
      <c r="DW302" s="90"/>
      <c r="DX302" s="90"/>
      <c r="DY302" s="90"/>
      <c r="DZ302" s="90"/>
      <c r="EA302" s="90"/>
      <c r="EB302" s="90"/>
      <c r="EC302" s="90"/>
      <c r="ED302" s="90"/>
      <c r="EE302" s="90"/>
      <c r="EF302" s="90"/>
      <c r="EG302" s="90"/>
      <c r="EH302" s="90"/>
      <c r="EI302" s="90"/>
      <c r="EJ302" s="90"/>
      <c r="EK302" s="90"/>
      <c r="EL302" s="90"/>
      <c r="EM302" s="90"/>
      <c r="EN302" s="90"/>
      <c r="EO302" s="90"/>
      <c r="EP302" s="90"/>
      <c r="EQ302" s="90"/>
      <c r="ER302" s="90"/>
      <c r="ES302" s="90"/>
      <c r="ET302" s="90"/>
      <c r="EU302" s="90"/>
      <c r="EV302" s="90"/>
      <c r="EW302" s="90"/>
      <c r="EX302" s="90"/>
      <c r="EY302" s="90"/>
      <c r="EZ302" s="90"/>
      <c r="FA302" s="90"/>
      <c r="FB302" s="90"/>
      <c r="FC302" s="90"/>
      <c r="FD302" s="90"/>
      <c r="FE302" s="90"/>
      <c r="FF302" s="90"/>
      <c r="FG302" s="90"/>
      <c r="FH302" s="90"/>
      <c r="FI302" s="90"/>
      <c r="FJ302" s="90"/>
      <c r="FK302" s="90"/>
      <c r="FL302" s="90"/>
      <c r="FM302" s="90"/>
      <c r="FN302" s="90"/>
      <c r="FO302" s="90"/>
      <c r="FP302" s="90"/>
      <c r="FQ302" s="90"/>
      <c r="FR302" s="90"/>
      <c r="FS302" s="90"/>
      <c r="FT302" s="90"/>
      <c r="FU302" s="90"/>
      <c r="FV302" s="90"/>
      <c r="FW302" s="90"/>
      <c r="FX302" s="90"/>
      <c r="FY302" s="90"/>
      <c r="FZ302" s="90"/>
      <c r="GA302" s="90"/>
      <c r="GB302" s="90"/>
      <c r="GC302" s="90"/>
      <c r="GD302" s="90"/>
      <c r="GE302" s="90"/>
      <c r="GF302" s="90"/>
      <c r="GG302" s="90"/>
      <c r="GH302" s="90"/>
      <c r="GI302" s="90"/>
      <c r="GJ302" s="90"/>
      <c r="GK302" s="90"/>
      <c r="GL302" s="90"/>
      <c r="GM302" s="90"/>
      <c r="GN302" s="90"/>
      <c r="GO302" s="90"/>
      <c r="GP302" s="90"/>
      <c r="GQ302" s="90"/>
      <c r="GR302" s="90"/>
      <c r="GS302" s="90"/>
      <c r="GT302" s="90"/>
      <c r="GU302" s="90"/>
      <c r="GV302" s="90"/>
      <c r="GW302" s="90"/>
      <c r="GX302" s="90"/>
      <c r="GY302" s="90"/>
      <c r="GZ302" s="90"/>
      <c r="HA302" s="90"/>
      <c r="HB302" s="90"/>
      <c r="HC302" s="90"/>
      <c r="HD302" s="90"/>
      <c r="HE302" s="90"/>
      <c r="HF302" s="90"/>
      <c r="HG302" s="90"/>
      <c r="HH302" s="90"/>
      <c r="HI302" s="90"/>
      <c r="HJ302" s="90"/>
      <c r="HK302" s="90"/>
      <c r="HL302" s="90"/>
      <c r="HM302" s="90"/>
      <c r="HN302" s="90"/>
      <c r="HO302" s="90"/>
      <c r="HP302" s="90"/>
      <c r="HQ302" s="90"/>
      <c r="HR302" s="90"/>
      <c r="HS302" s="90"/>
      <c r="HT302" s="90"/>
      <c r="HU302" s="90"/>
      <c r="HV302" s="90"/>
      <c r="HW302" s="90"/>
      <c r="HX302" s="90"/>
      <c r="HY302" s="90"/>
      <c r="HZ302" s="90"/>
      <c r="IA302" s="90"/>
      <c r="IB302" s="90"/>
      <c r="IC302" s="90"/>
      <c r="ID302" s="90"/>
      <c r="IE302" s="90"/>
      <c r="IF302" s="90"/>
      <c r="IG302" s="90"/>
      <c r="IH302" s="90"/>
      <c r="II302" s="90"/>
      <c r="IJ302" s="90"/>
      <c r="IK302" s="90"/>
      <c r="IL302" s="90"/>
      <c r="IM302" s="90"/>
      <c r="IN302" s="90"/>
      <c r="IO302" s="90"/>
      <c r="IP302" s="90"/>
      <c r="IQ302" s="90"/>
      <c r="IR302" s="90"/>
      <c r="IS302" s="90"/>
      <c r="IT302" s="90"/>
      <c r="IU302" s="90"/>
      <c r="IV302" s="90"/>
    </row>
    <row r="303" s="91" customFormat="true" ht="36" hidden="false" customHeight="true" outlineLevel="0" collapsed="false">
      <c r="A303" s="85" t="n">
        <v>247</v>
      </c>
      <c r="B303" s="92" t="s">
        <v>265</v>
      </c>
      <c r="C303" s="88" t="n">
        <v>5995334.8</v>
      </c>
      <c r="D303" s="88" t="n">
        <v>449650.11</v>
      </c>
      <c r="E303" s="89" t="n">
        <v>42291</v>
      </c>
      <c r="F303" s="85" t="s">
        <v>221</v>
      </c>
      <c r="G303" s="22" t="s">
        <v>21</v>
      </c>
      <c r="H303" s="85" t="s">
        <v>222</v>
      </c>
      <c r="I303" s="85"/>
      <c r="J303" s="85"/>
      <c r="K303" s="85"/>
      <c r="L303" s="85"/>
      <c r="M303" s="85"/>
      <c r="N303" s="90"/>
      <c r="O303" s="90"/>
      <c r="P303" s="90"/>
      <c r="Q303" s="90"/>
      <c r="R303" s="90"/>
      <c r="S303" s="90"/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  <c r="BD303" s="90"/>
      <c r="BE303" s="90"/>
      <c r="BF303" s="90"/>
      <c r="BG303" s="90"/>
      <c r="BH303" s="90"/>
      <c r="BI303" s="90"/>
      <c r="BJ303" s="90"/>
      <c r="BK303" s="90"/>
      <c r="BL303" s="90"/>
      <c r="BM303" s="90"/>
      <c r="BN303" s="90"/>
      <c r="BO303" s="90"/>
      <c r="BP303" s="90"/>
      <c r="BQ303" s="90"/>
      <c r="BR303" s="90"/>
      <c r="BS303" s="90"/>
      <c r="BT303" s="90"/>
      <c r="BU303" s="90"/>
      <c r="BV303" s="90"/>
      <c r="BW303" s="90"/>
      <c r="BX303" s="90"/>
      <c r="BY303" s="90"/>
      <c r="BZ303" s="90"/>
      <c r="CA303" s="90"/>
      <c r="CB303" s="90"/>
      <c r="CC303" s="90"/>
      <c r="CD303" s="90"/>
      <c r="CE303" s="90"/>
      <c r="CF303" s="90"/>
      <c r="CG303" s="90"/>
      <c r="CH303" s="90"/>
      <c r="CI303" s="90"/>
      <c r="CJ303" s="90"/>
      <c r="CK303" s="90"/>
      <c r="CL303" s="90"/>
      <c r="CM303" s="90"/>
      <c r="CN303" s="90"/>
      <c r="CO303" s="90"/>
      <c r="CP303" s="90"/>
      <c r="CQ303" s="90"/>
      <c r="CR303" s="90"/>
      <c r="CS303" s="90"/>
      <c r="CT303" s="90"/>
      <c r="CU303" s="90"/>
      <c r="CV303" s="90"/>
      <c r="CW303" s="90"/>
      <c r="CX303" s="90"/>
      <c r="CY303" s="90"/>
      <c r="CZ303" s="90"/>
      <c r="DA303" s="90"/>
      <c r="DB303" s="90"/>
      <c r="DC303" s="90"/>
      <c r="DD303" s="90"/>
      <c r="DE303" s="90"/>
      <c r="DF303" s="90"/>
      <c r="DG303" s="90"/>
      <c r="DH303" s="90"/>
      <c r="DI303" s="90"/>
      <c r="DJ303" s="90"/>
      <c r="DK303" s="90"/>
      <c r="DL303" s="90"/>
      <c r="DM303" s="90"/>
      <c r="DN303" s="90"/>
      <c r="DO303" s="90"/>
      <c r="DP303" s="90"/>
      <c r="DQ303" s="90"/>
      <c r="DR303" s="90"/>
      <c r="DS303" s="90"/>
      <c r="DT303" s="90"/>
      <c r="DU303" s="90"/>
      <c r="DV303" s="90"/>
      <c r="DW303" s="90"/>
      <c r="DX303" s="90"/>
      <c r="DY303" s="90"/>
      <c r="DZ303" s="90"/>
      <c r="EA303" s="90"/>
      <c r="EB303" s="90"/>
      <c r="EC303" s="90"/>
      <c r="ED303" s="90"/>
      <c r="EE303" s="90"/>
      <c r="EF303" s="90"/>
      <c r="EG303" s="90"/>
      <c r="EH303" s="90"/>
      <c r="EI303" s="90"/>
      <c r="EJ303" s="90"/>
      <c r="EK303" s="90"/>
      <c r="EL303" s="90"/>
      <c r="EM303" s="90"/>
      <c r="EN303" s="90"/>
      <c r="EO303" s="90"/>
      <c r="EP303" s="90"/>
      <c r="EQ303" s="90"/>
      <c r="ER303" s="90"/>
      <c r="ES303" s="90"/>
      <c r="ET303" s="90"/>
      <c r="EU303" s="90"/>
      <c r="EV303" s="90"/>
      <c r="EW303" s="90"/>
      <c r="EX303" s="90"/>
      <c r="EY303" s="90"/>
      <c r="EZ303" s="90"/>
      <c r="FA303" s="90"/>
      <c r="FB303" s="90"/>
      <c r="FC303" s="90"/>
      <c r="FD303" s="90"/>
      <c r="FE303" s="90"/>
      <c r="FF303" s="90"/>
      <c r="FG303" s="90"/>
      <c r="FH303" s="90"/>
      <c r="FI303" s="90"/>
      <c r="FJ303" s="90"/>
      <c r="FK303" s="90"/>
      <c r="FL303" s="90"/>
      <c r="FM303" s="90"/>
      <c r="FN303" s="90"/>
      <c r="FO303" s="90"/>
      <c r="FP303" s="90"/>
      <c r="FQ303" s="90"/>
      <c r="FR303" s="90"/>
      <c r="FS303" s="90"/>
      <c r="FT303" s="90"/>
      <c r="FU303" s="90"/>
      <c r="FV303" s="90"/>
      <c r="FW303" s="90"/>
      <c r="FX303" s="90"/>
      <c r="FY303" s="90"/>
      <c r="FZ303" s="90"/>
      <c r="GA303" s="90"/>
      <c r="GB303" s="90"/>
      <c r="GC303" s="90"/>
      <c r="GD303" s="90"/>
      <c r="GE303" s="90"/>
      <c r="GF303" s="90"/>
      <c r="GG303" s="90"/>
      <c r="GH303" s="90"/>
      <c r="GI303" s="90"/>
      <c r="GJ303" s="90"/>
      <c r="GK303" s="90"/>
      <c r="GL303" s="90"/>
      <c r="GM303" s="90"/>
      <c r="GN303" s="90"/>
      <c r="GO303" s="90"/>
      <c r="GP303" s="90"/>
      <c r="GQ303" s="90"/>
      <c r="GR303" s="90"/>
      <c r="GS303" s="90"/>
      <c r="GT303" s="90"/>
      <c r="GU303" s="90"/>
      <c r="GV303" s="90"/>
      <c r="GW303" s="90"/>
      <c r="GX303" s="90"/>
      <c r="GY303" s="90"/>
      <c r="GZ303" s="90"/>
      <c r="HA303" s="90"/>
      <c r="HB303" s="90"/>
      <c r="HC303" s="90"/>
      <c r="HD303" s="90"/>
      <c r="HE303" s="90"/>
      <c r="HF303" s="90"/>
      <c r="HG303" s="90"/>
      <c r="HH303" s="90"/>
      <c r="HI303" s="90"/>
      <c r="HJ303" s="90"/>
      <c r="HK303" s="90"/>
      <c r="HL303" s="90"/>
      <c r="HM303" s="90"/>
      <c r="HN303" s="90"/>
      <c r="HO303" s="90"/>
      <c r="HP303" s="90"/>
      <c r="HQ303" s="90"/>
      <c r="HR303" s="90"/>
      <c r="HS303" s="90"/>
      <c r="HT303" s="90"/>
      <c r="HU303" s="90"/>
      <c r="HV303" s="90"/>
      <c r="HW303" s="90"/>
      <c r="HX303" s="90"/>
      <c r="HY303" s="90"/>
      <c r="HZ303" s="90"/>
      <c r="IA303" s="90"/>
      <c r="IB303" s="90"/>
      <c r="IC303" s="90"/>
      <c r="ID303" s="90"/>
      <c r="IE303" s="90"/>
      <c r="IF303" s="90"/>
      <c r="IG303" s="90"/>
      <c r="IH303" s="90"/>
      <c r="II303" s="90"/>
      <c r="IJ303" s="90"/>
      <c r="IK303" s="90"/>
      <c r="IL303" s="90"/>
      <c r="IM303" s="90"/>
      <c r="IN303" s="90"/>
      <c r="IO303" s="90"/>
      <c r="IP303" s="90"/>
      <c r="IQ303" s="90"/>
      <c r="IR303" s="90"/>
      <c r="IS303" s="90"/>
      <c r="IT303" s="90"/>
      <c r="IU303" s="90"/>
      <c r="IV303" s="90"/>
    </row>
    <row r="304" s="91" customFormat="true" ht="28.5" hidden="false" customHeight="true" outlineLevel="0" collapsed="false">
      <c r="A304" s="85" t="n">
        <v>248</v>
      </c>
      <c r="B304" s="92" t="s">
        <v>266</v>
      </c>
      <c r="C304" s="88" t="n">
        <v>838205.09</v>
      </c>
      <c r="D304" s="88" t="n">
        <v>62865.38175</v>
      </c>
      <c r="E304" s="89" t="n">
        <v>42291</v>
      </c>
      <c r="F304" s="85" t="s">
        <v>221</v>
      </c>
      <c r="G304" s="22" t="s">
        <v>21</v>
      </c>
      <c r="H304" s="85" t="s">
        <v>222</v>
      </c>
      <c r="I304" s="85"/>
      <c r="J304" s="85"/>
      <c r="K304" s="85"/>
      <c r="L304" s="85"/>
      <c r="M304" s="85"/>
      <c r="N304" s="90"/>
      <c r="O304" s="90"/>
      <c r="P304" s="90"/>
      <c r="Q304" s="90"/>
      <c r="R304" s="90"/>
      <c r="S304" s="90"/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  <c r="BD304" s="90"/>
      <c r="BE304" s="90"/>
      <c r="BF304" s="90"/>
      <c r="BG304" s="90"/>
      <c r="BH304" s="90"/>
      <c r="BI304" s="90"/>
      <c r="BJ304" s="90"/>
      <c r="BK304" s="90"/>
      <c r="BL304" s="90"/>
      <c r="BM304" s="90"/>
      <c r="BN304" s="90"/>
      <c r="BO304" s="90"/>
      <c r="BP304" s="90"/>
      <c r="BQ304" s="90"/>
      <c r="BR304" s="90"/>
      <c r="BS304" s="90"/>
      <c r="BT304" s="90"/>
      <c r="BU304" s="90"/>
      <c r="BV304" s="90"/>
      <c r="BW304" s="90"/>
      <c r="BX304" s="90"/>
      <c r="BY304" s="90"/>
      <c r="BZ304" s="90"/>
      <c r="CA304" s="90"/>
      <c r="CB304" s="90"/>
      <c r="CC304" s="90"/>
      <c r="CD304" s="90"/>
      <c r="CE304" s="90"/>
      <c r="CF304" s="90"/>
      <c r="CG304" s="90"/>
      <c r="CH304" s="90"/>
      <c r="CI304" s="90"/>
      <c r="CJ304" s="90"/>
      <c r="CK304" s="90"/>
      <c r="CL304" s="90"/>
      <c r="CM304" s="90"/>
      <c r="CN304" s="90"/>
      <c r="CO304" s="90"/>
      <c r="CP304" s="90"/>
      <c r="CQ304" s="90"/>
      <c r="CR304" s="90"/>
      <c r="CS304" s="90"/>
      <c r="CT304" s="90"/>
      <c r="CU304" s="90"/>
      <c r="CV304" s="90"/>
      <c r="CW304" s="90"/>
      <c r="CX304" s="90"/>
      <c r="CY304" s="90"/>
      <c r="CZ304" s="90"/>
      <c r="DA304" s="90"/>
      <c r="DB304" s="90"/>
      <c r="DC304" s="90"/>
      <c r="DD304" s="90"/>
      <c r="DE304" s="90"/>
      <c r="DF304" s="90"/>
      <c r="DG304" s="90"/>
      <c r="DH304" s="90"/>
      <c r="DI304" s="90"/>
      <c r="DJ304" s="90"/>
      <c r="DK304" s="90"/>
      <c r="DL304" s="90"/>
      <c r="DM304" s="90"/>
      <c r="DN304" s="90"/>
      <c r="DO304" s="90"/>
      <c r="DP304" s="90"/>
      <c r="DQ304" s="90"/>
      <c r="DR304" s="90"/>
      <c r="DS304" s="90"/>
      <c r="DT304" s="90"/>
      <c r="DU304" s="90"/>
      <c r="DV304" s="90"/>
      <c r="DW304" s="90"/>
      <c r="DX304" s="90"/>
      <c r="DY304" s="90"/>
      <c r="DZ304" s="90"/>
      <c r="EA304" s="90"/>
      <c r="EB304" s="90"/>
      <c r="EC304" s="90"/>
      <c r="ED304" s="90"/>
      <c r="EE304" s="90"/>
      <c r="EF304" s="90"/>
      <c r="EG304" s="90"/>
      <c r="EH304" s="90"/>
      <c r="EI304" s="90"/>
      <c r="EJ304" s="90"/>
      <c r="EK304" s="90"/>
      <c r="EL304" s="90"/>
      <c r="EM304" s="90"/>
      <c r="EN304" s="90"/>
      <c r="EO304" s="90"/>
      <c r="EP304" s="90"/>
      <c r="EQ304" s="90"/>
      <c r="ER304" s="90"/>
      <c r="ES304" s="90"/>
      <c r="ET304" s="90"/>
      <c r="EU304" s="90"/>
      <c r="EV304" s="90"/>
      <c r="EW304" s="90"/>
      <c r="EX304" s="90"/>
      <c r="EY304" s="90"/>
      <c r="EZ304" s="90"/>
      <c r="FA304" s="90"/>
      <c r="FB304" s="90"/>
      <c r="FC304" s="90"/>
      <c r="FD304" s="90"/>
      <c r="FE304" s="90"/>
      <c r="FF304" s="90"/>
      <c r="FG304" s="90"/>
      <c r="FH304" s="90"/>
      <c r="FI304" s="90"/>
      <c r="FJ304" s="90"/>
      <c r="FK304" s="90"/>
      <c r="FL304" s="90"/>
      <c r="FM304" s="90"/>
      <c r="FN304" s="90"/>
      <c r="FO304" s="90"/>
      <c r="FP304" s="90"/>
      <c r="FQ304" s="90"/>
      <c r="FR304" s="90"/>
      <c r="FS304" s="90"/>
      <c r="FT304" s="90"/>
      <c r="FU304" s="90"/>
      <c r="FV304" s="90"/>
      <c r="FW304" s="90"/>
      <c r="FX304" s="90"/>
      <c r="FY304" s="90"/>
      <c r="FZ304" s="90"/>
      <c r="GA304" s="90"/>
      <c r="GB304" s="90"/>
      <c r="GC304" s="90"/>
      <c r="GD304" s="90"/>
      <c r="GE304" s="90"/>
      <c r="GF304" s="90"/>
      <c r="GG304" s="90"/>
      <c r="GH304" s="90"/>
      <c r="GI304" s="90"/>
      <c r="GJ304" s="90"/>
      <c r="GK304" s="90"/>
      <c r="GL304" s="90"/>
      <c r="GM304" s="90"/>
      <c r="GN304" s="90"/>
      <c r="GO304" s="90"/>
      <c r="GP304" s="90"/>
      <c r="GQ304" s="90"/>
      <c r="GR304" s="90"/>
      <c r="GS304" s="90"/>
      <c r="GT304" s="90"/>
      <c r="GU304" s="90"/>
      <c r="GV304" s="90"/>
      <c r="GW304" s="90"/>
      <c r="GX304" s="90"/>
      <c r="GY304" s="90"/>
      <c r="GZ304" s="90"/>
      <c r="HA304" s="90"/>
      <c r="HB304" s="90"/>
      <c r="HC304" s="90"/>
      <c r="HD304" s="90"/>
      <c r="HE304" s="90"/>
      <c r="HF304" s="90"/>
      <c r="HG304" s="90"/>
      <c r="HH304" s="90"/>
      <c r="HI304" s="90"/>
      <c r="HJ304" s="90"/>
      <c r="HK304" s="90"/>
      <c r="HL304" s="90"/>
      <c r="HM304" s="90"/>
      <c r="HN304" s="90"/>
      <c r="HO304" s="90"/>
      <c r="HP304" s="90"/>
      <c r="HQ304" s="90"/>
      <c r="HR304" s="90"/>
      <c r="HS304" s="90"/>
      <c r="HT304" s="90"/>
      <c r="HU304" s="90"/>
      <c r="HV304" s="90"/>
      <c r="HW304" s="90"/>
      <c r="HX304" s="90"/>
      <c r="HY304" s="90"/>
      <c r="HZ304" s="90"/>
      <c r="IA304" s="90"/>
      <c r="IB304" s="90"/>
      <c r="IC304" s="90"/>
      <c r="ID304" s="90"/>
      <c r="IE304" s="90"/>
      <c r="IF304" s="90"/>
      <c r="IG304" s="90"/>
      <c r="IH304" s="90"/>
      <c r="II304" s="90"/>
      <c r="IJ304" s="90"/>
      <c r="IK304" s="90"/>
      <c r="IL304" s="90"/>
      <c r="IM304" s="90"/>
      <c r="IN304" s="90"/>
      <c r="IO304" s="90"/>
      <c r="IP304" s="90"/>
      <c r="IQ304" s="90"/>
      <c r="IR304" s="90"/>
      <c r="IS304" s="90"/>
      <c r="IT304" s="90"/>
      <c r="IU304" s="90"/>
      <c r="IV304" s="90"/>
    </row>
    <row r="305" s="91" customFormat="true" ht="33.75" hidden="false" customHeight="true" outlineLevel="0" collapsed="false">
      <c r="A305" s="85" t="n">
        <v>249</v>
      </c>
      <c r="B305" s="92" t="s">
        <v>267</v>
      </c>
      <c r="C305" s="88" t="n">
        <v>631192.16</v>
      </c>
      <c r="D305" s="88" t="n">
        <v>47339.412</v>
      </c>
      <c r="E305" s="89" t="n">
        <v>42291</v>
      </c>
      <c r="F305" s="85" t="s">
        <v>221</v>
      </c>
      <c r="G305" s="22" t="s">
        <v>21</v>
      </c>
      <c r="H305" s="85" t="s">
        <v>222</v>
      </c>
      <c r="I305" s="85"/>
      <c r="J305" s="85"/>
      <c r="K305" s="85"/>
      <c r="L305" s="85"/>
      <c r="M305" s="85"/>
      <c r="N305" s="90"/>
      <c r="O305" s="90"/>
      <c r="P305" s="90"/>
      <c r="Q305" s="90"/>
      <c r="R305" s="90"/>
      <c r="S305" s="90"/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  <c r="BD305" s="90"/>
      <c r="BE305" s="90"/>
      <c r="BF305" s="90"/>
      <c r="BG305" s="90"/>
      <c r="BH305" s="90"/>
      <c r="BI305" s="90"/>
      <c r="BJ305" s="90"/>
      <c r="BK305" s="90"/>
      <c r="BL305" s="90"/>
      <c r="BM305" s="90"/>
      <c r="BN305" s="90"/>
      <c r="BO305" s="90"/>
      <c r="BP305" s="90"/>
      <c r="BQ305" s="90"/>
      <c r="BR305" s="90"/>
      <c r="BS305" s="90"/>
      <c r="BT305" s="90"/>
      <c r="BU305" s="90"/>
      <c r="BV305" s="90"/>
      <c r="BW305" s="90"/>
      <c r="BX305" s="90"/>
      <c r="BY305" s="90"/>
      <c r="BZ305" s="90"/>
      <c r="CA305" s="90"/>
      <c r="CB305" s="90"/>
      <c r="CC305" s="90"/>
      <c r="CD305" s="90"/>
      <c r="CE305" s="90"/>
      <c r="CF305" s="90"/>
      <c r="CG305" s="90"/>
      <c r="CH305" s="90"/>
      <c r="CI305" s="90"/>
      <c r="CJ305" s="90"/>
      <c r="CK305" s="90"/>
      <c r="CL305" s="90"/>
      <c r="CM305" s="90"/>
      <c r="CN305" s="90"/>
      <c r="CO305" s="90"/>
      <c r="CP305" s="90"/>
      <c r="CQ305" s="90"/>
      <c r="CR305" s="90"/>
      <c r="CS305" s="90"/>
      <c r="CT305" s="90"/>
      <c r="CU305" s="90"/>
      <c r="CV305" s="90"/>
      <c r="CW305" s="90"/>
      <c r="CX305" s="90"/>
      <c r="CY305" s="90"/>
      <c r="CZ305" s="90"/>
      <c r="DA305" s="90"/>
      <c r="DB305" s="90"/>
      <c r="DC305" s="90"/>
      <c r="DD305" s="90"/>
      <c r="DE305" s="90"/>
      <c r="DF305" s="90"/>
      <c r="DG305" s="90"/>
      <c r="DH305" s="90"/>
      <c r="DI305" s="90"/>
      <c r="DJ305" s="90"/>
      <c r="DK305" s="90"/>
      <c r="DL305" s="90"/>
      <c r="DM305" s="90"/>
      <c r="DN305" s="90"/>
      <c r="DO305" s="90"/>
      <c r="DP305" s="90"/>
      <c r="DQ305" s="90"/>
      <c r="DR305" s="90"/>
      <c r="DS305" s="90"/>
      <c r="DT305" s="90"/>
      <c r="DU305" s="90"/>
      <c r="DV305" s="90"/>
      <c r="DW305" s="90"/>
      <c r="DX305" s="90"/>
      <c r="DY305" s="90"/>
      <c r="DZ305" s="90"/>
      <c r="EA305" s="90"/>
      <c r="EB305" s="90"/>
      <c r="EC305" s="90"/>
      <c r="ED305" s="90"/>
      <c r="EE305" s="90"/>
      <c r="EF305" s="90"/>
      <c r="EG305" s="90"/>
      <c r="EH305" s="90"/>
      <c r="EI305" s="90"/>
      <c r="EJ305" s="90"/>
      <c r="EK305" s="90"/>
      <c r="EL305" s="90"/>
      <c r="EM305" s="90"/>
      <c r="EN305" s="90"/>
      <c r="EO305" s="90"/>
      <c r="EP305" s="90"/>
      <c r="EQ305" s="90"/>
      <c r="ER305" s="90"/>
      <c r="ES305" s="90"/>
      <c r="ET305" s="90"/>
      <c r="EU305" s="90"/>
      <c r="EV305" s="90"/>
      <c r="EW305" s="90"/>
      <c r="EX305" s="90"/>
      <c r="EY305" s="90"/>
      <c r="EZ305" s="90"/>
      <c r="FA305" s="90"/>
      <c r="FB305" s="90"/>
      <c r="FC305" s="90"/>
      <c r="FD305" s="90"/>
      <c r="FE305" s="90"/>
      <c r="FF305" s="90"/>
      <c r="FG305" s="90"/>
      <c r="FH305" s="90"/>
      <c r="FI305" s="90"/>
      <c r="FJ305" s="90"/>
      <c r="FK305" s="90"/>
      <c r="FL305" s="90"/>
      <c r="FM305" s="90"/>
      <c r="FN305" s="90"/>
      <c r="FO305" s="90"/>
      <c r="FP305" s="90"/>
      <c r="FQ305" s="90"/>
      <c r="FR305" s="90"/>
      <c r="FS305" s="90"/>
      <c r="FT305" s="90"/>
      <c r="FU305" s="90"/>
      <c r="FV305" s="90"/>
      <c r="FW305" s="90"/>
      <c r="FX305" s="90"/>
      <c r="FY305" s="90"/>
      <c r="FZ305" s="90"/>
      <c r="GA305" s="90"/>
      <c r="GB305" s="90"/>
      <c r="GC305" s="90"/>
      <c r="GD305" s="90"/>
      <c r="GE305" s="90"/>
      <c r="GF305" s="90"/>
      <c r="GG305" s="90"/>
      <c r="GH305" s="90"/>
      <c r="GI305" s="90"/>
      <c r="GJ305" s="90"/>
      <c r="GK305" s="90"/>
      <c r="GL305" s="90"/>
      <c r="GM305" s="90"/>
      <c r="GN305" s="90"/>
      <c r="GO305" s="90"/>
      <c r="GP305" s="90"/>
      <c r="GQ305" s="90"/>
      <c r="GR305" s="90"/>
      <c r="GS305" s="90"/>
      <c r="GT305" s="90"/>
      <c r="GU305" s="90"/>
      <c r="GV305" s="90"/>
      <c r="GW305" s="90"/>
      <c r="GX305" s="90"/>
      <c r="GY305" s="90"/>
      <c r="GZ305" s="90"/>
      <c r="HA305" s="90"/>
      <c r="HB305" s="90"/>
      <c r="HC305" s="90"/>
      <c r="HD305" s="90"/>
      <c r="HE305" s="90"/>
      <c r="HF305" s="90"/>
      <c r="HG305" s="90"/>
      <c r="HH305" s="90"/>
      <c r="HI305" s="90"/>
      <c r="HJ305" s="90"/>
      <c r="HK305" s="90"/>
      <c r="HL305" s="90"/>
      <c r="HM305" s="90"/>
      <c r="HN305" s="90"/>
      <c r="HO305" s="90"/>
      <c r="HP305" s="90"/>
      <c r="HQ305" s="90"/>
      <c r="HR305" s="90"/>
      <c r="HS305" s="90"/>
      <c r="HT305" s="90"/>
      <c r="HU305" s="90"/>
      <c r="HV305" s="90"/>
      <c r="HW305" s="90"/>
      <c r="HX305" s="90"/>
      <c r="HY305" s="90"/>
      <c r="HZ305" s="90"/>
      <c r="IA305" s="90"/>
      <c r="IB305" s="90"/>
      <c r="IC305" s="90"/>
      <c r="ID305" s="90"/>
      <c r="IE305" s="90"/>
      <c r="IF305" s="90"/>
      <c r="IG305" s="90"/>
      <c r="IH305" s="90"/>
      <c r="II305" s="90"/>
      <c r="IJ305" s="90"/>
      <c r="IK305" s="90"/>
      <c r="IL305" s="90"/>
      <c r="IM305" s="90"/>
      <c r="IN305" s="90"/>
      <c r="IO305" s="90"/>
      <c r="IP305" s="90"/>
      <c r="IQ305" s="90"/>
      <c r="IR305" s="90"/>
      <c r="IS305" s="90"/>
      <c r="IT305" s="90"/>
      <c r="IU305" s="90"/>
      <c r="IV305" s="90"/>
    </row>
    <row r="306" s="91" customFormat="true" ht="34.5" hidden="false" customHeight="true" outlineLevel="0" collapsed="false">
      <c r="A306" s="85" t="n">
        <v>250</v>
      </c>
      <c r="B306" s="92" t="s">
        <v>268</v>
      </c>
      <c r="C306" s="88" t="n">
        <v>23905129.7</v>
      </c>
      <c r="D306" s="88" t="n">
        <v>1792884.7275</v>
      </c>
      <c r="E306" s="89" t="n">
        <v>42291</v>
      </c>
      <c r="F306" s="85" t="s">
        <v>221</v>
      </c>
      <c r="G306" s="22" t="s">
        <v>21</v>
      </c>
      <c r="H306" s="85" t="s">
        <v>222</v>
      </c>
      <c r="I306" s="85"/>
      <c r="J306" s="85"/>
      <c r="K306" s="85"/>
      <c r="L306" s="85"/>
      <c r="M306" s="85"/>
      <c r="N306" s="90"/>
      <c r="O306" s="90"/>
      <c r="P306" s="90"/>
      <c r="Q306" s="90"/>
      <c r="R306" s="90"/>
      <c r="S306" s="90"/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  <c r="BD306" s="90"/>
      <c r="BE306" s="90"/>
      <c r="BF306" s="90"/>
      <c r="BG306" s="90"/>
      <c r="BH306" s="90"/>
      <c r="BI306" s="90"/>
      <c r="BJ306" s="90"/>
      <c r="BK306" s="90"/>
      <c r="BL306" s="90"/>
      <c r="BM306" s="90"/>
      <c r="BN306" s="90"/>
      <c r="BO306" s="90"/>
      <c r="BP306" s="90"/>
      <c r="BQ306" s="90"/>
      <c r="BR306" s="90"/>
      <c r="BS306" s="90"/>
      <c r="BT306" s="90"/>
      <c r="BU306" s="90"/>
      <c r="BV306" s="90"/>
      <c r="BW306" s="90"/>
      <c r="BX306" s="90"/>
      <c r="BY306" s="90"/>
      <c r="BZ306" s="90"/>
      <c r="CA306" s="90"/>
      <c r="CB306" s="90"/>
      <c r="CC306" s="90"/>
      <c r="CD306" s="90"/>
      <c r="CE306" s="90"/>
      <c r="CF306" s="90"/>
      <c r="CG306" s="90"/>
      <c r="CH306" s="90"/>
      <c r="CI306" s="90"/>
      <c r="CJ306" s="90"/>
      <c r="CK306" s="90"/>
      <c r="CL306" s="90"/>
      <c r="CM306" s="90"/>
      <c r="CN306" s="90"/>
      <c r="CO306" s="90"/>
      <c r="CP306" s="90"/>
      <c r="CQ306" s="90"/>
      <c r="CR306" s="90"/>
      <c r="CS306" s="90"/>
      <c r="CT306" s="90"/>
      <c r="CU306" s="90"/>
      <c r="CV306" s="90"/>
      <c r="CW306" s="90"/>
      <c r="CX306" s="90"/>
      <c r="CY306" s="90"/>
      <c r="CZ306" s="90"/>
      <c r="DA306" s="90"/>
      <c r="DB306" s="90"/>
      <c r="DC306" s="90"/>
      <c r="DD306" s="90"/>
      <c r="DE306" s="90"/>
      <c r="DF306" s="90"/>
      <c r="DG306" s="90"/>
      <c r="DH306" s="90"/>
      <c r="DI306" s="90"/>
      <c r="DJ306" s="90"/>
      <c r="DK306" s="90"/>
      <c r="DL306" s="90"/>
      <c r="DM306" s="90"/>
      <c r="DN306" s="90"/>
      <c r="DO306" s="90"/>
      <c r="DP306" s="90"/>
      <c r="DQ306" s="90"/>
      <c r="DR306" s="90"/>
      <c r="DS306" s="90"/>
      <c r="DT306" s="90"/>
      <c r="DU306" s="90"/>
      <c r="DV306" s="90"/>
      <c r="DW306" s="90"/>
      <c r="DX306" s="90"/>
      <c r="DY306" s="90"/>
      <c r="DZ306" s="90"/>
      <c r="EA306" s="90"/>
      <c r="EB306" s="90"/>
      <c r="EC306" s="90"/>
      <c r="ED306" s="90"/>
      <c r="EE306" s="90"/>
      <c r="EF306" s="90"/>
      <c r="EG306" s="90"/>
      <c r="EH306" s="90"/>
      <c r="EI306" s="90"/>
      <c r="EJ306" s="90"/>
      <c r="EK306" s="90"/>
      <c r="EL306" s="90"/>
      <c r="EM306" s="90"/>
      <c r="EN306" s="90"/>
      <c r="EO306" s="90"/>
      <c r="EP306" s="90"/>
      <c r="EQ306" s="90"/>
      <c r="ER306" s="90"/>
      <c r="ES306" s="90"/>
      <c r="ET306" s="90"/>
      <c r="EU306" s="90"/>
      <c r="EV306" s="90"/>
      <c r="EW306" s="90"/>
      <c r="EX306" s="90"/>
      <c r="EY306" s="90"/>
      <c r="EZ306" s="90"/>
      <c r="FA306" s="90"/>
      <c r="FB306" s="90"/>
      <c r="FC306" s="90"/>
      <c r="FD306" s="90"/>
      <c r="FE306" s="90"/>
      <c r="FF306" s="90"/>
      <c r="FG306" s="90"/>
      <c r="FH306" s="90"/>
      <c r="FI306" s="90"/>
      <c r="FJ306" s="90"/>
      <c r="FK306" s="90"/>
      <c r="FL306" s="90"/>
      <c r="FM306" s="90"/>
      <c r="FN306" s="90"/>
      <c r="FO306" s="90"/>
      <c r="FP306" s="90"/>
      <c r="FQ306" s="90"/>
      <c r="FR306" s="90"/>
      <c r="FS306" s="90"/>
      <c r="FT306" s="90"/>
      <c r="FU306" s="90"/>
      <c r="FV306" s="90"/>
      <c r="FW306" s="90"/>
      <c r="FX306" s="90"/>
      <c r="FY306" s="90"/>
      <c r="FZ306" s="90"/>
      <c r="GA306" s="90"/>
      <c r="GB306" s="90"/>
      <c r="GC306" s="90"/>
      <c r="GD306" s="90"/>
      <c r="GE306" s="90"/>
      <c r="GF306" s="90"/>
      <c r="GG306" s="90"/>
      <c r="GH306" s="90"/>
      <c r="GI306" s="90"/>
      <c r="GJ306" s="90"/>
      <c r="GK306" s="90"/>
      <c r="GL306" s="90"/>
      <c r="GM306" s="90"/>
      <c r="GN306" s="90"/>
      <c r="GO306" s="90"/>
      <c r="GP306" s="90"/>
      <c r="GQ306" s="90"/>
      <c r="GR306" s="90"/>
      <c r="GS306" s="90"/>
      <c r="GT306" s="90"/>
      <c r="GU306" s="90"/>
      <c r="GV306" s="90"/>
      <c r="GW306" s="90"/>
      <c r="GX306" s="90"/>
      <c r="GY306" s="90"/>
      <c r="GZ306" s="90"/>
      <c r="HA306" s="90"/>
      <c r="HB306" s="90"/>
      <c r="HC306" s="90"/>
      <c r="HD306" s="90"/>
      <c r="HE306" s="90"/>
      <c r="HF306" s="90"/>
      <c r="HG306" s="90"/>
      <c r="HH306" s="90"/>
      <c r="HI306" s="90"/>
      <c r="HJ306" s="90"/>
      <c r="HK306" s="90"/>
      <c r="HL306" s="90"/>
      <c r="HM306" s="90"/>
      <c r="HN306" s="90"/>
      <c r="HO306" s="90"/>
      <c r="HP306" s="90"/>
      <c r="HQ306" s="90"/>
      <c r="HR306" s="90"/>
      <c r="HS306" s="90"/>
      <c r="HT306" s="90"/>
      <c r="HU306" s="90"/>
      <c r="HV306" s="90"/>
      <c r="HW306" s="90"/>
      <c r="HX306" s="90"/>
      <c r="HY306" s="90"/>
      <c r="HZ306" s="90"/>
      <c r="IA306" s="90"/>
      <c r="IB306" s="90"/>
      <c r="IC306" s="90"/>
      <c r="ID306" s="90"/>
      <c r="IE306" s="90"/>
      <c r="IF306" s="90"/>
      <c r="IG306" s="90"/>
      <c r="IH306" s="90"/>
      <c r="II306" s="90"/>
      <c r="IJ306" s="90"/>
      <c r="IK306" s="90"/>
      <c r="IL306" s="90"/>
      <c r="IM306" s="90"/>
      <c r="IN306" s="90"/>
      <c r="IO306" s="90"/>
      <c r="IP306" s="90"/>
      <c r="IQ306" s="90"/>
      <c r="IR306" s="90"/>
      <c r="IS306" s="90"/>
      <c r="IT306" s="90"/>
      <c r="IU306" s="90"/>
      <c r="IV306" s="90"/>
    </row>
    <row r="307" s="91" customFormat="true" ht="32.25" hidden="false" customHeight="true" outlineLevel="0" collapsed="false">
      <c r="A307" s="85" t="n">
        <v>251</v>
      </c>
      <c r="B307" s="92" t="s">
        <v>269</v>
      </c>
      <c r="C307" s="88" t="n">
        <v>19236289.6</v>
      </c>
      <c r="D307" s="88" t="n">
        <v>1442721.72</v>
      </c>
      <c r="E307" s="89" t="n">
        <v>42291</v>
      </c>
      <c r="F307" s="85" t="s">
        <v>221</v>
      </c>
      <c r="G307" s="22" t="s">
        <v>21</v>
      </c>
      <c r="H307" s="85" t="s">
        <v>222</v>
      </c>
      <c r="I307" s="85"/>
      <c r="J307" s="85"/>
      <c r="K307" s="85"/>
      <c r="L307" s="85"/>
      <c r="M307" s="85"/>
      <c r="N307" s="90"/>
      <c r="O307" s="90"/>
      <c r="P307" s="90"/>
      <c r="Q307" s="90"/>
      <c r="R307" s="90"/>
      <c r="S307" s="90"/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  <c r="BD307" s="90"/>
      <c r="BE307" s="90"/>
      <c r="BF307" s="90"/>
      <c r="BG307" s="90"/>
      <c r="BH307" s="90"/>
      <c r="BI307" s="90"/>
      <c r="BJ307" s="90"/>
      <c r="BK307" s="90"/>
      <c r="BL307" s="90"/>
      <c r="BM307" s="90"/>
      <c r="BN307" s="90"/>
      <c r="BO307" s="90"/>
      <c r="BP307" s="90"/>
      <c r="BQ307" s="90"/>
      <c r="BR307" s="90"/>
      <c r="BS307" s="90"/>
      <c r="BT307" s="90"/>
      <c r="BU307" s="90"/>
      <c r="BV307" s="90"/>
      <c r="BW307" s="90"/>
      <c r="BX307" s="90"/>
      <c r="BY307" s="90"/>
      <c r="BZ307" s="90"/>
      <c r="CA307" s="90"/>
      <c r="CB307" s="90"/>
      <c r="CC307" s="90"/>
      <c r="CD307" s="90"/>
      <c r="CE307" s="90"/>
      <c r="CF307" s="90"/>
      <c r="CG307" s="90"/>
      <c r="CH307" s="90"/>
      <c r="CI307" s="90"/>
      <c r="CJ307" s="90"/>
      <c r="CK307" s="90"/>
      <c r="CL307" s="90"/>
      <c r="CM307" s="90"/>
      <c r="CN307" s="90"/>
      <c r="CO307" s="90"/>
      <c r="CP307" s="90"/>
      <c r="CQ307" s="90"/>
      <c r="CR307" s="90"/>
      <c r="CS307" s="90"/>
      <c r="CT307" s="90"/>
      <c r="CU307" s="90"/>
      <c r="CV307" s="90"/>
      <c r="CW307" s="90"/>
      <c r="CX307" s="90"/>
      <c r="CY307" s="90"/>
      <c r="CZ307" s="90"/>
      <c r="DA307" s="90"/>
      <c r="DB307" s="90"/>
      <c r="DC307" s="90"/>
      <c r="DD307" s="90"/>
      <c r="DE307" s="90"/>
      <c r="DF307" s="90"/>
      <c r="DG307" s="90"/>
      <c r="DH307" s="90"/>
      <c r="DI307" s="90"/>
      <c r="DJ307" s="90"/>
      <c r="DK307" s="90"/>
      <c r="DL307" s="90"/>
      <c r="DM307" s="90"/>
      <c r="DN307" s="90"/>
      <c r="DO307" s="90"/>
      <c r="DP307" s="90"/>
      <c r="DQ307" s="90"/>
      <c r="DR307" s="90"/>
      <c r="DS307" s="90"/>
      <c r="DT307" s="90"/>
      <c r="DU307" s="90"/>
      <c r="DV307" s="90"/>
      <c r="DW307" s="90"/>
      <c r="DX307" s="90"/>
      <c r="DY307" s="90"/>
      <c r="DZ307" s="90"/>
      <c r="EA307" s="90"/>
      <c r="EB307" s="90"/>
      <c r="EC307" s="90"/>
      <c r="ED307" s="90"/>
      <c r="EE307" s="90"/>
      <c r="EF307" s="90"/>
      <c r="EG307" s="90"/>
      <c r="EH307" s="90"/>
      <c r="EI307" s="90"/>
      <c r="EJ307" s="90"/>
      <c r="EK307" s="90"/>
      <c r="EL307" s="90"/>
      <c r="EM307" s="90"/>
      <c r="EN307" s="90"/>
      <c r="EO307" s="90"/>
      <c r="EP307" s="90"/>
      <c r="EQ307" s="90"/>
      <c r="ER307" s="90"/>
      <c r="ES307" s="90"/>
      <c r="ET307" s="90"/>
      <c r="EU307" s="90"/>
      <c r="EV307" s="90"/>
      <c r="EW307" s="90"/>
      <c r="EX307" s="90"/>
      <c r="EY307" s="90"/>
      <c r="EZ307" s="90"/>
      <c r="FA307" s="90"/>
      <c r="FB307" s="90"/>
      <c r="FC307" s="90"/>
      <c r="FD307" s="90"/>
      <c r="FE307" s="90"/>
      <c r="FF307" s="90"/>
      <c r="FG307" s="90"/>
      <c r="FH307" s="90"/>
      <c r="FI307" s="90"/>
      <c r="FJ307" s="90"/>
      <c r="FK307" s="90"/>
      <c r="FL307" s="90"/>
      <c r="FM307" s="90"/>
      <c r="FN307" s="90"/>
      <c r="FO307" s="90"/>
      <c r="FP307" s="90"/>
      <c r="FQ307" s="90"/>
      <c r="FR307" s="90"/>
      <c r="FS307" s="90"/>
      <c r="FT307" s="90"/>
      <c r="FU307" s="90"/>
      <c r="FV307" s="90"/>
      <c r="FW307" s="90"/>
      <c r="FX307" s="90"/>
      <c r="FY307" s="90"/>
      <c r="FZ307" s="90"/>
      <c r="GA307" s="90"/>
      <c r="GB307" s="90"/>
      <c r="GC307" s="90"/>
      <c r="GD307" s="90"/>
      <c r="GE307" s="90"/>
      <c r="GF307" s="90"/>
      <c r="GG307" s="90"/>
      <c r="GH307" s="90"/>
      <c r="GI307" s="90"/>
      <c r="GJ307" s="90"/>
      <c r="GK307" s="90"/>
      <c r="GL307" s="90"/>
      <c r="GM307" s="90"/>
      <c r="GN307" s="90"/>
      <c r="GO307" s="90"/>
      <c r="GP307" s="90"/>
      <c r="GQ307" s="90"/>
      <c r="GR307" s="90"/>
      <c r="GS307" s="90"/>
      <c r="GT307" s="90"/>
      <c r="GU307" s="90"/>
      <c r="GV307" s="90"/>
      <c r="GW307" s="90"/>
      <c r="GX307" s="90"/>
      <c r="GY307" s="90"/>
      <c r="GZ307" s="90"/>
      <c r="HA307" s="90"/>
      <c r="HB307" s="90"/>
      <c r="HC307" s="90"/>
      <c r="HD307" s="90"/>
      <c r="HE307" s="90"/>
      <c r="HF307" s="90"/>
      <c r="HG307" s="90"/>
      <c r="HH307" s="90"/>
      <c r="HI307" s="90"/>
      <c r="HJ307" s="90"/>
      <c r="HK307" s="90"/>
      <c r="HL307" s="90"/>
      <c r="HM307" s="90"/>
      <c r="HN307" s="90"/>
      <c r="HO307" s="90"/>
      <c r="HP307" s="90"/>
      <c r="HQ307" s="90"/>
      <c r="HR307" s="90"/>
      <c r="HS307" s="90"/>
      <c r="HT307" s="90"/>
      <c r="HU307" s="90"/>
      <c r="HV307" s="90"/>
      <c r="HW307" s="90"/>
      <c r="HX307" s="90"/>
      <c r="HY307" s="90"/>
      <c r="HZ307" s="90"/>
      <c r="IA307" s="90"/>
      <c r="IB307" s="90"/>
      <c r="IC307" s="90"/>
      <c r="ID307" s="90"/>
      <c r="IE307" s="90"/>
      <c r="IF307" s="90"/>
      <c r="IG307" s="90"/>
      <c r="IH307" s="90"/>
      <c r="II307" s="90"/>
      <c r="IJ307" s="90"/>
      <c r="IK307" s="90"/>
      <c r="IL307" s="90"/>
      <c r="IM307" s="90"/>
      <c r="IN307" s="90"/>
      <c r="IO307" s="90"/>
      <c r="IP307" s="90"/>
      <c r="IQ307" s="90"/>
      <c r="IR307" s="90"/>
      <c r="IS307" s="90"/>
      <c r="IT307" s="90"/>
      <c r="IU307" s="90"/>
      <c r="IV307" s="90"/>
    </row>
    <row r="308" s="91" customFormat="true" ht="0.75" hidden="false" customHeight="true" outlineLevel="0" collapsed="false">
      <c r="A308" s="94"/>
      <c r="B308" s="95"/>
      <c r="C308" s="96" t="n">
        <f aca="false">SUM(C255:C307)</f>
        <v>153591181.76</v>
      </c>
      <c r="D308" s="96" t="n">
        <f aca="false">SUM(D255:D307)</f>
        <v>11519338.632</v>
      </c>
      <c r="E308" s="97"/>
      <c r="F308" s="98"/>
      <c r="G308" s="29"/>
      <c r="H308" s="98"/>
      <c r="I308" s="98"/>
      <c r="J308" s="98"/>
      <c r="K308" s="98"/>
      <c r="L308" s="98"/>
      <c r="M308" s="99"/>
      <c r="N308" s="90"/>
      <c r="O308" s="90"/>
      <c r="P308" s="90"/>
      <c r="Q308" s="90"/>
      <c r="R308" s="90"/>
      <c r="S308" s="90"/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  <c r="BD308" s="90"/>
      <c r="BE308" s="90"/>
      <c r="BF308" s="90"/>
      <c r="BG308" s="90"/>
      <c r="BH308" s="90"/>
      <c r="BI308" s="90"/>
      <c r="BJ308" s="90"/>
      <c r="BK308" s="90"/>
      <c r="BL308" s="90"/>
      <c r="BM308" s="90"/>
      <c r="BN308" s="90"/>
      <c r="BO308" s="90"/>
      <c r="BP308" s="90"/>
      <c r="BQ308" s="90"/>
      <c r="BR308" s="90"/>
      <c r="BS308" s="90"/>
      <c r="BT308" s="90"/>
      <c r="BU308" s="90"/>
      <c r="BV308" s="90"/>
      <c r="BW308" s="90"/>
      <c r="BX308" s="90"/>
      <c r="BY308" s="90"/>
      <c r="BZ308" s="90"/>
      <c r="CA308" s="90"/>
      <c r="CB308" s="90"/>
      <c r="CC308" s="90"/>
      <c r="CD308" s="90"/>
      <c r="CE308" s="90"/>
      <c r="CF308" s="90"/>
      <c r="CG308" s="90"/>
      <c r="CH308" s="90"/>
      <c r="CI308" s="90"/>
      <c r="CJ308" s="90"/>
      <c r="CK308" s="90"/>
      <c r="CL308" s="90"/>
      <c r="CM308" s="90"/>
      <c r="CN308" s="90"/>
      <c r="CO308" s="90"/>
      <c r="CP308" s="90"/>
      <c r="CQ308" s="90"/>
      <c r="CR308" s="90"/>
      <c r="CS308" s="90"/>
      <c r="CT308" s="90"/>
      <c r="CU308" s="90"/>
      <c r="CV308" s="90"/>
      <c r="CW308" s="90"/>
      <c r="CX308" s="90"/>
      <c r="CY308" s="90"/>
      <c r="CZ308" s="90"/>
      <c r="DA308" s="90"/>
      <c r="DB308" s="90"/>
      <c r="DC308" s="90"/>
      <c r="DD308" s="90"/>
      <c r="DE308" s="90"/>
      <c r="DF308" s="90"/>
      <c r="DG308" s="90"/>
      <c r="DH308" s="90"/>
      <c r="DI308" s="90"/>
      <c r="DJ308" s="90"/>
      <c r="DK308" s="90"/>
      <c r="DL308" s="90"/>
      <c r="DM308" s="90"/>
      <c r="DN308" s="90"/>
      <c r="DO308" s="90"/>
      <c r="DP308" s="90"/>
      <c r="DQ308" s="90"/>
      <c r="DR308" s="90"/>
      <c r="DS308" s="90"/>
      <c r="DT308" s="90"/>
      <c r="DU308" s="90"/>
      <c r="DV308" s="90"/>
      <c r="DW308" s="90"/>
      <c r="DX308" s="90"/>
      <c r="DY308" s="90"/>
      <c r="DZ308" s="90"/>
      <c r="EA308" s="90"/>
      <c r="EB308" s="90"/>
      <c r="EC308" s="90"/>
      <c r="ED308" s="90"/>
      <c r="EE308" s="90"/>
      <c r="EF308" s="90"/>
      <c r="EG308" s="90"/>
      <c r="EH308" s="90"/>
      <c r="EI308" s="90"/>
      <c r="EJ308" s="90"/>
      <c r="EK308" s="90"/>
      <c r="EL308" s="90"/>
      <c r="EM308" s="90"/>
      <c r="EN308" s="90"/>
      <c r="EO308" s="90"/>
      <c r="EP308" s="90"/>
      <c r="EQ308" s="90"/>
      <c r="ER308" s="90"/>
      <c r="ES308" s="90"/>
      <c r="ET308" s="90"/>
      <c r="EU308" s="90"/>
      <c r="EV308" s="90"/>
      <c r="EW308" s="90"/>
      <c r="EX308" s="90"/>
      <c r="EY308" s="90"/>
      <c r="EZ308" s="90"/>
      <c r="FA308" s="90"/>
      <c r="FB308" s="90"/>
      <c r="FC308" s="90"/>
      <c r="FD308" s="90"/>
      <c r="FE308" s="90"/>
      <c r="FF308" s="90"/>
      <c r="FG308" s="90"/>
      <c r="FH308" s="90"/>
      <c r="FI308" s="90"/>
      <c r="FJ308" s="90"/>
      <c r="FK308" s="90"/>
      <c r="FL308" s="90"/>
      <c r="FM308" s="90"/>
      <c r="FN308" s="90"/>
      <c r="FO308" s="90"/>
      <c r="FP308" s="90"/>
      <c r="FQ308" s="90"/>
      <c r="FR308" s="90"/>
      <c r="FS308" s="90"/>
      <c r="FT308" s="90"/>
      <c r="FU308" s="90"/>
      <c r="FV308" s="90"/>
      <c r="FW308" s="90"/>
      <c r="FX308" s="90"/>
      <c r="FY308" s="90"/>
      <c r="FZ308" s="90"/>
      <c r="GA308" s="90"/>
      <c r="GB308" s="90"/>
      <c r="GC308" s="90"/>
      <c r="GD308" s="90"/>
      <c r="GE308" s="90"/>
      <c r="GF308" s="90"/>
      <c r="GG308" s="90"/>
      <c r="GH308" s="90"/>
      <c r="GI308" s="90"/>
      <c r="GJ308" s="90"/>
      <c r="GK308" s="90"/>
      <c r="GL308" s="90"/>
      <c r="GM308" s="90"/>
      <c r="GN308" s="90"/>
      <c r="GO308" s="90"/>
      <c r="GP308" s="90"/>
      <c r="GQ308" s="90"/>
      <c r="GR308" s="90"/>
      <c r="GS308" s="90"/>
      <c r="GT308" s="90"/>
      <c r="GU308" s="90"/>
      <c r="GV308" s="90"/>
      <c r="GW308" s="90"/>
      <c r="GX308" s="90"/>
      <c r="GY308" s="90"/>
      <c r="GZ308" s="90"/>
      <c r="HA308" s="90"/>
      <c r="HB308" s="90"/>
      <c r="HC308" s="90"/>
      <c r="HD308" s="90"/>
      <c r="HE308" s="90"/>
      <c r="HF308" s="90"/>
      <c r="HG308" s="90"/>
      <c r="HH308" s="90"/>
      <c r="HI308" s="90"/>
      <c r="HJ308" s="90"/>
      <c r="HK308" s="90"/>
      <c r="HL308" s="90"/>
      <c r="HM308" s="90"/>
      <c r="HN308" s="90"/>
      <c r="HO308" s="90"/>
      <c r="HP308" s="90"/>
      <c r="HQ308" s="90"/>
      <c r="HR308" s="90"/>
      <c r="HS308" s="90"/>
      <c r="HT308" s="90"/>
      <c r="HU308" s="90"/>
      <c r="HV308" s="90"/>
      <c r="HW308" s="90"/>
      <c r="HX308" s="90"/>
      <c r="HY308" s="90"/>
      <c r="HZ308" s="90"/>
      <c r="IA308" s="90"/>
      <c r="IB308" s="90"/>
      <c r="IC308" s="90"/>
      <c r="ID308" s="90"/>
      <c r="IE308" s="90"/>
      <c r="IF308" s="90"/>
      <c r="IG308" s="90"/>
      <c r="IH308" s="90"/>
      <c r="II308" s="90"/>
      <c r="IJ308" s="90"/>
      <c r="IK308" s="90"/>
      <c r="IL308" s="90"/>
      <c r="IM308" s="90"/>
      <c r="IN308" s="90"/>
      <c r="IO308" s="90"/>
      <c r="IP308" s="90"/>
      <c r="IQ308" s="90"/>
      <c r="IR308" s="90"/>
      <c r="IS308" s="90"/>
      <c r="IT308" s="90"/>
      <c r="IU308" s="90"/>
      <c r="IV308" s="90"/>
    </row>
    <row r="309" s="91" customFormat="true" ht="18.75" hidden="false" customHeight="true" outlineLevel="0" collapsed="false">
      <c r="A309" s="76" t="s">
        <v>270</v>
      </c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90"/>
      <c r="O309" s="90"/>
      <c r="P309" s="90"/>
      <c r="Q309" s="90"/>
      <c r="R309" s="90"/>
      <c r="S309" s="90"/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  <c r="BD309" s="90"/>
      <c r="BE309" s="90"/>
      <c r="BF309" s="90"/>
      <c r="BG309" s="90"/>
      <c r="BH309" s="90"/>
      <c r="BI309" s="90"/>
      <c r="BJ309" s="90"/>
      <c r="BK309" s="90"/>
      <c r="BL309" s="90"/>
      <c r="BM309" s="90"/>
      <c r="BN309" s="90"/>
      <c r="BO309" s="90"/>
      <c r="BP309" s="90"/>
      <c r="BQ309" s="90"/>
      <c r="BR309" s="90"/>
      <c r="BS309" s="90"/>
      <c r="BT309" s="90"/>
      <c r="BU309" s="90"/>
      <c r="BV309" s="90"/>
      <c r="BW309" s="90"/>
      <c r="BX309" s="90"/>
      <c r="BY309" s="90"/>
      <c r="BZ309" s="90"/>
      <c r="CA309" s="90"/>
      <c r="CB309" s="90"/>
      <c r="CC309" s="90"/>
      <c r="CD309" s="90"/>
      <c r="CE309" s="90"/>
      <c r="CF309" s="90"/>
      <c r="CG309" s="90"/>
      <c r="CH309" s="90"/>
      <c r="CI309" s="90"/>
      <c r="CJ309" s="90"/>
      <c r="CK309" s="90"/>
      <c r="CL309" s="90"/>
      <c r="CM309" s="90"/>
      <c r="CN309" s="90"/>
      <c r="CO309" s="90"/>
      <c r="CP309" s="90"/>
      <c r="CQ309" s="90"/>
      <c r="CR309" s="90"/>
      <c r="CS309" s="90"/>
      <c r="CT309" s="90"/>
      <c r="CU309" s="90"/>
      <c r="CV309" s="90"/>
      <c r="CW309" s="90"/>
      <c r="CX309" s="90"/>
      <c r="CY309" s="90"/>
      <c r="CZ309" s="90"/>
      <c r="DA309" s="90"/>
      <c r="DB309" s="90"/>
      <c r="DC309" s="90"/>
      <c r="DD309" s="90"/>
      <c r="DE309" s="90"/>
      <c r="DF309" s="90"/>
      <c r="DG309" s="90"/>
      <c r="DH309" s="90"/>
      <c r="DI309" s="90"/>
      <c r="DJ309" s="90"/>
      <c r="DK309" s="90"/>
      <c r="DL309" s="90"/>
      <c r="DM309" s="90"/>
      <c r="DN309" s="90"/>
      <c r="DO309" s="90"/>
      <c r="DP309" s="90"/>
      <c r="DQ309" s="90"/>
      <c r="DR309" s="90"/>
      <c r="DS309" s="90"/>
      <c r="DT309" s="90"/>
      <c r="DU309" s="90"/>
      <c r="DV309" s="90"/>
      <c r="DW309" s="90"/>
      <c r="DX309" s="90"/>
      <c r="DY309" s="90"/>
      <c r="DZ309" s="90"/>
      <c r="EA309" s="90"/>
      <c r="EB309" s="90"/>
      <c r="EC309" s="90"/>
      <c r="ED309" s="90"/>
      <c r="EE309" s="90"/>
      <c r="EF309" s="90"/>
      <c r="EG309" s="90"/>
      <c r="EH309" s="90"/>
      <c r="EI309" s="90"/>
      <c r="EJ309" s="90"/>
      <c r="EK309" s="90"/>
      <c r="EL309" s="90"/>
      <c r="EM309" s="90"/>
      <c r="EN309" s="90"/>
      <c r="EO309" s="90"/>
      <c r="EP309" s="90"/>
      <c r="EQ309" s="90"/>
      <c r="ER309" s="90"/>
      <c r="ES309" s="90"/>
      <c r="ET309" s="90"/>
      <c r="EU309" s="90"/>
      <c r="EV309" s="90"/>
      <c r="EW309" s="90"/>
      <c r="EX309" s="90"/>
      <c r="EY309" s="90"/>
      <c r="EZ309" s="90"/>
      <c r="FA309" s="90"/>
      <c r="FB309" s="90"/>
      <c r="FC309" s="90"/>
      <c r="FD309" s="90"/>
      <c r="FE309" s="90"/>
      <c r="FF309" s="90"/>
      <c r="FG309" s="90"/>
      <c r="FH309" s="90"/>
      <c r="FI309" s="90"/>
      <c r="FJ309" s="90"/>
      <c r="FK309" s="90"/>
      <c r="FL309" s="90"/>
      <c r="FM309" s="90"/>
      <c r="FN309" s="90"/>
      <c r="FO309" s="90"/>
      <c r="FP309" s="90"/>
      <c r="FQ309" s="90"/>
      <c r="FR309" s="90"/>
      <c r="FS309" s="90"/>
      <c r="FT309" s="90"/>
      <c r="FU309" s="90"/>
      <c r="FV309" s="90"/>
      <c r="FW309" s="90"/>
      <c r="FX309" s="90"/>
      <c r="FY309" s="90"/>
      <c r="FZ309" s="90"/>
      <c r="GA309" s="90"/>
      <c r="GB309" s="90"/>
      <c r="GC309" s="90"/>
      <c r="GD309" s="90"/>
      <c r="GE309" s="90"/>
      <c r="GF309" s="90"/>
      <c r="GG309" s="90"/>
      <c r="GH309" s="90"/>
      <c r="GI309" s="90"/>
      <c r="GJ309" s="90"/>
      <c r="GK309" s="90"/>
      <c r="GL309" s="90"/>
      <c r="GM309" s="90"/>
      <c r="GN309" s="90"/>
      <c r="GO309" s="90"/>
      <c r="GP309" s="90"/>
      <c r="GQ309" s="90"/>
      <c r="GR309" s="90"/>
      <c r="GS309" s="90"/>
      <c r="GT309" s="90"/>
      <c r="GU309" s="90"/>
      <c r="GV309" s="90"/>
      <c r="GW309" s="90"/>
      <c r="GX309" s="90"/>
      <c r="GY309" s="90"/>
      <c r="GZ309" s="90"/>
      <c r="HA309" s="90"/>
      <c r="HB309" s="90"/>
      <c r="HC309" s="90"/>
      <c r="HD309" s="90"/>
      <c r="HE309" s="90"/>
      <c r="HF309" s="90"/>
      <c r="HG309" s="90"/>
      <c r="HH309" s="90"/>
      <c r="HI309" s="90"/>
      <c r="HJ309" s="90"/>
      <c r="HK309" s="90"/>
      <c r="HL309" s="90"/>
      <c r="HM309" s="90"/>
      <c r="HN309" s="90"/>
      <c r="HO309" s="90"/>
      <c r="HP309" s="90"/>
      <c r="HQ309" s="90"/>
      <c r="HR309" s="90"/>
      <c r="HS309" s="90"/>
      <c r="HT309" s="90"/>
      <c r="HU309" s="90"/>
      <c r="HV309" s="90"/>
      <c r="HW309" s="90"/>
      <c r="HX309" s="90"/>
      <c r="HY309" s="90"/>
      <c r="HZ309" s="90"/>
      <c r="IA309" s="90"/>
      <c r="IB309" s="90"/>
      <c r="IC309" s="90"/>
      <c r="ID309" s="90"/>
      <c r="IE309" s="90"/>
      <c r="IF309" s="90"/>
      <c r="IG309" s="90"/>
      <c r="IH309" s="90"/>
      <c r="II309" s="90"/>
      <c r="IJ309" s="90"/>
      <c r="IK309" s="90"/>
      <c r="IL309" s="90"/>
      <c r="IM309" s="90"/>
      <c r="IN309" s="90"/>
      <c r="IO309" s="90"/>
      <c r="IP309" s="90"/>
      <c r="IQ309" s="90"/>
      <c r="IR309" s="90"/>
      <c r="IS309" s="90"/>
      <c r="IT309" s="90"/>
      <c r="IU309" s="90"/>
      <c r="IV309" s="90"/>
    </row>
    <row r="310" s="91" customFormat="true" ht="33" hidden="false" customHeight="true" outlineLevel="0" collapsed="false">
      <c r="A310" s="85" t="n">
        <v>252</v>
      </c>
      <c r="B310" s="92" t="s">
        <v>220</v>
      </c>
      <c r="C310" s="88" t="n">
        <v>314052.05</v>
      </c>
      <c r="D310" s="88" t="n">
        <v>23553.90375</v>
      </c>
      <c r="E310" s="89" t="n">
        <v>42291</v>
      </c>
      <c r="F310" s="85" t="s">
        <v>221</v>
      </c>
      <c r="G310" s="22" t="s">
        <v>21</v>
      </c>
      <c r="H310" s="85" t="s">
        <v>222</v>
      </c>
      <c r="I310" s="85"/>
      <c r="J310" s="85"/>
      <c r="K310" s="85"/>
      <c r="L310" s="85"/>
      <c r="M310" s="85"/>
      <c r="N310" s="90"/>
      <c r="O310" s="90"/>
      <c r="P310" s="90"/>
      <c r="Q310" s="90"/>
      <c r="R310" s="90"/>
      <c r="S310" s="90"/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  <c r="BD310" s="90"/>
      <c r="BE310" s="90"/>
      <c r="BF310" s="90"/>
      <c r="BG310" s="90"/>
      <c r="BH310" s="90"/>
      <c r="BI310" s="90"/>
      <c r="BJ310" s="90"/>
      <c r="BK310" s="90"/>
      <c r="BL310" s="90"/>
      <c r="BM310" s="90"/>
      <c r="BN310" s="90"/>
      <c r="BO310" s="90"/>
      <c r="BP310" s="90"/>
      <c r="BQ310" s="90"/>
      <c r="BR310" s="90"/>
      <c r="BS310" s="90"/>
      <c r="BT310" s="90"/>
      <c r="BU310" s="90"/>
      <c r="BV310" s="90"/>
      <c r="BW310" s="90"/>
      <c r="BX310" s="90"/>
      <c r="BY310" s="90"/>
      <c r="BZ310" s="90"/>
      <c r="CA310" s="90"/>
      <c r="CB310" s="90"/>
      <c r="CC310" s="90"/>
      <c r="CD310" s="90"/>
      <c r="CE310" s="90"/>
      <c r="CF310" s="90"/>
      <c r="CG310" s="90"/>
      <c r="CH310" s="90"/>
      <c r="CI310" s="90"/>
      <c r="CJ310" s="90"/>
      <c r="CK310" s="90"/>
      <c r="CL310" s="90"/>
      <c r="CM310" s="90"/>
      <c r="CN310" s="90"/>
      <c r="CO310" s="90"/>
      <c r="CP310" s="90"/>
      <c r="CQ310" s="90"/>
      <c r="CR310" s="90"/>
      <c r="CS310" s="90"/>
      <c r="CT310" s="90"/>
      <c r="CU310" s="90"/>
      <c r="CV310" s="90"/>
      <c r="CW310" s="90"/>
      <c r="CX310" s="90"/>
      <c r="CY310" s="90"/>
      <c r="CZ310" s="90"/>
      <c r="DA310" s="90"/>
      <c r="DB310" s="90"/>
      <c r="DC310" s="90"/>
      <c r="DD310" s="90"/>
      <c r="DE310" s="90"/>
      <c r="DF310" s="90"/>
      <c r="DG310" s="90"/>
      <c r="DH310" s="90"/>
      <c r="DI310" s="90"/>
      <c r="DJ310" s="90"/>
      <c r="DK310" s="90"/>
      <c r="DL310" s="90"/>
      <c r="DM310" s="90"/>
      <c r="DN310" s="90"/>
      <c r="DO310" s="90"/>
      <c r="DP310" s="90"/>
      <c r="DQ310" s="90"/>
      <c r="DR310" s="90"/>
      <c r="DS310" s="90"/>
      <c r="DT310" s="90"/>
      <c r="DU310" s="90"/>
      <c r="DV310" s="90"/>
      <c r="DW310" s="90"/>
      <c r="DX310" s="90"/>
      <c r="DY310" s="90"/>
      <c r="DZ310" s="90"/>
      <c r="EA310" s="90"/>
      <c r="EB310" s="90"/>
      <c r="EC310" s="90"/>
      <c r="ED310" s="90"/>
      <c r="EE310" s="90"/>
      <c r="EF310" s="90"/>
      <c r="EG310" s="90"/>
      <c r="EH310" s="90"/>
      <c r="EI310" s="90"/>
      <c r="EJ310" s="90"/>
      <c r="EK310" s="90"/>
      <c r="EL310" s="90"/>
      <c r="EM310" s="90"/>
      <c r="EN310" s="90"/>
      <c r="EO310" s="90"/>
      <c r="EP310" s="90"/>
      <c r="EQ310" s="90"/>
      <c r="ER310" s="90"/>
      <c r="ES310" s="90"/>
      <c r="ET310" s="90"/>
      <c r="EU310" s="90"/>
      <c r="EV310" s="90"/>
      <c r="EW310" s="90"/>
      <c r="EX310" s="90"/>
      <c r="EY310" s="90"/>
      <c r="EZ310" s="90"/>
      <c r="FA310" s="90"/>
      <c r="FB310" s="90"/>
      <c r="FC310" s="90"/>
      <c r="FD310" s="90"/>
      <c r="FE310" s="90"/>
      <c r="FF310" s="90"/>
      <c r="FG310" s="90"/>
      <c r="FH310" s="90"/>
      <c r="FI310" s="90"/>
      <c r="FJ310" s="90"/>
      <c r="FK310" s="90"/>
      <c r="FL310" s="90"/>
      <c r="FM310" s="90"/>
      <c r="FN310" s="90"/>
      <c r="FO310" s="90"/>
      <c r="FP310" s="90"/>
      <c r="FQ310" s="90"/>
      <c r="FR310" s="90"/>
      <c r="FS310" s="90"/>
      <c r="FT310" s="90"/>
      <c r="FU310" s="90"/>
      <c r="FV310" s="90"/>
      <c r="FW310" s="90"/>
      <c r="FX310" s="90"/>
      <c r="FY310" s="90"/>
      <c r="FZ310" s="90"/>
      <c r="GA310" s="90"/>
      <c r="GB310" s="90"/>
      <c r="GC310" s="90"/>
      <c r="GD310" s="90"/>
      <c r="GE310" s="90"/>
      <c r="GF310" s="90"/>
      <c r="GG310" s="90"/>
      <c r="GH310" s="90"/>
      <c r="GI310" s="90"/>
      <c r="GJ310" s="90"/>
      <c r="GK310" s="90"/>
      <c r="GL310" s="90"/>
      <c r="GM310" s="90"/>
      <c r="GN310" s="90"/>
      <c r="GO310" s="90"/>
      <c r="GP310" s="90"/>
      <c r="GQ310" s="90"/>
      <c r="GR310" s="90"/>
      <c r="GS310" s="90"/>
      <c r="GT310" s="90"/>
      <c r="GU310" s="90"/>
      <c r="GV310" s="90"/>
      <c r="GW310" s="90"/>
      <c r="GX310" s="90"/>
      <c r="GY310" s="90"/>
      <c r="GZ310" s="90"/>
      <c r="HA310" s="90"/>
      <c r="HB310" s="90"/>
      <c r="HC310" s="90"/>
      <c r="HD310" s="90"/>
      <c r="HE310" s="90"/>
      <c r="HF310" s="90"/>
      <c r="HG310" s="90"/>
      <c r="HH310" s="90"/>
      <c r="HI310" s="90"/>
      <c r="HJ310" s="90"/>
      <c r="HK310" s="90"/>
      <c r="HL310" s="90"/>
      <c r="HM310" s="90"/>
      <c r="HN310" s="90"/>
      <c r="HO310" s="90"/>
      <c r="HP310" s="90"/>
      <c r="HQ310" s="90"/>
      <c r="HR310" s="90"/>
      <c r="HS310" s="90"/>
      <c r="HT310" s="90"/>
      <c r="HU310" s="90"/>
      <c r="HV310" s="90"/>
      <c r="HW310" s="90"/>
      <c r="HX310" s="90"/>
      <c r="HY310" s="90"/>
      <c r="HZ310" s="90"/>
      <c r="IA310" s="90"/>
      <c r="IB310" s="90"/>
      <c r="IC310" s="90"/>
      <c r="ID310" s="90"/>
      <c r="IE310" s="90"/>
      <c r="IF310" s="90"/>
      <c r="IG310" s="90"/>
      <c r="IH310" s="90"/>
      <c r="II310" s="90"/>
      <c r="IJ310" s="90"/>
      <c r="IK310" s="90"/>
      <c r="IL310" s="90"/>
      <c r="IM310" s="90"/>
      <c r="IN310" s="90"/>
      <c r="IO310" s="90"/>
      <c r="IP310" s="90"/>
      <c r="IQ310" s="90"/>
      <c r="IR310" s="90"/>
      <c r="IS310" s="90"/>
      <c r="IT310" s="90"/>
      <c r="IU310" s="90"/>
      <c r="IV310" s="90"/>
    </row>
    <row r="311" s="91" customFormat="true" ht="35.25" hidden="false" customHeight="true" outlineLevel="0" collapsed="false">
      <c r="A311" s="85" t="n">
        <v>253</v>
      </c>
      <c r="B311" s="92" t="s">
        <v>271</v>
      </c>
      <c r="C311" s="88" t="n">
        <v>1782969.72</v>
      </c>
      <c r="D311" s="88" t="n">
        <v>133722.729</v>
      </c>
      <c r="E311" s="89" t="n">
        <v>42291</v>
      </c>
      <c r="F311" s="85" t="s">
        <v>221</v>
      </c>
      <c r="G311" s="22" t="s">
        <v>21</v>
      </c>
      <c r="H311" s="85" t="s">
        <v>222</v>
      </c>
      <c r="I311" s="85"/>
      <c r="J311" s="85"/>
      <c r="K311" s="85"/>
      <c r="L311" s="85"/>
      <c r="M311" s="85"/>
      <c r="N311" s="90"/>
      <c r="O311" s="90"/>
      <c r="P311" s="90"/>
      <c r="Q311" s="90"/>
      <c r="R311" s="90"/>
      <c r="S311" s="90"/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  <c r="BD311" s="90"/>
      <c r="BE311" s="90"/>
      <c r="BF311" s="90"/>
      <c r="BG311" s="90"/>
      <c r="BH311" s="90"/>
      <c r="BI311" s="90"/>
      <c r="BJ311" s="90"/>
      <c r="BK311" s="90"/>
      <c r="BL311" s="90"/>
      <c r="BM311" s="90"/>
      <c r="BN311" s="90"/>
      <c r="BO311" s="90"/>
      <c r="BP311" s="90"/>
      <c r="BQ311" s="90"/>
      <c r="BR311" s="90"/>
      <c r="BS311" s="90"/>
      <c r="BT311" s="90"/>
      <c r="BU311" s="90"/>
      <c r="BV311" s="90"/>
      <c r="BW311" s="90"/>
      <c r="BX311" s="90"/>
      <c r="BY311" s="90"/>
      <c r="BZ311" s="90"/>
      <c r="CA311" s="90"/>
      <c r="CB311" s="90"/>
      <c r="CC311" s="90"/>
      <c r="CD311" s="90"/>
      <c r="CE311" s="90"/>
      <c r="CF311" s="90"/>
      <c r="CG311" s="90"/>
      <c r="CH311" s="90"/>
      <c r="CI311" s="90"/>
      <c r="CJ311" s="90"/>
      <c r="CK311" s="90"/>
      <c r="CL311" s="90"/>
      <c r="CM311" s="90"/>
      <c r="CN311" s="90"/>
      <c r="CO311" s="90"/>
      <c r="CP311" s="90"/>
      <c r="CQ311" s="90"/>
      <c r="CR311" s="90"/>
      <c r="CS311" s="90"/>
      <c r="CT311" s="90"/>
      <c r="CU311" s="90"/>
      <c r="CV311" s="90"/>
      <c r="CW311" s="90"/>
      <c r="CX311" s="90"/>
      <c r="CY311" s="90"/>
      <c r="CZ311" s="90"/>
      <c r="DA311" s="90"/>
      <c r="DB311" s="90"/>
      <c r="DC311" s="90"/>
      <c r="DD311" s="90"/>
      <c r="DE311" s="90"/>
      <c r="DF311" s="90"/>
      <c r="DG311" s="90"/>
      <c r="DH311" s="90"/>
      <c r="DI311" s="90"/>
      <c r="DJ311" s="90"/>
      <c r="DK311" s="90"/>
      <c r="DL311" s="90"/>
      <c r="DM311" s="90"/>
      <c r="DN311" s="90"/>
      <c r="DO311" s="90"/>
      <c r="DP311" s="90"/>
      <c r="DQ311" s="90"/>
      <c r="DR311" s="90"/>
      <c r="DS311" s="90"/>
      <c r="DT311" s="90"/>
      <c r="DU311" s="90"/>
      <c r="DV311" s="90"/>
      <c r="DW311" s="90"/>
      <c r="DX311" s="90"/>
      <c r="DY311" s="90"/>
      <c r="DZ311" s="90"/>
      <c r="EA311" s="90"/>
      <c r="EB311" s="90"/>
      <c r="EC311" s="90"/>
      <c r="ED311" s="90"/>
      <c r="EE311" s="90"/>
      <c r="EF311" s="90"/>
      <c r="EG311" s="90"/>
      <c r="EH311" s="90"/>
      <c r="EI311" s="90"/>
      <c r="EJ311" s="90"/>
      <c r="EK311" s="90"/>
      <c r="EL311" s="90"/>
      <c r="EM311" s="90"/>
      <c r="EN311" s="90"/>
      <c r="EO311" s="90"/>
      <c r="EP311" s="90"/>
      <c r="EQ311" s="90"/>
      <c r="ER311" s="90"/>
      <c r="ES311" s="90"/>
      <c r="ET311" s="90"/>
      <c r="EU311" s="90"/>
      <c r="EV311" s="90"/>
      <c r="EW311" s="90"/>
      <c r="EX311" s="90"/>
      <c r="EY311" s="90"/>
      <c r="EZ311" s="90"/>
      <c r="FA311" s="90"/>
      <c r="FB311" s="90"/>
      <c r="FC311" s="90"/>
      <c r="FD311" s="90"/>
      <c r="FE311" s="90"/>
      <c r="FF311" s="90"/>
      <c r="FG311" s="90"/>
      <c r="FH311" s="90"/>
      <c r="FI311" s="90"/>
      <c r="FJ311" s="90"/>
      <c r="FK311" s="90"/>
      <c r="FL311" s="90"/>
      <c r="FM311" s="90"/>
      <c r="FN311" s="90"/>
      <c r="FO311" s="90"/>
      <c r="FP311" s="90"/>
      <c r="FQ311" s="90"/>
      <c r="FR311" s="90"/>
      <c r="FS311" s="90"/>
      <c r="FT311" s="90"/>
      <c r="FU311" s="90"/>
      <c r="FV311" s="90"/>
      <c r="FW311" s="90"/>
      <c r="FX311" s="90"/>
      <c r="FY311" s="90"/>
      <c r="FZ311" s="90"/>
      <c r="GA311" s="90"/>
      <c r="GB311" s="90"/>
      <c r="GC311" s="90"/>
      <c r="GD311" s="90"/>
      <c r="GE311" s="90"/>
      <c r="GF311" s="90"/>
      <c r="GG311" s="90"/>
      <c r="GH311" s="90"/>
      <c r="GI311" s="90"/>
      <c r="GJ311" s="90"/>
      <c r="GK311" s="90"/>
      <c r="GL311" s="90"/>
      <c r="GM311" s="90"/>
      <c r="GN311" s="90"/>
      <c r="GO311" s="90"/>
      <c r="GP311" s="90"/>
      <c r="GQ311" s="90"/>
      <c r="GR311" s="90"/>
      <c r="GS311" s="90"/>
      <c r="GT311" s="90"/>
      <c r="GU311" s="90"/>
      <c r="GV311" s="90"/>
      <c r="GW311" s="90"/>
      <c r="GX311" s="90"/>
      <c r="GY311" s="90"/>
      <c r="GZ311" s="90"/>
      <c r="HA311" s="90"/>
      <c r="HB311" s="90"/>
      <c r="HC311" s="90"/>
      <c r="HD311" s="90"/>
      <c r="HE311" s="90"/>
      <c r="HF311" s="90"/>
      <c r="HG311" s="90"/>
      <c r="HH311" s="90"/>
      <c r="HI311" s="90"/>
      <c r="HJ311" s="90"/>
      <c r="HK311" s="90"/>
      <c r="HL311" s="90"/>
      <c r="HM311" s="90"/>
      <c r="HN311" s="90"/>
      <c r="HO311" s="90"/>
      <c r="HP311" s="90"/>
      <c r="HQ311" s="90"/>
      <c r="HR311" s="90"/>
      <c r="HS311" s="90"/>
      <c r="HT311" s="90"/>
      <c r="HU311" s="90"/>
      <c r="HV311" s="90"/>
      <c r="HW311" s="90"/>
      <c r="HX311" s="90"/>
      <c r="HY311" s="90"/>
      <c r="HZ311" s="90"/>
      <c r="IA311" s="90"/>
      <c r="IB311" s="90"/>
      <c r="IC311" s="90"/>
      <c r="ID311" s="90"/>
      <c r="IE311" s="90"/>
      <c r="IF311" s="90"/>
      <c r="IG311" s="90"/>
      <c r="IH311" s="90"/>
      <c r="II311" s="90"/>
      <c r="IJ311" s="90"/>
      <c r="IK311" s="90"/>
      <c r="IL311" s="90"/>
      <c r="IM311" s="90"/>
      <c r="IN311" s="90"/>
      <c r="IO311" s="90"/>
      <c r="IP311" s="90"/>
      <c r="IQ311" s="90"/>
      <c r="IR311" s="90"/>
      <c r="IS311" s="90"/>
      <c r="IT311" s="90"/>
      <c r="IU311" s="90"/>
      <c r="IV311" s="90"/>
    </row>
    <row r="312" s="91" customFormat="true" ht="30.75" hidden="false" customHeight="true" outlineLevel="0" collapsed="false">
      <c r="A312" s="85" t="n">
        <v>254</v>
      </c>
      <c r="B312" s="92" t="s">
        <v>272</v>
      </c>
      <c r="C312" s="88" t="n">
        <v>81849.58</v>
      </c>
      <c r="D312" s="88" t="n">
        <v>6138.7185</v>
      </c>
      <c r="E312" s="89" t="n">
        <v>42291</v>
      </c>
      <c r="F312" s="85" t="s">
        <v>221</v>
      </c>
      <c r="G312" s="22" t="s">
        <v>21</v>
      </c>
      <c r="H312" s="85" t="s">
        <v>222</v>
      </c>
      <c r="I312" s="85"/>
      <c r="J312" s="85"/>
      <c r="K312" s="85"/>
      <c r="L312" s="85"/>
      <c r="M312" s="85"/>
      <c r="N312" s="90"/>
      <c r="O312" s="90"/>
      <c r="P312" s="90"/>
      <c r="Q312" s="90"/>
      <c r="R312" s="90"/>
      <c r="S312" s="90"/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  <c r="BD312" s="90"/>
      <c r="BE312" s="90"/>
      <c r="BF312" s="90"/>
      <c r="BG312" s="90"/>
      <c r="BH312" s="90"/>
      <c r="BI312" s="90"/>
      <c r="BJ312" s="90"/>
      <c r="BK312" s="90"/>
      <c r="BL312" s="90"/>
      <c r="BM312" s="90"/>
      <c r="BN312" s="90"/>
      <c r="BO312" s="90"/>
      <c r="BP312" s="90"/>
      <c r="BQ312" s="90"/>
      <c r="BR312" s="90"/>
      <c r="BS312" s="90"/>
      <c r="BT312" s="90"/>
      <c r="BU312" s="90"/>
      <c r="BV312" s="90"/>
      <c r="BW312" s="90"/>
      <c r="BX312" s="90"/>
      <c r="BY312" s="90"/>
      <c r="BZ312" s="90"/>
      <c r="CA312" s="90"/>
      <c r="CB312" s="90"/>
      <c r="CC312" s="90"/>
      <c r="CD312" s="90"/>
      <c r="CE312" s="90"/>
      <c r="CF312" s="90"/>
      <c r="CG312" s="90"/>
      <c r="CH312" s="90"/>
      <c r="CI312" s="90"/>
      <c r="CJ312" s="90"/>
      <c r="CK312" s="90"/>
      <c r="CL312" s="90"/>
      <c r="CM312" s="90"/>
      <c r="CN312" s="90"/>
      <c r="CO312" s="90"/>
      <c r="CP312" s="90"/>
      <c r="CQ312" s="90"/>
      <c r="CR312" s="90"/>
      <c r="CS312" s="90"/>
      <c r="CT312" s="90"/>
      <c r="CU312" s="90"/>
      <c r="CV312" s="90"/>
      <c r="CW312" s="90"/>
      <c r="CX312" s="90"/>
      <c r="CY312" s="90"/>
      <c r="CZ312" s="90"/>
      <c r="DA312" s="90"/>
      <c r="DB312" s="90"/>
      <c r="DC312" s="90"/>
      <c r="DD312" s="90"/>
      <c r="DE312" s="90"/>
      <c r="DF312" s="90"/>
      <c r="DG312" s="90"/>
      <c r="DH312" s="90"/>
      <c r="DI312" s="90"/>
      <c r="DJ312" s="90"/>
      <c r="DK312" s="90"/>
      <c r="DL312" s="90"/>
      <c r="DM312" s="90"/>
      <c r="DN312" s="90"/>
      <c r="DO312" s="90"/>
      <c r="DP312" s="90"/>
      <c r="DQ312" s="90"/>
      <c r="DR312" s="90"/>
      <c r="DS312" s="90"/>
      <c r="DT312" s="90"/>
      <c r="DU312" s="90"/>
      <c r="DV312" s="90"/>
      <c r="DW312" s="90"/>
      <c r="DX312" s="90"/>
      <c r="DY312" s="90"/>
      <c r="DZ312" s="90"/>
      <c r="EA312" s="90"/>
      <c r="EB312" s="90"/>
      <c r="EC312" s="90"/>
      <c r="ED312" s="90"/>
      <c r="EE312" s="90"/>
      <c r="EF312" s="90"/>
      <c r="EG312" s="90"/>
      <c r="EH312" s="90"/>
      <c r="EI312" s="90"/>
      <c r="EJ312" s="90"/>
      <c r="EK312" s="90"/>
      <c r="EL312" s="90"/>
      <c r="EM312" s="90"/>
      <c r="EN312" s="90"/>
      <c r="EO312" s="90"/>
      <c r="EP312" s="90"/>
      <c r="EQ312" s="90"/>
      <c r="ER312" s="90"/>
      <c r="ES312" s="90"/>
      <c r="ET312" s="90"/>
      <c r="EU312" s="90"/>
      <c r="EV312" s="90"/>
      <c r="EW312" s="90"/>
      <c r="EX312" s="90"/>
      <c r="EY312" s="90"/>
      <c r="EZ312" s="90"/>
      <c r="FA312" s="90"/>
      <c r="FB312" s="90"/>
      <c r="FC312" s="90"/>
      <c r="FD312" s="90"/>
      <c r="FE312" s="90"/>
      <c r="FF312" s="90"/>
      <c r="FG312" s="90"/>
      <c r="FH312" s="90"/>
      <c r="FI312" s="90"/>
      <c r="FJ312" s="90"/>
      <c r="FK312" s="90"/>
      <c r="FL312" s="90"/>
      <c r="FM312" s="90"/>
      <c r="FN312" s="90"/>
      <c r="FO312" s="90"/>
      <c r="FP312" s="90"/>
      <c r="FQ312" s="90"/>
      <c r="FR312" s="90"/>
      <c r="FS312" s="90"/>
      <c r="FT312" s="90"/>
      <c r="FU312" s="90"/>
      <c r="FV312" s="90"/>
      <c r="FW312" s="90"/>
      <c r="FX312" s="90"/>
      <c r="FY312" s="90"/>
      <c r="FZ312" s="90"/>
      <c r="GA312" s="90"/>
      <c r="GB312" s="90"/>
      <c r="GC312" s="90"/>
      <c r="GD312" s="90"/>
      <c r="GE312" s="90"/>
      <c r="GF312" s="90"/>
      <c r="GG312" s="90"/>
      <c r="GH312" s="90"/>
      <c r="GI312" s="90"/>
      <c r="GJ312" s="90"/>
      <c r="GK312" s="90"/>
      <c r="GL312" s="90"/>
      <c r="GM312" s="90"/>
      <c r="GN312" s="90"/>
      <c r="GO312" s="90"/>
      <c r="GP312" s="90"/>
      <c r="GQ312" s="90"/>
      <c r="GR312" s="90"/>
      <c r="GS312" s="90"/>
      <c r="GT312" s="90"/>
      <c r="GU312" s="90"/>
      <c r="GV312" s="90"/>
      <c r="GW312" s="90"/>
      <c r="GX312" s="90"/>
      <c r="GY312" s="90"/>
      <c r="GZ312" s="90"/>
      <c r="HA312" s="90"/>
      <c r="HB312" s="90"/>
      <c r="HC312" s="90"/>
      <c r="HD312" s="90"/>
      <c r="HE312" s="90"/>
      <c r="HF312" s="90"/>
      <c r="HG312" s="90"/>
      <c r="HH312" s="90"/>
      <c r="HI312" s="90"/>
      <c r="HJ312" s="90"/>
      <c r="HK312" s="90"/>
      <c r="HL312" s="90"/>
      <c r="HM312" s="90"/>
      <c r="HN312" s="90"/>
      <c r="HO312" s="90"/>
      <c r="HP312" s="90"/>
      <c r="HQ312" s="90"/>
      <c r="HR312" s="90"/>
      <c r="HS312" s="90"/>
      <c r="HT312" s="90"/>
      <c r="HU312" s="90"/>
      <c r="HV312" s="90"/>
      <c r="HW312" s="90"/>
      <c r="HX312" s="90"/>
      <c r="HY312" s="90"/>
      <c r="HZ312" s="90"/>
      <c r="IA312" s="90"/>
      <c r="IB312" s="90"/>
      <c r="IC312" s="90"/>
      <c r="ID312" s="90"/>
      <c r="IE312" s="90"/>
      <c r="IF312" s="90"/>
      <c r="IG312" s="90"/>
      <c r="IH312" s="90"/>
      <c r="II312" s="90"/>
      <c r="IJ312" s="90"/>
      <c r="IK312" s="90"/>
      <c r="IL312" s="90"/>
      <c r="IM312" s="90"/>
      <c r="IN312" s="90"/>
      <c r="IO312" s="90"/>
      <c r="IP312" s="90"/>
      <c r="IQ312" s="90"/>
      <c r="IR312" s="90"/>
      <c r="IS312" s="90"/>
      <c r="IT312" s="90"/>
      <c r="IU312" s="90"/>
      <c r="IV312" s="90"/>
    </row>
    <row r="313" s="91" customFormat="true" ht="35.25" hidden="false" customHeight="true" outlineLevel="0" collapsed="false">
      <c r="A313" s="85" t="n">
        <v>255</v>
      </c>
      <c r="B313" s="92" t="s">
        <v>273</v>
      </c>
      <c r="C313" s="88" t="n">
        <v>36432.03</v>
      </c>
      <c r="D313" s="88" t="n">
        <v>2732.40225</v>
      </c>
      <c r="E313" s="89" t="n">
        <v>42291</v>
      </c>
      <c r="F313" s="85" t="s">
        <v>221</v>
      </c>
      <c r="G313" s="22" t="s">
        <v>21</v>
      </c>
      <c r="H313" s="85" t="s">
        <v>222</v>
      </c>
      <c r="I313" s="85"/>
      <c r="J313" s="85"/>
      <c r="K313" s="85"/>
      <c r="L313" s="85"/>
      <c r="M313" s="85"/>
      <c r="N313" s="90"/>
      <c r="O313" s="90"/>
      <c r="P313" s="90"/>
      <c r="Q313" s="90"/>
      <c r="R313" s="90"/>
      <c r="S313" s="90"/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  <c r="BD313" s="90"/>
      <c r="BE313" s="90"/>
      <c r="BF313" s="90"/>
      <c r="BG313" s="90"/>
      <c r="BH313" s="90"/>
      <c r="BI313" s="90"/>
      <c r="BJ313" s="90"/>
      <c r="BK313" s="90"/>
      <c r="BL313" s="90"/>
      <c r="BM313" s="90"/>
      <c r="BN313" s="90"/>
      <c r="BO313" s="90"/>
      <c r="BP313" s="90"/>
      <c r="BQ313" s="90"/>
      <c r="BR313" s="90"/>
      <c r="BS313" s="90"/>
      <c r="BT313" s="90"/>
      <c r="BU313" s="90"/>
      <c r="BV313" s="90"/>
      <c r="BW313" s="90"/>
      <c r="BX313" s="90"/>
      <c r="BY313" s="90"/>
      <c r="BZ313" s="90"/>
      <c r="CA313" s="90"/>
      <c r="CB313" s="90"/>
      <c r="CC313" s="90"/>
      <c r="CD313" s="90"/>
      <c r="CE313" s="90"/>
      <c r="CF313" s="90"/>
      <c r="CG313" s="90"/>
      <c r="CH313" s="90"/>
      <c r="CI313" s="90"/>
      <c r="CJ313" s="90"/>
      <c r="CK313" s="90"/>
      <c r="CL313" s="90"/>
      <c r="CM313" s="90"/>
      <c r="CN313" s="90"/>
      <c r="CO313" s="90"/>
      <c r="CP313" s="90"/>
      <c r="CQ313" s="90"/>
      <c r="CR313" s="90"/>
      <c r="CS313" s="90"/>
      <c r="CT313" s="90"/>
      <c r="CU313" s="90"/>
      <c r="CV313" s="90"/>
      <c r="CW313" s="90"/>
      <c r="CX313" s="90"/>
      <c r="CY313" s="90"/>
      <c r="CZ313" s="90"/>
      <c r="DA313" s="90"/>
      <c r="DB313" s="90"/>
      <c r="DC313" s="90"/>
      <c r="DD313" s="90"/>
      <c r="DE313" s="90"/>
      <c r="DF313" s="90"/>
      <c r="DG313" s="90"/>
      <c r="DH313" s="90"/>
      <c r="DI313" s="90"/>
      <c r="DJ313" s="90"/>
      <c r="DK313" s="90"/>
      <c r="DL313" s="90"/>
      <c r="DM313" s="90"/>
      <c r="DN313" s="90"/>
      <c r="DO313" s="90"/>
      <c r="DP313" s="90"/>
      <c r="DQ313" s="90"/>
      <c r="DR313" s="90"/>
      <c r="DS313" s="90"/>
      <c r="DT313" s="90"/>
      <c r="DU313" s="90"/>
      <c r="DV313" s="90"/>
      <c r="DW313" s="90"/>
      <c r="DX313" s="90"/>
      <c r="DY313" s="90"/>
      <c r="DZ313" s="90"/>
      <c r="EA313" s="90"/>
      <c r="EB313" s="90"/>
      <c r="EC313" s="90"/>
      <c r="ED313" s="90"/>
      <c r="EE313" s="90"/>
      <c r="EF313" s="90"/>
      <c r="EG313" s="90"/>
      <c r="EH313" s="90"/>
      <c r="EI313" s="90"/>
      <c r="EJ313" s="90"/>
      <c r="EK313" s="90"/>
      <c r="EL313" s="90"/>
      <c r="EM313" s="90"/>
      <c r="EN313" s="90"/>
      <c r="EO313" s="90"/>
      <c r="EP313" s="90"/>
      <c r="EQ313" s="90"/>
      <c r="ER313" s="90"/>
      <c r="ES313" s="90"/>
      <c r="ET313" s="90"/>
      <c r="EU313" s="90"/>
      <c r="EV313" s="90"/>
      <c r="EW313" s="90"/>
      <c r="EX313" s="90"/>
      <c r="EY313" s="90"/>
      <c r="EZ313" s="90"/>
      <c r="FA313" s="90"/>
      <c r="FB313" s="90"/>
      <c r="FC313" s="90"/>
      <c r="FD313" s="90"/>
      <c r="FE313" s="90"/>
      <c r="FF313" s="90"/>
      <c r="FG313" s="90"/>
      <c r="FH313" s="90"/>
      <c r="FI313" s="90"/>
      <c r="FJ313" s="90"/>
      <c r="FK313" s="90"/>
      <c r="FL313" s="90"/>
      <c r="FM313" s="90"/>
      <c r="FN313" s="90"/>
      <c r="FO313" s="90"/>
      <c r="FP313" s="90"/>
      <c r="FQ313" s="90"/>
      <c r="FR313" s="90"/>
      <c r="FS313" s="90"/>
      <c r="FT313" s="90"/>
      <c r="FU313" s="90"/>
      <c r="FV313" s="90"/>
      <c r="FW313" s="90"/>
      <c r="FX313" s="90"/>
      <c r="FY313" s="90"/>
      <c r="FZ313" s="90"/>
      <c r="GA313" s="90"/>
      <c r="GB313" s="90"/>
      <c r="GC313" s="90"/>
      <c r="GD313" s="90"/>
      <c r="GE313" s="90"/>
      <c r="GF313" s="90"/>
      <c r="GG313" s="90"/>
      <c r="GH313" s="90"/>
      <c r="GI313" s="90"/>
      <c r="GJ313" s="90"/>
      <c r="GK313" s="90"/>
      <c r="GL313" s="90"/>
      <c r="GM313" s="90"/>
      <c r="GN313" s="90"/>
      <c r="GO313" s="90"/>
      <c r="GP313" s="90"/>
      <c r="GQ313" s="90"/>
      <c r="GR313" s="90"/>
      <c r="GS313" s="90"/>
      <c r="GT313" s="90"/>
      <c r="GU313" s="90"/>
      <c r="GV313" s="90"/>
      <c r="GW313" s="90"/>
      <c r="GX313" s="90"/>
      <c r="GY313" s="90"/>
      <c r="GZ313" s="90"/>
      <c r="HA313" s="90"/>
      <c r="HB313" s="90"/>
      <c r="HC313" s="90"/>
      <c r="HD313" s="90"/>
      <c r="HE313" s="90"/>
      <c r="HF313" s="90"/>
      <c r="HG313" s="90"/>
      <c r="HH313" s="90"/>
      <c r="HI313" s="90"/>
      <c r="HJ313" s="90"/>
      <c r="HK313" s="90"/>
      <c r="HL313" s="90"/>
      <c r="HM313" s="90"/>
      <c r="HN313" s="90"/>
      <c r="HO313" s="90"/>
      <c r="HP313" s="90"/>
      <c r="HQ313" s="90"/>
      <c r="HR313" s="90"/>
      <c r="HS313" s="90"/>
      <c r="HT313" s="90"/>
      <c r="HU313" s="90"/>
      <c r="HV313" s="90"/>
      <c r="HW313" s="90"/>
      <c r="HX313" s="90"/>
      <c r="HY313" s="90"/>
      <c r="HZ313" s="90"/>
      <c r="IA313" s="90"/>
      <c r="IB313" s="90"/>
      <c r="IC313" s="90"/>
      <c r="ID313" s="90"/>
      <c r="IE313" s="90"/>
      <c r="IF313" s="90"/>
      <c r="IG313" s="90"/>
      <c r="IH313" s="90"/>
      <c r="II313" s="90"/>
      <c r="IJ313" s="90"/>
      <c r="IK313" s="90"/>
      <c r="IL313" s="90"/>
      <c r="IM313" s="90"/>
      <c r="IN313" s="90"/>
      <c r="IO313" s="90"/>
      <c r="IP313" s="90"/>
      <c r="IQ313" s="90"/>
      <c r="IR313" s="90"/>
      <c r="IS313" s="90"/>
      <c r="IT313" s="90"/>
      <c r="IU313" s="90"/>
      <c r="IV313" s="90"/>
    </row>
    <row r="314" s="91" customFormat="true" ht="30.75" hidden="false" customHeight="true" outlineLevel="0" collapsed="false">
      <c r="A314" s="85" t="n">
        <v>256</v>
      </c>
      <c r="B314" s="92" t="s">
        <v>274</v>
      </c>
      <c r="C314" s="88" t="n">
        <v>172284.25</v>
      </c>
      <c r="D314" s="88" t="n">
        <v>12921.31875</v>
      </c>
      <c r="E314" s="89" t="n">
        <v>42291</v>
      </c>
      <c r="F314" s="85" t="s">
        <v>221</v>
      </c>
      <c r="G314" s="22" t="s">
        <v>21</v>
      </c>
      <c r="H314" s="85" t="s">
        <v>222</v>
      </c>
      <c r="I314" s="85"/>
      <c r="J314" s="85"/>
      <c r="K314" s="85"/>
      <c r="L314" s="85"/>
      <c r="M314" s="85"/>
      <c r="N314" s="90"/>
      <c r="O314" s="90"/>
      <c r="P314" s="90"/>
      <c r="Q314" s="90"/>
      <c r="R314" s="90"/>
      <c r="S314" s="90"/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  <c r="BD314" s="90"/>
      <c r="BE314" s="90"/>
      <c r="BF314" s="90"/>
      <c r="BG314" s="90"/>
      <c r="BH314" s="90"/>
      <c r="BI314" s="90"/>
      <c r="BJ314" s="90"/>
      <c r="BK314" s="90"/>
      <c r="BL314" s="90"/>
      <c r="BM314" s="90"/>
      <c r="BN314" s="90"/>
      <c r="BO314" s="90"/>
      <c r="BP314" s="90"/>
      <c r="BQ314" s="90"/>
      <c r="BR314" s="90"/>
      <c r="BS314" s="90"/>
      <c r="BT314" s="90"/>
      <c r="BU314" s="90"/>
      <c r="BV314" s="90"/>
      <c r="BW314" s="90"/>
      <c r="BX314" s="90"/>
      <c r="BY314" s="90"/>
      <c r="BZ314" s="90"/>
      <c r="CA314" s="90"/>
      <c r="CB314" s="90"/>
      <c r="CC314" s="90"/>
      <c r="CD314" s="90"/>
      <c r="CE314" s="90"/>
      <c r="CF314" s="90"/>
      <c r="CG314" s="90"/>
      <c r="CH314" s="90"/>
      <c r="CI314" s="90"/>
      <c r="CJ314" s="90"/>
      <c r="CK314" s="90"/>
      <c r="CL314" s="90"/>
      <c r="CM314" s="90"/>
      <c r="CN314" s="90"/>
      <c r="CO314" s="90"/>
      <c r="CP314" s="90"/>
      <c r="CQ314" s="90"/>
      <c r="CR314" s="90"/>
      <c r="CS314" s="90"/>
      <c r="CT314" s="90"/>
      <c r="CU314" s="90"/>
      <c r="CV314" s="90"/>
      <c r="CW314" s="90"/>
      <c r="CX314" s="90"/>
      <c r="CY314" s="90"/>
      <c r="CZ314" s="90"/>
      <c r="DA314" s="90"/>
      <c r="DB314" s="90"/>
      <c r="DC314" s="90"/>
      <c r="DD314" s="90"/>
      <c r="DE314" s="90"/>
      <c r="DF314" s="90"/>
      <c r="DG314" s="90"/>
      <c r="DH314" s="90"/>
      <c r="DI314" s="90"/>
      <c r="DJ314" s="90"/>
      <c r="DK314" s="90"/>
      <c r="DL314" s="90"/>
      <c r="DM314" s="90"/>
      <c r="DN314" s="90"/>
      <c r="DO314" s="90"/>
      <c r="DP314" s="90"/>
      <c r="DQ314" s="90"/>
      <c r="DR314" s="90"/>
      <c r="DS314" s="90"/>
      <c r="DT314" s="90"/>
      <c r="DU314" s="90"/>
      <c r="DV314" s="90"/>
      <c r="DW314" s="90"/>
      <c r="DX314" s="90"/>
      <c r="DY314" s="90"/>
      <c r="DZ314" s="90"/>
      <c r="EA314" s="90"/>
      <c r="EB314" s="90"/>
      <c r="EC314" s="90"/>
      <c r="ED314" s="90"/>
      <c r="EE314" s="90"/>
      <c r="EF314" s="90"/>
      <c r="EG314" s="90"/>
      <c r="EH314" s="90"/>
      <c r="EI314" s="90"/>
      <c r="EJ314" s="90"/>
      <c r="EK314" s="90"/>
      <c r="EL314" s="90"/>
      <c r="EM314" s="90"/>
      <c r="EN314" s="90"/>
      <c r="EO314" s="90"/>
      <c r="EP314" s="90"/>
      <c r="EQ314" s="90"/>
      <c r="ER314" s="90"/>
      <c r="ES314" s="90"/>
      <c r="ET314" s="90"/>
      <c r="EU314" s="90"/>
      <c r="EV314" s="90"/>
      <c r="EW314" s="90"/>
      <c r="EX314" s="90"/>
      <c r="EY314" s="90"/>
      <c r="EZ314" s="90"/>
      <c r="FA314" s="90"/>
      <c r="FB314" s="90"/>
      <c r="FC314" s="90"/>
      <c r="FD314" s="90"/>
      <c r="FE314" s="90"/>
      <c r="FF314" s="90"/>
      <c r="FG314" s="90"/>
      <c r="FH314" s="90"/>
      <c r="FI314" s="90"/>
      <c r="FJ314" s="90"/>
      <c r="FK314" s="90"/>
      <c r="FL314" s="90"/>
      <c r="FM314" s="90"/>
      <c r="FN314" s="90"/>
      <c r="FO314" s="90"/>
      <c r="FP314" s="90"/>
      <c r="FQ314" s="90"/>
      <c r="FR314" s="90"/>
      <c r="FS314" s="90"/>
      <c r="FT314" s="90"/>
      <c r="FU314" s="90"/>
      <c r="FV314" s="90"/>
      <c r="FW314" s="90"/>
      <c r="FX314" s="90"/>
      <c r="FY314" s="90"/>
      <c r="FZ314" s="90"/>
      <c r="GA314" s="90"/>
      <c r="GB314" s="90"/>
      <c r="GC314" s="90"/>
      <c r="GD314" s="90"/>
      <c r="GE314" s="90"/>
      <c r="GF314" s="90"/>
      <c r="GG314" s="90"/>
      <c r="GH314" s="90"/>
      <c r="GI314" s="90"/>
      <c r="GJ314" s="90"/>
      <c r="GK314" s="90"/>
      <c r="GL314" s="90"/>
      <c r="GM314" s="90"/>
      <c r="GN314" s="90"/>
      <c r="GO314" s="90"/>
      <c r="GP314" s="90"/>
      <c r="GQ314" s="90"/>
      <c r="GR314" s="90"/>
      <c r="GS314" s="90"/>
      <c r="GT314" s="90"/>
      <c r="GU314" s="90"/>
      <c r="GV314" s="90"/>
      <c r="GW314" s="90"/>
      <c r="GX314" s="90"/>
      <c r="GY314" s="90"/>
      <c r="GZ314" s="90"/>
      <c r="HA314" s="90"/>
      <c r="HB314" s="90"/>
      <c r="HC314" s="90"/>
      <c r="HD314" s="90"/>
      <c r="HE314" s="90"/>
      <c r="HF314" s="90"/>
      <c r="HG314" s="90"/>
      <c r="HH314" s="90"/>
      <c r="HI314" s="90"/>
      <c r="HJ314" s="90"/>
      <c r="HK314" s="90"/>
      <c r="HL314" s="90"/>
      <c r="HM314" s="90"/>
      <c r="HN314" s="90"/>
      <c r="HO314" s="90"/>
      <c r="HP314" s="90"/>
      <c r="HQ314" s="90"/>
      <c r="HR314" s="90"/>
      <c r="HS314" s="90"/>
      <c r="HT314" s="90"/>
      <c r="HU314" s="90"/>
      <c r="HV314" s="90"/>
      <c r="HW314" s="90"/>
      <c r="HX314" s="90"/>
      <c r="HY314" s="90"/>
      <c r="HZ314" s="90"/>
      <c r="IA314" s="90"/>
      <c r="IB314" s="90"/>
      <c r="IC314" s="90"/>
      <c r="ID314" s="90"/>
      <c r="IE314" s="90"/>
      <c r="IF314" s="90"/>
      <c r="IG314" s="90"/>
      <c r="IH314" s="90"/>
      <c r="II314" s="90"/>
      <c r="IJ314" s="90"/>
      <c r="IK314" s="90"/>
      <c r="IL314" s="90"/>
      <c r="IM314" s="90"/>
      <c r="IN314" s="90"/>
      <c r="IO314" s="90"/>
      <c r="IP314" s="90"/>
      <c r="IQ314" s="90"/>
      <c r="IR314" s="90"/>
      <c r="IS314" s="90"/>
      <c r="IT314" s="90"/>
      <c r="IU314" s="90"/>
      <c r="IV314" s="90"/>
    </row>
    <row r="315" s="91" customFormat="true" ht="32.25" hidden="false" customHeight="true" outlineLevel="0" collapsed="false">
      <c r="A315" s="85" t="n">
        <v>257</v>
      </c>
      <c r="B315" s="92" t="s">
        <v>275</v>
      </c>
      <c r="C315" s="88" t="n">
        <v>72904.76</v>
      </c>
      <c r="D315" s="88" t="n">
        <v>5467.857</v>
      </c>
      <c r="E315" s="89" t="n">
        <v>42291</v>
      </c>
      <c r="F315" s="85" t="s">
        <v>221</v>
      </c>
      <c r="G315" s="22" t="s">
        <v>21</v>
      </c>
      <c r="H315" s="85" t="s">
        <v>222</v>
      </c>
      <c r="I315" s="85"/>
      <c r="J315" s="85"/>
      <c r="K315" s="85"/>
      <c r="L315" s="85"/>
      <c r="M315" s="85"/>
      <c r="N315" s="90"/>
      <c r="O315" s="90"/>
      <c r="P315" s="90"/>
      <c r="Q315" s="90"/>
      <c r="R315" s="90"/>
      <c r="S315" s="90"/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  <c r="BD315" s="90"/>
      <c r="BE315" s="90"/>
      <c r="BF315" s="90"/>
      <c r="BG315" s="90"/>
      <c r="BH315" s="90"/>
      <c r="BI315" s="90"/>
      <c r="BJ315" s="90"/>
      <c r="BK315" s="90"/>
      <c r="BL315" s="90"/>
      <c r="BM315" s="90"/>
      <c r="BN315" s="90"/>
      <c r="BO315" s="90"/>
      <c r="BP315" s="90"/>
      <c r="BQ315" s="90"/>
      <c r="BR315" s="90"/>
      <c r="BS315" s="90"/>
      <c r="BT315" s="90"/>
      <c r="BU315" s="90"/>
      <c r="BV315" s="90"/>
      <c r="BW315" s="90"/>
      <c r="BX315" s="90"/>
      <c r="BY315" s="90"/>
      <c r="BZ315" s="90"/>
      <c r="CA315" s="90"/>
      <c r="CB315" s="90"/>
      <c r="CC315" s="90"/>
      <c r="CD315" s="90"/>
      <c r="CE315" s="90"/>
      <c r="CF315" s="90"/>
      <c r="CG315" s="90"/>
      <c r="CH315" s="90"/>
      <c r="CI315" s="90"/>
      <c r="CJ315" s="90"/>
      <c r="CK315" s="90"/>
      <c r="CL315" s="90"/>
      <c r="CM315" s="90"/>
      <c r="CN315" s="90"/>
      <c r="CO315" s="90"/>
      <c r="CP315" s="90"/>
      <c r="CQ315" s="90"/>
      <c r="CR315" s="90"/>
      <c r="CS315" s="90"/>
      <c r="CT315" s="90"/>
      <c r="CU315" s="90"/>
      <c r="CV315" s="90"/>
      <c r="CW315" s="90"/>
      <c r="CX315" s="90"/>
      <c r="CY315" s="90"/>
      <c r="CZ315" s="90"/>
      <c r="DA315" s="90"/>
      <c r="DB315" s="90"/>
      <c r="DC315" s="90"/>
      <c r="DD315" s="90"/>
      <c r="DE315" s="90"/>
      <c r="DF315" s="90"/>
      <c r="DG315" s="90"/>
      <c r="DH315" s="90"/>
      <c r="DI315" s="90"/>
      <c r="DJ315" s="90"/>
      <c r="DK315" s="90"/>
      <c r="DL315" s="90"/>
      <c r="DM315" s="90"/>
      <c r="DN315" s="90"/>
      <c r="DO315" s="90"/>
      <c r="DP315" s="90"/>
      <c r="DQ315" s="90"/>
      <c r="DR315" s="90"/>
      <c r="DS315" s="90"/>
      <c r="DT315" s="90"/>
      <c r="DU315" s="90"/>
      <c r="DV315" s="90"/>
      <c r="DW315" s="90"/>
      <c r="DX315" s="90"/>
      <c r="DY315" s="90"/>
      <c r="DZ315" s="90"/>
      <c r="EA315" s="90"/>
      <c r="EB315" s="90"/>
      <c r="EC315" s="90"/>
      <c r="ED315" s="90"/>
      <c r="EE315" s="90"/>
      <c r="EF315" s="90"/>
      <c r="EG315" s="90"/>
      <c r="EH315" s="90"/>
      <c r="EI315" s="90"/>
      <c r="EJ315" s="90"/>
      <c r="EK315" s="90"/>
      <c r="EL315" s="90"/>
      <c r="EM315" s="90"/>
      <c r="EN315" s="90"/>
      <c r="EO315" s="90"/>
      <c r="EP315" s="90"/>
      <c r="EQ315" s="90"/>
      <c r="ER315" s="90"/>
      <c r="ES315" s="90"/>
      <c r="ET315" s="90"/>
      <c r="EU315" s="90"/>
      <c r="EV315" s="90"/>
      <c r="EW315" s="90"/>
      <c r="EX315" s="90"/>
      <c r="EY315" s="90"/>
      <c r="EZ315" s="90"/>
      <c r="FA315" s="90"/>
      <c r="FB315" s="90"/>
      <c r="FC315" s="90"/>
      <c r="FD315" s="90"/>
      <c r="FE315" s="90"/>
      <c r="FF315" s="90"/>
      <c r="FG315" s="90"/>
      <c r="FH315" s="90"/>
      <c r="FI315" s="90"/>
      <c r="FJ315" s="90"/>
      <c r="FK315" s="90"/>
      <c r="FL315" s="90"/>
      <c r="FM315" s="90"/>
      <c r="FN315" s="90"/>
      <c r="FO315" s="90"/>
      <c r="FP315" s="90"/>
      <c r="FQ315" s="90"/>
      <c r="FR315" s="90"/>
      <c r="FS315" s="90"/>
      <c r="FT315" s="90"/>
      <c r="FU315" s="90"/>
      <c r="FV315" s="90"/>
      <c r="FW315" s="90"/>
      <c r="FX315" s="90"/>
      <c r="FY315" s="90"/>
      <c r="FZ315" s="90"/>
      <c r="GA315" s="90"/>
      <c r="GB315" s="90"/>
      <c r="GC315" s="90"/>
      <c r="GD315" s="90"/>
      <c r="GE315" s="90"/>
      <c r="GF315" s="90"/>
      <c r="GG315" s="90"/>
      <c r="GH315" s="90"/>
      <c r="GI315" s="90"/>
      <c r="GJ315" s="90"/>
      <c r="GK315" s="90"/>
      <c r="GL315" s="90"/>
      <c r="GM315" s="90"/>
      <c r="GN315" s="90"/>
      <c r="GO315" s="90"/>
      <c r="GP315" s="90"/>
      <c r="GQ315" s="90"/>
      <c r="GR315" s="90"/>
      <c r="GS315" s="90"/>
      <c r="GT315" s="90"/>
      <c r="GU315" s="90"/>
      <c r="GV315" s="90"/>
      <c r="GW315" s="90"/>
      <c r="GX315" s="90"/>
      <c r="GY315" s="90"/>
      <c r="GZ315" s="90"/>
      <c r="HA315" s="90"/>
      <c r="HB315" s="90"/>
      <c r="HC315" s="90"/>
      <c r="HD315" s="90"/>
      <c r="HE315" s="90"/>
      <c r="HF315" s="90"/>
      <c r="HG315" s="90"/>
      <c r="HH315" s="90"/>
      <c r="HI315" s="90"/>
      <c r="HJ315" s="90"/>
      <c r="HK315" s="90"/>
      <c r="HL315" s="90"/>
      <c r="HM315" s="90"/>
      <c r="HN315" s="90"/>
      <c r="HO315" s="90"/>
      <c r="HP315" s="90"/>
      <c r="HQ315" s="90"/>
      <c r="HR315" s="90"/>
      <c r="HS315" s="90"/>
      <c r="HT315" s="90"/>
      <c r="HU315" s="90"/>
      <c r="HV315" s="90"/>
      <c r="HW315" s="90"/>
      <c r="HX315" s="90"/>
      <c r="HY315" s="90"/>
      <c r="HZ315" s="90"/>
      <c r="IA315" s="90"/>
      <c r="IB315" s="90"/>
      <c r="IC315" s="90"/>
      <c r="ID315" s="90"/>
      <c r="IE315" s="90"/>
      <c r="IF315" s="90"/>
      <c r="IG315" s="90"/>
      <c r="IH315" s="90"/>
      <c r="II315" s="90"/>
      <c r="IJ315" s="90"/>
      <c r="IK315" s="90"/>
      <c r="IL315" s="90"/>
      <c r="IM315" s="90"/>
      <c r="IN315" s="90"/>
      <c r="IO315" s="90"/>
      <c r="IP315" s="90"/>
      <c r="IQ315" s="90"/>
      <c r="IR315" s="90"/>
      <c r="IS315" s="90"/>
      <c r="IT315" s="90"/>
      <c r="IU315" s="90"/>
      <c r="IV315" s="90"/>
    </row>
    <row r="316" s="91" customFormat="true" ht="30.75" hidden="false" customHeight="true" outlineLevel="0" collapsed="false">
      <c r="A316" s="85" t="n">
        <v>258</v>
      </c>
      <c r="B316" s="92" t="s">
        <v>263</v>
      </c>
      <c r="C316" s="88" t="n">
        <v>1707694.58</v>
      </c>
      <c r="D316" s="88" t="n">
        <v>128077.0935</v>
      </c>
      <c r="E316" s="89" t="n">
        <v>42291</v>
      </c>
      <c r="F316" s="85" t="s">
        <v>221</v>
      </c>
      <c r="G316" s="22" t="s">
        <v>21</v>
      </c>
      <c r="H316" s="85" t="s">
        <v>222</v>
      </c>
      <c r="I316" s="85"/>
      <c r="J316" s="85"/>
      <c r="K316" s="85"/>
      <c r="L316" s="85"/>
      <c r="M316" s="85"/>
      <c r="N316" s="90"/>
      <c r="O316" s="90"/>
      <c r="P316" s="90"/>
      <c r="Q316" s="90"/>
      <c r="R316" s="90"/>
      <c r="S316" s="90"/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  <c r="BD316" s="90"/>
      <c r="BE316" s="90"/>
      <c r="BF316" s="90"/>
      <c r="BG316" s="90"/>
      <c r="BH316" s="90"/>
      <c r="BI316" s="90"/>
      <c r="BJ316" s="90"/>
      <c r="BK316" s="90"/>
      <c r="BL316" s="90"/>
      <c r="BM316" s="90"/>
      <c r="BN316" s="90"/>
      <c r="BO316" s="90"/>
      <c r="BP316" s="90"/>
      <c r="BQ316" s="90"/>
      <c r="BR316" s="90"/>
      <c r="BS316" s="90"/>
      <c r="BT316" s="90"/>
      <c r="BU316" s="90"/>
      <c r="BV316" s="90"/>
      <c r="BW316" s="90"/>
      <c r="BX316" s="90"/>
      <c r="BY316" s="90"/>
      <c r="BZ316" s="90"/>
      <c r="CA316" s="90"/>
      <c r="CB316" s="90"/>
      <c r="CC316" s="90"/>
      <c r="CD316" s="90"/>
      <c r="CE316" s="90"/>
      <c r="CF316" s="90"/>
      <c r="CG316" s="90"/>
      <c r="CH316" s="90"/>
      <c r="CI316" s="90"/>
      <c r="CJ316" s="90"/>
      <c r="CK316" s="90"/>
      <c r="CL316" s="90"/>
      <c r="CM316" s="90"/>
      <c r="CN316" s="90"/>
      <c r="CO316" s="90"/>
      <c r="CP316" s="90"/>
      <c r="CQ316" s="90"/>
      <c r="CR316" s="90"/>
      <c r="CS316" s="90"/>
      <c r="CT316" s="90"/>
      <c r="CU316" s="90"/>
      <c r="CV316" s="90"/>
      <c r="CW316" s="90"/>
      <c r="CX316" s="90"/>
      <c r="CY316" s="90"/>
      <c r="CZ316" s="90"/>
      <c r="DA316" s="90"/>
      <c r="DB316" s="90"/>
      <c r="DC316" s="90"/>
      <c r="DD316" s="90"/>
      <c r="DE316" s="90"/>
      <c r="DF316" s="90"/>
      <c r="DG316" s="90"/>
      <c r="DH316" s="90"/>
      <c r="DI316" s="90"/>
      <c r="DJ316" s="90"/>
      <c r="DK316" s="90"/>
      <c r="DL316" s="90"/>
      <c r="DM316" s="90"/>
      <c r="DN316" s="90"/>
      <c r="DO316" s="90"/>
      <c r="DP316" s="90"/>
      <c r="DQ316" s="90"/>
      <c r="DR316" s="90"/>
      <c r="DS316" s="90"/>
      <c r="DT316" s="90"/>
      <c r="DU316" s="90"/>
      <c r="DV316" s="90"/>
      <c r="DW316" s="90"/>
      <c r="DX316" s="90"/>
      <c r="DY316" s="90"/>
      <c r="DZ316" s="90"/>
      <c r="EA316" s="90"/>
      <c r="EB316" s="90"/>
      <c r="EC316" s="90"/>
      <c r="ED316" s="90"/>
      <c r="EE316" s="90"/>
      <c r="EF316" s="90"/>
      <c r="EG316" s="90"/>
      <c r="EH316" s="90"/>
      <c r="EI316" s="90"/>
      <c r="EJ316" s="90"/>
      <c r="EK316" s="90"/>
      <c r="EL316" s="90"/>
      <c r="EM316" s="90"/>
      <c r="EN316" s="90"/>
      <c r="EO316" s="90"/>
      <c r="EP316" s="90"/>
      <c r="EQ316" s="90"/>
      <c r="ER316" s="90"/>
      <c r="ES316" s="90"/>
      <c r="ET316" s="90"/>
      <c r="EU316" s="90"/>
      <c r="EV316" s="90"/>
      <c r="EW316" s="90"/>
      <c r="EX316" s="90"/>
      <c r="EY316" s="90"/>
      <c r="EZ316" s="90"/>
      <c r="FA316" s="90"/>
      <c r="FB316" s="90"/>
      <c r="FC316" s="90"/>
      <c r="FD316" s="90"/>
      <c r="FE316" s="90"/>
      <c r="FF316" s="90"/>
      <c r="FG316" s="90"/>
      <c r="FH316" s="90"/>
      <c r="FI316" s="90"/>
      <c r="FJ316" s="90"/>
      <c r="FK316" s="90"/>
      <c r="FL316" s="90"/>
      <c r="FM316" s="90"/>
      <c r="FN316" s="90"/>
      <c r="FO316" s="90"/>
      <c r="FP316" s="90"/>
      <c r="FQ316" s="90"/>
      <c r="FR316" s="90"/>
      <c r="FS316" s="90"/>
      <c r="FT316" s="90"/>
      <c r="FU316" s="90"/>
      <c r="FV316" s="90"/>
      <c r="FW316" s="90"/>
      <c r="FX316" s="90"/>
      <c r="FY316" s="90"/>
      <c r="FZ316" s="90"/>
      <c r="GA316" s="90"/>
      <c r="GB316" s="90"/>
      <c r="GC316" s="90"/>
      <c r="GD316" s="90"/>
      <c r="GE316" s="90"/>
      <c r="GF316" s="90"/>
      <c r="GG316" s="90"/>
      <c r="GH316" s="90"/>
      <c r="GI316" s="90"/>
      <c r="GJ316" s="90"/>
      <c r="GK316" s="90"/>
      <c r="GL316" s="90"/>
      <c r="GM316" s="90"/>
      <c r="GN316" s="90"/>
      <c r="GO316" s="90"/>
      <c r="GP316" s="90"/>
      <c r="GQ316" s="90"/>
      <c r="GR316" s="90"/>
      <c r="GS316" s="90"/>
      <c r="GT316" s="90"/>
      <c r="GU316" s="90"/>
      <c r="GV316" s="90"/>
      <c r="GW316" s="90"/>
      <c r="GX316" s="90"/>
      <c r="GY316" s="90"/>
      <c r="GZ316" s="90"/>
      <c r="HA316" s="90"/>
      <c r="HB316" s="90"/>
      <c r="HC316" s="90"/>
      <c r="HD316" s="90"/>
      <c r="HE316" s="90"/>
      <c r="HF316" s="90"/>
      <c r="HG316" s="90"/>
      <c r="HH316" s="90"/>
      <c r="HI316" s="90"/>
      <c r="HJ316" s="90"/>
      <c r="HK316" s="90"/>
      <c r="HL316" s="90"/>
      <c r="HM316" s="90"/>
      <c r="HN316" s="90"/>
      <c r="HO316" s="90"/>
      <c r="HP316" s="90"/>
      <c r="HQ316" s="90"/>
      <c r="HR316" s="90"/>
      <c r="HS316" s="90"/>
      <c r="HT316" s="90"/>
      <c r="HU316" s="90"/>
      <c r="HV316" s="90"/>
      <c r="HW316" s="90"/>
      <c r="HX316" s="90"/>
      <c r="HY316" s="90"/>
      <c r="HZ316" s="90"/>
      <c r="IA316" s="90"/>
      <c r="IB316" s="90"/>
      <c r="IC316" s="90"/>
      <c r="ID316" s="90"/>
      <c r="IE316" s="90"/>
      <c r="IF316" s="90"/>
      <c r="IG316" s="90"/>
      <c r="IH316" s="90"/>
      <c r="II316" s="90"/>
      <c r="IJ316" s="90"/>
      <c r="IK316" s="90"/>
      <c r="IL316" s="90"/>
      <c r="IM316" s="90"/>
      <c r="IN316" s="90"/>
      <c r="IO316" s="90"/>
      <c r="IP316" s="90"/>
      <c r="IQ316" s="90"/>
      <c r="IR316" s="90"/>
      <c r="IS316" s="90"/>
      <c r="IT316" s="90"/>
      <c r="IU316" s="90"/>
      <c r="IV316" s="90"/>
    </row>
    <row r="317" s="91" customFormat="true" ht="33" hidden="false" customHeight="true" outlineLevel="0" collapsed="false">
      <c r="A317" s="85" t="n">
        <v>259</v>
      </c>
      <c r="B317" s="92" t="s">
        <v>267</v>
      </c>
      <c r="C317" s="88" t="n">
        <v>167998.75</v>
      </c>
      <c r="D317" s="88" t="n">
        <v>12599.90625</v>
      </c>
      <c r="E317" s="89" t="n">
        <v>42291</v>
      </c>
      <c r="F317" s="85" t="s">
        <v>221</v>
      </c>
      <c r="G317" s="22" t="s">
        <v>21</v>
      </c>
      <c r="H317" s="85" t="s">
        <v>222</v>
      </c>
      <c r="I317" s="85"/>
      <c r="J317" s="85"/>
      <c r="K317" s="85"/>
      <c r="L317" s="85"/>
      <c r="M317" s="85"/>
      <c r="N317" s="90"/>
      <c r="O317" s="90"/>
      <c r="P317" s="90"/>
      <c r="Q317" s="90"/>
      <c r="R317" s="90"/>
      <c r="S317" s="90"/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  <c r="BD317" s="90"/>
      <c r="BE317" s="90"/>
      <c r="BF317" s="90"/>
      <c r="BG317" s="90"/>
      <c r="BH317" s="90"/>
      <c r="BI317" s="90"/>
      <c r="BJ317" s="90"/>
      <c r="BK317" s="90"/>
      <c r="BL317" s="90"/>
      <c r="BM317" s="90"/>
      <c r="BN317" s="90"/>
      <c r="BO317" s="90"/>
      <c r="BP317" s="90"/>
      <c r="BQ317" s="90"/>
      <c r="BR317" s="90"/>
      <c r="BS317" s="90"/>
      <c r="BT317" s="90"/>
      <c r="BU317" s="90"/>
      <c r="BV317" s="90"/>
      <c r="BW317" s="90"/>
      <c r="BX317" s="90"/>
      <c r="BY317" s="90"/>
      <c r="BZ317" s="90"/>
      <c r="CA317" s="90"/>
      <c r="CB317" s="90"/>
      <c r="CC317" s="90"/>
      <c r="CD317" s="90"/>
      <c r="CE317" s="90"/>
      <c r="CF317" s="90"/>
      <c r="CG317" s="90"/>
      <c r="CH317" s="90"/>
      <c r="CI317" s="90"/>
      <c r="CJ317" s="90"/>
      <c r="CK317" s="90"/>
      <c r="CL317" s="90"/>
      <c r="CM317" s="90"/>
      <c r="CN317" s="90"/>
      <c r="CO317" s="90"/>
      <c r="CP317" s="90"/>
      <c r="CQ317" s="90"/>
      <c r="CR317" s="90"/>
      <c r="CS317" s="90"/>
      <c r="CT317" s="90"/>
      <c r="CU317" s="90"/>
      <c r="CV317" s="90"/>
      <c r="CW317" s="90"/>
      <c r="CX317" s="90"/>
      <c r="CY317" s="90"/>
      <c r="CZ317" s="90"/>
      <c r="DA317" s="90"/>
      <c r="DB317" s="90"/>
      <c r="DC317" s="90"/>
      <c r="DD317" s="90"/>
      <c r="DE317" s="90"/>
      <c r="DF317" s="90"/>
      <c r="DG317" s="90"/>
      <c r="DH317" s="90"/>
      <c r="DI317" s="90"/>
      <c r="DJ317" s="90"/>
      <c r="DK317" s="90"/>
      <c r="DL317" s="90"/>
      <c r="DM317" s="90"/>
      <c r="DN317" s="90"/>
      <c r="DO317" s="90"/>
      <c r="DP317" s="90"/>
      <c r="DQ317" s="90"/>
      <c r="DR317" s="90"/>
      <c r="DS317" s="90"/>
      <c r="DT317" s="90"/>
      <c r="DU317" s="90"/>
      <c r="DV317" s="90"/>
      <c r="DW317" s="90"/>
      <c r="DX317" s="90"/>
      <c r="DY317" s="90"/>
      <c r="DZ317" s="90"/>
      <c r="EA317" s="90"/>
      <c r="EB317" s="90"/>
      <c r="EC317" s="90"/>
      <c r="ED317" s="90"/>
      <c r="EE317" s="90"/>
      <c r="EF317" s="90"/>
      <c r="EG317" s="90"/>
      <c r="EH317" s="90"/>
      <c r="EI317" s="90"/>
      <c r="EJ317" s="90"/>
      <c r="EK317" s="90"/>
      <c r="EL317" s="90"/>
      <c r="EM317" s="90"/>
      <c r="EN317" s="90"/>
      <c r="EO317" s="90"/>
      <c r="EP317" s="90"/>
      <c r="EQ317" s="90"/>
      <c r="ER317" s="90"/>
      <c r="ES317" s="90"/>
      <c r="ET317" s="90"/>
      <c r="EU317" s="90"/>
      <c r="EV317" s="90"/>
      <c r="EW317" s="90"/>
      <c r="EX317" s="90"/>
      <c r="EY317" s="90"/>
      <c r="EZ317" s="90"/>
      <c r="FA317" s="90"/>
      <c r="FB317" s="90"/>
      <c r="FC317" s="90"/>
      <c r="FD317" s="90"/>
      <c r="FE317" s="90"/>
      <c r="FF317" s="90"/>
      <c r="FG317" s="90"/>
      <c r="FH317" s="90"/>
      <c r="FI317" s="90"/>
      <c r="FJ317" s="90"/>
      <c r="FK317" s="90"/>
      <c r="FL317" s="90"/>
      <c r="FM317" s="90"/>
      <c r="FN317" s="90"/>
      <c r="FO317" s="90"/>
      <c r="FP317" s="90"/>
      <c r="FQ317" s="90"/>
      <c r="FR317" s="90"/>
      <c r="FS317" s="90"/>
      <c r="FT317" s="90"/>
      <c r="FU317" s="90"/>
      <c r="FV317" s="90"/>
      <c r="FW317" s="90"/>
      <c r="FX317" s="90"/>
      <c r="FY317" s="90"/>
      <c r="FZ317" s="90"/>
      <c r="GA317" s="90"/>
      <c r="GB317" s="90"/>
      <c r="GC317" s="90"/>
      <c r="GD317" s="90"/>
      <c r="GE317" s="90"/>
      <c r="GF317" s="90"/>
      <c r="GG317" s="90"/>
      <c r="GH317" s="90"/>
      <c r="GI317" s="90"/>
      <c r="GJ317" s="90"/>
      <c r="GK317" s="90"/>
      <c r="GL317" s="90"/>
      <c r="GM317" s="90"/>
      <c r="GN317" s="90"/>
      <c r="GO317" s="90"/>
      <c r="GP317" s="90"/>
      <c r="GQ317" s="90"/>
      <c r="GR317" s="90"/>
      <c r="GS317" s="90"/>
      <c r="GT317" s="90"/>
      <c r="GU317" s="90"/>
      <c r="GV317" s="90"/>
      <c r="GW317" s="90"/>
      <c r="GX317" s="90"/>
      <c r="GY317" s="90"/>
      <c r="GZ317" s="90"/>
      <c r="HA317" s="90"/>
      <c r="HB317" s="90"/>
      <c r="HC317" s="90"/>
      <c r="HD317" s="90"/>
      <c r="HE317" s="90"/>
      <c r="HF317" s="90"/>
      <c r="HG317" s="90"/>
      <c r="HH317" s="90"/>
      <c r="HI317" s="90"/>
      <c r="HJ317" s="90"/>
      <c r="HK317" s="90"/>
      <c r="HL317" s="90"/>
      <c r="HM317" s="90"/>
      <c r="HN317" s="90"/>
      <c r="HO317" s="90"/>
      <c r="HP317" s="90"/>
      <c r="HQ317" s="90"/>
      <c r="HR317" s="90"/>
      <c r="HS317" s="90"/>
      <c r="HT317" s="90"/>
      <c r="HU317" s="90"/>
      <c r="HV317" s="90"/>
      <c r="HW317" s="90"/>
      <c r="HX317" s="90"/>
      <c r="HY317" s="90"/>
      <c r="HZ317" s="90"/>
      <c r="IA317" s="90"/>
      <c r="IB317" s="90"/>
      <c r="IC317" s="90"/>
      <c r="ID317" s="90"/>
      <c r="IE317" s="90"/>
      <c r="IF317" s="90"/>
      <c r="IG317" s="90"/>
      <c r="IH317" s="90"/>
      <c r="II317" s="90"/>
      <c r="IJ317" s="90"/>
      <c r="IK317" s="90"/>
      <c r="IL317" s="90"/>
      <c r="IM317" s="90"/>
      <c r="IN317" s="90"/>
      <c r="IO317" s="90"/>
      <c r="IP317" s="90"/>
      <c r="IQ317" s="90"/>
      <c r="IR317" s="90"/>
      <c r="IS317" s="90"/>
      <c r="IT317" s="90"/>
      <c r="IU317" s="90"/>
      <c r="IV317" s="90"/>
    </row>
    <row r="318" s="91" customFormat="true" ht="34.5" hidden="false" customHeight="true" outlineLevel="0" collapsed="false">
      <c r="A318" s="85" t="n">
        <v>260</v>
      </c>
      <c r="B318" s="92" t="s">
        <v>276</v>
      </c>
      <c r="C318" s="88" t="n">
        <v>819744.9</v>
      </c>
      <c r="D318" s="88" t="n">
        <v>61480.8675</v>
      </c>
      <c r="E318" s="89" t="n">
        <v>42291</v>
      </c>
      <c r="F318" s="85" t="s">
        <v>221</v>
      </c>
      <c r="G318" s="22" t="s">
        <v>21</v>
      </c>
      <c r="H318" s="85" t="s">
        <v>222</v>
      </c>
      <c r="I318" s="85"/>
      <c r="J318" s="85"/>
      <c r="K318" s="85"/>
      <c r="L318" s="85"/>
      <c r="M318" s="85"/>
      <c r="N318" s="90"/>
      <c r="O318" s="90"/>
      <c r="P318" s="90"/>
      <c r="Q318" s="90"/>
      <c r="R318" s="90"/>
      <c r="S318" s="90"/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  <c r="BD318" s="90"/>
      <c r="BE318" s="90"/>
      <c r="BF318" s="90"/>
      <c r="BG318" s="90"/>
      <c r="BH318" s="90"/>
      <c r="BI318" s="90"/>
      <c r="BJ318" s="90"/>
      <c r="BK318" s="90"/>
      <c r="BL318" s="90"/>
      <c r="BM318" s="90"/>
      <c r="BN318" s="90"/>
      <c r="BO318" s="90"/>
      <c r="BP318" s="90"/>
      <c r="BQ318" s="90"/>
      <c r="BR318" s="90"/>
      <c r="BS318" s="90"/>
      <c r="BT318" s="90"/>
      <c r="BU318" s="90"/>
      <c r="BV318" s="90"/>
      <c r="BW318" s="90"/>
      <c r="BX318" s="90"/>
      <c r="BY318" s="90"/>
      <c r="BZ318" s="90"/>
      <c r="CA318" s="90"/>
      <c r="CB318" s="90"/>
      <c r="CC318" s="90"/>
      <c r="CD318" s="90"/>
      <c r="CE318" s="90"/>
      <c r="CF318" s="90"/>
      <c r="CG318" s="90"/>
      <c r="CH318" s="90"/>
      <c r="CI318" s="90"/>
      <c r="CJ318" s="90"/>
      <c r="CK318" s="90"/>
      <c r="CL318" s="90"/>
      <c r="CM318" s="90"/>
      <c r="CN318" s="90"/>
      <c r="CO318" s="90"/>
      <c r="CP318" s="90"/>
      <c r="CQ318" s="90"/>
      <c r="CR318" s="90"/>
      <c r="CS318" s="90"/>
      <c r="CT318" s="90"/>
      <c r="CU318" s="90"/>
      <c r="CV318" s="90"/>
      <c r="CW318" s="90"/>
      <c r="CX318" s="90"/>
      <c r="CY318" s="90"/>
      <c r="CZ318" s="90"/>
      <c r="DA318" s="90"/>
      <c r="DB318" s="90"/>
      <c r="DC318" s="90"/>
      <c r="DD318" s="90"/>
      <c r="DE318" s="90"/>
      <c r="DF318" s="90"/>
      <c r="DG318" s="90"/>
      <c r="DH318" s="90"/>
      <c r="DI318" s="90"/>
      <c r="DJ318" s="90"/>
      <c r="DK318" s="90"/>
      <c r="DL318" s="90"/>
      <c r="DM318" s="90"/>
      <c r="DN318" s="90"/>
      <c r="DO318" s="90"/>
      <c r="DP318" s="90"/>
      <c r="DQ318" s="90"/>
      <c r="DR318" s="90"/>
      <c r="DS318" s="90"/>
      <c r="DT318" s="90"/>
      <c r="DU318" s="90"/>
      <c r="DV318" s="90"/>
      <c r="DW318" s="90"/>
      <c r="DX318" s="90"/>
      <c r="DY318" s="90"/>
      <c r="DZ318" s="90"/>
      <c r="EA318" s="90"/>
      <c r="EB318" s="90"/>
      <c r="EC318" s="90"/>
      <c r="ED318" s="90"/>
      <c r="EE318" s="90"/>
      <c r="EF318" s="90"/>
      <c r="EG318" s="90"/>
      <c r="EH318" s="90"/>
      <c r="EI318" s="90"/>
      <c r="EJ318" s="90"/>
      <c r="EK318" s="90"/>
      <c r="EL318" s="90"/>
      <c r="EM318" s="90"/>
      <c r="EN318" s="90"/>
      <c r="EO318" s="90"/>
      <c r="EP318" s="90"/>
      <c r="EQ318" s="90"/>
      <c r="ER318" s="90"/>
      <c r="ES318" s="90"/>
      <c r="ET318" s="90"/>
      <c r="EU318" s="90"/>
      <c r="EV318" s="90"/>
      <c r="EW318" s="90"/>
      <c r="EX318" s="90"/>
      <c r="EY318" s="90"/>
      <c r="EZ318" s="90"/>
      <c r="FA318" s="90"/>
      <c r="FB318" s="90"/>
      <c r="FC318" s="90"/>
      <c r="FD318" s="90"/>
      <c r="FE318" s="90"/>
      <c r="FF318" s="90"/>
      <c r="FG318" s="90"/>
      <c r="FH318" s="90"/>
      <c r="FI318" s="90"/>
      <c r="FJ318" s="90"/>
      <c r="FK318" s="90"/>
      <c r="FL318" s="90"/>
      <c r="FM318" s="90"/>
      <c r="FN318" s="90"/>
      <c r="FO318" s="90"/>
      <c r="FP318" s="90"/>
      <c r="FQ318" s="90"/>
      <c r="FR318" s="90"/>
      <c r="FS318" s="90"/>
      <c r="FT318" s="90"/>
      <c r="FU318" s="90"/>
      <c r="FV318" s="90"/>
      <c r="FW318" s="90"/>
      <c r="FX318" s="90"/>
      <c r="FY318" s="90"/>
      <c r="FZ318" s="90"/>
      <c r="GA318" s="90"/>
      <c r="GB318" s="90"/>
      <c r="GC318" s="90"/>
      <c r="GD318" s="90"/>
      <c r="GE318" s="90"/>
      <c r="GF318" s="90"/>
      <c r="GG318" s="90"/>
      <c r="GH318" s="90"/>
      <c r="GI318" s="90"/>
      <c r="GJ318" s="90"/>
      <c r="GK318" s="90"/>
      <c r="GL318" s="90"/>
      <c r="GM318" s="90"/>
      <c r="GN318" s="90"/>
      <c r="GO318" s="90"/>
      <c r="GP318" s="90"/>
      <c r="GQ318" s="90"/>
      <c r="GR318" s="90"/>
      <c r="GS318" s="90"/>
      <c r="GT318" s="90"/>
      <c r="GU318" s="90"/>
      <c r="GV318" s="90"/>
      <c r="GW318" s="90"/>
      <c r="GX318" s="90"/>
      <c r="GY318" s="90"/>
      <c r="GZ318" s="90"/>
      <c r="HA318" s="90"/>
      <c r="HB318" s="90"/>
      <c r="HC318" s="90"/>
      <c r="HD318" s="90"/>
      <c r="HE318" s="90"/>
      <c r="HF318" s="90"/>
      <c r="HG318" s="90"/>
      <c r="HH318" s="90"/>
      <c r="HI318" s="90"/>
      <c r="HJ318" s="90"/>
      <c r="HK318" s="90"/>
      <c r="HL318" s="90"/>
      <c r="HM318" s="90"/>
      <c r="HN318" s="90"/>
      <c r="HO318" s="90"/>
      <c r="HP318" s="90"/>
      <c r="HQ318" s="90"/>
      <c r="HR318" s="90"/>
      <c r="HS318" s="90"/>
      <c r="HT318" s="90"/>
      <c r="HU318" s="90"/>
      <c r="HV318" s="90"/>
      <c r="HW318" s="90"/>
      <c r="HX318" s="90"/>
      <c r="HY318" s="90"/>
      <c r="HZ318" s="90"/>
      <c r="IA318" s="90"/>
      <c r="IB318" s="90"/>
      <c r="IC318" s="90"/>
      <c r="ID318" s="90"/>
      <c r="IE318" s="90"/>
      <c r="IF318" s="90"/>
      <c r="IG318" s="90"/>
      <c r="IH318" s="90"/>
      <c r="II318" s="90"/>
      <c r="IJ318" s="90"/>
      <c r="IK318" s="90"/>
      <c r="IL318" s="90"/>
      <c r="IM318" s="90"/>
      <c r="IN318" s="90"/>
      <c r="IO318" s="90"/>
      <c r="IP318" s="90"/>
      <c r="IQ318" s="90"/>
      <c r="IR318" s="90"/>
      <c r="IS318" s="90"/>
      <c r="IT318" s="90"/>
      <c r="IU318" s="90"/>
      <c r="IV318" s="90"/>
    </row>
    <row r="319" s="91" customFormat="true" ht="30" hidden="false" customHeight="true" outlineLevel="0" collapsed="false">
      <c r="A319" s="85" t="n">
        <v>261</v>
      </c>
      <c r="B319" s="92" t="s">
        <v>277</v>
      </c>
      <c r="C319" s="88" t="n">
        <v>95667.74</v>
      </c>
      <c r="D319" s="88" t="n">
        <v>7175.0805</v>
      </c>
      <c r="E319" s="89" t="n">
        <v>42291</v>
      </c>
      <c r="F319" s="85" t="s">
        <v>221</v>
      </c>
      <c r="G319" s="22" t="s">
        <v>21</v>
      </c>
      <c r="H319" s="85" t="s">
        <v>222</v>
      </c>
      <c r="I319" s="85"/>
      <c r="J319" s="85"/>
      <c r="K319" s="85"/>
      <c r="L319" s="85"/>
      <c r="M319" s="85"/>
      <c r="N319" s="90"/>
      <c r="O319" s="90"/>
      <c r="P319" s="90"/>
      <c r="Q319" s="90"/>
      <c r="R319" s="90"/>
      <c r="S319" s="90"/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  <c r="BD319" s="90"/>
      <c r="BE319" s="90"/>
      <c r="BF319" s="90"/>
      <c r="BG319" s="90"/>
      <c r="BH319" s="90"/>
      <c r="BI319" s="90"/>
      <c r="BJ319" s="90"/>
      <c r="BK319" s="90"/>
      <c r="BL319" s="90"/>
      <c r="BM319" s="90"/>
      <c r="BN319" s="90"/>
      <c r="BO319" s="90"/>
      <c r="BP319" s="90"/>
      <c r="BQ319" s="90"/>
      <c r="BR319" s="90"/>
      <c r="BS319" s="90"/>
      <c r="BT319" s="90"/>
      <c r="BU319" s="90"/>
      <c r="BV319" s="90"/>
      <c r="BW319" s="90"/>
      <c r="BX319" s="90"/>
      <c r="BY319" s="90"/>
      <c r="BZ319" s="90"/>
      <c r="CA319" s="90"/>
      <c r="CB319" s="90"/>
      <c r="CC319" s="90"/>
      <c r="CD319" s="90"/>
      <c r="CE319" s="90"/>
      <c r="CF319" s="90"/>
      <c r="CG319" s="90"/>
      <c r="CH319" s="90"/>
      <c r="CI319" s="90"/>
      <c r="CJ319" s="90"/>
      <c r="CK319" s="90"/>
      <c r="CL319" s="90"/>
      <c r="CM319" s="90"/>
      <c r="CN319" s="90"/>
      <c r="CO319" s="90"/>
      <c r="CP319" s="90"/>
      <c r="CQ319" s="90"/>
      <c r="CR319" s="90"/>
      <c r="CS319" s="90"/>
      <c r="CT319" s="90"/>
      <c r="CU319" s="90"/>
      <c r="CV319" s="90"/>
      <c r="CW319" s="90"/>
      <c r="CX319" s="90"/>
      <c r="CY319" s="90"/>
      <c r="CZ319" s="90"/>
      <c r="DA319" s="90"/>
      <c r="DB319" s="90"/>
      <c r="DC319" s="90"/>
      <c r="DD319" s="90"/>
      <c r="DE319" s="90"/>
      <c r="DF319" s="90"/>
      <c r="DG319" s="90"/>
      <c r="DH319" s="90"/>
      <c r="DI319" s="90"/>
      <c r="DJ319" s="90"/>
      <c r="DK319" s="90"/>
      <c r="DL319" s="90"/>
      <c r="DM319" s="90"/>
      <c r="DN319" s="90"/>
      <c r="DO319" s="90"/>
      <c r="DP319" s="90"/>
      <c r="DQ319" s="90"/>
      <c r="DR319" s="90"/>
      <c r="DS319" s="90"/>
      <c r="DT319" s="90"/>
      <c r="DU319" s="90"/>
      <c r="DV319" s="90"/>
      <c r="DW319" s="90"/>
      <c r="DX319" s="90"/>
      <c r="DY319" s="90"/>
      <c r="DZ319" s="90"/>
      <c r="EA319" s="90"/>
      <c r="EB319" s="90"/>
      <c r="EC319" s="90"/>
      <c r="ED319" s="90"/>
      <c r="EE319" s="90"/>
      <c r="EF319" s="90"/>
      <c r="EG319" s="90"/>
      <c r="EH319" s="90"/>
      <c r="EI319" s="90"/>
      <c r="EJ319" s="90"/>
      <c r="EK319" s="90"/>
      <c r="EL319" s="90"/>
      <c r="EM319" s="90"/>
      <c r="EN319" s="90"/>
      <c r="EO319" s="90"/>
      <c r="EP319" s="90"/>
      <c r="EQ319" s="90"/>
      <c r="ER319" s="90"/>
      <c r="ES319" s="90"/>
      <c r="ET319" s="90"/>
      <c r="EU319" s="90"/>
      <c r="EV319" s="90"/>
      <c r="EW319" s="90"/>
      <c r="EX319" s="90"/>
      <c r="EY319" s="90"/>
      <c r="EZ319" s="90"/>
      <c r="FA319" s="90"/>
      <c r="FB319" s="90"/>
      <c r="FC319" s="90"/>
      <c r="FD319" s="90"/>
      <c r="FE319" s="90"/>
      <c r="FF319" s="90"/>
      <c r="FG319" s="90"/>
      <c r="FH319" s="90"/>
      <c r="FI319" s="90"/>
      <c r="FJ319" s="90"/>
      <c r="FK319" s="90"/>
      <c r="FL319" s="90"/>
      <c r="FM319" s="90"/>
      <c r="FN319" s="90"/>
      <c r="FO319" s="90"/>
      <c r="FP319" s="90"/>
      <c r="FQ319" s="90"/>
      <c r="FR319" s="90"/>
      <c r="FS319" s="90"/>
      <c r="FT319" s="90"/>
      <c r="FU319" s="90"/>
      <c r="FV319" s="90"/>
      <c r="FW319" s="90"/>
      <c r="FX319" s="90"/>
      <c r="FY319" s="90"/>
      <c r="FZ319" s="90"/>
      <c r="GA319" s="90"/>
      <c r="GB319" s="90"/>
      <c r="GC319" s="90"/>
      <c r="GD319" s="90"/>
      <c r="GE319" s="90"/>
      <c r="GF319" s="90"/>
      <c r="GG319" s="90"/>
      <c r="GH319" s="90"/>
      <c r="GI319" s="90"/>
      <c r="GJ319" s="90"/>
      <c r="GK319" s="90"/>
      <c r="GL319" s="90"/>
      <c r="GM319" s="90"/>
      <c r="GN319" s="90"/>
      <c r="GO319" s="90"/>
      <c r="GP319" s="90"/>
      <c r="GQ319" s="90"/>
      <c r="GR319" s="90"/>
      <c r="GS319" s="90"/>
      <c r="GT319" s="90"/>
      <c r="GU319" s="90"/>
      <c r="GV319" s="90"/>
      <c r="GW319" s="90"/>
      <c r="GX319" s="90"/>
      <c r="GY319" s="90"/>
      <c r="GZ319" s="90"/>
      <c r="HA319" s="90"/>
      <c r="HB319" s="90"/>
      <c r="HC319" s="90"/>
      <c r="HD319" s="90"/>
      <c r="HE319" s="90"/>
      <c r="HF319" s="90"/>
      <c r="HG319" s="90"/>
      <c r="HH319" s="90"/>
      <c r="HI319" s="90"/>
      <c r="HJ319" s="90"/>
      <c r="HK319" s="90"/>
      <c r="HL319" s="90"/>
      <c r="HM319" s="90"/>
      <c r="HN319" s="90"/>
      <c r="HO319" s="90"/>
      <c r="HP319" s="90"/>
      <c r="HQ319" s="90"/>
      <c r="HR319" s="90"/>
      <c r="HS319" s="90"/>
      <c r="HT319" s="90"/>
      <c r="HU319" s="90"/>
      <c r="HV319" s="90"/>
      <c r="HW319" s="90"/>
      <c r="HX319" s="90"/>
      <c r="HY319" s="90"/>
      <c r="HZ319" s="90"/>
      <c r="IA319" s="90"/>
      <c r="IB319" s="90"/>
      <c r="IC319" s="90"/>
      <c r="ID319" s="90"/>
      <c r="IE319" s="90"/>
      <c r="IF319" s="90"/>
      <c r="IG319" s="90"/>
      <c r="IH319" s="90"/>
      <c r="II319" s="90"/>
      <c r="IJ319" s="90"/>
      <c r="IK319" s="90"/>
      <c r="IL319" s="90"/>
      <c r="IM319" s="90"/>
      <c r="IN319" s="90"/>
      <c r="IO319" s="90"/>
      <c r="IP319" s="90"/>
      <c r="IQ319" s="90"/>
      <c r="IR319" s="90"/>
      <c r="IS319" s="90"/>
      <c r="IT319" s="90"/>
      <c r="IU319" s="90"/>
      <c r="IV319" s="90"/>
    </row>
    <row r="320" s="91" customFormat="true" ht="16.5" hidden="true" customHeight="true" outlineLevel="0" collapsed="false">
      <c r="A320" s="94"/>
      <c r="B320" s="95"/>
      <c r="C320" s="96" t="n">
        <f aca="false">SUM(C310:C319)</f>
        <v>5251598.36</v>
      </c>
      <c r="D320" s="96" t="n">
        <f aca="false">SUM(D310:D319)</f>
        <v>393869.877</v>
      </c>
      <c r="E320" s="97"/>
      <c r="F320" s="98"/>
      <c r="G320" s="29"/>
      <c r="H320" s="98"/>
      <c r="I320" s="98"/>
      <c r="J320" s="98"/>
      <c r="K320" s="98"/>
      <c r="L320" s="98"/>
      <c r="M320" s="99"/>
      <c r="N320" s="90"/>
      <c r="O320" s="90"/>
      <c r="P320" s="90"/>
      <c r="Q320" s="90"/>
      <c r="R320" s="90"/>
      <c r="S320" s="90"/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  <c r="BD320" s="90"/>
      <c r="BE320" s="90"/>
      <c r="BF320" s="90"/>
      <c r="BG320" s="90"/>
      <c r="BH320" s="90"/>
      <c r="BI320" s="90"/>
      <c r="BJ320" s="90"/>
      <c r="BK320" s="90"/>
      <c r="BL320" s="90"/>
      <c r="BM320" s="90"/>
      <c r="BN320" s="90"/>
      <c r="BO320" s="90"/>
      <c r="BP320" s="90"/>
      <c r="BQ320" s="90"/>
      <c r="BR320" s="90"/>
      <c r="BS320" s="90"/>
      <c r="BT320" s="90"/>
      <c r="BU320" s="90"/>
      <c r="BV320" s="90"/>
      <c r="BW320" s="90"/>
      <c r="BX320" s="90"/>
      <c r="BY320" s="90"/>
      <c r="BZ320" s="90"/>
      <c r="CA320" s="90"/>
      <c r="CB320" s="90"/>
      <c r="CC320" s="90"/>
      <c r="CD320" s="90"/>
      <c r="CE320" s="90"/>
      <c r="CF320" s="90"/>
      <c r="CG320" s="90"/>
      <c r="CH320" s="90"/>
      <c r="CI320" s="90"/>
      <c r="CJ320" s="90"/>
      <c r="CK320" s="90"/>
      <c r="CL320" s="90"/>
      <c r="CM320" s="90"/>
      <c r="CN320" s="90"/>
      <c r="CO320" s="90"/>
      <c r="CP320" s="90"/>
      <c r="CQ320" s="90"/>
      <c r="CR320" s="90"/>
      <c r="CS320" s="90"/>
      <c r="CT320" s="90"/>
      <c r="CU320" s="90"/>
      <c r="CV320" s="90"/>
      <c r="CW320" s="90"/>
      <c r="CX320" s="90"/>
      <c r="CY320" s="90"/>
      <c r="CZ320" s="90"/>
      <c r="DA320" s="90"/>
      <c r="DB320" s="90"/>
      <c r="DC320" s="90"/>
      <c r="DD320" s="90"/>
      <c r="DE320" s="90"/>
      <c r="DF320" s="90"/>
      <c r="DG320" s="90"/>
      <c r="DH320" s="90"/>
      <c r="DI320" s="90"/>
      <c r="DJ320" s="90"/>
      <c r="DK320" s="90"/>
      <c r="DL320" s="90"/>
      <c r="DM320" s="90"/>
      <c r="DN320" s="90"/>
      <c r="DO320" s="90"/>
      <c r="DP320" s="90"/>
      <c r="DQ320" s="90"/>
      <c r="DR320" s="90"/>
      <c r="DS320" s="90"/>
      <c r="DT320" s="90"/>
      <c r="DU320" s="90"/>
      <c r="DV320" s="90"/>
      <c r="DW320" s="90"/>
      <c r="DX320" s="90"/>
      <c r="DY320" s="90"/>
      <c r="DZ320" s="90"/>
      <c r="EA320" s="90"/>
      <c r="EB320" s="90"/>
      <c r="EC320" s="90"/>
      <c r="ED320" s="90"/>
      <c r="EE320" s="90"/>
      <c r="EF320" s="90"/>
      <c r="EG320" s="90"/>
      <c r="EH320" s="90"/>
      <c r="EI320" s="90"/>
      <c r="EJ320" s="90"/>
      <c r="EK320" s="90"/>
      <c r="EL320" s="90"/>
      <c r="EM320" s="90"/>
      <c r="EN320" s="90"/>
      <c r="EO320" s="90"/>
      <c r="EP320" s="90"/>
      <c r="EQ320" s="90"/>
      <c r="ER320" s="90"/>
      <c r="ES320" s="90"/>
      <c r="ET320" s="90"/>
      <c r="EU320" s="90"/>
      <c r="EV320" s="90"/>
      <c r="EW320" s="90"/>
      <c r="EX320" s="90"/>
      <c r="EY320" s="90"/>
      <c r="EZ320" s="90"/>
      <c r="FA320" s="90"/>
      <c r="FB320" s="90"/>
      <c r="FC320" s="90"/>
      <c r="FD320" s="90"/>
      <c r="FE320" s="90"/>
      <c r="FF320" s="90"/>
      <c r="FG320" s="90"/>
      <c r="FH320" s="90"/>
      <c r="FI320" s="90"/>
      <c r="FJ320" s="90"/>
      <c r="FK320" s="90"/>
      <c r="FL320" s="90"/>
      <c r="FM320" s="90"/>
      <c r="FN320" s="90"/>
      <c r="FO320" s="90"/>
      <c r="FP320" s="90"/>
      <c r="FQ320" s="90"/>
      <c r="FR320" s="90"/>
      <c r="FS320" s="90"/>
      <c r="FT320" s="90"/>
      <c r="FU320" s="90"/>
      <c r="FV320" s="90"/>
      <c r="FW320" s="90"/>
      <c r="FX320" s="90"/>
      <c r="FY320" s="90"/>
      <c r="FZ320" s="90"/>
      <c r="GA320" s="90"/>
      <c r="GB320" s="90"/>
      <c r="GC320" s="90"/>
      <c r="GD320" s="90"/>
      <c r="GE320" s="90"/>
      <c r="GF320" s="90"/>
      <c r="GG320" s="90"/>
      <c r="GH320" s="90"/>
      <c r="GI320" s="90"/>
      <c r="GJ320" s="90"/>
      <c r="GK320" s="90"/>
      <c r="GL320" s="90"/>
      <c r="GM320" s="90"/>
      <c r="GN320" s="90"/>
      <c r="GO320" s="90"/>
      <c r="GP320" s="90"/>
      <c r="GQ320" s="90"/>
      <c r="GR320" s="90"/>
      <c r="GS320" s="90"/>
      <c r="GT320" s="90"/>
      <c r="GU320" s="90"/>
      <c r="GV320" s="90"/>
      <c r="GW320" s="90"/>
      <c r="GX320" s="90"/>
      <c r="GY320" s="90"/>
      <c r="GZ320" s="90"/>
      <c r="HA320" s="90"/>
      <c r="HB320" s="90"/>
      <c r="HC320" s="90"/>
      <c r="HD320" s="90"/>
      <c r="HE320" s="90"/>
      <c r="HF320" s="90"/>
      <c r="HG320" s="90"/>
      <c r="HH320" s="90"/>
      <c r="HI320" s="90"/>
      <c r="HJ320" s="90"/>
      <c r="HK320" s="90"/>
      <c r="HL320" s="90"/>
      <c r="HM320" s="90"/>
      <c r="HN320" s="90"/>
      <c r="HO320" s="90"/>
      <c r="HP320" s="90"/>
      <c r="HQ320" s="90"/>
      <c r="HR320" s="90"/>
      <c r="HS320" s="90"/>
      <c r="HT320" s="90"/>
      <c r="HU320" s="90"/>
      <c r="HV320" s="90"/>
      <c r="HW320" s="90"/>
      <c r="HX320" s="90"/>
      <c r="HY320" s="90"/>
      <c r="HZ320" s="90"/>
      <c r="IA320" s="90"/>
      <c r="IB320" s="90"/>
      <c r="IC320" s="90"/>
      <c r="ID320" s="90"/>
      <c r="IE320" s="90"/>
      <c r="IF320" s="90"/>
      <c r="IG320" s="90"/>
      <c r="IH320" s="90"/>
      <c r="II320" s="90"/>
      <c r="IJ320" s="90"/>
      <c r="IK320" s="90"/>
      <c r="IL320" s="90"/>
      <c r="IM320" s="90"/>
      <c r="IN320" s="90"/>
      <c r="IO320" s="90"/>
      <c r="IP320" s="90"/>
      <c r="IQ320" s="90"/>
      <c r="IR320" s="90"/>
      <c r="IS320" s="90"/>
      <c r="IT320" s="90"/>
      <c r="IU320" s="90"/>
      <c r="IV320" s="90"/>
    </row>
    <row r="321" s="91" customFormat="true" ht="22.5" hidden="false" customHeight="true" outlineLevel="0" collapsed="false">
      <c r="A321" s="76" t="s">
        <v>278</v>
      </c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90"/>
      <c r="O321" s="90"/>
      <c r="P321" s="90"/>
      <c r="Q321" s="90"/>
      <c r="R321" s="90"/>
      <c r="S321" s="90"/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  <c r="BD321" s="90"/>
      <c r="BE321" s="90"/>
      <c r="BF321" s="90"/>
      <c r="BG321" s="90"/>
      <c r="BH321" s="90"/>
      <c r="BI321" s="90"/>
      <c r="BJ321" s="90"/>
      <c r="BK321" s="90"/>
      <c r="BL321" s="90"/>
      <c r="BM321" s="90"/>
      <c r="BN321" s="90"/>
      <c r="BO321" s="90"/>
      <c r="BP321" s="90"/>
      <c r="BQ321" s="90"/>
      <c r="BR321" s="90"/>
      <c r="BS321" s="90"/>
      <c r="BT321" s="90"/>
      <c r="BU321" s="90"/>
      <c r="BV321" s="90"/>
      <c r="BW321" s="90"/>
      <c r="BX321" s="90"/>
      <c r="BY321" s="90"/>
      <c r="BZ321" s="90"/>
      <c r="CA321" s="90"/>
      <c r="CB321" s="90"/>
      <c r="CC321" s="90"/>
      <c r="CD321" s="90"/>
      <c r="CE321" s="90"/>
      <c r="CF321" s="90"/>
      <c r="CG321" s="90"/>
      <c r="CH321" s="90"/>
      <c r="CI321" s="90"/>
      <c r="CJ321" s="90"/>
      <c r="CK321" s="90"/>
      <c r="CL321" s="90"/>
      <c r="CM321" s="90"/>
      <c r="CN321" s="90"/>
      <c r="CO321" s="90"/>
      <c r="CP321" s="90"/>
      <c r="CQ321" s="90"/>
      <c r="CR321" s="90"/>
      <c r="CS321" s="90"/>
      <c r="CT321" s="90"/>
      <c r="CU321" s="90"/>
      <c r="CV321" s="90"/>
      <c r="CW321" s="90"/>
      <c r="CX321" s="90"/>
      <c r="CY321" s="90"/>
      <c r="CZ321" s="90"/>
      <c r="DA321" s="90"/>
      <c r="DB321" s="90"/>
      <c r="DC321" s="90"/>
      <c r="DD321" s="90"/>
      <c r="DE321" s="90"/>
      <c r="DF321" s="90"/>
      <c r="DG321" s="90"/>
      <c r="DH321" s="90"/>
      <c r="DI321" s="90"/>
      <c r="DJ321" s="90"/>
      <c r="DK321" s="90"/>
      <c r="DL321" s="90"/>
      <c r="DM321" s="90"/>
      <c r="DN321" s="90"/>
      <c r="DO321" s="90"/>
      <c r="DP321" s="90"/>
      <c r="DQ321" s="90"/>
      <c r="DR321" s="90"/>
      <c r="DS321" s="90"/>
      <c r="DT321" s="90"/>
      <c r="DU321" s="90"/>
      <c r="DV321" s="90"/>
      <c r="DW321" s="90"/>
      <c r="DX321" s="90"/>
      <c r="DY321" s="90"/>
      <c r="DZ321" s="90"/>
      <c r="EA321" s="90"/>
      <c r="EB321" s="90"/>
      <c r="EC321" s="90"/>
      <c r="ED321" s="90"/>
      <c r="EE321" s="90"/>
      <c r="EF321" s="90"/>
      <c r="EG321" s="90"/>
      <c r="EH321" s="90"/>
      <c r="EI321" s="90"/>
      <c r="EJ321" s="90"/>
      <c r="EK321" s="90"/>
      <c r="EL321" s="90"/>
      <c r="EM321" s="90"/>
      <c r="EN321" s="90"/>
      <c r="EO321" s="90"/>
      <c r="EP321" s="90"/>
      <c r="EQ321" s="90"/>
      <c r="ER321" s="90"/>
      <c r="ES321" s="90"/>
      <c r="ET321" s="90"/>
      <c r="EU321" s="90"/>
      <c r="EV321" s="90"/>
      <c r="EW321" s="90"/>
      <c r="EX321" s="90"/>
      <c r="EY321" s="90"/>
      <c r="EZ321" s="90"/>
      <c r="FA321" s="90"/>
      <c r="FB321" s="90"/>
      <c r="FC321" s="90"/>
      <c r="FD321" s="90"/>
      <c r="FE321" s="90"/>
      <c r="FF321" s="90"/>
      <c r="FG321" s="90"/>
      <c r="FH321" s="90"/>
      <c r="FI321" s="90"/>
      <c r="FJ321" s="90"/>
      <c r="FK321" s="90"/>
      <c r="FL321" s="90"/>
      <c r="FM321" s="90"/>
      <c r="FN321" s="90"/>
      <c r="FO321" s="90"/>
      <c r="FP321" s="90"/>
      <c r="FQ321" s="90"/>
      <c r="FR321" s="90"/>
      <c r="FS321" s="90"/>
      <c r="FT321" s="90"/>
      <c r="FU321" s="90"/>
      <c r="FV321" s="90"/>
      <c r="FW321" s="90"/>
      <c r="FX321" s="90"/>
      <c r="FY321" s="90"/>
      <c r="FZ321" s="90"/>
      <c r="GA321" s="90"/>
      <c r="GB321" s="90"/>
      <c r="GC321" s="90"/>
      <c r="GD321" s="90"/>
      <c r="GE321" s="90"/>
      <c r="GF321" s="90"/>
      <c r="GG321" s="90"/>
      <c r="GH321" s="90"/>
      <c r="GI321" s="90"/>
      <c r="GJ321" s="90"/>
      <c r="GK321" s="90"/>
      <c r="GL321" s="90"/>
      <c r="GM321" s="90"/>
      <c r="GN321" s="90"/>
      <c r="GO321" s="90"/>
      <c r="GP321" s="90"/>
      <c r="GQ321" s="90"/>
      <c r="GR321" s="90"/>
      <c r="GS321" s="90"/>
      <c r="GT321" s="90"/>
      <c r="GU321" s="90"/>
      <c r="GV321" s="90"/>
      <c r="GW321" s="90"/>
      <c r="GX321" s="90"/>
      <c r="GY321" s="90"/>
      <c r="GZ321" s="90"/>
      <c r="HA321" s="90"/>
      <c r="HB321" s="90"/>
      <c r="HC321" s="90"/>
      <c r="HD321" s="90"/>
      <c r="HE321" s="90"/>
      <c r="HF321" s="90"/>
      <c r="HG321" s="90"/>
      <c r="HH321" s="90"/>
      <c r="HI321" s="90"/>
      <c r="HJ321" s="90"/>
      <c r="HK321" s="90"/>
      <c r="HL321" s="90"/>
      <c r="HM321" s="90"/>
      <c r="HN321" s="90"/>
      <c r="HO321" s="90"/>
      <c r="HP321" s="90"/>
      <c r="HQ321" s="90"/>
      <c r="HR321" s="90"/>
      <c r="HS321" s="90"/>
      <c r="HT321" s="90"/>
      <c r="HU321" s="90"/>
      <c r="HV321" s="90"/>
      <c r="HW321" s="90"/>
      <c r="HX321" s="90"/>
      <c r="HY321" s="90"/>
      <c r="HZ321" s="90"/>
      <c r="IA321" s="90"/>
      <c r="IB321" s="90"/>
      <c r="IC321" s="90"/>
      <c r="ID321" s="90"/>
      <c r="IE321" s="90"/>
      <c r="IF321" s="90"/>
      <c r="IG321" s="90"/>
      <c r="IH321" s="90"/>
      <c r="II321" s="90"/>
      <c r="IJ321" s="90"/>
      <c r="IK321" s="90"/>
      <c r="IL321" s="90"/>
      <c r="IM321" s="90"/>
      <c r="IN321" s="90"/>
      <c r="IO321" s="90"/>
      <c r="IP321" s="90"/>
      <c r="IQ321" s="90"/>
      <c r="IR321" s="90"/>
      <c r="IS321" s="90"/>
      <c r="IT321" s="90"/>
      <c r="IU321" s="90"/>
      <c r="IV321" s="90"/>
    </row>
    <row r="322" s="91" customFormat="true" ht="32.25" hidden="false" customHeight="true" outlineLevel="0" collapsed="false">
      <c r="A322" s="85" t="n">
        <v>262</v>
      </c>
      <c r="B322" s="92" t="s">
        <v>220</v>
      </c>
      <c r="C322" s="88" t="n">
        <v>449140.34</v>
      </c>
      <c r="D322" s="88" t="n">
        <v>33685.5255</v>
      </c>
      <c r="E322" s="89" t="n">
        <v>42291</v>
      </c>
      <c r="F322" s="85" t="s">
        <v>221</v>
      </c>
      <c r="G322" s="22" t="s">
        <v>21</v>
      </c>
      <c r="H322" s="85" t="s">
        <v>222</v>
      </c>
      <c r="I322" s="85"/>
      <c r="J322" s="85"/>
      <c r="K322" s="85"/>
      <c r="L322" s="85"/>
      <c r="M322" s="85"/>
      <c r="N322" s="90"/>
      <c r="O322" s="90"/>
      <c r="P322" s="90"/>
      <c r="Q322" s="90"/>
      <c r="R322" s="90"/>
      <c r="S322" s="90"/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  <c r="BD322" s="90"/>
      <c r="BE322" s="90"/>
      <c r="BF322" s="90"/>
      <c r="BG322" s="90"/>
      <c r="BH322" s="90"/>
      <c r="BI322" s="90"/>
      <c r="BJ322" s="90"/>
      <c r="BK322" s="90"/>
      <c r="BL322" s="90"/>
      <c r="BM322" s="90"/>
      <c r="BN322" s="90"/>
      <c r="BO322" s="90"/>
      <c r="BP322" s="90"/>
      <c r="BQ322" s="90"/>
      <c r="BR322" s="90"/>
      <c r="BS322" s="90"/>
      <c r="BT322" s="90"/>
      <c r="BU322" s="90"/>
      <c r="BV322" s="90"/>
      <c r="BW322" s="90"/>
      <c r="BX322" s="90"/>
      <c r="BY322" s="90"/>
      <c r="BZ322" s="90"/>
      <c r="CA322" s="90"/>
      <c r="CB322" s="90"/>
      <c r="CC322" s="90"/>
      <c r="CD322" s="90"/>
      <c r="CE322" s="90"/>
      <c r="CF322" s="90"/>
      <c r="CG322" s="90"/>
      <c r="CH322" s="90"/>
      <c r="CI322" s="90"/>
      <c r="CJ322" s="90"/>
      <c r="CK322" s="90"/>
      <c r="CL322" s="90"/>
      <c r="CM322" s="90"/>
      <c r="CN322" s="90"/>
      <c r="CO322" s="90"/>
      <c r="CP322" s="90"/>
      <c r="CQ322" s="90"/>
      <c r="CR322" s="90"/>
      <c r="CS322" s="90"/>
      <c r="CT322" s="90"/>
      <c r="CU322" s="90"/>
      <c r="CV322" s="90"/>
      <c r="CW322" s="90"/>
      <c r="CX322" s="90"/>
      <c r="CY322" s="90"/>
      <c r="CZ322" s="90"/>
      <c r="DA322" s="90"/>
      <c r="DB322" s="90"/>
      <c r="DC322" s="90"/>
      <c r="DD322" s="90"/>
      <c r="DE322" s="90"/>
      <c r="DF322" s="90"/>
      <c r="DG322" s="90"/>
      <c r="DH322" s="90"/>
      <c r="DI322" s="90"/>
      <c r="DJ322" s="90"/>
      <c r="DK322" s="90"/>
      <c r="DL322" s="90"/>
      <c r="DM322" s="90"/>
      <c r="DN322" s="90"/>
      <c r="DO322" s="90"/>
      <c r="DP322" s="90"/>
      <c r="DQ322" s="90"/>
      <c r="DR322" s="90"/>
      <c r="DS322" s="90"/>
      <c r="DT322" s="90"/>
      <c r="DU322" s="90"/>
      <c r="DV322" s="90"/>
      <c r="DW322" s="90"/>
      <c r="DX322" s="90"/>
      <c r="DY322" s="90"/>
      <c r="DZ322" s="90"/>
      <c r="EA322" s="90"/>
      <c r="EB322" s="90"/>
      <c r="EC322" s="90"/>
      <c r="ED322" s="90"/>
      <c r="EE322" s="90"/>
      <c r="EF322" s="90"/>
      <c r="EG322" s="90"/>
      <c r="EH322" s="90"/>
      <c r="EI322" s="90"/>
      <c r="EJ322" s="90"/>
      <c r="EK322" s="90"/>
      <c r="EL322" s="90"/>
      <c r="EM322" s="90"/>
      <c r="EN322" s="90"/>
      <c r="EO322" s="90"/>
      <c r="EP322" s="90"/>
      <c r="EQ322" s="90"/>
      <c r="ER322" s="90"/>
      <c r="ES322" s="90"/>
      <c r="ET322" s="90"/>
      <c r="EU322" s="90"/>
      <c r="EV322" s="90"/>
      <c r="EW322" s="90"/>
      <c r="EX322" s="90"/>
      <c r="EY322" s="90"/>
      <c r="EZ322" s="90"/>
      <c r="FA322" s="90"/>
      <c r="FB322" s="90"/>
      <c r="FC322" s="90"/>
      <c r="FD322" s="90"/>
      <c r="FE322" s="90"/>
      <c r="FF322" s="90"/>
      <c r="FG322" s="90"/>
      <c r="FH322" s="90"/>
      <c r="FI322" s="90"/>
      <c r="FJ322" s="90"/>
      <c r="FK322" s="90"/>
      <c r="FL322" s="90"/>
      <c r="FM322" s="90"/>
      <c r="FN322" s="90"/>
      <c r="FO322" s="90"/>
      <c r="FP322" s="90"/>
      <c r="FQ322" s="90"/>
      <c r="FR322" s="90"/>
      <c r="FS322" s="90"/>
      <c r="FT322" s="90"/>
      <c r="FU322" s="90"/>
      <c r="FV322" s="90"/>
      <c r="FW322" s="90"/>
      <c r="FX322" s="90"/>
      <c r="FY322" s="90"/>
      <c r="FZ322" s="90"/>
      <c r="GA322" s="90"/>
      <c r="GB322" s="90"/>
      <c r="GC322" s="90"/>
      <c r="GD322" s="90"/>
      <c r="GE322" s="90"/>
      <c r="GF322" s="90"/>
      <c r="GG322" s="90"/>
      <c r="GH322" s="90"/>
      <c r="GI322" s="90"/>
      <c r="GJ322" s="90"/>
      <c r="GK322" s="90"/>
      <c r="GL322" s="90"/>
      <c r="GM322" s="90"/>
      <c r="GN322" s="90"/>
      <c r="GO322" s="90"/>
      <c r="GP322" s="90"/>
      <c r="GQ322" s="90"/>
      <c r="GR322" s="90"/>
      <c r="GS322" s="90"/>
      <c r="GT322" s="90"/>
      <c r="GU322" s="90"/>
      <c r="GV322" s="90"/>
      <c r="GW322" s="90"/>
      <c r="GX322" s="90"/>
      <c r="GY322" s="90"/>
      <c r="GZ322" s="90"/>
      <c r="HA322" s="90"/>
      <c r="HB322" s="90"/>
      <c r="HC322" s="90"/>
      <c r="HD322" s="90"/>
      <c r="HE322" s="90"/>
      <c r="HF322" s="90"/>
      <c r="HG322" s="90"/>
      <c r="HH322" s="90"/>
      <c r="HI322" s="90"/>
      <c r="HJ322" s="90"/>
      <c r="HK322" s="90"/>
      <c r="HL322" s="90"/>
      <c r="HM322" s="90"/>
      <c r="HN322" s="90"/>
      <c r="HO322" s="90"/>
      <c r="HP322" s="90"/>
      <c r="HQ322" s="90"/>
      <c r="HR322" s="90"/>
      <c r="HS322" s="90"/>
      <c r="HT322" s="90"/>
      <c r="HU322" s="90"/>
      <c r="HV322" s="90"/>
      <c r="HW322" s="90"/>
      <c r="HX322" s="90"/>
      <c r="HY322" s="90"/>
      <c r="HZ322" s="90"/>
      <c r="IA322" s="90"/>
      <c r="IB322" s="90"/>
      <c r="IC322" s="90"/>
      <c r="ID322" s="90"/>
      <c r="IE322" s="90"/>
      <c r="IF322" s="90"/>
      <c r="IG322" s="90"/>
      <c r="IH322" s="90"/>
      <c r="II322" s="90"/>
      <c r="IJ322" s="90"/>
      <c r="IK322" s="90"/>
      <c r="IL322" s="90"/>
      <c r="IM322" s="90"/>
      <c r="IN322" s="90"/>
      <c r="IO322" s="90"/>
      <c r="IP322" s="90"/>
      <c r="IQ322" s="90"/>
      <c r="IR322" s="90"/>
      <c r="IS322" s="90"/>
      <c r="IT322" s="90"/>
      <c r="IU322" s="90"/>
      <c r="IV322" s="90"/>
    </row>
    <row r="323" s="91" customFormat="true" ht="30.75" hidden="false" customHeight="true" outlineLevel="0" collapsed="false">
      <c r="A323" s="85" t="n">
        <v>263</v>
      </c>
      <c r="B323" s="92" t="s">
        <v>271</v>
      </c>
      <c r="C323" s="88" t="n">
        <v>1782969.72</v>
      </c>
      <c r="D323" s="88" t="n">
        <v>133722.729</v>
      </c>
      <c r="E323" s="89" t="n">
        <v>42291</v>
      </c>
      <c r="F323" s="85" t="s">
        <v>221</v>
      </c>
      <c r="G323" s="22" t="s">
        <v>21</v>
      </c>
      <c r="H323" s="85" t="s">
        <v>222</v>
      </c>
      <c r="I323" s="85"/>
      <c r="J323" s="85"/>
      <c r="K323" s="85"/>
      <c r="L323" s="85"/>
      <c r="M323" s="85"/>
      <c r="N323" s="90"/>
      <c r="O323" s="90"/>
      <c r="P323" s="90"/>
      <c r="Q323" s="90"/>
      <c r="R323" s="90"/>
      <c r="S323" s="90"/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  <c r="BD323" s="90"/>
      <c r="BE323" s="90"/>
      <c r="BF323" s="90"/>
      <c r="BG323" s="90"/>
      <c r="BH323" s="90"/>
      <c r="BI323" s="90"/>
      <c r="BJ323" s="90"/>
      <c r="BK323" s="90"/>
      <c r="BL323" s="90"/>
      <c r="BM323" s="90"/>
      <c r="BN323" s="90"/>
      <c r="BO323" s="90"/>
      <c r="BP323" s="90"/>
      <c r="BQ323" s="90"/>
      <c r="BR323" s="90"/>
      <c r="BS323" s="90"/>
      <c r="BT323" s="90"/>
      <c r="BU323" s="90"/>
      <c r="BV323" s="90"/>
      <c r="BW323" s="90"/>
      <c r="BX323" s="90"/>
      <c r="BY323" s="90"/>
      <c r="BZ323" s="90"/>
      <c r="CA323" s="90"/>
      <c r="CB323" s="90"/>
      <c r="CC323" s="90"/>
      <c r="CD323" s="90"/>
      <c r="CE323" s="90"/>
      <c r="CF323" s="90"/>
      <c r="CG323" s="90"/>
      <c r="CH323" s="90"/>
      <c r="CI323" s="90"/>
      <c r="CJ323" s="90"/>
      <c r="CK323" s="90"/>
      <c r="CL323" s="90"/>
      <c r="CM323" s="90"/>
      <c r="CN323" s="90"/>
      <c r="CO323" s="90"/>
      <c r="CP323" s="90"/>
      <c r="CQ323" s="90"/>
      <c r="CR323" s="90"/>
      <c r="CS323" s="90"/>
      <c r="CT323" s="90"/>
      <c r="CU323" s="90"/>
      <c r="CV323" s="90"/>
      <c r="CW323" s="90"/>
      <c r="CX323" s="90"/>
      <c r="CY323" s="90"/>
      <c r="CZ323" s="90"/>
      <c r="DA323" s="90"/>
      <c r="DB323" s="90"/>
      <c r="DC323" s="90"/>
      <c r="DD323" s="90"/>
      <c r="DE323" s="90"/>
      <c r="DF323" s="90"/>
      <c r="DG323" s="90"/>
      <c r="DH323" s="90"/>
      <c r="DI323" s="90"/>
      <c r="DJ323" s="90"/>
      <c r="DK323" s="90"/>
      <c r="DL323" s="90"/>
      <c r="DM323" s="90"/>
      <c r="DN323" s="90"/>
      <c r="DO323" s="90"/>
      <c r="DP323" s="90"/>
      <c r="DQ323" s="90"/>
      <c r="DR323" s="90"/>
      <c r="DS323" s="90"/>
      <c r="DT323" s="90"/>
      <c r="DU323" s="90"/>
      <c r="DV323" s="90"/>
      <c r="DW323" s="90"/>
      <c r="DX323" s="90"/>
      <c r="DY323" s="90"/>
      <c r="DZ323" s="90"/>
      <c r="EA323" s="90"/>
      <c r="EB323" s="90"/>
      <c r="EC323" s="90"/>
      <c r="ED323" s="90"/>
      <c r="EE323" s="90"/>
      <c r="EF323" s="90"/>
      <c r="EG323" s="90"/>
      <c r="EH323" s="90"/>
      <c r="EI323" s="90"/>
      <c r="EJ323" s="90"/>
      <c r="EK323" s="90"/>
      <c r="EL323" s="90"/>
      <c r="EM323" s="90"/>
      <c r="EN323" s="90"/>
      <c r="EO323" s="90"/>
      <c r="EP323" s="90"/>
      <c r="EQ323" s="90"/>
      <c r="ER323" s="90"/>
      <c r="ES323" s="90"/>
      <c r="ET323" s="90"/>
      <c r="EU323" s="90"/>
      <c r="EV323" s="90"/>
      <c r="EW323" s="90"/>
      <c r="EX323" s="90"/>
      <c r="EY323" s="90"/>
      <c r="EZ323" s="90"/>
      <c r="FA323" s="90"/>
      <c r="FB323" s="90"/>
      <c r="FC323" s="90"/>
      <c r="FD323" s="90"/>
      <c r="FE323" s="90"/>
      <c r="FF323" s="90"/>
      <c r="FG323" s="90"/>
      <c r="FH323" s="90"/>
      <c r="FI323" s="90"/>
      <c r="FJ323" s="90"/>
      <c r="FK323" s="90"/>
      <c r="FL323" s="90"/>
      <c r="FM323" s="90"/>
      <c r="FN323" s="90"/>
      <c r="FO323" s="90"/>
      <c r="FP323" s="90"/>
      <c r="FQ323" s="90"/>
      <c r="FR323" s="90"/>
      <c r="FS323" s="90"/>
      <c r="FT323" s="90"/>
      <c r="FU323" s="90"/>
      <c r="FV323" s="90"/>
      <c r="FW323" s="90"/>
      <c r="FX323" s="90"/>
      <c r="FY323" s="90"/>
      <c r="FZ323" s="90"/>
      <c r="GA323" s="90"/>
      <c r="GB323" s="90"/>
      <c r="GC323" s="90"/>
      <c r="GD323" s="90"/>
      <c r="GE323" s="90"/>
      <c r="GF323" s="90"/>
      <c r="GG323" s="90"/>
      <c r="GH323" s="90"/>
      <c r="GI323" s="90"/>
      <c r="GJ323" s="90"/>
      <c r="GK323" s="90"/>
      <c r="GL323" s="90"/>
      <c r="GM323" s="90"/>
      <c r="GN323" s="90"/>
      <c r="GO323" s="90"/>
      <c r="GP323" s="90"/>
      <c r="GQ323" s="90"/>
      <c r="GR323" s="90"/>
      <c r="GS323" s="90"/>
      <c r="GT323" s="90"/>
      <c r="GU323" s="90"/>
      <c r="GV323" s="90"/>
      <c r="GW323" s="90"/>
      <c r="GX323" s="90"/>
      <c r="GY323" s="90"/>
      <c r="GZ323" s="90"/>
      <c r="HA323" s="90"/>
      <c r="HB323" s="90"/>
      <c r="HC323" s="90"/>
      <c r="HD323" s="90"/>
      <c r="HE323" s="90"/>
      <c r="HF323" s="90"/>
      <c r="HG323" s="90"/>
      <c r="HH323" s="90"/>
      <c r="HI323" s="90"/>
      <c r="HJ323" s="90"/>
      <c r="HK323" s="90"/>
      <c r="HL323" s="90"/>
      <c r="HM323" s="90"/>
      <c r="HN323" s="90"/>
      <c r="HO323" s="90"/>
      <c r="HP323" s="90"/>
      <c r="HQ323" s="90"/>
      <c r="HR323" s="90"/>
      <c r="HS323" s="90"/>
      <c r="HT323" s="90"/>
      <c r="HU323" s="90"/>
      <c r="HV323" s="90"/>
      <c r="HW323" s="90"/>
      <c r="HX323" s="90"/>
      <c r="HY323" s="90"/>
      <c r="HZ323" s="90"/>
      <c r="IA323" s="90"/>
      <c r="IB323" s="90"/>
      <c r="IC323" s="90"/>
      <c r="ID323" s="90"/>
      <c r="IE323" s="90"/>
      <c r="IF323" s="90"/>
      <c r="IG323" s="90"/>
      <c r="IH323" s="90"/>
      <c r="II323" s="90"/>
      <c r="IJ323" s="90"/>
      <c r="IK323" s="90"/>
      <c r="IL323" s="90"/>
      <c r="IM323" s="90"/>
      <c r="IN323" s="90"/>
      <c r="IO323" s="90"/>
      <c r="IP323" s="90"/>
      <c r="IQ323" s="90"/>
      <c r="IR323" s="90"/>
      <c r="IS323" s="90"/>
      <c r="IT323" s="90"/>
      <c r="IU323" s="90"/>
      <c r="IV323" s="90"/>
    </row>
    <row r="324" s="91" customFormat="true" ht="33.75" hidden="false" customHeight="true" outlineLevel="0" collapsed="false">
      <c r="A324" s="85" t="n">
        <v>264</v>
      </c>
      <c r="B324" s="92" t="s">
        <v>272</v>
      </c>
      <c r="C324" s="88" t="n">
        <v>81849.58</v>
      </c>
      <c r="D324" s="88" t="n">
        <v>6138.7185</v>
      </c>
      <c r="E324" s="89" t="n">
        <v>42291</v>
      </c>
      <c r="F324" s="85" t="s">
        <v>221</v>
      </c>
      <c r="G324" s="22" t="s">
        <v>21</v>
      </c>
      <c r="H324" s="85" t="s">
        <v>222</v>
      </c>
      <c r="I324" s="85"/>
      <c r="J324" s="85"/>
      <c r="K324" s="85"/>
      <c r="L324" s="85"/>
      <c r="M324" s="85"/>
      <c r="N324" s="90"/>
      <c r="O324" s="90"/>
      <c r="P324" s="90"/>
      <c r="Q324" s="90"/>
      <c r="R324" s="90"/>
      <c r="S324" s="90"/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  <c r="BD324" s="90"/>
      <c r="BE324" s="90"/>
      <c r="BF324" s="90"/>
      <c r="BG324" s="90"/>
      <c r="BH324" s="90"/>
      <c r="BI324" s="90"/>
      <c r="BJ324" s="90"/>
      <c r="BK324" s="90"/>
      <c r="BL324" s="90"/>
      <c r="BM324" s="90"/>
      <c r="BN324" s="90"/>
      <c r="BO324" s="90"/>
      <c r="BP324" s="90"/>
      <c r="BQ324" s="90"/>
      <c r="BR324" s="90"/>
      <c r="BS324" s="90"/>
      <c r="BT324" s="90"/>
      <c r="BU324" s="90"/>
      <c r="BV324" s="90"/>
      <c r="BW324" s="90"/>
      <c r="BX324" s="90"/>
      <c r="BY324" s="90"/>
      <c r="BZ324" s="90"/>
      <c r="CA324" s="90"/>
      <c r="CB324" s="90"/>
      <c r="CC324" s="90"/>
      <c r="CD324" s="90"/>
      <c r="CE324" s="90"/>
      <c r="CF324" s="90"/>
      <c r="CG324" s="90"/>
      <c r="CH324" s="90"/>
      <c r="CI324" s="90"/>
      <c r="CJ324" s="90"/>
      <c r="CK324" s="90"/>
      <c r="CL324" s="90"/>
      <c r="CM324" s="90"/>
      <c r="CN324" s="90"/>
      <c r="CO324" s="90"/>
      <c r="CP324" s="90"/>
      <c r="CQ324" s="90"/>
      <c r="CR324" s="90"/>
      <c r="CS324" s="90"/>
      <c r="CT324" s="90"/>
      <c r="CU324" s="90"/>
      <c r="CV324" s="90"/>
      <c r="CW324" s="90"/>
      <c r="CX324" s="90"/>
      <c r="CY324" s="90"/>
      <c r="CZ324" s="90"/>
      <c r="DA324" s="90"/>
      <c r="DB324" s="90"/>
      <c r="DC324" s="90"/>
      <c r="DD324" s="90"/>
      <c r="DE324" s="90"/>
      <c r="DF324" s="90"/>
      <c r="DG324" s="90"/>
      <c r="DH324" s="90"/>
      <c r="DI324" s="90"/>
      <c r="DJ324" s="90"/>
      <c r="DK324" s="90"/>
      <c r="DL324" s="90"/>
      <c r="DM324" s="90"/>
      <c r="DN324" s="90"/>
      <c r="DO324" s="90"/>
      <c r="DP324" s="90"/>
      <c r="DQ324" s="90"/>
      <c r="DR324" s="90"/>
      <c r="DS324" s="90"/>
      <c r="DT324" s="90"/>
      <c r="DU324" s="90"/>
      <c r="DV324" s="90"/>
      <c r="DW324" s="90"/>
      <c r="DX324" s="90"/>
      <c r="DY324" s="90"/>
      <c r="DZ324" s="90"/>
      <c r="EA324" s="90"/>
      <c r="EB324" s="90"/>
      <c r="EC324" s="90"/>
      <c r="ED324" s="90"/>
      <c r="EE324" s="90"/>
      <c r="EF324" s="90"/>
      <c r="EG324" s="90"/>
      <c r="EH324" s="90"/>
      <c r="EI324" s="90"/>
      <c r="EJ324" s="90"/>
      <c r="EK324" s="90"/>
      <c r="EL324" s="90"/>
      <c r="EM324" s="90"/>
      <c r="EN324" s="90"/>
      <c r="EO324" s="90"/>
      <c r="EP324" s="90"/>
      <c r="EQ324" s="90"/>
      <c r="ER324" s="90"/>
      <c r="ES324" s="90"/>
      <c r="ET324" s="90"/>
      <c r="EU324" s="90"/>
      <c r="EV324" s="90"/>
      <c r="EW324" s="90"/>
      <c r="EX324" s="90"/>
      <c r="EY324" s="90"/>
      <c r="EZ324" s="90"/>
      <c r="FA324" s="90"/>
      <c r="FB324" s="90"/>
      <c r="FC324" s="90"/>
      <c r="FD324" s="90"/>
      <c r="FE324" s="90"/>
      <c r="FF324" s="90"/>
      <c r="FG324" s="90"/>
      <c r="FH324" s="90"/>
      <c r="FI324" s="90"/>
      <c r="FJ324" s="90"/>
      <c r="FK324" s="90"/>
      <c r="FL324" s="90"/>
      <c r="FM324" s="90"/>
      <c r="FN324" s="90"/>
      <c r="FO324" s="90"/>
      <c r="FP324" s="90"/>
      <c r="FQ324" s="90"/>
      <c r="FR324" s="90"/>
      <c r="FS324" s="90"/>
      <c r="FT324" s="90"/>
      <c r="FU324" s="90"/>
      <c r="FV324" s="90"/>
      <c r="FW324" s="90"/>
      <c r="FX324" s="90"/>
      <c r="FY324" s="90"/>
      <c r="FZ324" s="90"/>
      <c r="GA324" s="90"/>
      <c r="GB324" s="90"/>
      <c r="GC324" s="90"/>
      <c r="GD324" s="90"/>
      <c r="GE324" s="90"/>
      <c r="GF324" s="90"/>
      <c r="GG324" s="90"/>
      <c r="GH324" s="90"/>
      <c r="GI324" s="90"/>
      <c r="GJ324" s="90"/>
      <c r="GK324" s="90"/>
      <c r="GL324" s="90"/>
      <c r="GM324" s="90"/>
      <c r="GN324" s="90"/>
      <c r="GO324" s="90"/>
      <c r="GP324" s="90"/>
      <c r="GQ324" s="90"/>
      <c r="GR324" s="90"/>
      <c r="GS324" s="90"/>
      <c r="GT324" s="90"/>
      <c r="GU324" s="90"/>
      <c r="GV324" s="90"/>
      <c r="GW324" s="90"/>
      <c r="GX324" s="90"/>
      <c r="GY324" s="90"/>
      <c r="GZ324" s="90"/>
      <c r="HA324" s="90"/>
      <c r="HB324" s="90"/>
      <c r="HC324" s="90"/>
      <c r="HD324" s="90"/>
      <c r="HE324" s="90"/>
      <c r="HF324" s="90"/>
      <c r="HG324" s="90"/>
      <c r="HH324" s="90"/>
      <c r="HI324" s="90"/>
      <c r="HJ324" s="90"/>
      <c r="HK324" s="90"/>
      <c r="HL324" s="90"/>
      <c r="HM324" s="90"/>
      <c r="HN324" s="90"/>
      <c r="HO324" s="90"/>
      <c r="HP324" s="90"/>
      <c r="HQ324" s="90"/>
      <c r="HR324" s="90"/>
      <c r="HS324" s="90"/>
      <c r="HT324" s="90"/>
      <c r="HU324" s="90"/>
      <c r="HV324" s="90"/>
      <c r="HW324" s="90"/>
      <c r="HX324" s="90"/>
      <c r="HY324" s="90"/>
      <c r="HZ324" s="90"/>
      <c r="IA324" s="90"/>
      <c r="IB324" s="90"/>
      <c r="IC324" s="90"/>
      <c r="ID324" s="90"/>
      <c r="IE324" s="90"/>
      <c r="IF324" s="90"/>
      <c r="IG324" s="90"/>
      <c r="IH324" s="90"/>
      <c r="II324" s="90"/>
      <c r="IJ324" s="90"/>
      <c r="IK324" s="90"/>
      <c r="IL324" s="90"/>
      <c r="IM324" s="90"/>
      <c r="IN324" s="90"/>
      <c r="IO324" s="90"/>
      <c r="IP324" s="90"/>
      <c r="IQ324" s="90"/>
      <c r="IR324" s="90"/>
      <c r="IS324" s="90"/>
      <c r="IT324" s="90"/>
      <c r="IU324" s="90"/>
      <c r="IV324" s="90"/>
    </row>
    <row r="325" s="91" customFormat="true" ht="32.25" hidden="false" customHeight="true" outlineLevel="0" collapsed="false">
      <c r="A325" s="85" t="n">
        <v>265</v>
      </c>
      <c r="B325" s="92" t="s">
        <v>273</v>
      </c>
      <c r="C325" s="88" t="n">
        <v>36432.03</v>
      </c>
      <c r="D325" s="88" t="n">
        <v>2732.40225</v>
      </c>
      <c r="E325" s="89" t="n">
        <v>42291</v>
      </c>
      <c r="F325" s="85" t="s">
        <v>221</v>
      </c>
      <c r="G325" s="22" t="s">
        <v>21</v>
      </c>
      <c r="H325" s="85" t="s">
        <v>222</v>
      </c>
      <c r="I325" s="85"/>
      <c r="J325" s="85"/>
      <c r="K325" s="85"/>
      <c r="L325" s="85"/>
      <c r="M325" s="85"/>
      <c r="N325" s="90"/>
      <c r="O325" s="90"/>
      <c r="P325" s="90"/>
      <c r="Q325" s="90"/>
      <c r="R325" s="90"/>
      <c r="S325" s="90"/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  <c r="BD325" s="90"/>
      <c r="BE325" s="90"/>
      <c r="BF325" s="90"/>
      <c r="BG325" s="90"/>
      <c r="BH325" s="90"/>
      <c r="BI325" s="90"/>
      <c r="BJ325" s="90"/>
      <c r="BK325" s="90"/>
      <c r="BL325" s="90"/>
      <c r="BM325" s="90"/>
      <c r="BN325" s="90"/>
      <c r="BO325" s="90"/>
      <c r="BP325" s="90"/>
      <c r="BQ325" s="90"/>
      <c r="BR325" s="90"/>
      <c r="BS325" s="90"/>
      <c r="BT325" s="90"/>
      <c r="BU325" s="90"/>
      <c r="BV325" s="90"/>
      <c r="BW325" s="90"/>
      <c r="BX325" s="90"/>
      <c r="BY325" s="90"/>
      <c r="BZ325" s="90"/>
      <c r="CA325" s="90"/>
      <c r="CB325" s="90"/>
      <c r="CC325" s="90"/>
      <c r="CD325" s="90"/>
      <c r="CE325" s="90"/>
      <c r="CF325" s="90"/>
      <c r="CG325" s="90"/>
      <c r="CH325" s="90"/>
      <c r="CI325" s="90"/>
      <c r="CJ325" s="90"/>
      <c r="CK325" s="90"/>
      <c r="CL325" s="90"/>
      <c r="CM325" s="90"/>
      <c r="CN325" s="90"/>
      <c r="CO325" s="90"/>
      <c r="CP325" s="90"/>
      <c r="CQ325" s="90"/>
      <c r="CR325" s="90"/>
      <c r="CS325" s="90"/>
      <c r="CT325" s="90"/>
      <c r="CU325" s="90"/>
      <c r="CV325" s="90"/>
      <c r="CW325" s="90"/>
      <c r="CX325" s="90"/>
      <c r="CY325" s="90"/>
      <c r="CZ325" s="90"/>
      <c r="DA325" s="90"/>
      <c r="DB325" s="90"/>
      <c r="DC325" s="90"/>
      <c r="DD325" s="90"/>
      <c r="DE325" s="90"/>
      <c r="DF325" s="90"/>
      <c r="DG325" s="90"/>
      <c r="DH325" s="90"/>
      <c r="DI325" s="90"/>
      <c r="DJ325" s="90"/>
      <c r="DK325" s="90"/>
      <c r="DL325" s="90"/>
      <c r="DM325" s="90"/>
      <c r="DN325" s="90"/>
      <c r="DO325" s="90"/>
      <c r="DP325" s="90"/>
      <c r="DQ325" s="90"/>
      <c r="DR325" s="90"/>
      <c r="DS325" s="90"/>
      <c r="DT325" s="90"/>
      <c r="DU325" s="90"/>
      <c r="DV325" s="90"/>
      <c r="DW325" s="90"/>
      <c r="DX325" s="90"/>
      <c r="DY325" s="90"/>
      <c r="DZ325" s="90"/>
      <c r="EA325" s="90"/>
      <c r="EB325" s="90"/>
      <c r="EC325" s="90"/>
      <c r="ED325" s="90"/>
      <c r="EE325" s="90"/>
      <c r="EF325" s="90"/>
      <c r="EG325" s="90"/>
      <c r="EH325" s="90"/>
      <c r="EI325" s="90"/>
      <c r="EJ325" s="90"/>
      <c r="EK325" s="90"/>
      <c r="EL325" s="90"/>
      <c r="EM325" s="90"/>
      <c r="EN325" s="90"/>
      <c r="EO325" s="90"/>
      <c r="EP325" s="90"/>
      <c r="EQ325" s="90"/>
      <c r="ER325" s="90"/>
      <c r="ES325" s="90"/>
      <c r="ET325" s="90"/>
      <c r="EU325" s="90"/>
      <c r="EV325" s="90"/>
      <c r="EW325" s="90"/>
      <c r="EX325" s="90"/>
      <c r="EY325" s="90"/>
      <c r="EZ325" s="90"/>
      <c r="FA325" s="90"/>
      <c r="FB325" s="90"/>
      <c r="FC325" s="90"/>
      <c r="FD325" s="90"/>
      <c r="FE325" s="90"/>
      <c r="FF325" s="90"/>
      <c r="FG325" s="90"/>
      <c r="FH325" s="90"/>
      <c r="FI325" s="90"/>
      <c r="FJ325" s="90"/>
      <c r="FK325" s="90"/>
      <c r="FL325" s="90"/>
      <c r="FM325" s="90"/>
      <c r="FN325" s="90"/>
      <c r="FO325" s="90"/>
      <c r="FP325" s="90"/>
      <c r="FQ325" s="90"/>
      <c r="FR325" s="90"/>
      <c r="FS325" s="90"/>
      <c r="FT325" s="90"/>
      <c r="FU325" s="90"/>
      <c r="FV325" s="90"/>
      <c r="FW325" s="90"/>
      <c r="FX325" s="90"/>
      <c r="FY325" s="90"/>
      <c r="FZ325" s="90"/>
      <c r="GA325" s="90"/>
      <c r="GB325" s="90"/>
      <c r="GC325" s="90"/>
      <c r="GD325" s="90"/>
      <c r="GE325" s="90"/>
      <c r="GF325" s="90"/>
      <c r="GG325" s="90"/>
      <c r="GH325" s="90"/>
      <c r="GI325" s="90"/>
      <c r="GJ325" s="90"/>
      <c r="GK325" s="90"/>
      <c r="GL325" s="90"/>
      <c r="GM325" s="90"/>
      <c r="GN325" s="90"/>
      <c r="GO325" s="90"/>
      <c r="GP325" s="90"/>
      <c r="GQ325" s="90"/>
      <c r="GR325" s="90"/>
      <c r="GS325" s="90"/>
      <c r="GT325" s="90"/>
      <c r="GU325" s="90"/>
      <c r="GV325" s="90"/>
      <c r="GW325" s="90"/>
      <c r="GX325" s="90"/>
      <c r="GY325" s="90"/>
      <c r="GZ325" s="90"/>
      <c r="HA325" s="90"/>
      <c r="HB325" s="90"/>
      <c r="HC325" s="90"/>
      <c r="HD325" s="90"/>
      <c r="HE325" s="90"/>
      <c r="HF325" s="90"/>
      <c r="HG325" s="90"/>
      <c r="HH325" s="90"/>
      <c r="HI325" s="90"/>
      <c r="HJ325" s="90"/>
      <c r="HK325" s="90"/>
      <c r="HL325" s="90"/>
      <c r="HM325" s="90"/>
      <c r="HN325" s="90"/>
      <c r="HO325" s="90"/>
      <c r="HP325" s="90"/>
      <c r="HQ325" s="90"/>
      <c r="HR325" s="90"/>
      <c r="HS325" s="90"/>
      <c r="HT325" s="90"/>
      <c r="HU325" s="90"/>
      <c r="HV325" s="90"/>
      <c r="HW325" s="90"/>
      <c r="HX325" s="90"/>
      <c r="HY325" s="90"/>
      <c r="HZ325" s="90"/>
      <c r="IA325" s="90"/>
      <c r="IB325" s="90"/>
      <c r="IC325" s="90"/>
      <c r="ID325" s="90"/>
      <c r="IE325" s="90"/>
      <c r="IF325" s="90"/>
      <c r="IG325" s="90"/>
      <c r="IH325" s="90"/>
      <c r="II325" s="90"/>
      <c r="IJ325" s="90"/>
      <c r="IK325" s="90"/>
      <c r="IL325" s="90"/>
      <c r="IM325" s="90"/>
      <c r="IN325" s="90"/>
      <c r="IO325" s="90"/>
      <c r="IP325" s="90"/>
      <c r="IQ325" s="90"/>
      <c r="IR325" s="90"/>
      <c r="IS325" s="90"/>
      <c r="IT325" s="90"/>
      <c r="IU325" s="90"/>
      <c r="IV325" s="90"/>
    </row>
    <row r="326" s="91" customFormat="true" ht="30" hidden="false" customHeight="true" outlineLevel="0" collapsed="false">
      <c r="A326" s="85" t="n">
        <v>266</v>
      </c>
      <c r="B326" s="92" t="s">
        <v>274</v>
      </c>
      <c r="C326" s="88" t="n">
        <v>290031.93</v>
      </c>
      <c r="D326" s="88" t="n">
        <v>21752.39475</v>
      </c>
      <c r="E326" s="89" t="n">
        <v>42291</v>
      </c>
      <c r="F326" s="85" t="s">
        <v>221</v>
      </c>
      <c r="G326" s="22" t="s">
        <v>21</v>
      </c>
      <c r="H326" s="85" t="s">
        <v>222</v>
      </c>
      <c r="I326" s="85"/>
      <c r="J326" s="85"/>
      <c r="K326" s="85"/>
      <c r="L326" s="85"/>
      <c r="M326" s="85"/>
      <c r="N326" s="90"/>
      <c r="O326" s="90"/>
      <c r="P326" s="90"/>
      <c r="Q326" s="90"/>
      <c r="R326" s="90"/>
      <c r="S326" s="90"/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  <c r="BD326" s="90"/>
      <c r="BE326" s="90"/>
      <c r="BF326" s="90"/>
      <c r="BG326" s="90"/>
      <c r="BH326" s="90"/>
      <c r="BI326" s="90"/>
      <c r="BJ326" s="90"/>
      <c r="BK326" s="90"/>
      <c r="BL326" s="90"/>
      <c r="BM326" s="90"/>
      <c r="BN326" s="90"/>
      <c r="BO326" s="90"/>
      <c r="BP326" s="90"/>
      <c r="BQ326" s="90"/>
      <c r="BR326" s="90"/>
      <c r="BS326" s="90"/>
      <c r="BT326" s="90"/>
      <c r="BU326" s="90"/>
      <c r="BV326" s="90"/>
      <c r="BW326" s="90"/>
      <c r="BX326" s="90"/>
      <c r="BY326" s="90"/>
      <c r="BZ326" s="90"/>
      <c r="CA326" s="90"/>
      <c r="CB326" s="90"/>
      <c r="CC326" s="90"/>
      <c r="CD326" s="90"/>
      <c r="CE326" s="90"/>
      <c r="CF326" s="90"/>
      <c r="CG326" s="90"/>
      <c r="CH326" s="90"/>
      <c r="CI326" s="90"/>
      <c r="CJ326" s="90"/>
      <c r="CK326" s="90"/>
      <c r="CL326" s="90"/>
      <c r="CM326" s="90"/>
      <c r="CN326" s="90"/>
      <c r="CO326" s="90"/>
      <c r="CP326" s="90"/>
      <c r="CQ326" s="90"/>
      <c r="CR326" s="90"/>
      <c r="CS326" s="90"/>
      <c r="CT326" s="90"/>
      <c r="CU326" s="90"/>
      <c r="CV326" s="90"/>
      <c r="CW326" s="90"/>
      <c r="CX326" s="90"/>
      <c r="CY326" s="90"/>
      <c r="CZ326" s="90"/>
      <c r="DA326" s="90"/>
      <c r="DB326" s="90"/>
      <c r="DC326" s="90"/>
      <c r="DD326" s="90"/>
      <c r="DE326" s="90"/>
      <c r="DF326" s="90"/>
      <c r="DG326" s="90"/>
      <c r="DH326" s="90"/>
      <c r="DI326" s="90"/>
      <c r="DJ326" s="90"/>
      <c r="DK326" s="90"/>
      <c r="DL326" s="90"/>
      <c r="DM326" s="90"/>
      <c r="DN326" s="90"/>
      <c r="DO326" s="90"/>
      <c r="DP326" s="90"/>
      <c r="DQ326" s="90"/>
      <c r="DR326" s="90"/>
      <c r="DS326" s="90"/>
      <c r="DT326" s="90"/>
      <c r="DU326" s="90"/>
      <c r="DV326" s="90"/>
      <c r="DW326" s="90"/>
      <c r="DX326" s="90"/>
      <c r="DY326" s="90"/>
      <c r="DZ326" s="90"/>
      <c r="EA326" s="90"/>
      <c r="EB326" s="90"/>
      <c r="EC326" s="90"/>
      <c r="ED326" s="90"/>
      <c r="EE326" s="90"/>
      <c r="EF326" s="90"/>
      <c r="EG326" s="90"/>
      <c r="EH326" s="90"/>
      <c r="EI326" s="90"/>
      <c r="EJ326" s="90"/>
      <c r="EK326" s="90"/>
      <c r="EL326" s="90"/>
      <c r="EM326" s="90"/>
      <c r="EN326" s="90"/>
      <c r="EO326" s="90"/>
      <c r="EP326" s="90"/>
      <c r="EQ326" s="90"/>
      <c r="ER326" s="90"/>
      <c r="ES326" s="90"/>
      <c r="ET326" s="90"/>
      <c r="EU326" s="90"/>
      <c r="EV326" s="90"/>
      <c r="EW326" s="90"/>
      <c r="EX326" s="90"/>
      <c r="EY326" s="90"/>
      <c r="EZ326" s="90"/>
      <c r="FA326" s="90"/>
      <c r="FB326" s="90"/>
      <c r="FC326" s="90"/>
      <c r="FD326" s="90"/>
      <c r="FE326" s="90"/>
      <c r="FF326" s="90"/>
      <c r="FG326" s="90"/>
      <c r="FH326" s="90"/>
      <c r="FI326" s="90"/>
      <c r="FJ326" s="90"/>
      <c r="FK326" s="90"/>
      <c r="FL326" s="90"/>
      <c r="FM326" s="90"/>
      <c r="FN326" s="90"/>
      <c r="FO326" s="90"/>
      <c r="FP326" s="90"/>
      <c r="FQ326" s="90"/>
      <c r="FR326" s="90"/>
      <c r="FS326" s="90"/>
      <c r="FT326" s="90"/>
      <c r="FU326" s="90"/>
      <c r="FV326" s="90"/>
      <c r="FW326" s="90"/>
      <c r="FX326" s="90"/>
      <c r="FY326" s="90"/>
      <c r="FZ326" s="90"/>
      <c r="GA326" s="90"/>
      <c r="GB326" s="90"/>
      <c r="GC326" s="90"/>
      <c r="GD326" s="90"/>
      <c r="GE326" s="90"/>
      <c r="GF326" s="90"/>
      <c r="GG326" s="90"/>
      <c r="GH326" s="90"/>
      <c r="GI326" s="90"/>
      <c r="GJ326" s="90"/>
      <c r="GK326" s="90"/>
      <c r="GL326" s="90"/>
      <c r="GM326" s="90"/>
      <c r="GN326" s="90"/>
      <c r="GO326" s="90"/>
      <c r="GP326" s="90"/>
      <c r="GQ326" s="90"/>
      <c r="GR326" s="90"/>
      <c r="GS326" s="90"/>
      <c r="GT326" s="90"/>
      <c r="GU326" s="90"/>
      <c r="GV326" s="90"/>
      <c r="GW326" s="90"/>
      <c r="GX326" s="90"/>
      <c r="GY326" s="90"/>
      <c r="GZ326" s="90"/>
      <c r="HA326" s="90"/>
      <c r="HB326" s="90"/>
      <c r="HC326" s="90"/>
      <c r="HD326" s="90"/>
      <c r="HE326" s="90"/>
      <c r="HF326" s="90"/>
      <c r="HG326" s="90"/>
      <c r="HH326" s="90"/>
      <c r="HI326" s="90"/>
      <c r="HJ326" s="90"/>
      <c r="HK326" s="90"/>
      <c r="HL326" s="90"/>
      <c r="HM326" s="90"/>
      <c r="HN326" s="90"/>
      <c r="HO326" s="90"/>
      <c r="HP326" s="90"/>
      <c r="HQ326" s="90"/>
      <c r="HR326" s="90"/>
      <c r="HS326" s="90"/>
      <c r="HT326" s="90"/>
      <c r="HU326" s="90"/>
      <c r="HV326" s="90"/>
      <c r="HW326" s="90"/>
      <c r="HX326" s="90"/>
      <c r="HY326" s="90"/>
      <c r="HZ326" s="90"/>
      <c r="IA326" s="90"/>
      <c r="IB326" s="90"/>
      <c r="IC326" s="90"/>
      <c r="ID326" s="90"/>
      <c r="IE326" s="90"/>
      <c r="IF326" s="90"/>
      <c r="IG326" s="90"/>
      <c r="IH326" s="90"/>
      <c r="II326" s="90"/>
      <c r="IJ326" s="90"/>
      <c r="IK326" s="90"/>
      <c r="IL326" s="90"/>
      <c r="IM326" s="90"/>
      <c r="IN326" s="90"/>
      <c r="IO326" s="90"/>
      <c r="IP326" s="90"/>
      <c r="IQ326" s="90"/>
      <c r="IR326" s="90"/>
      <c r="IS326" s="90"/>
      <c r="IT326" s="90"/>
      <c r="IU326" s="90"/>
      <c r="IV326" s="90"/>
    </row>
    <row r="327" s="91" customFormat="true" ht="32.25" hidden="false" customHeight="true" outlineLevel="0" collapsed="false">
      <c r="A327" s="85" t="n">
        <v>267</v>
      </c>
      <c r="B327" s="92" t="s">
        <v>275</v>
      </c>
      <c r="C327" s="88" t="n">
        <v>72904.76</v>
      </c>
      <c r="D327" s="88" t="n">
        <v>5467.857</v>
      </c>
      <c r="E327" s="89" t="n">
        <v>42291</v>
      </c>
      <c r="F327" s="85" t="s">
        <v>221</v>
      </c>
      <c r="G327" s="22" t="s">
        <v>21</v>
      </c>
      <c r="H327" s="85" t="s">
        <v>222</v>
      </c>
      <c r="I327" s="85"/>
      <c r="J327" s="85"/>
      <c r="K327" s="85"/>
      <c r="L327" s="85"/>
      <c r="M327" s="85"/>
      <c r="N327" s="90"/>
      <c r="O327" s="90"/>
      <c r="P327" s="90"/>
      <c r="Q327" s="90"/>
      <c r="R327" s="90"/>
      <c r="S327" s="90"/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  <c r="BD327" s="90"/>
      <c r="BE327" s="90"/>
      <c r="BF327" s="90"/>
      <c r="BG327" s="90"/>
      <c r="BH327" s="90"/>
      <c r="BI327" s="90"/>
      <c r="BJ327" s="90"/>
      <c r="BK327" s="90"/>
      <c r="BL327" s="90"/>
      <c r="BM327" s="90"/>
      <c r="BN327" s="90"/>
      <c r="BO327" s="90"/>
      <c r="BP327" s="90"/>
      <c r="BQ327" s="90"/>
      <c r="BR327" s="90"/>
      <c r="BS327" s="90"/>
      <c r="BT327" s="90"/>
      <c r="BU327" s="90"/>
      <c r="BV327" s="90"/>
      <c r="BW327" s="90"/>
      <c r="BX327" s="90"/>
      <c r="BY327" s="90"/>
      <c r="BZ327" s="90"/>
      <c r="CA327" s="90"/>
      <c r="CB327" s="90"/>
      <c r="CC327" s="90"/>
      <c r="CD327" s="90"/>
      <c r="CE327" s="90"/>
      <c r="CF327" s="90"/>
      <c r="CG327" s="90"/>
      <c r="CH327" s="90"/>
      <c r="CI327" s="90"/>
      <c r="CJ327" s="90"/>
      <c r="CK327" s="90"/>
      <c r="CL327" s="90"/>
      <c r="CM327" s="90"/>
      <c r="CN327" s="90"/>
      <c r="CO327" s="90"/>
      <c r="CP327" s="90"/>
      <c r="CQ327" s="90"/>
      <c r="CR327" s="90"/>
      <c r="CS327" s="90"/>
      <c r="CT327" s="90"/>
      <c r="CU327" s="90"/>
      <c r="CV327" s="90"/>
      <c r="CW327" s="90"/>
      <c r="CX327" s="90"/>
      <c r="CY327" s="90"/>
      <c r="CZ327" s="90"/>
      <c r="DA327" s="90"/>
      <c r="DB327" s="90"/>
      <c r="DC327" s="90"/>
      <c r="DD327" s="90"/>
      <c r="DE327" s="90"/>
      <c r="DF327" s="90"/>
      <c r="DG327" s="90"/>
      <c r="DH327" s="90"/>
      <c r="DI327" s="90"/>
      <c r="DJ327" s="90"/>
      <c r="DK327" s="90"/>
      <c r="DL327" s="90"/>
      <c r="DM327" s="90"/>
      <c r="DN327" s="90"/>
      <c r="DO327" s="90"/>
      <c r="DP327" s="90"/>
      <c r="DQ327" s="90"/>
      <c r="DR327" s="90"/>
      <c r="DS327" s="90"/>
      <c r="DT327" s="90"/>
      <c r="DU327" s="90"/>
      <c r="DV327" s="90"/>
      <c r="DW327" s="90"/>
      <c r="DX327" s="90"/>
      <c r="DY327" s="90"/>
      <c r="DZ327" s="90"/>
      <c r="EA327" s="90"/>
      <c r="EB327" s="90"/>
      <c r="EC327" s="90"/>
      <c r="ED327" s="90"/>
      <c r="EE327" s="90"/>
      <c r="EF327" s="90"/>
      <c r="EG327" s="90"/>
      <c r="EH327" s="90"/>
      <c r="EI327" s="90"/>
      <c r="EJ327" s="90"/>
      <c r="EK327" s="90"/>
      <c r="EL327" s="90"/>
      <c r="EM327" s="90"/>
      <c r="EN327" s="90"/>
      <c r="EO327" s="90"/>
      <c r="EP327" s="90"/>
      <c r="EQ327" s="90"/>
      <c r="ER327" s="90"/>
      <c r="ES327" s="90"/>
      <c r="ET327" s="90"/>
      <c r="EU327" s="90"/>
      <c r="EV327" s="90"/>
      <c r="EW327" s="90"/>
      <c r="EX327" s="90"/>
      <c r="EY327" s="90"/>
      <c r="EZ327" s="90"/>
      <c r="FA327" s="90"/>
      <c r="FB327" s="90"/>
      <c r="FC327" s="90"/>
      <c r="FD327" s="90"/>
      <c r="FE327" s="90"/>
      <c r="FF327" s="90"/>
      <c r="FG327" s="90"/>
      <c r="FH327" s="90"/>
      <c r="FI327" s="90"/>
      <c r="FJ327" s="90"/>
      <c r="FK327" s="90"/>
      <c r="FL327" s="90"/>
      <c r="FM327" s="90"/>
      <c r="FN327" s="90"/>
      <c r="FO327" s="90"/>
      <c r="FP327" s="90"/>
      <c r="FQ327" s="90"/>
      <c r="FR327" s="90"/>
      <c r="FS327" s="90"/>
      <c r="FT327" s="90"/>
      <c r="FU327" s="90"/>
      <c r="FV327" s="90"/>
      <c r="FW327" s="90"/>
      <c r="FX327" s="90"/>
      <c r="FY327" s="90"/>
      <c r="FZ327" s="90"/>
      <c r="GA327" s="90"/>
      <c r="GB327" s="90"/>
      <c r="GC327" s="90"/>
      <c r="GD327" s="90"/>
      <c r="GE327" s="90"/>
      <c r="GF327" s="90"/>
      <c r="GG327" s="90"/>
      <c r="GH327" s="90"/>
      <c r="GI327" s="90"/>
      <c r="GJ327" s="90"/>
      <c r="GK327" s="90"/>
      <c r="GL327" s="90"/>
      <c r="GM327" s="90"/>
      <c r="GN327" s="90"/>
      <c r="GO327" s="90"/>
      <c r="GP327" s="90"/>
      <c r="GQ327" s="90"/>
      <c r="GR327" s="90"/>
      <c r="GS327" s="90"/>
      <c r="GT327" s="90"/>
      <c r="GU327" s="90"/>
      <c r="GV327" s="90"/>
      <c r="GW327" s="90"/>
      <c r="GX327" s="90"/>
      <c r="GY327" s="90"/>
      <c r="GZ327" s="90"/>
      <c r="HA327" s="90"/>
      <c r="HB327" s="90"/>
      <c r="HC327" s="90"/>
      <c r="HD327" s="90"/>
      <c r="HE327" s="90"/>
      <c r="HF327" s="90"/>
      <c r="HG327" s="90"/>
      <c r="HH327" s="90"/>
      <c r="HI327" s="90"/>
      <c r="HJ327" s="90"/>
      <c r="HK327" s="90"/>
      <c r="HL327" s="90"/>
      <c r="HM327" s="90"/>
      <c r="HN327" s="90"/>
      <c r="HO327" s="90"/>
      <c r="HP327" s="90"/>
      <c r="HQ327" s="90"/>
      <c r="HR327" s="90"/>
      <c r="HS327" s="90"/>
      <c r="HT327" s="90"/>
      <c r="HU327" s="90"/>
      <c r="HV327" s="90"/>
      <c r="HW327" s="90"/>
      <c r="HX327" s="90"/>
      <c r="HY327" s="90"/>
      <c r="HZ327" s="90"/>
      <c r="IA327" s="90"/>
      <c r="IB327" s="90"/>
      <c r="IC327" s="90"/>
      <c r="ID327" s="90"/>
      <c r="IE327" s="90"/>
      <c r="IF327" s="90"/>
      <c r="IG327" s="90"/>
      <c r="IH327" s="90"/>
      <c r="II327" s="90"/>
      <c r="IJ327" s="90"/>
      <c r="IK327" s="90"/>
      <c r="IL327" s="90"/>
      <c r="IM327" s="90"/>
      <c r="IN327" s="90"/>
      <c r="IO327" s="90"/>
      <c r="IP327" s="90"/>
      <c r="IQ327" s="90"/>
      <c r="IR327" s="90"/>
      <c r="IS327" s="90"/>
      <c r="IT327" s="90"/>
      <c r="IU327" s="90"/>
      <c r="IV327" s="90"/>
    </row>
    <row r="328" s="91" customFormat="true" ht="31.5" hidden="false" customHeight="true" outlineLevel="0" collapsed="false">
      <c r="A328" s="85" t="n">
        <v>268</v>
      </c>
      <c r="B328" s="92" t="s">
        <v>263</v>
      </c>
      <c r="C328" s="88" t="n">
        <v>1784174.76</v>
      </c>
      <c r="D328" s="88" t="n">
        <v>133813.107</v>
      </c>
      <c r="E328" s="89" t="n">
        <v>42291</v>
      </c>
      <c r="F328" s="85" t="s">
        <v>221</v>
      </c>
      <c r="G328" s="22" t="s">
        <v>21</v>
      </c>
      <c r="H328" s="85" t="s">
        <v>222</v>
      </c>
      <c r="I328" s="85"/>
      <c r="J328" s="85"/>
      <c r="K328" s="85"/>
      <c r="L328" s="85"/>
      <c r="M328" s="85"/>
      <c r="N328" s="90"/>
      <c r="O328" s="90"/>
      <c r="P328" s="90"/>
      <c r="Q328" s="90"/>
      <c r="R328" s="90"/>
      <c r="S328" s="90"/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  <c r="BD328" s="90"/>
      <c r="BE328" s="90"/>
      <c r="BF328" s="90"/>
      <c r="BG328" s="90"/>
      <c r="BH328" s="90"/>
      <c r="BI328" s="90"/>
      <c r="BJ328" s="90"/>
      <c r="BK328" s="90"/>
      <c r="BL328" s="90"/>
      <c r="BM328" s="90"/>
      <c r="BN328" s="90"/>
      <c r="BO328" s="90"/>
      <c r="BP328" s="90"/>
      <c r="BQ328" s="90"/>
      <c r="BR328" s="90"/>
      <c r="BS328" s="90"/>
      <c r="BT328" s="90"/>
      <c r="BU328" s="90"/>
      <c r="BV328" s="90"/>
      <c r="BW328" s="90"/>
      <c r="BX328" s="90"/>
      <c r="BY328" s="90"/>
      <c r="BZ328" s="90"/>
      <c r="CA328" s="90"/>
      <c r="CB328" s="90"/>
      <c r="CC328" s="90"/>
      <c r="CD328" s="90"/>
      <c r="CE328" s="90"/>
      <c r="CF328" s="90"/>
      <c r="CG328" s="90"/>
      <c r="CH328" s="90"/>
      <c r="CI328" s="90"/>
      <c r="CJ328" s="90"/>
      <c r="CK328" s="90"/>
      <c r="CL328" s="90"/>
      <c r="CM328" s="90"/>
      <c r="CN328" s="90"/>
      <c r="CO328" s="90"/>
      <c r="CP328" s="90"/>
      <c r="CQ328" s="90"/>
      <c r="CR328" s="90"/>
      <c r="CS328" s="90"/>
      <c r="CT328" s="90"/>
      <c r="CU328" s="90"/>
      <c r="CV328" s="90"/>
      <c r="CW328" s="90"/>
      <c r="CX328" s="90"/>
      <c r="CY328" s="90"/>
      <c r="CZ328" s="90"/>
      <c r="DA328" s="90"/>
      <c r="DB328" s="90"/>
      <c r="DC328" s="90"/>
      <c r="DD328" s="90"/>
      <c r="DE328" s="90"/>
      <c r="DF328" s="90"/>
      <c r="DG328" s="90"/>
      <c r="DH328" s="90"/>
      <c r="DI328" s="90"/>
      <c r="DJ328" s="90"/>
      <c r="DK328" s="90"/>
      <c r="DL328" s="90"/>
      <c r="DM328" s="90"/>
      <c r="DN328" s="90"/>
      <c r="DO328" s="90"/>
      <c r="DP328" s="90"/>
      <c r="DQ328" s="90"/>
      <c r="DR328" s="90"/>
      <c r="DS328" s="90"/>
      <c r="DT328" s="90"/>
      <c r="DU328" s="90"/>
      <c r="DV328" s="90"/>
      <c r="DW328" s="90"/>
      <c r="DX328" s="90"/>
      <c r="DY328" s="90"/>
      <c r="DZ328" s="90"/>
      <c r="EA328" s="90"/>
      <c r="EB328" s="90"/>
      <c r="EC328" s="90"/>
      <c r="ED328" s="90"/>
      <c r="EE328" s="90"/>
      <c r="EF328" s="90"/>
      <c r="EG328" s="90"/>
      <c r="EH328" s="90"/>
      <c r="EI328" s="90"/>
      <c r="EJ328" s="90"/>
      <c r="EK328" s="90"/>
      <c r="EL328" s="90"/>
      <c r="EM328" s="90"/>
      <c r="EN328" s="90"/>
      <c r="EO328" s="90"/>
      <c r="EP328" s="90"/>
      <c r="EQ328" s="90"/>
      <c r="ER328" s="90"/>
      <c r="ES328" s="90"/>
      <c r="ET328" s="90"/>
      <c r="EU328" s="90"/>
      <c r="EV328" s="90"/>
      <c r="EW328" s="90"/>
      <c r="EX328" s="90"/>
      <c r="EY328" s="90"/>
      <c r="EZ328" s="90"/>
      <c r="FA328" s="90"/>
      <c r="FB328" s="90"/>
      <c r="FC328" s="90"/>
      <c r="FD328" s="90"/>
      <c r="FE328" s="90"/>
      <c r="FF328" s="90"/>
      <c r="FG328" s="90"/>
      <c r="FH328" s="90"/>
      <c r="FI328" s="90"/>
      <c r="FJ328" s="90"/>
      <c r="FK328" s="90"/>
      <c r="FL328" s="90"/>
      <c r="FM328" s="90"/>
      <c r="FN328" s="90"/>
      <c r="FO328" s="90"/>
      <c r="FP328" s="90"/>
      <c r="FQ328" s="90"/>
      <c r="FR328" s="90"/>
      <c r="FS328" s="90"/>
      <c r="FT328" s="90"/>
      <c r="FU328" s="90"/>
      <c r="FV328" s="90"/>
      <c r="FW328" s="90"/>
      <c r="FX328" s="90"/>
      <c r="FY328" s="90"/>
      <c r="FZ328" s="90"/>
      <c r="GA328" s="90"/>
      <c r="GB328" s="90"/>
      <c r="GC328" s="90"/>
      <c r="GD328" s="90"/>
      <c r="GE328" s="90"/>
      <c r="GF328" s="90"/>
      <c r="GG328" s="90"/>
      <c r="GH328" s="90"/>
      <c r="GI328" s="90"/>
      <c r="GJ328" s="90"/>
      <c r="GK328" s="90"/>
      <c r="GL328" s="90"/>
      <c r="GM328" s="90"/>
      <c r="GN328" s="90"/>
      <c r="GO328" s="90"/>
      <c r="GP328" s="90"/>
      <c r="GQ328" s="90"/>
      <c r="GR328" s="90"/>
      <c r="GS328" s="90"/>
      <c r="GT328" s="90"/>
      <c r="GU328" s="90"/>
      <c r="GV328" s="90"/>
      <c r="GW328" s="90"/>
      <c r="GX328" s="90"/>
      <c r="GY328" s="90"/>
      <c r="GZ328" s="90"/>
      <c r="HA328" s="90"/>
      <c r="HB328" s="90"/>
      <c r="HC328" s="90"/>
      <c r="HD328" s="90"/>
      <c r="HE328" s="90"/>
      <c r="HF328" s="90"/>
      <c r="HG328" s="90"/>
      <c r="HH328" s="90"/>
      <c r="HI328" s="90"/>
      <c r="HJ328" s="90"/>
      <c r="HK328" s="90"/>
      <c r="HL328" s="90"/>
      <c r="HM328" s="90"/>
      <c r="HN328" s="90"/>
      <c r="HO328" s="90"/>
      <c r="HP328" s="90"/>
      <c r="HQ328" s="90"/>
      <c r="HR328" s="90"/>
      <c r="HS328" s="90"/>
      <c r="HT328" s="90"/>
      <c r="HU328" s="90"/>
      <c r="HV328" s="90"/>
      <c r="HW328" s="90"/>
      <c r="HX328" s="90"/>
      <c r="HY328" s="90"/>
      <c r="HZ328" s="90"/>
      <c r="IA328" s="90"/>
      <c r="IB328" s="90"/>
      <c r="IC328" s="90"/>
      <c r="ID328" s="90"/>
      <c r="IE328" s="90"/>
      <c r="IF328" s="90"/>
      <c r="IG328" s="90"/>
      <c r="IH328" s="90"/>
      <c r="II328" s="90"/>
      <c r="IJ328" s="90"/>
      <c r="IK328" s="90"/>
      <c r="IL328" s="90"/>
      <c r="IM328" s="90"/>
      <c r="IN328" s="90"/>
      <c r="IO328" s="90"/>
      <c r="IP328" s="90"/>
      <c r="IQ328" s="90"/>
      <c r="IR328" s="90"/>
      <c r="IS328" s="90"/>
      <c r="IT328" s="90"/>
      <c r="IU328" s="90"/>
      <c r="IV328" s="90"/>
    </row>
    <row r="329" s="91" customFormat="true" ht="30" hidden="false" customHeight="true" outlineLevel="0" collapsed="false">
      <c r="A329" s="85" t="n">
        <v>269</v>
      </c>
      <c r="B329" s="92" t="s">
        <v>267</v>
      </c>
      <c r="C329" s="88" t="n">
        <v>73224.46</v>
      </c>
      <c r="D329" s="88" t="n">
        <v>5491.8345</v>
      </c>
      <c r="E329" s="89" t="n">
        <v>42291</v>
      </c>
      <c r="F329" s="85" t="s">
        <v>221</v>
      </c>
      <c r="G329" s="22" t="s">
        <v>21</v>
      </c>
      <c r="H329" s="85" t="s">
        <v>222</v>
      </c>
      <c r="I329" s="85"/>
      <c r="J329" s="85"/>
      <c r="K329" s="85"/>
      <c r="L329" s="85"/>
      <c r="M329" s="85"/>
      <c r="N329" s="90"/>
      <c r="O329" s="90"/>
      <c r="P329" s="90"/>
      <c r="Q329" s="90"/>
      <c r="R329" s="90"/>
      <c r="S329" s="90"/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  <c r="BD329" s="90"/>
      <c r="BE329" s="90"/>
      <c r="BF329" s="90"/>
      <c r="BG329" s="90"/>
      <c r="BH329" s="90"/>
      <c r="BI329" s="90"/>
      <c r="BJ329" s="90"/>
      <c r="BK329" s="90"/>
      <c r="BL329" s="90"/>
      <c r="BM329" s="90"/>
      <c r="BN329" s="90"/>
      <c r="BO329" s="90"/>
      <c r="BP329" s="90"/>
      <c r="BQ329" s="90"/>
      <c r="BR329" s="90"/>
      <c r="BS329" s="90"/>
      <c r="BT329" s="90"/>
      <c r="BU329" s="90"/>
      <c r="BV329" s="90"/>
      <c r="BW329" s="90"/>
      <c r="BX329" s="90"/>
      <c r="BY329" s="90"/>
      <c r="BZ329" s="90"/>
      <c r="CA329" s="90"/>
      <c r="CB329" s="90"/>
      <c r="CC329" s="90"/>
      <c r="CD329" s="90"/>
      <c r="CE329" s="90"/>
      <c r="CF329" s="90"/>
      <c r="CG329" s="90"/>
      <c r="CH329" s="90"/>
      <c r="CI329" s="90"/>
      <c r="CJ329" s="90"/>
      <c r="CK329" s="90"/>
      <c r="CL329" s="90"/>
      <c r="CM329" s="90"/>
      <c r="CN329" s="90"/>
      <c r="CO329" s="90"/>
      <c r="CP329" s="90"/>
      <c r="CQ329" s="90"/>
      <c r="CR329" s="90"/>
      <c r="CS329" s="90"/>
      <c r="CT329" s="90"/>
      <c r="CU329" s="90"/>
      <c r="CV329" s="90"/>
      <c r="CW329" s="90"/>
      <c r="CX329" s="90"/>
      <c r="CY329" s="90"/>
      <c r="CZ329" s="90"/>
      <c r="DA329" s="90"/>
      <c r="DB329" s="90"/>
      <c r="DC329" s="90"/>
      <c r="DD329" s="90"/>
      <c r="DE329" s="90"/>
      <c r="DF329" s="90"/>
      <c r="DG329" s="90"/>
      <c r="DH329" s="90"/>
      <c r="DI329" s="90"/>
      <c r="DJ329" s="90"/>
      <c r="DK329" s="90"/>
      <c r="DL329" s="90"/>
      <c r="DM329" s="90"/>
      <c r="DN329" s="90"/>
      <c r="DO329" s="90"/>
      <c r="DP329" s="90"/>
      <c r="DQ329" s="90"/>
      <c r="DR329" s="90"/>
      <c r="DS329" s="90"/>
      <c r="DT329" s="90"/>
      <c r="DU329" s="90"/>
      <c r="DV329" s="90"/>
      <c r="DW329" s="90"/>
      <c r="DX329" s="90"/>
      <c r="DY329" s="90"/>
      <c r="DZ329" s="90"/>
      <c r="EA329" s="90"/>
      <c r="EB329" s="90"/>
      <c r="EC329" s="90"/>
      <c r="ED329" s="90"/>
      <c r="EE329" s="90"/>
      <c r="EF329" s="90"/>
      <c r="EG329" s="90"/>
      <c r="EH329" s="90"/>
      <c r="EI329" s="90"/>
      <c r="EJ329" s="90"/>
      <c r="EK329" s="90"/>
      <c r="EL329" s="90"/>
      <c r="EM329" s="90"/>
      <c r="EN329" s="90"/>
      <c r="EO329" s="90"/>
      <c r="EP329" s="90"/>
      <c r="EQ329" s="90"/>
      <c r="ER329" s="90"/>
      <c r="ES329" s="90"/>
      <c r="ET329" s="90"/>
      <c r="EU329" s="90"/>
      <c r="EV329" s="90"/>
      <c r="EW329" s="90"/>
      <c r="EX329" s="90"/>
      <c r="EY329" s="90"/>
      <c r="EZ329" s="90"/>
      <c r="FA329" s="90"/>
      <c r="FB329" s="90"/>
      <c r="FC329" s="90"/>
      <c r="FD329" s="90"/>
      <c r="FE329" s="90"/>
      <c r="FF329" s="90"/>
      <c r="FG329" s="90"/>
      <c r="FH329" s="90"/>
      <c r="FI329" s="90"/>
      <c r="FJ329" s="90"/>
      <c r="FK329" s="90"/>
      <c r="FL329" s="90"/>
      <c r="FM329" s="90"/>
      <c r="FN329" s="90"/>
      <c r="FO329" s="90"/>
      <c r="FP329" s="90"/>
      <c r="FQ329" s="90"/>
      <c r="FR329" s="90"/>
      <c r="FS329" s="90"/>
      <c r="FT329" s="90"/>
      <c r="FU329" s="90"/>
      <c r="FV329" s="90"/>
      <c r="FW329" s="90"/>
      <c r="FX329" s="90"/>
      <c r="FY329" s="90"/>
      <c r="FZ329" s="90"/>
      <c r="GA329" s="90"/>
      <c r="GB329" s="90"/>
      <c r="GC329" s="90"/>
      <c r="GD329" s="90"/>
      <c r="GE329" s="90"/>
      <c r="GF329" s="90"/>
      <c r="GG329" s="90"/>
      <c r="GH329" s="90"/>
      <c r="GI329" s="90"/>
      <c r="GJ329" s="90"/>
      <c r="GK329" s="90"/>
      <c r="GL329" s="90"/>
      <c r="GM329" s="90"/>
      <c r="GN329" s="90"/>
      <c r="GO329" s="90"/>
      <c r="GP329" s="90"/>
      <c r="GQ329" s="90"/>
      <c r="GR329" s="90"/>
      <c r="GS329" s="90"/>
      <c r="GT329" s="90"/>
      <c r="GU329" s="90"/>
      <c r="GV329" s="90"/>
      <c r="GW329" s="90"/>
      <c r="GX329" s="90"/>
      <c r="GY329" s="90"/>
      <c r="GZ329" s="90"/>
      <c r="HA329" s="90"/>
      <c r="HB329" s="90"/>
      <c r="HC329" s="90"/>
      <c r="HD329" s="90"/>
      <c r="HE329" s="90"/>
      <c r="HF329" s="90"/>
      <c r="HG329" s="90"/>
      <c r="HH329" s="90"/>
      <c r="HI329" s="90"/>
      <c r="HJ329" s="90"/>
      <c r="HK329" s="90"/>
      <c r="HL329" s="90"/>
      <c r="HM329" s="90"/>
      <c r="HN329" s="90"/>
      <c r="HO329" s="90"/>
      <c r="HP329" s="90"/>
      <c r="HQ329" s="90"/>
      <c r="HR329" s="90"/>
      <c r="HS329" s="90"/>
      <c r="HT329" s="90"/>
      <c r="HU329" s="90"/>
      <c r="HV329" s="90"/>
      <c r="HW329" s="90"/>
      <c r="HX329" s="90"/>
      <c r="HY329" s="90"/>
      <c r="HZ329" s="90"/>
      <c r="IA329" s="90"/>
      <c r="IB329" s="90"/>
      <c r="IC329" s="90"/>
      <c r="ID329" s="90"/>
      <c r="IE329" s="90"/>
      <c r="IF329" s="90"/>
      <c r="IG329" s="90"/>
      <c r="IH329" s="90"/>
      <c r="II329" s="90"/>
      <c r="IJ329" s="90"/>
      <c r="IK329" s="90"/>
      <c r="IL329" s="90"/>
      <c r="IM329" s="90"/>
      <c r="IN329" s="90"/>
      <c r="IO329" s="90"/>
      <c r="IP329" s="90"/>
      <c r="IQ329" s="90"/>
      <c r="IR329" s="90"/>
      <c r="IS329" s="90"/>
      <c r="IT329" s="90"/>
      <c r="IU329" s="90"/>
      <c r="IV329" s="90"/>
    </row>
    <row r="330" s="91" customFormat="true" ht="31.5" hidden="false" customHeight="true" outlineLevel="0" collapsed="false">
      <c r="A330" s="85" t="n">
        <v>270</v>
      </c>
      <c r="B330" s="92" t="s">
        <v>276</v>
      </c>
      <c r="C330" s="88" t="n">
        <v>222074.63</v>
      </c>
      <c r="D330" s="88" t="n">
        <v>16655.59725</v>
      </c>
      <c r="E330" s="89" t="n">
        <v>42291</v>
      </c>
      <c r="F330" s="85" t="s">
        <v>221</v>
      </c>
      <c r="G330" s="22" t="s">
        <v>21</v>
      </c>
      <c r="H330" s="85" t="s">
        <v>222</v>
      </c>
      <c r="I330" s="85"/>
      <c r="J330" s="85"/>
      <c r="K330" s="85"/>
      <c r="L330" s="85"/>
      <c r="M330" s="85"/>
      <c r="N330" s="90"/>
      <c r="O330" s="90"/>
      <c r="P330" s="90"/>
      <c r="Q330" s="90"/>
      <c r="R330" s="90"/>
      <c r="S330" s="90"/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  <c r="BD330" s="90"/>
      <c r="BE330" s="90"/>
      <c r="BF330" s="90"/>
      <c r="BG330" s="90"/>
      <c r="BH330" s="90"/>
      <c r="BI330" s="90"/>
      <c r="BJ330" s="90"/>
      <c r="BK330" s="90"/>
      <c r="BL330" s="90"/>
      <c r="BM330" s="90"/>
      <c r="BN330" s="90"/>
      <c r="BO330" s="90"/>
      <c r="BP330" s="90"/>
      <c r="BQ330" s="90"/>
      <c r="BR330" s="90"/>
      <c r="BS330" s="90"/>
      <c r="BT330" s="90"/>
      <c r="BU330" s="90"/>
      <c r="BV330" s="90"/>
      <c r="BW330" s="90"/>
      <c r="BX330" s="90"/>
      <c r="BY330" s="90"/>
      <c r="BZ330" s="90"/>
      <c r="CA330" s="90"/>
      <c r="CB330" s="90"/>
      <c r="CC330" s="90"/>
      <c r="CD330" s="90"/>
      <c r="CE330" s="90"/>
      <c r="CF330" s="90"/>
      <c r="CG330" s="90"/>
      <c r="CH330" s="90"/>
      <c r="CI330" s="90"/>
      <c r="CJ330" s="90"/>
      <c r="CK330" s="90"/>
      <c r="CL330" s="90"/>
      <c r="CM330" s="90"/>
      <c r="CN330" s="90"/>
      <c r="CO330" s="90"/>
      <c r="CP330" s="90"/>
      <c r="CQ330" s="90"/>
      <c r="CR330" s="90"/>
      <c r="CS330" s="90"/>
      <c r="CT330" s="90"/>
      <c r="CU330" s="90"/>
      <c r="CV330" s="90"/>
      <c r="CW330" s="90"/>
      <c r="CX330" s="90"/>
      <c r="CY330" s="90"/>
      <c r="CZ330" s="90"/>
      <c r="DA330" s="90"/>
      <c r="DB330" s="90"/>
      <c r="DC330" s="90"/>
      <c r="DD330" s="90"/>
      <c r="DE330" s="90"/>
      <c r="DF330" s="90"/>
      <c r="DG330" s="90"/>
      <c r="DH330" s="90"/>
      <c r="DI330" s="90"/>
      <c r="DJ330" s="90"/>
      <c r="DK330" s="90"/>
      <c r="DL330" s="90"/>
      <c r="DM330" s="90"/>
      <c r="DN330" s="90"/>
      <c r="DO330" s="90"/>
      <c r="DP330" s="90"/>
      <c r="DQ330" s="90"/>
      <c r="DR330" s="90"/>
      <c r="DS330" s="90"/>
      <c r="DT330" s="90"/>
      <c r="DU330" s="90"/>
      <c r="DV330" s="90"/>
      <c r="DW330" s="90"/>
      <c r="DX330" s="90"/>
      <c r="DY330" s="90"/>
      <c r="DZ330" s="90"/>
      <c r="EA330" s="90"/>
      <c r="EB330" s="90"/>
      <c r="EC330" s="90"/>
      <c r="ED330" s="90"/>
      <c r="EE330" s="90"/>
      <c r="EF330" s="90"/>
      <c r="EG330" s="90"/>
      <c r="EH330" s="90"/>
      <c r="EI330" s="90"/>
      <c r="EJ330" s="90"/>
      <c r="EK330" s="90"/>
      <c r="EL330" s="90"/>
      <c r="EM330" s="90"/>
      <c r="EN330" s="90"/>
      <c r="EO330" s="90"/>
      <c r="EP330" s="90"/>
      <c r="EQ330" s="90"/>
      <c r="ER330" s="90"/>
      <c r="ES330" s="90"/>
      <c r="ET330" s="90"/>
      <c r="EU330" s="90"/>
      <c r="EV330" s="90"/>
      <c r="EW330" s="90"/>
      <c r="EX330" s="90"/>
      <c r="EY330" s="90"/>
      <c r="EZ330" s="90"/>
      <c r="FA330" s="90"/>
      <c r="FB330" s="90"/>
      <c r="FC330" s="90"/>
      <c r="FD330" s="90"/>
      <c r="FE330" s="90"/>
      <c r="FF330" s="90"/>
      <c r="FG330" s="90"/>
      <c r="FH330" s="90"/>
      <c r="FI330" s="90"/>
      <c r="FJ330" s="90"/>
      <c r="FK330" s="90"/>
      <c r="FL330" s="90"/>
      <c r="FM330" s="90"/>
      <c r="FN330" s="90"/>
      <c r="FO330" s="90"/>
      <c r="FP330" s="90"/>
      <c r="FQ330" s="90"/>
      <c r="FR330" s="90"/>
      <c r="FS330" s="90"/>
      <c r="FT330" s="90"/>
      <c r="FU330" s="90"/>
      <c r="FV330" s="90"/>
      <c r="FW330" s="90"/>
      <c r="FX330" s="90"/>
      <c r="FY330" s="90"/>
      <c r="FZ330" s="90"/>
      <c r="GA330" s="90"/>
      <c r="GB330" s="90"/>
      <c r="GC330" s="90"/>
      <c r="GD330" s="90"/>
      <c r="GE330" s="90"/>
      <c r="GF330" s="90"/>
      <c r="GG330" s="90"/>
      <c r="GH330" s="90"/>
      <c r="GI330" s="90"/>
      <c r="GJ330" s="90"/>
      <c r="GK330" s="90"/>
      <c r="GL330" s="90"/>
      <c r="GM330" s="90"/>
      <c r="GN330" s="90"/>
      <c r="GO330" s="90"/>
      <c r="GP330" s="90"/>
      <c r="GQ330" s="90"/>
      <c r="GR330" s="90"/>
      <c r="GS330" s="90"/>
      <c r="GT330" s="90"/>
      <c r="GU330" s="90"/>
      <c r="GV330" s="90"/>
      <c r="GW330" s="90"/>
      <c r="GX330" s="90"/>
      <c r="GY330" s="90"/>
      <c r="GZ330" s="90"/>
      <c r="HA330" s="90"/>
      <c r="HB330" s="90"/>
      <c r="HC330" s="90"/>
      <c r="HD330" s="90"/>
      <c r="HE330" s="90"/>
      <c r="HF330" s="90"/>
      <c r="HG330" s="90"/>
      <c r="HH330" s="90"/>
      <c r="HI330" s="90"/>
      <c r="HJ330" s="90"/>
      <c r="HK330" s="90"/>
      <c r="HL330" s="90"/>
      <c r="HM330" s="90"/>
      <c r="HN330" s="90"/>
      <c r="HO330" s="90"/>
      <c r="HP330" s="90"/>
      <c r="HQ330" s="90"/>
      <c r="HR330" s="90"/>
      <c r="HS330" s="90"/>
      <c r="HT330" s="90"/>
      <c r="HU330" s="90"/>
      <c r="HV330" s="90"/>
      <c r="HW330" s="90"/>
      <c r="HX330" s="90"/>
      <c r="HY330" s="90"/>
      <c r="HZ330" s="90"/>
      <c r="IA330" s="90"/>
      <c r="IB330" s="90"/>
      <c r="IC330" s="90"/>
      <c r="ID330" s="90"/>
      <c r="IE330" s="90"/>
      <c r="IF330" s="90"/>
      <c r="IG330" s="90"/>
      <c r="IH330" s="90"/>
      <c r="II330" s="90"/>
      <c r="IJ330" s="90"/>
      <c r="IK330" s="90"/>
      <c r="IL330" s="90"/>
      <c r="IM330" s="90"/>
      <c r="IN330" s="90"/>
      <c r="IO330" s="90"/>
      <c r="IP330" s="90"/>
      <c r="IQ330" s="90"/>
      <c r="IR330" s="90"/>
      <c r="IS330" s="90"/>
      <c r="IT330" s="90"/>
      <c r="IU330" s="90"/>
      <c r="IV330" s="90"/>
    </row>
    <row r="331" s="91" customFormat="true" ht="33.75" hidden="false" customHeight="true" outlineLevel="0" collapsed="false">
      <c r="A331" s="85" t="n">
        <v>271</v>
      </c>
      <c r="B331" s="93" t="s">
        <v>277</v>
      </c>
      <c r="C331" s="88" t="n">
        <v>95667.74</v>
      </c>
      <c r="D331" s="88" t="n">
        <v>7175.0805</v>
      </c>
      <c r="E331" s="89" t="n">
        <v>42291</v>
      </c>
      <c r="F331" s="85" t="s">
        <v>221</v>
      </c>
      <c r="G331" s="22" t="s">
        <v>21</v>
      </c>
      <c r="H331" s="85" t="s">
        <v>222</v>
      </c>
      <c r="I331" s="85"/>
      <c r="J331" s="85"/>
      <c r="K331" s="85"/>
      <c r="L331" s="85"/>
      <c r="M331" s="85"/>
      <c r="N331" s="90"/>
      <c r="O331" s="90"/>
      <c r="P331" s="90"/>
      <c r="Q331" s="90"/>
      <c r="R331" s="90"/>
      <c r="S331" s="90"/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  <c r="BD331" s="90"/>
      <c r="BE331" s="90"/>
      <c r="BF331" s="90"/>
      <c r="BG331" s="90"/>
      <c r="BH331" s="90"/>
      <c r="BI331" s="90"/>
      <c r="BJ331" s="90"/>
      <c r="BK331" s="90"/>
      <c r="BL331" s="90"/>
      <c r="BM331" s="90"/>
      <c r="BN331" s="90"/>
      <c r="BO331" s="90"/>
      <c r="BP331" s="90"/>
      <c r="BQ331" s="90"/>
      <c r="BR331" s="90"/>
      <c r="BS331" s="90"/>
      <c r="BT331" s="90"/>
      <c r="BU331" s="90"/>
      <c r="BV331" s="90"/>
      <c r="BW331" s="90"/>
      <c r="BX331" s="90"/>
      <c r="BY331" s="90"/>
      <c r="BZ331" s="90"/>
      <c r="CA331" s="90"/>
      <c r="CB331" s="90"/>
      <c r="CC331" s="90"/>
      <c r="CD331" s="90"/>
      <c r="CE331" s="90"/>
      <c r="CF331" s="90"/>
      <c r="CG331" s="90"/>
      <c r="CH331" s="90"/>
      <c r="CI331" s="90"/>
      <c r="CJ331" s="90"/>
      <c r="CK331" s="90"/>
      <c r="CL331" s="90"/>
      <c r="CM331" s="90"/>
      <c r="CN331" s="90"/>
      <c r="CO331" s="90"/>
      <c r="CP331" s="90"/>
      <c r="CQ331" s="90"/>
      <c r="CR331" s="90"/>
      <c r="CS331" s="90"/>
      <c r="CT331" s="90"/>
      <c r="CU331" s="90"/>
      <c r="CV331" s="90"/>
      <c r="CW331" s="90"/>
      <c r="CX331" s="90"/>
      <c r="CY331" s="90"/>
      <c r="CZ331" s="90"/>
      <c r="DA331" s="90"/>
      <c r="DB331" s="90"/>
      <c r="DC331" s="90"/>
      <c r="DD331" s="90"/>
      <c r="DE331" s="90"/>
      <c r="DF331" s="90"/>
      <c r="DG331" s="90"/>
      <c r="DH331" s="90"/>
      <c r="DI331" s="90"/>
      <c r="DJ331" s="90"/>
      <c r="DK331" s="90"/>
      <c r="DL331" s="90"/>
      <c r="DM331" s="90"/>
      <c r="DN331" s="90"/>
      <c r="DO331" s="90"/>
      <c r="DP331" s="90"/>
      <c r="DQ331" s="90"/>
      <c r="DR331" s="90"/>
      <c r="DS331" s="90"/>
      <c r="DT331" s="90"/>
      <c r="DU331" s="90"/>
      <c r="DV331" s="90"/>
      <c r="DW331" s="90"/>
      <c r="DX331" s="90"/>
      <c r="DY331" s="90"/>
      <c r="DZ331" s="90"/>
      <c r="EA331" s="90"/>
      <c r="EB331" s="90"/>
      <c r="EC331" s="90"/>
      <c r="ED331" s="90"/>
      <c r="EE331" s="90"/>
      <c r="EF331" s="90"/>
      <c r="EG331" s="90"/>
      <c r="EH331" s="90"/>
      <c r="EI331" s="90"/>
      <c r="EJ331" s="90"/>
      <c r="EK331" s="90"/>
      <c r="EL331" s="90"/>
      <c r="EM331" s="90"/>
      <c r="EN331" s="90"/>
      <c r="EO331" s="90"/>
      <c r="EP331" s="90"/>
      <c r="EQ331" s="90"/>
      <c r="ER331" s="90"/>
      <c r="ES331" s="90"/>
      <c r="ET331" s="90"/>
      <c r="EU331" s="90"/>
      <c r="EV331" s="90"/>
      <c r="EW331" s="90"/>
      <c r="EX331" s="90"/>
      <c r="EY331" s="90"/>
      <c r="EZ331" s="90"/>
      <c r="FA331" s="90"/>
      <c r="FB331" s="90"/>
      <c r="FC331" s="90"/>
      <c r="FD331" s="90"/>
      <c r="FE331" s="90"/>
      <c r="FF331" s="90"/>
      <c r="FG331" s="90"/>
      <c r="FH331" s="90"/>
      <c r="FI331" s="90"/>
      <c r="FJ331" s="90"/>
      <c r="FK331" s="90"/>
      <c r="FL331" s="90"/>
      <c r="FM331" s="90"/>
      <c r="FN331" s="90"/>
      <c r="FO331" s="90"/>
      <c r="FP331" s="90"/>
      <c r="FQ331" s="90"/>
      <c r="FR331" s="90"/>
      <c r="FS331" s="90"/>
      <c r="FT331" s="90"/>
      <c r="FU331" s="90"/>
      <c r="FV331" s="90"/>
      <c r="FW331" s="90"/>
      <c r="FX331" s="90"/>
      <c r="FY331" s="90"/>
      <c r="FZ331" s="90"/>
      <c r="GA331" s="90"/>
      <c r="GB331" s="90"/>
      <c r="GC331" s="90"/>
      <c r="GD331" s="90"/>
      <c r="GE331" s="90"/>
      <c r="GF331" s="90"/>
      <c r="GG331" s="90"/>
      <c r="GH331" s="90"/>
      <c r="GI331" s="90"/>
      <c r="GJ331" s="90"/>
      <c r="GK331" s="90"/>
      <c r="GL331" s="90"/>
      <c r="GM331" s="90"/>
      <c r="GN331" s="90"/>
      <c r="GO331" s="90"/>
      <c r="GP331" s="90"/>
      <c r="GQ331" s="90"/>
      <c r="GR331" s="90"/>
      <c r="GS331" s="90"/>
      <c r="GT331" s="90"/>
      <c r="GU331" s="90"/>
      <c r="GV331" s="90"/>
      <c r="GW331" s="90"/>
      <c r="GX331" s="90"/>
      <c r="GY331" s="90"/>
      <c r="GZ331" s="90"/>
      <c r="HA331" s="90"/>
      <c r="HB331" s="90"/>
      <c r="HC331" s="90"/>
      <c r="HD331" s="90"/>
      <c r="HE331" s="90"/>
      <c r="HF331" s="90"/>
      <c r="HG331" s="90"/>
      <c r="HH331" s="90"/>
      <c r="HI331" s="90"/>
      <c r="HJ331" s="90"/>
      <c r="HK331" s="90"/>
      <c r="HL331" s="90"/>
      <c r="HM331" s="90"/>
      <c r="HN331" s="90"/>
      <c r="HO331" s="90"/>
      <c r="HP331" s="90"/>
      <c r="HQ331" s="90"/>
      <c r="HR331" s="90"/>
      <c r="HS331" s="90"/>
      <c r="HT331" s="90"/>
      <c r="HU331" s="90"/>
      <c r="HV331" s="90"/>
      <c r="HW331" s="90"/>
      <c r="HX331" s="90"/>
      <c r="HY331" s="90"/>
      <c r="HZ331" s="90"/>
      <c r="IA331" s="90"/>
      <c r="IB331" s="90"/>
      <c r="IC331" s="90"/>
      <c r="ID331" s="90"/>
      <c r="IE331" s="90"/>
      <c r="IF331" s="90"/>
      <c r="IG331" s="90"/>
      <c r="IH331" s="90"/>
      <c r="II331" s="90"/>
      <c r="IJ331" s="90"/>
      <c r="IK331" s="90"/>
      <c r="IL331" s="90"/>
      <c r="IM331" s="90"/>
      <c r="IN331" s="90"/>
      <c r="IO331" s="90"/>
      <c r="IP331" s="90"/>
      <c r="IQ331" s="90"/>
      <c r="IR331" s="90"/>
      <c r="IS331" s="90"/>
      <c r="IT331" s="90"/>
      <c r="IU331" s="90"/>
      <c r="IV331" s="90"/>
    </row>
    <row r="332" s="91" customFormat="true" ht="0.75" hidden="false" customHeight="true" outlineLevel="0" collapsed="false">
      <c r="A332" s="94"/>
      <c r="B332" s="100"/>
      <c r="C332" s="96" t="n">
        <f aca="false">SUM(C322:C331)</f>
        <v>4888469.95</v>
      </c>
      <c r="D332" s="96" t="n">
        <f aca="false">SUM(D322:D331)</f>
        <v>366635.24625</v>
      </c>
      <c r="E332" s="97"/>
      <c r="F332" s="98"/>
      <c r="G332" s="29"/>
      <c r="H332" s="98"/>
      <c r="I332" s="98"/>
      <c r="J332" s="98"/>
      <c r="K332" s="98"/>
      <c r="L332" s="98"/>
      <c r="M332" s="99"/>
      <c r="N332" s="90"/>
      <c r="O332" s="90"/>
      <c r="P332" s="90"/>
      <c r="Q332" s="90"/>
      <c r="R332" s="90"/>
      <c r="S332" s="90"/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  <c r="BD332" s="90"/>
      <c r="BE332" s="90"/>
      <c r="BF332" s="90"/>
      <c r="BG332" s="90"/>
      <c r="BH332" s="90"/>
      <c r="BI332" s="90"/>
      <c r="BJ332" s="90"/>
      <c r="BK332" s="90"/>
      <c r="BL332" s="90"/>
      <c r="BM332" s="90"/>
      <c r="BN332" s="90"/>
      <c r="BO332" s="90"/>
      <c r="BP332" s="90"/>
      <c r="BQ332" s="90"/>
      <c r="BR332" s="90"/>
      <c r="BS332" s="90"/>
      <c r="BT332" s="90"/>
      <c r="BU332" s="90"/>
      <c r="BV332" s="90"/>
      <c r="BW332" s="90"/>
      <c r="BX332" s="90"/>
      <c r="BY332" s="90"/>
      <c r="BZ332" s="90"/>
      <c r="CA332" s="90"/>
      <c r="CB332" s="90"/>
      <c r="CC332" s="90"/>
      <c r="CD332" s="90"/>
      <c r="CE332" s="90"/>
      <c r="CF332" s="90"/>
      <c r="CG332" s="90"/>
      <c r="CH332" s="90"/>
      <c r="CI332" s="90"/>
      <c r="CJ332" s="90"/>
      <c r="CK332" s="90"/>
      <c r="CL332" s="90"/>
      <c r="CM332" s="90"/>
      <c r="CN332" s="90"/>
      <c r="CO332" s="90"/>
      <c r="CP332" s="90"/>
      <c r="CQ332" s="90"/>
      <c r="CR332" s="90"/>
      <c r="CS332" s="90"/>
      <c r="CT332" s="90"/>
      <c r="CU332" s="90"/>
      <c r="CV332" s="90"/>
      <c r="CW332" s="90"/>
      <c r="CX332" s="90"/>
      <c r="CY332" s="90"/>
      <c r="CZ332" s="90"/>
      <c r="DA332" s="90"/>
      <c r="DB332" s="90"/>
      <c r="DC332" s="90"/>
      <c r="DD332" s="90"/>
      <c r="DE332" s="90"/>
      <c r="DF332" s="90"/>
      <c r="DG332" s="90"/>
      <c r="DH332" s="90"/>
      <c r="DI332" s="90"/>
      <c r="DJ332" s="90"/>
      <c r="DK332" s="90"/>
      <c r="DL332" s="90"/>
      <c r="DM332" s="90"/>
      <c r="DN332" s="90"/>
      <c r="DO332" s="90"/>
      <c r="DP332" s="90"/>
      <c r="DQ332" s="90"/>
      <c r="DR332" s="90"/>
      <c r="DS332" s="90"/>
      <c r="DT332" s="90"/>
      <c r="DU332" s="90"/>
      <c r="DV332" s="90"/>
      <c r="DW332" s="90"/>
      <c r="DX332" s="90"/>
      <c r="DY332" s="90"/>
      <c r="DZ332" s="90"/>
      <c r="EA332" s="90"/>
      <c r="EB332" s="90"/>
      <c r="EC332" s="90"/>
      <c r="ED332" s="90"/>
      <c r="EE332" s="90"/>
      <c r="EF332" s="90"/>
      <c r="EG332" s="90"/>
      <c r="EH332" s="90"/>
      <c r="EI332" s="90"/>
      <c r="EJ332" s="90"/>
      <c r="EK332" s="90"/>
      <c r="EL332" s="90"/>
      <c r="EM332" s="90"/>
      <c r="EN332" s="90"/>
      <c r="EO332" s="90"/>
      <c r="EP332" s="90"/>
      <c r="EQ332" s="90"/>
      <c r="ER332" s="90"/>
      <c r="ES332" s="90"/>
      <c r="ET332" s="90"/>
      <c r="EU332" s="90"/>
      <c r="EV332" s="90"/>
      <c r="EW332" s="90"/>
      <c r="EX332" s="90"/>
      <c r="EY332" s="90"/>
      <c r="EZ332" s="90"/>
      <c r="FA332" s="90"/>
      <c r="FB332" s="90"/>
      <c r="FC332" s="90"/>
      <c r="FD332" s="90"/>
      <c r="FE332" s="90"/>
      <c r="FF332" s="90"/>
      <c r="FG332" s="90"/>
      <c r="FH332" s="90"/>
      <c r="FI332" s="90"/>
      <c r="FJ332" s="90"/>
      <c r="FK332" s="90"/>
      <c r="FL332" s="90"/>
      <c r="FM332" s="90"/>
      <c r="FN332" s="90"/>
      <c r="FO332" s="90"/>
      <c r="FP332" s="90"/>
      <c r="FQ332" s="90"/>
      <c r="FR332" s="90"/>
      <c r="FS332" s="90"/>
      <c r="FT332" s="90"/>
      <c r="FU332" s="90"/>
      <c r="FV332" s="90"/>
      <c r="FW332" s="90"/>
      <c r="FX332" s="90"/>
      <c r="FY332" s="90"/>
      <c r="FZ332" s="90"/>
      <c r="GA332" s="90"/>
      <c r="GB332" s="90"/>
      <c r="GC332" s="90"/>
      <c r="GD332" s="90"/>
      <c r="GE332" s="90"/>
      <c r="GF332" s="90"/>
      <c r="GG332" s="90"/>
      <c r="GH332" s="90"/>
      <c r="GI332" s="90"/>
      <c r="GJ332" s="90"/>
      <c r="GK332" s="90"/>
      <c r="GL332" s="90"/>
      <c r="GM332" s="90"/>
      <c r="GN332" s="90"/>
      <c r="GO332" s="90"/>
      <c r="GP332" s="90"/>
      <c r="GQ332" s="90"/>
      <c r="GR332" s="90"/>
      <c r="GS332" s="90"/>
      <c r="GT332" s="90"/>
      <c r="GU332" s="90"/>
      <c r="GV332" s="90"/>
      <c r="GW332" s="90"/>
      <c r="GX332" s="90"/>
      <c r="GY332" s="90"/>
      <c r="GZ332" s="90"/>
      <c r="HA332" s="90"/>
      <c r="HB332" s="90"/>
      <c r="HC332" s="90"/>
      <c r="HD332" s="90"/>
      <c r="HE332" s="90"/>
      <c r="HF332" s="90"/>
      <c r="HG332" s="90"/>
      <c r="HH332" s="90"/>
      <c r="HI332" s="90"/>
      <c r="HJ332" s="90"/>
      <c r="HK332" s="90"/>
      <c r="HL332" s="90"/>
      <c r="HM332" s="90"/>
      <c r="HN332" s="90"/>
      <c r="HO332" s="90"/>
      <c r="HP332" s="90"/>
      <c r="HQ332" s="90"/>
      <c r="HR332" s="90"/>
      <c r="HS332" s="90"/>
      <c r="HT332" s="90"/>
      <c r="HU332" s="90"/>
      <c r="HV332" s="90"/>
      <c r="HW332" s="90"/>
      <c r="HX332" s="90"/>
      <c r="HY332" s="90"/>
      <c r="HZ332" s="90"/>
      <c r="IA332" s="90"/>
      <c r="IB332" s="90"/>
      <c r="IC332" s="90"/>
      <c r="ID332" s="90"/>
      <c r="IE332" s="90"/>
      <c r="IF332" s="90"/>
      <c r="IG332" s="90"/>
      <c r="IH332" s="90"/>
      <c r="II332" s="90"/>
      <c r="IJ332" s="90"/>
      <c r="IK332" s="90"/>
      <c r="IL332" s="90"/>
      <c r="IM332" s="90"/>
      <c r="IN332" s="90"/>
      <c r="IO332" s="90"/>
      <c r="IP332" s="90"/>
      <c r="IQ332" s="90"/>
      <c r="IR332" s="90"/>
      <c r="IS332" s="90"/>
      <c r="IT332" s="90"/>
      <c r="IU332" s="90"/>
      <c r="IV332" s="90"/>
    </row>
    <row r="333" s="91" customFormat="true" ht="22.5" hidden="false" customHeight="true" outlineLevel="0" collapsed="false">
      <c r="A333" s="76" t="s">
        <v>279</v>
      </c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90"/>
      <c r="O333" s="90"/>
      <c r="P333" s="90"/>
      <c r="Q333" s="90"/>
      <c r="R333" s="90"/>
      <c r="S333" s="90"/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  <c r="BD333" s="90"/>
      <c r="BE333" s="90"/>
      <c r="BF333" s="90"/>
      <c r="BG333" s="90"/>
      <c r="BH333" s="90"/>
      <c r="BI333" s="90"/>
      <c r="BJ333" s="90"/>
      <c r="BK333" s="90"/>
      <c r="BL333" s="90"/>
      <c r="BM333" s="90"/>
      <c r="BN333" s="90"/>
      <c r="BO333" s="90"/>
      <c r="BP333" s="90"/>
      <c r="BQ333" s="90"/>
      <c r="BR333" s="90"/>
      <c r="BS333" s="90"/>
      <c r="BT333" s="90"/>
      <c r="BU333" s="90"/>
      <c r="BV333" s="90"/>
      <c r="BW333" s="90"/>
      <c r="BX333" s="90"/>
      <c r="BY333" s="90"/>
      <c r="BZ333" s="90"/>
      <c r="CA333" s="90"/>
      <c r="CB333" s="90"/>
      <c r="CC333" s="90"/>
      <c r="CD333" s="90"/>
      <c r="CE333" s="90"/>
      <c r="CF333" s="90"/>
      <c r="CG333" s="90"/>
      <c r="CH333" s="90"/>
      <c r="CI333" s="90"/>
      <c r="CJ333" s="90"/>
      <c r="CK333" s="90"/>
      <c r="CL333" s="90"/>
      <c r="CM333" s="90"/>
      <c r="CN333" s="90"/>
      <c r="CO333" s="90"/>
      <c r="CP333" s="90"/>
      <c r="CQ333" s="90"/>
      <c r="CR333" s="90"/>
      <c r="CS333" s="90"/>
      <c r="CT333" s="90"/>
      <c r="CU333" s="90"/>
      <c r="CV333" s="90"/>
      <c r="CW333" s="90"/>
      <c r="CX333" s="90"/>
      <c r="CY333" s="90"/>
      <c r="CZ333" s="90"/>
      <c r="DA333" s="90"/>
      <c r="DB333" s="90"/>
      <c r="DC333" s="90"/>
      <c r="DD333" s="90"/>
      <c r="DE333" s="90"/>
      <c r="DF333" s="90"/>
      <c r="DG333" s="90"/>
      <c r="DH333" s="90"/>
      <c r="DI333" s="90"/>
      <c r="DJ333" s="90"/>
      <c r="DK333" s="90"/>
      <c r="DL333" s="90"/>
      <c r="DM333" s="90"/>
      <c r="DN333" s="90"/>
      <c r="DO333" s="90"/>
      <c r="DP333" s="90"/>
      <c r="DQ333" s="90"/>
      <c r="DR333" s="90"/>
      <c r="DS333" s="90"/>
      <c r="DT333" s="90"/>
      <c r="DU333" s="90"/>
      <c r="DV333" s="90"/>
      <c r="DW333" s="90"/>
      <c r="DX333" s="90"/>
      <c r="DY333" s="90"/>
      <c r="DZ333" s="90"/>
      <c r="EA333" s="90"/>
      <c r="EB333" s="90"/>
      <c r="EC333" s="90"/>
      <c r="ED333" s="90"/>
      <c r="EE333" s="90"/>
      <c r="EF333" s="90"/>
      <c r="EG333" s="90"/>
      <c r="EH333" s="90"/>
      <c r="EI333" s="90"/>
      <c r="EJ333" s="90"/>
      <c r="EK333" s="90"/>
      <c r="EL333" s="90"/>
      <c r="EM333" s="90"/>
      <c r="EN333" s="90"/>
      <c r="EO333" s="90"/>
      <c r="EP333" s="90"/>
      <c r="EQ333" s="90"/>
      <c r="ER333" s="90"/>
      <c r="ES333" s="90"/>
      <c r="ET333" s="90"/>
      <c r="EU333" s="90"/>
      <c r="EV333" s="90"/>
      <c r="EW333" s="90"/>
      <c r="EX333" s="90"/>
      <c r="EY333" s="90"/>
      <c r="EZ333" s="90"/>
      <c r="FA333" s="90"/>
      <c r="FB333" s="90"/>
      <c r="FC333" s="90"/>
      <c r="FD333" s="90"/>
      <c r="FE333" s="90"/>
      <c r="FF333" s="90"/>
      <c r="FG333" s="90"/>
      <c r="FH333" s="90"/>
      <c r="FI333" s="90"/>
      <c r="FJ333" s="90"/>
      <c r="FK333" s="90"/>
      <c r="FL333" s="90"/>
      <c r="FM333" s="90"/>
      <c r="FN333" s="90"/>
      <c r="FO333" s="90"/>
      <c r="FP333" s="90"/>
      <c r="FQ333" s="90"/>
      <c r="FR333" s="90"/>
      <c r="FS333" s="90"/>
      <c r="FT333" s="90"/>
      <c r="FU333" s="90"/>
      <c r="FV333" s="90"/>
      <c r="FW333" s="90"/>
      <c r="FX333" s="90"/>
      <c r="FY333" s="90"/>
      <c r="FZ333" s="90"/>
      <c r="GA333" s="90"/>
      <c r="GB333" s="90"/>
      <c r="GC333" s="90"/>
      <c r="GD333" s="90"/>
      <c r="GE333" s="90"/>
      <c r="GF333" s="90"/>
      <c r="GG333" s="90"/>
      <c r="GH333" s="90"/>
      <c r="GI333" s="90"/>
      <c r="GJ333" s="90"/>
      <c r="GK333" s="90"/>
      <c r="GL333" s="90"/>
      <c r="GM333" s="90"/>
      <c r="GN333" s="90"/>
      <c r="GO333" s="90"/>
      <c r="GP333" s="90"/>
      <c r="GQ333" s="90"/>
      <c r="GR333" s="90"/>
      <c r="GS333" s="90"/>
      <c r="GT333" s="90"/>
      <c r="GU333" s="90"/>
      <c r="GV333" s="90"/>
      <c r="GW333" s="90"/>
      <c r="GX333" s="90"/>
      <c r="GY333" s="90"/>
      <c r="GZ333" s="90"/>
      <c r="HA333" s="90"/>
      <c r="HB333" s="90"/>
      <c r="HC333" s="90"/>
      <c r="HD333" s="90"/>
      <c r="HE333" s="90"/>
      <c r="HF333" s="90"/>
      <c r="HG333" s="90"/>
      <c r="HH333" s="90"/>
      <c r="HI333" s="90"/>
      <c r="HJ333" s="90"/>
      <c r="HK333" s="90"/>
      <c r="HL333" s="90"/>
      <c r="HM333" s="90"/>
      <c r="HN333" s="90"/>
      <c r="HO333" s="90"/>
      <c r="HP333" s="90"/>
      <c r="HQ333" s="90"/>
      <c r="HR333" s="90"/>
      <c r="HS333" s="90"/>
      <c r="HT333" s="90"/>
      <c r="HU333" s="90"/>
      <c r="HV333" s="90"/>
      <c r="HW333" s="90"/>
      <c r="HX333" s="90"/>
      <c r="HY333" s="90"/>
      <c r="HZ333" s="90"/>
      <c r="IA333" s="90"/>
      <c r="IB333" s="90"/>
      <c r="IC333" s="90"/>
      <c r="ID333" s="90"/>
      <c r="IE333" s="90"/>
      <c r="IF333" s="90"/>
      <c r="IG333" s="90"/>
      <c r="IH333" s="90"/>
      <c r="II333" s="90"/>
      <c r="IJ333" s="90"/>
      <c r="IK333" s="90"/>
      <c r="IL333" s="90"/>
      <c r="IM333" s="90"/>
      <c r="IN333" s="90"/>
      <c r="IO333" s="90"/>
      <c r="IP333" s="90"/>
      <c r="IQ333" s="90"/>
      <c r="IR333" s="90"/>
      <c r="IS333" s="90"/>
      <c r="IT333" s="90"/>
      <c r="IU333" s="90"/>
      <c r="IV333" s="90"/>
    </row>
    <row r="334" s="91" customFormat="true" ht="33.75" hidden="false" customHeight="true" outlineLevel="0" collapsed="false">
      <c r="A334" s="85" t="n">
        <v>272</v>
      </c>
      <c r="B334" s="92" t="s">
        <v>220</v>
      </c>
      <c r="C334" s="88" t="n">
        <v>261408.35</v>
      </c>
      <c r="D334" s="88" t="n">
        <v>19605.62625</v>
      </c>
      <c r="E334" s="89" t="n">
        <v>42291</v>
      </c>
      <c r="F334" s="85" t="s">
        <v>221</v>
      </c>
      <c r="G334" s="22" t="s">
        <v>21</v>
      </c>
      <c r="H334" s="85" t="s">
        <v>222</v>
      </c>
      <c r="I334" s="85"/>
      <c r="J334" s="85"/>
      <c r="K334" s="85"/>
      <c r="L334" s="85"/>
      <c r="M334" s="85"/>
      <c r="N334" s="90"/>
      <c r="O334" s="90"/>
      <c r="P334" s="90"/>
      <c r="Q334" s="90"/>
      <c r="R334" s="90"/>
      <c r="S334" s="90"/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  <c r="BD334" s="90"/>
      <c r="BE334" s="90"/>
      <c r="BF334" s="90"/>
      <c r="BG334" s="90"/>
      <c r="BH334" s="90"/>
      <c r="BI334" s="90"/>
      <c r="BJ334" s="90"/>
      <c r="BK334" s="90"/>
      <c r="BL334" s="90"/>
      <c r="BM334" s="90"/>
      <c r="BN334" s="90"/>
      <c r="BO334" s="90"/>
      <c r="BP334" s="90"/>
      <c r="BQ334" s="90"/>
      <c r="BR334" s="90"/>
      <c r="BS334" s="90"/>
      <c r="BT334" s="90"/>
      <c r="BU334" s="90"/>
      <c r="BV334" s="90"/>
      <c r="BW334" s="90"/>
      <c r="BX334" s="90"/>
      <c r="BY334" s="90"/>
      <c r="BZ334" s="90"/>
      <c r="CA334" s="90"/>
      <c r="CB334" s="90"/>
      <c r="CC334" s="90"/>
      <c r="CD334" s="90"/>
      <c r="CE334" s="90"/>
      <c r="CF334" s="90"/>
      <c r="CG334" s="90"/>
      <c r="CH334" s="90"/>
      <c r="CI334" s="90"/>
      <c r="CJ334" s="90"/>
      <c r="CK334" s="90"/>
      <c r="CL334" s="90"/>
      <c r="CM334" s="90"/>
      <c r="CN334" s="90"/>
      <c r="CO334" s="90"/>
      <c r="CP334" s="90"/>
      <c r="CQ334" s="90"/>
      <c r="CR334" s="90"/>
      <c r="CS334" s="90"/>
      <c r="CT334" s="90"/>
      <c r="CU334" s="90"/>
      <c r="CV334" s="90"/>
      <c r="CW334" s="90"/>
      <c r="CX334" s="90"/>
      <c r="CY334" s="90"/>
      <c r="CZ334" s="90"/>
      <c r="DA334" s="90"/>
      <c r="DB334" s="90"/>
      <c r="DC334" s="90"/>
      <c r="DD334" s="90"/>
      <c r="DE334" s="90"/>
      <c r="DF334" s="90"/>
      <c r="DG334" s="90"/>
      <c r="DH334" s="90"/>
      <c r="DI334" s="90"/>
      <c r="DJ334" s="90"/>
      <c r="DK334" s="90"/>
      <c r="DL334" s="90"/>
      <c r="DM334" s="90"/>
      <c r="DN334" s="90"/>
      <c r="DO334" s="90"/>
      <c r="DP334" s="90"/>
      <c r="DQ334" s="90"/>
      <c r="DR334" s="90"/>
      <c r="DS334" s="90"/>
      <c r="DT334" s="90"/>
      <c r="DU334" s="90"/>
      <c r="DV334" s="90"/>
      <c r="DW334" s="90"/>
      <c r="DX334" s="90"/>
      <c r="DY334" s="90"/>
      <c r="DZ334" s="90"/>
      <c r="EA334" s="90"/>
      <c r="EB334" s="90"/>
      <c r="EC334" s="90"/>
      <c r="ED334" s="90"/>
      <c r="EE334" s="90"/>
      <c r="EF334" s="90"/>
      <c r="EG334" s="90"/>
      <c r="EH334" s="90"/>
      <c r="EI334" s="90"/>
      <c r="EJ334" s="90"/>
      <c r="EK334" s="90"/>
      <c r="EL334" s="90"/>
      <c r="EM334" s="90"/>
      <c r="EN334" s="90"/>
      <c r="EO334" s="90"/>
      <c r="EP334" s="90"/>
      <c r="EQ334" s="90"/>
      <c r="ER334" s="90"/>
      <c r="ES334" s="90"/>
      <c r="ET334" s="90"/>
      <c r="EU334" s="90"/>
      <c r="EV334" s="90"/>
      <c r="EW334" s="90"/>
      <c r="EX334" s="90"/>
      <c r="EY334" s="90"/>
      <c r="EZ334" s="90"/>
      <c r="FA334" s="90"/>
      <c r="FB334" s="90"/>
      <c r="FC334" s="90"/>
      <c r="FD334" s="90"/>
      <c r="FE334" s="90"/>
      <c r="FF334" s="90"/>
      <c r="FG334" s="90"/>
      <c r="FH334" s="90"/>
      <c r="FI334" s="90"/>
      <c r="FJ334" s="90"/>
      <c r="FK334" s="90"/>
      <c r="FL334" s="90"/>
      <c r="FM334" s="90"/>
      <c r="FN334" s="90"/>
      <c r="FO334" s="90"/>
      <c r="FP334" s="90"/>
      <c r="FQ334" s="90"/>
      <c r="FR334" s="90"/>
      <c r="FS334" s="90"/>
      <c r="FT334" s="90"/>
      <c r="FU334" s="90"/>
      <c r="FV334" s="90"/>
      <c r="FW334" s="90"/>
      <c r="FX334" s="90"/>
      <c r="FY334" s="90"/>
      <c r="FZ334" s="90"/>
      <c r="GA334" s="90"/>
      <c r="GB334" s="90"/>
      <c r="GC334" s="90"/>
      <c r="GD334" s="90"/>
      <c r="GE334" s="90"/>
      <c r="GF334" s="90"/>
      <c r="GG334" s="90"/>
      <c r="GH334" s="90"/>
      <c r="GI334" s="90"/>
      <c r="GJ334" s="90"/>
      <c r="GK334" s="90"/>
      <c r="GL334" s="90"/>
      <c r="GM334" s="90"/>
      <c r="GN334" s="90"/>
      <c r="GO334" s="90"/>
      <c r="GP334" s="90"/>
      <c r="GQ334" s="90"/>
      <c r="GR334" s="90"/>
      <c r="GS334" s="90"/>
      <c r="GT334" s="90"/>
      <c r="GU334" s="90"/>
      <c r="GV334" s="90"/>
      <c r="GW334" s="90"/>
      <c r="GX334" s="90"/>
      <c r="GY334" s="90"/>
      <c r="GZ334" s="90"/>
      <c r="HA334" s="90"/>
      <c r="HB334" s="90"/>
      <c r="HC334" s="90"/>
      <c r="HD334" s="90"/>
      <c r="HE334" s="90"/>
      <c r="HF334" s="90"/>
      <c r="HG334" s="90"/>
      <c r="HH334" s="90"/>
      <c r="HI334" s="90"/>
      <c r="HJ334" s="90"/>
      <c r="HK334" s="90"/>
      <c r="HL334" s="90"/>
      <c r="HM334" s="90"/>
      <c r="HN334" s="90"/>
      <c r="HO334" s="90"/>
      <c r="HP334" s="90"/>
      <c r="HQ334" s="90"/>
      <c r="HR334" s="90"/>
      <c r="HS334" s="90"/>
      <c r="HT334" s="90"/>
      <c r="HU334" s="90"/>
      <c r="HV334" s="90"/>
      <c r="HW334" s="90"/>
      <c r="HX334" s="90"/>
      <c r="HY334" s="90"/>
      <c r="HZ334" s="90"/>
      <c r="IA334" s="90"/>
      <c r="IB334" s="90"/>
      <c r="IC334" s="90"/>
      <c r="ID334" s="90"/>
      <c r="IE334" s="90"/>
      <c r="IF334" s="90"/>
      <c r="IG334" s="90"/>
      <c r="IH334" s="90"/>
      <c r="II334" s="90"/>
      <c r="IJ334" s="90"/>
      <c r="IK334" s="90"/>
      <c r="IL334" s="90"/>
      <c r="IM334" s="90"/>
      <c r="IN334" s="90"/>
      <c r="IO334" s="90"/>
      <c r="IP334" s="90"/>
      <c r="IQ334" s="90"/>
      <c r="IR334" s="90"/>
      <c r="IS334" s="90"/>
      <c r="IT334" s="90"/>
      <c r="IU334" s="90"/>
      <c r="IV334" s="90"/>
    </row>
    <row r="335" s="91" customFormat="true" ht="36.75" hidden="false" customHeight="true" outlineLevel="0" collapsed="false">
      <c r="A335" s="85" t="n">
        <v>273</v>
      </c>
      <c r="B335" s="93" t="s">
        <v>271</v>
      </c>
      <c r="C335" s="88" t="n">
        <v>1782969.72</v>
      </c>
      <c r="D335" s="88" t="n">
        <v>133722.729</v>
      </c>
      <c r="E335" s="89" t="n">
        <v>42291</v>
      </c>
      <c r="F335" s="85" t="s">
        <v>221</v>
      </c>
      <c r="G335" s="22" t="s">
        <v>21</v>
      </c>
      <c r="H335" s="85" t="s">
        <v>222</v>
      </c>
      <c r="I335" s="85"/>
      <c r="J335" s="85"/>
      <c r="K335" s="85"/>
      <c r="L335" s="85"/>
      <c r="M335" s="85"/>
      <c r="N335" s="90"/>
      <c r="O335" s="90"/>
      <c r="P335" s="90"/>
      <c r="Q335" s="90"/>
      <c r="R335" s="90"/>
      <c r="S335" s="90"/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  <c r="BD335" s="90"/>
      <c r="BE335" s="90"/>
      <c r="BF335" s="90"/>
      <c r="BG335" s="90"/>
      <c r="BH335" s="90"/>
      <c r="BI335" s="90"/>
      <c r="BJ335" s="90"/>
      <c r="BK335" s="90"/>
      <c r="BL335" s="90"/>
      <c r="BM335" s="90"/>
      <c r="BN335" s="90"/>
      <c r="BO335" s="90"/>
      <c r="BP335" s="90"/>
      <c r="BQ335" s="90"/>
      <c r="BR335" s="90"/>
      <c r="BS335" s="90"/>
      <c r="BT335" s="90"/>
      <c r="BU335" s="90"/>
      <c r="BV335" s="90"/>
      <c r="BW335" s="90"/>
      <c r="BX335" s="90"/>
      <c r="BY335" s="90"/>
      <c r="BZ335" s="90"/>
      <c r="CA335" s="90"/>
      <c r="CB335" s="90"/>
      <c r="CC335" s="90"/>
      <c r="CD335" s="90"/>
      <c r="CE335" s="90"/>
      <c r="CF335" s="90"/>
      <c r="CG335" s="90"/>
      <c r="CH335" s="90"/>
      <c r="CI335" s="90"/>
      <c r="CJ335" s="90"/>
      <c r="CK335" s="90"/>
      <c r="CL335" s="90"/>
      <c r="CM335" s="90"/>
      <c r="CN335" s="90"/>
      <c r="CO335" s="90"/>
      <c r="CP335" s="90"/>
      <c r="CQ335" s="90"/>
      <c r="CR335" s="90"/>
      <c r="CS335" s="90"/>
      <c r="CT335" s="90"/>
      <c r="CU335" s="90"/>
      <c r="CV335" s="90"/>
      <c r="CW335" s="90"/>
      <c r="CX335" s="90"/>
      <c r="CY335" s="90"/>
      <c r="CZ335" s="90"/>
      <c r="DA335" s="90"/>
      <c r="DB335" s="90"/>
      <c r="DC335" s="90"/>
      <c r="DD335" s="90"/>
      <c r="DE335" s="90"/>
      <c r="DF335" s="90"/>
      <c r="DG335" s="90"/>
      <c r="DH335" s="90"/>
      <c r="DI335" s="90"/>
      <c r="DJ335" s="90"/>
      <c r="DK335" s="90"/>
      <c r="DL335" s="90"/>
      <c r="DM335" s="90"/>
      <c r="DN335" s="90"/>
      <c r="DO335" s="90"/>
      <c r="DP335" s="90"/>
      <c r="DQ335" s="90"/>
      <c r="DR335" s="90"/>
      <c r="DS335" s="90"/>
      <c r="DT335" s="90"/>
      <c r="DU335" s="90"/>
      <c r="DV335" s="90"/>
      <c r="DW335" s="90"/>
      <c r="DX335" s="90"/>
      <c r="DY335" s="90"/>
      <c r="DZ335" s="90"/>
      <c r="EA335" s="90"/>
      <c r="EB335" s="90"/>
      <c r="EC335" s="90"/>
      <c r="ED335" s="90"/>
      <c r="EE335" s="90"/>
      <c r="EF335" s="90"/>
      <c r="EG335" s="90"/>
      <c r="EH335" s="90"/>
      <c r="EI335" s="90"/>
      <c r="EJ335" s="90"/>
      <c r="EK335" s="90"/>
      <c r="EL335" s="90"/>
      <c r="EM335" s="90"/>
      <c r="EN335" s="90"/>
      <c r="EO335" s="90"/>
      <c r="EP335" s="90"/>
      <c r="EQ335" s="90"/>
      <c r="ER335" s="90"/>
      <c r="ES335" s="90"/>
      <c r="ET335" s="90"/>
      <c r="EU335" s="90"/>
      <c r="EV335" s="90"/>
      <c r="EW335" s="90"/>
      <c r="EX335" s="90"/>
      <c r="EY335" s="90"/>
      <c r="EZ335" s="90"/>
      <c r="FA335" s="90"/>
      <c r="FB335" s="90"/>
      <c r="FC335" s="90"/>
      <c r="FD335" s="90"/>
      <c r="FE335" s="90"/>
      <c r="FF335" s="90"/>
      <c r="FG335" s="90"/>
      <c r="FH335" s="90"/>
      <c r="FI335" s="90"/>
      <c r="FJ335" s="90"/>
      <c r="FK335" s="90"/>
      <c r="FL335" s="90"/>
      <c r="FM335" s="90"/>
      <c r="FN335" s="90"/>
      <c r="FO335" s="90"/>
      <c r="FP335" s="90"/>
      <c r="FQ335" s="90"/>
      <c r="FR335" s="90"/>
      <c r="FS335" s="90"/>
      <c r="FT335" s="90"/>
      <c r="FU335" s="90"/>
      <c r="FV335" s="90"/>
      <c r="FW335" s="90"/>
      <c r="FX335" s="90"/>
      <c r="FY335" s="90"/>
      <c r="FZ335" s="90"/>
      <c r="GA335" s="90"/>
      <c r="GB335" s="90"/>
      <c r="GC335" s="90"/>
      <c r="GD335" s="90"/>
      <c r="GE335" s="90"/>
      <c r="GF335" s="90"/>
      <c r="GG335" s="90"/>
      <c r="GH335" s="90"/>
      <c r="GI335" s="90"/>
      <c r="GJ335" s="90"/>
      <c r="GK335" s="90"/>
      <c r="GL335" s="90"/>
      <c r="GM335" s="90"/>
      <c r="GN335" s="90"/>
      <c r="GO335" s="90"/>
      <c r="GP335" s="90"/>
      <c r="GQ335" s="90"/>
      <c r="GR335" s="90"/>
      <c r="GS335" s="90"/>
      <c r="GT335" s="90"/>
      <c r="GU335" s="90"/>
      <c r="GV335" s="90"/>
      <c r="GW335" s="90"/>
      <c r="GX335" s="90"/>
      <c r="GY335" s="90"/>
      <c r="GZ335" s="90"/>
      <c r="HA335" s="90"/>
      <c r="HB335" s="90"/>
      <c r="HC335" s="90"/>
      <c r="HD335" s="90"/>
      <c r="HE335" s="90"/>
      <c r="HF335" s="90"/>
      <c r="HG335" s="90"/>
      <c r="HH335" s="90"/>
      <c r="HI335" s="90"/>
      <c r="HJ335" s="90"/>
      <c r="HK335" s="90"/>
      <c r="HL335" s="90"/>
      <c r="HM335" s="90"/>
      <c r="HN335" s="90"/>
      <c r="HO335" s="90"/>
      <c r="HP335" s="90"/>
      <c r="HQ335" s="90"/>
      <c r="HR335" s="90"/>
      <c r="HS335" s="90"/>
      <c r="HT335" s="90"/>
      <c r="HU335" s="90"/>
      <c r="HV335" s="90"/>
      <c r="HW335" s="90"/>
      <c r="HX335" s="90"/>
      <c r="HY335" s="90"/>
      <c r="HZ335" s="90"/>
      <c r="IA335" s="90"/>
      <c r="IB335" s="90"/>
      <c r="IC335" s="90"/>
      <c r="ID335" s="90"/>
      <c r="IE335" s="90"/>
      <c r="IF335" s="90"/>
      <c r="IG335" s="90"/>
      <c r="IH335" s="90"/>
      <c r="II335" s="90"/>
      <c r="IJ335" s="90"/>
      <c r="IK335" s="90"/>
      <c r="IL335" s="90"/>
      <c r="IM335" s="90"/>
      <c r="IN335" s="90"/>
      <c r="IO335" s="90"/>
      <c r="IP335" s="90"/>
      <c r="IQ335" s="90"/>
      <c r="IR335" s="90"/>
      <c r="IS335" s="90"/>
      <c r="IT335" s="90"/>
      <c r="IU335" s="90"/>
      <c r="IV335" s="90"/>
    </row>
    <row r="336" s="91" customFormat="true" ht="34.5" hidden="false" customHeight="true" outlineLevel="0" collapsed="false">
      <c r="A336" s="85" t="n">
        <v>274</v>
      </c>
      <c r="B336" s="93" t="s">
        <v>272</v>
      </c>
      <c r="C336" s="88" t="n">
        <v>81849.58</v>
      </c>
      <c r="D336" s="88" t="n">
        <v>6138.7185</v>
      </c>
      <c r="E336" s="89" t="n">
        <v>42291</v>
      </c>
      <c r="F336" s="85" t="s">
        <v>221</v>
      </c>
      <c r="G336" s="22" t="s">
        <v>21</v>
      </c>
      <c r="H336" s="85" t="s">
        <v>222</v>
      </c>
      <c r="I336" s="85"/>
      <c r="J336" s="85"/>
      <c r="K336" s="85"/>
      <c r="L336" s="85"/>
      <c r="M336" s="85"/>
      <c r="N336" s="90"/>
      <c r="O336" s="90"/>
      <c r="P336" s="90"/>
      <c r="Q336" s="90"/>
      <c r="R336" s="90"/>
      <c r="S336" s="90"/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  <c r="BD336" s="90"/>
      <c r="BE336" s="90"/>
      <c r="BF336" s="90"/>
      <c r="BG336" s="90"/>
      <c r="BH336" s="90"/>
      <c r="BI336" s="90"/>
      <c r="BJ336" s="90"/>
      <c r="BK336" s="90"/>
      <c r="BL336" s="90"/>
      <c r="BM336" s="90"/>
      <c r="BN336" s="90"/>
      <c r="BO336" s="90"/>
      <c r="BP336" s="90"/>
      <c r="BQ336" s="90"/>
      <c r="BR336" s="90"/>
      <c r="BS336" s="90"/>
      <c r="BT336" s="90"/>
      <c r="BU336" s="90"/>
      <c r="BV336" s="90"/>
      <c r="BW336" s="90"/>
      <c r="BX336" s="90"/>
      <c r="BY336" s="90"/>
      <c r="BZ336" s="90"/>
      <c r="CA336" s="90"/>
      <c r="CB336" s="90"/>
      <c r="CC336" s="90"/>
      <c r="CD336" s="90"/>
      <c r="CE336" s="90"/>
      <c r="CF336" s="90"/>
      <c r="CG336" s="90"/>
      <c r="CH336" s="90"/>
      <c r="CI336" s="90"/>
      <c r="CJ336" s="90"/>
      <c r="CK336" s="90"/>
      <c r="CL336" s="90"/>
      <c r="CM336" s="90"/>
      <c r="CN336" s="90"/>
      <c r="CO336" s="90"/>
      <c r="CP336" s="90"/>
      <c r="CQ336" s="90"/>
      <c r="CR336" s="90"/>
      <c r="CS336" s="90"/>
      <c r="CT336" s="90"/>
      <c r="CU336" s="90"/>
      <c r="CV336" s="90"/>
      <c r="CW336" s="90"/>
      <c r="CX336" s="90"/>
      <c r="CY336" s="90"/>
      <c r="CZ336" s="90"/>
      <c r="DA336" s="90"/>
      <c r="DB336" s="90"/>
      <c r="DC336" s="90"/>
      <c r="DD336" s="90"/>
      <c r="DE336" s="90"/>
      <c r="DF336" s="90"/>
      <c r="DG336" s="90"/>
      <c r="DH336" s="90"/>
      <c r="DI336" s="90"/>
      <c r="DJ336" s="90"/>
      <c r="DK336" s="90"/>
      <c r="DL336" s="90"/>
      <c r="DM336" s="90"/>
      <c r="DN336" s="90"/>
      <c r="DO336" s="90"/>
      <c r="DP336" s="90"/>
      <c r="DQ336" s="90"/>
      <c r="DR336" s="90"/>
      <c r="DS336" s="90"/>
      <c r="DT336" s="90"/>
      <c r="DU336" s="90"/>
      <c r="DV336" s="90"/>
      <c r="DW336" s="90"/>
      <c r="DX336" s="90"/>
      <c r="DY336" s="90"/>
      <c r="DZ336" s="90"/>
      <c r="EA336" s="90"/>
      <c r="EB336" s="90"/>
      <c r="EC336" s="90"/>
      <c r="ED336" s="90"/>
      <c r="EE336" s="90"/>
      <c r="EF336" s="90"/>
      <c r="EG336" s="90"/>
      <c r="EH336" s="90"/>
      <c r="EI336" s="90"/>
      <c r="EJ336" s="90"/>
      <c r="EK336" s="90"/>
      <c r="EL336" s="90"/>
      <c r="EM336" s="90"/>
      <c r="EN336" s="90"/>
      <c r="EO336" s="90"/>
      <c r="EP336" s="90"/>
      <c r="EQ336" s="90"/>
      <c r="ER336" s="90"/>
      <c r="ES336" s="90"/>
      <c r="ET336" s="90"/>
      <c r="EU336" s="90"/>
      <c r="EV336" s="90"/>
      <c r="EW336" s="90"/>
      <c r="EX336" s="90"/>
      <c r="EY336" s="90"/>
      <c r="EZ336" s="90"/>
      <c r="FA336" s="90"/>
      <c r="FB336" s="90"/>
      <c r="FC336" s="90"/>
      <c r="FD336" s="90"/>
      <c r="FE336" s="90"/>
      <c r="FF336" s="90"/>
      <c r="FG336" s="90"/>
      <c r="FH336" s="90"/>
      <c r="FI336" s="90"/>
      <c r="FJ336" s="90"/>
      <c r="FK336" s="90"/>
      <c r="FL336" s="90"/>
      <c r="FM336" s="90"/>
      <c r="FN336" s="90"/>
      <c r="FO336" s="90"/>
      <c r="FP336" s="90"/>
      <c r="FQ336" s="90"/>
      <c r="FR336" s="90"/>
      <c r="FS336" s="90"/>
      <c r="FT336" s="90"/>
      <c r="FU336" s="90"/>
      <c r="FV336" s="90"/>
      <c r="FW336" s="90"/>
      <c r="FX336" s="90"/>
      <c r="FY336" s="90"/>
      <c r="FZ336" s="90"/>
      <c r="GA336" s="90"/>
      <c r="GB336" s="90"/>
      <c r="GC336" s="90"/>
      <c r="GD336" s="90"/>
      <c r="GE336" s="90"/>
      <c r="GF336" s="90"/>
      <c r="GG336" s="90"/>
      <c r="GH336" s="90"/>
      <c r="GI336" s="90"/>
      <c r="GJ336" s="90"/>
      <c r="GK336" s="90"/>
      <c r="GL336" s="90"/>
      <c r="GM336" s="90"/>
      <c r="GN336" s="90"/>
      <c r="GO336" s="90"/>
      <c r="GP336" s="90"/>
      <c r="GQ336" s="90"/>
      <c r="GR336" s="90"/>
      <c r="GS336" s="90"/>
      <c r="GT336" s="90"/>
      <c r="GU336" s="90"/>
      <c r="GV336" s="90"/>
      <c r="GW336" s="90"/>
      <c r="GX336" s="90"/>
      <c r="GY336" s="90"/>
      <c r="GZ336" s="90"/>
      <c r="HA336" s="90"/>
      <c r="HB336" s="90"/>
      <c r="HC336" s="90"/>
      <c r="HD336" s="90"/>
      <c r="HE336" s="90"/>
      <c r="HF336" s="90"/>
      <c r="HG336" s="90"/>
      <c r="HH336" s="90"/>
      <c r="HI336" s="90"/>
      <c r="HJ336" s="90"/>
      <c r="HK336" s="90"/>
      <c r="HL336" s="90"/>
      <c r="HM336" s="90"/>
      <c r="HN336" s="90"/>
      <c r="HO336" s="90"/>
      <c r="HP336" s="90"/>
      <c r="HQ336" s="90"/>
      <c r="HR336" s="90"/>
      <c r="HS336" s="90"/>
      <c r="HT336" s="90"/>
      <c r="HU336" s="90"/>
      <c r="HV336" s="90"/>
      <c r="HW336" s="90"/>
      <c r="HX336" s="90"/>
      <c r="HY336" s="90"/>
      <c r="HZ336" s="90"/>
      <c r="IA336" s="90"/>
      <c r="IB336" s="90"/>
      <c r="IC336" s="90"/>
      <c r="ID336" s="90"/>
      <c r="IE336" s="90"/>
      <c r="IF336" s="90"/>
      <c r="IG336" s="90"/>
      <c r="IH336" s="90"/>
      <c r="II336" s="90"/>
      <c r="IJ336" s="90"/>
      <c r="IK336" s="90"/>
      <c r="IL336" s="90"/>
      <c r="IM336" s="90"/>
      <c r="IN336" s="90"/>
      <c r="IO336" s="90"/>
      <c r="IP336" s="90"/>
      <c r="IQ336" s="90"/>
      <c r="IR336" s="90"/>
      <c r="IS336" s="90"/>
      <c r="IT336" s="90"/>
      <c r="IU336" s="90"/>
      <c r="IV336" s="90"/>
    </row>
    <row r="337" s="91" customFormat="true" ht="34.5" hidden="false" customHeight="true" outlineLevel="0" collapsed="false">
      <c r="A337" s="85" t="n">
        <v>275</v>
      </c>
      <c r="B337" s="93" t="s">
        <v>273</v>
      </c>
      <c r="C337" s="88" t="n">
        <v>36432.03</v>
      </c>
      <c r="D337" s="88" t="n">
        <v>2732.40225</v>
      </c>
      <c r="E337" s="89" t="n">
        <v>42291</v>
      </c>
      <c r="F337" s="85" t="s">
        <v>221</v>
      </c>
      <c r="G337" s="22" t="s">
        <v>21</v>
      </c>
      <c r="H337" s="85" t="s">
        <v>222</v>
      </c>
      <c r="I337" s="85"/>
      <c r="J337" s="85"/>
      <c r="K337" s="85"/>
      <c r="L337" s="85"/>
      <c r="M337" s="85"/>
      <c r="N337" s="90"/>
      <c r="O337" s="90"/>
      <c r="P337" s="90"/>
      <c r="Q337" s="90"/>
      <c r="R337" s="90"/>
      <c r="S337" s="90"/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  <c r="BD337" s="90"/>
      <c r="BE337" s="90"/>
      <c r="BF337" s="90"/>
      <c r="BG337" s="90"/>
      <c r="BH337" s="90"/>
      <c r="BI337" s="90"/>
      <c r="BJ337" s="90"/>
      <c r="BK337" s="90"/>
      <c r="BL337" s="90"/>
      <c r="BM337" s="90"/>
      <c r="BN337" s="90"/>
      <c r="BO337" s="90"/>
      <c r="BP337" s="90"/>
      <c r="BQ337" s="90"/>
      <c r="BR337" s="90"/>
      <c r="BS337" s="90"/>
      <c r="BT337" s="90"/>
      <c r="BU337" s="90"/>
      <c r="BV337" s="90"/>
      <c r="BW337" s="90"/>
      <c r="BX337" s="90"/>
      <c r="BY337" s="90"/>
      <c r="BZ337" s="90"/>
      <c r="CA337" s="90"/>
      <c r="CB337" s="90"/>
      <c r="CC337" s="90"/>
      <c r="CD337" s="90"/>
      <c r="CE337" s="90"/>
      <c r="CF337" s="90"/>
      <c r="CG337" s="90"/>
      <c r="CH337" s="90"/>
      <c r="CI337" s="90"/>
      <c r="CJ337" s="90"/>
      <c r="CK337" s="90"/>
      <c r="CL337" s="90"/>
      <c r="CM337" s="90"/>
      <c r="CN337" s="90"/>
      <c r="CO337" s="90"/>
      <c r="CP337" s="90"/>
      <c r="CQ337" s="90"/>
      <c r="CR337" s="90"/>
      <c r="CS337" s="90"/>
      <c r="CT337" s="90"/>
      <c r="CU337" s="90"/>
      <c r="CV337" s="90"/>
      <c r="CW337" s="90"/>
      <c r="CX337" s="90"/>
      <c r="CY337" s="90"/>
      <c r="CZ337" s="90"/>
      <c r="DA337" s="90"/>
      <c r="DB337" s="90"/>
      <c r="DC337" s="90"/>
      <c r="DD337" s="90"/>
      <c r="DE337" s="90"/>
      <c r="DF337" s="90"/>
      <c r="DG337" s="90"/>
      <c r="DH337" s="90"/>
      <c r="DI337" s="90"/>
      <c r="DJ337" s="90"/>
      <c r="DK337" s="90"/>
      <c r="DL337" s="90"/>
      <c r="DM337" s="90"/>
      <c r="DN337" s="90"/>
      <c r="DO337" s="90"/>
      <c r="DP337" s="90"/>
      <c r="DQ337" s="90"/>
      <c r="DR337" s="90"/>
      <c r="DS337" s="90"/>
      <c r="DT337" s="90"/>
      <c r="DU337" s="90"/>
      <c r="DV337" s="90"/>
      <c r="DW337" s="90"/>
      <c r="DX337" s="90"/>
      <c r="DY337" s="90"/>
      <c r="DZ337" s="90"/>
      <c r="EA337" s="90"/>
      <c r="EB337" s="90"/>
      <c r="EC337" s="90"/>
      <c r="ED337" s="90"/>
      <c r="EE337" s="90"/>
      <c r="EF337" s="90"/>
      <c r="EG337" s="90"/>
      <c r="EH337" s="90"/>
      <c r="EI337" s="90"/>
      <c r="EJ337" s="90"/>
      <c r="EK337" s="90"/>
      <c r="EL337" s="90"/>
      <c r="EM337" s="90"/>
      <c r="EN337" s="90"/>
      <c r="EO337" s="90"/>
      <c r="EP337" s="90"/>
      <c r="EQ337" s="90"/>
      <c r="ER337" s="90"/>
      <c r="ES337" s="90"/>
      <c r="ET337" s="90"/>
      <c r="EU337" s="90"/>
      <c r="EV337" s="90"/>
      <c r="EW337" s="90"/>
      <c r="EX337" s="90"/>
      <c r="EY337" s="90"/>
      <c r="EZ337" s="90"/>
      <c r="FA337" s="90"/>
      <c r="FB337" s="90"/>
      <c r="FC337" s="90"/>
      <c r="FD337" s="90"/>
      <c r="FE337" s="90"/>
      <c r="FF337" s="90"/>
      <c r="FG337" s="90"/>
      <c r="FH337" s="90"/>
      <c r="FI337" s="90"/>
      <c r="FJ337" s="90"/>
      <c r="FK337" s="90"/>
      <c r="FL337" s="90"/>
      <c r="FM337" s="90"/>
      <c r="FN337" s="90"/>
      <c r="FO337" s="90"/>
      <c r="FP337" s="90"/>
      <c r="FQ337" s="90"/>
      <c r="FR337" s="90"/>
      <c r="FS337" s="90"/>
      <c r="FT337" s="90"/>
      <c r="FU337" s="90"/>
      <c r="FV337" s="90"/>
      <c r="FW337" s="90"/>
      <c r="FX337" s="90"/>
      <c r="FY337" s="90"/>
      <c r="FZ337" s="90"/>
      <c r="GA337" s="90"/>
      <c r="GB337" s="90"/>
      <c r="GC337" s="90"/>
      <c r="GD337" s="90"/>
      <c r="GE337" s="90"/>
      <c r="GF337" s="90"/>
      <c r="GG337" s="90"/>
      <c r="GH337" s="90"/>
      <c r="GI337" s="90"/>
      <c r="GJ337" s="90"/>
      <c r="GK337" s="90"/>
      <c r="GL337" s="90"/>
      <c r="GM337" s="90"/>
      <c r="GN337" s="90"/>
      <c r="GO337" s="90"/>
      <c r="GP337" s="90"/>
      <c r="GQ337" s="90"/>
      <c r="GR337" s="90"/>
      <c r="GS337" s="90"/>
      <c r="GT337" s="90"/>
      <c r="GU337" s="90"/>
      <c r="GV337" s="90"/>
      <c r="GW337" s="90"/>
      <c r="GX337" s="90"/>
      <c r="GY337" s="90"/>
      <c r="GZ337" s="90"/>
      <c r="HA337" s="90"/>
      <c r="HB337" s="90"/>
      <c r="HC337" s="90"/>
      <c r="HD337" s="90"/>
      <c r="HE337" s="90"/>
      <c r="HF337" s="90"/>
      <c r="HG337" s="90"/>
      <c r="HH337" s="90"/>
      <c r="HI337" s="90"/>
      <c r="HJ337" s="90"/>
      <c r="HK337" s="90"/>
      <c r="HL337" s="90"/>
      <c r="HM337" s="90"/>
      <c r="HN337" s="90"/>
      <c r="HO337" s="90"/>
      <c r="HP337" s="90"/>
      <c r="HQ337" s="90"/>
      <c r="HR337" s="90"/>
      <c r="HS337" s="90"/>
      <c r="HT337" s="90"/>
      <c r="HU337" s="90"/>
      <c r="HV337" s="90"/>
      <c r="HW337" s="90"/>
      <c r="HX337" s="90"/>
      <c r="HY337" s="90"/>
      <c r="HZ337" s="90"/>
      <c r="IA337" s="90"/>
      <c r="IB337" s="90"/>
      <c r="IC337" s="90"/>
      <c r="ID337" s="90"/>
      <c r="IE337" s="90"/>
      <c r="IF337" s="90"/>
      <c r="IG337" s="90"/>
      <c r="IH337" s="90"/>
      <c r="II337" s="90"/>
      <c r="IJ337" s="90"/>
      <c r="IK337" s="90"/>
      <c r="IL337" s="90"/>
      <c r="IM337" s="90"/>
      <c r="IN337" s="90"/>
      <c r="IO337" s="90"/>
      <c r="IP337" s="90"/>
      <c r="IQ337" s="90"/>
      <c r="IR337" s="90"/>
      <c r="IS337" s="90"/>
      <c r="IT337" s="90"/>
      <c r="IU337" s="90"/>
      <c r="IV337" s="90"/>
    </row>
    <row r="338" s="91" customFormat="true" ht="34.5" hidden="false" customHeight="true" outlineLevel="0" collapsed="false">
      <c r="A338" s="85" t="n">
        <v>276</v>
      </c>
      <c r="B338" s="93" t="s">
        <v>274</v>
      </c>
      <c r="C338" s="88" t="n">
        <v>227687.76</v>
      </c>
      <c r="D338" s="88" t="n">
        <v>17076.582</v>
      </c>
      <c r="E338" s="89" t="n">
        <v>42291</v>
      </c>
      <c r="F338" s="85" t="s">
        <v>221</v>
      </c>
      <c r="G338" s="22" t="s">
        <v>21</v>
      </c>
      <c r="H338" s="85" t="s">
        <v>222</v>
      </c>
      <c r="I338" s="85"/>
      <c r="J338" s="85"/>
      <c r="K338" s="85"/>
      <c r="L338" s="85"/>
      <c r="M338" s="85"/>
      <c r="N338" s="90"/>
      <c r="O338" s="90"/>
      <c r="P338" s="90"/>
      <c r="Q338" s="90"/>
      <c r="R338" s="90"/>
      <c r="S338" s="90"/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  <c r="BD338" s="90"/>
      <c r="BE338" s="90"/>
      <c r="BF338" s="90"/>
      <c r="BG338" s="90"/>
      <c r="BH338" s="90"/>
      <c r="BI338" s="90"/>
      <c r="BJ338" s="90"/>
      <c r="BK338" s="90"/>
      <c r="BL338" s="90"/>
      <c r="BM338" s="90"/>
      <c r="BN338" s="90"/>
      <c r="BO338" s="90"/>
      <c r="BP338" s="90"/>
      <c r="BQ338" s="90"/>
      <c r="BR338" s="90"/>
      <c r="BS338" s="90"/>
      <c r="BT338" s="90"/>
      <c r="BU338" s="90"/>
      <c r="BV338" s="90"/>
      <c r="BW338" s="90"/>
      <c r="BX338" s="90"/>
      <c r="BY338" s="90"/>
      <c r="BZ338" s="90"/>
      <c r="CA338" s="90"/>
      <c r="CB338" s="90"/>
      <c r="CC338" s="90"/>
      <c r="CD338" s="90"/>
      <c r="CE338" s="90"/>
      <c r="CF338" s="90"/>
      <c r="CG338" s="90"/>
      <c r="CH338" s="90"/>
      <c r="CI338" s="90"/>
      <c r="CJ338" s="90"/>
      <c r="CK338" s="90"/>
      <c r="CL338" s="90"/>
      <c r="CM338" s="90"/>
      <c r="CN338" s="90"/>
      <c r="CO338" s="90"/>
      <c r="CP338" s="90"/>
      <c r="CQ338" s="90"/>
      <c r="CR338" s="90"/>
      <c r="CS338" s="90"/>
      <c r="CT338" s="90"/>
      <c r="CU338" s="90"/>
      <c r="CV338" s="90"/>
      <c r="CW338" s="90"/>
      <c r="CX338" s="90"/>
      <c r="CY338" s="90"/>
      <c r="CZ338" s="90"/>
      <c r="DA338" s="90"/>
      <c r="DB338" s="90"/>
      <c r="DC338" s="90"/>
      <c r="DD338" s="90"/>
      <c r="DE338" s="90"/>
      <c r="DF338" s="90"/>
      <c r="DG338" s="90"/>
      <c r="DH338" s="90"/>
      <c r="DI338" s="90"/>
      <c r="DJ338" s="90"/>
      <c r="DK338" s="90"/>
      <c r="DL338" s="90"/>
      <c r="DM338" s="90"/>
      <c r="DN338" s="90"/>
      <c r="DO338" s="90"/>
      <c r="DP338" s="90"/>
      <c r="DQ338" s="90"/>
      <c r="DR338" s="90"/>
      <c r="DS338" s="90"/>
      <c r="DT338" s="90"/>
      <c r="DU338" s="90"/>
      <c r="DV338" s="90"/>
      <c r="DW338" s="90"/>
      <c r="DX338" s="90"/>
      <c r="DY338" s="90"/>
      <c r="DZ338" s="90"/>
      <c r="EA338" s="90"/>
      <c r="EB338" s="90"/>
      <c r="EC338" s="90"/>
      <c r="ED338" s="90"/>
      <c r="EE338" s="90"/>
      <c r="EF338" s="90"/>
      <c r="EG338" s="90"/>
      <c r="EH338" s="90"/>
      <c r="EI338" s="90"/>
      <c r="EJ338" s="90"/>
      <c r="EK338" s="90"/>
      <c r="EL338" s="90"/>
      <c r="EM338" s="90"/>
      <c r="EN338" s="90"/>
      <c r="EO338" s="90"/>
      <c r="EP338" s="90"/>
      <c r="EQ338" s="90"/>
      <c r="ER338" s="90"/>
      <c r="ES338" s="90"/>
      <c r="ET338" s="90"/>
      <c r="EU338" s="90"/>
      <c r="EV338" s="90"/>
      <c r="EW338" s="90"/>
      <c r="EX338" s="90"/>
      <c r="EY338" s="90"/>
      <c r="EZ338" s="90"/>
      <c r="FA338" s="90"/>
      <c r="FB338" s="90"/>
      <c r="FC338" s="90"/>
      <c r="FD338" s="90"/>
      <c r="FE338" s="90"/>
      <c r="FF338" s="90"/>
      <c r="FG338" s="90"/>
      <c r="FH338" s="90"/>
      <c r="FI338" s="90"/>
      <c r="FJ338" s="90"/>
      <c r="FK338" s="90"/>
      <c r="FL338" s="90"/>
      <c r="FM338" s="90"/>
      <c r="FN338" s="90"/>
      <c r="FO338" s="90"/>
      <c r="FP338" s="90"/>
      <c r="FQ338" s="90"/>
      <c r="FR338" s="90"/>
      <c r="FS338" s="90"/>
      <c r="FT338" s="90"/>
      <c r="FU338" s="90"/>
      <c r="FV338" s="90"/>
      <c r="FW338" s="90"/>
      <c r="FX338" s="90"/>
      <c r="FY338" s="90"/>
      <c r="FZ338" s="90"/>
      <c r="GA338" s="90"/>
      <c r="GB338" s="90"/>
      <c r="GC338" s="90"/>
      <c r="GD338" s="90"/>
      <c r="GE338" s="90"/>
      <c r="GF338" s="90"/>
      <c r="GG338" s="90"/>
      <c r="GH338" s="90"/>
      <c r="GI338" s="90"/>
      <c r="GJ338" s="90"/>
      <c r="GK338" s="90"/>
      <c r="GL338" s="90"/>
      <c r="GM338" s="90"/>
      <c r="GN338" s="90"/>
      <c r="GO338" s="90"/>
      <c r="GP338" s="90"/>
      <c r="GQ338" s="90"/>
      <c r="GR338" s="90"/>
      <c r="GS338" s="90"/>
      <c r="GT338" s="90"/>
      <c r="GU338" s="90"/>
      <c r="GV338" s="90"/>
      <c r="GW338" s="90"/>
      <c r="GX338" s="90"/>
      <c r="GY338" s="90"/>
      <c r="GZ338" s="90"/>
      <c r="HA338" s="90"/>
      <c r="HB338" s="90"/>
      <c r="HC338" s="90"/>
      <c r="HD338" s="90"/>
      <c r="HE338" s="90"/>
      <c r="HF338" s="90"/>
      <c r="HG338" s="90"/>
      <c r="HH338" s="90"/>
      <c r="HI338" s="90"/>
      <c r="HJ338" s="90"/>
      <c r="HK338" s="90"/>
      <c r="HL338" s="90"/>
      <c r="HM338" s="90"/>
      <c r="HN338" s="90"/>
      <c r="HO338" s="90"/>
      <c r="HP338" s="90"/>
      <c r="HQ338" s="90"/>
      <c r="HR338" s="90"/>
      <c r="HS338" s="90"/>
      <c r="HT338" s="90"/>
      <c r="HU338" s="90"/>
      <c r="HV338" s="90"/>
      <c r="HW338" s="90"/>
      <c r="HX338" s="90"/>
      <c r="HY338" s="90"/>
      <c r="HZ338" s="90"/>
      <c r="IA338" s="90"/>
      <c r="IB338" s="90"/>
      <c r="IC338" s="90"/>
      <c r="ID338" s="90"/>
      <c r="IE338" s="90"/>
      <c r="IF338" s="90"/>
      <c r="IG338" s="90"/>
      <c r="IH338" s="90"/>
      <c r="II338" s="90"/>
      <c r="IJ338" s="90"/>
      <c r="IK338" s="90"/>
      <c r="IL338" s="90"/>
      <c r="IM338" s="90"/>
      <c r="IN338" s="90"/>
      <c r="IO338" s="90"/>
      <c r="IP338" s="90"/>
      <c r="IQ338" s="90"/>
      <c r="IR338" s="90"/>
      <c r="IS338" s="90"/>
      <c r="IT338" s="90"/>
      <c r="IU338" s="90"/>
      <c r="IV338" s="90"/>
    </row>
    <row r="339" s="91" customFormat="true" ht="33.75" hidden="false" customHeight="true" outlineLevel="0" collapsed="false">
      <c r="A339" s="85" t="n">
        <v>277</v>
      </c>
      <c r="B339" s="93" t="s">
        <v>275</v>
      </c>
      <c r="C339" s="88" t="n">
        <v>72904.76</v>
      </c>
      <c r="D339" s="88" t="n">
        <v>5467.857</v>
      </c>
      <c r="E339" s="89" t="n">
        <v>42291</v>
      </c>
      <c r="F339" s="85" t="s">
        <v>221</v>
      </c>
      <c r="G339" s="22" t="s">
        <v>21</v>
      </c>
      <c r="H339" s="85" t="s">
        <v>222</v>
      </c>
      <c r="I339" s="85"/>
      <c r="J339" s="85"/>
      <c r="K339" s="85"/>
      <c r="L339" s="85"/>
      <c r="M339" s="85"/>
      <c r="N339" s="90"/>
      <c r="O339" s="90"/>
      <c r="P339" s="90"/>
      <c r="Q339" s="90"/>
      <c r="R339" s="90"/>
      <c r="S339" s="90"/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  <c r="BD339" s="90"/>
      <c r="BE339" s="90"/>
      <c r="BF339" s="90"/>
      <c r="BG339" s="90"/>
      <c r="BH339" s="90"/>
      <c r="BI339" s="90"/>
      <c r="BJ339" s="90"/>
      <c r="BK339" s="90"/>
      <c r="BL339" s="90"/>
      <c r="BM339" s="90"/>
      <c r="BN339" s="90"/>
      <c r="BO339" s="90"/>
      <c r="BP339" s="90"/>
      <c r="BQ339" s="90"/>
      <c r="BR339" s="90"/>
      <c r="BS339" s="90"/>
      <c r="BT339" s="90"/>
      <c r="BU339" s="90"/>
      <c r="BV339" s="90"/>
      <c r="BW339" s="90"/>
      <c r="BX339" s="90"/>
      <c r="BY339" s="90"/>
      <c r="BZ339" s="90"/>
      <c r="CA339" s="90"/>
      <c r="CB339" s="90"/>
      <c r="CC339" s="90"/>
      <c r="CD339" s="90"/>
      <c r="CE339" s="90"/>
      <c r="CF339" s="90"/>
      <c r="CG339" s="90"/>
      <c r="CH339" s="90"/>
      <c r="CI339" s="90"/>
      <c r="CJ339" s="90"/>
      <c r="CK339" s="90"/>
      <c r="CL339" s="90"/>
      <c r="CM339" s="90"/>
      <c r="CN339" s="90"/>
      <c r="CO339" s="90"/>
      <c r="CP339" s="90"/>
      <c r="CQ339" s="90"/>
      <c r="CR339" s="90"/>
      <c r="CS339" s="90"/>
      <c r="CT339" s="90"/>
      <c r="CU339" s="90"/>
      <c r="CV339" s="90"/>
      <c r="CW339" s="90"/>
      <c r="CX339" s="90"/>
      <c r="CY339" s="90"/>
      <c r="CZ339" s="90"/>
      <c r="DA339" s="90"/>
      <c r="DB339" s="90"/>
      <c r="DC339" s="90"/>
      <c r="DD339" s="90"/>
      <c r="DE339" s="90"/>
      <c r="DF339" s="90"/>
      <c r="DG339" s="90"/>
      <c r="DH339" s="90"/>
      <c r="DI339" s="90"/>
      <c r="DJ339" s="90"/>
      <c r="DK339" s="90"/>
      <c r="DL339" s="90"/>
      <c r="DM339" s="90"/>
      <c r="DN339" s="90"/>
      <c r="DO339" s="90"/>
      <c r="DP339" s="90"/>
      <c r="DQ339" s="90"/>
      <c r="DR339" s="90"/>
      <c r="DS339" s="90"/>
      <c r="DT339" s="90"/>
      <c r="DU339" s="90"/>
      <c r="DV339" s="90"/>
      <c r="DW339" s="90"/>
      <c r="DX339" s="90"/>
      <c r="DY339" s="90"/>
      <c r="DZ339" s="90"/>
      <c r="EA339" s="90"/>
      <c r="EB339" s="90"/>
      <c r="EC339" s="90"/>
      <c r="ED339" s="90"/>
      <c r="EE339" s="90"/>
      <c r="EF339" s="90"/>
      <c r="EG339" s="90"/>
      <c r="EH339" s="90"/>
      <c r="EI339" s="90"/>
      <c r="EJ339" s="90"/>
      <c r="EK339" s="90"/>
      <c r="EL339" s="90"/>
      <c r="EM339" s="90"/>
      <c r="EN339" s="90"/>
      <c r="EO339" s="90"/>
      <c r="EP339" s="90"/>
      <c r="EQ339" s="90"/>
      <c r="ER339" s="90"/>
      <c r="ES339" s="90"/>
      <c r="ET339" s="90"/>
      <c r="EU339" s="90"/>
      <c r="EV339" s="90"/>
      <c r="EW339" s="90"/>
      <c r="EX339" s="90"/>
      <c r="EY339" s="90"/>
      <c r="EZ339" s="90"/>
      <c r="FA339" s="90"/>
      <c r="FB339" s="90"/>
      <c r="FC339" s="90"/>
      <c r="FD339" s="90"/>
      <c r="FE339" s="90"/>
      <c r="FF339" s="90"/>
      <c r="FG339" s="90"/>
      <c r="FH339" s="90"/>
      <c r="FI339" s="90"/>
      <c r="FJ339" s="90"/>
      <c r="FK339" s="90"/>
      <c r="FL339" s="90"/>
      <c r="FM339" s="90"/>
      <c r="FN339" s="90"/>
      <c r="FO339" s="90"/>
      <c r="FP339" s="90"/>
      <c r="FQ339" s="90"/>
      <c r="FR339" s="90"/>
      <c r="FS339" s="90"/>
      <c r="FT339" s="90"/>
      <c r="FU339" s="90"/>
      <c r="FV339" s="90"/>
      <c r="FW339" s="90"/>
      <c r="FX339" s="90"/>
      <c r="FY339" s="90"/>
      <c r="FZ339" s="90"/>
      <c r="GA339" s="90"/>
      <c r="GB339" s="90"/>
      <c r="GC339" s="90"/>
      <c r="GD339" s="90"/>
      <c r="GE339" s="90"/>
      <c r="GF339" s="90"/>
      <c r="GG339" s="90"/>
      <c r="GH339" s="90"/>
      <c r="GI339" s="90"/>
      <c r="GJ339" s="90"/>
      <c r="GK339" s="90"/>
      <c r="GL339" s="90"/>
      <c r="GM339" s="90"/>
      <c r="GN339" s="90"/>
      <c r="GO339" s="90"/>
      <c r="GP339" s="90"/>
      <c r="GQ339" s="90"/>
      <c r="GR339" s="90"/>
      <c r="GS339" s="90"/>
      <c r="GT339" s="90"/>
      <c r="GU339" s="90"/>
      <c r="GV339" s="90"/>
      <c r="GW339" s="90"/>
      <c r="GX339" s="90"/>
      <c r="GY339" s="90"/>
      <c r="GZ339" s="90"/>
      <c r="HA339" s="90"/>
      <c r="HB339" s="90"/>
      <c r="HC339" s="90"/>
      <c r="HD339" s="90"/>
      <c r="HE339" s="90"/>
      <c r="HF339" s="90"/>
      <c r="HG339" s="90"/>
      <c r="HH339" s="90"/>
      <c r="HI339" s="90"/>
      <c r="HJ339" s="90"/>
      <c r="HK339" s="90"/>
      <c r="HL339" s="90"/>
      <c r="HM339" s="90"/>
      <c r="HN339" s="90"/>
      <c r="HO339" s="90"/>
      <c r="HP339" s="90"/>
      <c r="HQ339" s="90"/>
      <c r="HR339" s="90"/>
      <c r="HS339" s="90"/>
      <c r="HT339" s="90"/>
      <c r="HU339" s="90"/>
      <c r="HV339" s="90"/>
      <c r="HW339" s="90"/>
      <c r="HX339" s="90"/>
      <c r="HY339" s="90"/>
      <c r="HZ339" s="90"/>
      <c r="IA339" s="90"/>
      <c r="IB339" s="90"/>
      <c r="IC339" s="90"/>
      <c r="ID339" s="90"/>
      <c r="IE339" s="90"/>
      <c r="IF339" s="90"/>
      <c r="IG339" s="90"/>
      <c r="IH339" s="90"/>
      <c r="II339" s="90"/>
      <c r="IJ339" s="90"/>
      <c r="IK339" s="90"/>
      <c r="IL339" s="90"/>
      <c r="IM339" s="90"/>
      <c r="IN339" s="90"/>
      <c r="IO339" s="90"/>
      <c r="IP339" s="90"/>
      <c r="IQ339" s="90"/>
      <c r="IR339" s="90"/>
      <c r="IS339" s="90"/>
      <c r="IT339" s="90"/>
      <c r="IU339" s="90"/>
      <c r="IV339" s="90"/>
    </row>
    <row r="340" s="91" customFormat="true" ht="30.75" hidden="false" customHeight="true" outlineLevel="0" collapsed="false">
      <c r="A340" s="85" t="n">
        <v>278</v>
      </c>
      <c r="B340" s="93" t="s">
        <v>263</v>
      </c>
      <c r="C340" s="88" t="n">
        <v>1755846.41</v>
      </c>
      <c r="D340" s="88" t="n">
        <v>131688.48075</v>
      </c>
      <c r="E340" s="89" t="n">
        <v>42291</v>
      </c>
      <c r="F340" s="85" t="s">
        <v>221</v>
      </c>
      <c r="G340" s="22" t="s">
        <v>21</v>
      </c>
      <c r="H340" s="85" t="s">
        <v>222</v>
      </c>
      <c r="I340" s="85"/>
      <c r="J340" s="85"/>
      <c r="K340" s="85"/>
      <c r="L340" s="85"/>
      <c r="M340" s="85"/>
      <c r="N340" s="90"/>
      <c r="O340" s="90"/>
      <c r="P340" s="90"/>
      <c r="Q340" s="90"/>
      <c r="R340" s="90"/>
      <c r="S340" s="90"/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  <c r="BD340" s="90"/>
      <c r="BE340" s="90"/>
      <c r="BF340" s="90"/>
      <c r="BG340" s="90"/>
      <c r="BH340" s="90"/>
      <c r="BI340" s="90"/>
      <c r="BJ340" s="90"/>
      <c r="BK340" s="90"/>
      <c r="BL340" s="90"/>
      <c r="BM340" s="90"/>
      <c r="BN340" s="90"/>
      <c r="BO340" s="90"/>
      <c r="BP340" s="90"/>
      <c r="BQ340" s="90"/>
      <c r="BR340" s="90"/>
      <c r="BS340" s="90"/>
      <c r="BT340" s="90"/>
      <c r="BU340" s="90"/>
      <c r="BV340" s="90"/>
      <c r="BW340" s="90"/>
      <c r="BX340" s="90"/>
      <c r="BY340" s="90"/>
      <c r="BZ340" s="90"/>
      <c r="CA340" s="90"/>
      <c r="CB340" s="90"/>
      <c r="CC340" s="90"/>
      <c r="CD340" s="90"/>
      <c r="CE340" s="90"/>
      <c r="CF340" s="90"/>
      <c r="CG340" s="90"/>
      <c r="CH340" s="90"/>
      <c r="CI340" s="90"/>
      <c r="CJ340" s="90"/>
      <c r="CK340" s="90"/>
      <c r="CL340" s="90"/>
      <c r="CM340" s="90"/>
      <c r="CN340" s="90"/>
      <c r="CO340" s="90"/>
      <c r="CP340" s="90"/>
      <c r="CQ340" s="90"/>
      <c r="CR340" s="90"/>
      <c r="CS340" s="90"/>
      <c r="CT340" s="90"/>
      <c r="CU340" s="90"/>
      <c r="CV340" s="90"/>
      <c r="CW340" s="90"/>
      <c r="CX340" s="90"/>
      <c r="CY340" s="90"/>
      <c r="CZ340" s="90"/>
      <c r="DA340" s="90"/>
      <c r="DB340" s="90"/>
      <c r="DC340" s="90"/>
      <c r="DD340" s="90"/>
      <c r="DE340" s="90"/>
      <c r="DF340" s="90"/>
      <c r="DG340" s="90"/>
      <c r="DH340" s="90"/>
      <c r="DI340" s="90"/>
      <c r="DJ340" s="90"/>
      <c r="DK340" s="90"/>
      <c r="DL340" s="90"/>
      <c r="DM340" s="90"/>
      <c r="DN340" s="90"/>
      <c r="DO340" s="90"/>
      <c r="DP340" s="90"/>
      <c r="DQ340" s="90"/>
      <c r="DR340" s="90"/>
      <c r="DS340" s="90"/>
      <c r="DT340" s="90"/>
      <c r="DU340" s="90"/>
      <c r="DV340" s="90"/>
      <c r="DW340" s="90"/>
      <c r="DX340" s="90"/>
      <c r="DY340" s="90"/>
      <c r="DZ340" s="90"/>
      <c r="EA340" s="90"/>
      <c r="EB340" s="90"/>
      <c r="EC340" s="90"/>
      <c r="ED340" s="90"/>
      <c r="EE340" s="90"/>
      <c r="EF340" s="90"/>
      <c r="EG340" s="90"/>
      <c r="EH340" s="90"/>
      <c r="EI340" s="90"/>
      <c r="EJ340" s="90"/>
      <c r="EK340" s="90"/>
      <c r="EL340" s="90"/>
      <c r="EM340" s="90"/>
      <c r="EN340" s="90"/>
      <c r="EO340" s="90"/>
      <c r="EP340" s="90"/>
      <c r="EQ340" s="90"/>
      <c r="ER340" s="90"/>
      <c r="ES340" s="90"/>
      <c r="ET340" s="90"/>
      <c r="EU340" s="90"/>
      <c r="EV340" s="90"/>
      <c r="EW340" s="90"/>
      <c r="EX340" s="90"/>
      <c r="EY340" s="90"/>
      <c r="EZ340" s="90"/>
      <c r="FA340" s="90"/>
      <c r="FB340" s="90"/>
      <c r="FC340" s="90"/>
      <c r="FD340" s="90"/>
      <c r="FE340" s="90"/>
      <c r="FF340" s="90"/>
      <c r="FG340" s="90"/>
      <c r="FH340" s="90"/>
      <c r="FI340" s="90"/>
      <c r="FJ340" s="90"/>
      <c r="FK340" s="90"/>
      <c r="FL340" s="90"/>
      <c r="FM340" s="90"/>
      <c r="FN340" s="90"/>
      <c r="FO340" s="90"/>
      <c r="FP340" s="90"/>
      <c r="FQ340" s="90"/>
      <c r="FR340" s="90"/>
      <c r="FS340" s="90"/>
      <c r="FT340" s="90"/>
      <c r="FU340" s="90"/>
      <c r="FV340" s="90"/>
      <c r="FW340" s="90"/>
      <c r="FX340" s="90"/>
      <c r="FY340" s="90"/>
      <c r="FZ340" s="90"/>
      <c r="GA340" s="90"/>
      <c r="GB340" s="90"/>
      <c r="GC340" s="90"/>
      <c r="GD340" s="90"/>
      <c r="GE340" s="90"/>
      <c r="GF340" s="90"/>
      <c r="GG340" s="90"/>
      <c r="GH340" s="90"/>
      <c r="GI340" s="90"/>
      <c r="GJ340" s="90"/>
      <c r="GK340" s="90"/>
      <c r="GL340" s="90"/>
      <c r="GM340" s="90"/>
      <c r="GN340" s="90"/>
      <c r="GO340" s="90"/>
      <c r="GP340" s="90"/>
      <c r="GQ340" s="90"/>
      <c r="GR340" s="90"/>
      <c r="GS340" s="90"/>
      <c r="GT340" s="90"/>
      <c r="GU340" s="90"/>
      <c r="GV340" s="90"/>
      <c r="GW340" s="90"/>
      <c r="GX340" s="90"/>
      <c r="GY340" s="90"/>
      <c r="GZ340" s="90"/>
      <c r="HA340" s="90"/>
      <c r="HB340" s="90"/>
      <c r="HC340" s="90"/>
      <c r="HD340" s="90"/>
      <c r="HE340" s="90"/>
      <c r="HF340" s="90"/>
      <c r="HG340" s="90"/>
      <c r="HH340" s="90"/>
      <c r="HI340" s="90"/>
      <c r="HJ340" s="90"/>
      <c r="HK340" s="90"/>
      <c r="HL340" s="90"/>
      <c r="HM340" s="90"/>
      <c r="HN340" s="90"/>
      <c r="HO340" s="90"/>
      <c r="HP340" s="90"/>
      <c r="HQ340" s="90"/>
      <c r="HR340" s="90"/>
      <c r="HS340" s="90"/>
      <c r="HT340" s="90"/>
      <c r="HU340" s="90"/>
      <c r="HV340" s="90"/>
      <c r="HW340" s="90"/>
      <c r="HX340" s="90"/>
      <c r="HY340" s="90"/>
      <c r="HZ340" s="90"/>
      <c r="IA340" s="90"/>
      <c r="IB340" s="90"/>
      <c r="IC340" s="90"/>
      <c r="ID340" s="90"/>
      <c r="IE340" s="90"/>
      <c r="IF340" s="90"/>
      <c r="IG340" s="90"/>
      <c r="IH340" s="90"/>
      <c r="II340" s="90"/>
      <c r="IJ340" s="90"/>
      <c r="IK340" s="90"/>
      <c r="IL340" s="90"/>
      <c r="IM340" s="90"/>
      <c r="IN340" s="90"/>
      <c r="IO340" s="90"/>
      <c r="IP340" s="90"/>
      <c r="IQ340" s="90"/>
      <c r="IR340" s="90"/>
      <c r="IS340" s="90"/>
      <c r="IT340" s="90"/>
      <c r="IU340" s="90"/>
      <c r="IV340" s="90"/>
    </row>
    <row r="341" s="91" customFormat="true" ht="33" hidden="false" customHeight="true" outlineLevel="0" collapsed="false">
      <c r="A341" s="85" t="n">
        <v>279</v>
      </c>
      <c r="B341" s="93" t="s">
        <v>267</v>
      </c>
      <c r="C341" s="88" t="n">
        <v>73219.08</v>
      </c>
      <c r="D341" s="88" t="n">
        <v>5491.431</v>
      </c>
      <c r="E341" s="89" t="n">
        <v>42291</v>
      </c>
      <c r="F341" s="85" t="s">
        <v>221</v>
      </c>
      <c r="G341" s="22" t="s">
        <v>21</v>
      </c>
      <c r="H341" s="85" t="s">
        <v>222</v>
      </c>
      <c r="I341" s="85"/>
      <c r="J341" s="85"/>
      <c r="K341" s="85"/>
      <c r="L341" s="85"/>
      <c r="M341" s="85"/>
      <c r="N341" s="90"/>
      <c r="O341" s="90"/>
      <c r="P341" s="90"/>
      <c r="Q341" s="90"/>
      <c r="R341" s="90"/>
      <c r="S341" s="90"/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  <c r="BD341" s="90"/>
      <c r="BE341" s="90"/>
      <c r="BF341" s="90"/>
      <c r="BG341" s="90"/>
      <c r="BH341" s="90"/>
      <c r="BI341" s="90"/>
      <c r="BJ341" s="90"/>
      <c r="BK341" s="90"/>
      <c r="BL341" s="90"/>
      <c r="BM341" s="90"/>
      <c r="BN341" s="90"/>
      <c r="BO341" s="90"/>
      <c r="BP341" s="90"/>
      <c r="BQ341" s="90"/>
      <c r="BR341" s="90"/>
      <c r="BS341" s="90"/>
      <c r="BT341" s="90"/>
      <c r="BU341" s="90"/>
      <c r="BV341" s="90"/>
      <c r="BW341" s="90"/>
      <c r="BX341" s="90"/>
      <c r="BY341" s="90"/>
      <c r="BZ341" s="90"/>
      <c r="CA341" s="90"/>
      <c r="CB341" s="90"/>
      <c r="CC341" s="90"/>
      <c r="CD341" s="90"/>
      <c r="CE341" s="90"/>
      <c r="CF341" s="90"/>
      <c r="CG341" s="90"/>
      <c r="CH341" s="90"/>
      <c r="CI341" s="90"/>
      <c r="CJ341" s="90"/>
      <c r="CK341" s="90"/>
      <c r="CL341" s="90"/>
      <c r="CM341" s="90"/>
      <c r="CN341" s="90"/>
      <c r="CO341" s="90"/>
      <c r="CP341" s="90"/>
      <c r="CQ341" s="90"/>
      <c r="CR341" s="90"/>
      <c r="CS341" s="90"/>
      <c r="CT341" s="90"/>
      <c r="CU341" s="90"/>
      <c r="CV341" s="90"/>
      <c r="CW341" s="90"/>
      <c r="CX341" s="90"/>
      <c r="CY341" s="90"/>
      <c r="CZ341" s="90"/>
      <c r="DA341" s="90"/>
      <c r="DB341" s="90"/>
      <c r="DC341" s="90"/>
      <c r="DD341" s="90"/>
      <c r="DE341" s="90"/>
      <c r="DF341" s="90"/>
      <c r="DG341" s="90"/>
      <c r="DH341" s="90"/>
      <c r="DI341" s="90"/>
      <c r="DJ341" s="90"/>
      <c r="DK341" s="90"/>
      <c r="DL341" s="90"/>
      <c r="DM341" s="90"/>
      <c r="DN341" s="90"/>
      <c r="DO341" s="90"/>
      <c r="DP341" s="90"/>
      <c r="DQ341" s="90"/>
      <c r="DR341" s="90"/>
      <c r="DS341" s="90"/>
      <c r="DT341" s="90"/>
      <c r="DU341" s="90"/>
      <c r="DV341" s="90"/>
      <c r="DW341" s="90"/>
      <c r="DX341" s="90"/>
      <c r="DY341" s="90"/>
      <c r="DZ341" s="90"/>
      <c r="EA341" s="90"/>
      <c r="EB341" s="90"/>
      <c r="EC341" s="90"/>
      <c r="ED341" s="90"/>
      <c r="EE341" s="90"/>
      <c r="EF341" s="90"/>
      <c r="EG341" s="90"/>
      <c r="EH341" s="90"/>
      <c r="EI341" s="90"/>
      <c r="EJ341" s="90"/>
      <c r="EK341" s="90"/>
      <c r="EL341" s="90"/>
      <c r="EM341" s="90"/>
      <c r="EN341" s="90"/>
      <c r="EO341" s="90"/>
      <c r="EP341" s="90"/>
      <c r="EQ341" s="90"/>
      <c r="ER341" s="90"/>
      <c r="ES341" s="90"/>
      <c r="ET341" s="90"/>
      <c r="EU341" s="90"/>
      <c r="EV341" s="90"/>
      <c r="EW341" s="90"/>
      <c r="EX341" s="90"/>
      <c r="EY341" s="90"/>
      <c r="EZ341" s="90"/>
      <c r="FA341" s="90"/>
      <c r="FB341" s="90"/>
      <c r="FC341" s="90"/>
      <c r="FD341" s="90"/>
      <c r="FE341" s="90"/>
      <c r="FF341" s="90"/>
      <c r="FG341" s="90"/>
      <c r="FH341" s="90"/>
      <c r="FI341" s="90"/>
      <c r="FJ341" s="90"/>
      <c r="FK341" s="90"/>
      <c r="FL341" s="90"/>
      <c r="FM341" s="90"/>
      <c r="FN341" s="90"/>
      <c r="FO341" s="90"/>
      <c r="FP341" s="90"/>
      <c r="FQ341" s="90"/>
      <c r="FR341" s="90"/>
      <c r="FS341" s="90"/>
      <c r="FT341" s="90"/>
      <c r="FU341" s="90"/>
      <c r="FV341" s="90"/>
      <c r="FW341" s="90"/>
      <c r="FX341" s="90"/>
      <c r="FY341" s="90"/>
      <c r="FZ341" s="90"/>
      <c r="GA341" s="90"/>
      <c r="GB341" s="90"/>
      <c r="GC341" s="90"/>
      <c r="GD341" s="90"/>
      <c r="GE341" s="90"/>
      <c r="GF341" s="90"/>
      <c r="GG341" s="90"/>
      <c r="GH341" s="90"/>
      <c r="GI341" s="90"/>
      <c r="GJ341" s="90"/>
      <c r="GK341" s="90"/>
      <c r="GL341" s="90"/>
      <c r="GM341" s="90"/>
      <c r="GN341" s="90"/>
      <c r="GO341" s="90"/>
      <c r="GP341" s="90"/>
      <c r="GQ341" s="90"/>
      <c r="GR341" s="90"/>
      <c r="GS341" s="90"/>
      <c r="GT341" s="90"/>
      <c r="GU341" s="90"/>
      <c r="GV341" s="90"/>
      <c r="GW341" s="90"/>
      <c r="GX341" s="90"/>
      <c r="GY341" s="90"/>
      <c r="GZ341" s="90"/>
      <c r="HA341" s="90"/>
      <c r="HB341" s="90"/>
      <c r="HC341" s="90"/>
      <c r="HD341" s="90"/>
      <c r="HE341" s="90"/>
      <c r="HF341" s="90"/>
      <c r="HG341" s="90"/>
      <c r="HH341" s="90"/>
      <c r="HI341" s="90"/>
      <c r="HJ341" s="90"/>
      <c r="HK341" s="90"/>
      <c r="HL341" s="90"/>
      <c r="HM341" s="90"/>
      <c r="HN341" s="90"/>
      <c r="HO341" s="90"/>
      <c r="HP341" s="90"/>
      <c r="HQ341" s="90"/>
      <c r="HR341" s="90"/>
      <c r="HS341" s="90"/>
      <c r="HT341" s="90"/>
      <c r="HU341" s="90"/>
      <c r="HV341" s="90"/>
      <c r="HW341" s="90"/>
      <c r="HX341" s="90"/>
      <c r="HY341" s="90"/>
      <c r="HZ341" s="90"/>
      <c r="IA341" s="90"/>
      <c r="IB341" s="90"/>
      <c r="IC341" s="90"/>
      <c r="ID341" s="90"/>
      <c r="IE341" s="90"/>
      <c r="IF341" s="90"/>
      <c r="IG341" s="90"/>
      <c r="IH341" s="90"/>
      <c r="II341" s="90"/>
      <c r="IJ341" s="90"/>
      <c r="IK341" s="90"/>
      <c r="IL341" s="90"/>
      <c r="IM341" s="90"/>
      <c r="IN341" s="90"/>
      <c r="IO341" s="90"/>
      <c r="IP341" s="90"/>
      <c r="IQ341" s="90"/>
      <c r="IR341" s="90"/>
      <c r="IS341" s="90"/>
      <c r="IT341" s="90"/>
      <c r="IU341" s="90"/>
      <c r="IV341" s="90"/>
    </row>
    <row r="342" s="91" customFormat="true" ht="36.75" hidden="false" customHeight="true" outlineLevel="0" collapsed="false">
      <c r="A342" s="85" t="n">
        <v>280</v>
      </c>
      <c r="B342" s="93" t="s">
        <v>276</v>
      </c>
      <c r="C342" s="88" t="n">
        <v>438293.98</v>
      </c>
      <c r="D342" s="88" t="n">
        <v>32872.0485</v>
      </c>
      <c r="E342" s="89" t="n">
        <v>42291</v>
      </c>
      <c r="F342" s="85" t="s">
        <v>221</v>
      </c>
      <c r="G342" s="22" t="s">
        <v>21</v>
      </c>
      <c r="H342" s="85" t="s">
        <v>222</v>
      </c>
      <c r="I342" s="85"/>
      <c r="J342" s="85"/>
      <c r="K342" s="85"/>
      <c r="L342" s="85"/>
      <c r="M342" s="85"/>
      <c r="N342" s="90"/>
      <c r="O342" s="90"/>
      <c r="P342" s="90"/>
      <c r="Q342" s="90"/>
      <c r="R342" s="90"/>
      <c r="S342" s="90"/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  <c r="BD342" s="90"/>
      <c r="BE342" s="90"/>
      <c r="BF342" s="90"/>
      <c r="BG342" s="90"/>
      <c r="BH342" s="90"/>
      <c r="BI342" s="90"/>
      <c r="BJ342" s="90"/>
      <c r="BK342" s="90"/>
      <c r="BL342" s="90"/>
      <c r="BM342" s="90"/>
      <c r="BN342" s="90"/>
      <c r="BO342" s="90"/>
      <c r="BP342" s="90"/>
      <c r="BQ342" s="90"/>
      <c r="BR342" s="90"/>
      <c r="BS342" s="90"/>
      <c r="BT342" s="90"/>
      <c r="BU342" s="90"/>
      <c r="BV342" s="90"/>
      <c r="BW342" s="90"/>
      <c r="BX342" s="90"/>
      <c r="BY342" s="90"/>
      <c r="BZ342" s="90"/>
      <c r="CA342" s="90"/>
      <c r="CB342" s="90"/>
      <c r="CC342" s="90"/>
      <c r="CD342" s="90"/>
      <c r="CE342" s="90"/>
      <c r="CF342" s="90"/>
      <c r="CG342" s="90"/>
      <c r="CH342" s="90"/>
      <c r="CI342" s="90"/>
      <c r="CJ342" s="90"/>
      <c r="CK342" s="90"/>
      <c r="CL342" s="90"/>
      <c r="CM342" s="90"/>
      <c r="CN342" s="90"/>
      <c r="CO342" s="90"/>
      <c r="CP342" s="90"/>
      <c r="CQ342" s="90"/>
      <c r="CR342" s="90"/>
      <c r="CS342" s="90"/>
      <c r="CT342" s="90"/>
      <c r="CU342" s="90"/>
      <c r="CV342" s="90"/>
      <c r="CW342" s="90"/>
      <c r="CX342" s="90"/>
      <c r="CY342" s="90"/>
      <c r="CZ342" s="90"/>
      <c r="DA342" s="90"/>
      <c r="DB342" s="90"/>
      <c r="DC342" s="90"/>
      <c r="DD342" s="90"/>
      <c r="DE342" s="90"/>
      <c r="DF342" s="90"/>
      <c r="DG342" s="90"/>
      <c r="DH342" s="90"/>
      <c r="DI342" s="90"/>
      <c r="DJ342" s="90"/>
      <c r="DK342" s="90"/>
      <c r="DL342" s="90"/>
      <c r="DM342" s="90"/>
      <c r="DN342" s="90"/>
      <c r="DO342" s="90"/>
      <c r="DP342" s="90"/>
      <c r="DQ342" s="90"/>
      <c r="DR342" s="90"/>
      <c r="DS342" s="90"/>
      <c r="DT342" s="90"/>
      <c r="DU342" s="90"/>
      <c r="DV342" s="90"/>
      <c r="DW342" s="90"/>
      <c r="DX342" s="90"/>
      <c r="DY342" s="90"/>
      <c r="DZ342" s="90"/>
      <c r="EA342" s="90"/>
      <c r="EB342" s="90"/>
      <c r="EC342" s="90"/>
      <c r="ED342" s="90"/>
      <c r="EE342" s="90"/>
      <c r="EF342" s="90"/>
      <c r="EG342" s="90"/>
      <c r="EH342" s="90"/>
      <c r="EI342" s="90"/>
      <c r="EJ342" s="90"/>
      <c r="EK342" s="90"/>
      <c r="EL342" s="90"/>
      <c r="EM342" s="90"/>
      <c r="EN342" s="90"/>
      <c r="EO342" s="90"/>
      <c r="EP342" s="90"/>
      <c r="EQ342" s="90"/>
      <c r="ER342" s="90"/>
      <c r="ES342" s="90"/>
      <c r="ET342" s="90"/>
      <c r="EU342" s="90"/>
      <c r="EV342" s="90"/>
      <c r="EW342" s="90"/>
      <c r="EX342" s="90"/>
      <c r="EY342" s="90"/>
      <c r="EZ342" s="90"/>
      <c r="FA342" s="90"/>
      <c r="FB342" s="90"/>
      <c r="FC342" s="90"/>
      <c r="FD342" s="90"/>
      <c r="FE342" s="90"/>
      <c r="FF342" s="90"/>
      <c r="FG342" s="90"/>
      <c r="FH342" s="90"/>
      <c r="FI342" s="90"/>
      <c r="FJ342" s="90"/>
      <c r="FK342" s="90"/>
      <c r="FL342" s="90"/>
      <c r="FM342" s="90"/>
      <c r="FN342" s="90"/>
      <c r="FO342" s="90"/>
      <c r="FP342" s="90"/>
      <c r="FQ342" s="90"/>
      <c r="FR342" s="90"/>
      <c r="FS342" s="90"/>
      <c r="FT342" s="90"/>
      <c r="FU342" s="90"/>
      <c r="FV342" s="90"/>
      <c r="FW342" s="90"/>
      <c r="FX342" s="90"/>
      <c r="FY342" s="90"/>
      <c r="FZ342" s="90"/>
      <c r="GA342" s="90"/>
      <c r="GB342" s="90"/>
      <c r="GC342" s="90"/>
      <c r="GD342" s="90"/>
      <c r="GE342" s="90"/>
      <c r="GF342" s="90"/>
      <c r="GG342" s="90"/>
      <c r="GH342" s="90"/>
      <c r="GI342" s="90"/>
      <c r="GJ342" s="90"/>
      <c r="GK342" s="90"/>
      <c r="GL342" s="90"/>
      <c r="GM342" s="90"/>
      <c r="GN342" s="90"/>
      <c r="GO342" s="90"/>
      <c r="GP342" s="90"/>
      <c r="GQ342" s="90"/>
      <c r="GR342" s="90"/>
      <c r="GS342" s="90"/>
      <c r="GT342" s="90"/>
      <c r="GU342" s="90"/>
      <c r="GV342" s="90"/>
      <c r="GW342" s="90"/>
      <c r="GX342" s="90"/>
      <c r="GY342" s="90"/>
      <c r="GZ342" s="90"/>
      <c r="HA342" s="90"/>
      <c r="HB342" s="90"/>
      <c r="HC342" s="90"/>
      <c r="HD342" s="90"/>
      <c r="HE342" s="90"/>
      <c r="HF342" s="90"/>
      <c r="HG342" s="90"/>
      <c r="HH342" s="90"/>
      <c r="HI342" s="90"/>
      <c r="HJ342" s="90"/>
      <c r="HK342" s="90"/>
      <c r="HL342" s="90"/>
      <c r="HM342" s="90"/>
      <c r="HN342" s="90"/>
      <c r="HO342" s="90"/>
      <c r="HP342" s="90"/>
      <c r="HQ342" s="90"/>
      <c r="HR342" s="90"/>
      <c r="HS342" s="90"/>
      <c r="HT342" s="90"/>
      <c r="HU342" s="90"/>
      <c r="HV342" s="90"/>
      <c r="HW342" s="90"/>
      <c r="HX342" s="90"/>
      <c r="HY342" s="90"/>
      <c r="HZ342" s="90"/>
      <c r="IA342" s="90"/>
      <c r="IB342" s="90"/>
      <c r="IC342" s="90"/>
      <c r="ID342" s="90"/>
      <c r="IE342" s="90"/>
      <c r="IF342" s="90"/>
      <c r="IG342" s="90"/>
      <c r="IH342" s="90"/>
      <c r="II342" s="90"/>
      <c r="IJ342" s="90"/>
      <c r="IK342" s="90"/>
      <c r="IL342" s="90"/>
      <c r="IM342" s="90"/>
      <c r="IN342" s="90"/>
      <c r="IO342" s="90"/>
      <c r="IP342" s="90"/>
      <c r="IQ342" s="90"/>
      <c r="IR342" s="90"/>
      <c r="IS342" s="90"/>
      <c r="IT342" s="90"/>
      <c r="IU342" s="90"/>
      <c r="IV342" s="90"/>
    </row>
    <row r="343" s="91" customFormat="true" ht="34.5" hidden="false" customHeight="true" outlineLevel="0" collapsed="false">
      <c r="A343" s="85" t="n">
        <v>281</v>
      </c>
      <c r="B343" s="93" t="s">
        <v>277</v>
      </c>
      <c r="C343" s="88" t="n">
        <v>95667.74</v>
      </c>
      <c r="D343" s="88" t="n">
        <v>7175.0805</v>
      </c>
      <c r="E343" s="89" t="n">
        <v>42291</v>
      </c>
      <c r="F343" s="85" t="s">
        <v>221</v>
      </c>
      <c r="G343" s="22" t="s">
        <v>21</v>
      </c>
      <c r="H343" s="85" t="s">
        <v>222</v>
      </c>
      <c r="I343" s="85"/>
      <c r="J343" s="85"/>
      <c r="K343" s="85"/>
      <c r="L343" s="85"/>
      <c r="M343" s="85"/>
      <c r="N343" s="90"/>
      <c r="O343" s="90"/>
      <c r="P343" s="90"/>
      <c r="Q343" s="90"/>
      <c r="R343" s="90"/>
      <c r="S343" s="90"/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  <c r="BD343" s="90"/>
      <c r="BE343" s="90"/>
      <c r="BF343" s="90"/>
      <c r="BG343" s="90"/>
      <c r="BH343" s="90"/>
      <c r="BI343" s="90"/>
      <c r="BJ343" s="90"/>
      <c r="BK343" s="90"/>
      <c r="BL343" s="90"/>
      <c r="BM343" s="90"/>
      <c r="BN343" s="90"/>
      <c r="BO343" s="90"/>
      <c r="BP343" s="90"/>
      <c r="BQ343" s="90"/>
      <c r="BR343" s="90"/>
      <c r="BS343" s="90"/>
      <c r="BT343" s="90"/>
      <c r="BU343" s="90"/>
      <c r="BV343" s="90"/>
      <c r="BW343" s="90"/>
      <c r="BX343" s="90"/>
      <c r="BY343" s="90"/>
      <c r="BZ343" s="90"/>
      <c r="CA343" s="90"/>
      <c r="CB343" s="90"/>
      <c r="CC343" s="90"/>
      <c r="CD343" s="90"/>
      <c r="CE343" s="90"/>
      <c r="CF343" s="90"/>
      <c r="CG343" s="90"/>
      <c r="CH343" s="90"/>
      <c r="CI343" s="90"/>
      <c r="CJ343" s="90"/>
      <c r="CK343" s="90"/>
      <c r="CL343" s="90"/>
      <c r="CM343" s="90"/>
      <c r="CN343" s="90"/>
      <c r="CO343" s="90"/>
      <c r="CP343" s="90"/>
      <c r="CQ343" s="90"/>
      <c r="CR343" s="90"/>
      <c r="CS343" s="90"/>
      <c r="CT343" s="90"/>
      <c r="CU343" s="90"/>
      <c r="CV343" s="90"/>
      <c r="CW343" s="90"/>
      <c r="CX343" s="90"/>
      <c r="CY343" s="90"/>
      <c r="CZ343" s="90"/>
      <c r="DA343" s="90"/>
      <c r="DB343" s="90"/>
      <c r="DC343" s="90"/>
      <c r="DD343" s="90"/>
      <c r="DE343" s="90"/>
      <c r="DF343" s="90"/>
      <c r="DG343" s="90"/>
      <c r="DH343" s="90"/>
      <c r="DI343" s="90"/>
      <c r="DJ343" s="90"/>
      <c r="DK343" s="90"/>
      <c r="DL343" s="90"/>
      <c r="DM343" s="90"/>
      <c r="DN343" s="90"/>
      <c r="DO343" s="90"/>
      <c r="DP343" s="90"/>
      <c r="DQ343" s="90"/>
      <c r="DR343" s="90"/>
      <c r="DS343" s="90"/>
      <c r="DT343" s="90"/>
      <c r="DU343" s="90"/>
      <c r="DV343" s="90"/>
      <c r="DW343" s="90"/>
      <c r="DX343" s="90"/>
      <c r="DY343" s="90"/>
      <c r="DZ343" s="90"/>
      <c r="EA343" s="90"/>
      <c r="EB343" s="90"/>
      <c r="EC343" s="90"/>
      <c r="ED343" s="90"/>
      <c r="EE343" s="90"/>
      <c r="EF343" s="90"/>
      <c r="EG343" s="90"/>
      <c r="EH343" s="90"/>
      <c r="EI343" s="90"/>
      <c r="EJ343" s="90"/>
      <c r="EK343" s="90"/>
      <c r="EL343" s="90"/>
      <c r="EM343" s="90"/>
      <c r="EN343" s="90"/>
      <c r="EO343" s="90"/>
      <c r="EP343" s="90"/>
      <c r="EQ343" s="90"/>
      <c r="ER343" s="90"/>
      <c r="ES343" s="90"/>
      <c r="ET343" s="90"/>
      <c r="EU343" s="90"/>
      <c r="EV343" s="90"/>
      <c r="EW343" s="90"/>
      <c r="EX343" s="90"/>
      <c r="EY343" s="90"/>
      <c r="EZ343" s="90"/>
      <c r="FA343" s="90"/>
      <c r="FB343" s="90"/>
      <c r="FC343" s="90"/>
      <c r="FD343" s="90"/>
      <c r="FE343" s="90"/>
      <c r="FF343" s="90"/>
      <c r="FG343" s="90"/>
      <c r="FH343" s="90"/>
      <c r="FI343" s="90"/>
      <c r="FJ343" s="90"/>
      <c r="FK343" s="90"/>
      <c r="FL343" s="90"/>
      <c r="FM343" s="90"/>
      <c r="FN343" s="90"/>
      <c r="FO343" s="90"/>
      <c r="FP343" s="90"/>
      <c r="FQ343" s="90"/>
      <c r="FR343" s="90"/>
      <c r="FS343" s="90"/>
      <c r="FT343" s="90"/>
      <c r="FU343" s="90"/>
      <c r="FV343" s="90"/>
      <c r="FW343" s="90"/>
      <c r="FX343" s="90"/>
      <c r="FY343" s="90"/>
      <c r="FZ343" s="90"/>
      <c r="GA343" s="90"/>
      <c r="GB343" s="90"/>
      <c r="GC343" s="90"/>
      <c r="GD343" s="90"/>
      <c r="GE343" s="90"/>
      <c r="GF343" s="90"/>
      <c r="GG343" s="90"/>
      <c r="GH343" s="90"/>
      <c r="GI343" s="90"/>
      <c r="GJ343" s="90"/>
      <c r="GK343" s="90"/>
      <c r="GL343" s="90"/>
      <c r="GM343" s="90"/>
      <c r="GN343" s="90"/>
      <c r="GO343" s="90"/>
      <c r="GP343" s="90"/>
      <c r="GQ343" s="90"/>
      <c r="GR343" s="90"/>
      <c r="GS343" s="90"/>
      <c r="GT343" s="90"/>
      <c r="GU343" s="90"/>
      <c r="GV343" s="90"/>
      <c r="GW343" s="90"/>
      <c r="GX343" s="90"/>
      <c r="GY343" s="90"/>
      <c r="GZ343" s="90"/>
      <c r="HA343" s="90"/>
      <c r="HB343" s="90"/>
      <c r="HC343" s="90"/>
      <c r="HD343" s="90"/>
      <c r="HE343" s="90"/>
      <c r="HF343" s="90"/>
      <c r="HG343" s="90"/>
      <c r="HH343" s="90"/>
      <c r="HI343" s="90"/>
      <c r="HJ343" s="90"/>
      <c r="HK343" s="90"/>
      <c r="HL343" s="90"/>
      <c r="HM343" s="90"/>
      <c r="HN343" s="90"/>
      <c r="HO343" s="90"/>
      <c r="HP343" s="90"/>
      <c r="HQ343" s="90"/>
      <c r="HR343" s="90"/>
      <c r="HS343" s="90"/>
      <c r="HT343" s="90"/>
      <c r="HU343" s="90"/>
      <c r="HV343" s="90"/>
      <c r="HW343" s="90"/>
      <c r="HX343" s="90"/>
      <c r="HY343" s="90"/>
      <c r="HZ343" s="90"/>
      <c r="IA343" s="90"/>
      <c r="IB343" s="90"/>
      <c r="IC343" s="90"/>
      <c r="ID343" s="90"/>
      <c r="IE343" s="90"/>
      <c r="IF343" s="90"/>
      <c r="IG343" s="90"/>
      <c r="IH343" s="90"/>
      <c r="II343" s="90"/>
      <c r="IJ343" s="90"/>
      <c r="IK343" s="90"/>
      <c r="IL343" s="90"/>
      <c r="IM343" s="90"/>
      <c r="IN343" s="90"/>
      <c r="IO343" s="90"/>
      <c r="IP343" s="90"/>
      <c r="IQ343" s="90"/>
      <c r="IR343" s="90"/>
      <c r="IS343" s="90"/>
      <c r="IT343" s="90"/>
      <c r="IU343" s="90"/>
      <c r="IV343" s="90"/>
    </row>
    <row r="344" s="91" customFormat="true" ht="18.75" hidden="true" customHeight="true" outlineLevel="0" collapsed="false">
      <c r="A344" s="94"/>
      <c r="B344" s="100"/>
      <c r="C344" s="96" t="n">
        <f aca="false">SUM(C334:C343)</f>
        <v>4826279.41</v>
      </c>
      <c r="D344" s="96" t="n">
        <f aca="false">SUM(D334:D343)</f>
        <v>361970.95575</v>
      </c>
      <c r="E344" s="97"/>
      <c r="F344" s="98"/>
      <c r="G344" s="29"/>
      <c r="H344" s="98"/>
      <c r="I344" s="98"/>
      <c r="J344" s="98"/>
      <c r="K344" s="98"/>
      <c r="L344" s="98"/>
      <c r="M344" s="99"/>
      <c r="N344" s="90"/>
      <c r="O344" s="90"/>
      <c r="P344" s="90"/>
      <c r="Q344" s="90"/>
      <c r="R344" s="90"/>
      <c r="S344" s="90"/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  <c r="BD344" s="90"/>
      <c r="BE344" s="90"/>
      <c r="BF344" s="90"/>
      <c r="BG344" s="90"/>
      <c r="BH344" s="90"/>
      <c r="BI344" s="90"/>
      <c r="BJ344" s="90"/>
      <c r="BK344" s="90"/>
      <c r="BL344" s="90"/>
      <c r="BM344" s="90"/>
      <c r="BN344" s="90"/>
      <c r="BO344" s="90"/>
      <c r="BP344" s="90"/>
      <c r="BQ344" s="90"/>
      <c r="BR344" s="90"/>
      <c r="BS344" s="90"/>
      <c r="BT344" s="90"/>
      <c r="BU344" s="90"/>
      <c r="BV344" s="90"/>
      <c r="BW344" s="90"/>
      <c r="BX344" s="90"/>
      <c r="BY344" s="90"/>
      <c r="BZ344" s="90"/>
      <c r="CA344" s="90"/>
      <c r="CB344" s="90"/>
      <c r="CC344" s="90"/>
      <c r="CD344" s="90"/>
      <c r="CE344" s="90"/>
      <c r="CF344" s="90"/>
      <c r="CG344" s="90"/>
      <c r="CH344" s="90"/>
      <c r="CI344" s="90"/>
      <c r="CJ344" s="90"/>
      <c r="CK344" s="90"/>
      <c r="CL344" s="90"/>
      <c r="CM344" s="90"/>
      <c r="CN344" s="90"/>
      <c r="CO344" s="90"/>
      <c r="CP344" s="90"/>
      <c r="CQ344" s="90"/>
      <c r="CR344" s="90"/>
      <c r="CS344" s="90"/>
      <c r="CT344" s="90"/>
      <c r="CU344" s="90"/>
      <c r="CV344" s="90"/>
      <c r="CW344" s="90"/>
      <c r="CX344" s="90"/>
      <c r="CY344" s="90"/>
      <c r="CZ344" s="90"/>
      <c r="DA344" s="90"/>
      <c r="DB344" s="90"/>
      <c r="DC344" s="90"/>
      <c r="DD344" s="90"/>
      <c r="DE344" s="90"/>
      <c r="DF344" s="90"/>
      <c r="DG344" s="90"/>
      <c r="DH344" s="90"/>
      <c r="DI344" s="90"/>
      <c r="DJ344" s="90"/>
      <c r="DK344" s="90"/>
      <c r="DL344" s="90"/>
      <c r="DM344" s="90"/>
      <c r="DN344" s="90"/>
      <c r="DO344" s="90"/>
      <c r="DP344" s="90"/>
      <c r="DQ344" s="90"/>
      <c r="DR344" s="90"/>
      <c r="DS344" s="90"/>
      <c r="DT344" s="90"/>
      <c r="DU344" s="90"/>
      <c r="DV344" s="90"/>
      <c r="DW344" s="90"/>
      <c r="DX344" s="90"/>
      <c r="DY344" s="90"/>
      <c r="DZ344" s="90"/>
      <c r="EA344" s="90"/>
      <c r="EB344" s="90"/>
      <c r="EC344" s="90"/>
      <c r="ED344" s="90"/>
      <c r="EE344" s="90"/>
      <c r="EF344" s="90"/>
      <c r="EG344" s="90"/>
      <c r="EH344" s="90"/>
      <c r="EI344" s="90"/>
      <c r="EJ344" s="90"/>
      <c r="EK344" s="90"/>
      <c r="EL344" s="90"/>
      <c r="EM344" s="90"/>
      <c r="EN344" s="90"/>
      <c r="EO344" s="90"/>
      <c r="EP344" s="90"/>
      <c r="EQ344" s="90"/>
      <c r="ER344" s="90"/>
      <c r="ES344" s="90"/>
      <c r="ET344" s="90"/>
      <c r="EU344" s="90"/>
      <c r="EV344" s="90"/>
      <c r="EW344" s="90"/>
      <c r="EX344" s="90"/>
      <c r="EY344" s="90"/>
      <c r="EZ344" s="90"/>
      <c r="FA344" s="90"/>
      <c r="FB344" s="90"/>
      <c r="FC344" s="90"/>
      <c r="FD344" s="90"/>
      <c r="FE344" s="90"/>
      <c r="FF344" s="90"/>
      <c r="FG344" s="90"/>
      <c r="FH344" s="90"/>
      <c r="FI344" s="90"/>
      <c r="FJ344" s="90"/>
      <c r="FK344" s="90"/>
      <c r="FL344" s="90"/>
      <c r="FM344" s="90"/>
      <c r="FN344" s="90"/>
      <c r="FO344" s="90"/>
      <c r="FP344" s="90"/>
      <c r="FQ344" s="90"/>
      <c r="FR344" s="90"/>
      <c r="FS344" s="90"/>
      <c r="FT344" s="90"/>
      <c r="FU344" s="90"/>
      <c r="FV344" s="90"/>
      <c r="FW344" s="90"/>
      <c r="FX344" s="90"/>
      <c r="FY344" s="90"/>
      <c r="FZ344" s="90"/>
      <c r="GA344" s="90"/>
      <c r="GB344" s="90"/>
      <c r="GC344" s="90"/>
      <c r="GD344" s="90"/>
      <c r="GE344" s="90"/>
      <c r="GF344" s="90"/>
      <c r="GG344" s="90"/>
      <c r="GH344" s="90"/>
      <c r="GI344" s="90"/>
      <c r="GJ344" s="90"/>
      <c r="GK344" s="90"/>
      <c r="GL344" s="90"/>
      <c r="GM344" s="90"/>
      <c r="GN344" s="90"/>
      <c r="GO344" s="90"/>
      <c r="GP344" s="90"/>
      <c r="GQ344" s="90"/>
      <c r="GR344" s="90"/>
      <c r="GS344" s="90"/>
      <c r="GT344" s="90"/>
      <c r="GU344" s="90"/>
      <c r="GV344" s="90"/>
      <c r="GW344" s="90"/>
      <c r="GX344" s="90"/>
      <c r="GY344" s="90"/>
      <c r="GZ344" s="90"/>
      <c r="HA344" s="90"/>
      <c r="HB344" s="90"/>
      <c r="HC344" s="90"/>
      <c r="HD344" s="90"/>
      <c r="HE344" s="90"/>
      <c r="HF344" s="90"/>
      <c r="HG344" s="90"/>
      <c r="HH344" s="90"/>
      <c r="HI344" s="90"/>
      <c r="HJ344" s="90"/>
      <c r="HK344" s="90"/>
      <c r="HL344" s="90"/>
      <c r="HM344" s="90"/>
      <c r="HN344" s="90"/>
      <c r="HO344" s="90"/>
      <c r="HP344" s="90"/>
      <c r="HQ344" s="90"/>
      <c r="HR344" s="90"/>
      <c r="HS344" s="90"/>
      <c r="HT344" s="90"/>
      <c r="HU344" s="90"/>
      <c r="HV344" s="90"/>
      <c r="HW344" s="90"/>
      <c r="HX344" s="90"/>
      <c r="HY344" s="90"/>
      <c r="HZ344" s="90"/>
      <c r="IA344" s="90"/>
      <c r="IB344" s="90"/>
      <c r="IC344" s="90"/>
      <c r="ID344" s="90"/>
      <c r="IE344" s="90"/>
      <c r="IF344" s="90"/>
      <c r="IG344" s="90"/>
      <c r="IH344" s="90"/>
      <c r="II344" s="90"/>
      <c r="IJ344" s="90"/>
      <c r="IK344" s="90"/>
      <c r="IL344" s="90"/>
      <c r="IM344" s="90"/>
      <c r="IN344" s="90"/>
      <c r="IO344" s="90"/>
      <c r="IP344" s="90"/>
      <c r="IQ344" s="90"/>
      <c r="IR344" s="90"/>
      <c r="IS344" s="90"/>
      <c r="IT344" s="90"/>
      <c r="IU344" s="90"/>
      <c r="IV344" s="90"/>
    </row>
    <row r="345" s="91" customFormat="true" ht="22.5" hidden="false" customHeight="true" outlineLevel="0" collapsed="false">
      <c r="A345" s="76" t="s">
        <v>280</v>
      </c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90"/>
      <c r="O345" s="90"/>
      <c r="P345" s="90"/>
      <c r="Q345" s="90"/>
      <c r="R345" s="90"/>
      <c r="S345" s="90"/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  <c r="BD345" s="90"/>
      <c r="BE345" s="90"/>
      <c r="BF345" s="90"/>
      <c r="BG345" s="90"/>
      <c r="BH345" s="90"/>
      <c r="BI345" s="90"/>
      <c r="BJ345" s="90"/>
      <c r="BK345" s="90"/>
      <c r="BL345" s="90"/>
      <c r="BM345" s="90"/>
      <c r="BN345" s="90"/>
      <c r="BO345" s="90"/>
      <c r="BP345" s="90"/>
      <c r="BQ345" s="90"/>
      <c r="BR345" s="90"/>
      <c r="BS345" s="90"/>
      <c r="BT345" s="90"/>
      <c r="BU345" s="90"/>
      <c r="BV345" s="90"/>
      <c r="BW345" s="90"/>
      <c r="BX345" s="90"/>
      <c r="BY345" s="90"/>
      <c r="BZ345" s="90"/>
      <c r="CA345" s="90"/>
      <c r="CB345" s="90"/>
      <c r="CC345" s="90"/>
      <c r="CD345" s="90"/>
      <c r="CE345" s="90"/>
      <c r="CF345" s="90"/>
      <c r="CG345" s="90"/>
      <c r="CH345" s="90"/>
      <c r="CI345" s="90"/>
      <c r="CJ345" s="90"/>
      <c r="CK345" s="90"/>
      <c r="CL345" s="90"/>
      <c r="CM345" s="90"/>
      <c r="CN345" s="90"/>
      <c r="CO345" s="90"/>
      <c r="CP345" s="90"/>
      <c r="CQ345" s="90"/>
      <c r="CR345" s="90"/>
      <c r="CS345" s="90"/>
      <c r="CT345" s="90"/>
      <c r="CU345" s="90"/>
      <c r="CV345" s="90"/>
      <c r="CW345" s="90"/>
      <c r="CX345" s="90"/>
      <c r="CY345" s="90"/>
      <c r="CZ345" s="90"/>
      <c r="DA345" s="90"/>
      <c r="DB345" s="90"/>
      <c r="DC345" s="90"/>
      <c r="DD345" s="90"/>
      <c r="DE345" s="90"/>
      <c r="DF345" s="90"/>
      <c r="DG345" s="90"/>
      <c r="DH345" s="90"/>
      <c r="DI345" s="90"/>
      <c r="DJ345" s="90"/>
      <c r="DK345" s="90"/>
      <c r="DL345" s="90"/>
      <c r="DM345" s="90"/>
      <c r="DN345" s="90"/>
      <c r="DO345" s="90"/>
      <c r="DP345" s="90"/>
      <c r="DQ345" s="90"/>
      <c r="DR345" s="90"/>
      <c r="DS345" s="90"/>
      <c r="DT345" s="90"/>
      <c r="DU345" s="90"/>
      <c r="DV345" s="90"/>
      <c r="DW345" s="90"/>
      <c r="DX345" s="90"/>
      <c r="DY345" s="90"/>
      <c r="DZ345" s="90"/>
      <c r="EA345" s="90"/>
      <c r="EB345" s="90"/>
      <c r="EC345" s="90"/>
      <c r="ED345" s="90"/>
      <c r="EE345" s="90"/>
      <c r="EF345" s="90"/>
      <c r="EG345" s="90"/>
      <c r="EH345" s="90"/>
      <c r="EI345" s="90"/>
      <c r="EJ345" s="90"/>
      <c r="EK345" s="90"/>
      <c r="EL345" s="90"/>
      <c r="EM345" s="90"/>
      <c r="EN345" s="90"/>
      <c r="EO345" s="90"/>
      <c r="EP345" s="90"/>
      <c r="EQ345" s="90"/>
      <c r="ER345" s="90"/>
      <c r="ES345" s="90"/>
      <c r="ET345" s="90"/>
      <c r="EU345" s="90"/>
      <c r="EV345" s="90"/>
      <c r="EW345" s="90"/>
      <c r="EX345" s="90"/>
      <c r="EY345" s="90"/>
      <c r="EZ345" s="90"/>
      <c r="FA345" s="90"/>
      <c r="FB345" s="90"/>
      <c r="FC345" s="90"/>
      <c r="FD345" s="90"/>
      <c r="FE345" s="90"/>
      <c r="FF345" s="90"/>
      <c r="FG345" s="90"/>
      <c r="FH345" s="90"/>
      <c r="FI345" s="90"/>
      <c r="FJ345" s="90"/>
      <c r="FK345" s="90"/>
      <c r="FL345" s="90"/>
      <c r="FM345" s="90"/>
      <c r="FN345" s="90"/>
      <c r="FO345" s="90"/>
      <c r="FP345" s="90"/>
      <c r="FQ345" s="90"/>
      <c r="FR345" s="90"/>
      <c r="FS345" s="90"/>
      <c r="FT345" s="90"/>
      <c r="FU345" s="90"/>
      <c r="FV345" s="90"/>
      <c r="FW345" s="90"/>
      <c r="FX345" s="90"/>
      <c r="FY345" s="90"/>
      <c r="FZ345" s="90"/>
      <c r="GA345" s="90"/>
      <c r="GB345" s="90"/>
      <c r="GC345" s="90"/>
      <c r="GD345" s="90"/>
      <c r="GE345" s="90"/>
      <c r="GF345" s="90"/>
      <c r="GG345" s="90"/>
      <c r="GH345" s="90"/>
      <c r="GI345" s="90"/>
      <c r="GJ345" s="90"/>
      <c r="GK345" s="90"/>
      <c r="GL345" s="90"/>
      <c r="GM345" s="90"/>
      <c r="GN345" s="90"/>
      <c r="GO345" s="90"/>
      <c r="GP345" s="90"/>
      <c r="GQ345" s="90"/>
      <c r="GR345" s="90"/>
      <c r="GS345" s="90"/>
      <c r="GT345" s="90"/>
      <c r="GU345" s="90"/>
      <c r="GV345" s="90"/>
      <c r="GW345" s="90"/>
      <c r="GX345" s="90"/>
      <c r="GY345" s="90"/>
      <c r="GZ345" s="90"/>
      <c r="HA345" s="90"/>
      <c r="HB345" s="90"/>
      <c r="HC345" s="90"/>
      <c r="HD345" s="90"/>
      <c r="HE345" s="90"/>
      <c r="HF345" s="90"/>
      <c r="HG345" s="90"/>
      <c r="HH345" s="90"/>
      <c r="HI345" s="90"/>
      <c r="HJ345" s="90"/>
      <c r="HK345" s="90"/>
      <c r="HL345" s="90"/>
      <c r="HM345" s="90"/>
      <c r="HN345" s="90"/>
      <c r="HO345" s="90"/>
      <c r="HP345" s="90"/>
      <c r="HQ345" s="90"/>
      <c r="HR345" s="90"/>
      <c r="HS345" s="90"/>
      <c r="HT345" s="90"/>
      <c r="HU345" s="90"/>
      <c r="HV345" s="90"/>
      <c r="HW345" s="90"/>
      <c r="HX345" s="90"/>
      <c r="HY345" s="90"/>
      <c r="HZ345" s="90"/>
      <c r="IA345" s="90"/>
      <c r="IB345" s="90"/>
      <c r="IC345" s="90"/>
      <c r="ID345" s="90"/>
      <c r="IE345" s="90"/>
      <c r="IF345" s="90"/>
      <c r="IG345" s="90"/>
      <c r="IH345" s="90"/>
      <c r="II345" s="90"/>
      <c r="IJ345" s="90"/>
      <c r="IK345" s="90"/>
      <c r="IL345" s="90"/>
      <c r="IM345" s="90"/>
      <c r="IN345" s="90"/>
      <c r="IO345" s="90"/>
      <c r="IP345" s="90"/>
      <c r="IQ345" s="90"/>
      <c r="IR345" s="90"/>
      <c r="IS345" s="90"/>
      <c r="IT345" s="90"/>
      <c r="IU345" s="90"/>
      <c r="IV345" s="90"/>
    </row>
    <row r="346" s="91" customFormat="true" ht="28.5" hidden="false" customHeight="true" outlineLevel="0" collapsed="false">
      <c r="A346" s="85" t="n">
        <v>282</v>
      </c>
      <c r="B346" s="92" t="s">
        <v>220</v>
      </c>
      <c r="C346" s="88" t="n">
        <v>3245680.37</v>
      </c>
      <c r="D346" s="88" t="n">
        <v>243426.02775</v>
      </c>
      <c r="E346" s="89" t="n">
        <v>42291</v>
      </c>
      <c r="F346" s="85" t="s">
        <v>221</v>
      </c>
      <c r="G346" s="22" t="s">
        <v>21</v>
      </c>
      <c r="H346" s="85" t="s">
        <v>222</v>
      </c>
      <c r="I346" s="85"/>
      <c r="J346" s="85"/>
      <c r="K346" s="85"/>
      <c r="L346" s="85"/>
      <c r="M346" s="85"/>
      <c r="N346" s="90"/>
      <c r="O346" s="90"/>
      <c r="P346" s="90"/>
      <c r="Q346" s="90"/>
      <c r="R346" s="90"/>
      <c r="S346" s="90"/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  <c r="BD346" s="90"/>
      <c r="BE346" s="90"/>
      <c r="BF346" s="90"/>
      <c r="BG346" s="90"/>
      <c r="BH346" s="90"/>
      <c r="BI346" s="90"/>
      <c r="BJ346" s="90"/>
      <c r="BK346" s="90"/>
      <c r="BL346" s="90"/>
      <c r="BM346" s="90"/>
      <c r="BN346" s="90"/>
      <c r="BO346" s="90"/>
      <c r="BP346" s="90"/>
      <c r="BQ346" s="90"/>
      <c r="BR346" s="90"/>
      <c r="BS346" s="90"/>
      <c r="BT346" s="90"/>
      <c r="BU346" s="90"/>
      <c r="BV346" s="90"/>
      <c r="BW346" s="90"/>
      <c r="BX346" s="90"/>
      <c r="BY346" s="90"/>
      <c r="BZ346" s="90"/>
      <c r="CA346" s="90"/>
      <c r="CB346" s="90"/>
      <c r="CC346" s="90"/>
      <c r="CD346" s="90"/>
      <c r="CE346" s="90"/>
      <c r="CF346" s="90"/>
      <c r="CG346" s="90"/>
      <c r="CH346" s="90"/>
      <c r="CI346" s="90"/>
      <c r="CJ346" s="90"/>
      <c r="CK346" s="90"/>
      <c r="CL346" s="90"/>
      <c r="CM346" s="90"/>
      <c r="CN346" s="90"/>
      <c r="CO346" s="90"/>
      <c r="CP346" s="90"/>
      <c r="CQ346" s="90"/>
      <c r="CR346" s="90"/>
      <c r="CS346" s="90"/>
      <c r="CT346" s="90"/>
      <c r="CU346" s="90"/>
      <c r="CV346" s="90"/>
      <c r="CW346" s="90"/>
      <c r="CX346" s="90"/>
      <c r="CY346" s="90"/>
      <c r="CZ346" s="90"/>
      <c r="DA346" s="90"/>
      <c r="DB346" s="90"/>
      <c r="DC346" s="90"/>
      <c r="DD346" s="90"/>
      <c r="DE346" s="90"/>
      <c r="DF346" s="90"/>
      <c r="DG346" s="90"/>
      <c r="DH346" s="90"/>
      <c r="DI346" s="90"/>
      <c r="DJ346" s="90"/>
      <c r="DK346" s="90"/>
      <c r="DL346" s="90"/>
      <c r="DM346" s="90"/>
      <c r="DN346" s="90"/>
      <c r="DO346" s="90"/>
      <c r="DP346" s="90"/>
      <c r="DQ346" s="90"/>
      <c r="DR346" s="90"/>
      <c r="DS346" s="90"/>
      <c r="DT346" s="90"/>
      <c r="DU346" s="90"/>
      <c r="DV346" s="90"/>
      <c r="DW346" s="90"/>
      <c r="DX346" s="90"/>
      <c r="DY346" s="90"/>
      <c r="DZ346" s="90"/>
      <c r="EA346" s="90"/>
      <c r="EB346" s="90"/>
      <c r="EC346" s="90"/>
      <c r="ED346" s="90"/>
      <c r="EE346" s="90"/>
      <c r="EF346" s="90"/>
      <c r="EG346" s="90"/>
      <c r="EH346" s="90"/>
      <c r="EI346" s="90"/>
      <c r="EJ346" s="90"/>
      <c r="EK346" s="90"/>
      <c r="EL346" s="90"/>
      <c r="EM346" s="90"/>
      <c r="EN346" s="90"/>
      <c r="EO346" s="90"/>
      <c r="EP346" s="90"/>
      <c r="EQ346" s="90"/>
      <c r="ER346" s="90"/>
      <c r="ES346" s="90"/>
      <c r="ET346" s="90"/>
      <c r="EU346" s="90"/>
      <c r="EV346" s="90"/>
      <c r="EW346" s="90"/>
      <c r="EX346" s="90"/>
      <c r="EY346" s="90"/>
      <c r="EZ346" s="90"/>
      <c r="FA346" s="90"/>
      <c r="FB346" s="90"/>
      <c r="FC346" s="90"/>
      <c r="FD346" s="90"/>
      <c r="FE346" s="90"/>
      <c r="FF346" s="90"/>
      <c r="FG346" s="90"/>
      <c r="FH346" s="90"/>
      <c r="FI346" s="90"/>
      <c r="FJ346" s="90"/>
      <c r="FK346" s="90"/>
      <c r="FL346" s="90"/>
      <c r="FM346" s="90"/>
      <c r="FN346" s="90"/>
      <c r="FO346" s="90"/>
      <c r="FP346" s="90"/>
      <c r="FQ346" s="90"/>
      <c r="FR346" s="90"/>
      <c r="FS346" s="90"/>
      <c r="FT346" s="90"/>
      <c r="FU346" s="90"/>
      <c r="FV346" s="90"/>
      <c r="FW346" s="90"/>
      <c r="FX346" s="90"/>
      <c r="FY346" s="90"/>
      <c r="FZ346" s="90"/>
      <c r="GA346" s="90"/>
      <c r="GB346" s="90"/>
      <c r="GC346" s="90"/>
      <c r="GD346" s="90"/>
      <c r="GE346" s="90"/>
      <c r="GF346" s="90"/>
      <c r="GG346" s="90"/>
      <c r="GH346" s="90"/>
      <c r="GI346" s="90"/>
      <c r="GJ346" s="90"/>
      <c r="GK346" s="90"/>
      <c r="GL346" s="90"/>
      <c r="GM346" s="90"/>
      <c r="GN346" s="90"/>
      <c r="GO346" s="90"/>
      <c r="GP346" s="90"/>
      <c r="GQ346" s="90"/>
      <c r="GR346" s="90"/>
      <c r="GS346" s="90"/>
      <c r="GT346" s="90"/>
      <c r="GU346" s="90"/>
      <c r="GV346" s="90"/>
      <c r="GW346" s="90"/>
      <c r="GX346" s="90"/>
      <c r="GY346" s="90"/>
      <c r="GZ346" s="90"/>
      <c r="HA346" s="90"/>
      <c r="HB346" s="90"/>
      <c r="HC346" s="90"/>
      <c r="HD346" s="90"/>
      <c r="HE346" s="90"/>
      <c r="HF346" s="90"/>
      <c r="HG346" s="90"/>
      <c r="HH346" s="90"/>
      <c r="HI346" s="90"/>
      <c r="HJ346" s="90"/>
      <c r="HK346" s="90"/>
      <c r="HL346" s="90"/>
      <c r="HM346" s="90"/>
      <c r="HN346" s="90"/>
      <c r="HO346" s="90"/>
      <c r="HP346" s="90"/>
      <c r="HQ346" s="90"/>
      <c r="HR346" s="90"/>
      <c r="HS346" s="90"/>
      <c r="HT346" s="90"/>
      <c r="HU346" s="90"/>
      <c r="HV346" s="90"/>
      <c r="HW346" s="90"/>
      <c r="HX346" s="90"/>
      <c r="HY346" s="90"/>
      <c r="HZ346" s="90"/>
      <c r="IA346" s="90"/>
      <c r="IB346" s="90"/>
      <c r="IC346" s="90"/>
      <c r="ID346" s="90"/>
      <c r="IE346" s="90"/>
      <c r="IF346" s="90"/>
      <c r="IG346" s="90"/>
      <c r="IH346" s="90"/>
      <c r="II346" s="90"/>
      <c r="IJ346" s="90"/>
      <c r="IK346" s="90"/>
      <c r="IL346" s="90"/>
      <c r="IM346" s="90"/>
      <c r="IN346" s="90"/>
      <c r="IO346" s="90"/>
      <c r="IP346" s="90"/>
      <c r="IQ346" s="90"/>
      <c r="IR346" s="90"/>
      <c r="IS346" s="90"/>
      <c r="IT346" s="90"/>
      <c r="IU346" s="90"/>
      <c r="IV346" s="90"/>
    </row>
    <row r="347" s="91" customFormat="true" ht="31.5" hidden="false" customHeight="true" outlineLevel="0" collapsed="false">
      <c r="A347" s="85" t="n">
        <v>283</v>
      </c>
      <c r="B347" s="93" t="s">
        <v>271</v>
      </c>
      <c r="C347" s="88" t="n">
        <v>1785115.7</v>
      </c>
      <c r="D347" s="88" t="n">
        <v>133883.6775</v>
      </c>
      <c r="E347" s="89" t="n">
        <v>42291</v>
      </c>
      <c r="F347" s="85" t="s">
        <v>221</v>
      </c>
      <c r="G347" s="22" t="s">
        <v>21</v>
      </c>
      <c r="H347" s="85" t="s">
        <v>222</v>
      </c>
      <c r="I347" s="85"/>
      <c r="J347" s="85"/>
      <c r="K347" s="85"/>
      <c r="L347" s="85"/>
      <c r="M347" s="85"/>
      <c r="N347" s="90"/>
      <c r="O347" s="90"/>
      <c r="P347" s="90"/>
      <c r="Q347" s="90"/>
      <c r="R347" s="90"/>
      <c r="S347" s="90"/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  <c r="BD347" s="90"/>
      <c r="BE347" s="90"/>
      <c r="BF347" s="90"/>
      <c r="BG347" s="90"/>
      <c r="BH347" s="90"/>
      <c r="BI347" s="90"/>
      <c r="BJ347" s="90"/>
      <c r="BK347" s="90"/>
      <c r="BL347" s="90"/>
      <c r="BM347" s="90"/>
      <c r="BN347" s="90"/>
      <c r="BO347" s="90"/>
      <c r="BP347" s="90"/>
      <c r="BQ347" s="90"/>
      <c r="BR347" s="90"/>
      <c r="BS347" s="90"/>
      <c r="BT347" s="90"/>
      <c r="BU347" s="90"/>
      <c r="BV347" s="90"/>
      <c r="BW347" s="90"/>
      <c r="BX347" s="90"/>
      <c r="BY347" s="90"/>
      <c r="BZ347" s="90"/>
      <c r="CA347" s="90"/>
      <c r="CB347" s="90"/>
      <c r="CC347" s="90"/>
      <c r="CD347" s="90"/>
      <c r="CE347" s="90"/>
      <c r="CF347" s="90"/>
      <c r="CG347" s="90"/>
      <c r="CH347" s="90"/>
      <c r="CI347" s="90"/>
      <c r="CJ347" s="90"/>
      <c r="CK347" s="90"/>
      <c r="CL347" s="90"/>
      <c r="CM347" s="90"/>
      <c r="CN347" s="90"/>
      <c r="CO347" s="90"/>
      <c r="CP347" s="90"/>
      <c r="CQ347" s="90"/>
      <c r="CR347" s="90"/>
      <c r="CS347" s="90"/>
      <c r="CT347" s="90"/>
      <c r="CU347" s="90"/>
      <c r="CV347" s="90"/>
      <c r="CW347" s="90"/>
      <c r="CX347" s="90"/>
      <c r="CY347" s="90"/>
      <c r="CZ347" s="90"/>
      <c r="DA347" s="90"/>
      <c r="DB347" s="90"/>
      <c r="DC347" s="90"/>
      <c r="DD347" s="90"/>
      <c r="DE347" s="90"/>
      <c r="DF347" s="90"/>
      <c r="DG347" s="90"/>
      <c r="DH347" s="90"/>
      <c r="DI347" s="90"/>
      <c r="DJ347" s="90"/>
      <c r="DK347" s="90"/>
      <c r="DL347" s="90"/>
      <c r="DM347" s="90"/>
      <c r="DN347" s="90"/>
      <c r="DO347" s="90"/>
      <c r="DP347" s="90"/>
      <c r="DQ347" s="90"/>
      <c r="DR347" s="90"/>
      <c r="DS347" s="90"/>
      <c r="DT347" s="90"/>
      <c r="DU347" s="90"/>
      <c r="DV347" s="90"/>
      <c r="DW347" s="90"/>
      <c r="DX347" s="90"/>
      <c r="DY347" s="90"/>
      <c r="DZ347" s="90"/>
      <c r="EA347" s="90"/>
      <c r="EB347" s="90"/>
      <c r="EC347" s="90"/>
      <c r="ED347" s="90"/>
      <c r="EE347" s="90"/>
      <c r="EF347" s="90"/>
      <c r="EG347" s="90"/>
      <c r="EH347" s="90"/>
      <c r="EI347" s="90"/>
      <c r="EJ347" s="90"/>
      <c r="EK347" s="90"/>
      <c r="EL347" s="90"/>
      <c r="EM347" s="90"/>
      <c r="EN347" s="90"/>
      <c r="EO347" s="90"/>
      <c r="EP347" s="90"/>
      <c r="EQ347" s="90"/>
      <c r="ER347" s="90"/>
      <c r="ES347" s="90"/>
      <c r="ET347" s="90"/>
      <c r="EU347" s="90"/>
      <c r="EV347" s="90"/>
      <c r="EW347" s="90"/>
      <c r="EX347" s="90"/>
      <c r="EY347" s="90"/>
      <c r="EZ347" s="90"/>
      <c r="FA347" s="90"/>
      <c r="FB347" s="90"/>
      <c r="FC347" s="90"/>
      <c r="FD347" s="90"/>
      <c r="FE347" s="90"/>
      <c r="FF347" s="90"/>
      <c r="FG347" s="90"/>
      <c r="FH347" s="90"/>
      <c r="FI347" s="90"/>
      <c r="FJ347" s="90"/>
      <c r="FK347" s="90"/>
      <c r="FL347" s="90"/>
      <c r="FM347" s="90"/>
      <c r="FN347" s="90"/>
      <c r="FO347" s="90"/>
      <c r="FP347" s="90"/>
      <c r="FQ347" s="90"/>
      <c r="FR347" s="90"/>
      <c r="FS347" s="90"/>
      <c r="FT347" s="90"/>
      <c r="FU347" s="90"/>
      <c r="FV347" s="90"/>
      <c r="FW347" s="90"/>
      <c r="FX347" s="90"/>
      <c r="FY347" s="90"/>
      <c r="FZ347" s="90"/>
      <c r="GA347" s="90"/>
      <c r="GB347" s="90"/>
      <c r="GC347" s="90"/>
      <c r="GD347" s="90"/>
      <c r="GE347" s="90"/>
      <c r="GF347" s="90"/>
      <c r="GG347" s="90"/>
      <c r="GH347" s="90"/>
      <c r="GI347" s="90"/>
      <c r="GJ347" s="90"/>
      <c r="GK347" s="90"/>
      <c r="GL347" s="90"/>
      <c r="GM347" s="90"/>
      <c r="GN347" s="90"/>
      <c r="GO347" s="90"/>
      <c r="GP347" s="90"/>
      <c r="GQ347" s="90"/>
      <c r="GR347" s="90"/>
      <c r="GS347" s="90"/>
      <c r="GT347" s="90"/>
      <c r="GU347" s="90"/>
      <c r="GV347" s="90"/>
      <c r="GW347" s="90"/>
      <c r="GX347" s="90"/>
      <c r="GY347" s="90"/>
      <c r="GZ347" s="90"/>
      <c r="HA347" s="90"/>
      <c r="HB347" s="90"/>
      <c r="HC347" s="90"/>
      <c r="HD347" s="90"/>
      <c r="HE347" s="90"/>
      <c r="HF347" s="90"/>
      <c r="HG347" s="90"/>
      <c r="HH347" s="90"/>
      <c r="HI347" s="90"/>
      <c r="HJ347" s="90"/>
      <c r="HK347" s="90"/>
      <c r="HL347" s="90"/>
      <c r="HM347" s="90"/>
      <c r="HN347" s="90"/>
      <c r="HO347" s="90"/>
      <c r="HP347" s="90"/>
      <c r="HQ347" s="90"/>
      <c r="HR347" s="90"/>
      <c r="HS347" s="90"/>
      <c r="HT347" s="90"/>
      <c r="HU347" s="90"/>
      <c r="HV347" s="90"/>
      <c r="HW347" s="90"/>
      <c r="HX347" s="90"/>
      <c r="HY347" s="90"/>
      <c r="HZ347" s="90"/>
      <c r="IA347" s="90"/>
      <c r="IB347" s="90"/>
      <c r="IC347" s="90"/>
      <c r="ID347" s="90"/>
      <c r="IE347" s="90"/>
      <c r="IF347" s="90"/>
      <c r="IG347" s="90"/>
      <c r="IH347" s="90"/>
      <c r="II347" s="90"/>
      <c r="IJ347" s="90"/>
      <c r="IK347" s="90"/>
      <c r="IL347" s="90"/>
      <c r="IM347" s="90"/>
      <c r="IN347" s="90"/>
      <c r="IO347" s="90"/>
      <c r="IP347" s="90"/>
      <c r="IQ347" s="90"/>
      <c r="IR347" s="90"/>
      <c r="IS347" s="90"/>
      <c r="IT347" s="90"/>
      <c r="IU347" s="90"/>
      <c r="IV347" s="90"/>
    </row>
    <row r="348" s="91" customFormat="true" ht="33.75" hidden="false" customHeight="true" outlineLevel="0" collapsed="false">
      <c r="A348" s="85" t="n">
        <v>284</v>
      </c>
      <c r="B348" s="93" t="s">
        <v>272</v>
      </c>
      <c r="C348" s="88" t="n">
        <v>90344.67</v>
      </c>
      <c r="D348" s="88" t="n">
        <v>6775.85025</v>
      </c>
      <c r="E348" s="89" t="n">
        <v>42291</v>
      </c>
      <c r="F348" s="85" t="s">
        <v>221</v>
      </c>
      <c r="G348" s="22" t="s">
        <v>21</v>
      </c>
      <c r="H348" s="85" t="s">
        <v>222</v>
      </c>
      <c r="I348" s="85"/>
      <c r="J348" s="85"/>
      <c r="K348" s="85"/>
      <c r="L348" s="85"/>
      <c r="M348" s="85"/>
      <c r="N348" s="90"/>
      <c r="O348" s="90"/>
      <c r="P348" s="90"/>
      <c r="Q348" s="90"/>
      <c r="R348" s="90"/>
      <c r="S348" s="90"/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  <c r="BD348" s="90"/>
      <c r="BE348" s="90"/>
      <c r="BF348" s="90"/>
      <c r="BG348" s="90"/>
      <c r="BH348" s="90"/>
      <c r="BI348" s="90"/>
      <c r="BJ348" s="90"/>
      <c r="BK348" s="90"/>
      <c r="BL348" s="90"/>
      <c r="BM348" s="90"/>
      <c r="BN348" s="90"/>
      <c r="BO348" s="90"/>
      <c r="BP348" s="90"/>
      <c r="BQ348" s="90"/>
      <c r="BR348" s="90"/>
      <c r="BS348" s="90"/>
      <c r="BT348" s="90"/>
      <c r="BU348" s="90"/>
      <c r="BV348" s="90"/>
      <c r="BW348" s="90"/>
      <c r="BX348" s="90"/>
      <c r="BY348" s="90"/>
      <c r="BZ348" s="90"/>
      <c r="CA348" s="90"/>
      <c r="CB348" s="90"/>
      <c r="CC348" s="90"/>
      <c r="CD348" s="90"/>
      <c r="CE348" s="90"/>
      <c r="CF348" s="90"/>
      <c r="CG348" s="90"/>
      <c r="CH348" s="90"/>
      <c r="CI348" s="90"/>
      <c r="CJ348" s="90"/>
      <c r="CK348" s="90"/>
      <c r="CL348" s="90"/>
      <c r="CM348" s="90"/>
      <c r="CN348" s="90"/>
      <c r="CO348" s="90"/>
      <c r="CP348" s="90"/>
      <c r="CQ348" s="90"/>
      <c r="CR348" s="90"/>
      <c r="CS348" s="90"/>
      <c r="CT348" s="90"/>
      <c r="CU348" s="90"/>
      <c r="CV348" s="90"/>
      <c r="CW348" s="90"/>
      <c r="CX348" s="90"/>
      <c r="CY348" s="90"/>
      <c r="CZ348" s="90"/>
      <c r="DA348" s="90"/>
      <c r="DB348" s="90"/>
      <c r="DC348" s="90"/>
      <c r="DD348" s="90"/>
      <c r="DE348" s="90"/>
      <c r="DF348" s="90"/>
      <c r="DG348" s="90"/>
      <c r="DH348" s="90"/>
      <c r="DI348" s="90"/>
      <c r="DJ348" s="90"/>
      <c r="DK348" s="90"/>
      <c r="DL348" s="90"/>
      <c r="DM348" s="90"/>
      <c r="DN348" s="90"/>
      <c r="DO348" s="90"/>
      <c r="DP348" s="90"/>
      <c r="DQ348" s="90"/>
      <c r="DR348" s="90"/>
      <c r="DS348" s="90"/>
      <c r="DT348" s="90"/>
      <c r="DU348" s="90"/>
      <c r="DV348" s="90"/>
      <c r="DW348" s="90"/>
      <c r="DX348" s="90"/>
      <c r="DY348" s="90"/>
      <c r="DZ348" s="90"/>
      <c r="EA348" s="90"/>
      <c r="EB348" s="90"/>
      <c r="EC348" s="90"/>
      <c r="ED348" s="90"/>
      <c r="EE348" s="90"/>
      <c r="EF348" s="90"/>
      <c r="EG348" s="90"/>
      <c r="EH348" s="90"/>
      <c r="EI348" s="90"/>
      <c r="EJ348" s="90"/>
      <c r="EK348" s="90"/>
      <c r="EL348" s="90"/>
      <c r="EM348" s="90"/>
      <c r="EN348" s="90"/>
      <c r="EO348" s="90"/>
      <c r="EP348" s="90"/>
      <c r="EQ348" s="90"/>
      <c r="ER348" s="90"/>
      <c r="ES348" s="90"/>
      <c r="ET348" s="90"/>
      <c r="EU348" s="90"/>
      <c r="EV348" s="90"/>
      <c r="EW348" s="90"/>
      <c r="EX348" s="90"/>
      <c r="EY348" s="90"/>
      <c r="EZ348" s="90"/>
      <c r="FA348" s="90"/>
      <c r="FB348" s="90"/>
      <c r="FC348" s="90"/>
      <c r="FD348" s="90"/>
      <c r="FE348" s="90"/>
      <c r="FF348" s="90"/>
      <c r="FG348" s="90"/>
      <c r="FH348" s="90"/>
      <c r="FI348" s="90"/>
      <c r="FJ348" s="90"/>
      <c r="FK348" s="90"/>
      <c r="FL348" s="90"/>
      <c r="FM348" s="90"/>
      <c r="FN348" s="90"/>
      <c r="FO348" s="90"/>
      <c r="FP348" s="90"/>
      <c r="FQ348" s="90"/>
      <c r="FR348" s="90"/>
      <c r="FS348" s="90"/>
      <c r="FT348" s="90"/>
      <c r="FU348" s="90"/>
      <c r="FV348" s="90"/>
      <c r="FW348" s="90"/>
      <c r="FX348" s="90"/>
      <c r="FY348" s="90"/>
      <c r="FZ348" s="90"/>
      <c r="GA348" s="90"/>
      <c r="GB348" s="90"/>
      <c r="GC348" s="90"/>
      <c r="GD348" s="90"/>
      <c r="GE348" s="90"/>
      <c r="GF348" s="90"/>
      <c r="GG348" s="90"/>
      <c r="GH348" s="90"/>
      <c r="GI348" s="90"/>
      <c r="GJ348" s="90"/>
      <c r="GK348" s="90"/>
      <c r="GL348" s="90"/>
      <c r="GM348" s="90"/>
      <c r="GN348" s="90"/>
      <c r="GO348" s="90"/>
      <c r="GP348" s="90"/>
      <c r="GQ348" s="90"/>
      <c r="GR348" s="90"/>
      <c r="GS348" s="90"/>
      <c r="GT348" s="90"/>
      <c r="GU348" s="90"/>
      <c r="GV348" s="90"/>
      <c r="GW348" s="90"/>
      <c r="GX348" s="90"/>
      <c r="GY348" s="90"/>
      <c r="GZ348" s="90"/>
      <c r="HA348" s="90"/>
      <c r="HB348" s="90"/>
      <c r="HC348" s="90"/>
      <c r="HD348" s="90"/>
      <c r="HE348" s="90"/>
      <c r="HF348" s="90"/>
      <c r="HG348" s="90"/>
      <c r="HH348" s="90"/>
      <c r="HI348" s="90"/>
      <c r="HJ348" s="90"/>
      <c r="HK348" s="90"/>
      <c r="HL348" s="90"/>
      <c r="HM348" s="90"/>
      <c r="HN348" s="90"/>
      <c r="HO348" s="90"/>
      <c r="HP348" s="90"/>
      <c r="HQ348" s="90"/>
      <c r="HR348" s="90"/>
      <c r="HS348" s="90"/>
      <c r="HT348" s="90"/>
      <c r="HU348" s="90"/>
      <c r="HV348" s="90"/>
      <c r="HW348" s="90"/>
      <c r="HX348" s="90"/>
      <c r="HY348" s="90"/>
      <c r="HZ348" s="90"/>
      <c r="IA348" s="90"/>
      <c r="IB348" s="90"/>
      <c r="IC348" s="90"/>
      <c r="ID348" s="90"/>
      <c r="IE348" s="90"/>
      <c r="IF348" s="90"/>
      <c r="IG348" s="90"/>
      <c r="IH348" s="90"/>
      <c r="II348" s="90"/>
      <c r="IJ348" s="90"/>
      <c r="IK348" s="90"/>
      <c r="IL348" s="90"/>
      <c r="IM348" s="90"/>
      <c r="IN348" s="90"/>
      <c r="IO348" s="90"/>
      <c r="IP348" s="90"/>
      <c r="IQ348" s="90"/>
      <c r="IR348" s="90"/>
      <c r="IS348" s="90"/>
      <c r="IT348" s="90"/>
      <c r="IU348" s="90"/>
      <c r="IV348" s="90"/>
    </row>
    <row r="349" s="91" customFormat="true" ht="30" hidden="false" customHeight="true" outlineLevel="0" collapsed="false">
      <c r="A349" s="85" t="n">
        <v>285</v>
      </c>
      <c r="B349" s="93" t="s">
        <v>273</v>
      </c>
      <c r="C349" s="88" t="n">
        <v>131483.7</v>
      </c>
      <c r="D349" s="88" t="n">
        <v>9861.2775</v>
      </c>
      <c r="E349" s="89" t="n">
        <v>42291</v>
      </c>
      <c r="F349" s="85" t="s">
        <v>221</v>
      </c>
      <c r="G349" s="22" t="s">
        <v>21</v>
      </c>
      <c r="H349" s="85" t="s">
        <v>222</v>
      </c>
      <c r="I349" s="85"/>
      <c r="J349" s="85"/>
      <c r="K349" s="85"/>
      <c r="L349" s="85"/>
      <c r="M349" s="85"/>
      <c r="N349" s="90"/>
      <c r="O349" s="90"/>
      <c r="P349" s="90"/>
      <c r="Q349" s="90"/>
      <c r="R349" s="90"/>
      <c r="S349" s="90"/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  <c r="BD349" s="90"/>
      <c r="BE349" s="90"/>
      <c r="BF349" s="90"/>
      <c r="BG349" s="90"/>
      <c r="BH349" s="90"/>
      <c r="BI349" s="90"/>
      <c r="BJ349" s="90"/>
      <c r="BK349" s="90"/>
      <c r="BL349" s="90"/>
      <c r="BM349" s="90"/>
      <c r="BN349" s="90"/>
      <c r="BO349" s="90"/>
      <c r="BP349" s="90"/>
      <c r="BQ349" s="90"/>
      <c r="BR349" s="90"/>
      <c r="BS349" s="90"/>
      <c r="BT349" s="90"/>
      <c r="BU349" s="90"/>
      <c r="BV349" s="90"/>
      <c r="BW349" s="90"/>
      <c r="BX349" s="90"/>
      <c r="BY349" s="90"/>
      <c r="BZ349" s="90"/>
      <c r="CA349" s="90"/>
      <c r="CB349" s="90"/>
      <c r="CC349" s="90"/>
      <c r="CD349" s="90"/>
      <c r="CE349" s="90"/>
      <c r="CF349" s="90"/>
      <c r="CG349" s="90"/>
      <c r="CH349" s="90"/>
      <c r="CI349" s="90"/>
      <c r="CJ349" s="90"/>
      <c r="CK349" s="90"/>
      <c r="CL349" s="90"/>
      <c r="CM349" s="90"/>
      <c r="CN349" s="90"/>
      <c r="CO349" s="90"/>
      <c r="CP349" s="90"/>
      <c r="CQ349" s="90"/>
      <c r="CR349" s="90"/>
      <c r="CS349" s="90"/>
      <c r="CT349" s="90"/>
      <c r="CU349" s="90"/>
      <c r="CV349" s="90"/>
      <c r="CW349" s="90"/>
      <c r="CX349" s="90"/>
      <c r="CY349" s="90"/>
      <c r="CZ349" s="90"/>
      <c r="DA349" s="90"/>
      <c r="DB349" s="90"/>
      <c r="DC349" s="90"/>
      <c r="DD349" s="90"/>
      <c r="DE349" s="90"/>
      <c r="DF349" s="90"/>
      <c r="DG349" s="90"/>
      <c r="DH349" s="90"/>
      <c r="DI349" s="90"/>
      <c r="DJ349" s="90"/>
      <c r="DK349" s="90"/>
      <c r="DL349" s="90"/>
      <c r="DM349" s="90"/>
      <c r="DN349" s="90"/>
      <c r="DO349" s="90"/>
      <c r="DP349" s="90"/>
      <c r="DQ349" s="90"/>
      <c r="DR349" s="90"/>
      <c r="DS349" s="90"/>
      <c r="DT349" s="90"/>
      <c r="DU349" s="90"/>
      <c r="DV349" s="90"/>
      <c r="DW349" s="90"/>
      <c r="DX349" s="90"/>
      <c r="DY349" s="90"/>
      <c r="DZ349" s="90"/>
      <c r="EA349" s="90"/>
      <c r="EB349" s="90"/>
      <c r="EC349" s="90"/>
      <c r="ED349" s="90"/>
      <c r="EE349" s="90"/>
      <c r="EF349" s="90"/>
      <c r="EG349" s="90"/>
      <c r="EH349" s="90"/>
      <c r="EI349" s="90"/>
      <c r="EJ349" s="90"/>
      <c r="EK349" s="90"/>
      <c r="EL349" s="90"/>
      <c r="EM349" s="90"/>
      <c r="EN349" s="90"/>
      <c r="EO349" s="90"/>
      <c r="EP349" s="90"/>
      <c r="EQ349" s="90"/>
      <c r="ER349" s="90"/>
      <c r="ES349" s="90"/>
      <c r="ET349" s="90"/>
      <c r="EU349" s="90"/>
      <c r="EV349" s="90"/>
      <c r="EW349" s="90"/>
      <c r="EX349" s="90"/>
      <c r="EY349" s="90"/>
      <c r="EZ349" s="90"/>
      <c r="FA349" s="90"/>
      <c r="FB349" s="90"/>
      <c r="FC349" s="90"/>
      <c r="FD349" s="90"/>
      <c r="FE349" s="90"/>
      <c r="FF349" s="90"/>
      <c r="FG349" s="90"/>
      <c r="FH349" s="90"/>
      <c r="FI349" s="90"/>
      <c r="FJ349" s="90"/>
      <c r="FK349" s="90"/>
      <c r="FL349" s="90"/>
      <c r="FM349" s="90"/>
      <c r="FN349" s="90"/>
      <c r="FO349" s="90"/>
      <c r="FP349" s="90"/>
      <c r="FQ349" s="90"/>
      <c r="FR349" s="90"/>
      <c r="FS349" s="90"/>
      <c r="FT349" s="90"/>
      <c r="FU349" s="90"/>
      <c r="FV349" s="90"/>
      <c r="FW349" s="90"/>
      <c r="FX349" s="90"/>
      <c r="FY349" s="90"/>
      <c r="FZ349" s="90"/>
      <c r="GA349" s="90"/>
      <c r="GB349" s="90"/>
      <c r="GC349" s="90"/>
      <c r="GD349" s="90"/>
      <c r="GE349" s="90"/>
      <c r="GF349" s="90"/>
      <c r="GG349" s="90"/>
      <c r="GH349" s="90"/>
      <c r="GI349" s="90"/>
      <c r="GJ349" s="90"/>
      <c r="GK349" s="90"/>
      <c r="GL349" s="90"/>
      <c r="GM349" s="90"/>
      <c r="GN349" s="90"/>
      <c r="GO349" s="90"/>
      <c r="GP349" s="90"/>
      <c r="GQ349" s="90"/>
      <c r="GR349" s="90"/>
      <c r="GS349" s="90"/>
      <c r="GT349" s="90"/>
      <c r="GU349" s="90"/>
      <c r="GV349" s="90"/>
      <c r="GW349" s="90"/>
      <c r="GX349" s="90"/>
      <c r="GY349" s="90"/>
      <c r="GZ349" s="90"/>
      <c r="HA349" s="90"/>
      <c r="HB349" s="90"/>
      <c r="HC349" s="90"/>
      <c r="HD349" s="90"/>
      <c r="HE349" s="90"/>
      <c r="HF349" s="90"/>
      <c r="HG349" s="90"/>
      <c r="HH349" s="90"/>
      <c r="HI349" s="90"/>
      <c r="HJ349" s="90"/>
      <c r="HK349" s="90"/>
      <c r="HL349" s="90"/>
      <c r="HM349" s="90"/>
      <c r="HN349" s="90"/>
      <c r="HO349" s="90"/>
      <c r="HP349" s="90"/>
      <c r="HQ349" s="90"/>
      <c r="HR349" s="90"/>
      <c r="HS349" s="90"/>
      <c r="HT349" s="90"/>
      <c r="HU349" s="90"/>
      <c r="HV349" s="90"/>
      <c r="HW349" s="90"/>
      <c r="HX349" s="90"/>
      <c r="HY349" s="90"/>
      <c r="HZ349" s="90"/>
      <c r="IA349" s="90"/>
      <c r="IB349" s="90"/>
      <c r="IC349" s="90"/>
      <c r="ID349" s="90"/>
      <c r="IE349" s="90"/>
      <c r="IF349" s="90"/>
      <c r="IG349" s="90"/>
      <c r="IH349" s="90"/>
      <c r="II349" s="90"/>
      <c r="IJ349" s="90"/>
      <c r="IK349" s="90"/>
      <c r="IL349" s="90"/>
      <c r="IM349" s="90"/>
      <c r="IN349" s="90"/>
      <c r="IO349" s="90"/>
      <c r="IP349" s="90"/>
      <c r="IQ349" s="90"/>
      <c r="IR349" s="90"/>
      <c r="IS349" s="90"/>
      <c r="IT349" s="90"/>
      <c r="IU349" s="90"/>
      <c r="IV349" s="90"/>
    </row>
    <row r="350" s="91" customFormat="true" ht="29.25" hidden="false" customHeight="true" outlineLevel="0" collapsed="false">
      <c r="A350" s="85" t="n">
        <v>286</v>
      </c>
      <c r="B350" s="93" t="s">
        <v>281</v>
      </c>
      <c r="C350" s="88" t="n">
        <v>420271.77</v>
      </c>
      <c r="D350" s="88" t="n">
        <v>31520.38275</v>
      </c>
      <c r="E350" s="89" t="n">
        <v>42291</v>
      </c>
      <c r="F350" s="85" t="s">
        <v>221</v>
      </c>
      <c r="G350" s="22" t="s">
        <v>21</v>
      </c>
      <c r="H350" s="85" t="s">
        <v>222</v>
      </c>
      <c r="I350" s="85"/>
      <c r="J350" s="85"/>
      <c r="K350" s="85"/>
      <c r="L350" s="85"/>
      <c r="M350" s="85"/>
      <c r="N350" s="90"/>
      <c r="O350" s="90"/>
      <c r="P350" s="90"/>
      <c r="Q350" s="90"/>
      <c r="R350" s="90"/>
      <c r="S350" s="90"/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  <c r="BD350" s="90"/>
      <c r="BE350" s="90"/>
      <c r="BF350" s="90"/>
      <c r="BG350" s="90"/>
      <c r="BH350" s="90"/>
      <c r="BI350" s="90"/>
      <c r="BJ350" s="90"/>
      <c r="BK350" s="90"/>
      <c r="BL350" s="90"/>
      <c r="BM350" s="90"/>
      <c r="BN350" s="90"/>
      <c r="BO350" s="90"/>
      <c r="BP350" s="90"/>
      <c r="BQ350" s="90"/>
      <c r="BR350" s="90"/>
      <c r="BS350" s="90"/>
      <c r="BT350" s="90"/>
      <c r="BU350" s="90"/>
      <c r="BV350" s="90"/>
      <c r="BW350" s="90"/>
      <c r="BX350" s="90"/>
      <c r="BY350" s="90"/>
      <c r="BZ350" s="90"/>
      <c r="CA350" s="90"/>
      <c r="CB350" s="90"/>
      <c r="CC350" s="90"/>
      <c r="CD350" s="90"/>
      <c r="CE350" s="90"/>
      <c r="CF350" s="90"/>
      <c r="CG350" s="90"/>
      <c r="CH350" s="90"/>
      <c r="CI350" s="90"/>
      <c r="CJ350" s="90"/>
      <c r="CK350" s="90"/>
      <c r="CL350" s="90"/>
      <c r="CM350" s="90"/>
      <c r="CN350" s="90"/>
      <c r="CO350" s="90"/>
      <c r="CP350" s="90"/>
      <c r="CQ350" s="90"/>
      <c r="CR350" s="90"/>
      <c r="CS350" s="90"/>
      <c r="CT350" s="90"/>
      <c r="CU350" s="90"/>
      <c r="CV350" s="90"/>
      <c r="CW350" s="90"/>
      <c r="CX350" s="90"/>
      <c r="CY350" s="90"/>
      <c r="CZ350" s="90"/>
      <c r="DA350" s="90"/>
      <c r="DB350" s="90"/>
      <c r="DC350" s="90"/>
      <c r="DD350" s="90"/>
      <c r="DE350" s="90"/>
      <c r="DF350" s="90"/>
      <c r="DG350" s="90"/>
      <c r="DH350" s="90"/>
      <c r="DI350" s="90"/>
      <c r="DJ350" s="90"/>
      <c r="DK350" s="90"/>
      <c r="DL350" s="90"/>
      <c r="DM350" s="90"/>
      <c r="DN350" s="90"/>
      <c r="DO350" s="90"/>
      <c r="DP350" s="90"/>
      <c r="DQ350" s="90"/>
      <c r="DR350" s="90"/>
      <c r="DS350" s="90"/>
      <c r="DT350" s="90"/>
      <c r="DU350" s="90"/>
      <c r="DV350" s="90"/>
      <c r="DW350" s="90"/>
      <c r="DX350" s="90"/>
      <c r="DY350" s="90"/>
      <c r="DZ350" s="90"/>
      <c r="EA350" s="90"/>
      <c r="EB350" s="90"/>
      <c r="EC350" s="90"/>
      <c r="ED350" s="90"/>
      <c r="EE350" s="90"/>
      <c r="EF350" s="90"/>
      <c r="EG350" s="90"/>
      <c r="EH350" s="90"/>
      <c r="EI350" s="90"/>
      <c r="EJ350" s="90"/>
      <c r="EK350" s="90"/>
      <c r="EL350" s="90"/>
      <c r="EM350" s="90"/>
      <c r="EN350" s="90"/>
      <c r="EO350" s="90"/>
      <c r="EP350" s="90"/>
      <c r="EQ350" s="90"/>
      <c r="ER350" s="90"/>
      <c r="ES350" s="90"/>
      <c r="ET350" s="90"/>
      <c r="EU350" s="90"/>
      <c r="EV350" s="90"/>
      <c r="EW350" s="90"/>
      <c r="EX350" s="90"/>
      <c r="EY350" s="90"/>
      <c r="EZ350" s="90"/>
      <c r="FA350" s="90"/>
      <c r="FB350" s="90"/>
      <c r="FC350" s="90"/>
      <c r="FD350" s="90"/>
      <c r="FE350" s="90"/>
      <c r="FF350" s="90"/>
      <c r="FG350" s="90"/>
      <c r="FH350" s="90"/>
      <c r="FI350" s="90"/>
      <c r="FJ350" s="90"/>
      <c r="FK350" s="90"/>
      <c r="FL350" s="90"/>
      <c r="FM350" s="90"/>
      <c r="FN350" s="90"/>
      <c r="FO350" s="90"/>
      <c r="FP350" s="90"/>
      <c r="FQ350" s="90"/>
      <c r="FR350" s="90"/>
      <c r="FS350" s="90"/>
      <c r="FT350" s="90"/>
      <c r="FU350" s="90"/>
      <c r="FV350" s="90"/>
      <c r="FW350" s="90"/>
      <c r="FX350" s="90"/>
      <c r="FY350" s="90"/>
      <c r="FZ350" s="90"/>
      <c r="GA350" s="90"/>
      <c r="GB350" s="90"/>
      <c r="GC350" s="90"/>
      <c r="GD350" s="90"/>
      <c r="GE350" s="90"/>
      <c r="GF350" s="90"/>
      <c r="GG350" s="90"/>
      <c r="GH350" s="90"/>
      <c r="GI350" s="90"/>
      <c r="GJ350" s="90"/>
      <c r="GK350" s="90"/>
      <c r="GL350" s="90"/>
      <c r="GM350" s="90"/>
      <c r="GN350" s="90"/>
      <c r="GO350" s="90"/>
      <c r="GP350" s="90"/>
      <c r="GQ350" s="90"/>
      <c r="GR350" s="90"/>
      <c r="GS350" s="90"/>
      <c r="GT350" s="90"/>
      <c r="GU350" s="90"/>
      <c r="GV350" s="90"/>
      <c r="GW350" s="90"/>
      <c r="GX350" s="90"/>
      <c r="GY350" s="90"/>
      <c r="GZ350" s="90"/>
      <c r="HA350" s="90"/>
      <c r="HB350" s="90"/>
      <c r="HC350" s="90"/>
      <c r="HD350" s="90"/>
      <c r="HE350" s="90"/>
      <c r="HF350" s="90"/>
      <c r="HG350" s="90"/>
      <c r="HH350" s="90"/>
      <c r="HI350" s="90"/>
      <c r="HJ350" s="90"/>
      <c r="HK350" s="90"/>
      <c r="HL350" s="90"/>
      <c r="HM350" s="90"/>
      <c r="HN350" s="90"/>
      <c r="HO350" s="90"/>
      <c r="HP350" s="90"/>
      <c r="HQ350" s="90"/>
      <c r="HR350" s="90"/>
      <c r="HS350" s="90"/>
      <c r="HT350" s="90"/>
      <c r="HU350" s="90"/>
      <c r="HV350" s="90"/>
      <c r="HW350" s="90"/>
      <c r="HX350" s="90"/>
      <c r="HY350" s="90"/>
      <c r="HZ350" s="90"/>
      <c r="IA350" s="90"/>
      <c r="IB350" s="90"/>
      <c r="IC350" s="90"/>
      <c r="ID350" s="90"/>
      <c r="IE350" s="90"/>
      <c r="IF350" s="90"/>
      <c r="IG350" s="90"/>
      <c r="IH350" s="90"/>
      <c r="II350" s="90"/>
      <c r="IJ350" s="90"/>
      <c r="IK350" s="90"/>
      <c r="IL350" s="90"/>
      <c r="IM350" s="90"/>
      <c r="IN350" s="90"/>
      <c r="IO350" s="90"/>
      <c r="IP350" s="90"/>
      <c r="IQ350" s="90"/>
      <c r="IR350" s="90"/>
      <c r="IS350" s="90"/>
      <c r="IT350" s="90"/>
      <c r="IU350" s="90"/>
      <c r="IV350" s="90"/>
    </row>
    <row r="351" s="91" customFormat="true" ht="33" hidden="false" customHeight="true" outlineLevel="0" collapsed="false">
      <c r="A351" s="85" t="n">
        <v>287</v>
      </c>
      <c r="B351" s="93" t="s">
        <v>275</v>
      </c>
      <c r="C351" s="88" t="n">
        <v>72904.76</v>
      </c>
      <c r="D351" s="88" t="n">
        <v>5467.857</v>
      </c>
      <c r="E351" s="89" t="n">
        <v>42291</v>
      </c>
      <c r="F351" s="85" t="s">
        <v>221</v>
      </c>
      <c r="G351" s="22" t="s">
        <v>21</v>
      </c>
      <c r="H351" s="85" t="s">
        <v>222</v>
      </c>
      <c r="I351" s="85"/>
      <c r="J351" s="85"/>
      <c r="K351" s="85"/>
      <c r="L351" s="85"/>
      <c r="M351" s="85"/>
      <c r="N351" s="90"/>
      <c r="O351" s="90"/>
      <c r="P351" s="90"/>
      <c r="Q351" s="90"/>
      <c r="R351" s="90"/>
      <c r="S351" s="90"/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  <c r="BD351" s="90"/>
      <c r="BE351" s="90"/>
      <c r="BF351" s="90"/>
      <c r="BG351" s="90"/>
      <c r="BH351" s="90"/>
      <c r="BI351" s="90"/>
      <c r="BJ351" s="90"/>
      <c r="BK351" s="90"/>
      <c r="BL351" s="90"/>
      <c r="BM351" s="90"/>
      <c r="BN351" s="90"/>
      <c r="BO351" s="90"/>
      <c r="BP351" s="90"/>
      <c r="BQ351" s="90"/>
      <c r="BR351" s="90"/>
      <c r="BS351" s="90"/>
      <c r="BT351" s="90"/>
      <c r="BU351" s="90"/>
      <c r="BV351" s="90"/>
      <c r="BW351" s="90"/>
      <c r="BX351" s="90"/>
      <c r="BY351" s="90"/>
      <c r="BZ351" s="90"/>
      <c r="CA351" s="90"/>
      <c r="CB351" s="90"/>
      <c r="CC351" s="90"/>
      <c r="CD351" s="90"/>
      <c r="CE351" s="90"/>
      <c r="CF351" s="90"/>
      <c r="CG351" s="90"/>
      <c r="CH351" s="90"/>
      <c r="CI351" s="90"/>
      <c r="CJ351" s="90"/>
      <c r="CK351" s="90"/>
      <c r="CL351" s="90"/>
      <c r="CM351" s="90"/>
      <c r="CN351" s="90"/>
      <c r="CO351" s="90"/>
      <c r="CP351" s="90"/>
      <c r="CQ351" s="90"/>
      <c r="CR351" s="90"/>
      <c r="CS351" s="90"/>
      <c r="CT351" s="90"/>
      <c r="CU351" s="90"/>
      <c r="CV351" s="90"/>
      <c r="CW351" s="90"/>
      <c r="CX351" s="90"/>
      <c r="CY351" s="90"/>
      <c r="CZ351" s="90"/>
      <c r="DA351" s="90"/>
      <c r="DB351" s="90"/>
      <c r="DC351" s="90"/>
      <c r="DD351" s="90"/>
      <c r="DE351" s="90"/>
      <c r="DF351" s="90"/>
      <c r="DG351" s="90"/>
      <c r="DH351" s="90"/>
      <c r="DI351" s="90"/>
      <c r="DJ351" s="90"/>
      <c r="DK351" s="90"/>
      <c r="DL351" s="90"/>
      <c r="DM351" s="90"/>
      <c r="DN351" s="90"/>
      <c r="DO351" s="90"/>
      <c r="DP351" s="90"/>
      <c r="DQ351" s="90"/>
      <c r="DR351" s="90"/>
      <c r="DS351" s="90"/>
      <c r="DT351" s="90"/>
      <c r="DU351" s="90"/>
      <c r="DV351" s="90"/>
      <c r="DW351" s="90"/>
      <c r="DX351" s="90"/>
      <c r="DY351" s="90"/>
      <c r="DZ351" s="90"/>
      <c r="EA351" s="90"/>
      <c r="EB351" s="90"/>
      <c r="EC351" s="90"/>
      <c r="ED351" s="90"/>
      <c r="EE351" s="90"/>
      <c r="EF351" s="90"/>
      <c r="EG351" s="90"/>
      <c r="EH351" s="90"/>
      <c r="EI351" s="90"/>
      <c r="EJ351" s="90"/>
      <c r="EK351" s="90"/>
      <c r="EL351" s="90"/>
      <c r="EM351" s="90"/>
      <c r="EN351" s="90"/>
      <c r="EO351" s="90"/>
      <c r="EP351" s="90"/>
      <c r="EQ351" s="90"/>
      <c r="ER351" s="90"/>
      <c r="ES351" s="90"/>
      <c r="ET351" s="90"/>
      <c r="EU351" s="90"/>
      <c r="EV351" s="90"/>
      <c r="EW351" s="90"/>
      <c r="EX351" s="90"/>
      <c r="EY351" s="90"/>
      <c r="EZ351" s="90"/>
      <c r="FA351" s="90"/>
      <c r="FB351" s="90"/>
      <c r="FC351" s="90"/>
      <c r="FD351" s="90"/>
      <c r="FE351" s="90"/>
      <c r="FF351" s="90"/>
      <c r="FG351" s="90"/>
      <c r="FH351" s="90"/>
      <c r="FI351" s="90"/>
      <c r="FJ351" s="90"/>
      <c r="FK351" s="90"/>
      <c r="FL351" s="90"/>
      <c r="FM351" s="90"/>
      <c r="FN351" s="90"/>
      <c r="FO351" s="90"/>
      <c r="FP351" s="90"/>
      <c r="FQ351" s="90"/>
      <c r="FR351" s="90"/>
      <c r="FS351" s="90"/>
      <c r="FT351" s="90"/>
      <c r="FU351" s="90"/>
      <c r="FV351" s="90"/>
      <c r="FW351" s="90"/>
      <c r="FX351" s="90"/>
      <c r="FY351" s="90"/>
      <c r="FZ351" s="90"/>
      <c r="GA351" s="90"/>
      <c r="GB351" s="90"/>
      <c r="GC351" s="90"/>
      <c r="GD351" s="90"/>
      <c r="GE351" s="90"/>
      <c r="GF351" s="90"/>
      <c r="GG351" s="90"/>
      <c r="GH351" s="90"/>
      <c r="GI351" s="90"/>
      <c r="GJ351" s="90"/>
      <c r="GK351" s="90"/>
      <c r="GL351" s="90"/>
      <c r="GM351" s="90"/>
      <c r="GN351" s="90"/>
      <c r="GO351" s="90"/>
      <c r="GP351" s="90"/>
      <c r="GQ351" s="90"/>
      <c r="GR351" s="90"/>
      <c r="GS351" s="90"/>
      <c r="GT351" s="90"/>
      <c r="GU351" s="90"/>
      <c r="GV351" s="90"/>
      <c r="GW351" s="90"/>
      <c r="GX351" s="90"/>
      <c r="GY351" s="90"/>
      <c r="GZ351" s="90"/>
      <c r="HA351" s="90"/>
      <c r="HB351" s="90"/>
      <c r="HC351" s="90"/>
      <c r="HD351" s="90"/>
      <c r="HE351" s="90"/>
      <c r="HF351" s="90"/>
      <c r="HG351" s="90"/>
      <c r="HH351" s="90"/>
      <c r="HI351" s="90"/>
      <c r="HJ351" s="90"/>
      <c r="HK351" s="90"/>
      <c r="HL351" s="90"/>
      <c r="HM351" s="90"/>
      <c r="HN351" s="90"/>
      <c r="HO351" s="90"/>
      <c r="HP351" s="90"/>
      <c r="HQ351" s="90"/>
      <c r="HR351" s="90"/>
      <c r="HS351" s="90"/>
      <c r="HT351" s="90"/>
      <c r="HU351" s="90"/>
      <c r="HV351" s="90"/>
      <c r="HW351" s="90"/>
      <c r="HX351" s="90"/>
      <c r="HY351" s="90"/>
      <c r="HZ351" s="90"/>
      <c r="IA351" s="90"/>
      <c r="IB351" s="90"/>
      <c r="IC351" s="90"/>
      <c r="ID351" s="90"/>
      <c r="IE351" s="90"/>
      <c r="IF351" s="90"/>
      <c r="IG351" s="90"/>
      <c r="IH351" s="90"/>
      <c r="II351" s="90"/>
      <c r="IJ351" s="90"/>
      <c r="IK351" s="90"/>
      <c r="IL351" s="90"/>
      <c r="IM351" s="90"/>
      <c r="IN351" s="90"/>
      <c r="IO351" s="90"/>
      <c r="IP351" s="90"/>
      <c r="IQ351" s="90"/>
      <c r="IR351" s="90"/>
      <c r="IS351" s="90"/>
      <c r="IT351" s="90"/>
      <c r="IU351" s="90"/>
      <c r="IV351" s="90"/>
    </row>
    <row r="352" s="91" customFormat="true" ht="30" hidden="false" customHeight="true" outlineLevel="0" collapsed="false">
      <c r="A352" s="85" t="n">
        <v>288</v>
      </c>
      <c r="B352" s="93" t="s">
        <v>282</v>
      </c>
      <c r="C352" s="88" t="n">
        <v>1042591.87</v>
      </c>
      <c r="D352" s="88" t="n">
        <v>78194.39025</v>
      </c>
      <c r="E352" s="89" t="n">
        <v>42291</v>
      </c>
      <c r="F352" s="85" t="s">
        <v>221</v>
      </c>
      <c r="G352" s="22" t="s">
        <v>21</v>
      </c>
      <c r="H352" s="85" t="s">
        <v>222</v>
      </c>
      <c r="I352" s="85"/>
      <c r="J352" s="85"/>
      <c r="K352" s="85"/>
      <c r="L352" s="85"/>
      <c r="M352" s="85"/>
      <c r="N352" s="90"/>
      <c r="O352" s="90"/>
      <c r="P352" s="90"/>
      <c r="Q352" s="90"/>
      <c r="R352" s="90"/>
      <c r="S352" s="90"/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  <c r="BD352" s="90"/>
      <c r="BE352" s="90"/>
      <c r="BF352" s="90"/>
      <c r="BG352" s="90"/>
      <c r="BH352" s="90"/>
      <c r="BI352" s="90"/>
      <c r="BJ352" s="90"/>
      <c r="BK352" s="90"/>
      <c r="BL352" s="90"/>
      <c r="BM352" s="90"/>
      <c r="BN352" s="90"/>
      <c r="BO352" s="90"/>
      <c r="BP352" s="90"/>
      <c r="BQ352" s="90"/>
      <c r="BR352" s="90"/>
      <c r="BS352" s="90"/>
      <c r="BT352" s="90"/>
      <c r="BU352" s="90"/>
      <c r="BV352" s="90"/>
      <c r="BW352" s="90"/>
      <c r="BX352" s="90"/>
      <c r="BY352" s="90"/>
      <c r="BZ352" s="90"/>
      <c r="CA352" s="90"/>
      <c r="CB352" s="90"/>
      <c r="CC352" s="90"/>
      <c r="CD352" s="90"/>
      <c r="CE352" s="90"/>
      <c r="CF352" s="90"/>
      <c r="CG352" s="90"/>
      <c r="CH352" s="90"/>
      <c r="CI352" s="90"/>
      <c r="CJ352" s="90"/>
      <c r="CK352" s="90"/>
      <c r="CL352" s="90"/>
      <c r="CM352" s="90"/>
      <c r="CN352" s="90"/>
      <c r="CO352" s="90"/>
      <c r="CP352" s="90"/>
      <c r="CQ352" s="90"/>
      <c r="CR352" s="90"/>
      <c r="CS352" s="90"/>
      <c r="CT352" s="90"/>
      <c r="CU352" s="90"/>
      <c r="CV352" s="90"/>
      <c r="CW352" s="90"/>
      <c r="CX352" s="90"/>
      <c r="CY352" s="90"/>
      <c r="CZ352" s="90"/>
      <c r="DA352" s="90"/>
      <c r="DB352" s="90"/>
      <c r="DC352" s="90"/>
      <c r="DD352" s="90"/>
      <c r="DE352" s="90"/>
      <c r="DF352" s="90"/>
      <c r="DG352" s="90"/>
      <c r="DH352" s="90"/>
      <c r="DI352" s="90"/>
      <c r="DJ352" s="90"/>
      <c r="DK352" s="90"/>
      <c r="DL352" s="90"/>
      <c r="DM352" s="90"/>
      <c r="DN352" s="90"/>
      <c r="DO352" s="90"/>
      <c r="DP352" s="90"/>
      <c r="DQ352" s="90"/>
      <c r="DR352" s="90"/>
      <c r="DS352" s="90"/>
      <c r="DT352" s="90"/>
      <c r="DU352" s="90"/>
      <c r="DV352" s="90"/>
      <c r="DW352" s="90"/>
      <c r="DX352" s="90"/>
      <c r="DY352" s="90"/>
      <c r="DZ352" s="90"/>
      <c r="EA352" s="90"/>
      <c r="EB352" s="90"/>
      <c r="EC352" s="90"/>
      <c r="ED352" s="90"/>
      <c r="EE352" s="90"/>
      <c r="EF352" s="90"/>
      <c r="EG352" s="90"/>
      <c r="EH352" s="90"/>
      <c r="EI352" s="90"/>
      <c r="EJ352" s="90"/>
      <c r="EK352" s="90"/>
      <c r="EL352" s="90"/>
      <c r="EM352" s="90"/>
      <c r="EN352" s="90"/>
      <c r="EO352" s="90"/>
      <c r="EP352" s="90"/>
      <c r="EQ352" s="90"/>
      <c r="ER352" s="90"/>
      <c r="ES352" s="90"/>
      <c r="ET352" s="90"/>
      <c r="EU352" s="90"/>
      <c r="EV352" s="90"/>
      <c r="EW352" s="90"/>
      <c r="EX352" s="90"/>
      <c r="EY352" s="90"/>
      <c r="EZ352" s="90"/>
      <c r="FA352" s="90"/>
      <c r="FB352" s="90"/>
      <c r="FC352" s="90"/>
      <c r="FD352" s="90"/>
      <c r="FE352" s="90"/>
      <c r="FF352" s="90"/>
      <c r="FG352" s="90"/>
      <c r="FH352" s="90"/>
      <c r="FI352" s="90"/>
      <c r="FJ352" s="90"/>
      <c r="FK352" s="90"/>
      <c r="FL352" s="90"/>
      <c r="FM352" s="90"/>
      <c r="FN352" s="90"/>
      <c r="FO352" s="90"/>
      <c r="FP352" s="90"/>
      <c r="FQ352" s="90"/>
      <c r="FR352" s="90"/>
      <c r="FS352" s="90"/>
      <c r="FT352" s="90"/>
      <c r="FU352" s="90"/>
      <c r="FV352" s="90"/>
      <c r="FW352" s="90"/>
      <c r="FX352" s="90"/>
      <c r="FY352" s="90"/>
      <c r="FZ352" s="90"/>
      <c r="GA352" s="90"/>
      <c r="GB352" s="90"/>
      <c r="GC352" s="90"/>
      <c r="GD352" s="90"/>
      <c r="GE352" s="90"/>
      <c r="GF352" s="90"/>
      <c r="GG352" s="90"/>
      <c r="GH352" s="90"/>
      <c r="GI352" s="90"/>
      <c r="GJ352" s="90"/>
      <c r="GK352" s="90"/>
      <c r="GL352" s="90"/>
      <c r="GM352" s="90"/>
      <c r="GN352" s="90"/>
      <c r="GO352" s="90"/>
      <c r="GP352" s="90"/>
      <c r="GQ352" s="90"/>
      <c r="GR352" s="90"/>
      <c r="GS352" s="90"/>
      <c r="GT352" s="90"/>
      <c r="GU352" s="90"/>
      <c r="GV352" s="90"/>
      <c r="GW352" s="90"/>
      <c r="GX352" s="90"/>
      <c r="GY352" s="90"/>
      <c r="GZ352" s="90"/>
      <c r="HA352" s="90"/>
      <c r="HB352" s="90"/>
      <c r="HC352" s="90"/>
      <c r="HD352" s="90"/>
      <c r="HE352" s="90"/>
      <c r="HF352" s="90"/>
      <c r="HG352" s="90"/>
      <c r="HH352" s="90"/>
      <c r="HI352" s="90"/>
      <c r="HJ352" s="90"/>
      <c r="HK352" s="90"/>
      <c r="HL352" s="90"/>
      <c r="HM352" s="90"/>
      <c r="HN352" s="90"/>
      <c r="HO352" s="90"/>
      <c r="HP352" s="90"/>
      <c r="HQ352" s="90"/>
      <c r="HR352" s="90"/>
      <c r="HS352" s="90"/>
      <c r="HT352" s="90"/>
      <c r="HU352" s="90"/>
      <c r="HV352" s="90"/>
      <c r="HW352" s="90"/>
      <c r="HX352" s="90"/>
      <c r="HY352" s="90"/>
      <c r="HZ352" s="90"/>
      <c r="IA352" s="90"/>
      <c r="IB352" s="90"/>
      <c r="IC352" s="90"/>
      <c r="ID352" s="90"/>
      <c r="IE352" s="90"/>
      <c r="IF352" s="90"/>
      <c r="IG352" s="90"/>
      <c r="IH352" s="90"/>
      <c r="II352" s="90"/>
      <c r="IJ352" s="90"/>
      <c r="IK352" s="90"/>
      <c r="IL352" s="90"/>
      <c r="IM352" s="90"/>
      <c r="IN352" s="90"/>
      <c r="IO352" s="90"/>
      <c r="IP352" s="90"/>
      <c r="IQ352" s="90"/>
      <c r="IR352" s="90"/>
      <c r="IS352" s="90"/>
      <c r="IT352" s="90"/>
      <c r="IU352" s="90"/>
      <c r="IV352" s="90"/>
    </row>
    <row r="353" s="91" customFormat="true" ht="31.5" hidden="false" customHeight="true" outlineLevel="0" collapsed="false">
      <c r="A353" s="85" t="n">
        <v>289</v>
      </c>
      <c r="B353" s="93" t="s">
        <v>283</v>
      </c>
      <c r="C353" s="88" t="n">
        <v>169113.33</v>
      </c>
      <c r="D353" s="88" t="n">
        <v>12683.49975</v>
      </c>
      <c r="E353" s="89" t="n">
        <v>42291</v>
      </c>
      <c r="F353" s="85" t="s">
        <v>221</v>
      </c>
      <c r="G353" s="22" t="s">
        <v>21</v>
      </c>
      <c r="H353" s="85" t="s">
        <v>222</v>
      </c>
      <c r="I353" s="85"/>
      <c r="J353" s="85"/>
      <c r="K353" s="85"/>
      <c r="L353" s="85"/>
      <c r="M353" s="85"/>
      <c r="N353" s="90"/>
      <c r="O353" s="90"/>
      <c r="P353" s="90"/>
      <c r="Q353" s="90"/>
      <c r="R353" s="90"/>
      <c r="S353" s="90"/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  <c r="BD353" s="90"/>
      <c r="BE353" s="90"/>
      <c r="BF353" s="90"/>
      <c r="BG353" s="90"/>
      <c r="BH353" s="90"/>
      <c r="BI353" s="90"/>
      <c r="BJ353" s="90"/>
      <c r="BK353" s="90"/>
      <c r="BL353" s="90"/>
      <c r="BM353" s="90"/>
      <c r="BN353" s="90"/>
      <c r="BO353" s="90"/>
      <c r="BP353" s="90"/>
      <c r="BQ353" s="90"/>
      <c r="BR353" s="90"/>
      <c r="BS353" s="90"/>
      <c r="BT353" s="90"/>
      <c r="BU353" s="90"/>
      <c r="BV353" s="90"/>
      <c r="BW353" s="90"/>
      <c r="BX353" s="90"/>
      <c r="BY353" s="90"/>
      <c r="BZ353" s="90"/>
      <c r="CA353" s="90"/>
      <c r="CB353" s="90"/>
      <c r="CC353" s="90"/>
      <c r="CD353" s="90"/>
      <c r="CE353" s="90"/>
      <c r="CF353" s="90"/>
      <c r="CG353" s="90"/>
      <c r="CH353" s="90"/>
      <c r="CI353" s="90"/>
      <c r="CJ353" s="90"/>
      <c r="CK353" s="90"/>
      <c r="CL353" s="90"/>
      <c r="CM353" s="90"/>
      <c r="CN353" s="90"/>
      <c r="CO353" s="90"/>
      <c r="CP353" s="90"/>
      <c r="CQ353" s="90"/>
      <c r="CR353" s="90"/>
      <c r="CS353" s="90"/>
      <c r="CT353" s="90"/>
      <c r="CU353" s="90"/>
      <c r="CV353" s="90"/>
      <c r="CW353" s="90"/>
      <c r="CX353" s="90"/>
      <c r="CY353" s="90"/>
      <c r="CZ353" s="90"/>
      <c r="DA353" s="90"/>
      <c r="DB353" s="90"/>
      <c r="DC353" s="90"/>
      <c r="DD353" s="90"/>
      <c r="DE353" s="90"/>
      <c r="DF353" s="90"/>
      <c r="DG353" s="90"/>
      <c r="DH353" s="90"/>
      <c r="DI353" s="90"/>
      <c r="DJ353" s="90"/>
      <c r="DK353" s="90"/>
      <c r="DL353" s="90"/>
      <c r="DM353" s="90"/>
      <c r="DN353" s="90"/>
      <c r="DO353" s="90"/>
      <c r="DP353" s="90"/>
      <c r="DQ353" s="90"/>
      <c r="DR353" s="90"/>
      <c r="DS353" s="90"/>
      <c r="DT353" s="90"/>
      <c r="DU353" s="90"/>
      <c r="DV353" s="90"/>
      <c r="DW353" s="90"/>
      <c r="DX353" s="90"/>
      <c r="DY353" s="90"/>
      <c r="DZ353" s="90"/>
      <c r="EA353" s="90"/>
      <c r="EB353" s="90"/>
      <c r="EC353" s="90"/>
      <c r="ED353" s="90"/>
      <c r="EE353" s="90"/>
      <c r="EF353" s="90"/>
      <c r="EG353" s="90"/>
      <c r="EH353" s="90"/>
      <c r="EI353" s="90"/>
      <c r="EJ353" s="90"/>
      <c r="EK353" s="90"/>
      <c r="EL353" s="90"/>
      <c r="EM353" s="90"/>
      <c r="EN353" s="90"/>
      <c r="EO353" s="90"/>
      <c r="EP353" s="90"/>
      <c r="EQ353" s="90"/>
      <c r="ER353" s="90"/>
      <c r="ES353" s="90"/>
      <c r="ET353" s="90"/>
      <c r="EU353" s="90"/>
      <c r="EV353" s="90"/>
      <c r="EW353" s="90"/>
      <c r="EX353" s="90"/>
      <c r="EY353" s="90"/>
      <c r="EZ353" s="90"/>
      <c r="FA353" s="90"/>
      <c r="FB353" s="90"/>
      <c r="FC353" s="90"/>
      <c r="FD353" s="90"/>
      <c r="FE353" s="90"/>
      <c r="FF353" s="90"/>
      <c r="FG353" s="90"/>
      <c r="FH353" s="90"/>
      <c r="FI353" s="90"/>
      <c r="FJ353" s="90"/>
      <c r="FK353" s="90"/>
      <c r="FL353" s="90"/>
      <c r="FM353" s="90"/>
      <c r="FN353" s="90"/>
      <c r="FO353" s="90"/>
      <c r="FP353" s="90"/>
      <c r="FQ353" s="90"/>
      <c r="FR353" s="90"/>
      <c r="FS353" s="90"/>
      <c r="FT353" s="90"/>
      <c r="FU353" s="90"/>
      <c r="FV353" s="90"/>
      <c r="FW353" s="90"/>
      <c r="FX353" s="90"/>
      <c r="FY353" s="90"/>
      <c r="FZ353" s="90"/>
      <c r="GA353" s="90"/>
      <c r="GB353" s="90"/>
      <c r="GC353" s="90"/>
      <c r="GD353" s="90"/>
      <c r="GE353" s="90"/>
      <c r="GF353" s="90"/>
      <c r="GG353" s="90"/>
      <c r="GH353" s="90"/>
      <c r="GI353" s="90"/>
      <c r="GJ353" s="90"/>
      <c r="GK353" s="90"/>
      <c r="GL353" s="90"/>
      <c r="GM353" s="90"/>
      <c r="GN353" s="90"/>
      <c r="GO353" s="90"/>
      <c r="GP353" s="90"/>
      <c r="GQ353" s="90"/>
      <c r="GR353" s="90"/>
      <c r="GS353" s="90"/>
      <c r="GT353" s="90"/>
      <c r="GU353" s="90"/>
      <c r="GV353" s="90"/>
      <c r="GW353" s="90"/>
      <c r="GX353" s="90"/>
      <c r="GY353" s="90"/>
      <c r="GZ353" s="90"/>
      <c r="HA353" s="90"/>
      <c r="HB353" s="90"/>
      <c r="HC353" s="90"/>
      <c r="HD353" s="90"/>
      <c r="HE353" s="90"/>
      <c r="HF353" s="90"/>
      <c r="HG353" s="90"/>
      <c r="HH353" s="90"/>
      <c r="HI353" s="90"/>
      <c r="HJ353" s="90"/>
      <c r="HK353" s="90"/>
      <c r="HL353" s="90"/>
      <c r="HM353" s="90"/>
      <c r="HN353" s="90"/>
      <c r="HO353" s="90"/>
      <c r="HP353" s="90"/>
      <c r="HQ353" s="90"/>
      <c r="HR353" s="90"/>
      <c r="HS353" s="90"/>
      <c r="HT353" s="90"/>
      <c r="HU353" s="90"/>
      <c r="HV353" s="90"/>
      <c r="HW353" s="90"/>
      <c r="HX353" s="90"/>
      <c r="HY353" s="90"/>
      <c r="HZ353" s="90"/>
      <c r="IA353" s="90"/>
      <c r="IB353" s="90"/>
      <c r="IC353" s="90"/>
      <c r="ID353" s="90"/>
      <c r="IE353" s="90"/>
      <c r="IF353" s="90"/>
      <c r="IG353" s="90"/>
      <c r="IH353" s="90"/>
      <c r="II353" s="90"/>
      <c r="IJ353" s="90"/>
      <c r="IK353" s="90"/>
      <c r="IL353" s="90"/>
      <c r="IM353" s="90"/>
      <c r="IN353" s="90"/>
      <c r="IO353" s="90"/>
      <c r="IP353" s="90"/>
      <c r="IQ353" s="90"/>
      <c r="IR353" s="90"/>
      <c r="IS353" s="90"/>
      <c r="IT353" s="90"/>
      <c r="IU353" s="90"/>
      <c r="IV353" s="90"/>
    </row>
    <row r="354" s="91" customFormat="true" ht="34.5" hidden="false" customHeight="true" outlineLevel="0" collapsed="false">
      <c r="A354" s="85" t="n">
        <v>290</v>
      </c>
      <c r="B354" s="93" t="s">
        <v>284</v>
      </c>
      <c r="C354" s="88" t="n">
        <v>291974.07</v>
      </c>
      <c r="D354" s="88" t="n">
        <v>21898.05525</v>
      </c>
      <c r="E354" s="89" t="n">
        <v>42291</v>
      </c>
      <c r="F354" s="85" t="s">
        <v>221</v>
      </c>
      <c r="G354" s="22" t="s">
        <v>21</v>
      </c>
      <c r="H354" s="85" t="s">
        <v>222</v>
      </c>
      <c r="I354" s="85"/>
      <c r="J354" s="85"/>
      <c r="K354" s="85"/>
      <c r="L354" s="85"/>
      <c r="M354" s="85"/>
      <c r="N354" s="90"/>
      <c r="O354" s="90"/>
      <c r="P354" s="90"/>
      <c r="Q354" s="90"/>
      <c r="R354" s="90"/>
      <c r="S354" s="90"/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  <c r="BD354" s="90"/>
      <c r="BE354" s="90"/>
      <c r="BF354" s="90"/>
      <c r="BG354" s="90"/>
      <c r="BH354" s="90"/>
      <c r="BI354" s="90"/>
      <c r="BJ354" s="90"/>
      <c r="BK354" s="90"/>
      <c r="BL354" s="90"/>
      <c r="BM354" s="90"/>
      <c r="BN354" s="90"/>
      <c r="BO354" s="90"/>
      <c r="BP354" s="90"/>
      <c r="BQ354" s="90"/>
      <c r="BR354" s="90"/>
      <c r="BS354" s="90"/>
      <c r="BT354" s="90"/>
      <c r="BU354" s="90"/>
      <c r="BV354" s="90"/>
      <c r="BW354" s="90"/>
      <c r="BX354" s="90"/>
      <c r="BY354" s="90"/>
      <c r="BZ354" s="90"/>
      <c r="CA354" s="90"/>
      <c r="CB354" s="90"/>
      <c r="CC354" s="90"/>
      <c r="CD354" s="90"/>
      <c r="CE354" s="90"/>
      <c r="CF354" s="90"/>
      <c r="CG354" s="90"/>
      <c r="CH354" s="90"/>
      <c r="CI354" s="90"/>
      <c r="CJ354" s="90"/>
      <c r="CK354" s="90"/>
      <c r="CL354" s="90"/>
      <c r="CM354" s="90"/>
      <c r="CN354" s="90"/>
      <c r="CO354" s="90"/>
      <c r="CP354" s="90"/>
      <c r="CQ354" s="90"/>
      <c r="CR354" s="90"/>
      <c r="CS354" s="90"/>
      <c r="CT354" s="90"/>
      <c r="CU354" s="90"/>
      <c r="CV354" s="90"/>
      <c r="CW354" s="90"/>
      <c r="CX354" s="90"/>
      <c r="CY354" s="90"/>
      <c r="CZ354" s="90"/>
      <c r="DA354" s="90"/>
      <c r="DB354" s="90"/>
      <c r="DC354" s="90"/>
      <c r="DD354" s="90"/>
      <c r="DE354" s="90"/>
      <c r="DF354" s="90"/>
      <c r="DG354" s="90"/>
      <c r="DH354" s="90"/>
      <c r="DI354" s="90"/>
      <c r="DJ354" s="90"/>
      <c r="DK354" s="90"/>
      <c r="DL354" s="90"/>
      <c r="DM354" s="90"/>
      <c r="DN354" s="90"/>
      <c r="DO354" s="90"/>
      <c r="DP354" s="90"/>
      <c r="DQ354" s="90"/>
      <c r="DR354" s="90"/>
      <c r="DS354" s="90"/>
      <c r="DT354" s="90"/>
      <c r="DU354" s="90"/>
      <c r="DV354" s="90"/>
      <c r="DW354" s="90"/>
      <c r="DX354" s="90"/>
      <c r="DY354" s="90"/>
      <c r="DZ354" s="90"/>
      <c r="EA354" s="90"/>
      <c r="EB354" s="90"/>
      <c r="EC354" s="90"/>
      <c r="ED354" s="90"/>
      <c r="EE354" s="90"/>
      <c r="EF354" s="90"/>
      <c r="EG354" s="90"/>
      <c r="EH354" s="90"/>
      <c r="EI354" s="90"/>
      <c r="EJ354" s="90"/>
      <c r="EK354" s="90"/>
      <c r="EL354" s="90"/>
      <c r="EM354" s="90"/>
      <c r="EN354" s="90"/>
      <c r="EO354" s="90"/>
      <c r="EP354" s="90"/>
      <c r="EQ354" s="90"/>
      <c r="ER354" s="90"/>
      <c r="ES354" s="90"/>
      <c r="ET354" s="90"/>
      <c r="EU354" s="90"/>
      <c r="EV354" s="90"/>
      <c r="EW354" s="90"/>
      <c r="EX354" s="90"/>
      <c r="EY354" s="90"/>
      <c r="EZ354" s="90"/>
      <c r="FA354" s="90"/>
      <c r="FB354" s="90"/>
      <c r="FC354" s="90"/>
      <c r="FD354" s="90"/>
      <c r="FE354" s="90"/>
      <c r="FF354" s="90"/>
      <c r="FG354" s="90"/>
      <c r="FH354" s="90"/>
      <c r="FI354" s="90"/>
      <c r="FJ354" s="90"/>
      <c r="FK354" s="90"/>
      <c r="FL354" s="90"/>
      <c r="FM354" s="90"/>
      <c r="FN354" s="90"/>
      <c r="FO354" s="90"/>
      <c r="FP354" s="90"/>
      <c r="FQ354" s="90"/>
      <c r="FR354" s="90"/>
      <c r="FS354" s="90"/>
      <c r="FT354" s="90"/>
      <c r="FU354" s="90"/>
      <c r="FV354" s="90"/>
      <c r="FW354" s="90"/>
      <c r="FX354" s="90"/>
      <c r="FY354" s="90"/>
      <c r="FZ354" s="90"/>
      <c r="GA354" s="90"/>
      <c r="GB354" s="90"/>
      <c r="GC354" s="90"/>
      <c r="GD354" s="90"/>
      <c r="GE354" s="90"/>
      <c r="GF354" s="90"/>
      <c r="GG354" s="90"/>
      <c r="GH354" s="90"/>
      <c r="GI354" s="90"/>
      <c r="GJ354" s="90"/>
      <c r="GK354" s="90"/>
      <c r="GL354" s="90"/>
      <c r="GM354" s="90"/>
      <c r="GN354" s="90"/>
      <c r="GO354" s="90"/>
      <c r="GP354" s="90"/>
      <c r="GQ354" s="90"/>
      <c r="GR354" s="90"/>
      <c r="GS354" s="90"/>
      <c r="GT354" s="90"/>
      <c r="GU354" s="90"/>
      <c r="GV354" s="90"/>
      <c r="GW354" s="90"/>
      <c r="GX354" s="90"/>
      <c r="GY354" s="90"/>
      <c r="GZ354" s="90"/>
      <c r="HA354" s="90"/>
      <c r="HB354" s="90"/>
      <c r="HC354" s="90"/>
      <c r="HD354" s="90"/>
      <c r="HE354" s="90"/>
      <c r="HF354" s="90"/>
      <c r="HG354" s="90"/>
      <c r="HH354" s="90"/>
      <c r="HI354" s="90"/>
      <c r="HJ354" s="90"/>
      <c r="HK354" s="90"/>
      <c r="HL354" s="90"/>
      <c r="HM354" s="90"/>
      <c r="HN354" s="90"/>
      <c r="HO354" s="90"/>
      <c r="HP354" s="90"/>
      <c r="HQ354" s="90"/>
      <c r="HR354" s="90"/>
      <c r="HS354" s="90"/>
      <c r="HT354" s="90"/>
      <c r="HU354" s="90"/>
      <c r="HV354" s="90"/>
      <c r="HW354" s="90"/>
      <c r="HX354" s="90"/>
      <c r="HY354" s="90"/>
      <c r="HZ354" s="90"/>
      <c r="IA354" s="90"/>
      <c r="IB354" s="90"/>
      <c r="IC354" s="90"/>
      <c r="ID354" s="90"/>
      <c r="IE354" s="90"/>
      <c r="IF354" s="90"/>
      <c r="IG354" s="90"/>
      <c r="IH354" s="90"/>
      <c r="II354" s="90"/>
      <c r="IJ354" s="90"/>
      <c r="IK354" s="90"/>
      <c r="IL354" s="90"/>
      <c r="IM354" s="90"/>
      <c r="IN354" s="90"/>
      <c r="IO354" s="90"/>
      <c r="IP354" s="90"/>
      <c r="IQ354" s="90"/>
      <c r="IR354" s="90"/>
      <c r="IS354" s="90"/>
      <c r="IT354" s="90"/>
      <c r="IU354" s="90"/>
      <c r="IV354" s="90"/>
    </row>
    <row r="355" s="91" customFormat="true" ht="30.75" hidden="false" customHeight="true" outlineLevel="0" collapsed="false">
      <c r="A355" s="85" t="n">
        <v>291</v>
      </c>
      <c r="B355" s="93" t="s">
        <v>285</v>
      </c>
      <c r="C355" s="88" t="n">
        <v>363356.71</v>
      </c>
      <c r="D355" s="88" t="n">
        <v>27251.75325</v>
      </c>
      <c r="E355" s="89" t="n">
        <v>42291</v>
      </c>
      <c r="F355" s="85" t="s">
        <v>221</v>
      </c>
      <c r="G355" s="22" t="s">
        <v>21</v>
      </c>
      <c r="H355" s="85" t="s">
        <v>222</v>
      </c>
      <c r="I355" s="85"/>
      <c r="J355" s="85"/>
      <c r="K355" s="85"/>
      <c r="L355" s="85"/>
      <c r="M355" s="85"/>
      <c r="N355" s="90"/>
      <c r="O355" s="90"/>
      <c r="P355" s="90"/>
      <c r="Q355" s="90"/>
      <c r="R355" s="90"/>
      <c r="S355" s="90"/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  <c r="BD355" s="90"/>
      <c r="BE355" s="90"/>
      <c r="BF355" s="90"/>
      <c r="BG355" s="90"/>
      <c r="BH355" s="90"/>
      <c r="BI355" s="90"/>
      <c r="BJ355" s="90"/>
      <c r="BK355" s="90"/>
      <c r="BL355" s="90"/>
      <c r="BM355" s="90"/>
      <c r="BN355" s="90"/>
      <c r="BO355" s="90"/>
      <c r="BP355" s="90"/>
      <c r="BQ355" s="90"/>
      <c r="BR355" s="90"/>
      <c r="BS355" s="90"/>
      <c r="BT355" s="90"/>
      <c r="BU355" s="90"/>
      <c r="BV355" s="90"/>
      <c r="BW355" s="90"/>
      <c r="BX355" s="90"/>
      <c r="BY355" s="90"/>
      <c r="BZ355" s="90"/>
      <c r="CA355" s="90"/>
      <c r="CB355" s="90"/>
      <c r="CC355" s="90"/>
      <c r="CD355" s="90"/>
      <c r="CE355" s="90"/>
      <c r="CF355" s="90"/>
      <c r="CG355" s="90"/>
      <c r="CH355" s="90"/>
      <c r="CI355" s="90"/>
      <c r="CJ355" s="90"/>
      <c r="CK355" s="90"/>
      <c r="CL355" s="90"/>
      <c r="CM355" s="90"/>
      <c r="CN355" s="90"/>
      <c r="CO355" s="90"/>
      <c r="CP355" s="90"/>
      <c r="CQ355" s="90"/>
      <c r="CR355" s="90"/>
      <c r="CS355" s="90"/>
      <c r="CT355" s="90"/>
      <c r="CU355" s="90"/>
      <c r="CV355" s="90"/>
      <c r="CW355" s="90"/>
      <c r="CX355" s="90"/>
      <c r="CY355" s="90"/>
      <c r="CZ355" s="90"/>
      <c r="DA355" s="90"/>
      <c r="DB355" s="90"/>
      <c r="DC355" s="90"/>
      <c r="DD355" s="90"/>
      <c r="DE355" s="90"/>
      <c r="DF355" s="90"/>
      <c r="DG355" s="90"/>
      <c r="DH355" s="90"/>
      <c r="DI355" s="90"/>
      <c r="DJ355" s="90"/>
      <c r="DK355" s="90"/>
      <c r="DL355" s="90"/>
      <c r="DM355" s="90"/>
      <c r="DN355" s="90"/>
      <c r="DO355" s="90"/>
      <c r="DP355" s="90"/>
      <c r="DQ355" s="90"/>
      <c r="DR355" s="90"/>
      <c r="DS355" s="90"/>
      <c r="DT355" s="90"/>
      <c r="DU355" s="90"/>
      <c r="DV355" s="90"/>
      <c r="DW355" s="90"/>
      <c r="DX355" s="90"/>
      <c r="DY355" s="90"/>
      <c r="DZ355" s="90"/>
      <c r="EA355" s="90"/>
      <c r="EB355" s="90"/>
      <c r="EC355" s="90"/>
      <c r="ED355" s="90"/>
      <c r="EE355" s="90"/>
      <c r="EF355" s="90"/>
      <c r="EG355" s="90"/>
      <c r="EH355" s="90"/>
      <c r="EI355" s="90"/>
      <c r="EJ355" s="90"/>
      <c r="EK355" s="90"/>
      <c r="EL355" s="90"/>
      <c r="EM355" s="90"/>
      <c r="EN355" s="90"/>
      <c r="EO355" s="90"/>
      <c r="EP355" s="90"/>
      <c r="EQ355" s="90"/>
      <c r="ER355" s="90"/>
      <c r="ES355" s="90"/>
      <c r="ET355" s="90"/>
      <c r="EU355" s="90"/>
      <c r="EV355" s="90"/>
      <c r="EW355" s="90"/>
      <c r="EX355" s="90"/>
      <c r="EY355" s="90"/>
      <c r="EZ355" s="90"/>
      <c r="FA355" s="90"/>
      <c r="FB355" s="90"/>
      <c r="FC355" s="90"/>
      <c r="FD355" s="90"/>
      <c r="FE355" s="90"/>
      <c r="FF355" s="90"/>
      <c r="FG355" s="90"/>
      <c r="FH355" s="90"/>
      <c r="FI355" s="90"/>
      <c r="FJ355" s="90"/>
      <c r="FK355" s="90"/>
      <c r="FL355" s="90"/>
      <c r="FM355" s="90"/>
      <c r="FN355" s="90"/>
      <c r="FO355" s="90"/>
      <c r="FP355" s="90"/>
      <c r="FQ355" s="90"/>
      <c r="FR355" s="90"/>
      <c r="FS355" s="90"/>
      <c r="FT355" s="90"/>
      <c r="FU355" s="90"/>
      <c r="FV355" s="90"/>
      <c r="FW355" s="90"/>
      <c r="FX355" s="90"/>
      <c r="FY355" s="90"/>
      <c r="FZ355" s="90"/>
      <c r="GA355" s="90"/>
      <c r="GB355" s="90"/>
      <c r="GC355" s="90"/>
      <c r="GD355" s="90"/>
      <c r="GE355" s="90"/>
      <c r="GF355" s="90"/>
      <c r="GG355" s="90"/>
      <c r="GH355" s="90"/>
      <c r="GI355" s="90"/>
      <c r="GJ355" s="90"/>
      <c r="GK355" s="90"/>
      <c r="GL355" s="90"/>
      <c r="GM355" s="90"/>
      <c r="GN355" s="90"/>
      <c r="GO355" s="90"/>
      <c r="GP355" s="90"/>
      <c r="GQ355" s="90"/>
      <c r="GR355" s="90"/>
      <c r="GS355" s="90"/>
      <c r="GT355" s="90"/>
      <c r="GU355" s="90"/>
      <c r="GV355" s="90"/>
      <c r="GW355" s="90"/>
      <c r="GX355" s="90"/>
      <c r="GY355" s="90"/>
      <c r="GZ355" s="90"/>
      <c r="HA355" s="90"/>
      <c r="HB355" s="90"/>
      <c r="HC355" s="90"/>
      <c r="HD355" s="90"/>
      <c r="HE355" s="90"/>
      <c r="HF355" s="90"/>
      <c r="HG355" s="90"/>
      <c r="HH355" s="90"/>
      <c r="HI355" s="90"/>
      <c r="HJ355" s="90"/>
      <c r="HK355" s="90"/>
      <c r="HL355" s="90"/>
      <c r="HM355" s="90"/>
      <c r="HN355" s="90"/>
      <c r="HO355" s="90"/>
      <c r="HP355" s="90"/>
      <c r="HQ355" s="90"/>
      <c r="HR355" s="90"/>
      <c r="HS355" s="90"/>
      <c r="HT355" s="90"/>
      <c r="HU355" s="90"/>
      <c r="HV355" s="90"/>
      <c r="HW355" s="90"/>
      <c r="HX355" s="90"/>
      <c r="HY355" s="90"/>
      <c r="HZ355" s="90"/>
      <c r="IA355" s="90"/>
      <c r="IB355" s="90"/>
      <c r="IC355" s="90"/>
      <c r="ID355" s="90"/>
      <c r="IE355" s="90"/>
      <c r="IF355" s="90"/>
      <c r="IG355" s="90"/>
      <c r="IH355" s="90"/>
      <c r="II355" s="90"/>
      <c r="IJ355" s="90"/>
      <c r="IK355" s="90"/>
      <c r="IL355" s="90"/>
      <c r="IM355" s="90"/>
      <c r="IN355" s="90"/>
      <c r="IO355" s="90"/>
      <c r="IP355" s="90"/>
      <c r="IQ355" s="90"/>
      <c r="IR355" s="90"/>
      <c r="IS355" s="90"/>
      <c r="IT355" s="90"/>
      <c r="IU355" s="90"/>
      <c r="IV355" s="90"/>
    </row>
    <row r="356" s="91" customFormat="true" ht="33" hidden="false" customHeight="true" outlineLevel="0" collapsed="false">
      <c r="A356" s="85" t="n">
        <v>292</v>
      </c>
      <c r="B356" s="93" t="s">
        <v>286</v>
      </c>
      <c r="C356" s="88" t="n">
        <v>730931.21</v>
      </c>
      <c r="D356" s="88" t="n">
        <v>54819.84075</v>
      </c>
      <c r="E356" s="89" t="n">
        <v>42291</v>
      </c>
      <c r="F356" s="85" t="s">
        <v>221</v>
      </c>
      <c r="G356" s="22" t="s">
        <v>21</v>
      </c>
      <c r="H356" s="85" t="s">
        <v>222</v>
      </c>
      <c r="I356" s="85"/>
      <c r="J356" s="85"/>
      <c r="K356" s="85"/>
      <c r="L356" s="85"/>
      <c r="M356" s="85"/>
      <c r="N356" s="90"/>
      <c r="O356" s="90"/>
      <c r="P356" s="90"/>
      <c r="Q356" s="90"/>
      <c r="R356" s="90"/>
      <c r="S356" s="90"/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  <c r="BD356" s="90"/>
      <c r="BE356" s="90"/>
      <c r="BF356" s="90"/>
      <c r="BG356" s="90"/>
      <c r="BH356" s="90"/>
      <c r="BI356" s="90"/>
      <c r="BJ356" s="90"/>
      <c r="BK356" s="90"/>
      <c r="BL356" s="90"/>
      <c r="BM356" s="90"/>
      <c r="BN356" s="90"/>
      <c r="BO356" s="90"/>
      <c r="BP356" s="90"/>
      <c r="BQ356" s="90"/>
      <c r="BR356" s="90"/>
      <c r="BS356" s="90"/>
      <c r="BT356" s="90"/>
      <c r="BU356" s="90"/>
      <c r="BV356" s="90"/>
      <c r="BW356" s="90"/>
      <c r="BX356" s="90"/>
      <c r="BY356" s="90"/>
      <c r="BZ356" s="90"/>
      <c r="CA356" s="90"/>
      <c r="CB356" s="90"/>
      <c r="CC356" s="90"/>
      <c r="CD356" s="90"/>
      <c r="CE356" s="90"/>
      <c r="CF356" s="90"/>
      <c r="CG356" s="90"/>
      <c r="CH356" s="90"/>
      <c r="CI356" s="90"/>
      <c r="CJ356" s="90"/>
      <c r="CK356" s="90"/>
      <c r="CL356" s="90"/>
      <c r="CM356" s="90"/>
      <c r="CN356" s="90"/>
      <c r="CO356" s="90"/>
      <c r="CP356" s="90"/>
      <c r="CQ356" s="90"/>
      <c r="CR356" s="90"/>
      <c r="CS356" s="90"/>
      <c r="CT356" s="90"/>
      <c r="CU356" s="90"/>
      <c r="CV356" s="90"/>
      <c r="CW356" s="90"/>
      <c r="CX356" s="90"/>
      <c r="CY356" s="90"/>
      <c r="CZ356" s="90"/>
      <c r="DA356" s="90"/>
      <c r="DB356" s="90"/>
      <c r="DC356" s="90"/>
      <c r="DD356" s="90"/>
      <c r="DE356" s="90"/>
      <c r="DF356" s="90"/>
      <c r="DG356" s="90"/>
      <c r="DH356" s="90"/>
      <c r="DI356" s="90"/>
      <c r="DJ356" s="90"/>
      <c r="DK356" s="90"/>
      <c r="DL356" s="90"/>
      <c r="DM356" s="90"/>
      <c r="DN356" s="90"/>
      <c r="DO356" s="90"/>
      <c r="DP356" s="90"/>
      <c r="DQ356" s="90"/>
      <c r="DR356" s="90"/>
      <c r="DS356" s="90"/>
      <c r="DT356" s="90"/>
      <c r="DU356" s="90"/>
      <c r="DV356" s="90"/>
      <c r="DW356" s="90"/>
      <c r="DX356" s="90"/>
      <c r="DY356" s="90"/>
      <c r="DZ356" s="90"/>
      <c r="EA356" s="90"/>
      <c r="EB356" s="90"/>
      <c r="EC356" s="90"/>
      <c r="ED356" s="90"/>
      <c r="EE356" s="90"/>
      <c r="EF356" s="90"/>
      <c r="EG356" s="90"/>
      <c r="EH356" s="90"/>
      <c r="EI356" s="90"/>
      <c r="EJ356" s="90"/>
      <c r="EK356" s="90"/>
      <c r="EL356" s="90"/>
      <c r="EM356" s="90"/>
      <c r="EN356" s="90"/>
      <c r="EO356" s="90"/>
      <c r="EP356" s="90"/>
      <c r="EQ356" s="90"/>
      <c r="ER356" s="90"/>
      <c r="ES356" s="90"/>
      <c r="ET356" s="90"/>
      <c r="EU356" s="90"/>
      <c r="EV356" s="90"/>
      <c r="EW356" s="90"/>
      <c r="EX356" s="90"/>
      <c r="EY356" s="90"/>
      <c r="EZ356" s="90"/>
      <c r="FA356" s="90"/>
      <c r="FB356" s="90"/>
      <c r="FC356" s="90"/>
      <c r="FD356" s="90"/>
      <c r="FE356" s="90"/>
      <c r="FF356" s="90"/>
      <c r="FG356" s="90"/>
      <c r="FH356" s="90"/>
      <c r="FI356" s="90"/>
      <c r="FJ356" s="90"/>
      <c r="FK356" s="90"/>
      <c r="FL356" s="90"/>
      <c r="FM356" s="90"/>
      <c r="FN356" s="90"/>
      <c r="FO356" s="90"/>
      <c r="FP356" s="90"/>
      <c r="FQ356" s="90"/>
      <c r="FR356" s="90"/>
      <c r="FS356" s="90"/>
      <c r="FT356" s="90"/>
      <c r="FU356" s="90"/>
      <c r="FV356" s="90"/>
      <c r="FW356" s="90"/>
      <c r="FX356" s="90"/>
      <c r="FY356" s="90"/>
      <c r="FZ356" s="90"/>
      <c r="GA356" s="90"/>
      <c r="GB356" s="90"/>
      <c r="GC356" s="90"/>
      <c r="GD356" s="90"/>
      <c r="GE356" s="90"/>
      <c r="GF356" s="90"/>
      <c r="GG356" s="90"/>
      <c r="GH356" s="90"/>
      <c r="GI356" s="90"/>
      <c r="GJ356" s="90"/>
      <c r="GK356" s="90"/>
      <c r="GL356" s="90"/>
      <c r="GM356" s="90"/>
      <c r="GN356" s="90"/>
      <c r="GO356" s="90"/>
      <c r="GP356" s="90"/>
      <c r="GQ356" s="90"/>
      <c r="GR356" s="90"/>
      <c r="GS356" s="90"/>
      <c r="GT356" s="90"/>
      <c r="GU356" s="90"/>
      <c r="GV356" s="90"/>
      <c r="GW356" s="90"/>
      <c r="GX356" s="90"/>
      <c r="GY356" s="90"/>
      <c r="GZ356" s="90"/>
      <c r="HA356" s="90"/>
      <c r="HB356" s="90"/>
      <c r="HC356" s="90"/>
      <c r="HD356" s="90"/>
      <c r="HE356" s="90"/>
      <c r="HF356" s="90"/>
      <c r="HG356" s="90"/>
      <c r="HH356" s="90"/>
      <c r="HI356" s="90"/>
      <c r="HJ356" s="90"/>
      <c r="HK356" s="90"/>
      <c r="HL356" s="90"/>
      <c r="HM356" s="90"/>
      <c r="HN356" s="90"/>
      <c r="HO356" s="90"/>
      <c r="HP356" s="90"/>
      <c r="HQ356" s="90"/>
      <c r="HR356" s="90"/>
      <c r="HS356" s="90"/>
      <c r="HT356" s="90"/>
      <c r="HU356" s="90"/>
      <c r="HV356" s="90"/>
      <c r="HW356" s="90"/>
      <c r="HX356" s="90"/>
      <c r="HY356" s="90"/>
      <c r="HZ356" s="90"/>
      <c r="IA356" s="90"/>
      <c r="IB356" s="90"/>
      <c r="IC356" s="90"/>
      <c r="ID356" s="90"/>
      <c r="IE356" s="90"/>
      <c r="IF356" s="90"/>
      <c r="IG356" s="90"/>
      <c r="IH356" s="90"/>
      <c r="II356" s="90"/>
      <c r="IJ356" s="90"/>
      <c r="IK356" s="90"/>
      <c r="IL356" s="90"/>
      <c r="IM356" s="90"/>
      <c r="IN356" s="90"/>
      <c r="IO356" s="90"/>
      <c r="IP356" s="90"/>
      <c r="IQ356" s="90"/>
      <c r="IR356" s="90"/>
      <c r="IS356" s="90"/>
      <c r="IT356" s="90"/>
      <c r="IU356" s="90"/>
      <c r="IV356" s="90"/>
    </row>
    <row r="357" s="91" customFormat="true" ht="38.25" hidden="false" customHeight="true" outlineLevel="0" collapsed="false">
      <c r="A357" s="85" t="n">
        <v>293</v>
      </c>
      <c r="B357" s="93" t="s">
        <v>287</v>
      </c>
      <c r="C357" s="88" t="n">
        <v>250717.58</v>
      </c>
      <c r="D357" s="88" t="n">
        <v>18803.8185</v>
      </c>
      <c r="E357" s="89" t="n">
        <v>42291</v>
      </c>
      <c r="F357" s="85" t="s">
        <v>221</v>
      </c>
      <c r="G357" s="22" t="s">
        <v>21</v>
      </c>
      <c r="H357" s="85" t="s">
        <v>222</v>
      </c>
      <c r="I357" s="85"/>
      <c r="J357" s="85"/>
      <c r="K357" s="85"/>
      <c r="L357" s="85"/>
      <c r="M357" s="85"/>
      <c r="N357" s="90"/>
      <c r="O357" s="90"/>
      <c r="P357" s="90"/>
      <c r="Q357" s="90"/>
      <c r="R357" s="90"/>
      <c r="S357" s="90"/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  <c r="BD357" s="90"/>
      <c r="BE357" s="90"/>
      <c r="BF357" s="90"/>
      <c r="BG357" s="90"/>
      <c r="BH357" s="90"/>
      <c r="BI357" s="90"/>
      <c r="BJ357" s="90"/>
      <c r="BK357" s="90"/>
      <c r="BL357" s="90"/>
      <c r="BM357" s="90"/>
      <c r="BN357" s="90"/>
      <c r="BO357" s="90"/>
      <c r="BP357" s="90"/>
      <c r="BQ357" s="90"/>
      <c r="BR357" s="90"/>
      <c r="BS357" s="90"/>
      <c r="BT357" s="90"/>
      <c r="BU357" s="90"/>
      <c r="BV357" s="90"/>
      <c r="BW357" s="90"/>
      <c r="BX357" s="90"/>
      <c r="BY357" s="90"/>
      <c r="BZ357" s="90"/>
      <c r="CA357" s="90"/>
      <c r="CB357" s="90"/>
      <c r="CC357" s="90"/>
      <c r="CD357" s="90"/>
      <c r="CE357" s="90"/>
      <c r="CF357" s="90"/>
      <c r="CG357" s="90"/>
      <c r="CH357" s="90"/>
      <c r="CI357" s="90"/>
      <c r="CJ357" s="90"/>
      <c r="CK357" s="90"/>
      <c r="CL357" s="90"/>
      <c r="CM357" s="90"/>
      <c r="CN357" s="90"/>
      <c r="CO357" s="90"/>
      <c r="CP357" s="90"/>
      <c r="CQ357" s="90"/>
      <c r="CR357" s="90"/>
      <c r="CS357" s="90"/>
      <c r="CT357" s="90"/>
      <c r="CU357" s="90"/>
      <c r="CV357" s="90"/>
      <c r="CW357" s="90"/>
      <c r="CX357" s="90"/>
      <c r="CY357" s="90"/>
      <c r="CZ357" s="90"/>
      <c r="DA357" s="90"/>
      <c r="DB357" s="90"/>
      <c r="DC357" s="90"/>
      <c r="DD357" s="90"/>
      <c r="DE357" s="90"/>
      <c r="DF357" s="90"/>
      <c r="DG357" s="90"/>
      <c r="DH357" s="90"/>
      <c r="DI357" s="90"/>
      <c r="DJ357" s="90"/>
      <c r="DK357" s="90"/>
      <c r="DL357" s="90"/>
      <c r="DM357" s="90"/>
      <c r="DN357" s="90"/>
      <c r="DO357" s="90"/>
      <c r="DP357" s="90"/>
      <c r="DQ357" s="90"/>
      <c r="DR357" s="90"/>
      <c r="DS357" s="90"/>
      <c r="DT357" s="90"/>
      <c r="DU357" s="90"/>
      <c r="DV357" s="90"/>
      <c r="DW357" s="90"/>
      <c r="DX357" s="90"/>
      <c r="DY357" s="90"/>
      <c r="DZ357" s="90"/>
      <c r="EA357" s="90"/>
      <c r="EB357" s="90"/>
      <c r="EC357" s="90"/>
      <c r="ED357" s="90"/>
      <c r="EE357" s="90"/>
      <c r="EF357" s="90"/>
      <c r="EG357" s="90"/>
      <c r="EH357" s="90"/>
      <c r="EI357" s="90"/>
      <c r="EJ357" s="90"/>
      <c r="EK357" s="90"/>
      <c r="EL357" s="90"/>
      <c r="EM357" s="90"/>
      <c r="EN357" s="90"/>
      <c r="EO357" s="90"/>
      <c r="EP357" s="90"/>
      <c r="EQ357" s="90"/>
      <c r="ER357" s="90"/>
      <c r="ES357" s="90"/>
      <c r="ET357" s="90"/>
      <c r="EU357" s="90"/>
      <c r="EV357" s="90"/>
      <c r="EW357" s="90"/>
      <c r="EX357" s="90"/>
      <c r="EY357" s="90"/>
      <c r="EZ357" s="90"/>
      <c r="FA357" s="90"/>
      <c r="FB357" s="90"/>
      <c r="FC357" s="90"/>
      <c r="FD357" s="90"/>
      <c r="FE357" s="90"/>
      <c r="FF357" s="90"/>
      <c r="FG357" s="90"/>
      <c r="FH357" s="90"/>
      <c r="FI357" s="90"/>
      <c r="FJ357" s="90"/>
      <c r="FK357" s="90"/>
      <c r="FL357" s="90"/>
      <c r="FM357" s="90"/>
      <c r="FN357" s="90"/>
      <c r="FO357" s="90"/>
      <c r="FP357" s="90"/>
      <c r="FQ357" s="90"/>
      <c r="FR357" s="90"/>
      <c r="FS357" s="90"/>
      <c r="FT357" s="90"/>
      <c r="FU357" s="90"/>
      <c r="FV357" s="90"/>
      <c r="FW357" s="90"/>
      <c r="FX357" s="90"/>
      <c r="FY357" s="90"/>
      <c r="FZ357" s="90"/>
      <c r="GA357" s="90"/>
      <c r="GB357" s="90"/>
      <c r="GC357" s="90"/>
      <c r="GD357" s="90"/>
      <c r="GE357" s="90"/>
      <c r="GF357" s="90"/>
      <c r="GG357" s="90"/>
      <c r="GH357" s="90"/>
      <c r="GI357" s="90"/>
      <c r="GJ357" s="90"/>
      <c r="GK357" s="90"/>
      <c r="GL357" s="90"/>
      <c r="GM357" s="90"/>
      <c r="GN357" s="90"/>
      <c r="GO357" s="90"/>
      <c r="GP357" s="90"/>
      <c r="GQ357" s="90"/>
      <c r="GR357" s="90"/>
      <c r="GS357" s="90"/>
      <c r="GT357" s="90"/>
      <c r="GU357" s="90"/>
      <c r="GV357" s="90"/>
      <c r="GW357" s="90"/>
      <c r="GX357" s="90"/>
      <c r="GY357" s="90"/>
      <c r="GZ357" s="90"/>
      <c r="HA357" s="90"/>
      <c r="HB357" s="90"/>
      <c r="HC357" s="90"/>
      <c r="HD357" s="90"/>
      <c r="HE357" s="90"/>
      <c r="HF357" s="90"/>
      <c r="HG357" s="90"/>
      <c r="HH357" s="90"/>
      <c r="HI357" s="90"/>
      <c r="HJ357" s="90"/>
      <c r="HK357" s="90"/>
      <c r="HL357" s="90"/>
      <c r="HM357" s="90"/>
      <c r="HN357" s="90"/>
      <c r="HO357" s="90"/>
      <c r="HP357" s="90"/>
      <c r="HQ357" s="90"/>
      <c r="HR357" s="90"/>
      <c r="HS357" s="90"/>
      <c r="HT357" s="90"/>
      <c r="HU357" s="90"/>
      <c r="HV357" s="90"/>
      <c r="HW357" s="90"/>
      <c r="HX357" s="90"/>
      <c r="HY357" s="90"/>
      <c r="HZ357" s="90"/>
      <c r="IA357" s="90"/>
      <c r="IB357" s="90"/>
      <c r="IC357" s="90"/>
      <c r="ID357" s="90"/>
      <c r="IE357" s="90"/>
      <c r="IF357" s="90"/>
      <c r="IG357" s="90"/>
      <c r="IH357" s="90"/>
      <c r="II357" s="90"/>
      <c r="IJ357" s="90"/>
      <c r="IK357" s="90"/>
      <c r="IL357" s="90"/>
      <c r="IM357" s="90"/>
      <c r="IN357" s="90"/>
      <c r="IO357" s="90"/>
      <c r="IP357" s="90"/>
      <c r="IQ357" s="90"/>
      <c r="IR357" s="90"/>
      <c r="IS357" s="90"/>
      <c r="IT357" s="90"/>
      <c r="IU357" s="90"/>
      <c r="IV357" s="90"/>
    </row>
    <row r="358" s="91" customFormat="true" ht="34.5" hidden="false" customHeight="true" outlineLevel="0" collapsed="false">
      <c r="A358" s="85" t="n">
        <v>294</v>
      </c>
      <c r="B358" s="93" t="s">
        <v>288</v>
      </c>
      <c r="C358" s="88" t="n">
        <v>389040.02</v>
      </c>
      <c r="D358" s="88" t="n">
        <v>29178.0015</v>
      </c>
      <c r="E358" s="89" t="n">
        <v>42291</v>
      </c>
      <c r="F358" s="85" t="s">
        <v>221</v>
      </c>
      <c r="G358" s="22" t="s">
        <v>21</v>
      </c>
      <c r="H358" s="85" t="s">
        <v>222</v>
      </c>
      <c r="I358" s="85"/>
      <c r="J358" s="85"/>
      <c r="K358" s="85"/>
      <c r="L358" s="85"/>
      <c r="M358" s="85"/>
      <c r="N358" s="90"/>
      <c r="O358" s="90"/>
      <c r="P358" s="90"/>
      <c r="Q358" s="90"/>
      <c r="R358" s="90"/>
      <c r="S358" s="90"/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  <c r="BD358" s="90"/>
      <c r="BE358" s="90"/>
      <c r="BF358" s="90"/>
      <c r="BG358" s="90"/>
      <c r="BH358" s="90"/>
      <c r="BI358" s="90"/>
      <c r="BJ358" s="90"/>
      <c r="BK358" s="90"/>
      <c r="BL358" s="90"/>
      <c r="BM358" s="90"/>
      <c r="BN358" s="90"/>
      <c r="BO358" s="90"/>
      <c r="BP358" s="90"/>
      <c r="BQ358" s="90"/>
      <c r="BR358" s="90"/>
      <c r="BS358" s="90"/>
      <c r="BT358" s="90"/>
      <c r="BU358" s="90"/>
      <c r="BV358" s="90"/>
      <c r="BW358" s="90"/>
      <c r="BX358" s="90"/>
      <c r="BY358" s="90"/>
      <c r="BZ358" s="90"/>
      <c r="CA358" s="90"/>
      <c r="CB358" s="90"/>
      <c r="CC358" s="90"/>
      <c r="CD358" s="90"/>
      <c r="CE358" s="90"/>
      <c r="CF358" s="90"/>
      <c r="CG358" s="90"/>
      <c r="CH358" s="90"/>
      <c r="CI358" s="90"/>
      <c r="CJ358" s="90"/>
      <c r="CK358" s="90"/>
      <c r="CL358" s="90"/>
      <c r="CM358" s="90"/>
      <c r="CN358" s="90"/>
      <c r="CO358" s="90"/>
      <c r="CP358" s="90"/>
      <c r="CQ358" s="90"/>
      <c r="CR358" s="90"/>
      <c r="CS358" s="90"/>
      <c r="CT358" s="90"/>
      <c r="CU358" s="90"/>
      <c r="CV358" s="90"/>
      <c r="CW358" s="90"/>
      <c r="CX358" s="90"/>
      <c r="CY358" s="90"/>
      <c r="CZ358" s="90"/>
      <c r="DA358" s="90"/>
      <c r="DB358" s="90"/>
      <c r="DC358" s="90"/>
      <c r="DD358" s="90"/>
      <c r="DE358" s="90"/>
      <c r="DF358" s="90"/>
      <c r="DG358" s="90"/>
      <c r="DH358" s="90"/>
      <c r="DI358" s="90"/>
      <c r="DJ358" s="90"/>
      <c r="DK358" s="90"/>
      <c r="DL358" s="90"/>
      <c r="DM358" s="90"/>
      <c r="DN358" s="90"/>
      <c r="DO358" s="90"/>
      <c r="DP358" s="90"/>
      <c r="DQ358" s="90"/>
      <c r="DR358" s="90"/>
      <c r="DS358" s="90"/>
      <c r="DT358" s="90"/>
      <c r="DU358" s="90"/>
      <c r="DV358" s="90"/>
      <c r="DW358" s="90"/>
      <c r="DX358" s="90"/>
      <c r="DY358" s="90"/>
      <c r="DZ358" s="90"/>
      <c r="EA358" s="90"/>
      <c r="EB358" s="90"/>
      <c r="EC358" s="90"/>
      <c r="ED358" s="90"/>
      <c r="EE358" s="90"/>
      <c r="EF358" s="90"/>
      <c r="EG358" s="90"/>
      <c r="EH358" s="90"/>
      <c r="EI358" s="90"/>
      <c r="EJ358" s="90"/>
      <c r="EK358" s="90"/>
      <c r="EL358" s="90"/>
      <c r="EM358" s="90"/>
      <c r="EN358" s="90"/>
      <c r="EO358" s="90"/>
      <c r="EP358" s="90"/>
      <c r="EQ358" s="90"/>
      <c r="ER358" s="90"/>
      <c r="ES358" s="90"/>
      <c r="ET358" s="90"/>
      <c r="EU358" s="90"/>
      <c r="EV358" s="90"/>
      <c r="EW358" s="90"/>
      <c r="EX358" s="90"/>
      <c r="EY358" s="90"/>
      <c r="EZ358" s="90"/>
      <c r="FA358" s="90"/>
      <c r="FB358" s="90"/>
      <c r="FC358" s="90"/>
      <c r="FD358" s="90"/>
      <c r="FE358" s="90"/>
      <c r="FF358" s="90"/>
      <c r="FG358" s="90"/>
      <c r="FH358" s="90"/>
      <c r="FI358" s="90"/>
      <c r="FJ358" s="90"/>
      <c r="FK358" s="90"/>
      <c r="FL358" s="90"/>
      <c r="FM358" s="90"/>
      <c r="FN358" s="90"/>
      <c r="FO358" s="90"/>
      <c r="FP358" s="90"/>
      <c r="FQ358" s="90"/>
      <c r="FR358" s="90"/>
      <c r="FS358" s="90"/>
      <c r="FT358" s="90"/>
      <c r="FU358" s="90"/>
      <c r="FV358" s="90"/>
      <c r="FW358" s="90"/>
      <c r="FX358" s="90"/>
      <c r="FY358" s="90"/>
      <c r="FZ358" s="90"/>
      <c r="GA358" s="90"/>
      <c r="GB358" s="90"/>
      <c r="GC358" s="90"/>
      <c r="GD358" s="90"/>
      <c r="GE358" s="90"/>
      <c r="GF358" s="90"/>
      <c r="GG358" s="90"/>
      <c r="GH358" s="90"/>
      <c r="GI358" s="90"/>
      <c r="GJ358" s="90"/>
      <c r="GK358" s="90"/>
      <c r="GL358" s="90"/>
      <c r="GM358" s="90"/>
      <c r="GN358" s="90"/>
      <c r="GO358" s="90"/>
      <c r="GP358" s="90"/>
      <c r="GQ358" s="90"/>
      <c r="GR358" s="90"/>
      <c r="GS358" s="90"/>
      <c r="GT358" s="90"/>
      <c r="GU358" s="90"/>
      <c r="GV358" s="90"/>
      <c r="GW358" s="90"/>
      <c r="GX358" s="90"/>
      <c r="GY358" s="90"/>
      <c r="GZ358" s="90"/>
      <c r="HA358" s="90"/>
      <c r="HB358" s="90"/>
      <c r="HC358" s="90"/>
      <c r="HD358" s="90"/>
      <c r="HE358" s="90"/>
      <c r="HF358" s="90"/>
      <c r="HG358" s="90"/>
      <c r="HH358" s="90"/>
      <c r="HI358" s="90"/>
      <c r="HJ358" s="90"/>
      <c r="HK358" s="90"/>
      <c r="HL358" s="90"/>
      <c r="HM358" s="90"/>
      <c r="HN358" s="90"/>
      <c r="HO358" s="90"/>
      <c r="HP358" s="90"/>
      <c r="HQ358" s="90"/>
      <c r="HR358" s="90"/>
      <c r="HS358" s="90"/>
      <c r="HT358" s="90"/>
      <c r="HU358" s="90"/>
      <c r="HV358" s="90"/>
      <c r="HW358" s="90"/>
      <c r="HX358" s="90"/>
      <c r="HY358" s="90"/>
      <c r="HZ358" s="90"/>
      <c r="IA358" s="90"/>
      <c r="IB358" s="90"/>
      <c r="IC358" s="90"/>
      <c r="ID358" s="90"/>
      <c r="IE358" s="90"/>
      <c r="IF358" s="90"/>
      <c r="IG358" s="90"/>
      <c r="IH358" s="90"/>
      <c r="II358" s="90"/>
      <c r="IJ358" s="90"/>
      <c r="IK358" s="90"/>
      <c r="IL358" s="90"/>
      <c r="IM358" s="90"/>
      <c r="IN358" s="90"/>
      <c r="IO358" s="90"/>
      <c r="IP358" s="90"/>
      <c r="IQ358" s="90"/>
      <c r="IR358" s="90"/>
      <c r="IS358" s="90"/>
      <c r="IT358" s="90"/>
      <c r="IU358" s="90"/>
      <c r="IV358" s="90"/>
    </row>
    <row r="359" s="91" customFormat="true" ht="33.75" hidden="false" customHeight="true" outlineLevel="0" collapsed="false">
      <c r="A359" s="85" t="n">
        <v>295</v>
      </c>
      <c r="B359" s="93" t="s">
        <v>263</v>
      </c>
      <c r="C359" s="88" t="n">
        <v>2071804.06</v>
      </c>
      <c r="D359" s="88" t="n">
        <v>155385.3045</v>
      </c>
      <c r="E359" s="89" t="n">
        <v>42291</v>
      </c>
      <c r="F359" s="85" t="s">
        <v>221</v>
      </c>
      <c r="G359" s="22" t="s">
        <v>21</v>
      </c>
      <c r="H359" s="85" t="s">
        <v>222</v>
      </c>
      <c r="I359" s="85"/>
      <c r="J359" s="85"/>
      <c r="K359" s="85"/>
      <c r="L359" s="85"/>
      <c r="M359" s="85"/>
      <c r="N359" s="90"/>
      <c r="O359" s="90"/>
      <c r="P359" s="90"/>
      <c r="Q359" s="90"/>
      <c r="R359" s="90"/>
      <c r="S359" s="90"/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  <c r="BD359" s="90"/>
      <c r="BE359" s="90"/>
      <c r="BF359" s="90"/>
      <c r="BG359" s="90"/>
      <c r="BH359" s="90"/>
      <c r="BI359" s="90"/>
      <c r="BJ359" s="90"/>
      <c r="BK359" s="90"/>
      <c r="BL359" s="90"/>
      <c r="BM359" s="90"/>
      <c r="BN359" s="90"/>
      <c r="BO359" s="90"/>
      <c r="BP359" s="90"/>
      <c r="BQ359" s="90"/>
      <c r="BR359" s="90"/>
      <c r="BS359" s="90"/>
      <c r="BT359" s="90"/>
      <c r="BU359" s="90"/>
      <c r="BV359" s="90"/>
      <c r="BW359" s="90"/>
      <c r="BX359" s="90"/>
      <c r="BY359" s="90"/>
      <c r="BZ359" s="90"/>
      <c r="CA359" s="90"/>
      <c r="CB359" s="90"/>
      <c r="CC359" s="90"/>
      <c r="CD359" s="90"/>
      <c r="CE359" s="90"/>
      <c r="CF359" s="90"/>
      <c r="CG359" s="90"/>
      <c r="CH359" s="90"/>
      <c r="CI359" s="90"/>
      <c r="CJ359" s="90"/>
      <c r="CK359" s="90"/>
      <c r="CL359" s="90"/>
      <c r="CM359" s="90"/>
      <c r="CN359" s="90"/>
      <c r="CO359" s="90"/>
      <c r="CP359" s="90"/>
      <c r="CQ359" s="90"/>
      <c r="CR359" s="90"/>
      <c r="CS359" s="90"/>
      <c r="CT359" s="90"/>
      <c r="CU359" s="90"/>
      <c r="CV359" s="90"/>
      <c r="CW359" s="90"/>
      <c r="CX359" s="90"/>
      <c r="CY359" s="90"/>
      <c r="CZ359" s="90"/>
      <c r="DA359" s="90"/>
      <c r="DB359" s="90"/>
      <c r="DC359" s="90"/>
      <c r="DD359" s="90"/>
      <c r="DE359" s="90"/>
      <c r="DF359" s="90"/>
      <c r="DG359" s="90"/>
      <c r="DH359" s="90"/>
      <c r="DI359" s="90"/>
      <c r="DJ359" s="90"/>
      <c r="DK359" s="90"/>
      <c r="DL359" s="90"/>
      <c r="DM359" s="90"/>
      <c r="DN359" s="90"/>
      <c r="DO359" s="90"/>
      <c r="DP359" s="90"/>
      <c r="DQ359" s="90"/>
      <c r="DR359" s="90"/>
      <c r="DS359" s="90"/>
      <c r="DT359" s="90"/>
      <c r="DU359" s="90"/>
      <c r="DV359" s="90"/>
      <c r="DW359" s="90"/>
      <c r="DX359" s="90"/>
      <c r="DY359" s="90"/>
      <c r="DZ359" s="90"/>
      <c r="EA359" s="90"/>
      <c r="EB359" s="90"/>
      <c r="EC359" s="90"/>
      <c r="ED359" s="90"/>
      <c r="EE359" s="90"/>
      <c r="EF359" s="90"/>
      <c r="EG359" s="90"/>
      <c r="EH359" s="90"/>
      <c r="EI359" s="90"/>
      <c r="EJ359" s="90"/>
      <c r="EK359" s="90"/>
      <c r="EL359" s="90"/>
      <c r="EM359" s="90"/>
      <c r="EN359" s="90"/>
      <c r="EO359" s="90"/>
      <c r="EP359" s="90"/>
      <c r="EQ359" s="90"/>
      <c r="ER359" s="90"/>
      <c r="ES359" s="90"/>
      <c r="ET359" s="90"/>
      <c r="EU359" s="90"/>
      <c r="EV359" s="90"/>
      <c r="EW359" s="90"/>
      <c r="EX359" s="90"/>
      <c r="EY359" s="90"/>
      <c r="EZ359" s="90"/>
      <c r="FA359" s="90"/>
      <c r="FB359" s="90"/>
      <c r="FC359" s="90"/>
      <c r="FD359" s="90"/>
      <c r="FE359" s="90"/>
      <c r="FF359" s="90"/>
      <c r="FG359" s="90"/>
      <c r="FH359" s="90"/>
      <c r="FI359" s="90"/>
      <c r="FJ359" s="90"/>
      <c r="FK359" s="90"/>
      <c r="FL359" s="90"/>
      <c r="FM359" s="90"/>
      <c r="FN359" s="90"/>
      <c r="FO359" s="90"/>
      <c r="FP359" s="90"/>
      <c r="FQ359" s="90"/>
      <c r="FR359" s="90"/>
      <c r="FS359" s="90"/>
      <c r="FT359" s="90"/>
      <c r="FU359" s="90"/>
      <c r="FV359" s="90"/>
      <c r="FW359" s="90"/>
      <c r="FX359" s="90"/>
      <c r="FY359" s="90"/>
      <c r="FZ359" s="90"/>
      <c r="GA359" s="90"/>
      <c r="GB359" s="90"/>
      <c r="GC359" s="90"/>
      <c r="GD359" s="90"/>
      <c r="GE359" s="90"/>
      <c r="GF359" s="90"/>
      <c r="GG359" s="90"/>
      <c r="GH359" s="90"/>
      <c r="GI359" s="90"/>
      <c r="GJ359" s="90"/>
      <c r="GK359" s="90"/>
      <c r="GL359" s="90"/>
      <c r="GM359" s="90"/>
      <c r="GN359" s="90"/>
      <c r="GO359" s="90"/>
      <c r="GP359" s="90"/>
      <c r="GQ359" s="90"/>
      <c r="GR359" s="90"/>
      <c r="GS359" s="90"/>
      <c r="GT359" s="90"/>
      <c r="GU359" s="90"/>
      <c r="GV359" s="90"/>
      <c r="GW359" s="90"/>
      <c r="GX359" s="90"/>
      <c r="GY359" s="90"/>
      <c r="GZ359" s="90"/>
      <c r="HA359" s="90"/>
      <c r="HB359" s="90"/>
      <c r="HC359" s="90"/>
      <c r="HD359" s="90"/>
      <c r="HE359" s="90"/>
      <c r="HF359" s="90"/>
      <c r="HG359" s="90"/>
      <c r="HH359" s="90"/>
      <c r="HI359" s="90"/>
      <c r="HJ359" s="90"/>
      <c r="HK359" s="90"/>
      <c r="HL359" s="90"/>
      <c r="HM359" s="90"/>
      <c r="HN359" s="90"/>
      <c r="HO359" s="90"/>
      <c r="HP359" s="90"/>
      <c r="HQ359" s="90"/>
      <c r="HR359" s="90"/>
      <c r="HS359" s="90"/>
      <c r="HT359" s="90"/>
      <c r="HU359" s="90"/>
      <c r="HV359" s="90"/>
      <c r="HW359" s="90"/>
      <c r="HX359" s="90"/>
      <c r="HY359" s="90"/>
      <c r="HZ359" s="90"/>
      <c r="IA359" s="90"/>
      <c r="IB359" s="90"/>
      <c r="IC359" s="90"/>
      <c r="ID359" s="90"/>
      <c r="IE359" s="90"/>
      <c r="IF359" s="90"/>
      <c r="IG359" s="90"/>
      <c r="IH359" s="90"/>
      <c r="II359" s="90"/>
      <c r="IJ359" s="90"/>
      <c r="IK359" s="90"/>
      <c r="IL359" s="90"/>
      <c r="IM359" s="90"/>
      <c r="IN359" s="90"/>
      <c r="IO359" s="90"/>
      <c r="IP359" s="90"/>
      <c r="IQ359" s="90"/>
      <c r="IR359" s="90"/>
      <c r="IS359" s="90"/>
      <c r="IT359" s="90"/>
      <c r="IU359" s="90"/>
      <c r="IV359" s="90"/>
    </row>
    <row r="360" s="91" customFormat="true" ht="37.5" hidden="false" customHeight="true" outlineLevel="0" collapsed="false">
      <c r="A360" s="85" t="n">
        <v>296</v>
      </c>
      <c r="B360" s="93" t="s">
        <v>223</v>
      </c>
      <c r="C360" s="88" t="n">
        <v>283331.52</v>
      </c>
      <c r="D360" s="88" t="n">
        <v>21249.864</v>
      </c>
      <c r="E360" s="89" t="n">
        <v>42291</v>
      </c>
      <c r="F360" s="85" t="s">
        <v>221</v>
      </c>
      <c r="G360" s="22" t="s">
        <v>21</v>
      </c>
      <c r="H360" s="85" t="s">
        <v>222</v>
      </c>
      <c r="I360" s="85"/>
      <c r="J360" s="85"/>
      <c r="K360" s="85"/>
      <c r="L360" s="85"/>
      <c r="M360" s="85"/>
      <c r="N360" s="90"/>
      <c r="O360" s="90"/>
      <c r="P360" s="90"/>
      <c r="Q360" s="90"/>
      <c r="R360" s="90"/>
      <c r="S360" s="90"/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  <c r="BD360" s="90"/>
      <c r="BE360" s="90"/>
      <c r="BF360" s="90"/>
      <c r="BG360" s="90"/>
      <c r="BH360" s="90"/>
      <c r="BI360" s="90"/>
      <c r="BJ360" s="90"/>
      <c r="BK360" s="90"/>
      <c r="BL360" s="90"/>
      <c r="BM360" s="90"/>
      <c r="BN360" s="90"/>
      <c r="BO360" s="90"/>
      <c r="BP360" s="90"/>
      <c r="BQ360" s="90"/>
      <c r="BR360" s="90"/>
      <c r="BS360" s="90"/>
      <c r="BT360" s="90"/>
      <c r="BU360" s="90"/>
      <c r="BV360" s="90"/>
      <c r="BW360" s="90"/>
      <c r="BX360" s="90"/>
      <c r="BY360" s="90"/>
      <c r="BZ360" s="90"/>
      <c r="CA360" s="90"/>
      <c r="CB360" s="90"/>
      <c r="CC360" s="90"/>
      <c r="CD360" s="90"/>
      <c r="CE360" s="90"/>
      <c r="CF360" s="90"/>
      <c r="CG360" s="90"/>
      <c r="CH360" s="90"/>
      <c r="CI360" s="90"/>
      <c r="CJ360" s="90"/>
      <c r="CK360" s="90"/>
      <c r="CL360" s="90"/>
      <c r="CM360" s="90"/>
      <c r="CN360" s="90"/>
      <c r="CO360" s="90"/>
      <c r="CP360" s="90"/>
      <c r="CQ360" s="90"/>
      <c r="CR360" s="90"/>
      <c r="CS360" s="90"/>
      <c r="CT360" s="90"/>
      <c r="CU360" s="90"/>
      <c r="CV360" s="90"/>
      <c r="CW360" s="90"/>
      <c r="CX360" s="90"/>
      <c r="CY360" s="90"/>
      <c r="CZ360" s="90"/>
      <c r="DA360" s="90"/>
      <c r="DB360" s="90"/>
      <c r="DC360" s="90"/>
      <c r="DD360" s="90"/>
      <c r="DE360" s="90"/>
      <c r="DF360" s="90"/>
      <c r="DG360" s="90"/>
      <c r="DH360" s="90"/>
      <c r="DI360" s="90"/>
      <c r="DJ360" s="90"/>
      <c r="DK360" s="90"/>
      <c r="DL360" s="90"/>
      <c r="DM360" s="90"/>
      <c r="DN360" s="90"/>
      <c r="DO360" s="90"/>
      <c r="DP360" s="90"/>
      <c r="DQ360" s="90"/>
      <c r="DR360" s="90"/>
      <c r="DS360" s="90"/>
      <c r="DT360" s="90"/>
      <c r="DU360" s="90"/>
      <c r="DV360" s="90"/>
      <c r="DW360" s="90"/>
      <c r="DX360" s="90"/>
      <c r="DY360" s="90"/>
      <c r="DZ360" s="90"/>
      <c r="EA360" s="90"/>
      <c r="EB360" s="90"/>
      <c r="EC360" s="90"/>
      <c r="ED360" s="90"/>
      <c r="EE360" s="90"/>
      <c r="EF360" s="90"/>
      <c r="EG360" s="90"/>
      <c r="EH360" s="90"/>
      <c r="EI360" s="90"/>
      <c r="EJ360" s="90"/>
      <c r="EK360" s="90"/>
      <c r="EL360" s="90"/>
      <c r="EM360" s="90"/>
      <c r="EN360" s="90"/>
      <c r="EO360" s="90"/>
      <c r="EP360" s="90"/>
      <c r="EQ360" s="90"/>
      <c r="ER360" s="90"/>
      <c r="ES360" s="90"/>
      <c r="ET360" s="90"/>
      <c r="EU360" s="90"/>
      <c r="EV360" s="90"/>
      <c r="EW360" s="90"/>
      <c r="EX360" s="90"/>
      <c r="EY360" s="90"/>
      <c r="EZ360" s="90"/>
      <c r="FA360" s="90"/>
      <c r="FB360" s="90"/>
      <c r="FC360" s="90"/>
      <c r="FD360" s="90"/>
      <c r="FE360" s="90"/>
      <c r="FF360" s="90"/>
      <c r="FG360" s="90"/>
      <c r="FH360" s="90"/>
      <c r="FI360" s="90"/>
      <c r="FJ360" s="90"/>
      <c r="FK360" s="90"/>
      <c r="FL360" s="90"/>
      <c r="FM360" s="90"/>
      <c r="FN360" s="90"/>
      <c r="FO360" s="90"/>
      <c r="FP360" s="90"/>
      <c r="FQ360" s="90"/>
      <c r="FR360" s="90"/>
      <c r="FS360" s="90"/>
      <c r="FT360" s="90"/>
      <c r="FU360" s="90"/>
      <c r="FV360" s="90"/>
      <c r="FW360" s="90"/>
      <c r="FX360" s="90"/>
      <c r="FY360" s="90"/>
      <c r="FZ360" s="90"/>
      <c r="GA360" s="90"/>
      <c r="GB360" s="90"/>
      <c r="GC360" s="90"/>
      <c r="GD360" s="90"/>
      <c r="GE360" s="90"/>
      <c r="GF360" s="90"/>
      <c r="GG360" s="90"/>
      <c r="GH360" s="90"/>
      <c r="GI360" s="90"/>
      <c r="GJ360" s="90"/>
      <c r="GK360" s="90"/>
      <c r="GL360" s="90"/>
      <c r="GM360" s="90"/>
      <c r="GN360" s="90"/>
      <c r="GO360" s="90"/>
      <c r="GP360" s="90"/>
      <c r="GQ360" s="90"/>
      <c r="GR360" s="90"/>
      <c r="GS360" s="90"/>
      <c r="GT360" s="90"/>
      <c r="GU360" s="90"/>
      <c r="GV360" s="90"/>
      <c r="GW360" s="90"/>
      <c r="GX360" s="90"/>
      <c r="GY360" s="90"/>
      <c r="GZ360" s="90"/>
      <c r="HA360" s="90"/>
      <c r="HB360" s="90"/>
      <c r="HC360" s="90"/>
      <c r="HD360" s="90"/>
      <c r="HE360" s="90"/>
      <c r="HF360" s="90"/>
      <c r="HG360" s="90"/>
      <c r="HH360" s="90"/>
      <c r="HI360" s="90"/>
      <c r="HJ360" s="90"/>
      <c r="HK360" s="90"/>
      <c r="HL360" s="90"/>
      <c r="HM360" s="90"/>
      <c r="HN360" s="90"/>
      <c r="HO360" s="90"/>
      <c r="HP360" s="90"/>
      <c r="HQ360" s="90"/>
      <c r="HR360" s="90"/>
      <c r="HS360" s="90"/>
      <c r="HT360" s="90"/>
      <c r="HU360" s="90"/>
      <c r="HV360" s="90"/>
      <c r="HW360" s="90"/>
      <c r="HX360" s="90"/>
      <c r="HY360" s="90"/>
      <c r="HZ360" s="90"/>
      <c r="IA360" s="90"/>
      <c r="IB360" s="90"/>
      <c r="IC360" s="90"/>
      <c r="ID360" s="90"/>
      <c r="IE360" s="90"/>
      <c r="IF360" s="90"/>
      <c r="IG360" s="90"/>
      <c r="IH360" s="90"/>
      <c r="II360" s="90"/>
      <c r="IJ360" s="90"/>
      <c r="IK360" s="90"/>
      <c r="IL360" s="90"/>
      <c r="IM360" s="90"/>
      <c r="IN360" s="90"/>
      <c r="IO360" s="90"/>
      <c r="IP360" s="90"/>
      <c r="IQ360" s="90"/>
      <c r="IR360" s="90"/>
      <c r="IS360" s="90"/>
      <c r="IT360" s="90"/>
      <c r="IU360" s="90"/>
      <c r="IV360" s="90"/>
    </row>
    <row r="361" s="91" customFormat="true" ht="36.75" hidden="false" customHeight="true" outlineLevel="0" collapsed="false">
      <c r="A361" s="85" t="n">
        <v>297</v>
      </c>
      <c r="B361" s="93" t="s">
        <v>267</v>
      </c>
      <c r="C361" s="88" t="n">
        <v>53897.01</v>
      </c>
      <c r="D361" s="88" t="n">
        <v>4042.27575</v>
      </c>
      <c r="E361" s="89" t="n">
        <v>42291</v>
      </c>
      <c r="F361" s="85" t="s">
        <v>221</v>
      </c>
      <c r="G361" s="22" t="s">
        <v>21</v>
      </c>
      <c r="H361" s="85" t="s">
        <v>222</v>
      </c>
      <c r="I361" s="85"/>
      <c r="J361" s="85"/>
      <c r="K361" s="85"/>
      <c r="L361" s="85"/>
      <c r="M361" s="85"/>
      <c r="N361" s="90"/>
      <c r="O361" s="90"/>
      <c r="P361" s="90"/>
      <c r="Q361" s="90"/>
      <c r="R361" s="90"/>
      <c r="S361" s="90"/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  <c r="BD361" s="90"/>
      <c r="BE361" s="90"/>
      <c r="BF361" s="90"/>
      <c r="BG361" s="90"/>
      <c r="BH361" s="90"/>
      <c r="BI361" s="90"/>
      <c r="BJ361" s="90"/>
      <c r="BK361" s="90"/>
      <c r="BL361" s="90"/>
      <c r="BM361" s="90"/>
      <c r="BN361" s="90"/>
      <c r="BO361" s="90"/>
      <c r="BP361" s="90"/>
      <c r="BQ361" s="90"/>
      <c r="BR361" s="90"/>
      <c r="BS361" s="90"/>
      <c r="BT361" s="90"/>
      <c r="BU361" s="90"/>
      <c r="BV361" s="90"/>
      <c r="BW361" s="90"/>
      <c r="BX361" s="90"/>
      <c r="BY361" s="90"/>
      <c r="BZ361" s="90"/>
      <c r="CA361" s="90"/>
      <c r="CB361" s="90"/>
      <c r="CC361" s="90"/>
      <c r="CD361" s="90"/>
      <c r="CE361" s="90"/>
      <c r="CF361" s="90"/>
      <c r="CG361" s="90"/>
      <c r="CH361" s="90"/>
      <c r="CI361" s="90"/>
      <c r="CJ361" s="90"/>
      <c r="CK361" s="90"/>
      <c r="CL361" s="90"/>
      <c r="CM361" s="90"/>
      <c r="CN361" s="90"/>
      <c r="CO361" s="90"/>
      <c r="CP361" s="90"/>
      <c r="CQ361" s="90"/>
      <c r="CR361" s="90"/>
      <c r="CS361" s="90"/>
      <c r="CT361" s="90"/>
      <c r="CU361" s="90"/>
      <c r="CV361" s="90"/>
      <c r="CW361" s="90"/>
      <c r="CX361" s="90"/>
      <c r="CY361" s="90"/>
      <c r="CZ361" s="90"/>
      <c r="DA361" s="90"/>
      <c r="DB361" s="90"/>
      <c r="DC361" s="90"/>
      <c r="DD361" s="90"/>
      <c r="DE361" s="90"/>
      <c r="DF361" s="90"/>
      <c r="DG361" s="90"/>
      <c r="DH361" s="90"/>
      <c r="DI361" s="90"/>
      <c r="DJ361" s="90"/>
      <c r="DK361" s="90"/>
      <c r="DL361" s="90"/>
      <c r="DM361" s="90"/>
      <c r="DN361" s="90"/>
      <c r="DO361" s="90"/>
      <c r="DP361" s="90"/>
      <c r="DQ361" s="90"/>
      <c r="DR361" s="90"/>
      <c r="DS361" s="90"/>
      <c r="DT361" s="90"/>
      <c r="DU361" s="90"/>
      <c r="DV361" s="90"/>
      <c r="DW361" s="90"/>
      <c r="DX361" s="90"/>
      <c r="DY361" s="90"/>
      <c r="DZ361" s="90"/>
      <c r="EA361" s="90"/>
      <c r="EB361" s="90"/>
      <c r="EC361" s="90"/>
      <c r="ED361" s="90"/>
      <c r="EE361" s="90"/>
      <c r="EF361" s="90"/>
      <c r="EG361" s="90"/>
      <c r="EH361" s="90"/>
      <c r="EI361" s="90"/>
      <c r="EJ361" s="90"/>
      <c r="EK361" s="90"/>
      <c r="EL361" s="90"/>
      <c r="EM361" s="90"/>
      <c r="EN361" s="90"/>
      <c r="EO361" s="90"/>
      <c r="EP361" s="90"/>
      <c r="EQ361" s="90"/>
      <c r="ER361" s="90"/>
      <c r="ES361" s="90"/>
      <c r="ET361" s="90"/>
      <c r="EU361" s="90"/>
      <c r="EV361" s="90"/>
      <c r="EW361" s="90"/>
      <c r="EX361" s="90"/>
      <c r="EY361" s="90"/>
      <c r="EZ361" s="90"/>
      <c r="FA361" s="90"/>
      <c r="FB361" s="90"/>
      <c r="FC361" s="90"/>
      <c r="FD361" s="90"/>
      <c r="FE361" s="90"/>
      <c r="FF361" s="90"/>
      <c r="FG361" s="90"/>
      <c r="FH361" s="90"/>
      <c r="FI361" s="90"/>
      <c r="FJ361" s="90"/>
      <c r="FK361" s="90"/>
      <c r="FL361" s="90"/>
      <c r="FM361" s="90"/>
      <c r="FN361" s="90"/>
      <c r="FO361" s="90"/>
      <c r="FP361" s="90"/>
      <c r="FQ361" s="90"/>
      <c r="FR361" s="90"/>
      <c r="FS361" s="90"/>
      <c r="FT361" s="90"/>
      <c r="FU361" s="90"/>
      <c r="FV361" s="90"/>
      <c r="FW361" s="90"/>
      <c r="FX361" s="90"/>
      <c r="FY361" s="90"/>
      <c r="FZ361" s="90"/>
      <c r="GA361" s="90"/>
      <c r="GB361" s="90"/>
      <c r="GC361" s="90"/>
      <c r="GD361" s="90"/>
      <c r="GE361" s="90"/>
      <c r="GF361" s="90"/>
      <c r="GG361" s="90"/>
      <c r="GH361" s="90"/>
      <c r="GI361" s="90"/>
      <c r="GJ361" s="90"/>
      <c r="GK361" s="90"/>
      <c r="GL361" s="90"/>
      <c r="GM361" s="90"/>
      <c r="GN361" s="90"/>
      <c r="GO361" s="90"/>
      <c r="GP361" s="90"/>
      <c r="GQ361" s="90"/>
      <c r="GR361" s="90"/>
      <c r="GS361" s="90"/>
      <c r="GT361" s="90"/>
      <c r="GU361" s="90"/>
      <c r="GV361" s="90"/>
      <c r="GW361" s="90"/>
      <c r="GX361" s="90"/>
      <c r="GY361" s="90"/>
      <c r="GZ361" s="90"/>
      <c r="HA361" s="90"/>
      <c r="HB361" s="90"/>
      <c r="HC361" s="90"/>
      <c r="HD361" s="90"/>
      <c r="HE361" s="90"/>
      <c r="HF361" s="90"/>
      <c r="HG361" s="90"/>
      <c r="HH361" s="90"/>
      <c r="HI361" s="90"/>
      <c r="HJ361" s="90"/>
      <c r="HK361" s="90"/>
      <c r="HL361" s="90"/>
      <c r="HM361" s="90"/>
      <c r="HN361" s="90"/>
      <c r="HO361" s="90"/>
      <c r="HP361" s="90"/>
      <c r="HQ361" s="90"/>
      <c r="HR361" s="90"/>
      <c r="HS361" s="90"/>
      <c r="HT361" s="90"/>
      <c r="HU361" s="90"/>
      <c r="HV361" s="90"/>
      <c r="HW361" s="90"/>
      <c r="HX361" s="90"/>
      <c r="HY361" s="90"/>
      <c r="HZ361" s="90"/>
      <c r="IA361" s="90"/>
      <c r="IB361" s="90"/>
      <c r="IC361" s="90"/>
      <c r="ID361" s="90"/>
      <c r="IE361" s="90"/>
      <c r="IF361" s="90"/>
      <c r="IG361" s="90"/>
      <c r="IH361" s="90"/>
      <c r="II361" s="90"/>
      <c r="IJ361" s="90"/>
      <c r="IK361" s="90"/>
      <c r="IL361" s="90"/>
      <c r="IM361" s="90"/>
      <c r="IN361" s="90"/>
      <c r="IO361" s="90"/>
      <c r="IP361" s="90"/>
      <c r="IQ361" s="90"/>
      <c r="IR361" s="90"/>
      <c r="IS361" s="90"/>
      <c r="IT361" s="90"/>
      <c r="IU361" s="90"/>
      <c r="IV361" s="90"/>
    </row>
    <row r="362" s="91" customFormat="true" ht="33" hidden="false" customHeight="true" outlineLevel="0" collapsed="false">
      <c r="A362" s="85" t="n">
        <v>298</v>
      </c>
      <c r="B362" s="93" t="s">
        <v>277</v>
      </c>
      <c r="C362" s="88" t="n">
        <v>104329.55</v>
      </c>
      <c r="D362" s="88" t="n">
        <v>7824.71625</v>
      </c>
      <c r="E362" s="89" t="n">
        <v>42291</v>
      </c>
      <c r="F362" s="85" t="s">
        <v>221</v>
      </c>
      <c r="G362" s="22" t="s">
        <v>21</v>
      </c>
      <c r="H362" s="85" t="s">
        <v>222</v>
      </c>
      <c r="I362" s="85"/>
      <c r="J362" s="85"/>
      <c r="K362" s="85"/>
      <c r="L362" s="85"/>
      <c r="M362" s="85"/>
      <c r="N362" s="90"/>
      <c r="O362" s="90"/>
      <c r="P362" s="90"/>
      <c r="Q362" s="90"/>
      <c r="R362" s="90"/>
      <c r="S362" s="90"/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  <c r="BD362" s="90"/>
      <c r="BE362" s="90"/>
      <c r="BF362" s="90"/>
      <c r="BG362" s="90"/>
      <c r="BH362" s="90"/>
      <c r="BI362" s="90"/>
      <c r="BJ362" s="90"/>
      <c r="BK362" s="90"/>
      <c r="BL362" s="90"/>
      <c r="BM362" s="90"/>
      <c r="BN362" s="90"/>
      <c r="BO362" s="90"/>
      <c r="BP362" s="90"/>
      <c r="BQ362" s="90"/>
      <c r="BR362" s="90"/>
      <c r="BS362" s="90"/>
      <c r="BT362" s="90"/>
      <c r="BU362" s="90"/>
      <c r="BV362" s="90"/>
      <c r="BW362" s="90"/>
      <c r="BX362" s="90"/>
      <c r="BY362" s="90"/>
      <c r="BZ362" s="90"/>
      <c r="CA362" s="90"/>
      <c r="CB362" s="90"/>
      <c r="CC362" s="90"/>
      <c r="CD362" s="90"/>
      <c r="CE362" s="90"/>
      <c r="CF362" s="90"/>
      <c r="CG362" s="90"/>
      <c r="CH362" s="90"/>
      <c r="CI362" s="90"/>
      <c r="CJ362" s="90"/>
      <c r="CK362" s="90"/>
      <c r="CL362" s="90"/>
      <c r="CM362" s="90"/>
      <c r="CN362" s="90"/>
      <c r="CO362" s="90"/>
      <c r="CP362" s="90"/>
      <c r="CQ362" s="90"/>
      <c r="CR362" s="90"/>
      <c r="CS362" s="90"/>
      <c r="CT362" s="90"/>
      <c r="CU362" s="90"/>
      <c r="CV362" s="90"/>
      <c r="CW362" s="90"/>
      <c r="CX362" s="90"/>
      <c r="CY362" s="90"/>
      <c r="CZ362" s="90"/>
      <c r="DA362" s="90"/>
      <c r="DB362" s="90"/>
      <c r="DC362" s="90"/>
      <c r="DD362" s="90"/>
      <c r="DE362" s="90"/>
      <c r="DF362" s="90"/>
      <c r="DG362" s="90"/>
      <c r="DH362" s="90"/>
      <c r="DI362" s="90"/>
      <c r="DJ362" s="90"/>
      <c r="DK362" s="90"/>
      <c r="DL362" s="90"/>
      <c r="DM362" s="90"/>
      <c r="DN362" s="90"/>
      <c r="DO362" s="90"/>
      <c r="DP362" s="90"/>
      <c r="DQ362" s="90"/>
      <c r="DR362" s="90"/>
      <c r="DS362" s="90"/>
      <c r="DT362" s="90"/>
      <c r="DU362" s="90"/>
      <c r="DV362" s="90"/>
      <c r="DW362" s="90"/>
      <c r="DX362" s="90"/>
      <c r="DY362" s="90"/>
      <c r="DZ362" s="90"/>
      <c r="EA362" s="90"/>
      <c r="EB362" s="90"/>
      <c r="EC362" s="90"/>
      <c r="ED362" s="90"/>
      <c r="EE362" s="90"/>
      <c r="EF362" s="90"/>
      <c r="EG362" s="90"/>
      <c r="EH362" s="90"/>
      <c r="EI362" s="90"/>
      <c r="EJ362" s="90"/>
      <c r="EK362" s="90"/>
      <c r="EL362" s="90"/>
      <c r="EM362" s="90"/>
      <c r="EN362" s="90"/>
      <c r="EO362" s="90"/>
      <c r="EP362" s="90"/>
      <c r="EQ362" s="90"/>
      <c r="ER362" s="90"/>
      <c r="ES362" s="90"/>
      <c r="ET362" s="90"/>
      <c r="EU362" s="90"/>
      <c r="EV362" s="90"/>
      <c r="EW362" s="90"/>
      <c r="EX362" s="90"/>
      <c r="EY362" s="90"/>
      <c r="EZ362" s="90"/>
      <c r="FA362" s="90"/>
      <c r="FB362" s="90"/>
      <c r="FC362" s="90"/>
      <c r="FD362" s="90"/>
      <c r="FE362" s="90"/>
      <c r="FF362" s="90"/>
      <c r="FG362" s="90"/>
      <c r="FH362" s="90"/>
      <c r="FI362" s="90"/>
      <c r="FJ362" s="90"/>
      <c r="FK362" s="90"/>
      <c r="FL362" s="90"/>
      <c r="FM362" s="90"/>
      <c r="FN362" s="90"/>
      <c r="FO362" s="90"/>
      <c r="FP362" s="90"/>
      <c r="FQ362" s="90"/>
      <c r="FR362" s="90"/>
      <c r="FS362" s="90"/>
      <c r="FT362" s="90"/>
      <c r="FU362" s="90"/>
      <c r="FV362" s="90"/>
      <c r="FW362" s="90"/>
      <c r="FX362" s="90"/>
      <c r="FY362" s="90"/>
      <c r="FZ362" s="90"/>
      <c r="GA362" s="90"/>
      <c r="GB362" s="90"/>
      <c r="GC362" s="90"/>
      <c r="GD362" s="90"/>
      <c r="GE362" s="90"/>
      <c r="GF362" s="90"/>
      <c r="GG362" s="90"/>
      <c r="GH362" s="90"/>
      <c r="GI362" s="90"/>
      <c r="GJ362" s="90"/>
      <c r="GK362" s="90"/>
      <c r="GL362" s="90"/>
      <c r="GM362" s="90"/>
      <c r="GN362" s="90"/>
      <c r="GO362" s="90"/>
      <c r="GP362" s="90"/>
      <c r="GQ362" s="90"/>
      <c r="GR362" s="90"/>
      <c r="GS362" s="90"/>
      <c r="GT362" s="90"/>
      <c r="GU362" s="90"/>
      <c r="GV362" s="90"/>
      <c r="GW362" s="90"/>
      <c r="GX362" s="90"/>
      <c r="GY362" s="90"/>
      <c r="GZ362" s="90"/>
      <c r="HA362" s="90"/>
      <c r="HB362" s="90"/>
      <c r="HC362" s="90"/>
      <c r="HD362" s="90"/>
      <c r="HE362" s="90"/>
      <c r="HF362" s="90"/>
      <c r="HG362" s="90"/>
      <c r="HH362" s="90"/>
      <c r="HI362" s="90"/>
      <c r="HJ362" s="90"/>
      <c r="HK362" s="90"/>
      <c r="HL362" s="90"/>
      <c r="HM362" s="90"/>
      <c r="HN362" s="90"/>
      <c r="HO362" s="90"/>
      <c r="HP362" s="90"/>
      <c r="HQ362" s="90"/>
      <c r="HR362" s="90"/>
      <c r="HS362" s="90"/>
      <c r="HT362" s="90"/>
      <c r="HU362" s="90"/>
      <c r="HV362" s="90"/>
      <c r="HW362" s="90"/>
      <c r="HX362" s="90"/>
      <c r="HY362" s="90"/>
      <c r="HZ362" s="90"/>
      <c r="IA362" s="90"/>
      <c r="IB362" s="90"/>
      <c r="IC362" s="90"/>
      <c r="ID362" s="90"/>
      <c r="IE362" s="90"/>
      <c r="IF362" s="90"/>
      <c r="IG362" s="90"/>
      <c r="IH362" s="90"/>
      <c r="II362" s="90"/>
      <c r="IJ362" s="90"/>
      <c r="IK362" s="90"/>
      <c r="IL362" s="90"/>
      <c r="IM362" s="90"/>
      <c r="IN362" s="90"/>
      <c r="IO362" s="90"/>
      <c r="IP362" s="90"/>
      <c r="IQ362" s="90"/>
      <c r="IR362" s="90"/>
      <c r="IS362" s="90"/>
      <c r="IT362" s="90"/>
      <c r="IU362" s="90"/>
      <c r="IV362" s="90"/>
    </row>
    <row r="363" s="91" customFormat="true" ht="33" hidden="false" customHeight="true" outlineLevel="0" collapsed="false">
      <c r="A363" s="85" t="n">
        <v>299</v>
      </c>
      <c r="B363" s="93" t="s">
        <v>289</v>
      </c>
      <c r="C363" s="88" t="n">
        <v>28015203.03</v>
      </c>
      <c r="D363" s="88" t="n">
        <v>2101140.22725</v>
      </c>
      <c r="E363" s="89" t="n">
        <v>42291</v>
      </c>
      <c r="F363" s="85" t="s">
        <v>221</v>
      </c>
      <c r="G363" s="22" t="s">
        <v>21</v>
      </c>
      <c r="H363" s="85" t="s">
        <v>222</v>
      </c>
      <c r="I363" s="85"/>
      <c r="J363" s="85"/>
      <c r="K363" s="85"/>
      <c r="L363" s="85"/>
      <c r="M363" s="85"/>
      <c r="N363" s="90"/>
      <c r="O363" s="90"/>
      <c r="P363" s="90"/>
      <c r="Q363" s="90"/>
      <c r="R363" s="90"/>
      <c r="S363" s="90"/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  <c r="BD363" s="90"/>
      <c r="BE363" s="90"/>
      <c r="BF363" s="90"/>
      <c r="BG363" s="90"/>
      <c r="BH363" s="90"/>
      <c r="BI363" s="90"/>
      <c r="BJ363" s="90"/>
      <c r="BK363" s="90"/>
      <c r="BL363" s="90"/>
      <c r="BM363" s="90"/>
      <c r="BN363" s="90"/>
      <c r="BO363" s="90"/>
      <c r="BP363" s="90"/>
      <c r="BQ363" s="90"/>
      <c r="BR363" s="90"/>
      <c r="BS363" s="90"/>
      <c r="BT363" s="90"/>
      <c r="BU363" s="90"/>
      <c r="BV363" s="90"/>
      <c r="BW363" s="90"/>
      <c r="BX363" s="90"/>
      <c r="BY363" s="90"/>
      <c r="BZ363" s="90"/>
      <c r="CA363" s="90"/>
      <c r="CB363" s="90"/>
      <c r="CC363" s="90"/>
      <c r="CD363" s="90"/>
      <c r="CE363" s="90"/>
      <c r="CF363" s="90"/>
      <c r="CG363" s="90"/>
      <c r="CH363" s="90"/>
      <c r="CI363" s="90"/>
      <c r="CJ363" s="90"/>
      <c r="CK363" s="90"/>
      <c r="CL363" s="90"/>
      <c r="CM363" s="90"/>
      <c r="CN363" s="90"/>
      <c r="CO363" s="90"/>
      <c r="CP363" s="90"/>
      <c r="CQ363" s="90"/>
      <c r="CR363" s="90"/>
      <c r="CS363" s="90"/>
      <c r="CT363" s="90"/>
      <c r="CU363" s="90"/>
      <c r="CV363" s="90"/>
      <c r="CW363" s="90"/>
      <c r="CX363" s="90"/>
      <c r="CY363" s="90"/>
      <c r="CZ363" s="90"/>
      <c r="DA363" s="90"/>
      <c r="DB363" s="90"/>
      <c r="DC363" s="90"/>
      <c r="DD363" s="90"/>
      <c r="DE363" s="90"/>
      <c r="DF363" s="90"/>
      <c r="DG363" s="90"/>
      <c r="DH363" s="90"/>
      <c r="DI363" s="90"/>
      <c r="DJ363" s="90"/>
      <c r="DK363" s="90"/>
      <c r="DL363" s="90"/>
      <c r="DM363" s="90"/>
      <c r="DN363" s="90"/>
      <c r="DO363" s="90"/>
      <c r="DP363" s="90"/>
      <c r="DQ363" s="90"/>
      <c r="DR363" s="90"/>
      <c r="DS363" s="90"/>
      <c r="DT363" s="90"/>
      <c r="DU363" s="90"/>
      <c r="DV363" s="90"/>
      <c r="DW363" s="90"/>
      <c r="DX363" s="90"/>
      <c r="DY363" s="90"/>
      <c r="DZ363" s="90"/>
      <c r="EA363" s="90"/>
      <c r="EB363" s="90"/>
      <c r="EC363" s="90"/>
      <c r="ED363" s="90"/>
      <c r="EE363" s="90"/>
      <c r="EF363" s="90"/>
      <c r="EG363" s="90"/>
      <c r="EH363" s="90"/>
      <c r="EI363" s="90"/>
      <c r="EJ363" s="90"/>
      <c r="EK363" s="90"/>
      <c r="EL363" s="90"/>
      <c r="EM363" s="90"/>
      <c r="EN363" s="90"/>
      <c r="EO363" s="90"/>
      <c r="EP363" s="90"/>
      <c r="EQ363" s="90"/>
      <c r="ER363" s="90"/>
      <c r="ES363" s="90"/>
      <c r="ET363" s="90"/>
      <c r="EU363" s="90"/>
      <c r="EV363" s="90"/>
      <c r="EW363" s="90"/>
      <c r="EX363" s="90"/>
      <c r="EY363" s="90"/>
      <c r="EZ363" s="90"/>
      <c r="FA363" s="90"/>
      <c r="FB363" s="90"/>
      <c r="FC363" s="90"/>
      <c r="FD363" s="90"/>
      <c r="FE363" s="90"/>
      <c r="FF363" s="90"/>
      <c r="FG363" s="90"/>
      <c r="FH363" s="90"/>
      <c r="FI363" s="90"/>
      <c r="FJ363" s="90"/>
      <c r="FK363" s="90"/>
      <c r="FL363" s="90"/>
      <c r="FM363" s="90"/>
      <c r="FN363" s="90"/>
      <c r="FO363" s="90"/>
      <c r="FP363" s="90"/>
      <c r="FQ363" s="90"/>
      <c r="FR363" s="90"/>
      <c r="FS363" s="90"/>
      <c r="FT363" s="90"/>
      <c r="FU363" s="90"/>
      <c r="FV363" s="90"/>
      <c r="FW363" s="90"/>
      <c r="FX363" s="90"/>
      <c r="FY363" s="90"/>
      <c r="FZ363" s="90"/>
      <c r="GA363" s="90"/>
      <c r="GB363" s="90"/>
      <c r="GC363" s="90"/>
      <c r="GD363" s="90"/>
      <c r="GE363" s="90"/>
      <c r="GF363" s="90"/>
      <c r="GG363" s="90"/>
      <c r="GH363" s="90"/>
      <c r="GI363" s="90"/>
      <c r="GJ363" s="90"/>
      <c r="GK363" s="90"/>
      <c r="GL363" s="90"/>
      <c r="GM363" s="90"/>
      <c r="GN363" s="90"/>
      <c r="GO363" s="90"/>
      <c r="GP363" s="90"/>
      <c r="GQ363" s="90"/>
      <c r="GR363" s="90"/>
      <c r="GS363" s="90"/>
      <c r="GT363" s="90"/>
      <c r="GU363" s="90"/>
      <c r="GV363" s="90"/>
      <c r="GW363" s="90"/>
      <c r="GX363" s="90"/>
      <c r="GY363" s="90"/>
      <c r="GZ363" s="90"/>
      <c r="HA363" s="90"/>
      <c r="HB363" s="90"/>
      <c r="HC363" s="90"/>
      <c r="HD363" s="90"/>
      <c r="HE363" s="90"/>
      <c r="HF363" s="90"/>
      <c r="HG363" s="90"/>
      <c r="HH363" s="90"/>
      <c r="HI363" s="90"/>
      <c r="HJ363" s="90"/>
      <c r="HK363" s="90"/>
      <c r="HL363" s="90"/>
      <c r="HM363" s="90"/>
      <c r="HN363" s="90"/>
      <c r="HO363" s="90"/>
      <c r="HP363" s="90"/>
      <c r="HQ363" s="90"/>
      <c r="HR363" s="90"/>
      <c r="HS363" s="90"/>
      <c r="HT363" s="90"/>
      <c r="HU363" s="90"/>
      <c r="HV363" s="90"/>
      <c r="HW363" s="90"/>
      <c r="HX363" s="90"/>
      <c r="HY363" s="90"/>
      <c r="HZ363" s="90"/>
      <c r="IA363" s="90"/>
      <c r="IB363" s="90"/>
      <c r="IC363" s="90"/>
      <c r="ID363" s="90"/>
      <c r="IE363" s="90"/>
      <c r="IF363" s="90"/>
      <c r="IG363" s="90"/>
      <c r="IH363" s="90"/>
      <c r="II363" s="90"/>
      <c r="IJ363" s="90"/>
      <c r="IK363" s="90"/>
      <c r="IL363" s="90"/>
      <c r="IM363" s="90"/>
      <c r="IN363" s="90"/>
      <c r="IO363" s="90"/>
      <c r="IP363" s="90"/>
      <c r="IQ363" s="90"/>
      <c r="IR363" s="90"/>
      <c r="IS363" s="90"/>
      <c r="IT363" s="90"/>
      <c r="IU363" s="90"/>
      <c r="IV363" s="90"/>
    </row>
    <row r="364" s="91" customFormat="true" ht="33" hidden="false" customHeight="true" outlineLevel="0" collapsed="false">
      <c r="A364" s="85" t="n">
        <v>300</v>
      </c>
      <c r="B364" s="93" t="s">
        <v>290</v>
      </c>
      <c r="C364" s="88" t="n">
        <v>615973.06</v>
      </c>
      <c r="D364" s="88" t="n">
        <v>46197.9795</v>
      </c>
      <c r="E364" s="89" t="n">
        <v>42291</v>
      </c>
      <c r="F364" s="85" t="s">
        <v>221</v>
      </c>
      <c r="G364" s="22" t="s">
        <v>21</v>
      </c>
      <c r="H364" s="85" t="s">
        <v>222</v>
      </c>
      <c r="I364" s="85"/>
      <c r="J364" s="85"/>
      <c r="K364" s="85"/>
      <c r="L364" s="85"/>
      <c r="M364" s="85"/>
      <c r="N364" s="90"/>
      <c r="O364" s="90"/>
      <c r="P364" s="90"/>
      <c r="Q364" s="90"/>
      <c r="R364" s="90"/>
      <c r="S364" s="90"/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  <c r="BD364" s="90"/>
      <c r="BE364" s="90"/>
      <c r="BF364" s="90"/>
      <c r="BG364" s="90"/>
      <c r="BH364" s="90"/>
      <c r="BI364" s="90"/>
      <c r="BJ364" s="90"/>
      <c r="BK364" s="90"/>
      <c r="BL364" s="90"/>
      <c r="BM364" s="90"/>
      <c r="BN364" s="90"/>
      <c r="BO364" s="90"/>
      <c r="BP364" s="90"/>
      <c r="BQ364" s="90"/>
      <c r="BR364" s="90"/>
      <c r="BS364" s="90"/>
      <c r="BT364" s="90"/>
      <c r="BU364" s="90"/>
      <c r="BV364" s="90"/>
      <c r="BW364" s="90"/>
      <c r="BX364" s="90"/>
      <c r="BY364" s="90"/>
      <c r="BZ364" s="90"/>
      <c r="CA364" s="90"/>
      <c r="CB364" s="90"/>
      <c r="CC364" s="90"/>
      <c r="CD364" s="90"/>
      <c r="CE364" s="90"/>
      <c r="CF364" s="90"/>
      <c r="CG364" s="90"/>
      <c r="CH364" s="90"/>
      <c r="CI364" s="90"/>
      <c r="CJ364" s="90"/>
      <c r="CK364" s="90"/>
      <c r="CL364" s="90"/>
      <c r="CM364" s="90"/>
      <c r="CN364" s="90"/>
      <c r="CO364" s="90"/>
      <c r="CP364" s="90"/>
      <c r="CQ364" s="90"/>
      <c r="CR364" s="90"/>
      <c r="CS364" s="90"/>
      <c r="CT364" s="90"/>
      <c r="CU364" s="90"/>
      <c r="CV364" s="90"/>
      <c r="CW364" s="90"/>
      <c r="CX364" s="90"/>
      <c r="CY364" s="90"/>
      <c r="CZ364" s="90"/>
      <c r="DA364" s="90"/>
      <c r="DB364" s="90"/>
      <c r="DC364" s="90"/>
      <c r="DD364" s="90"/>
      <c r="DE364" s="90"/>
      <c r="DF364" s="90"/>
      <c r="DG364" s="90"/>
      <c r="DH364" s="90"/>
      <c r="DI364" s="90"/>
      <c r="DJ364" s="90"/>
      <c r="DK364" s="90"/>
      <c r="DL364" s="90"/>
      <c r="DM364" s="90"/>
      <c r="DN364" s="90"/>
      <c r="DO364" s="90"/>
      <c r="DP364" s="90"/>
      <c r="DQ364" s="90"/>
      <c r="DR364" s="90"/>
      <c r="DS364" s="90"/>
      <c r="DT364" s="90"/>
      <c r="DU364" s="90"/>
      <c r="DV364" s="90"/>
      <c r="DW364" s="90"/>
      <c r="DX364" s="90"/>
      <c r="DY364" s="90"/>
      <c r="DZ364" s="90"/>
      <c r="EA364" s="90"/>
      <c r="EB364" s="90"/>
      <c r="EC364" s="90"/>
      <c r="ED364" s="90"/>
      <c r="EE364" s="90"/>
      <c r="EF364" s="90"/>
      <c r="EG364" s="90"/>
      <c r="EH364" s="90"/>
      <c r="EI364" s="90"/>
      <c r="EJ364" s="90"/>
      <c r="EK364" s="90"/>
      <c r="EL364" s="90"/>
      <c r="EM364" s="90"/>
      <c r="EN364" s="90"/>
      <c r="EO364" s="90"/>
      <c r="EP364" s="90"/>
      <c r="EQ364" s="90"/>
      <c r="ER364" s="90"/>
      <c r="ES364" s="90"/>
      <c r="ET364" s="90"/>
      <c r="EU364" s="90"/>
      <c r="EV364" s="90"/>
      <c r="EW364" s="90"/>
      <c r="EX364" s="90"/>
      <c r="EY364" s="90"/>
      <c r="EZ364" s="90"/>
      <c r="FA364" s="90"/>
      <c r="FB364" s="90"/>
      <c r="FC364" s="90"/>
      <c r="FD364" s="90"/>
      <c r="FE364" s="90"/>
      <c r="FF364" s="90"/>
      <c r="FG364" s="90"/>
      <c r="FH364" s="90"/>
      <c r="FI364" s="90"/>
      <c r="FJ364" s="90"/>
      <c r="FK364" s="90"/>
      <c r="FL364" s="90"/>
      <c r="FM364" s="90"/>
      <c r="FN364" s="90"/>
      <c r="FO364" s="90"/>
      <c r="FP364" s="90"/>
      <c r="FQ364" s="90"/>
      <c r="FR364" s="90"/>
      <c r="FS364" s="90"/>
      <c r="FT364" s="90"/>
      <c r="FU364" s="90"/>
      <c r="FV364" s="90"/>
      <c r="FW364" s="90"/>
      <c r="FX364" s="90"/>
      <c r="FY364" s="90"/>
      <c r="FZ364" s="90"/>
      <c r="GA364" s="90"/>
      <c r="GB364" s="90"/>
      <c r="GC364" s="90"/>
      <c r="GD364" s="90"/>
      <c r="GE364" s="90"/>
      <c r="GF364" s="90"/>
      <c r="GG364" s="90"/>
      <c r="GH364" s="90"/>
      <c r="GI364" s="90"/>
      <c r="GJ364" s="90"/>
      <c r="GK364" s="90"/>
      <c r="GL364" s="90"/>
      <c r="GM364" s="90"/>
      <c r="GN364" s="90"/>
      <c r="GO364" s="90"/>
      <c r="GP364" s="90"/>
      <c r="GQ364" s="90"/>
      <c r="GR364" s="90"/>
      <c r="GS364" s="90"/>
      <c r="GT364" s="90"/>
      <c r="GU364" s="90"/>
      <c r="GV364" s="90"/>
      <c r="GW364" s="90"/>
      <c r="GX364" s="90"/>
      <c r="GY364" s="90"/>
      <c r="GZ364" s="90"/>
      <c r="HA364" s="90"/>
      <c r="HB364" s="90"/>
      <c r="HC364" s="90"/>
      <c r="HD364" s="90"/>
      <c r="HE364" s="90"/>
      <c r="HF364" s="90"/>
      <c r="HG364" s="90"/>
      <c r="HH364" s="90"/>
      <c r="HI364" s="90"/>
      <c r="HJ364" s="90"/>
      <c r="HK364" s="90"/>
      <c r="HL364" s="90"/>
      <c r="HM364" s="90"/>
      <c r="HN364" s="90"/>
      <c r="HO364" s="90"/>
      <c r="HP364" s="90"/>
      <c r="HQ364" s="90"/>
      <c r="HR364" s="90"/>
      <c r="HS364" s="90"/>
      <c r="HT364" s="90"/>
      <c r="HU364" s="90"/>
      <c r="HV364" s="90"/>
      <c r="HW364" s="90"/>
      <c r="HX364" s="90"/>
      <c r="HY364" s="90"/>
      <c r="HZ364" s="90"/>
      <c r="IA364" s="90"/>
      <c r="IB364" s="90"/>
      <c r="IC364" s="90"/>
      <c r="ID364" s="90"/>
      <c r="IE364" s="90"/>
      <c r="IF364" s="90"/>
      <c r="IG364" s="90"/>
      <c r="IH364" s="90"/>
      <c r="II364" s="90"/>
      <c r="IJ364" s="90"/>
      <c r="IK364" s="90"/>
      <c r="IL364" s="90"/>
      <c r="IM364" s="90"/>
      <c r="IN364" s="90"/>
      <c r="IO364" s="90"/>
      <c r="IP364" s="90"/>
      <c r="IQ364" s="90"/>
      <c r="IR364" s="90"/>
      <c r="IS364" s="90"/>
      <c r="IT364" s="90"/>
      <c r="IU364" s="90"/>
      <c r="IV364" s="90"/>
    </row>
    <row r="365" s="91" customFormat="true" ht="22.5" hidden="false" customHeight="true" outlineLevel="0" collapsed="false">
      <c r="A365" s="85" t="n">
        <v>301</v>
      </c>
      <c r="B365" s="93" t="s">
        <v>291</v>
      </c>
      <c r="C365" s="88" t="n">
        <v>1632297.69</v>
      </c>
      <c r="D365" s="88" t="n">
        <v>122422.32675</v>
      </c>
      <c r="E365" s="89" t="n">
        <v>42291</v>
      </c>
      <c r="F365" s="85" t="s">
        <v>221</v>
      </c>
      <c r="G365" s="22" t="s">
        <v>21</v>
      </c>
      <c r="H365" s="85" t="s">
        <v>222</v>
      </c>
      <c r="I365" s="85"/>
      <c r="J365" s="85"/>
      <c r="K365" s="85"/>
      <c r="L365" s="85"/>
      <c r="M365" s="85"/>
      <c r="N365" s="90"/>
      <c r="O365" s="90"/>
      <c r="P365" s="90"/>
      <c r="Q365" s="90"/>
      <c r="R365" s="90"/>
      <c r="S365" s="90"/>
      <c r="T365" s="90"/>
      <c r="U365" s="90"/>
      <c r="V365" s="90"/>
      <c r="W365" s="90"/>
      <c r="X365" s="90"/>
      <c r="Y365" s="90"/>
      <c r="Z365" s="90"/>
      <c r="AA365" s="90"/>
      <c r="AB365" s="90"/>
      <c r="AC365" s="90"/>
      <c r="AD365" s="90"/>
      <c r="AE365" s="90"/>
      <c r="AF365" s="90"/>
      <c r="AG365" s="90"/>
      <c r="AH365" s="90"/>
      <c r="AI365" s="90"/>
      <c r="AJ365" s="90"/>
      <c r="AK365" s="90"/>
      <c r="AL365" s="90"/>
      <c r="AM365" s="90"/>
      <c r="AN365" s="90"/>
      <c r="AO365" s="90"/>
      <c r="AP365" s="90"/>
      <c r="AQ365" s="90"/>
      <c r="AR365" s="90"/>
      <c r="AS365" s="90"/>
      <c r="AT365" s="90"/>
      <c r="AU365" s="90"/>
      <c r="AV365" s="90"/>
      <c r="AW365" s="90"/>
      <c r="AX365" s="90"/>
      <c r="AY365" s="90"/>
      <c r="AZ365" s="90"/>
      <c r="BA365" s="90"/>
      <c r="BB365" s="90"/>
      <c r="BC365" s="90"/>
      <c r="BD365" s="90"/>
      <c r="BE365" s="90"/>
      <c r="BF365" s="90"/>
      <c r="BG365" s="90"/>
      <c r="BH365" s="90"/>
      <c r="BI365" s="90"/>
      <c r="BJ365" s="90"/>
      <c r="BK365" s="90"/>
      <c r="BL365" s="90"/>
      <c r="BM365" s="90"/>
      <c r="BN365" s="90"/>
      <c r="BO365" s="90"/>
      <c r="BP365" s="90"/>
      <c r="BQ365" s="90"/>
      <c r="BR365" s="90"/>
      <c r="BS365" s="90"/>
      <c r="BT365" s="90"/>
      <c r="BU365" s="90"/>
      <c r="BV365" s="90"/>
      <c r="BW365" s="90"/>
      <c r="BX365" s="90"/>
      <c r="BY365" s="90"/>
      <c r="BZ365" s="90"/>
      <c r="CA365" s="90"/>
      <c r="CB365" s="90"/>
      <c r="CC365" s="90"/>
      <c r="CD365" s="90"/>
      <c r="CE365" s="90"/>
      <c r="CF365" s="90"/>
      <c r="CG365" s="90"/>
      <c r="CH365" s="90"/>
      <c r="CI365" s="90"/>
      <c r="CJ365" s="90"/>
      <c r="CK365" s="90"/>
      <c r="CL365" s="90"/>
      <c r="CM365" s="90"/>
      <c r="CN365" s="90"/>
      <c r="CO365" s="90"/>
      <c r="CP365" s="90"/>
      <c r="CQ365" s="90"/>
      <c r="CR365" s="90"/>
      <c r="CS365" s="90"/>
      <c r="CT365" s="90"/>
      <c r="CU365" s="90"/>
      <c r="CV365" s="90"/>
      <c r="CW365" s="90"/>
      <c r="CX365" s="90"/>
      <c r="CY365" s="90"/>
      <c r="CZ365" s="90"/>
      <c r="DA365" s="90"/>
      <c r="DB365" s="90"/>
      <c r="DC365" s="90"/>
      <c r="DD365" s="90"/>
      <c r="DE365" s="90"/>
      <c r="DF365" s="90"/>
      <c r="DG365" s="90"/>
      <c r="DH365" s="90"/>
      <c r="DI365" s="90"/>
      <c r="DJ365" s="90"/>
      <c r="DK365" s="90"/>
      <c r="DL365" s="90"/>
      <c r="DM365" s="90"/>
      <c r="DN365" s="90"/>
      <c r="DO365" s="90"/>
      <c r="DP365" s="90"/>
      <c r="DQ365" s="90"/>
      <c r="DR365" s="90"/>
      <c r="DS365" s="90"/>
      <c r="DT365" s="90"/>
      <c r="DU365" s="90"/>
      <c r="DV365" s="90"/>
      <c r="DW365" s="90"/>
      <c r="DX365" s="90"/>
      <c r="DY365" s="90"/>
      <c r="DZ365" s="90"/>
      <c r="EA365" s="90"/>
      <c r="EB365" s="90"/>
      <c r="EC365" s="90"/>
      <c r="ED365" s="90"/>
      <c r="EE365" s="90"/>
      <c r="EF365" s="90"/>
      <c r="EG365" s="90"/>
      <c r="EH365" s="90"/>
      <c r="EI365" s="90"/>
      <c r="EJ365" s="90"/>
      <c r="EK365" s="90"/>
      <c r="EL365" s="90"/>
      <c r="EM365" s="90"/>
      <c r="EN365" s="90"/>
      <c r="EO365" s="90"/>
      <c r="EP365" s="90"/>
      <c r="EQ365" s="90"/>
      <c r="ER365" s="90"/>
      <c r="ES365" s="90"/>
      <c r="ET365" s="90"/>
      <c r="EU365" s="90"/>
      <c r="EV365" s="90"/>
      <c r="EW365" s="90"/>
      <c r="EX365" s="90"/>
      <c r="EY365" s="90"/>
      <c r="EZ365" s="90"/>
      <c r="FA365" s="90"/>
      <c r="FB365" s="90"/>
      <c r="FC365" s="90"/>
      <c r="FD365" s="90"/>
      <c r="FE365" s="90"/>
      <c r="FF365" s="90"/>
      <c r="FG365" s="90"/>
      <c r="FH365" s="90"/>
      <c r="FI365" s="90"/>
      <c r="FJ365" s="90"/>
      <c r="FK365" s="90"/>
      <c r="FL365" s="90"/>
      <c r="FM365" s="90"/>
      <c r="FN365" s="90"/>
      <c r="FO365" s="90"/>
      <c r="FP365" s="90"/>
      <c r="FQ365" s="90"/>
      <c r="FR365" s="90"/>
      <c r="FS365" s="90"/>
      <c r="FT365" s="90"/>
      <c r="FU365" s="90"/>
      <c r="FV365" s="90"/>
      <c r="FW365" s="90"/>
      <c r="FX365" s="90"/>
      <c r="FY365" s="90"/>
      <c r="FZ365" s="90"/>
      <c r="GA365" s="90"/>
      <c r="GB365" s="90"/>
      <c r="GC365" s="90"/>
      <c r="GD365" s="90"/>
      <c r="GE365" s="90"/>
      <c r="GF365" s="90"/>
      <c r="GG365" s="90"/>
      <c r="GH365" s="90"/>
      <c r="GI365" s="90"/>
      <c r="GJ365" s="90"/>
      <c r="GK365" s="90"/>
      <c r="GL365" s="90"/>
      <c r="GM365" s="90"/>
      <c r="GN365" s="90"/>
      <c r="GO365" s="90"/>
      <c r="GP365" s="90"/>
      <c r="GQ365" s="90"/>
      <c r="GR365" s="90"/>
      <c r="GS365" s="90"/>
      <c r="GT365" s="90"/>
      <c r="GU365" s="90"/>
      <c r="GV365" s="90"/>
      <c r="GW365" s="90"/>
      <c r="GX365" s="90"/>
      <c r="GY365" s="90"/>
      <c r="GZ365" s="90"/>
      <c r="HA365" s="90"/>
      <c r="HB365" s="90"/>
      <c r="HC365" s="90"/>
      <c r="HD365" s="90"/>
      <c r="HE365" s="90"/>
      <c r="HF365" s="90"/>
      <c r="HG365" s="90"/>
      <c r="HH365" s="90"/>
      <c r="HI365" s="90"/>
      <c r="HJ365" s="90"/>
      <c r="HK365" s="90"/>
      <c r="HL365" s="90"/>
      <c r="HM365" s="90"/>
      <c r="HN365" s="90"/>
      <c r="HO365" s="90"/>
      <c r="HP365" s="90"/>
      <c r="HQ365" s="90"/>
      <c r="HR365" s="90"/>
      <c r="HS365" s="90"/>
      <c r="HT365" s="90"/>
      <c r="HU365" s="90"/>
      <c r="HV365" s="90"/>
      <c r="HW365" s="90"/>
      <c r="HX365" s="90"/>
      <c r="HY365" s="90"/>
      <c r="HZ365" s="90"/>
      <c r="IA365" s="90"/>
      <c r="IB365" s="90"/>
      <c r="IC365" s="90"/>
      <c r="ID365" s="90"/>
      <c r="IE365" s="90"/>
      <c r="IF365" s="90"/>
      <c r="IG365" s="90"/>
      <c r="IH365" s="90"/>
      <c r="II365" s="90"/>
      <c r="IJ365" s="90"/>
      <c r="IK365" s="90"/>
      <c r="IL365" s="90"/>
      <c r="IM365" s="90"/>
      <c r="IN365" s="90"/>
      <c r="IO365" s="90"/>
      <c r="IP365" s="90"/>
      <c r="IQ365" s="90"/>
      <c r="IR365" s="90"/>
      <c r="IS365" s="90"/>
      <c r="IT365" s="90"/>
      <c r="IU365" s="90"/>
      <c r="IV365" s="90"/>
    </row>
    <row r="366" s="91" customFormat="true" ht="31.5" hidden="false" customHeight="true" outlineLevel="0" collapsed="false">
      <c r="A366" s="85" t="n">
        <v>302</v>
      </c>
      <c r="B366" s="93" t="s">
        <v>292</v>
      </c>
      <c r="C366" s="88" t="n">
        <v>1419893.01</v>
      </c>
      <c r="D366" s="88" t="n">
        <v>106491.97575</v>
      </c>
      <c r="E366" s="89" t="n">
        <v>42291</v>
      </c>
      <c r="F366" s="85" t="s">
        <v>221</v>
      </c>
      <c r="G366" s="22" t="s">
        <v>21</v>
      </c>
      <c r="H366" s="85" t="s">
        <v>222</v>
      </c>
      <c r="I366" s="85"/>
      <c r="J366" s="85"/>
      <c r="K366" s="85"/>
      <c r="L366" s="85"/>
      <c r="M366" s="85"/>
      <c r="N366" s="90"/>
      <c r="O366" s="90"/>
      <c r="P366" s="90"/>
      <c r="Q366" s="90"/>
      <c r="R366" s="90"/>
      <c r="S366" s="90"/>
      <c r="T366" s="90"/>
      <c r="U366" s="90"/>
      <c r="V366" s="90"/>
      <c r="W366" s="90"/>
      <c r="X366" s="90"/>
      <c r="Y366" s="90"/>
      <c r="Z366" s="90"/>
      <c r="AA366" s="90"/>
      <c r="AB366" s="90"/>
      <c r="AC366" s="90"/>
      <c r="AD366" s="90"/>
      <c r="AE366" s="90"/>
      <c r="AF366" s="90"/>
      <c r="AG366" s="90"/>
      <c r="AH366" s="90"/>
      <c r="AI366" s="90"/>
      <c r="AJ366" s="90"/>
      <c r="AK366" s="90"/>
      <c r="AL366" s="90"/>
      <c r="AM366" s="90"/>
      <c r="AN366" s="90"/>
      <c r="AO366" s="90"/>
      <c r="AP366" s="90"/>
      <c r="AQ366" s="90"/>
      <c r="AR366" s="90"/>
      <c r="AS366" s="90"/>
      <c r="AT366" s="90"/>
      <c r="AU366" s="90"/>
      <c r="AV366" s="90"/>
      <c r="AW366" s="90"/>
      <c r="AX366" s="90"/>
      <c r="AY366" s="90"/>
      <c r="AZ366" s="90"/>
      <c r="BA366" s="90"/>
      <c r="BB366" s="90"/>
      <c r="BC366" s="90"/>
      <c r="BD366" s="90"/>
      <c r="BE366" s="90"/>
      <c r="BF366" s="90"/>
      <c r="BG366" s="90"/>
      <c r="BH366" s="90"/>
      <c r="BI366" s="90"/>
      <c r="BJ366" s="90"/>
      <c r="BK366" s="90"/>
      <c r="BL366" s="90"/>
      <c r="BM366" s="90"/>
      <c r="BN366" s="90"/>
      <c r="BO366" s="90"/>
      <c r="BP366" s="90"/>
      <c r="BQ366" s="90"/>
      <c r="BR366" s="90"/>
      <c r="BS366" s="90"/>
      <c r="BT366" s="90"/>
      <c r="BU366" s="90"/>
      <c r="BV366" s="90"/>
      <c r="BW366" s="90"/>
      <c r="BX366" s="90"/>
      <c r="BY366" s="90"/>
      <c r="BZ366" s="90"/>
      <c r="CA366" s="90"/>
      <c r="CB366" s="90"/>
      <c r="CC366" s="90"/>
      <c r="CD366" s="90"/>
      <c r="CE366" s="90"/>
      <c r="CF366" s="90"/>
      <c r="CG366" s="90"/>
      <c r="CH366" s="90"/>
      <c r="CI366" s="90"/>
      <c r="CJ366" s="90"/>
      <c r="CK366" s="90"/>
      <c r="CL366" s="90"/>
      <c r="CM366" s="90"/>
      <c r="CN366" s="90"/>
      <c r="CO366" s="90"/>
      <c r="CP366" s="90"/>
      <c r="CQ366" s="90"/>
      <c r="CR366" s="90"/>
      <c r="CS366" s="90"/>
      <c r="CT366" s="90"/>
      <c r="CU366" s="90"/>
      <c r="CV366" s="90"/>
      <c r="CW366" s="90"/>
      <c r="CX366" s="90"/>
      <c r="CY366" s="90"/>
      <c r="CZ366" s="90"/>
      <c r="DA366" s="90"/>
      <c r="DB366" s="90"/>
      <c r="DC366" s="90"/>
      <c r="DD366" s="90"/>
      <c r="DE366" s="90"/>
      <c r="DF366" s="90"/>
      <c r="DG366" s="90"/>
      <c r="DH366" s="90"/>
      <c r="DI366" s="90"/>
      <c r="DJ366" s="90"/>
      <c r="DK366" s="90"/>
      <c r="DL366" s="90"/>
      <c r="DM366" s="90"/>
      <c r="DN366" s="90"/>
      <c r="DO366" s="90"/>
      <c r="DP366" s="90"/>
      <c r="DQ366" s="90"/>
      <c r="DR366" s="90"/>
      <c r="DS366" s="90"/>
      <c r="DT366" s="90"/>
      <c r="DU366" s="90"/>
      <c r="DV366" s="90"/>
      <c r="DW366" s="90"/>
      <c r="DX366" s="90"/>
      <c r="DY366" s="90"/>
      <c r="DZ366" s="90"/>
      <c r="EA366" s="90"/>
      <c r="EB366" s="90"/>
      <c r="EC366" s="90"/>
      <c r="ED366" s="90"/>
      <c r="EE366" s="90"/>
      <c r="EF366" s="90"/>
      <c r="EG366" s="90"/>
      <c r="EH366" s="90"/>
      <c r="EI366" s="90"/>
      <c r="EJ366" s="90"/>
      <c r="EK366" s="90"/>
      <c r="EL366" s="90"/>
      <c r="EM366" s="90"/>
      <c r="EN366" s="90"/>
      <c r="EO366" s="90"/>
      <c r="EP366" s="90"/>
      <c r="EQ366" s="90"/>
      <c r="ER366" s="90"/>
      <c r="ES366" s="90"/>
      <c r="ET366" s="90"/>
      <c r="EU366" s="90"/>
      <c r="EV366" s="90"/>
      <c r="EW366" s="90"/>
      <c r="EX366" s="90"/>
      <c r="EY366" s="90"/>
      <c r="EZ366" s="90"/>
      <c r="FA366" s="90"/>
      <c r="FB366" s="90"/>
      <c r="FC366" s="90"/>
      <c r="FD366" s="90"/>
      <c r="FE366" s="90"/>
      <c r="FF366" s="90"/>
      <c r="FG366" s="90"/>
      <c r="FH366" s="90"/>
      <c r="FI366" s="90"/>
      <c r="FJ366" s="90"/>
      <c r="FK366" s="90"/>
      <c r="FL366" s="90"/>
      <c r="FM366" s="90"/>
      <c r="FN366" s="90"/>
      <c r="FO366" s="90"/>
      <c r="FP366" s="90"/>
      <c r="FQ366" s="90"/>
      <c r="FR366" s="90"/>
      <c r="FS366" s="90"/>
      <c r="FT366" s="90"/>
      <c r="FU366" s="90"/>
      <c r="FV366" s="90"/>
      <c r="FW366" s="90"/>
      <c r="FX366" s="90"/>
      <c r="FY366" s="90"/>
      <c r="FZ366" s="90"/>
      <c r="GA366" s="90"/>
      <c r="GB366" s="90"/>
      <c r="GC366" s="90"/>
      <c r="GD366" s="90"/>
      <c r="GE366" s="90"/>
      <c r="GF366" s="90"/>
      <c r="GG366" s="90"/>
      <c r="GH366" s="90"/>
      <c r="GI366" s="90"/>
      <c r="GJ366" s="90"/>
      <c r="GK366" s="90"/>
      <c r="GL366" s="90"/>
      <c r="GM366" s="90"/>
      <c r="GN366" s="90"/>
      <c r="GO366" s="90"/>
      <c r="GP366" s="90"/>
      <c r="GQ366" s="90"/>
      <c r="GR366" s="90"/>
      <c r="GS366" s="90"/>
      <c r="GT366" s="90"/>
      <c r="GU366" s="90"/>
      <c r="GV366" s="90"/>
      <c r="GW366" s="90"/>
      <c r="GX366" s="90"/>
      <c r="GY366" s="90"/>
      <c r="GZ366" s="90"/>
      <c r="HA366" s="90"/>
      <c r="HB366" s="90"/>
      <c r="HC366" s="90"/>
      <c r="HD366" s="90"/>
      <c r="HE366" s="90"/>
      <c r="HF366" s="90"/>
      <c r="HG366" s="90"/>
      <c r="HH366" s="90"/>
      <c r="HI366" s="90"/>
      <c r="HJ366" s="90"/>
      <c r="HK366" s="90"/>
      <c r="HL366" s="90"/>
      <c r="HM366" s="90"/>
      <c r="HN366" s="90"/>
      <c r="HO366" s="90"/>
      <c r="HP366" s="90"/>
      <c r="HQ366" s="90"/>
      <c r="HR366" s="90"/>
      <c r="HS366" s="90"/>
      <c r="HT366" s="90"/>
      <c r="HU366" s="90"/>
      <c r="HV366" s="90"/>
      <c r="HW366" s="90"/>
      <c r="HX366" s="90"/>
      <c r="HY366" s="90"/>
      <c r="HZ366" s="90"/>
      <c r="IA366" s="90"/>
      <c r="IB366" s="90"/>
      <c r="IC366" s="90"/>
      <c r="ID366" s="90"/>
      <c r="IE366" s="90"/>
      <c r="IF366" s="90"/>
      <c r="IG366" s="90"/>
      <c r="IH366" s="90"/>
      <c r="II366" s="90"/>
      <c r="IJ366" s="90"/>
      <c r="IK366" s="90"/>
      <c r="IL366" s="90"/>
      <c r="IM366" s="90"/>
      <c r="IN366" s="90"/>
      <c r="IO366" s="90"/>
      <c r="IP366" s="90"/>
      <c r="IQ366" s="90"/>
      <c r="IR366" s="90"/>
      <c r="IS366" s="90"/>
      <c r="IT366" s="90"/>
      <c r="IU366" s="90"/>
      <c r="IV366" s="90"/>
    </row>
    <row r="367" s="91" customFormat="true" ht="39" hidden="false" customHeight="true" outlineLevel="0" collapsed="false">
      <c r="A367" s="85" t="n">
        <v>303</v>
      </c>
      <c r="B367" s="93" t="s">
        <v>293</v>
      </c>
      <c r="C367" s="88" t="n">
        <v>301560.26</v>
      </c>
      <c r="D367" s="88" t="n">
        <v>22617.0195</v>
      </c>
      <c r="E367" s="89" t="n">
        <v>42291</v>
      </c>
      <c r="F367" s="85" t="s">
        <v>221</v>
      </c>
      <c r="G367" s="22" t="s">
        <v>21</v>
      </c>
      <c r="H367" s="85" t="s">
        <v>222</v>
      </c>
      <c r="I367" s="85"/>
      <c r="J367" s="85"/>
      <c r="K367" s="85"/>
      <c r="L367" s="85"/>
      <c r="M367" s="85"/>
      <c r="N367" s="90"/>
      <c r="O367" s="90"/>
      <c r="P367" s="90"/>
      <c r="Q367" s="90"/>
      <c r="R367" s="90"/>
      <c r="S367" s="90"/>
      <c r="T367" s="90"/>
      <c r="U367" s="90"/>
      <c r="V367" s="90"/>
      <c r="W367" s="90"/>
      <c r="X367" s="90"/>
      <c r="Y367" s="90"/>
      <c r="Z367" s="90"/>
      <c r="AA367" s="90"/>
      <c r="AB367" s="90"/>
      <c r="AC367" s="90"/>
      <c r="AD367" s="90"/>
      <c r="AE367" s="90"/>
      <c r="AF367" s="90"/>
      <c r="AG367" s="90"/>
      <c r="AH367" s="90"/>
      <c r="AI367" s="90"/>
      <c r="AJ367" s="90"/>
      <c r="AK367" s="90"/>
      <c r="AL367" s="90"/>
      <c r="AM367" s="90"/>
      <c r="AN367" s="90"/>
      <c r="AO367" s="90"/>
      <c r="AP367" s="90"/>
      <c r="AQ367" s="90"/>
      <c r="AR367" s="90"/>
      <c r="AS367" s="90"/>
      <c r="AT367" s="90"/>
      <c r="AU367" s="90"/>
      <c r="AV367" s="90"/>
      <c r="AW367" s="90"/>
      <c r="AX367" s="90"/>
      <c r="AY367" s="90"/>
      <c r="AZ367" s="90"/>
      <c r="BA367" s="90"/>
      <c r="BB367" s="90"/>
      <c r="BC367" s="90"/>
      <c r="BD367" s="90"/>
      <c r="BE367" s="90"/>
      <c r="BF367" s="90"/>
      <c r="BG367" s="90"/>
      <c r="BH367" s="90"/>
      <c r="BI367" s="90"/>
      <c r="BJ367" s="90"/>
      <c r="BK367" s="90"/>
      <c r="BL367" s="90"/>
      <c r="BM367" s="90"/>
      <c r="BN367" s="90"/>
      <c r="BO367" s="90"/>
      <c r="BP367" s="90"/>
      <c r="BQ367" s="90"/>
      <c r="BR367" s="90"/>
      <c r="BS367" s="90"/>
      <c r="BT367" s="90"/>
      <c r="BU367" s="90"/>
      <c r="BV367" s="90"/>
      <c r="BW367" s="90"/>
      <c r="BX367" s="90"/>
      <c r="BY367" s="90"/>
      <c r="BZ367" s="90"/>
      <c r="CA367" s="90"/>
      <c r="CB367" s="90"/>
      <c r="CC367" s="90"/>
      <c r="CD367" s="90"/>
      <c r="CE367" s="90"/>
      <c r="CF367" s="90"/>
      <c r="CG367" s="90"/>
      <c r="CH367" s="90"/>
      <c r="CI367" s="90"/>
      <c r="CJ367" s="90"/>
      <c r="CK367" s="90"/>
      <c r="CL367" s="90"/>
      <c r="CM367" s="90"/>
      <c r="CN367" s="90"/>
      <c r="CO367" s="90"/>
      <c r="CP367" s="90"/>
      <c r="CQ367" s="90"/>
      <c r="CR367" s="90"/>
      <c r="CS367" s="90"/>
      <c r="CT367" s="90"/>
      <c r="CU367" s="90"/>
      <c r="CV367" s="90"/>
      <c r="CW367" s="90"/>
      <c r="CX367" s="90"/>
      <c r="CY367" s="90"/>
      <c r="CZ367" s="90"/>
      <c r="DA367" s="90"/>
      <c r="DB367" s="90"/>
      <c r="DC367" s="90"/>
      <c r="DD367" s="90"/>
      <c r="DE367" s="90"/>
      <c r="DF367" s="90"/>
      <c r="DG367" s="90"/>
      <c r="DH367" s="90"/>
      <c r="DI367" s="90"/>
      <c r="DJ367" s="90"/>
      <c r="DK367" s="90"/>
      <c r="DL367" s="90"/>
      <c r="DM367" s="90"/>
      <c r="DN367" s="90"/>
      <c r="DO367" s="90"/>
      <c r="DP367" s="90"/>
      <c r="DQ367" s="90"/>
      <c r="DR367" s="90"/>
      <c r="DS367" s="90"/>
      <c r="DT367" s="90"/>
      <c r="DU367" s="90"/>
      <c r="DV367" s="90"/>
      <c r="DW367" s="90"/>
      <c r="DX367" s="90"/>
      <c r="DY367" s="90"/>
      <c r="DZ367" s="90"/>
      <c r="EA367" s="90"/>
      <c r="EB367" s="90"/>
      <c r="EC367" s="90"/>
      <c r="ED367" s="90"/>
      <c r="EE367" s="90"/>
      <c r="EF367" s="90"/>
      <c r="EG367" s="90"/>
      <c r="EH367" s="90"/>
      <c r="EI367" s="90"/>
      <c r="EJ367" s="90"/>
      <c r="EK367" s="90"/>
      <c r="EL367" s="90"/>
      <c r="EM367" s="90"/>
      <c r="EN367" s="90"/>
      <c r="EO367" s="90"/>
      <c r="EP367" s="90"/>
      <c r="EQ367" s="90"/>
      <c r="ER367" s="90"/>
      <c r="ES367" s="90"/>
      <c r="ET367" s="90"/>
      <c r="EU367" s="90"/>
      <c r="EV367" s="90"/>
      <c r="EW367" s="90"/>
      <c r="EX367" s="90"/>
      <c r="EY367" s="90"/>
      <c r="EZ367" s="90"/>
      <c r="FA367" s="90"/>
      <c r="FB367" s="90"/>
      <c r="FC367" s="90"/>
      <c r="FD367" s="90"/>
      <c r="FE367" s="90"/>
      <c r="FF367" s="90"/>
      <c r="FG367" s="90"/>
      <c r="FH367" s="90"/>
      <c r="FI367" s="90"/>
      <c r="FJ367" s="90"/>
      <c r="FK367" s="90"/>
      <c r="FL367" s="90"/>
      <c r="FM367" s="90"/>
      <c r="FN367" s="90"/>
      <c r="FO367" s="90"/>
      <c r="FP367" s="90"/>
      <c r="FQ367" s="90"/>
      <c r="FR367" s="90"/>
      <c r="FS367" s="90"/>
      <c r="FT367" s="90"/>
      <c r="FU367" s="90"/>
      <c r="FV367" s="90"/>
      <c r="FW367" s="90"/>
      <c r="FX367" s="90"/>
      <c r="FY367" s="90"/>
      <c r="FZ367" s="90"/>
      <c r="GA367" s="90"/>
      <c r="GB367" s="90"/>
      <c r="GC367" s="90"/>
      <c r="GD367" s="90"/>
      <c r="GE367" s="90"/>
      <c r="GF367" s="90"/>
      <c r="GG367" s="90"/>
      <c r="GH367" s="90"/>
      <c r="GI367" s="90"/>
      <c r="GJ367" s="90"/>
      <c r="GK367" s="90"/>
      <c r="GL367" s="90"/>
      <c r="GM367" s="90"/>
      <c r="GN367" s="90"/>
      <c r="GO367" s="90"/>
      <c r="GP367" s="90"/>
      <c r="GQ367" s="90"/>
      <c r="GR367" s="90"/>
      <c r="GS367" s="90"/>
      <c r="GT367" s="90"/>
      <c r="GU367" s="90"/>
      <c r="GV367" s="90"/>
      <c r="GW367" s="90"/>
      <c r="GX367" s="90"/>
      <c r="GY367" s="90"/>
      <c r="GZ367" s="90"/>
      <c r="HA367" s="90"/>
      <c r="HB367" s="90"/>
      <c r="HC367" s="90"/>
      <c r="HD367" s="90"/>
      <c r="HE367" s="90"/>
      <c r="HF367" s="90"/>
      <c r="HG367" s="90"/>
      <c r="HH367" s="90"/>
      <c r="HI367" s="90"/>
      <c r="HJ367" s="90"/>
      <c r="HK367" s="90"/>
      <c r="HL367" s="90"/>
      <c r="HM367" s="90"/>
      <c r="HN367" s="90"/>
      <c r="HO367" s="90"/>
      <c r="HP367" s="90"/>
      <c r="HQ367" s="90"/>
      <c r="HR367" s="90"/>
      <c r="HS367" s="90"/>
      <c r="HT367" s="90"/>
      <c r="HU367" s="90"/>
      <c r="HV367" s="90"/>
      <c r="HW367" s="90"/>
      <c r="HX367" s="90"/>
      <c r="HY367" s="90"/>
      <c r="HZ367" s="90"/>
      <c r="IA367" s="90"/>
      <c r="IB367" s="90"/>
      <c r="IC367" s="90"/>
      <c r="ID367" s="90"/>
      <c r="IE367" s="90"/>
      <c r="IF367" s="90"/>
      <c r="IG367" s="90"/>
      <c r="IH367" s="90"/>
      <c r="II367" s="90"/>
      <c r="IJ367" s="90"/>
      <c r="IK367" s="90"/>
      <c r="IL367" s="90"/>
      <c r="IM367" s="90"/>
      <c r="IN367" s="90"/>
      <c r="IO367" s="90"/>
      <c r="IP367" s="90"/>
      <c r="IQ367" s="90"/>
      <c r="IR367" s="90"/>
      <c r="IS367" s="90"/>
      <c r="IT367" s="90"/>
      <c r="IU367" s="90"/>
      <c r="IV367" s="90"/>
    </row>
    <row r="368" s="91" customFormat="true" ht="15" hidden="true" customHeight="true" outlineLevel="0" collapsed="false">
      <c r="A368" s="101"/>
      <c r="B368" s="102"/>
      <c r="C368" s="103" t="n">
        <f aca="false">SUM(C346:C367)</f>
        <v>43481814.95</v>
      </c>
      <c r="D368" s="103" t="n">
        <f aca="false">SUM(D346:D367)</f>
        <v>3261136.12125</v>
      </c>
      <c r="E368" s="104"/>
      <c r="F368" s="42"/>
      <c r="G368" s="55"/>
      <c r="H368" s="42"/>
      <c r="I368" s="42"/>
      <c r="J368" s="42"/>
      <c r="K368" s="42"/>
      <c r="L368" s="42"/>
      <c r="M368" s="105"/>
      <c r="N368" s="90"/>
      <c r="O368" s="90"/>
      <c r="P368" s="90"/>
      <c r="Q368" s="90"/>
      <c r="R368" s="90"/>
      <c r="S368" s="90"/>
      <c r="T368" s="90"/>
      <c r="U368" s="90"/>
      <c r="V368" s="90"/>
      <c r="W368" s="90"/>
      <c r="X368" s="90"/>
      <c r="Y368" s="90"/>
      <c r="Z368" s="90"/>
      <c r="AA368" s="90"/>
      <c r="AB368" s="90"/>
      <c r="AC368" s="90"/>
      <c r="AD368" s="90"/>
      <c r="AE368" s="90"/>
      <c r="AF368" s="90"/>
      <c r="AG368" s="90"/>
      <c r="AH368" s="90"/>
      <c r="AI368" s="90"/>
      <c r="AJ368" s="90"/>
      <c r="AK368" s="90"/>
      <c r="AL368" s="90"/>
      <c r="AM368" s="90"/>
      <c r="AN368" s="90"/>
      <c r="AO368" s="90"/>
      <c r="AP368" s="90"/>
      <c r="AQ368" s="90"/>
      <c r="AR368" s="90"/>
      <c r="AS368" s="90"/>
      <c r="AT368" s="90"/>
      <c r="AU368" s="90"/>
      <c r="AV368" s="90"/>
      <c r="AW368" s="90"/>
      <c r="AX368" s="90"/>
      <c r="AY368" s="90"/>
      <c r="AZ368" s="90"/>
      <c r="BA368" s="90"/>
      <c r="BB368" s="90"/>
      <c r="BC368" s="90"/>
      <c r="BD368" s="90"/>
      <c r="BE368" s="90"/>
      <c r="BF368" s="90"/>
      <c r="BG368" s="90"/>
      <c r="BH368" s="90"/>
      <c r="BI368" s="90"/>
      <c r="BJ368" s="90"/>
      <c r="BK368" s="90"/>
      <c r="BL368" s="90"/>
      <c r="BM368" s="90"/>
      <c r="BN368" s="90"/>
      <c r="BO368" s="90"/>
      <c r="BP368" s="90"/>
      <c r="BQ368" s="90"/>
      <c r="BR368" s="90"/>
      <c r="BS368" s="90"/>
      <c r="BT368" s="90"/>
      <c r="BU368" s="90"/>
      <c r="BV368" s="90"/>
      <c r="BW368" s="90"/>
      <c r="BX368" s="90"/>
      <c r="BY368" s="90"/>
      <c r="BZ368" s="90"/>
      <c r="CA368" s="90"/>
      <c r="CB368" s="90"/>
      <c r="CC368" s="90"/>
      <c r="CD368" s="90"/>
      <c r="CE368" s="90"/>
      <c r="CF368" s="90"/>
      <c r="CG368" s="90"/>
      <c r="CH368" s="90"/>
      <c r="CI368" s="90"/>
      <c r="CJ368" s="90"/>
      <c r="CK368" s="90"/>
      <c r="CL368" s="90"/>
      <c r="CM368" s="90"/>
      <c r="CN368" s="90"/>
      <c r="CO368" s="90"/>
      <c r="CP368" s="90"/>
      <c r="CQ368" s="90"/>
      <c r="CR368" s="90"/>
      <c r="CS368" s="90"/>
      <c r="CT368" s="90"/>
      <c r="CU368" s="90"/>
      <c r="CV368" s="90"/>
      <c r="CW368" s="90"/>
      <c r="CX368" s="90"/>
      <c r="CY368" s="90"/>
      <c r="CZ368" s="90"/>
      <c r="DA368" s="90"/>
      <c r="DB368" s="90"/>
      <c r="DC368" s="90"/>
      <c r="DD368" s="90"/>
      <c r="DE368" s="90"/>
      <c r="DF368" s="90"/>
      <c r="DG368" s="90"/>
      <c r="DH368" s="90"/>
      <c r="DI368" s="90"/>
      <c r="DJ368" s="90"/>
      <c r="DK368" s="90"/>
      <c r="DL368" s="90"/>
      <c r="DM368" s="90"/>
      <c r="DN368" s="90"/>
      <c r="DO368" s="90"/>
      <c r="DP368" s="90"/>
      <c r="DQ368" s="90"/>
      <c r="DR368" s="90"/>
      <c r="DS368" s="90"/>
      <c r="DT368" s="90"/>
      <c r="DU368" s="90"/>
      <c r="DV368" s="90"/>
      <c r="DW368" s="90"/>
      <c r="DX368" s="90"/>
      <c r="DY368" s="90"/>
      <c r="DZ368" s="90"/>
      <c r="EA368" s="90"/>
      <c r="EB368" s="90"/>
      <c r="EC368" s="90"/>
      <c r="ED368" s="90"/>
      <c r="EE368" s="90"/>
      <c r="EF368" s="90"/>
      <c r="EG368" s="90"/>
      <c r="EH368" s="90"/>
      <c r="EI368" s="90"/>
      <c r="EJ368" s="90"/>
      <c r="EK368" s="90"/>
      <c r="EL368" s="90"/>
      <c r="EM368" s="90"/>
      <c r="EN368" s="90"/>
      <c r="EO368" s="90"/>
      <c r="EP368" s="90"/>
      <c r="EQ368" s="90"/>
      <c r="ER368" s="90"/>
      <c r="ES368" s="90"/>
      <c r="ET368" s="90"/>
      <c r="EU368" s="90"/>
      <c r="EV368" s="90"/>
      <c r="EW368" s="90"/>
      <c r="EX368" s="90"/>
      <c r="EY368" s="90"/>
      <c r="EZ368" s="90"/>
      <c r="FA368" s="90"/>
      <c r="FB368" s="90"/>
      <c r="FC368" s="90"/>
      <c r="FD368" s="90"/>
      <c r="FE368" s="90"/>
      <c r="FF368" s="90"/>
      <c r="FG368" s="90"/>
      <c r="FH368" s="90"/>
      <c r="FI368" s="90"/>
      <c r="FJ368" s="90"/>
      <c r="FK368" s="90"/>
      <c r="FL368" s="90"/>
      <c r="FM368" s="90"/>
      <c r="FN368" s="90"/>
      <c r="FO368" s="90"/>
      <c r="FP368" s="90"/>
      <c r="FQ368" s="90"/>
      <c r="FR368" s="90"/>
      <c r="FS368" s="90"/>
      <c r="FT368" s="90"/>
      <c r="FU368" s="90"/>
      <c r="FV368" s="90"/>
      <c r="FW368" s="90"/>
      <c r="FX368" s="90"/>
      <c r="FY368" s="90"/>
      <c r="FZ368" s="90"/>
      <c r="GA368" s="90"/>
      <c r="GB368" s="90"/>
      <c r="GC368" s="90"/>
      <c r="GD368" s="90"/>
      <c r="GE368" s="90"/>
      <c r="GF368" s="90"/>
      <c r="GG368" s="90"/>
      <c r="GH368" s="90"/>
      <c r="GI368" s="90"/>
      <c r="GJ368" s="90"/>
      <c r="GK368" s="90"/>
      <c r="GL368" s="90"/>
      <c r="GM368" s="90"/>
      <c r="GN368" s="90"/>
      <c r="GO368" s="90"/>
      <c r="GP368" s="90"/>
      <c r="GQ368" s="90"/>
      <c r="GR368" s="90"/>
      <c r="GS368" s="90"/>
      <c r="GT368" s="90"/>
      <c r="GU368" s="90"/>
      <c r="GV368" s="90"/>
      <c r="GW368" s="90"/>
      <c r="GX368" s="90"/>
      <c r="GY368" s="90"/>
      <c r="GZ368" s="90"/>
      <c r="HA368" s="90"/>
      <c r="HB368" s="90"/>
      <c r="HC368" s="90"/>
      <c r="HD368" s="90"/>
      <c r="HE368" s="90"/>
      <c r="HF368" s="90"/>
      <c r="HG368" s="90"/>
      <c r="HH368" s="90"/>
      <c r="HI368" s="90"/>
      <c r="HJ368" s="90"/>
      <c r="HK368" s="90"/>
      <c r="HL368" s="90"/>
      <c r="HM368" s="90"/>
      <c r="HN368" s="90"/>
      <c r="HO368" s="90"/>
      <c r="HP368" s="90"/>
      <c r="HQ368" s="90"/>
      <c r="HR368" s="90"/>
      <c r="HS368" s="90"/>
      <c r="HT368" s="90"/>
      <c r="HU368" s="90"/>
      <c r="HV368" s="90"/>
      <c r="HW368" s="90"/>
      <c r="HX368" s="90"/>
      <c r="HY368" s="90"/>
      <c r="HZ368" s="90"/>
      <c r="IA368" s="90"/>
      <c r="IB368" s="90"/>
      <c r="IC368" s="90"/>
      <c r="ID368" s="90"/>
      <c r="IE368" s="90"/>
      <c r="IF368" s="90"/>
      <c r="IG368" s="90"/>
      <c r="IH368" s="90"/>
      <c r="II368" s="90"/>
      <c r="IJ368" s="90"/>
      <c r="IK368" s="90"/>
      <c r="IL368" s="90"/>
      <c r="IM368" s="90"/>
      <c r="IN368" s="90"/>
      <c r="IO368" s="90"/>
      <c r="IP368" s="90"/>
      <c r="IQ368" s="90"/>
      <c r="IR368" s="90"/>
      <c r="IS368" s="90"/>
      <c r="IT368" s="90"/>
      <c r="IU368" s="90"/>
      <c r="IV368" s="90"/>
    </row>
    <row r="369" s="24" customFormat="true" ht="20.25" hidden="false" customHeight="true" outlineLevel="0" collapsed="false">
      <c r="A369" s="106" t="s">
        <v>294</v>
      </c>
      <c r="B369" s="106"/>
      <c r="C369" s="106"/>
      <c r="D369" s="106"/>
      <c r="E369" s="106"/>
      <c r="F369" s="106"/>
      <c r="G369" s="106"/>
      <c r="H369" s="106"/>
      <c r="I369" s="106"/>
      <c r="J369" s="106"/>
      <c r="K369" s="106"/>
      <c r="L369" s="106"/>
      <c r="M369" s="106"/>
      <c r="N369" s="72"/>
      <c r="O369" s="72"/>
      <c r="P369" s="72"/>
      <c r="Q369" s="72"/>
      <c r="R369" s="72"/>
      <c r="S369" s="72"/>
      <c r="T369" s="72"/>
      <c r="U369" s="72"/>
      <c r="V369" s="72"/>
      <c r="W369" s="72"/>
      <c r="X369" s="72"/>
      <c r="Y369" s="72"/>
      <c r="Z369" s="72"/>
      <c r="AA369" s="72"/>
      <c r="AB369" s="72"/>
      <c r="AC369" s="72"/>
      <c r="AD369" s="72"/>
      <c r="AE369" s="72"/>
      <c r="AF369" s="72"/>
      <c r="AG369" s="72"/>
      <c r="AH369" s="72"/>
      <c r="AI369" s="72"/>
      <c r="AJ369" s="72"/>
      <c r="AK369" s="72"/>
      <c r="AL369" s="72"/>
      <c r="AM369" s="72"/>
      <c r="AN369" s="72"/>
      <c r="AO369" s="72"/>
      <c r="AP369" s="72"/>
      <c r="AQ369" s="72"/>
      <c r="AR369" s="72"/>
      <c r="AS369" s="72"/>
      <c r="AT369" s="72"/>
      <c r="AU369" s="72"/>
      <c r="AV369" s="72"/>
      <c r="AW369" s="72"/>
      <c r="AX369" s="72"/>
      <c r="AY369" s="72"/>
      <c r="AZ369" s="72"/>
      <c r="BA369" s="72"/>
      <c r="BB369" s="72"/>
      <c r="BC369" s="72"/>
      <c r="BD369" s="72"/>
      <c r="BE369" s="72"/>
      <c r="BF369" s="72"/>
      <c r="BG369" s="72"/>
      <c r="BH369" s="72"/>
      <c r="BI369" s="72"/>
      <c r="BJ369" s="72"/>
      <c r="BK369" s="72"/>
      <c r="BL369" s="72"/>
      <c r="BM369" s="72"/>
      <c r="BN369" s="72"/>
      <c r="BO369" s="72"/>
      <c r="BP369" s="72"/>
      <c r="BQ369" s="72"/>
      <c r="BR369" s="72"/>
      <c r="BS369" s="72"/>
      <c r="BT369" s="72"/>
      <c r="BU369" s="72"/>
      <c r="BV369" s="72"/>
      <c r="BW369" s="72"/>
      <c r="BX369" s="72"/>
      <c r="BY369" s="72"/>
      <c r="BZ369" s="72"/>
      <c r="CA369" s="72"/>
      <c r="CB369" s="72"/>
      <c r="CC369" s="72"/>
      <c r="CD369" s="72"/>
      <c r="CE369" s="72"/>
      <c r="CF369" s="72"/>
      <c r="CG369" s="72"/>
      <c r="CH369" s="72"/>
      <c r="CI369" s="72"/>
      <c r="CJ369" s="72"/>
      <c r="CK369" s="72"/>
      <c r="CL369" s="72"/>
      <c r="CM369" s="72"/>
      <c r="CN369" s="72"/>
      <c r="CO369" s="72"/>
      <c r="CP369" s="72"/>
      <c r="CQ369" s="72"/>
      <c r="CR369" s="72"/>
      <c r="CS369" s="72"/>
      <c r="CT369" s="72"/>
      <c r="CU369" s="72"/>
      <c r="CV369" s="72"/>
      <c r="CW369" s="72"/>
      <c r="CX369" s="72"/>
      <c r="CY369" s="72"/>
      <c r="CZ369" s="72"/>
      <c r="DA369" s="72"/>
      <c r="DB369" s="72"/>
      <c r="DC369" s="72"/>
      <c r="DD369" s="72"/>
      <c r="DE369" s="72"/>
      <c r="DF369" s="72"/>
      <c r="DG369" s="72"/>
      <c r="DH369" s="72"/>
      <c r="DI369" s="72"/>
      <c r="DJ369" s="72"/>
      <c r="DK369" s="72"/>
      <c r="DL369" s="72"/>
      <c r="DM369" s="72"/>
      <c r="DN369" s="72"/>
      <c r="DO369" s="72"/>
      <c r="DP369" s="72"/>
      <c r="DQ369" s="72"/>
      <c r="DR369" s="72"/>
      <c r="DS369" s="72"/>
      <c r="DT369" s="72"/>
      <c r="DU369" s="72"/>
      <c r="DV369" s="72"/>
      <c r="DW369" s="72"/>
      <c r="DX369" s="72"/>
      <c r="DY369" s="72"/>
      <c r="DZ369" s="72"/>
      <c r="EA369" s="72"/>
      <c r="EB369" s="72"/>
      <c r="EC369" s="72"/>
      <c r="ED369" s="72"/>
      <c r="EE369" s="72"/>
      <c r="EF369" s="72"/>
      <c r="EG369" s="72"/>
      <c r="EH369" s="72"/>
      <c r="EI369" s="72"/>
      <c r="EJ369" s="72"/>
      <c r="EK369" s="72"/>
      <c r="EL369" s="72"/>
      <c r="EM369" s="72"/>
      <c r="EN369" s="72"/>
      <c r="EO369" s="72"/>
      <c r="EP369" s="72"/>
      <c r="EQ369" s="72"/>
      <c r="ER369" s="72"/>
      <c r="ES369" s="72"/>
      <c r="ET369" s="72"/>
      <c r="EU369" s="72"/>
      <c r="EV369" s="72"/>
      <c r="EW369" s="72"/>
      <c r="EX369" s="72"/>
      <c r="EY369" s="72"/>
      <c r="EZ369" s="72"/>
      <c r="FA369" s="72"/>
      <c r="FB369" s="72"/>
      <c r="FC369" s="72"/>
      <c r="FD369" s="72"/>
      <c r="FE369" s="72"/>
      <c r="FF369" s="72"/>
      <c r="FG369" s="72"/>
      <c r="FH369" s="72"/>
      <c r="FI369" s="72"/>
      <c r="FJ369" s="72"/>
      <c r="FK369" s="72"/>
      <c r="FL369" s="72"/>
      <c r="FM369" s="72"/>
      <c r="FN369" s="72"/>
      <c r="FO369" s="72"/>
      <c r="FP369" s="72"/>
      <c r="FQ369" s="72"/>
      <c r="FR369" s="72"/>
      <c r="FS369" s="72"/>
      <c r="FT369" s="72"/>
      <c r="FU369" s="72"/>
      <c r="FV369" s="72"/>
      <c r="FW369" s="72"/>
      <c r="FX369" s="72"/>
      <c r="FY369" s="72"/>
      <c r="FZ369" s="72"/>
      <c r="GA369" s="72"/>
      <c r="GB369" s="72"/>
      <c r="GC369" s="72"/>
      <c r="GD369" s="72"/>
      <c r="GE369" s="72"/>
      <c r="GF369" s="72"/>
      <c r="GG369" s="72"/>
      <c r="GH369" s="72"/>
      <c r="GI369" s="72"/>
      <c r="GJ369" s="72"/>
      <c r="GK369" s="72"/>
      <c r="GL369" s="72"/>
      <c r="GM369" s="72"/>
      <c r="GN369" s="72"/>
      <c r="GO369" s="72"/>
      <c r="GP369" s="72"/>
      <c r="GQ369" s="72"/>
      <c r="GR369" s="72"/>
      <c r="GS369" s="72"/>
      <c r="GT369" s="72"/>
      <c r="GU369" s="72"/>
      <c r="GV369" s="72"/>
      <c r="GW369" s="72"/>
      <c r="GX369" s="72"/>
      <c r="GY369" s="72"/>
      <c r="GZ369" s="72"/>
      <c r="HA369" s="72"/>
      <c r="HB369" s="72"/>
      <c r="HC369" s="72"/>
      <c r="HD369" s="72"/>
      <c r="HE369" s="72"/>
      <c r="HF369" s="72"/>
      <c r="HG369" s="72"/>
      <c r="HH369" s="72"/>
      <c r="HI369" s="72"/>
      <c r="HJ369" s="72"/>
      <c r="HK369" s="72"/>
      <c r="HL369" s="72"/>
      <c r="HM369" s="72"/>
      <c r="HN369" s="72"/>
      <c r="HO369" s="72"/>
      <c r="HP369" s="72"/>
      <c r="HQ369" s="72"/>
      <c r="HR369" s="72"/>
      <c r="HS369" s="72"/>
      <c r="HT369" s="72"/>
      <c r="HU369" s="72"/>
      <c r="HV369" s="72"/>
      <c r="HW369" s="72"/>
      <c r="HX369" s="72"/>
      <c r="HY369" s="72"/>
      <c r="HZ369" s="72"/>
      <c r="IA369" s="72"/>
      <c r="IB369" s="72"/>
      <c r="IC369" s="72"/>
      <c r="ID369" s="72"/>
      <c r="IE369" s="72"/>
      <c r="IF369" s="72"/>
      <c r="IG369" s="72"/>
      <c r="IH369" s="72"/>
      <c r="II369" s="72"/>
      <c r="IJ369" s="72"/>
      <c r="IK369" s="72"/>
      <c r="IL369" s="72"/>
      <c r="IM369" s="72"/>
      <c r="IN369" s="72"/>
      <c r="IO369" s="72"/>
      <c r="IP369" s="72"/>
      <c r="IQ369" s="72"/>
      <c r="IR369" s="72"/>
      <c r="IS369" s="72"/>
      <c r="IT369" s="72"/>
      <c r="IU369" s="72"/>
      <c r="IV369" s="72"/>
    </row>
    <row r="370" s="40" customFormat="true" ht="32.25" hidden="false" customHeight="true" outlineLevel="0" collapsed="false">
      <c r="A370" s="18" t="n">
        <v>304</v>
      </c>
      <c r="B370" s="58" t="s">
        <v>295</v>
      </c>
      <c r="C370" s="107" t="n">
        <v>3117532</v>
      </c>
      <c r="D370" s="33" t="n">
        <v>207835.44</v>
      </c>
      <c r="E370" s="70" t="n">
        <v>43815</v>
      </c>
      <c r="F370" s="58" t="s">
        <v>296</v>
      </c>
      <c r="G370" s="22" t="s">
        <v>21</v>
      </c>
      <c r="H370" s="58" t="s">
        <v>297</v>
      </c>
      <c r="I370" s="18" t="s">
        <v>23</v>
      </c>
      <c r="J370" s="18" t="s">
        <v>23</v>
      </c>
      <c r="K370" s="18" t="s">
        <v>23</v>
      </c>
      <c r="L370" s="18" t="s">
        <v>23</v>
      </c>
      <c r="M370" s="18" t="s">
        <v>23</v>
      </c>
      <c r="N370" s="108"/>
      <c r="O370" s="108"/>
      <c r="P370" s="108"/>
      <c r="Q370" s="109"/>
      <c r="R370" s="109"/>
      <c r="S370" s="109"/>
      <c r="T370" s="109"/>
      <c r="U370" s="109"/>
      <c r="V370" s="109"/>
      <c r="W370" s="109"/>
      <c r="X370" s="109"/>
      <c r="Y370" s="109"/>
      <c r="Z370" s="109"/>
      <c r="AA370" s="109"/>
      <c r="AB370" s="109"/>
      <c r="AC370" s="109"/>
      <c r="AD370" s="109"/>
      <c r="AE370" s="109"/>
      <c r="AF370" s="109"/>
      <c r="AG370" s="109"/>
      <c r="AH370" s="109"/>
      <c r="AI370" s="109"/>
      <c r="AJ370" s="109"/>
      <c r="AK370" s="109"/>
      <c r="AL370" s="109"/>
      <c r="AM370" s="109"/>
      <c r="AN370" s="109"/>
      <c r="AO370" s="109"/>
      <c r="AP370" s="109"/>
      <c r="AQ370" s="109"/>
      <c r="AR370" s="109"/>
      <c r="AS370" s="109"/>
      <c r="AT370" s="109"/>
      <c r="AU370" s="109"/>
      <c r="AV370" s="109"/>
      <c r="AW370" s="109"/>
      <c r="AX370" s="109"/>
      <c r="AY370" s="109"/>
      <c r="AZ370" s="109"/>
      <c r="BA370" s="109"/>
      <c r="BB370" s="109"/>
      <c r="BC370" s="109"/>
      <c r="BD370" s="109"/>
      <c r="BE370" s="109"/>
      <c r="BF370" s="109"/>
      <c r="BG370" s="109"/>
      <c r="BH370" s="109"/>
      <c r="BI370" s="109"/>
      <c r="BJ370" s="109"/>
      <c r="BK370" s="109"/>
      <c r="BL370" s="109"/>
      <c r="BM370" s="109"/>
      <c r="BN370" s="109"/>
      <c r="BO370" s="109"/>
      <c r="BP370" s="109"/>
      <c r="BQ370" s="109"/>
      <c r="BR370" s="109"/>
      <c r="BS370" s="109"/>
      <c r="BT370" s="109"/>
      <c r="BU370" s="109"/>
      <c r="BV370" s="109"/>
      <c r="BW370" s="109"/>
      <c r="BX370" s="109"/>
      <c r="BY370" s="109"/>
      <c r="BZ370" s="109"/>
      <c r="CA370" s="109"/>
      <c r="CB370" s="109"/>
      <c r="CC370" s="109"/>
      <c r="CD370" s="109"/>
      <c r="CE370" s="109"/>
      <c r="CF370" s="109"/>
      <c r="CG370" s="109"/>
      <c r="CH370" s="109"/>
      <c r="CI370" s="109"/>
      <c r="CJ370" s="109"/>
      <c r="CK370" s="109"/>
      <c r="CL370" s="109"/>
      <c r="CM370" s="109"/>
      <c r="CN370" s="109"/>
      <c r="CO370" s="109"/>
      <c r="CP370" s="109"/>
      <c r="CQ370" s="109"/>
      <c r="CR370" s="109"/>
      <c r="CS370" s="109"/>
      <c r="CT370" s="109"/>
      <c r="CU370" s="109"/>
      <c r="CV370" s="109"/>
      <c r="CW370" s="109"/>
      <c r="CX370" s="109"/>
      <c r="CY370" s="109"/>
      <c r="CZ370" s="109"/>
      <c r="DA370" s="109"/>
      <c r="DB370" s="109"/>
      <c r="DC370" s="109"/>
      <c r="DD370" s="109"/>
      <c r="DE370" s="109"/>
      <c r="DF370" s="109"/>
      <c r="DG370" s="109"/>
      <c r="DH370" s="109"/>
      <c r="DI370" s="109"/>
      <c r="DJ370" s="109"/>
      <c r="DK370" s="109"/>
      <c r="DL370" s="109"/>
      <c r="DM370" s="109"/>
      <c r="DN370" s="109"/>
      <c r="DO370" s="109"/>
      <c r="DP370" s="109"/>
      <c r="DQ370" s="109"/>
      <c r="DR370" s="109"/>
      <c r="DS370" s="109"/>
      <c r="DT370" s="109"/>
      <c r="DU370" s="109"/>
      <c r="DV370" s="109"/>
      <c r="DW370" s="109"/>
      <c r="DX370" s="109"/>
      <c r="DY370" s="109"/>
      <c r="DZ370" s="109"/>
      <c r="EA370" s="109"/>
      <c r="EB370" s="109"/>
      <c r="EC370" s="109"/>
      <c r="ED370" s="109"/>
      <c r="EE370" s="109"/>
      <c r="EF370" s="109"/>
      <c r="EG370" s="109"/>
      <c r="EH370" s="109"/>
      <c r="EI370" s="109"/>
      <c r="EJ370" s="109"/>
      <c r="EK370" s="109"/>
      <c r="EL370" s="109"/>
      <c r="EM370" s="109"/>
      <c r="EN370" s="109"/>
      <c r="EO370" s="109"/>
      <c r="EP370" s="109"/>
      <c r="EQ370" s="109"/>
      <c r="ER370" s="109"/>
      <c r="ES370" s="109"/>
      <c r="ET370" s="109"/>
      <c r="EU370" s="109"/>
      <c r="EV370" s="109"/>
      <c r="EW370" s="109"/>
      <c r="EX370" s="109"/>
      <c r="EY370" s="109"/>
      <c r="EZ370" s="109"/>
      <c r="FA370" s="109"/>
      <c r="FB370" s="109"/>
      <c r="FC370" s="109"/>
      <c r="FD370" s="109"/>
      <c r="FE370" s="109"/>
      <c r="FF370" s="109"/>
      <c r="FG370" s="109"/>
      <c r="FH370" s="109"/>
      <c r="FI370" s="109"/>
      <c r="FJ370" s="109"/>
      <c r="FK370" s="109"/>
      <c r="FL370" s="109"/>
      <c r="FM370" s="109"/>
      <c r="FN370" s="109"/>
      <c r="FO370" s="109"/>
      <c r="FP370" s="109"/>
      <c r="FQ370" s="109"/>
      <c r="FR370" s="109"/>
      <c r="FS370" s="109"/>
      <c r="FT370" s="109"/>
      <c r="FU370" s="109"/>
      <c r="FV370" s="109"/>
      <c r="FW370" s="109"/>
      <c r="FX370" s="109"/>
      <c r="FY370" s="109"/>
      <c r="FZ370" s="109"/>
      <c r="GA370" s="109"/>
      <c r="GB370" s="109"/>
      <c r="GC370" s="109"/>
      <c r="GD370" s="109"/>
      <c r="GE370" s="109"/>
      <c r="GF370" s="109"/>
      <c r="GG370" s="109"/>
      <c r="GH370" s="109"/>
      <c r="GI370" s="109"/>
      <c r="GJ370" s="109"/>
      <c r="GK370" s="109"/>
      <c r="GL370" s="109"/>
      <c r="GM370" s="109"/>
      <c r="GN370" s="109"/>
      <c r="GO370" s="109"/>
      <c r="GP370" s="109"/>
      <c r="GQ370" s="109"/>
      <c r="GR370" s="109"/>
      <c r="GS370" s="109"/>
      <c r="GT370" s="109"/>
      <c r="GU370" s="109"/>
      <c r="GV370" s="109"/>
      <c r="GW370" s="109"/>
      <c r="GX370" s="109"/>
      <c r="GY370" s="109"/>
      <c r="GZ370" s="109"/>
      <c r="HA370" s="109"/>
      <c r="HB370" s="109"/>
      <c r="HC370" s="109"/>
      <c r="HD370" s="109"/>
      <c r="HE370" s="109"/>
      <c r="HF370" s="109"/>
      <c r="HG370" s="109"/>
      <c r="HH370" s="109"/>
      <c r="HI370" s="109"/>
      <c r="HJ370" s="109"/>
      <c r="HK370" s="109"/>
      <c r="HL370" s="109"/>
      <c r="HM370" s="109"/>
      <c r="HN370" s="109"/>
      <c r="HO370" s="109"/>
      <c r="HP370" s="109"/>
      <c r="HQ370" s="109"/>
      <c r="HR370" s="109"/>
      <c r="HS370" s="109"/>
      <c r="HT370" s="109"/>
      <c r="HU370" s="109"/>
      <c r="HV370" s="109"/>
      <c r="HW370" s="109"/>
      <c r="HX370" s="109"/>
      <c r="HY370" s="109"/>
      <c r="HZ370" s="109"/>
      <c r="IA370" s="109"/>
      <c r="IB370" s="109"/>
      <c r="IC370" s="109"/>
      <c r="ID370" s="109"/>
      <c r="IE370" s="109"/>
      <c r="IF370" s="109"/>
      <c r="IG370" s="109"/>
      <c r="IH370" s="109"/>
      <c r="II370" s="109"/>
      <c r="IJ370" s="109"/>
      <c r="IK370" s="109"/>
      <c r="IL370" s="109"/>
      <c r="IM370" s="109"/>
      <c r="IN370" s="109"/>
      <c r="IO370" s="109"/>
      <c r="IP370" s="109"/>
      <c r="IQ370" s="109"/>
      <c r="IR370" s="109"/>
      <c r="IS370" s="109"/>
      <c r="IT370" s="109"/>
      <c r="IU370" s="109"/>
      <c r="IV370" s="109"/>
    </row>
    <row r="371" s="91" customFormat="true" ht="18.75" hidden="false" customHeight="true" outlineLevel="0" collapsed="false">
      <c r="A371" s="18"/>
      <c r="B371" s="58" t="s">
        <v>298</v>
      </c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  <c r="Z371" s="108"/>
      <c r="AA371" s="108"/>
      <c r="AB371" s="108"/>
      <c r="AC371" s="108"/>
      <c r="AD371" s="108"/>
      <c r="AE371" s="108"/>
      <c r="AF371" s="108"/>
      <c r="AG371" s="108"/>
      <c r="AH371" s="108"/>
      <c r="AI371" s="108"/>
      <c r="AJ371" s="108"/>
      <c r="AK371" s="108"/>
      <c r="AL371" s="108"/>
      <c r="AM371" s="108"/>
      <c r="AN371" s="108"/>
      <c r="AO371" s="108"/>
      <c r="AP371" s="108"/>
      <c r="AQ371" s="108"/>
      <c r="AR371" s="108"/>
      <c r="AS371" s="108"/>
      <c r="AT371" s="108"/>
      <c r="AU371" s="108"/>
      <c r="AV371" s="108"/>
      <c r="AW371" s="108"/>
      <c r="AX371" s="108"/>
      <c r="AY371" s="108"/>
      <c r="AZ371" s="108"/>
      <c r="BA371" s="108"/>
      <c r="BB371" s="108"/>
      <c r="BC371" s="108"/>
      <c r="BD371" s="108"/>
      <c r="BE371" s="108"/>
      <c r="BF371" s="108"/>
      <c r="BG371" s="108"/>
      <c r="BH371" s="108"/>
      <c r="BI371" s="108"/>
      <c r="BJ371" s="108"/>
      <c r="BK371" s="108"/>
      <c r="BL371" s="108"/>
      <c r="BM371" s="108"/>
      <c r="BN371" s="108"/>
      <c r="BO371" s="108"/>
      <c r="BP371" s="108"/>
      <c r="BQ371" s="108"/>
      <c r="BR371" s="108"/>
      <c r="BS371" s="108"/>
      <c r="BT371" s="108"/>
      <c r="BU371" s="108"/>
      <c r="BV371" s="108"/>
      <c r="BW371" s="108"/>
      <c r="BX371" s="108"/>
      <c r="BY371" s="108"/>
      <c r="BZ371" s="108"/>
      <c r="CA371" s="108"/>
      <c r="CB371" s="108"/>
      <c r="CC371" s="108"/>
      <c r="CD371" s="108"/>
      <c r="CE371" s="108"/>
      <c r="CF371" s="108"/>
      <c r="CG371" s="108"/>
      <c r="CH371" s="108"/>
      <c r="CI371" s="108"/>
      <c r="CJ371" s="108"/>
      <c r="CK371" s="108"/>
      <c r="CL371" s="108"/>
      <c r="CM371" s="108"/>
      <c r="CN371" s="108"/>
      <c r="CO371" s="108"/>
      <c r="CP371" s="108"/>
      <c r="CQ371" s="108"/>
      <c r="CR371" s="108"/>
      <c r="CS371" s="108"/>
      <c r="CT371" s="108"/>
      <c r="CU371" s="108"/>
      <c r="CV371" s="108"/>
      <c r="CW371" s="108"/>
      <c r="CX371" s="108"/>
      <c r="CY371" s="108"/>
      <c r="CZ371" s="108"/>
      <c r="DA371" s="108"/>
      <c r="DB371" s="108"/>
      <c r="DC371" s="108"/>
      <c r="DD371" s="108"/>
      <c r="DE371" s="108"/>
      <c r="DF371" s="108"/>
      <c r="DG371" s="108"/>
      <c r="DH371" s="108"/>
      <c r="DI371" s="108"/>
      <c r="DJ371" s="108"/>
      <c r="DK371" s="108"/>
      <c r="DL371" s="108"/>
      <c r="DM371" s="108"/>
      <c r="DN371" s="108"/>
      <c r="DO371" s="108"/>
      <c r="DP371" s="108"/>
      <c r="DQ371" s="108"/>
      <c r="DR371" s="108"/>
      <c r="DS371" s="108"/>
      <c r="DT371" s="108"/>
      <c r="DU371" s="108"/>
      <c r="DV371" s="108"/>
      <c r="DW371" s="108"/>
      <c r="DX371" s="108"/>
      <c r="DY371" s="108"/>
      <c r="DZ371" s="108"/>
      <c r="EA371" s="108"/>
      <c r="EB371" s="108"/>
      <c r="EC371" s="108"/>
      <c r="ED371" s="108"/>
      <c r="EE371" s="108"/>
      <c r="EF371" s="108"/>
      <c r="EG371" s="108"/>
      <c r="EH371" s="108"/>
      <c r="EI371" s="108"/>
      <c r="EJ371" s="108"/>
      <c r="EK371" s="108"/>
      <c r="EL371" s="108"/>
      <c r="EM371" s="108"/>
      <c r="EN371" s="108"/>
      <c r="EO371" s="108"/>
      <c r="EP371" s="108"/>
      <c r="EQ371" s="108"/>
      <c r="ER371" s="108"/>
      <c r="ES371" s="108"/>
      <c r="ET371" s="108"/>
      <c r="EU371" s="108"/>
      <c r="EV371" s="108"/>
      <c r="EW371" s="108"/>
      <c r="EX371" s="108"/>
      <c r="EY371" s="108"/>
      <c r="EZ371" s="108"/>
      <c r="FA371" s="108"/>
      <c r="FB371" s="108"/>
      <c r="FC371" s="108"/>
      <c r="FD371" s="108"/>
      <c r="FE371" s="108"/>
      <c r="FF371" s="108"/>
      <c r="FG371" s="108"/>
      <c r="FH371" s="108"/>
      <c r="FI371" s="108"/>
      <c r="FJ371" s="108"/>
      <c r="FK371" s="108"/>
      <c r="FL371" s="108"/>
      <c r="FM371" s="108"/>
      <c r="FN371" s="108"/>
      <c r="FO371" s="108"/>
      <c r="FP371" s="108"/>
      <c r="FQ371" s="108"/>
      <c r="FR371" s="108"/>
      <c r="FS371" s="108"/>
      <c r="FT371" s="108"/>
      <c r="FU371" s="108"/>
      <c r="FV371" s="108"/>
      <c r="FW371" s="108"/>
      <c r="FX371" s="108"/>
      <c r="FY371" s="108"/>
      <c r="FZ371" s="108"/>
      <c r="GA371" s="108"/>
      <c r="GB371" s="108"/>
      <c r="GC371" s="108"/>
      <c r="GD371" s="108"/>
      <c r="GE371" s="108"/>
      <c r="GF371" s="108"/>
      <c r="GG371" s="108"/>
      <c r="GH371" s="108"/>
      <c r="GI371" s="108"/>
      <c r="GJ371" s="108"/>
      <c r="GK371" s="108"/>
      <c r="GL371" s="108"/>
      <c r="GM371" s="108"/>
      <c r="GN371" s="108"/>
      <c r="GO371" s="108"/>
      <c r="GP371" s="108"/>
      <c r="GQ371" s="108"/>
      <c r="GR371" s="108"/>
      <c r="GS371" s="108"/>
      <c r="GT371" s="108"/>
      <c r="GU371" s="108"/>
      <c r="GV371" s="108"/>
      <c r="GW371" s="108"/>
      <c r="GX371" s="108"/>
      <c r="GY371" s="108"/>
      <c r="GZ371" s="108"/>
      <c r="HA371" s="108"/>
      <c r="HB371" s="108"/>
      <c r="HC371" s="108"/>
      <c r="HD371" s="108"/>
      <c r="HE371" s="108"/>
      <c r="HF371" s="108"/>
      <c r="HG371" s="108"/>
      <c r="HH371" s="108"/>
      <c r="HI371" s="108"/>
      <c r="HJ371" s="108"/>
      <c r="HK371" s="108"/>
      <c r="HL371" s="108"/>
      <c r="HM371" s="108"/>
      <c r="HN371" s="108"/>
      <c r="HO371" s="108"/>
      <c r="HP371" s="108"/>
      <c r="HQ371" s="108"/>
      <c r="HR371" s="108"/>
      <c r="HS371" s="108"/>
      <c r="HT371" s="108"/>
      <c r="HU371" s="108"/>
      <c r="HV371" s="108"/>
      <c r="HW371" s="108"/>
      <c r="HX371" s="108"/>
      <c r="HY371" s="108"/>
      <c r="HZ371" s="108"/>
      <c r="IA371" s="108"/>
      <c r="IB371" s="108"/>
      <c r="IC371" s="108"/>
      <c r="ID371" s="108"/>
      <c r="IE371" s="108"/>
      <c r="IF371" s="108"/>
      <c r="IG371" s="108"/>
      <c r="IH371" s="108"/>
      <c r="II371" s="108"/>
      <c r="IJ371" s="108"/>
      <c r="IK371" s="108"/>
      <c r="IL371" s="108"/>
      <c r="IM371" s="108"/>
      <c r="IN371" s="108"/>
      <c r="IO371" s="108"/>
      <c r="IP371" s="108"/>
      <c r="IQ371" s="108"/>
      <c r="IR371" s="108"/>
      <c r="IS371" s="108"/>
      <c r="IT371" s="108"/>
      <c r="IU371" s="108"/>
      <c r="IV371" s="108"/>
    </row>
    <row r="372" s="91" customFormat="true" ht="17.25" hidden="false" customHeight="true" outlineLevel="0" collapsed="false">
      <c r="A372" s="18"/>
      <c r="B372" s="58" t="s">
        <v>299</v>
      </c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  <c r="Z372" s="108"/>
      <c r="AA372" s="108"/>
      <c r="AB372" s="108"/>
      <c r="AC372" s="108"/>
      <c r="AD372" s="108"/>
      <c r="AE372" s="108"/>
      <c r="AF372" s="108"/>
      <c r="AG372" s="108"/>
      <c r="AH372" s="108"/>
      <c r="AI372" s="108"/>
      <c r="AJ372" s="108"/>
      <c r="AK372" s="108"/>
      <c r="AL372" s="108"/>
      <c r="AM372" s="108"/>
      <c r="AN372" s="108"/>
      <c r="AO372" s="108"/>
      <c r="AP372" s="108"/>
      <c r="AQ372" s="108"/>
      <c r="AR372" s="108"/>
      <c r="AS372" s="108"/>
      <c r="AT372" s="108"/>
      <c r="AU372" s="108"/>
      <c r="AV372" s="108"/>
      <c r="AW372" s="108"/>
      <c r="AX372" s="108"/>
      <c r="AY372" s="108"/>
      <c r="AZ372" s="108"/>
      <c r="BA372" s="108"/>
      <c r="BB372" s="108"/>
      <c r="BC372" s="108"/>
      <c r="BD372" s="108"/>
      <c r="BE372" s="108"/>
      <c r="BF372" s="108"/>
      <c r="BG372" s="108"/>
      <c r="BH372" s="108"/>
      <c r="BI372" s="108"/>
      <c r="BJ372" s="108"/>
      <c r="BK372" s="108"/>
      <c r="BL372" s="108"/>
      <c r="BM372" s="108"/>
      <c r="BN372" s="108"/>
      <c r="BO372" s="108"/>
      <c r="BP372" s="108"/>
      <c r="BQ372" s="108"/>
      <c r="BR372" s="108"/>
      <c r="BS372" s="108"/>
      <c r="BT372" s="108"/>
      <c r="BU372" s="108"/>
      <c r="BV372" s="108"/>
      <c r="BW372" s="108"/>
      <c r="BX372" s="108"/>
      <c r="BY372" s="108"/>
      <c r="BZ372" s="108"/>
      <c r="CA372" s="108"/>
      <c r="CB372" s="108"/>
      <c r="CC372" s="108"/>
      <c r="CD372" s="108"/>
      <c r="CE372" s="108"/>
      <c r="CF372" s="108"/>
      <c r="CG372" s="108"/>
      <c r="CH372" s="108"/>
      <c r="CI372" s="108"/>
      <c r="CJ372" s="108"/>
      <c r="CK372" s="108"/>
      <c r="CL372" s="108"/>
      <c r="CM372" s="108"/>
      <c r="CN372" s="108"/>
      <c r="CO372" s="108"/>
      <c r="CP372" s="108"/>
      <c r="CQ372" s="108"/>
      <c r="CR372" s="108"/>
      <c r="CS372" s="108"/>
      <c r="CT372" s="108"/>
      <c r="CU372" s="108"/>
      <c r="CV372" s="108"/>
      <c r="CW372" s="108"/>
      <c r="CX372" s="108"/>
      <c r="CY372" s="108"/>
      <c r="CZ372" s="108"/>
      <c r="DA372" s="108"/>
      <c r="DB372" s="108"/>
      <c r="DC372" s="108"/>
      <c r="DD372" s="108"/>
      <c r="DE372" s="108"/>
      <c r="DF372" s="108"/>
      <c r="DG372" s="108"/>
      <c r="DH372" s="108"/>
      <c r="DI372" s="108"/>
      <c r="DJ372" s="108"/>
      <c r="DK372" s="108"/>
      <c r="DL372" s="108"/>
      <c r="DM372" s="108"/>
      <c r="DN372" s="108"/>
      <c r="DO372" s="108"/>
      <c r="DP372" s="108"/>
      <c r="DQ372" s="108"/>
      <c r="DR372" s="108"/>
      <c r="DS372" s="108"/>
      <c r="DT372" s="108"/>
      <c r="DU372" s="108"/>
      <c r="DV372" s="108"/>
      <c r="DW372" s="108"/>
      <c r="DX372" s="108"/>
      <c r="DY372" s="108"/>
      <c r="DZ372" s="108"/>
      <c r="EA372" s="108"/>
      <c r="EB372" s="108"/>
      <c r="EC372" s="108"/>
      <c r="ED372" s="108"/>
      <c r="EE372" s="108"/>
      <c r="EF372" s="108"/>
      <c r="EG372" s="108"/>
      <c r="EH372" s="108"/>
      <c r="EI372" s="108"/>
      <c r="EJ372" s="108"/>
      <c r="EK372" s="108"/>
      <c r="EL372" s="108"/>
      <c r="EM372" s="108"/>
      <c r="EN372" s="108"/>
      <c r="EO372" s="108"/>
      <c r="EP372" s="108"/>
      <c r="EQ372" s="108"/>
      <c r="ER372" s="108"/>
      <c r="ES372" s="108"/>
      <c r="ET372" s="108"/>
      <c r="EU372" s="108"/>
      <c r="EV372" s="108"/>
      <c r="EW372" s="108"/>
      <c r="EX372" s="108"/>
      <c r="EY372" s="108"/>
      <c r="EZ372" s="108"/>
      <c r="FA372" s="108"/>
      <c r="FB372" s="108"/>
      <c r="FC372" s="108"/>
      <c r="FD372" s="108"/>
      <c r="FE372" s="108"/>
      <c r="FF372" s="108"/>
      <c r="FG372" s="108"/>
      <c r="FH372" s="108"/>
      <c r="FI372" s="108"/>
      <c r="FJ372" s="108"/>
      <c r="FK372" s="108"/>
      <c r="FL372" s="108"/>
      <c r="FM372" s="108"/>
      <c r="FN372" s="108"/>
      <c r="FO372" s="108"/>
      <c r="FP372" s="108"/>
      <c r="FQ372" s="108"/>
      <c r="FR372" s="108"/>
      <c r="FS372" s="108"/>
      <c r="FT372" s="108"/>
      <c r="FU372" s="108"/>
      <c r="FV372" s="108"/>
      <c r="FW372" s="108"/>
      <c r="FX372" s="108"/>
      <c r="FY372" s="108"/>
      <c r="FZ372" s="108"/>
      <c r="GA372" s="108"/>
      <c r="GB372" s="108"/>
      <c r="GC372" s="108"/>
      <c r="GD372" s="108"/>
      <c r="GE372" s="108"/>
      <c r="GF372" s="108"/>
      <c r="GG372" s="108"/>
      <c r="GH372" s="108"/>
      <c r="GI372" s="108"/>
      <c r="GJ372" s="108"/>
      <c r="GK372" s="108"/>
      <c r="GL372" s="108"/>
      <c r="GM372" s="108"/>
      <c r="GN372" s="108"/>
      <c r="GO372" s="108"/>
      <c r="GP372" s="108"/>
      <c r="GQ372" s="108"/>
      <c r="GR372" s="108"/>
      <c r="GS372" s="108"/>
      <c r="GT372" s="108"/>
      <c r="GU372" s="108"/>
      <c r="GV372" s="108"/>
      <c r="GW372" s="108"/>
      <c r="GX372" s="108"/>
      <c r="GY372" s="108"/>
      <c r="GZ372" s="108"/>
      <c r="HA372" s="108"/>
      <c r="HB372" s="108"/>
      <c r="HC372" s="108"/>
      <c r="HD372" s="108"/>
      <c r="HE372" s="108"/>
      <c r="HF372" s="108"/>
      <c r="HG372" s="108"/>
      <c r="HH372" s="108"/>
      <c r="HI372" s="108"/>
      <c r="HJ372" s="108"/>
      <c r="HK372" s="108"/>
      <c r="HL372" s="108"/>
      <c r="HM372" s="108"/>
      <c r="HN372" s="108"/>
      <c r="HO372" s="108"/>
      <c r="HP372" s="108"/>
      <c r="HQ372" s="108"/>
      <c r="HR372" s="108"/>
      <c r="HS372" s="108"/>
      <c r="HT372" s="108"/>
      <c r="HU372" s="108"/>
      <c r="HV372" s="108"/>
      <c r="HW372" s="108"/>
      <c r="HX372" s="108"/>
      <c r="HY372" s="108"/>
      <c r="HZ372" s="108"/>
      <c r="IA372" s="108"/>
      <c r="IB372" s="108"/>
      <c r="IC372" s="108"/>
      <c r="ID372" s="108"/>
      <c r="IE372" s="108"/>
      <c r="IF372" s="108"/>
      <c r="IG372" s="108"/>
      <c r="IH372" s="108"/>
      <c r="II372" s="108"/>
      <c r="IJ372" s="108"/>
      <c r="IK372" s="108"/>
      <c r="IL372" s="108"/>
      <c r="IM372" s="108"/>
      <c r="IN372" s="108"/>
      <c r="IO372" s="108"/>
      <c r="IP372" s="108"/>
      <c r="IQ372" s="108"/>
      <c r="IR372" s="108"/>
      <c r="IS372" s="108"/>
      <c r="IT372" s="108"/>
      <c r="IU372" s="108"/>
      <c r="IV372" s="108"/>
    </row>
    <row r="373" s="91" customFormat="true" ht="18.75" hidden="false" customHeight="true" outlineLevel="0" collapsed="false">
      <c r="A373" s="18"/>
      <c r="B373" s="58" t="s">
        <v>300</v>
      </c>
      <c r="C373" s="58"/>
      <c r="D373" s="58"/>
      <c r="E373" s="58"/>
      <c r="F373" s="58"/>
      <c r="G373" s="58"/>
      <c r="H373" s="58"/>
      <c r="I373" s="58"/>
      <c r="J373" s="58"/>
      <c r="K373" s="58"/>
      <c r="L373" s="58"/>
      <c r="M373" s="5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  <c r="Z373" s="108"/>
      <c r="AA373" s="108"/>
      <c r="AB373" s="108"/>
      <c r="AC373" s="108"/>
      <c r="AD373" s="108"/>
      <c r="AE373" s="108"/>
      <c r="AF373" s="108"/>
      <c r="AG373" s="108"/>
      <c r="AH373" s="108"/>
      <c r="AI373" s="108"/>
      <c r="AJ373" s="108"/>
      <c r="AK373" s="108"/>
      <c r="AL373" s="108"/>
      <c r="AM373" s="108"/>
      <c r="AN373" s="108"/>
      <c r="AO373" s="108"/>
      <c r="AP373" s="108"/>
      <c r="AQ373" s="108"/>
      <c r="AR373" s="108"/>
      <c r="AS373" s="108"/>
      <c r="AT373" s="108"/>
      <c r="AU373" s="108"/>
      <c r="AV373" s="108"/>
      <c r="AW373" s="108"/>
      <c r="AX373" s="108"/>
      <c r="AY373" s="108"/>
      <c r="AZ373" s="108"/>
      <c r="BA373" s="108"/>
      <c r="BB373" s="108"/>
      <c r="BC373" s="108"/>
      <c r="BD373" s="108"/>
      <c r="BE373" s="108"/>
      <c r="BF373" s="108"/>
      <c r="BG373" s="108"/>
      <c r="BH373" s="108"/>
      <c r="BI373" s="108"/>
      <c r="BJ373" s="108"/>
      <c r="BK373" s="108"/>
      <c r="BL373" s="108"/>
      <c r="BM373" s="108"/>
      <c r="BN373" s="108"/>
      <c r="BO373" s="108"/>
      <c r="BP373" s="108"/>
      <c r="BQ373" s="108"/>
      <c r="BR373" s="108"/>
      <c r="BS373" s="108"/>
      <c r="BT373" s="108"/>
      <c r="BU373" s="108"/>
      <c r="BV373" s="108"/>
      <c r="BW373" s="108"/>
      <c r="BX373" s="108"/>
      <c r="BY373" s="108"/>
      <c r="BZ373" s="108"/>
      <c r="CA373" s="108"/>
      <c r="CB373" s="108"/>
      <c r="CC373" s="108"/>
      <c r="CD373" s="108"/>
      <c r="CE373" s="108"/>
      <c r="CF373" s="108"/>
      <c r="CG373" s="108"/>
      <c r="CH373" s="108"/>
      <c r="CI373" s="108"/>
      <c r="CJ373" s="108"/>
      <c r="CK373" s="108"/>
      <c r="CL373" s="108"/>
      <c r="CM373" s="108"/>
      <c r="CN373" s="108"/>
      <c r="CO373" s="108"/>
      <c r="CP373" s="108"/>
      <c r="CQ373" s="108"/>
      <c r="CR373" s="108"/>
      <c r="CS373" s="108"/>
      <c r="CT373" s="108"/>
      <c r="CU373" s="108"/>
      <c r="CV373" s="108"/>
      <c r="CW373" s="108"/>
      <c r="CX373" s="108"/>
      <c r="CY373" s="108"/>
      <c r="CZ373" s="108"/>
      <c r="DA373" s="108"/>
      <c r="DB373" s="108"/>
      <c r="DC373" s="108"/>
      <c r="DD373" s="108"/>
      <c r="DE373" s="108"/>
      <c r="DF373" s="108"/>
      <c r="DG373" s="108"/>
      <c r="DH373" s="108"/>
      <c r="DI373" s="108"/>
      <c r="DJ373" s="108"/>
      <c r="DK373" s="108"/>
      <c r="DL373" s="108"/>
      <c r="DM373" s="108"/>
      <c r="DN373" s="108"/>
      <c r="DO373" s="108"/>
      <c r="DP373" s="108"/>
      <c r="DQ373" s="108"/>
      <c r="DR373" s="108"/>
      <c r="DS373" s="108"/>
      <c r="DT373" s="108"/>
      <c r="DU373" s="108"/>
      <c r="DV373" s="108"/>
      <c r="DW373" s="108"/>
      <c r="DX373" s="108"/>
      <c r="DY373" s="108"/>
      <c r="DZ373" s="108"/>
      <c r="EA373" s="108"/>
      <c r="EB373" s="108"/>
      <c r="EC373" s="108"/>
      <c r="ED373" s="108"/>
      <c r="EE373" s="108"/>
      <c r="EF373" s="108"/>
      <c r="EG373" s="108"/>
      <c r="EH373" s="108"/>
      <c r="EI373" s="108"/>
      <c r="EJ373" s="108"/>
      <c r="EK373" s="108"/>
      <c r="EL373" s="108"/>
      <c r="EM373" s="108"/>
      <c r="EN373" s="108"/>
      <c r="EO373" s="108"/>
      <c r="EP373" s="108"/>
      <c r="EQ373" s="108"/>
      <c r="ER373" s="108"/>
      <c r="ES373" s="108"/>
      <c r="ET373" s="108"/>
      <c r="EU373" s="108"/>
      <c r="EV373" s="108"/>
      <c r="EW373" s="108"/>
      <c r="EX373" s="108"/>
      <c r="EY373" s="108"/>
      <c r="EZ373" s="108"/>
      <c r="FA373" s="108"/>
      <c r="FB373" s="108"/>
      <c r="FC373" s="108"/>
      <c r="FD373" s="108"/>
      <c r="FE373" s="108"/>
      <c r="FF373" s="108"/>
      <c r="FG373" s="108"/>
      <c r="FH373" s="108"/>
      <c r="FI373" s="108"/>
      <c r="FJ373" s="108"/>
      <c r="FK373" s="108"/>
      <c r="FL373" s="108"/>
      <c r="FM373" s="108"/>
      <c r="FN373" s="108"/>
      <c r="FO373" s="108"/>
      <c r="FP373" s="108"/>
      <c r="FQ373" s="108"/>
      <c r="FR373" s="108"/>
      <c r="FS373" s="108"/>
      <c r="FT373" s="108"/>
      <c r="FU373" s="108"/>
      <c r="FV373" s="108"/>
      <c r="FW373" s="108"/>
      <c r="FX373" s="108"/>
      <c r="FY373" s="108"/>
      <c r="FZ373" s="108"/>
      <c r="GA373" s="108"/>
      <c r="GB373" s="108"/>
      <c r="GC373" s="108"/>
      <c r="GD373" s="108"/>
      <c r="GE373" s="108"/>
      <c r="GF373" s="108"/>
      <c r="GG373" s="108"/>
      <c r="GH373" s="108"/>
      <c r="GI373" s="108"/>
      <c r="GJ373" s="108"/>
      <c r="GK373" s="108"/>
      <c r="GL373" s="108"/>
      <c r="GM373" s="108"/>
      <c r="GN373" s="108"/>
      <c r="GO373" s="108"/>
      <c r="GP373" s="108"/>
      <c r="GQ373" s="108"/>
      <c r="GR373" s="108"/>
      <c r="GS373" s="108"/>
      <c r="GT373" s="108"/>
      <c r="GU373" s="108"/>
      <c r="GV373" s="108"/>
      <c r="GW373" s="108"/>
      <c r="GX373" s="108"/>
      <c r="GY373" s="108"/>
      <c r="GZ373" s="108"/>
      <c r="HA373" s="108"/>
      <c r="HB373" s="108"/>
      <c r="HC373" s="108"/>
      <c r="HD373" s="108"/>
      <c r="HE373" s="108"/>
      <c r="HF373" s="108"/>
      <c r="HG373" s="108"/>
      <c r="HH373" s="108"/>
      <c r="HI373" s="108"/>
      <c r="HJ373" s="108"/>
      <c r="HK373" s="108"/>
      <c r="HL373" s="108"/>
      <c r="HM373" s="108"/>
      <c r="HN373" s="108"/>
      <c r="HO373" s="108"/>
      <c r="HP373" s="108"/>
      <c r="HQ373" s="108"/>
      <c r="HR373" s="108"/>
      <c r="HS373" s="108"/>
      <c r="HT373" s="108"/>
      <c r="HU373" s="108"/>
      <c r="HV373" s="108"/>
      <c r="HW373" s="108"/>
      <c r="HX373" s="108"/>
      <c r="HY373" s="108"/>
      <c r="HZ373" s="108"/>
      <c r="IA373" s="108"/>
      <c r="IB373" s="108"/>
      <c r="IC373" s="108"/>
      <c r="ID373" s="108"/>
      <c r="IE373" s="108"/>
      <c r="IF373" s="108"/>
      <c r="IG373" s="108"/>
      <c r="IH373" s="108"/>
      <c r="II373" s="108"/>
      <c r="IJ373" s="108"/>
      <c r="IK373" s="108"/>
      <c r="IL373" s="108"/>
      <c r="IM373" s="108"/>
      <c r="IN373" s="108"/>
      <c r="IO373" s="108"/>
      <c r="IP373" s="108"/>
      <c r="IQ373" s="108"/>
      <c r="IR373" s="108"/>
      <c r="IS373" s="108"/>
      <c r="IT373" s="108"/>
      <c r="IU373" s="108"/>
      <c r="IV373" s="108"/>
    </row>
    <row r="374" s="91" customFormat="true" ht="18.75" hidden="false" customHeight="true" outlineLevel="0" collapsed="false">
      <c r="A374" s="18"/>
      <c r="B374" s="58" t="s">
        <v>301</v>
      </c>
      <c r="C374" s="58"/>
      <c r="D374" s="58"/>
      <c r="E374" s="58"/>
      <c r="F374" s="58"/>
      <c r="G374" s="58"/>
      <c r="H374" s="58"/>
      <c r="I374" s="58"/>
      <c r="J374" s="58"/>
      <c r="K374" s="58"/>
      <c r="L374" s="58"/>
      <c r="M374" s="58"/>
      <c r="N374" s="108"/>
      <c r="O374" s="108"/>
      <c r="P374" s="108"/>
      <c r="Q374" s="108"/>
      <c r="R374" s="108"/>
      <c r="S374" s="108"/>
      <c r="T374" s="108"/>
      <c r="U374" s="108"/>
      <c r="V374" s="108"/>
      <c r="W374" s="108"/>
      <c r="X374" s="108"/>
      <c r="Y374" s="108"/>
      <c r="Z374" s="108"/>
      <c r="AA374" s="108"/>
      <c r="AB374" s="108"/>
      <c r="AC374" s="108"/>
      <c r="AD374" s="108"/>
      <c r="AE374" s="108"/>
      <c r="AF374" s="108"/>
      <c r="AG374" s="108"/>
      <c r="AH374" s="108"/>
      <c r="AI374" s="108"/>
      <c r="AJ374" s="108"/>
      <c r="AK374" s="108"/>
      <c r="AL374" s="108"/>
      <c r="AM374" s="108"/>
      <c r="AN374" s="108"/>
      <c r="AO374" s="108"/>
      <c r="AP374" s="108"/>
      <c r="AQ374" s="108"/>
      <c r="AR374" s="108"/>
      <c r="AS374" s="108"/>
      <c r="AT374" s="108"/>
      <c r="AU374" s="108"/>
      <c r="AV374" s="108"/>
      <c r="AW374" s="108"/>
      <c r="AX374" s="108"/>
      <c r="AY374" s="108"/>
      <c r="AZ374" s="108"/>
      <c r="BA374" s="108"/>
      <c r="BB374" s="108"/>
      <c r="BC374" s="108"/>
      <c r="BD374" s="108"/>
      <c r="BE374" s="108"/>
      <c r="BF374" s="108"/>
      <c r="BG374" s="108"/>
      <c r="BH374" s="108"/>
      <c r="BI374" s="108"/>
      <c r="BJ374" s="108"/>
      <c r="BK374" s="108"/>
      <c r="BL374" s="108"/>
      <c r="BM374" s="108"/>
      <c r="BN374" s="108"/>
      <c r="BO374" s="108"/>
      <c r="BP374" s="108"/>
      <c r="BQ374" s="108"/>
      <c r="BR374" s="108"/>
      <c r="BS374" s="108"/>
      <c r="BT374" s="108"/>
      <c r="BU374" s="108"/>
      <c r="BV374" s="108"/>
      <c r="BW374" s="108"/>
      <c r="BX374" s="108"/>
      <c r="BY374" s="108"/>
      <c r="BZ374" s="108"/>
      <c r="CA374" s="108"/>
      <c r="CB374" s="108"/>
      <c r="CC374" s="108"/>
      <c r="CD374" s="108"/>
      <c r="CE374" s="108"/>
      <c r="CF374" s="108"/>
      <c r="CG374" s="108"/>
      <c r="CH374" s="108"/>
      <c r="CI374" s="108"/>
      <c r="CJ374" s="108"/>
      <c r="CK374" s="108"/>
      <c r="CL374" s="108"/>
      <c r="CM374" s="108"/>
      <c r="CN374" s="108"/>
      <c r="CO374" s="108"/>
      <c r="CP374" s="108"/>
      <c r="CQ374" s="108"/>
      <c r="CR374" s="108"/>
      <c r="CS374" s="108"/>
      <c r="CT374" s="108"/>
      <c r="CU374" s="108"/>
      <c r="CV374" s="108"/>
      <c r="CW374" s="108"/>
      <c r="CX374" s="108"/>
      <c r="CY374" s="108"/>
      <c r="CZ374" s="108"/>
      <c r="DA374" s="108"/>
      <c r="DB374" s="108"/>
      <c r="DC374" s="108"/>
      <c r="DD374" s="108"/>
      <c r="DE374" s="108"/>
      <c r="DF374" s="108"/>
      <c r="DG374" s="108"/>
      <c r="DH374" s="108"/>
      <c r="DI374" s="108"/>
      <c r="DJ374" s="108"/>
      <c r="DK374" s="108"/>
      <c r="DL374" s="108"/>
      <c r="DM374" s="108"/>
      <c r="DN374" s="108"/>
      <c r="DO374" s="108"/>
      <c r="DP374" s="108"/>
      <c r="DQ374" s="108"/>
      <c r="DR374" s="108"/>
      <c r="DS374" s="108"/>
      <c r="DT374" s="108"/>
      <c r="DU374" s="108"/>
      <c r="DV374" s="108"/>
      <c r="DW374" s="108"/>
      <c r="DX374" s="108"/>
      <c r="DY374" s="108"/>
      <c r="DZ374" s="108"/>
      <c r="EA374" s="108"/>
      <c r="EB374" s="108"/>
      <c r="EC374" s="108"/>
      <c r="ED374" s="108"/>
      <c r="EE374" s="108"/>
      <c r="EF374" s="108"/>
      <c r="EG374" s="108"/>
      <c r="EH374" s="108"/>
      <c r="EI374" s="108"/>
      <c r="EJ374" s="108"/>
      <c r="EK374" s="108"/>
      <c r="EL374" s="108"/>
      <c r="EM374" s="108"/>
      <c r="EN374" s="108"/>
      <c r="EO374" s="108"/>
      <c r="EP374" s="108"/>
      <c r="EQ374" s="108"/>
      <c r="ER374" s="108"/>
      <c r="ES374" s="108"/>
      <c r="ET374" s="108"/>
      <c r="EU374" s="108"/>
      <c r="EV374" s="108"/>
      <c r="EW374" s="108"/>
      <c r="EX374" s="108"/>
      <c r="EY374" s="108"/>
      <c r="EZ374" s="108"/>
      <c r="FA374" s="108"/>
      <c r="FB374" s="108"/>
      <c r="FC374" s="108"/>
      <c r="FD374" s="108"/>
      <c r="FE374" s="108"/>
      <c r="FF374" s="108"/>
      <c r="FG374" s="108"/>
      <c r="FH374" s="108"/>
      <c r="FI374" s="108"/>
      <c r="FJ374" s="108"/>
      <c r="FK374" s="108"/>
      <c r="FL374" s="108"/>
      <c r="FM374" s="108"/>
      <c r="FN374" s="108"/>
      <c r="FO374" s="108"/>
      <c r="FP374" s="108"/>
      <c r="FQ374" s="108"/>
      <c r="FR374" s="108"/>
      <c r="FS374" s="108"/>
      <c r="FT374" s="108"/>
      <c r="FU374" s="108"/>
      <c r="FV374" s="108"/>
      <c r="FW374" s="108"/>
      <c r="FX374" s="108"/>
      <c r="FY374" s="108"/>
      <c r="FZ374" s="108"/>
      <c r="GA374" s="108"/>
      <c r="GB374" s="108"/>
      <c r="GC374" s="108"/>
      <c r="GD374" s="108"/>
      <c r="GE374" s="108"/>
      <c r="GF374" s="108"/>
      <c r="GG374" s="108"/>
      <c r="GH374" s="108"/>
      <c r="GI374" s="108"/>
      <c r="GJ374" s="108"/>
      <c r="GK374" s="108"/>
      <c r="GL374" s="108"/>
      <c r="GM374" s="108"/>
      <c r="GN374" s="108"/>
      <c r="GO374" s="108"/>
      <c r="GP374" s="108"/>
      <c r="GQ374" s="108"/>
      <c r="GR374" s="108"/>
      <c r="GS374" s="108"/>
      <c r="GT374" s="108"/>
      <c r="GU374" s="108"/>
      <c r="GV374" s="108"/>
      <c r="GW374" s="108"/>
      <c r="GX374" s="108"/>
      <c r="GY374" s="108"/>
      <c r="GZ374" s="108"/>
      <c r="HA374" s="108"/>
      <c r="HB374" s="108"/>
      <c r="HC374" s="108"/>
      <c r="HD374" s="108"/>
      <c r="HE374" s="108"/>
      <c r="HF374" s="108"/>
      <c r="HG374" s="108"/>
      <c r="HH374" s="108"/>
      <c r="HI374" s="108"/>
      <c r="HJ374" s="108"/>
      <c r="HK374" s="108"/>
      <c r="HL374" s="108"/>
      <c r="HM374" s="108"/>
      <c r="HN374" s="108"/>
      <c r="HO374" s="108"/>
      <c r="HP374" s="108"/>
      <c r="HQ374" s="108"/>
      <c r="HR374" s="108"/>
      <c r="HS374" s="108"/>
      <c r="HT374" s="108"/>
      <c r="HU374" s="108"/>
      <c r="HV374" s="108"/>
      <c r="HW374" s="108"/>
      <c r="HX374" s="108"/>
      <c r="HY374" s="108"/>
      <c r="HZ374" s="108"/>
      <c r="IA374" s="108"/>
      <c r="IB374" s="108"/>
      <c r="IC374" s="108"/>
      <c r="ID374" s="108"/>
      <c r="IE374" s="108"/>
      <c r="IF374" s="108"/>
      <c r="IG374" s="108"/>
      <c r="IH374" s="108"/>
      <c r="II374" s="108"/>
      <c r="IJ374" s="108"/>
      <c r="IK374" s="108"/>
      <c r="IL374" s="108"/>
      <c r="IM374" s="108"/>
      <c r="IN374" s="108"/>
      <c r="IO374" s="108"/>
      <c r="IP374" s="108"/>
      <c r="IQ374" s="108"/>
      <c r="IR374" s="108"/>
      <c r="IS374" s="108"/>
      <c r="IT374" s="108"/>
      <c r="IU374" s="108"/>
      <c r="IV374" s="108"/>
    </row>
    <row r="375" s="91" customFormat="true" ht="18.75" hidden="false" customHeight="true" outlineLevel="0" collapsed="false">
      <c r="A375" s="18"/>
      <c r="B375" s="58" t="s">
        <v>302</v>
      </c>
      <c r="C375" s="58"/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108"/>
      <c r="O375" s="108"/>
      <c r="P375" s="108"/>
      <c r="Q375" s="108"/>
      <c r="R375" s="108"/>
      <c r="S375" s="108"/>
      <c r="T375" s="108"/>
      <c r="U375" s="108"/>
      <c r="V375" s="108"/>
      <c r="W375" s="108"/>
      <c r="X375" s="108"/>
      <c r="Y375" s="108"/>
      <c r="Z375" s="108"/>
      <c r="AA375" s="108"/>
      <c r="AB375" s="108"/>
      <c r="AC375" s="108"/>
      <c r="AD375" s="108"/>
      <c r="AE375" s="108"/>
      <c r="AF375" s="108"/>
      <c r="AG375" s="108"/>
      <c r="AH375" s="108"/>
      <c r="AI375" s="108"/>
      <c r="AJ375" s="108"/>
      <c r="AK375" s="108"/>
      <c r="AL375" s="108"/>
      <c r="AM375" s="108"/>
      <c r="AN375" s="108"/>
      <c r="AO375" s="108"/>
      <c r="AP375" s="108"/>
      <c r="AQ375" s="108"/>
      <c r="AR375" s="108"/>
      <c r="AS375" s="108"/>
      <c r="AT375" s="108"/>
      <c r="AU375" s="108"/>
      <c r="AV375" s="108"/>
      <c r="AW375" s="108"/>
      <c r="AX375" s="108"/>
      <c r="AY375" s="108"/>
      <c r="AZ375" s="108"/>
      <c r="BA375" s="108"/>
      <c r="BB375" s="108"/>
      <c r="BC375" s="108"/>
      <c r="BD375" s="108"/>
      <c r="BE375" s="108"/>
      <c r="BF375" s="108"/>
      <c r="BG375" s="108"/>
      <c r="BH375" s="108"/>
      <c r="BI375" s="108"/>
      <c r="BJ375" s="108"/>
      <c r="BK375" s="108"/>
      <c r="BL375" s="108"/>
      <c r="BM375" s="108"/>
      <c r="BN375" s="108"/>
      <c r="BO375" s="108"/>
      <c r="BP375" s="108"/>
      <c r="BQ375" s="108"/>
      <c r="BR375" s="108"/>
      <c r="BS375" s="108"/>
      <c r="BT375" s="108"/>
      <c r="BU375" s="108"/>
      <c r="BV375" s="108"/>
      <c r="BW375" s="108"/>
      <c r="BX375" s="108"/>
      <c r="BY375" s="108"/>
      <c r="BZ375" s="108"/>
      <c r="CA375" s="108"/>
      <c r="CB375" s="108"/>
      <c r="CC375" s="108"/>
      <c r="CD375" s="108"/>
      <c r="CE375" s="108"/>
      <c r="CF375" s="108"/>
      <c r="CG375" s="108"/>
      <c r="CH375" s="108"/>
      <c r="CI375" s="108"/>
      <c r="CJ375" s="108"/>
      <c r="CK375" s="108"/>
      <c r="CL375" s="108"/>
      <c r="CM375" s="108"/>
      <c r="CN375" s="108"/>
      <c r="CO375" s="108"/>
      <c r="CP375" s="108"/>
      <c r="CQ375" s="108"/>
      <c r="CR375" s="108"/>
      <c r="CS375" s="108"/>
      <c r="CT375" s="108"/>
      <c r="CU375" s="108"/>
      <c r="CV375" s="108"/>
      <c r="CW375" s="108"/>
      <c r="CX375" s="108"/>
      <c r="CY375" s="108"/>
      <c r="CZ375" s="108"/>
      <c r="DA375" s="108"/>
      <c r="DB375" s="108"/>
      <c r="DC375" s="108"/>
      <c r="DD375" s="108"/>
      <c r="DE375" s="108"/>
      <c r="DF375" s="108"/>
      <c r="DG375" s="108"/>
      <c r="DH375" s="108"/>
      <c r="DI375" s="108"/>
      <c r="DJ375" s="108"/>
      <c r="DK375" s="108"/>
      <c r="DL375" s="108"/>
      <c r="DM375" s="108"/>
      <c r="DN375" s="108"/>
      <c r="DO375" s="108"/>
      <c r="DP375" s="108"/>
      <c r="DQ375" s="108"/>
      <c r="DR375" s="108"/>
      <c r="DS375" s="108"/>
      <c r="DT375" s="108"/>
      <c r="DU375" s="108"/>
      <c r="DV375" s="108"/>
      <c r="DW375" s="108"/>
      <c r="DX375" s="108"/>
      <c r="DY375" s="108"/>
      <c r="DZ375" s="108"/>
      <c r="EA375" s="108"/>
      <c r="EB375" s="108"/>
      <c r="EC375" s="108"/>
      <c r="ED375" s="108"/>
      <c r="EE375" s="108"/>
      <c r="EF375" s="108"/>
      <c r="EG375" s="108"/>
      <c r="EH375" s="108"/>
      <c r="EI375" s="108"/>
      <c r="EJ375" s="108"/>
      <c r="EK375" s="108"/>
      <c r="EL375" s="108"/>
      <c r="EM375" s="108"/>
      <c r="EN375" s="108"/>
      <c r="EO375" s="108"/>
      <c r="EP375" s="108"/>
      <c r="EQ375" s="108"/>
      <c r="ER375" s="108"/>
      <c r="ES375" s="108"/>
      <c r="ET375" s="108"/>
      <c r="EU375" s="108"/>
      <c r="EV375" s="108"/>
      <c r="EW375" s="108"/>
      <c r="EX375" s="108"/>
      <c r="EY375" s="108"/>
      <c r="EZ375" s="108"/>
      <c r="FA375" s="108"/>
      <c r="FB375" s="108"/>
      <c r="FC375" s="108"/>
      <c r="FD375" s="108"/>
      <c r="FE375" s="108"/>
      <c r="FF375" s="108"/>
      <c r="FG375" s="108"/>
      <c r="FH375" s="108"/>
      <c r="FI375" s="108"/>
      <c r="FJ375" s="108"/>
      <c r="FK375" s="108"/>
      <c r="FL375" s="108"/>
      <c r="FM375" s="108"/>
      <c r="FN375" s="108"/>
      <c r="FO375" s="108"/>
      <c r="FP375" s="108"/>
      <c r="FQ375" s="108"/>
      <c r="FR375" s="108"/>
      <c r="FS375" s="108"/>
      <c r="FT375" s="108"/>
      <c r="FU375" s="108"/>
      <c r="FV375" s="108"/>
      <c r="FW375" s="108"/>
      <c r="FX375" s="108"/>
      <c r="FY375" s="108"/>
      <c r="FZ375" s="108"/>
      <c r="GA375" s="108"/>
      <c r="GB375" s="108"/>
      <c r="GC375" s="108"/>
      <c r="GD375" s="108"/>
      <c r="GE375" s="108"/>
      <c r="GF375" s="108"/>
      <c r="GG375" s="108"/>
      <c r="GH375" s="108"/>
      <c r="GI375" s="108"/>
      <c r="GJ375" s="108"/>
      <c r="GK375" s="108"/>
      <c r="GL375" s="108"/>
      <c r="GM375" s="108"/>
      <c r="GN375" s="108"/>
      <c r="GO375" s="108"/>
      <c r="GP375" s="108"/>
      <c r="GQ375" s="108"/>
      <c r="GR375" s="108"/>
      <c r="GS375" s="108"/>
      <c r="GT375" s="108"/>
      <c r="GU375" s="108"/>
      <c r="GV375" s="108"/>
      <c r="GW375" s="108"/>
      <c r="GX375" s="108"/>
      <c r="GY375" s="108"/>
      <c r="GZ375" s="108"/>
      <c r="HA375" s="108"/>
      <c r="HB375" s="108"/>
      <c r="HC375" s="108"/>
      <c r="HD375" s="108"/>
      <c r="HE375" s="108"/>
      <c r="HF375" s="108"/>
      <c r="HG375" s="108"/>
      <c r="HH375" s="108"/>
      <c r="HI375" s="108"/>
      <c r="HJ375" s="108"/>
      <c r="HK375" s="108"/>
      <c r="HL375" s="108"/>
      <c r="HM375" s="108"/>
      <c r="HN375" s="108"/>
      <c r="HO375" s="108"/>
      <c r="HP375" s="108"/>
      <c r="HQ375" s="108"/>
      <c r="HR375" s="108"/>
      <c r="HS375" s="108"/>
      <c r="HT375" s="108"/>
      <c r="HU375" s="108"/>
      <c r="HV375" s="108"/>
      <c r="HW375" s="108"/>
      <c r="HX375" s="108"/>
      <c r="HY375" s="108"/>
      <c r="HZ375" s="108"/>
      <c r="IA375" s="108"/>
      <c r="IB375" s="108"/>
      <c r="IC375" s="108"/>
      <c r="ID375" s="108"/>
      <c r="IE375" s="108"/>
      <c r="IF375" s="108"/>
      <c r="IG375" s="108"/>
      <c r="IH375" s="108"/>
      <c r="II375" s="108"/>
      <c r="IJ375" s="108"/>
      <c r="IK375" s="108"/>
      <c r="IL375" s="108"/>
      <c r="IM375" s="108"/>
      <c r="IN375" s="108"/>
      <c r="IO375" s="108"/>
      <c r="IP375" s="108"/>
      <c r="IQ375" s="108"/>
      <c r="IR375" s="108"/>
      <c r="IS375" s="108"/>
      <c r="IT375" s="108"/>
      <c r="IU375" s="108"/>
      <c r="IV375" s="108"/>
    </row>
    <row r="376" s="91" customFormat="true" ht="15" hidden="false" customHeight="true" outlineLevel="0" collapsed="false">
      <c r="A376" s="18"/>
      <c r="B376" s="58" t="s">
        <v>303</v>
      </c>
      <c r="C376" s="58"/>
      <c r="D376" s="58"/>
      <c r="E376" s="58"/>
      <c r="F376" s="58"/>
      <c r="G376" s="58"/>
      <c r="H376" s="58"/>
      <c r="I376" s="58"/>
      <c r="J376" s="58"/>
      <c r="K376" s="58"/>
      <c r="L376" s="58"/>
      <c r="M376" s="58"/>
      <c r="N376" s="108"/>
      <c r="O376" s="108"/>
      <c r="P376" s="108"/>
      <c r="Q376" s="108"/>
      <c r="R376" s="108"/>
      <c r="S376" s="108"/>
      <c r="T376" s="108"/>
      <c r="U376" s="108"/>
      <c r="V376" s="108"/>
      <c r="W376" s="108"/>
      <c r="X376" s="108"/>
      <c r="Y376" s="108"/>
      <c r="Z376" s="108"/>
      <c r="AA376" s="108"/>
      <c r="AB376" s="108"/>
      <c r="AC376" s="108"/>
      <c r="AD376" s="108"/>
      <c r="AE376" s="108"/>
      <c r="AF376" s="108"/>
      <c r="AG376" s="108"/>
      <c r="AH376" s="108"/>
      <c r="AI376" s="108"/>
      <c r="AJ376" s="108"/>
      <c r="AK376" s="108"/>
      <c r="AL376" s="108"/>
      <c r="AM376" s="108"/>
      <c r="AN376" s="108"/>
      <c r="AO376" s="108"/>
      <c r="AP376" s="108"/>
      <c r="AQ376" s="108"/>
      <c r="AR376" s="108"/>
      <c r="AS376" s="108"/>
      <c r="AT376" s="108"/>
      <c r="AU376" s="108"/>
      <c r="AV376" s="108"/>
      <c r="AW376" s="108"/>
      <c r="AX376" s="108"/>
      <c r="AY376" s="108"/>
      <c r="AZ376" s="108"/>
      <c r="BA376" s="108"/>
      <c r="BB376" s="108"/>
      <c r="BC376" s="108"/>
      <c r="BD376" s="108"/>
      <c r="BE376" s="108"/>
      <c r="BF376" s="108"/>
      <c r="BG376" s="108"/>
      <c r="BH376" s="108"/>
      <c r="BI376" s="108"/>
      <c r="BJ376" s="108"/>
      <c r="BK376" s="108"/>
      <c r="BL376" s="108"/>
      <c r="BM376" s="108"/>
      <c r="BN376" s="108"/>
      <c r="BO376" s="108"/>
      <c r="BP376" s="108"/>
      <c r="BQ376" s="108"/>
      <c r="BR376" s="108"/>
      <c r="BS376" s="108"/>
      <c r="BT376" s="108"/>
      <c r="BU376" s="108"/>
      <c r="BV376" s="108"/>
      <c r="BW376" s="108"/>
      <c r="BX376" s="108"/>
      <c r="BY376" s="108"/>
      <c r="BZ376" s="108"/>
      <c r="CA376" s="108"/>
      <c r="CB376" s="108"/>
      <c r="CC376" s="108"/>
      <c r="CD376" s="108"/>
      <c r="CE376" s="108"/>
      <c r="CF376" s="108"/>
      <c r="CG376" s="108"/>
      <c r="CH376" s="108"/>
      <c r="CI376" s="108"/>
      <c r="CJ376" s="108"/>
      <c r="CK376" s="108"/>
      <c r="CL376" s="108"/>
      <c r="CM376" s="108"/>
      <c r="CN376" s="108"/>
      <c r="CO376" s="108"/>
      <c r="CP376" s="108"/>
      <c r="CQ376" s="108"/>
      <c r="CR376" s="108"/>
      <c r="CS376" s="108"/>
      <c r="CT376" s="108"/>
      <c r="CU376" s="108"/>
      <c r="CV376" s="108"/>
      <c r="CW376" s="108"/>
      <c r="CX376" s="108"/>
      <c r="CY376" s="108"/>
      <c r="CZ376" s="108"/>
      <c r="DA376" s="108"/>
      <c r="DB376" s="108"/>
      <c r="DC376" s="108"/>
      <c r="DD376" s="108"/>
      <c r="DE376" s="108"/>
      <c r="DF376" s="108"/>
      <c r="DG376" s="108"/>
      <c r="DH376" s="108"/>
      <c r="DI376" s="108"/>
      <c r="DJ376" s="108"/>
      <c r="DK376" s="108"/>
      <c r="DL376" s="108"/>
      <c r="DM376" s="108"/>
      <c r="DN376" s="108"/>
      <c r="DO376" s="108"/>
      <c r="DP376" s="108"/>
      <c r="DQ376" s="108"/>
      <c r="DR376" s="108"/>
      <c r="DS376" s="108"/>
      <c r="DT376" s="108"/>
      <c r="DU376" s="108"/>
      <c r="DV376" s="108"/>
      <c r="DW376" s="108"/>
      <c r="DX376" s="108"/>
      <c r="DY376" s="108"/>
      <c r="DZ376" s="108"/>
      <c r="EA376" s="108"/>
      <c r="EB376" s="108"/>
      <c r="EC376" s="108"/>
      <c r="ED376" s="108"/>
      <c r="EE376" s="108"/>
      <c r="EF376" s="108"/>
      <c r="EG376" s="108"/>
      <c r="EH376" s="108"/>
      <c r="EI376" s="108"/>
      <c r="EJ376" s="108"/>
      <c r="EK376" s="108"/>
      <c r="EL376" s="108"/>
      <c r="EM376" s="108"/>
      <c r="EN376" s="108"/>
      <c r="EO376" s="108"/>
      <c r="EP376" s="108"/>
      <c r="EQ376" s="108"/>
      <c r="ER376" s="108"/>
      <c r="ES376" s="108"/>
      <c r="ET376" s="108"/>
      <c r="EU376" s="108"/>
      <c r="EV376" s="108"/>
      <c r="EW376" s="108"/>
      <c r="EX376" s="108"/>
      <c r="EY376" s="108"/>
      <c r="EZ376" s="108"/>
      <c r="FA376" s="108"/>
      <c r="FB376" s="108"/>
      <c r="FC376" s="108"/>
      <c r="FD376" s="108"/>
      <c r="FE376" s="108"/>
      <c r="FF376" s="108"/>
      <c r="FG376" s="108"/>
      <c r="FH376" s="108"/>
      <c r="FI376" s="108"/>
      <c r="FJ376" s="108"/>
      <c r="FK376" s="108"/>
      <c r="FL376" s="108"/>
      <c r="FM376" s="108"/>
      <c r="FN376" s="108"/>
      <c r="FO376" s="108"/>
      <c r="FP376" s="108"/>
      <c r="FQ376" s="108"/>
      <c r="FR376" s="108"/>
      <c r="FS376" s="108"/>
      <c r="FT376" s="108"/>
      <c r="FU376" s="108"/>
      <c r="FV376" s="108"/>
      <c r="FW376" s="108"/>
      <c r="FX376" s="108"/>
      <c r="FY376" s="108"/>
      <c r="FZ376" s="108"/>
      <c r="GA376" s="108"/>
      <c r="GB376" s="108"/>
      <c r="GC376" s="108"/>
      <c r="GD376" s="108"/>
      <c r="GE376" s="108"/>
      <c r="GF376" s="108"/>
      <c r="GG376" s="108"/>
      <c r="GH376" s="108"/>
      <c r="GI376" s="108"/>
      <c r="GJ376" s="108"/>
      <c r="GK376" s="108"/>
      <c r="GL376" s="108"/>
      <c r="GM376" s="108"/>
      <c r="GN376" s="108"/>
      <c r="GO376" s="108"/>
      <c r="GP376" s="108"/>
      <c r="GQ376" s="108"/>
      <c r="GR376" s="108"/>
      <c r="GS376" s="108"/>
      <c r="GT376" s="108"/>
      <c r="GU376" s="108"/>
      <c r="GV376" s="108"/>
      <c r="GW376" s="108"/>
      <c r="GX376" s="108"/>
      <c r="GY376" s="108"/>
      <c r="GZ376" s="108"/>
      <c r="HA376" s="108"/>
      <c r="HB376" s="108"/>
      <c r="HC376" s="108"/>
      <c r="HD376" s="108"/>
      <c r="HE376" s="108"/>
      <c r="HF376" s="108"/>
      <c r="HG376" s="108"/>
      <c r="HH376" s="108"/>
      <c r="HI376" s="108"/>
      <c r="HJ376" s="108"/>
      <c r="HK376" s="108"/>
      <c r="HL376" s="108"/>
      <c r="HM376" s="108"/>
      <c r="HN376" s="108"/>
      <c r="HO376" s="108"/>
      <c r="HP376" s="108"/>
      <c r="HQ376" s="108"/>
      <c r="HR376" s="108"/>
      <c r="HS376" s="108"/>
      <c r="HT376" s="108"/>
      <c r="HU376" s="108"/>
      <c r="HV376" s="108"/>
      <c r="HW376" s="108"/>
      <c r="HX376" s="108"/>
      <c r="HY376" s="108"/>
      <c r="HZ376" s="108"/>
      <c r="IA376" s="108"/>
      <c r="IB376" s="108"/>
      <c r="IC376" s="108"/>
      <c r="ID376" s="108"/>
      <c r="IE376" s="108"/>
      <c r="IF376" s="108"/>
      <c r="IG376" s="108"/>
      <c r="IH376" s="108"/>
      <c r="II376" s="108"/>
      <c r="IJ376" s="108"/>
      <c r="IK376" s="108"/>
      <c r="IL376" s="108"/>
      <c r="IM376" s="108"/>
      <c r="IN376" s="108"/>
      <c r="IO376" s="108"/>
      <c r="IP376" s="108"/>
      <c r="IQ376" s="108"/>
      <c r="IR376" s="108"/>
      <c r="IS376" s="108"/>
      <c r="IT376" s="108"/>
      <c r="IU376" s="108"/>
      <c r="IV376" s="108"/>
    </row>
    <row r="377" s="91" customFormat="true" ht="18.75" hidden="false" customHeight="true" outlineLevel="0" collapsed="false">
      <c r="A377" s="18"/>
      <c r="B377" s="58" t="s">
        <v>304</v>
      </c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108"/>
      <c r="O377" s="108"/>
      <c r="P377" s="108"/>
      <c r="Q377" s="108"/>
      <c r="R377" s="108"/>
      <c r="S377" s="108"/>
      <c r="T377" s="108"/>
      <c r="U377" s="108"/>
      <c r="V377" s="108"/>
      <c r="W377" s="108"/>
      <c r="X377" s="108"/>
      <c r="Y377" s="108"/>
      <c r="Z377" s="108"/>
      <c r="AA377" s="108"/>
      <c r="AB377" s="108"/>
      <c r="AC377" s="108"/>
      <c r="AD377" s="108"/>
      <c r="AE377" s="108"/>
      <c r="AF377" s="108"/>
      <c r="AG377" s="108"/>
      <c r="AH377" s="108"/>
      <c r="AI377" s="108"/>
      <c r="AJ377" s="108"/>
      <c r="AK377" s="108"/>
      <c r="AL377" s="108"/>
      <c r="AM377" s="108"/>
      <c r="AN377" s="108"/>
      <c r="AO377" s="108"/>
      <c r="AP377" s="108"/>
      <c r="AQ377" s="108"/>
      <c r="AR377" s="108"/>
      <c r="AS377" s="108"/>
      <c r="AT377" s="108"/>
      <c r="AU377" s="108"/>
      <c r="AV377" s="108"/>
      <c r="AW377" s="108"/>
      <c r="AX377" s="108"/>
      <c r="AY377" s="108"/>
      <c r="AZ377" s="108"/>
      <c r="BA377" s="108"/>
      <c r="BB377" s="108"/>
      <c r="BC377" s="108"/>
      <c r="BD377" s="108"/>
      <c r="BE377" s="108"/>
      <c r="BF377" s="108"/>
      <c r="BG377" s="108"/>
      <c r="BH377" s="108"/>
      <c r="BI377" s="108"/>
      <c r="BJ377" s="108"/>
      <c r="BK377" s="108"/>
      <c r="BL377" s="108"/>
      <c r="BM377" s="108"/>
      <c r="BN377" s="108"/>
      <c r="BO377" s="108"/>
      <c r="BP377" s="108"/>
      <c r="BQ377" s="108"/>
      <c r="BR377" s="108"/>
      <c r="BS377" s="108"/>
      <c r="BT377" s="108"/>
      <c r="BU377" s="108"/>
      <c r="BV377" s="108"/>
      <c r="BW377" s="108"/>
      <c r="BX377" s="108"/>
      <c r="BY377" s="108"/>
      <c r="BZ377" s="108"/>
      <c r="CA377" s="108"/>
      <c r="CB377" s="108"/>
      <c r="CC377" s="108"/>
      <c r="CD377" s="108"/>
      <c r="CE377" s="108"/>
      <c r="CF377" s="108"/>
      <c r="CG377" s="108"/>
      <c r="CH377" s="108"/>
      <c r="CI377" s="108"/>
      <c r="CJ377" s="108"/>
      <c r="CK377" s="108"/>
      <c r="CL377" s="108"/>
      <c r="CM377" s="108"/>
      <c r="CN377" s="108"/>
      <c r="CO377" s="108"/>
      <c r="CP377" s="108"/>
      <c r="CQ377" s="108"/>
      <c r="CR377" s="108"/>
      <c r="CS377" s="108"/>
      <c r="CT377" s="108"/>
      <c r="CU377" s="108"/>
      <c r="CV377" s="108"/>
      <c r="CW377" s="108"/>
      <c r="CX377" s="108"/>
      <c r="CY377" s="108"/>
      <c r="CZ377" s="108"/>
      <c r="DA377" s="108"/>
      <c r="DB377" s="108"/>
      <c r="DC377" s="108"/>
      <c r="DD377" s="108"/>
      <c r="DE377" s="108"/>
      <c r="DF377" s="108"/>
      <c r="DG377" s="108"/>
      <c r="DH377" s="108"/>
      <c r="DI377" s="108"/>
      <c r="DJ377" s="108"/>
      <c r="DK377" s="108"/>
      <c r="DL377" s="108"/>
      <c r="DM377" s="108"/>
      <c r="DN377" s="108"/>
      <c r="DO377" s="108"/>
      <c r="DP377" s="108"/>
      <c r="DQ377" s="108"/>
      <c r="DR377" s="108"/>
      <c r="DS377" s="108"/>
      <c r="DT377" s="108"/>
      <c r="DU377" s="108"/>
      <c r="DV377" s="108"/>
      <c r="DW377" s="108"/>
      <c r="DX377" s="108"/>
      <c r="DY377" s="108"/>
      <c r="DZ377" s="108"/>
      <c r="EA377" s="108"/>
      <c r="EB377" s="108"/>
      <c r="EC377" s="108"/>
      <c r="ED377" s="108"/>
      <c r="EE377" s="108"/>
      <c r="EF377" s="108"/>
      <c r="EG377" s="108"/>
      <c r="EH377" s="108"/>
      <c r="EI377" s="108"/>
      <c r="EJ377" s="108"/>
      <c r="EK377" s="108"/>
      <c r="EL377" s="108"/>
      <c r="EM377" s="108"/>
      <c r="EN377" s="108"/>
      <c r="EO377" s="108"/>
      <c r="EP377" s="108"/>
      <c r="EQ377" s="108"/>
      <c r="ER377" s="108"/>
      <c r="ES377" s="108"/>
      <c r="ET377" s="108"/>
      <c r="EU377" s="108"/>
      <c r="EV377" s="108"/>
      <c r="EW377" s="108"/>
      <c r="EX377" s="108"/>
      <c r="EY377" s="108"/>
      <c r="EZ377" s="108"/>
      <c r="FA377" s="108"/>
      <c r="FB377" s="108"/>
      <c r="FC377" s="108"/>
      <c r="FD377" s="108"/>
      <c r="FE377" s="108"/>
      <c r="FF377" s="108"/>
      <c r="FG377" s="108"/>
      <c r="FH377" s="108"/>
      <c r="FI377" s="108"/>
      <c r="FJ377" s="108"/>
      <c r="FK377" s="108"/>
      <c r="FL377" s="108"/>
      <c r="FM377" s="108"/>
      <c r="FN377" s="108"/>
      <c r="FO377" s="108"/>
      <c r="FP377" s="108"/>
      <c r="FQ377" s="108"/>
      <c r="FR377" s="108"/>
      <c r="FS377" s="108"/>
      <c r="FT377" s="108"/>
      <c r="FU377" s="108"/>
      <c r="FV377" s="108"/>
      <c r="FW377" s="108"/>
      <c r="FX377" s="108"/>
      <c r="FY377" s="108"/>
      <c r="FZ377" s="108"/>
      <c r="GA377" s="108"/>
      <c r="GB377" s="108"/>
      <c r="GC377" s="108"/>
      <c r="GD377" s="108"/>
      <c r="GE377" s="108"/>
      <c r="GF377" s="108"/>
      <c r="GG377" s="108"/>
      <c r="GH377" s="108"/>
      <c r="GI377" s="108"/>
      <c r="GJ377" s="108"/>
      <c r="GK377" s="108"/>
      <c r="GL377" s="108"/>
      <c r="GM377" s="108"/>
      <c r="GN377" s="108"/>
      <c r="GO377" s="108"/>
      <c r="GP377" s="108"/>
      <c r="GQ377" s="108"/>
      <c r="GR377" s="108"/>
      <c r="GS377" s="108"/>
      <c r="GT377" s="108"/>
      <c r="GU377" s="108"/>
      <c r="GV377" s="108"/>
      <c r="GW377" s="108"/>
      <c r="GX377" s="108"/>
      <c r="GY377" s="108"/>
      <c r="GZ377" s="108"/>
      <c r="HA377" s="108"/>
      <c r="HB377" s="108"/>
      <c r="HC377" s="108"/>
      <c r="HD377" s="108"/>
      <c r="HE377" s="108"/>
      <c r="HF377" s="108"/>
      <c r="HG377" s="108"/>
      <c r="HH377" s="108"/>
      <c r="HI377" s="108"/>
      <c r="HJ377" s="108"/>
      <c r="HK377" s="108"/>
      <c r="HL377" s="108"/>
      <c r="HM377" s="108"/>
      <c r="HN377" s="108"/>
      <c r="HO377" s="108"/>
      <c r="HP377" s="108"/>
      <c r="HQ377" s="108"/>
      <c r="HR377" s="108"/>
      <c r="HS377" s="108"/>
      <c r="HT377" s="108"/>
      <c r="HU377" s="108"/>
      <c r="HV377" s="108"/>
      <c r="HW377" s="108"/>
      <c r="HX377" s="108"/>
      <c r="HY377" s="108"/>
      <c r="HZ377" s="108"/>
      <c r="IA377" s="108"/>
      <c r="IB377" s="108"/>
      <c r="IC377" s="108"/>
      <c r="ID377" s="108"/>
      <c r="IE377" s="108"/>
      <c r="IF377" s="108"/>
      <c r="IG377" s="108"/>
      <c r="IH377" s="108"/>
      <c r="II377" s="108"/>
      <c r="IJ377" s="108"/>
      <c r="IK377" s="108"/>
      <c r="IL377" s="108"/>
      <c r="IM377" s="108"/>
      <c r="IN377" s="108"/>
      <c r="IO377" s="108"/>
      <c r="IP377" s="108"/>
      <c r="IQ377" s="108"/>
      <c r="IR377" s="108"/>
      <c r="IS377" s="108"/>
      <c r="IT377" s="108"/>
      <c r="IU377" s="108"/>
      <c r="IV377" s="108"/>
    </row>
    <row r="378" s="91" customFormat="true" ht="18.75" hidden="false" customHeight="true" outlineLevel="0" collapsed="false">
      <c r="A378" s="18"/>
      <c r="B378" s="58" t="s">
        <v>305</v>
      </c>
      <c r="C378" s="58"/>
      <c r="D378" s="58"/>
      <c r="E378" s="58"/>
      <c r="F378" s="58"/>
      <c r="G378" s="58"/>
      <c r="H378" s="58"/>
      <c r="I378" s="58"/>
      <c r="J378" s="58"/>
      <c r="K378" s="58"/>
      <c r="L378" s="58"/>
      <c r="M378" s="58"/>
      <c r="N378" s="108"/>
      <c r="O378" s="108"/>
      <c r="P378" s="108"/>
      <c r="Q378" s="108"/>
      <c r="R378" s="108"/>
      <c r="S378" s="108"/>
      <c r="T378" s="108"/>
      <c r="U378" s="108"/>
      <c r="V378" s="108"/>
      <c r="W378" s="108"/>
      <c r="X378" s="108"/>
      <c r="Y378" s="108"/>
      <c r="Z378" s="108"/>
      <c r="AA378" s="108"/>
      <c r="AB378" s="108"/>
      <c r="AC378" s="108"/>
      <c r="AD378" s="108"/>
      <c r="AE378" s="108"/>
      <c r="AF378" s="108"/>
      <c r="AG378" s="108"/>
      <c r="AH378" s="108"/>
      <c r="AI378" s="108"/>
      <c r="AJ378" s="108"/>
      <c r="AK378" s="108"/>
      <c r="AL378" s="108"/>
      <c r="AM378" s="108"/>
      <c r="AN378" s="108"/>
      <c r="AO378" s="108"/>
      <c r="AP378" s="108"/>
      <c r="AQ378" s="108"/>
      <c r="AR378" s="108"/>
      <c r="AS378" s="108"/>
      <c r="AT378" s="108"/>
      <c r="AU378" s="108"/>
      <c r="AV378" s="108"/>
      <c r="AW378" s="108"/>
      <c r="AX378" s="108"/>
      <c r="AY378" s="108"/>
      <c r="AZ378" s="108"/>
      <c r="BA378" s="108"/>
      <c r="BB378" s="108"/>
      <c r="BC378" s="108"/>
      <c r="BD378" s="108"/>
      <c r="BE378" s="108"/>
      <c r="BF378" s="108"/>
      <c r="BG378" s="108"/>
      <c r="BH378" s="108"/>
      <c r="BI378" s="108"/>
      <c r="BJ378" s="108"/>
      <c r="BK378" s="108"/>
      <c r="BL378" s="108"/>
      <c r="BM378" s="108"/>
      <c r="BN378" s="108"/>
      <c r="BO378" s="108"/>
      <c r="BP378" s="108"/>
      <c r="BQ378" s="108"/>
      <c r="BR378" s="108"/>
      <c r="BS378" s="108"/>
      <c r="BT378" s="108"/>
      <c r="BU378" s="108"/>
      <c r="BV378" s="108"/>
      <c r="BW378" s="108"/>
      <c r="BX378" s="108"/>
      <c r="BY378" s="108"/>
      <c r="BZ378" s="108"/>
      <c r="CA378" s="108"/>
      <c r="CB378" s="108"/>
      <c r="CC378" s="108"/>
      <c r="CD378" s="108"/>
      <c r="CE378" s="108"/>
      <c r="CF378" s="108"/>
      <c r="CG378" s="108"/>
      <c r="CH378" s="108"/>
      <c r="CI378" s="108"/>
      <c r="CJ378" s="108"/>
      <c r="CK378" s="108"/>
      <c r="CL378" s="108"/>
      <c r="CM378" s="108"/>
      <c r="CN378" s="108"/>
      <c r="CO378" s="108"/>
      <c r="CP378" s="108"/>
      <c r="CQ378" s="108"/>
      <c r="CR378" s="108"/>
      <c r="CS378" s="108"/>
      <c r="CT378" s="108"/>
      <c r="CU378" s="108"/>
      <c r="CV378" s="108"/>
      <c r="CW378" s="108"/>
      <c r="CX378" s="108"/>
      <c r="CY378" s="108"/>
      <c r="CZ378" s="108"/>
      <c r="DA378" s="108"/>
      <c r="DB378" s="108"/>
      <c r="DC378" s="108"/>
      <c r="DD378" s="108"/>
      <c r="DE378" s="108"/>
      <c r="DF378" s="108"/>
      <c r="DG378" s="108"/>
      <c r="DH378" s="108"/>
      <c r="DI378" s="108"/>
      <c r="DJ378" s="108"/>
      <c r="DK378" s="108"/>
      <c r="DL378" s="108"/>
      <c r="DM378" s="108"/>
      <c r="DN378" s="108"/>
      <c r="DO378" s="108"/>
      <c r="DP378" s="108"/>
      <c r="DQ378" s="108"/>
      <c r="DR378" s="108"/>
      <c r="DS378" s="108"/>
      <c r="DT378" s="108"/>
      <c r="DU378" s="108"/>
      <c r="DV378" s="108"/>
      <c r="DW378" s="108"/>
      <c r="DX378" s="108"/>
      <c r="DY378" s="108"/>
      <c r="DZ378" s="108"/>
      <c r="EA378" s="108"/>
      <c r="EB378" s="108"/>
      <c r="EC378" s="108"/>
      <c r="ED378" s="108"/>
      <c r="EE378" s="108"/>
      <c r="EF378" s="108"/>
      <c r="EG378" s="108"/>
      <c r="EH378" s="108"/>
      <c r="EI378" s="108"/>
      <c r="EJ378" s="108"/>
      <c r="EK378" s="108"/>
      <c r="EL378" s="108"/>
      <c r="EM378" s="108"/>
      <c r="EN378" s="108"/>
      <c r="EO378" s="108"/>
      <c r="EP378" s="108"/>
      <c r="EQ378" s="108"/>
      <c r="ER378" s="108"/>
      <c r="ES378" s="108"/>
      <c r="ET378" s="108"/>
      <c r="EU378" s="108"/>
      <c r="EV378" s="108"/>
      <c r="EW378" s="108"/>
      <c r="EX378" s="108"/>
      <c r="EY378" s="108"/>
      <c r="EZ378" s="108"/>
      <c r="FA378" s="108"/>
      <c r="FB378" s="108"/>
      <c r="FC378" s="108"/>
      <c r="FD378" s="108"/>
      <c r="FE378" s="108"/>
      <c r="FF378" s="108"/>
      <c r="FG378" s="108"/>
      <c r="FH378" s="108"/>
      <c r="FI378" s="108"/>
      <c r="FJ378" s="108"/>
      <c r="FK378" s="108"/>
      <c r="FL378" s="108"/>
      <c r="FM378" s="108"/>
      <c r="FN378" s="108"/>
      <c r="FO378" s="108"/>
      <c r="FP378" s="108"/>
      <c r="FQ378" s="108"/>
      <c r="FR378" s="108"/>
      <c r="FS378" s="108"/>
      <c r="FT378" s="108"/>
      <c r="FU378" s="108"/>
      <c r="FV378" s="108"/>
      <c r="FW378" s="108"/>
      <c r="FX378" s="108"/>
      <c r="FY378" s="108"/>
      <c r="FZ378" s="108"/>
      <c r="GA378" s="108"/>
      <c r="GB378" s="108"/>
      <c r="GC378" s="108"/>
      <c r="GD378" s="108"/>
      <c r="GE378" s="108"/>
      <c r="GF378" s="108"/>
      <c r="GG378" s="108"/>
      <c r="GH378" s="108"/>
      <c r="GI378" s="108"/>
      <c r="GJ378" s="108"/>
      <c r="GK378" s="108"/>
      <c r="GL378" s="108"/>
      <c r="GM378" s="108"/>
      <c r="GN378" s="108"/>
      <c r="GO378" s="108"/>
      <c r="GP378" s="108"/>
      <c r="GQ378" s="108"/>
      <c r="GR378" s="108"/>
      <c r="GS378" s="108"/>
      <c r="GT378" s="108"/>
      <c r="GU378" s="108"/>
      <c r="GV378" s="108"/>
      <c r="GW378" s="108"/>
      <c r="GX378" s="108"/>
      <c r="GY378" s="108"/>
      <c r="GZ378" s="108"/>
      <c r="HA378" s="108"/>
      <c r="HB378" s="108"/>
      <c r="HC378" s="108"/>
      <c r="HD378" s="108"/>
      <c r="HE378" s="108"/>
      <c r="HF378" s="108"/>
      <c r="HG378" s="108"/>
      <c r="HH378" s="108"/>
      <c r="HI378" s="108"/>
      <c r="HJ378" s="108"/>
      <c r="HK378" s="108"/>
      <c r="HL378" s="108"/>
      <c r="HM378" s="108"/>
      <c r="HN378" s="108"/>
      <c r="HO378" s="108"/>
      <c r="HP378" s="108"/>
      <c r="HQ378" s="108"/>
      <c r="HR378" s="108"/>
      <c r="HS378" s="108"/>
      <c r="HT378" s="108"/>
      <c r="HU378" s="108"/>
      <c r="HV378" s="108"/>
      <c r="HW378" s="108"/>
      <c r="HX378" s="108"/>
      <c r="HY378" s="108"/>
      <c r="HZ378" s="108"/>
      <c r="IA378" s="108"/>
      <c r="IB378" s="108"/>
      <c r="IC378" s="108"/>
      <c r="ID378" s="108"/>
      <c r="IE378" s="108"/>
      <c r="IF378" s="108"/>
      <c r="IG378" s="108"/>
      <c r="IH378" s="108"/>
      <c r="II378" s="108"/>
      <c r="IJ378" s="108"/>
      <c r="IK378" s="108"/>
      <c r="IL378" s="108"/>
      <c r="IM378" s="108"/>
      <c r="IN378" s="108"/>
      <c r="IO378" s="108"/>
      <c r="IP378" s="108"/>
      <c r="IQ378" s="108"/>
      <c r="IR378" s="108"/>
      <c r="IS378" s="108"/>
      <c r="IT378" s="108"/>
      <c r="IU378" s="108"/>
      <c r="IV378" s="108"/>
    </row>
    <row r="379" s="91" customFormat="true" ht="18.75" hidden="false" customHeight="true" outlineLevel="0" collapsed="false">
      <c r="A379" s="18"/>
      <c r="B379" s="58" t="s">
        <v>306</v>
      </c>
      <c r="C379" s="58"/>
      <c r="D379" s="58"/>
      <c r="E379" s="58"/>
      <c r="F379" s="58"/>
      <c r="G379" s="58"/>
      <c r="H379" s="58"/>
      <c r="I379" s="58"/>
      <c r="J379" s="58"/>
      <c r="K379" s="58"/>
      <c r="L379" s="58"/>
      <c r="M379" s="58"/>
      <c r="N379" s="108"/>
      <c r="O379" s="108"/>
      <c r="P379" s="108"/>
      <c r="Q379" s="108"/>
      <c r="R379" s="108"/>
      <c r="S379" s="108"/>
      <c r="T379" s="108"/>
      <c r="U379" s="108"/>
      <c r="V379" s="108"/>
      <c r="W379" s="108"/>
      <c r="X379" s="108"/>
      <c r="Y379" s="108"/>
      <c r="Z379" s="108"/>
      <c r="AA379" s="108"/>
      <c r="AB379" s="108"/>
      <c r="AC379" s="108"/>
      <c r="AD379" s="108"/>
      <c r="AE379" s="108"/>
      <c r="AF379" s="108"/>
      <c r="AG379" s="108"/>
      <c r="AH379" s="108"/>
      <c r="AI379" s="108"/>
      <c r="AJ379" s="108"/>
      <c r="AK379" s="108"/>
      <c r="AL379" s="108"/>
      <c r="AM379" s="108"/>
      <c r="AN379" s="108"/>
      <c r="AO379" s="108"/>
      <c r="AP379" s="108"/>
      <c r="AQ379" s="108"/>
      <c r="AR379" s="108"/>
      <c r="AS379" s="108"/>
      <c r="AT379" s="108"/>
      <c r="AU379" s="108"/>
      <c r="AV379" s="108"/>
      <c r="AW379" s="108"/>
      <c r="AX379" s="108"/>
      <c r="AY379" s="108"/>
      <c r="AZ379" s="108"/>
      <c r="BA379" s="108"/>
      <c r="BB379" s="108"/>
      <c r="BC379" s="108"/>
      <c r="BD379" s="108"/>
      <c r="BE379" s="108"/>
      <c r="BF379" s="108"/>
      <c r="BG379" s="108"/>
      <c r="BH379" s="108"/>
      <c r="BI379" s="108"/>
      <c r="BJ379" s="108"/>
      <c r="BK379" s="108"/>
      <c r="BL379" s="108"/>
      <c r="BM379" s="108"/>
      <c r="BN379" s="108"/>
      <c r="BO379" s="108"/>
      <c r="BP379" s="108"/>
      <c r="BQ379" s="108"/>
      <c r="BR379" s="108"/>
      <c r="BS379" s="108"/>
      <c r="BT379" s="108"/>
      <c r="BU379" s="108"/>
      <c r="BV379" s="108"/>
      <c r="BW379" s="108"/>
      <c r="BX379" s="108"/>
      <c r="BY379" s="108"/>
      <c r="BZ379" s="108"/>
      <c r="CA379" s="108"/>
      <c r="CB379" s="108"/>
      <c r="CC379" s="108"/>
      <c r="CD379" s="108"/>
      <c r="CE379" s="108"/>
      <c r="CF379" s="108"/>
      <c r="CG379" s="108"/>
      <c r="CH379" s="108"/>
      <c r="CI379" s="108"/>
      <c r="CJ379" s="108"/>
      <c r="CK379" s="108"/>
      <c r="CL379" s="108"/>
      <c r="CM379" s="108"/>
      <c r="CN379" s="108"/>
      <c r="CO379" s="108"/>
      <c r="CP379" s="108"/>
      <c r="CQ379" s="108"/>
      <c r="CR379" s="108"/>
      <c r="CS379" s="108"/>
      <c r="CT379" s="108"/>
      <c r="CU379" s="108"/>
      <c r="CV379" s="108"/>
      <c r="CW379" s="108"/>
      <c r="CX379" s="108"/>
      <c r="CY379" s="108"/>
      <c r="CZ379" s="108"/>
      <c r="DA379" s="108"/>
      <c r="DB379" s="108"/>
      <c r="DC379" s="108"/>
      <c r="DD379" s="108"/>
      <c r="DE379" s="108"/>
      <c r="DF379" s="108"/>
      <c r="DG379" s="108"/>
      <c r="DH379" s="108"/>
      <c r="DI379" s="108"/>
      <c r="DJ379" s="108"/>
      <c r="DK379" s="108"/>
      <c r="DL379" s="108"/>
      <c r="DM379" s="108"/>
      <c r="DN379" s="108"/>
      <c r="DO379" s="108"/>
      <c r="DP379" s="108"/>
      <c r="DQ379" s="108"/>
      <c r="DR379" s="108"/>
      <c r="DS379" s="108"/>
      <c r="DT379" s="108"/>
      <c r="DU379" s="108"/>
      <c r="DV379" s="108"/>
      <c r="DW379" s="108"/>
      <c r="DX379" s="108"/>
      <c r="DY379" s="108"/>
      <c r="DZ379" s="108"/>
      <c r="EA379" s="108"/>
      <c r="EB379" s="108"/>
      <c r="EC379" s="108"/>
      <c r="ED379" s="108"/>
      <c r="EE379" s="108"/>
      <c r="EF379" s="108"/>
      <c r="EG379" s="108"/>
      <c r="EH379" s="108"/>
      <c r="EI379" s="108"/>
      <c r="EJ379" s="108"/>
      <c r="EK379" s="108"/>
      <c r="EL379" s="108"/>
      <c r="EM379" s="108"/>
      <c r="EN379" s="108"/>
      <c r="EO379" s="108"/>
      <c r="EP379" s="108"/>
      <c r="EQ379" s="108"/>
      <c r="ER379" s="108"/>
      <c r="ES379" s="108"/>
      <c r="ET379" s="108"/>
      <c r="EU379" s="108"/>
      <c r="EV379" s="108"/>
      <c r="EW379" s="108"/>
      <c r="EX379" s="108"/>
      <c r="EY379" s="108"/>
      <c r="EZ379" s="108"/>
      <c r="FA379" s="108"/>
      <c r="FB379" s="108"/>
      <c r="FC379" s="108"/>
      <c r="FD379" s="108"/>
      <c r="FE379" s="108"/>
      <c r="FF379" s="108"/>
      <c r="FG379" s="108"/>
      <c r="FH379" s="108"/>
      <c r="FI379" s="108"/>
      <c r="FJ379" s="108"/>
      <c r="FK379" s="108"/>
      <c r="FL379" s="108"/>
      <c r="FM379" s="108"/>
      <c r="FN379" s="108"/>
      <c r="FO379" s="108"/>
      <c r="FP379" s="108"/>
      <c r="FQ379" s="108"/>
      <c r="FR379" s="108"/>
      <c r="FS379" s="108"/>
      <c r="FT379" s="108"/>
      <c r="FU379" s="108"/>
      <c r="FV379" s="108"/>
      <c r="FW379" s="108"/>
      <c r="FX379" s="108"/>
      <c r="FY379" s="108"/>
      <c r="FZ379" s="108"/>
      <c r="GA379" s="108"/>
      <c r="GB379" s="108"/>
      <c r="GC379" s="108"/>
      <c r="GD379" s="108"/>
      <c r="GE379" s="108"/>
      <c r="GF379" s="108"/>
      <c r="GG379" s="108"/>
      <c r="GH379" s="108"/>
      <c r="GI379" s="108"/>
      <c r="GJ379" s="108"/>
      <c r="GK379" s="108"/>
      <c r="GL379" s="108"/>
      <c r="GM379" s="108"/>
      <c r="GN379" s="108"/>
      <c r="GO379" s="108"/>
      <c r="GP379" s="108"/>
      <c r="GQ379" s="108"/>
      <c r="GR379" s="108"/>
      <c r="GS379" s="108"/>
      <c r="GT379" s="108"/>
      <c r="GU379" s="108"/>
      <c r="GV379" s="108"/>
      <c r="GW379" s="108"/>
      <c r="GX379" s="108"/>
      <c r="GY379" s="108"/>
      <c r="GZ379" s="108"/>
      <c r="HA379" s="108"/>
      <c r="HB379" s="108"/>
      <c r="HC379" s="108"/>
      <c r="HD379" s="108"/>
      <c r="HE379" s="108"/>
      <c r="HF379" s="108"/>
      <c r="HG379" s="108"/>
      <c r="HH379" s="108"/>
      <c r="HI379" s="108"/>
      <c r="HJ379" s="108"/>
      <c r="HK379" s="108"/>
      <c r="HL379" s="108"/>
      <c r="HM379" s="108"/>
      <c r="HN379" s="108"/>
      <c r="HO379" s="108"/>
      <c r="HP379" s="108"/>
      <c r="HQ379" s="108"/>
      <c r="HR379" s="108"/>
      <c r="HS379" s="108"/>
      <c r="HT379" s="108"/>
      <c r="HU379" s="108"/>
      <c r="HV379" s="108"/>
      <c r="HW379" s="108"/>
      <c r="HX379" s="108"/>
      <c r="HY379" s="108"/>
      <c r="HZ379" s="108"/>
      <c r="IA379" s="108"/>
      <c r="IB379" s="108"/>
      <c r="IC379" s="108"/>
      <c r="ID379" s="108"/>
      <c r="IE379" s="108"/>
      <c r="IF379" s="108"/>
      <c r="IG379" s="108"/>
      <c r="IH379" s="108"/>
      <c r="II379" s="108"/>
      <c r="IJ379" s="108"/>
      <c r="IK379" s="108"/>
      <c r="IL379" s="108"/>
      <c r="IM379" s="108"/>
      <c r="IN379" s="108"/>
      <c r="IO379" s="108"/>
      <c r="IP379" s="108"/>
      <c r="IQ379" s="108"/>
      <c r="IR379" s="108"/>
      <c r="IS379" s="108"/>
      <c r="IT379" s="108"/>
      <c r="IU379" s="108"/>
      <c r="IV379" s="108"/>
    </row>
    <row r="380" s="91" customFormat="true" ht="18.75" hidden="false" customHeight="true" outlineLevel="0" collapsed="false">
      <c r="A380" s="18"/>
      <c r="B380" s="58" t="s">
        <v>307</v>
      </c>
      <c r="C380" s="58"/>
      <c r="D380" s="58"/>
      <c r="E380" s="58"/>
      <c r="F380" s="58"/>
      <c r="G380" s="58"/>
      <c r="H380" s="58"/>
      <c r="I380" s="58"/>
      <c r="J380" s="58"/>
      <c r="K380" s="58"/>
      <c r="L380" s="58"/>
      <c r="M380" s="58"/>
      <c r="N380" s="108"/>
      <c r="O380" s="108"/>
      <c r="P380" s="108"/>
      <c r="Q380" s="108"/>
      <c r="R380" s="108"/>
      <c r="S380" s="108"/>
      <c r="T380" s="108"/>
      <c r="U380" s="108"/>
      <c r="V380" s="108"/>
      <c r="W380" s="108"/>
      <c r="X380" s="108"/>
      <c r="Y380" s="108"/>
      <c r="Z380" s="108"/>
      <c r="AA380" s="108"/>
      <c r="AB380" s="108"/>
      <c r="AC380" s="108"/>
      <c r="AD380" s="108"/>
      <c r="AE380" s="108"/>
      <c r="AF380" s="108"/>
      <c r="AG380" s="108"/>
      <c r="AH380" s="108"/>
      <c r="AI380" s="108"/>
      <c r="AJ380" s="108"/>
      <c r="AK380" s="108"/>
      <c r="AL380" s="108"/>
      <c r="AM380" s="108"/>
      <c r="AN380" s="108"/>
      <c r="AO380" s="108"/>
      <c r="AP380" s="108"/>
      <c r="AQ380" s="108"/>
      <c r="AR380" s="108"/>
      <c r="AS380" s="108"/>
      <c r="AT380" s="108"/>
      <c r="AU380" s="108"/>
      <c r="AV380" s="108"/>
      <c r="AW380" s="108"/>
      <c r="AX380" s="108"/>
      <c r="AY380" s="108"/>
      <c r="AZ380" s="108"/>
      <c r="BA380" s="108"/>
      <c r="BB380" s="108"/>
      <c r="BC380" s="108"/>
      <c r="BD380" s="108"/>
      <c r="BE380" s="108"/>
      <c r="BF380" s="108"/>
      <c r="BG380" s="108"/>
      <c r="BH380" s="108"/>
      <c r="BI380" s="108"/>
      <c r="BJ380" s="108"/>
      <c r="BK380" s="108"/>
      <c r="BL380" s="108"/>
      <c r="BM380" s="108"/>
      <c r="BN380" s="108"/>
      <c r="BO380" s="108"/>
      <c r="BP380" s="108"/>
      <c r="BQ380" s="108"/>
      <c r="BR380" s="108"/>
      <c r="BS380" s="108"/>
      <c r="BT380" s="108"/>
      <c r="BU380" s="108"/>
      <c r="BV380" s="108"/>
      <c r="BW380" s="108"/>
      <c r="BX380" s="108"/>
      <c r="BY380" s="108"/>
      <c r="BZ380" s="108"/>
      <c r="CA380" s="108"/>
      <c r="CB380" s="108"/>
      <c r="CC380" s="108"/>
      <c r="CD380" s="108"/>
      <c r="CE380" s="108"/>
      <c r="CF380" s="108"/>
      <c r="CG380" s="108"/>
      <c r="CH380" s="108"/>
      <c r="CI380" s="108"/>
      <c r="CJ380" s="108"/>
      <c r="CK380" s="108"/>
      <c r="CL380" s="108"/>
      <c r="CM380" s="108"/>
      <c r="CN380" s="108"/>
      <c r="CO380" s="108"/>
      <c r="CP380" s="108"/>
      <c r="CQ380" s="108"/>
      <c r="CR380" s="108"/>
      <c r="CS380" s="108"/>
      <c r="CT380" s="108"/>
      <c r="CU380" s="108"/>
      <c r="CV380" s="108"/>
      <c r="CW380" s="108"/>
      <c r="CX380" s="108"/>
      <c r="CY380" s="108"/>
      <c r="CZ380" s="108"/>
      <c r="DA380" s="108"/>
      <c r="DB380" s="108"/>
      <c r="DC380" s="108"/>
      <c r="DD380" s="108"/>
      <c r="DE380" s="108"/>
      <c r="DF380" s="108"/>
      <c r="DG380" s="108"/>
      <c r="DH380" s="108"/>
      <c r="DI380" s="108"/>
      <c r="DJ380" s="108"/>
      <c r="DK380" s="108"/>
      <c r="DL380" s="108"/>
      <c r="DM380" s="108"/>
      <c r="DN380" s="108"/>
      <c r="DO380" s="108"/>
      <c r="DP380" s="108"/>
      <c r="DQ380" s="108"/>
      <c r="DR380" s="108"/>
      <c r="DS380" s="108"/>
      <c r="DT380" s="108"/>
      <c r="DU380" s="108"/>
      <c r="DV380" s="108"/>
      <c r="DW380" s="108"/>
      <c r="DX380" s="108"/>
      <c r="DY380" s="108"/>
      <c r="DZ380" s="108"/>
      <c r="EA380" s="108"/>
      <c r="EB380" s="108"/>
      <c r="EC380" s="108"/>
      <c r="ED380" s="108"/>
      <c r="EE380" s="108"/>
      <c r="EF380" s="108"/>
      <c r="EG380" s="108"/>
      <c r="EH380" s="108"/>
      <c r="EI380" s="108"/>
      <c r="EJ380" s="108"/>
      <c r="EK380" s="108"/>
      <c r="EL380" s="108"/>
      <c r="EM380" s="108"/>
      <c r="EN380" s="108"/>
      <c r="EO380" s="108"/>
      <c r="EP380" s="108"/>
      <c r="EQ380" s="108"/>
      <c r="ER380" s="108"/>
      <c r="ES380" s="108"/>
      <c r="ET380" s="108"/>
      <c r="EU380" s="108"/>
      <c r="EV380" s="108"/>
      <c r="EW380" s="108"/>
      <c r="EX380" s="108"/>
      <c r="EY380" s="108"/>
      <c r="EZ380" s="108"/>
      <c r="FA380" s="108"/>
      <c r="FB380" s="108"/>
      <c r="FC380" s="108"/>
      <c r="FD380" s="108"/>
      <c r="FE380" s="108"/>
      <c r="FF380" s="108"/>
      <c r="FG380" s="108"/>
      <c r="FH380" s="108"/>
      <c r="FI380" s="108"/>
      <c r="FJ380" s="108"/>
      <c r="FK380" s="108"/>
      <c r="FL380" s="108"/>
      <c r="FM380" s="108"/>
      <c r="FN380" s="108"/>
      <c r="FO380" s="108"/>
      <c r="FP380" s="108"/>
      <c r="FQ380" s="108"/>
      <c r="FR380" s="108"/>
      <c r="FS380" s="108"/>
      <c r="FT380" s="108"/>
      <c r="FU380" s="108"/>
      <c r="FV380" s="108"/>
      <c r="FW380" s="108"/>
      <c r="FX380" s="108"/>
      <c r="FY380" s="108"/>
      <c r="FZ380" s="108"/>
      <c r="GA380" s="108"/>
      <c r="GB380" s="108"/>
      <c r="GC380" s="108"/>
      <c r="GD380" s="108"/>
      <c r="GE380" s="108"/>
      <c r="GF380" s="108"/>
      <c r="GG380" s="108"/>
      <c r="GH380" s="108"/>
      <c r="GI380" s="108"/>
      <c r="GJ380" s="108"/>
      <c r="GK380" s="108"/>
      <c r="GL380" s="108"/>
      <c r="GM380" s="108"/>
      <c r="GN380" s="108"/>
      <c r="GO380" s="108"/>
      <c r="GP380" s="108"/>
      <c r="GQ380" s="108"/>
      <c r="GR380" s="108"/>
      <c r="GS380" s="108"/>
      <c r="GT380" s="108"/>
      <c r="GU380" s="108"/>
      <c r="GV380" s="108"/>
      <c r="GW380" s="108"/>
      <c r="GX380" s="108"/>
      <c r="GY380" s="108"/>
      <c r="GZ380" s="108"/>
      <c r="HA380" s="108"/>
      <c r="HB380" s="108"/>
      <c r="HC380" s="108"/>
      <c r="HD380" s="108"/>
      <c r="HE380" s="108"/>
      <c r="HF380" s="108"/>
      <c r="HG380" s="108"/>
      <c r="HH380" s="108"/>
      <c r="HI380" s="108"/>
      <c r="HJ380" s="108"/>
      <c r="HK380" s="108"/>
      <c r="HL380" s="108"/>
      <c r="HM380" s="108"/>
      <c r="HN380" s="108"/>
      <c r="HO380" s="108"/>
      <c r="HP380" s="108"/>
      <c r="HQ380" s="108"/>
      <c r="HR380" s="108"/>
      <c r="HS380" s="108"/>
      <c r="HT380" s="108"/>
      <c r="HU380" s="108"/>
      <c r="HV380" s="108"/>
      <c r="HW380" s="108"/>
      <c r="HX380" s="108"/>
      <c r="HY380" s="108"/>
      <c r="HZ380" s="108"/>
      <c r="IA380" s="108"/>
      <c r="IB380" s="108"/>
      <c r="IC380" s="108"/>
      <c r="ID380" s="108"/>
      <c r="IE380" s="108"/>
      <c r="IF380" s="108"/>
      <c r="IG380" s="108"/>
      <c r="IH380" s="108"/>
      <c r="II380" s="108"/>
      <c r="IJ380" s="108"/>
      <c r="IK380" s="108"/>
      <c r="IL380" s="108"/>
      <c r="IM380" s="108"/>
      <c r="IN380" s="108"/>
      <c r="IO380" s="108"/>
      <c r="IP380" s="108"/>
      <c r="IQ380" s="108"/>
      <c r="IR380" s="108"/>
      <c r="IS380" s="108"/>
      <c r="IT380" s="108"/>
      <c r="IU380" s="108"/>
      <c r="IV380" s="108"/>
    </row>
    <row r="381" s="91" customFormat="true" ht="18.75" hidden="false" customHeight="true" outlineLevel="0" collapsed="false">
      <c r="A381" s="18"/>
      <c r="B381" s="58" t="s">
        <v>308</v>
      </c>
      <c r="C381" s="58"/>
      <c r="D381" s="58"/>
      <c r="E381" s="58"/>
      <c r="F381" s="58"/>
      <c r="G381" s="58"/>
      <c r="H381" s="58"/>
      <c r="I381" s="58"/>
      <c r="J381" s="58"/>
      <c r="K381" s="58"/>
      <c r="L381" s="58"/>
      <c r="M381" s="58"/>
      <c r="N381" s="108"/>
      <c r="O381" s="108"/>
      <c r="P381" s="108"/>
      <c r="Q381" s="108"/>
      <c r="R381" s="108"/>
      <c r="S381" s="108"/>
      <c r="T381" s="108"/>
      <c r="U381" s="108"/>
      <c r="V381" s="108"/>
      <c r="W381" s="108"/>
      <c r="X381" s="108"/>
      <c r="Y381" s="108"/>
      <c r="Z381" s="108"/>
      <c r="AA381" s="108"/>
      <c r="AB381" s="108"/>
      <c r="AC381" s="108"/>
      <c r="AD381" s="108"/>
      <c r="AE381" s="108"/>
      <c r="AF381" s="108"/>
      <c r="AG381" s="108"/>
      <c r="AH381" s="108"/>
      <c r="AI381" s="108"/>
      <c r="AJ381" s="108"/>
      <c r="AK381" s="108"/>
      <c r="AL381" s="108"/>
      <c r="AM381" s="108"/>
      <c r="AN381" s="108"/>
      <c r="AO381" s="108"/>
      <c r="AP381" s="108"/>
      <c r="AQ381" s="108"/>
      <c r="AR381" s="108"/>
      <c r="AS381" s="108"/>
      <c r="AT381" s="108"/>
      <c r="AU381" s="108"/>
      <c r="AV381" s="108"/>
      <c r="AW381" s="108"/>
      <c r="AX381" s="108"/>
      <c r="AY381" s="108"/>
      <c r="AZ381" s="108"/>
      <c r="BA381" s="108"/>
      <c r="BB381" s="108"/>
      <c r="BC381" s="108"/>
      <c r="BD381" s="108"/>
      <c r="BE381" s="108"/>
      <c r="BF381" s="108"/>
      <c r="BG381" s="108"/>
      <c r="BH381" s="108"/>
      <c r="BI381" s="108"/>
      <c r="BJ381" s="108"/>
      <c r="BK381" s="108"/>
      <c r="BL381" s="108"/>
      <c r="BM381" s="108"/>
      <c r="BN381" s="108"/>
      <c r="BO381" s="108"/>
      <c r="BP381" s="108"/>
      <c r="BQ381" s="108"/>
      <c r="BR381" s="108"/>
      <c r="BS381" s="108"/>
      <c r="BT381" s="108"/>
      <c r="BU381" s="108"/>
      <c r="BV381" s="108"/>
      <c r="BW381" s="108"/>
      <c r="BX381" s="108"/>
      <c r="BY381" s="108"/>
      <c r="BZ381" s="108"/>
      <c r="CA381" s="108"/>
      <c r="CB381" s="108"/>
      <c r="CC381" s="108"/>
      <c r="CD381" s="108"/>
      <c r="CE381" s="108"/>
      <c r="CF381" s="108"/>
      <c r="CG381" s="108"/>
      <c r="CH381" s="108"/>
      <c r="CI381" s="108"/>
      <c r="CJ381" s="108"/>
      <c r="CK381" s="108"/>
      <c r="CL381" s="108"/>
      <c r="CM381" s="108"/>
      <c r="CN381" s="108"/>
      <c r="CO381" s="108"/>
      <c r="CP381" s="108"/>
      <c r="CQ381" s="108"/>
      <c r="CR381" s="108"/>
      <c r="CS381" s="108"/>
      <c r="CT381" s="108"/>
      <c r="CU381" s="108"/>
      <c r="CV381" s="108"/>
      <c r="CW381" s="108"/>
      <c r="CX381" s="108"/>
      <c r="CY381" s="108"/>
      <c r="CZ381" s="108"/>
      <c r="DA381" s="108"/>
      <c r="DB381" s="108"/>
      <c r="DC381" s="108"/>
      <c r="DD381" s="108"/>
      <c r="DE381" s="108"/>
      <c r="DF381" s="108"/>
      <c r="DG381" s="108"/>
      <c r="DH381" s="108"/>
      <c r="DI381" s="108"/>
      <c r="DJ381" s="108"/>
      <c r="DK381" s="108"/>
      <c r="DL381" s="108"/>
      <c r="DM381" s="108"/>
      <c r="DN381" s="108"/>
      <c r="DO381" s="108"/>
      <c r="DP381" s="108"/>
      <c r="DQ381" s="108"/>
      <c r="DR381" s="108"/>
      <c r="DS381" s="108"/>
      <c r="DT381" s="108"/>
      <c r="DU381" s="108"/>
      <c r="DV381" s="108"/>
      <c r="DW381" s="108"/>
      <c r="DX381" s="108"/>
      <c r="DY381" s="108"/>
      <c r="DZ381" s="108"/>
      <c r="EA381" s="108"/>
      <c r="EB381" s="108"/>
      <c r="EC381" s="108"/>
      <c r="ED381" s="108"/>
      <c r="EE381" s="108"/>
      <c r="EF381" s="108"/>
      <c r="EG381" s="108"/>
      <c r="EH381" s="108"/>
      <c r="EI381" s="108"/>
      <c r="EJ381" s="108"/>
      <c r="EK381" s="108"/>
      <c r="EL381" s="108"/>
      <c r="EM381" s="108"/>
      <c r="EN381" s="108"/>
      <c r="EO381" s="108"/>
      <c r="EP381" s="108"/>
      <c r="EQ381" s="108"/>
      <c r="ER381" s="108"/>
      <c r="ES381" s="108"/>
      <c r="ET381" s="108"/>
      <c r="EU381" s="108"/>
      <c r="EV381" s="108"/>
      <c r="EW381" s="108"/>
      <c r="EX381" s="108"/>
      <c r="EY381" s="108"/>
      <c r="EZ381" s="108"/>
      <c r="FA381" s="108"/>
      <c r="FB381" s="108"/>
      <c r="FC381" s="108"/>
      <c r="FD381" s="108"/>
      <c r="FE381" s="108"/>
      <c r="FF381" s="108"/>
      <c r="FG381" s="108"/>
      <c r="FH381" s="108"/>
      <c r="FI381" s="108"/>
      <c r="FJ381" s="108"/>
      <c r="FK381" s="108"/>
      <c r="FL381" s="108"/>
      <c r="FM381" s="108"/>
      <c r="FN381" s="108"/>
      <c r="FO381" s="108"/>
      <c r="FP381" s="108"/>
      <c r="FQ381" s="108"/>
      <c r="FR381" s="108"/>
      <c r="FS381" s="108"/>
      <c r="FT381" s="108"/>
      <c r="FU381" s="108"/>
      <c r="FV381" s="108"/>
      <c r="FW381" s="108"/>
      <c r="FX381" s="108"/>
      <c r="FY381" s="108"/>
      <c r="FZ381" s="108"/>
      <c r="GA381" s="108"/>
      <c r="GB381" s="108"/>
      <c r="GC381" s="108"/>
      <c r="GD381" s="108"/>
      <c r="GE381" s="108"/>
      <c r="GF381" s="108"/>
      <c r="GG381" s="108"/>
      <c r="GH381" s="108"/>
      <c r="GI381" s="108"/>
      <c r="GJ381" s="108"/>
      <c r="GK381" s="108"/>
      <c r="GL381" s="108"/>
      <c r="GM381" s="108"/>
      <c r="GN381" s="108"/>
      <c r="GO381" s="108"/>
      <c r="GP381" s="108"/>
      <c r="GQ381" s="108"/>
      <c r="GR381" s="108"/>
      <c r="GS381" s="108"/>
      <c r="GT381" s="108"/>
      <c r="GU381" s="108"/>
      <c r="GV381" s="108"/>
      <c r="GW381" s="108"/>
      <c r="GX381" s="108"/>
      <c r="GY381" s="108"/>
      <c r="GZ381" s="108"/>
      <c r="HA381" s="108"/>
      <c r="HB381" s="108"/>
      <c r="HC381" s="108"/>
      <c r="HD381" s="108"/>
      <c r="HE381" s="108"/>
      <c r="HF381" s="108"/>
      <c r="HG381" s="108"/>
      <c r="HH381" s="108"/>
      <c r="HI381" s="108"/>
      <c r="HJ381" s="108"/>
      <c r="HK381" s="108"/>
      <c r="HL381" s="108"/>
      <c r="HM381" s="108"/>
      <c r="HN381" s="108"/>
      <c r="HO381" s="108"/>
      <c r="HP381" s="108"/>
      <c r="HQ381" s="108"/>
      <c r="HR381" s="108"/>
      <c r="HS381" s="108"/>
      <c r="HT381" s="108"/>
      <c r="HU381" s="108"/>
      <c r="HV381" s="108"/>
      <c r="HW381" s="108"/>
      <c r="HX381" s="108"/>
      <c r="HY381" s="108"/>
      <c r="HZ381" s="108"/>
      <c r="IA381" s="108"/>
      <c r="IB381" s="108"/>
      <c r="IC381" s="108"/>
      <c r="ID381" s="108"/>
      <c r="IE381" s="108"/>
      <c r="IF381" s="108"/>
      <c r="IG381" s="108"/>
      <c r="IH381" s="108"/>
      <c r="II381" s="108"/>
      <c r="IJ381" s="108"/>
      <c r="IK381" s="108"/>
      <c r="IL381" s="108"/>
      <c r="IM381" s="108"/>
      <c r="IN381" s="108"/>
      <c r="IO381" s="108"/>
      <c r="IP381" s="108"/>
      <c r="IQ381" s="108"/>
      <c r="IR381" s="108"/>
      <c r="IS381" s="108"/>
      <c r="IT381" s="108"/>
      <c r="IU381" s="108"/>
      <c r="IV381" s="108"/>
    </row>
    <row r="382" s="91" customFormat="true" ht="18.75" hidden="false" customHeight="true" outlineLevel="0" collapsed="false">
      <c r="A382" s="18"/>
      <c r="B382" s="58" t="s">
        <v>309</v>
      </c>
      <c r="C382" s="58"/>
      <c r="D382" s="58"/>
      <c r="E382" s="58"/>
      <c r="F382" s="58"/>
      <c r="G382" s="58"/>
      <c r="H382" s="58"/>
      <c r="I382" s="58"/>
      <c r="J382" s="58"/>
      <c r="K382" s="58"/>
      <c r="L382" s="58"/>
      <c r="M382" s="58"/>
      <c r="N382" s="108"/>
      <c r="O382" s="108"/>
      <c r="P382" s="108"/>
      <c r="Q382" s="108"/>
      <c r="R382" s="108"/>
      <c r="S382" s="108"/>
      <c r="T382" s="108"/>
      <c r="U382" s="108"/>
      <c r="V382" s="108"/>
      <c r="W382" s="108"/>
      <c r="X382" s="108"/>
      <c r="Y382" s="108"/>
      <c r="Z382" s="108"/>
      <c r="AA382" s="108"/>
      <c r="AB382" s="108"/>
      <c r="AC382" s="108"/>
      <c r="AD382" s="108"/>
      <c r="AE382" s="108"/>
      <c r="AF382" s="108"/>
      <c r="AG382" s="108"/>
      <c r="AH382" s="108"/>
      <c r="AI382" s="108"/>
      <c r="AJ382" s="108"/>
      <c r="AK382" s="108"/>
      <c r="AL382" s="108"/>
      <c r="AM382" s="108"/>
      <c r="AN382" s="108"/>
      <c r="AO382" s="108"/>
      <c r="AP382" s="108"/>
      <c r="AQ382" s="108"/>
      <c r="AR382" s="108"/>
      <c r="AS382" s="108"/>
      <c r="AT382" s="108"/>
      <c r="AU382" s="108"/>
      <c r="AV382" s="108"/>
      <c r="AW382" s="108"/>
      <c r="AX382" s="108"/>
      <c r="AY382" s="108"/>
      <c r="AZ382" s="108"/>
      <c r="BA382" s="108"/>
      <c r="BB382" s="108"/>
      <c r="BC382" s="108"/>
      <c r="BD382" s="108"/>
      <c r="BE382" s="108"/>
      <c r="BF382" s="108"/>
      <c r="BG382" s="108"/>
      <c r="BH382" s="108"/>
      <c r="BI382" s="108"/>
      <c r="BJ382" s="108"/>
      <c r="BK382" s="108"/>
      <c r="BL382" s="108"/>
      <c r="BM382" s="108"/>
      <c r="BN382" s="108"/>
      <c r="BO382" s="108"/>
      <c r="BP382" s="108"/>
      <c r="BQ382" s="108"/>
      <c r="BR382" s="108"/>
      <c r="BS382" s="108"/>
      <c r="BT382" s="108"/>
      <c r="BU382" s="108"/>
      <c r="BV382" s="108"/>
      <c r="BW382" s="108"/>
      <c r="BX382" s="108"/>
      <c r="BY382" s="108"/>
      <c r="BZ382" s="108"/>
      <c r="CA382" s="108"/>
      <c r="CB382" s="108"/>
      <c r="CC382" s="108"/>
      <c r="CD382" s="108"/>
      <c r="CE382" s="108"/>
      <c r="CF382" s="108"/>
      <c r="CG382" s="108"/>
      <c r="CH382" s="108"/>
      <c r="CI382" s="108"/>
      <c r="CJ382" s="108"/>
      <c r="CK382" s="108"/>
      <c r="CL382" s="108"/>
      <c r="CM382" s="108"/>
      <c r="CN382" s="108"/>
      <c r="CO382" s="108"/>
      <c r="CP382" s="108"/>
      <c r="CQ382" s="108"/>
      <c r="CR382" s="108"/>
      <c r="CS382" s="108"/>
      <c r="CT382" s="108"/>
      <c r="CU382" s="108"/>
      <c r="CV382" s="108"/>
      <c r="CW382" s="108"/>
      <c r="CX382" s="108"/>
      <c r="CY382" s="108"/>
      <c r="CZ382" s="108"/>
      <c r="DA382" s="108"/>
      <c r="DB382" s="108"/>
      <c r="DC382" s="108"/>
      <c r="DD382" s="108"/>
      <c r="DE382" s="108"/>
      <c r="DF382" s="108"/>
      <c r="DG382" s="108"/>
      <c r="DH382" s="108"/>
      <c r="DI382" s="108"/>
      <c r="DJ382" s="108"/>
      <c r="DK382" s="108"/>
      <c r="DL382" s="108"/>
      <c r="DM382" s="108"/>
      <c r="DN382" s="108"/>
      <c r="DO382" s="108"/>
      <c r="DP382" s="108"/>
      <c r="DQ382" s="108"/>
      <c r="DR382" s="108"/>
      <c r="DS382" s="108"/>
      <c r="DT382" s="108"/>
      <c r="DU382" s="108"/>
      <c r="DV382" s="108"/>
      <c r="DW382" s="108"/>
      <c r="DX382" s="108"/>
      <c r="DY382" s="108"/>
      <c r="DZ382" s="108"/>
      <c r="EA382" s="108"/>
      <c r="EB382" s="108"/>
      <c r="EC382" s="108"/>
      <c r="ED382" s="108"/>
      <c r="EE382" s="108"/>
      <c r="EF382" s="108"/>
      <c r="EG382" s="108"/>
      <c r="EH382" s="108"/>
      <c r="EI382" s="108"/>
      <c r="EJ382" s="108"/>
      <c r="EK382" s="108"/>
      <c r="EL382" s="108"/>
      <c r="EM382" s="108"/>
      <c r="EN382" s="108"/>
      <c r="EO382" s="108"/>
      <c r="EP382" s="108"/>
      <c r="EQ382" s="108"/>
      <c r="ER382" s="108"/>
      <c r="ES382" s="108"/>
      <c r="ET382" s="108"/>
      <c r="EU382" s="108"/>
      <c r="EV382" s="108"/>
      <c r="EW382" s="108"/>
      <c r="EX382" s="108"/>
      <c r="EY382" s="108"/>
      <c r="EZ382" s="108"/>
      <c r="FA382" s="108"/>
      <c r="FB382" s="108"/>
      <c r="FC382" s="108"/>
      <c r="FD382" s="108"/>
      <c r="FE382" s="108"/>
      <c r="FF382" s="108"/>
      <c r="FG382" s="108"/>
      <c r="FH382" s="108"/>
      <c r="FI382" s="108"/>
      <c r="FJ382" s="108"/>
      <c r="FK382" s="108"/>
      <c r="FL382" s="108"/>
      <c r="FM382" s="108"/>
      <c r="FN382" s="108"/>
      <c r="FO382" s="108"/>
      <c r="FP382" s="108"/>
      <c r="FQ382" s="108"/>
      <c r="FR382" s="108"/>
      <c r="FS382" s="108"/>
      <c r="FT382" s="108"/>
      <c r="FU382" s="108"/>
      <c r="FV382" s="108"/>
      <c r="FW382" s="108"/>
      <c r="FX382" s="108"/>
      <c r="FY382" s="108"/>
      <c r="FZ382" s="108"/>
      <c r="GA382" s="108"/>
      <c r="GB382" s="108"/>
      <c r="GC382" s="108"/>
      <c r="GD382" s="108"/>
      <c r="GE382" s="108"/>
      <c r="GF382" s="108"/>
      <c r="GG382" s="108"/>
      <c r="GH382" s="108"/>
      <c r="GI382" s="108"/>
      <c r="GJ382" s="108"/>
      <c r="GK382" s="108"/>
      <c r="GL382" s="108"/>
      <c r="GM382" s="108"/>
      <c r="GN382" s="108"/>
      <c r="GO382" s="108"/>
      <c r="GP382" s="108"/>
      <c r="GQ382" s="108"/>
      <c r="GR382" s="108"/>
      <c r="GS382" s="108"/>
      <c r="GT382" s="108"/>
      <c r="GU382" s="108"/>
      <c r="GV382" s="108"/>
      <c r="GW382" s="108"/>
      <c r="GX382" s="108"/>
      <c r="GY382" s="108"/>
      <c r="GZ382" s="108"/>
      <c r="HA382" s="108"/>
      <c r="HB382" s="108"/>
      <c r="HC382" s="108"/>
      <c r="HD382" s="108"/>
      <c r="HE382" s="108"/>
      <c r="HF382" s="108"/>
      <c r="HG382" s="108"/>
      <c r="HH382" s="108"/>
      <c r="HI382" s="108"/>
      <c r="HJ382" s="108"/>
      <c r="HK382" s="108"/>
      <c r="HL382" s="108"/>
      <c r="HM382" s="108"/>
      <c r="HN382" s="108"/>
      <c r="HO382" s="108"/>
      <c r="HP382" s="108"/>
      <c r="HQ382" s="108"/>
      <c r="HR382" s="108"/>
      <c r="HS382" s="108"/>
      <c r="HT382" s="108"/>
      <c r="HU382" s="108"/>
      <c r="HV382" s="108"/>
      <c r="HW382" s="108"/>
      <c r="HX382" s="108"/>
      <c r="HY382" s="108"/>
      <c r="HZ382" s="108"/>
      <c r="IA382" s="108"/>
      <c r="IB382" s="108"/>
      <c r="IC382" s="108"/>
      <c r="ID382" s="108"/>
      <c r="IE382" s="108"/>
      <c r="IF382" s="108"/>
      <c r="IG382" s="108"/>
      <c r="IH382" s="108"/>
      <c r="II382" s="108"/>
      <c r="IJ382" s="108"/>
      <c r="IK382" s="108"/>
      <c r="IL382" s="108"/>
      <c r="IM382" s="108"/>
      <c r="IN382" s="108"/>
      <c r="IO382" s="108"/>
      <c r="IP382" s="108"/>
      <c r="IQ382" s="108"/>
      <c r="IR382" s="108"/>
      <c r="IS382" s="108"/>
      <c r="IT382" s="108"/>
      <c r="IU382" s="108"/>
      <c r="IV382" s="108"/>
    </row>
    <row r="383" s="91" customFormat="true" ht="18.75" hidden="false" customHeight="true" outlineLevel="0" collapsed="false">
      <c r="A383" s="18"/>
      <c r="B383" s="58" t="s">
        <v>310</v>
      </c>
      <c r="C383" s="58"/>
      <c r="D383" s="58"/>
      <c r="E383" s="58"/>
      <c r="F383" s="58"/>
      <c r="G383" s="58"/>
      <c r="H383" s="58"/>
      <c r="I383" s="58"/>
      <c r="J383" s="58"/>
      <c r="K383" s="58"/>
      <c r="L383" s="58"/>
      <c r="M383" s="58"/>
      <c r="N383" s="108"/>
      <c r="O383" s="108"/>
      <c r="P383" s="108"/>
      <c r="Q383" s="108"/>
      <c r="R383" s="108"/>
      <c r="S383" s="108"/>
      <c r="T383" s="108"/>
      <c r="U383" s="108"/>
      <c r="V383" s="108"/>
      <c r="W383" s="108"/>
      <c r="X383" s="108"/>
      <c r="Y383" s="108"/>
      <c r="Z383" s="108"/>
      <c r="AA383" s="108"/>
      <c r="AB383" s="108"/>
      <c r="AC383" s="108"/>
      <c r="AD383" s="108"/>
      <c r="AE383" s="108"/>
      <c r="AF383" s="108"/>
      <c r="AG383" s="108"/>
      <c r="AH383" s="108"/>
      <c r="AI383" s="108"/>
      <c r="AJ383" s="108"/>
      <c r="AK383" s="108"/>
      <c r="AL383" s="108"/>
      <c r="AM383" s="108"/>
      <c r="AN383" s="108"/>
      <c r="AO383" s="108"/>
      <c r="AP383" s="108"/>
      <c r="AQ383" s="108"/>
      <c r="AR383" s="108"/>
      <c r="AS383" s="108"/>
      <c r="AT383" s="108"/>
      <c r="AU383" s="108"/>
      <c r="AV383" s="108"/>
      <c r="AW383" s="108"/>
      <c r="AX383" s="108"/>
      <c r="AY383" s="108"/>
      <c r="AZ383" s="108"/>
      <c r="BA383" s="108"/>
      <c r="BB383" s="108"/>
      <c r="BC383" s="108"/>
      <c r="BD383" s="108"/>
      <c r="BE383" s="108"/>
      <c r="BF383" s="108"/>
      <c r="BG383" s="108"/>
      <c r="BH383" s="108"/>
      <c r="BI383" s="108"/>
      <c r="BJ383" s="108"/>
      <c r="BK383" s="108"/>
      <c r="BL383" s="108"/>
      <c r="BM383" s="108"/>
      <c r="BN383" s="108"/>
      <c r="BO383" s="108"/>
      <c r="BP383" s="108"/>
      <c r="BQ383" s="108"/>
      <c r="BR383" s="108"/>
      <c r="BS383" s="108"/>
      <c r="BT383" s="108"/>
      <c r="BU383" s="108"/>
      <c r="BV383" s="108"/>
      <c r="BW383" s="108"/>
      <c r="BX383" s="108"/>
      <c r="BY383" s="108"/>
      <c r="BZ383" s="108"/>
      <c r="CA383" s="108"/>
      <c r="CB383" s="108"/>
      <c r="CC383" s="108"/>
      <c r="CD383" s="108"/>
      <c r="CE383" s="108"/>
      <c r="CF383" s="108"/>
      <c r="CG383" s="108"/>
      <c r="CH383" s="108"/>
      <c r="CI383" s="108"/>
      <c r="CJ383" s="108"/>
      <c r="CK383" s="108"/>
      <c r="CL383" s="108"/>
      <c r="CM383" s="108"/>
      <c r="CN383" s="108"/>
      <c r="CO383" s="108"/>
      <c r="CP383" s="108"/>
      <c r="CQ383" s="108"/>
      <c r="CR383" s="108"/>
      <c r="CS383" s="108"/>
      <c r="CT383" s="108"/>
      <c r="CU383" s="108"/>
      <c r="CV383" s="108"/>
      <c r="CW383" s="108"/>
      <c r="CX383" s="108"/>
      <c r="CY383" s="108"/>
      <c r="CZ383" s="108"/>
      <c r="DA383" s="108"/>
      <c r="DB383" s="108"/>
      <c r="DC383" s="108"/>
      <c r="DD383" s="108"/>
      <c r="DE383" s="108"/>
      <c r="DF383" s="108"/>
      <c r="DG383" s="108"/>
      <c r="DH383" s="108"/>
      <c r="DI383" s="108"/>
      <c r="DJ383" s="108"/>
      <c r="DK383" s="108"/>
      <c r="DL383" s="108"/>
      <c r="DM383" s="108"/>
      <c r="DN383" s="108"/>
      <c r="DO383" s="108"/>
      <c r="DP383" s="108"/>
      <c r="DQ383" s="108"/>
      <c r="DR383" s="108"/>
      <c r="DS383" s="108"/>
      <c r="DT383" s="108"/>
      <c r="DU383" s="108"/>
      <c r="DV383" s="108"/>
      <c r="DW383" s="108"/>
      <c r="DX383" s="108"/>
      <c r="DY383" s="108"/>
      <c r="DZ383" s="108"/>
      <c r="EA383" s="108"/>
      <c r="EB383" s="108"/>
      <c r="EC383" s="108"/>
      <c r="ED383" s="108"/>
      <c r="EE383" s="108"/>
      <c r="EF383" s="108"/>
      <c r="EG383" s="108"/>
      <c r="EH383" s="108"/>
      <c r="EI383" s="108"/>
      <c r="EJ383" s="108"/>
      <c r="EK383" s="108"/>
      <c r="EL383" s="108"/>
      <c r="EM383" s="108"/>
      <c r="EN383" s="108"/>
      <c r="EO383" s="108"/>
      <c r="EP383" s="108"/>
      <c r="EQ383" s="108"/>
      <c r="ER383" s="108"/>
      <c r="ES383" s="108"/>
      <c r="ET383" s="108"/>
      <c r="EU383" s="108"/>
      <c r="EV383" s="108"/>
      <c r="EW383" s="108"/>
      <c r="EX383" s="108"/>
      <c r="EY383" s="108"/>
      <c r="EZ383" s="108"/>
      <c r="FA383" s="108"/>
      <c r="FB383" s="108"/>
      <c r="FC383" s="108"/>
      <c r="FD383" s="108"/>
      <c r="FE383" s="108"/>
      <c r="FF383" s="108"/>
      <c r="FG383" s="108"/>
      <c r="FH383" s="108"/>
      <c r="FI383" s="108"/>
      <c r="FJ383" s="108"/>
      <c r="FK383" s="108"/>
      <c r="FL383" s="108"/>
      <c r="FM383" s="108"/>
      <c r="FN383" s="108"/>
      <c r="FO383" s="108"/>
      <c r="FP383" s="108"/>
      <c r="FQ383" s="108"/>
      <c r="FR383" s="108"/>
      <c r="FS383" s="108"/>
      <c r="FT383" s="108"/>
      <c r="FU383" s="108"/>
      <c r="FV383" s="108"/>
      <c r="FW383" s="108"/>
      <c r="FX383" s="108"/>
      <c r="FY383" s="108"/>
      <c r="FZ383" s="108"/>
      <c r="GA383" s="108"/>
      <c r="GB383" s="108"/>
      <c r="GC383" s="108"/>
      <c r="GD383" s="108"/>
      <c r="GE383" s="108"/>
      <c r="GF383" s="108"/>
      <c r="GG383" s="108"/>
      <c r="GH383" s="108"/>
      <c r="GI383" s="108"/>
      <c r="GJ383" s="108"/>
      <c r="GK383" s="108"/>
      <c r="GL383" s="108"/>
      <c r="GM383" s="108"/>
      <c r="GN383" s="108"/>
      <c r="GO383" s="108"/>
      <c r="GP383" s="108"/>
      <c r="GQ383" s="108"/>
      <c r="GR383" s="108"/>
      <c r="GS383" s="108"/>
      <c r="GT383" s="108"/>
      <c r="GU383" s="108"/>
      <c r="GV383" s="108"/>
      <c r="GW383" s="108"/>
      <c r="GX383" s="108"/>
      <c r="GY383" s="108"/>
      <c r="GZ383" s="108"/>
      <c r="HA383" s="108"/>
      <c r="HB383" s="108"/>
      <c r="HC383" s="108"/>
      <c r="HD383" s="108"/>
      <c r="HE383" s="108"/>
      <c r="HF383" s="108"/>
      <c r="HG383" s="108"/>
      <c r="HH383" s="108"/>
      <c r="HI383" s="108"/>
      <c r="HJ383" s="108"/>
      <c r="HK383" s="108"/>
      <c r="HL383" s="108"/>
      <c r="HM383" s="108"/>
      <c r="HN383" s="108"/>
      <c r="HO383" s="108"/>
      <c r="HP383" s="108"/>
      <c r="HQ383" s="108"/>
      <c r="HR383" s="108"/>
      <c r="HS383" s="108"/>
      <c r="HT383" s="108"/>
      <c r="HU383" s="108"/>
      <c r="HV383" s="108"/>
      <c r="HW383" s="108"/>
      <c r="HX383" s="108"/>
      <c r="HY383" s="108"/>
      <c r="HZ383" s="108"/>
      <c r="IA383" s="108"/>
      <c r="IB383" s="108"/>
      <c r="IC383" s="108"/>
      <c r="ID383" s="108"/>
      <c r="IE383" s="108"/>
      <c r="IF383" s="108"/>
      <c r="IG383" s="108"/>
      <c r="IH383" s="108"/>
      <c r="II383" s="108"/>
      <c r="IJ383" s="108"/>
      <c r="IK383" s="108"/>
      <c r="IL383" s="108"/>
      <c r="IM383" s="108"/>
      <c r="IN383" s="108"/>
      <c r="IO383" s="108"/>
      <c r="IP383" s="108"/>
      <c r="IQ383" s="108"/>
      <c r="IR383" s="108"/>
      <c r="IS383" s="108"/>
      <c r="IT383" s="108"/>
      <c r="IU383" s="108"/>
      <c r="IV383" s="108"/>
    </row>
    <row r="384" s="91" customFormat="true" ht="17.25" hidden="false" customHeight="true" outlineLevel="0" collapsed="false">
      <c r="A384" s="18"/>
      <c r="B384" s="58" t="s">
        <v>306</v>
      </c>
      <c r="C384" s="58"/>
      <c r="D384" s="58"/>
      <c r="E384" s="58"/>
      <c r="F384" s="58"/>
      <c r="G384" s="58"/>
      <c r="H384" s="58"/>
      <c r="I384" s="58"/>
      <c r="J384" s="58"/>
      <c r="K384" s="58"/>
      <c r="L384" s="58"/>
      <c r="M384" s="58"/>
      <c r="N384" s="108"/>
      <c r="O384" s="108"/>
      <c r="P384" s="108"/>
      <c r="Q384" s="108"/>
      <c r="R384" s="108"/>
      <c r="S384" s="108"/>
      <c r="T384" s="108"/>
      <c r="U384" s="108"/>
      <c r="V384" s="108"/>
      <c r="W384" s="108"/>
      <c r="X384" s="108"/>
      <c r="Y384" s="108"/>
      <c r="Z384" s="108"/>
      <c r="AA384" s="108"/>
      <c r="AB384" s="108"/>
      <c r="AC384" s="108"/>
      <c r="AD384" s="108"/>
      <c r="AE384" s="108"/>
      <c r="AF384" s="108"/>
      <c r="AG384" s="108"/>
      <c r="AH384" s="108"/>
      <c r="AI384" s="108"/>
      <c r="AJ384" s="108"/>
      <c r="AK384" s="108"/>
      <c r="AL384" s="108"/>
      <c r="AM384" s="108"/>
      <c r="AN384" s="108"/>
      <c r="AO384" s="108"/>
      <c r="AP384" s="108"/>
      <c r="AQ384" s="108"/>
      <c r="AR384" s="108"/>
      <c r="AS384" s="108"/>
      <c r="AT384" s="108"/>
      <c r="AU384" s="108"/>
      <c r="AV384" s="108"/>
      <c r="AW384" s="108"/>
      <c r="AX384" s="108"/>
      <c r="AY384" s="108"/>
      <c r="AZ384" s="108"/>
      <c r="BA384" s="108"/>
      <c r="BB384" s="108"/>
      <c r="BC384" s="108"/>
      <c r="BD384" s="108"/>
      <c r="BE384" s="108"/>
      <c r="BF384" s="108"/>
      <c r="BG384" s="108"/>
      <c r="BH384" s="108"/>
      <c r="BI384" s="108"/>
      <c r="BJ384" s="108"/>
      <c r="BK384" s="108"/>
      <c r="BL384" s="108"/>
      <c r="BM384" s="108"/>
      <c r="BN384" s="108"/>
      <c r="BO384" s="108"/>
      <c r="BP384" s="108"/>
      <c r="BQ384" s="108"/>
      <c r="BR384" s="108"/>
      <c r="BS384" s="108"/>
      <c r="BT384" s="108"/>
      <c r="BU384" s="108"/>
      <c r="BV384" s="108"/>
      <c r="BW384" s="108"/>
      <c r="BX384" s="108"/>
      <c r="BY384" s="108"/>
      <c r="BZ384" s="108"/>
      <c r="CA384" s="108"/>
      <c r="CB384" s="108"/>
      <c r="CC384" s="108"/>
      <c r="CD384" s="108"/>
      <c r="CE384" s="108"/>
      <c r="CF384" s="108"/>
      <c r="CG384" s="108"/>
      <c r="CH384" s="108"/>
      <c r="CI384" s="108"/>
      <c r="CJ384" s="108"/>
      <c r="CK384" s="108"/>
      <c r="CL384" s="108"/>
      <c r="CM384" s="108"/>
      <c r="CN384" s="108"/>
      <c r="CO384" s="108"/>
      <c r="CP384" s="108"/>
      <c r="CQ384" s="108"/>
      <c r="CR384" s="108"/>
      <c r="CS384" s="108"/>
      <c r="CT384" s="108"/>
      <c r="CU384" s="108"/>
      <c r="CV384" s="108"/>
      <c r="CW384" s="108"/>
      <c r="CX384" s="108"/>
      <c r="CY384" s="108"/>
      <c r="CZ384" s="108"/>
      <c r="DA384" s="108"/>
      <c r="DB384" s="108"/>
      <c r="DC384" s="108"/>
      <c r="DD384" s="108"/>
      <c r="DE384" s="108"/>
      <c r="DF384" s="108"/>
      <c r="DG384" s="108"/>
      <c r="DH384" s="108"/>
      <c r="DI384" s="108"/>
      <c r="DJ384" s="108"/>
      <c r="DK384" s="108"/>
      <c r="DL384" s="108"/>
      <c r="DM384" s="108"/>
      <c r="DN384" s="108"/>
      <c r="DO384" s="108"/>
      <c r="DP384" s="108"/>
      <c r="DQ384" s="108"/>
      <c r="DR384" s="108"/>
      <c r="DS384" s="108"/>
      <c r="DT384" s="108"/>
      <c r="DU384" s="108"/>
      <c r="DV384" s="108"/>
      <c r="DW384" s="108"/>
      <c r="DX384" s="108"/>
      <c r="DY384" s="108"/>
      <c r="DZ384" s="108"/>
      <c r="EA384" s="108"/>
      <c r="EB384" s="108"/>
      <c r="EC384" s="108"/>
      <c r="ED384" s="108"/>
      <c r="EE384" s="108"/>
      <c r="EF384" s="108"/>
      <c r="EG384" s="108"/>
      <c r="EH384" s="108"/>
      <c r="EI384" s="108"/>
      <c r="EJ384" s="108"/>
      <c r="EK384" s="108"/>
      <c r="EL384" s="108"/>
      <c r="EM384" s="108"/>
      <c r="EN384" s="108"/>
      <c r="EO384" s="108"/>
      <c r="EP384" s="108"/>
      <c r="EQ384" s="108"/>
      <c r="ER384" s="108"/>
      <c r="ES384" s="108"/>
      <c r="ET384" s="108"/>
      <c r="EU384" s="108"/>
      <c r="EV384" s="108"/>
      <c r="EW384" s="108"/>
      <c r="EX384" s="108"/>
      <c r="EY384" s="108"/>
      <c r="EZ384" s="108"/>
      <c r="FA384" s="108"/>
      <c r="FB384" s="108"/>
      <c r="FC384" s="108"/>
      <c r="FD384" s="108"/>
      <c r="FE384" s="108"/>
      <c r="FF384" s="108"/>
      <c r="FG384" s="108"/>
      <c r="FH384" s="108"/>
      <c r="FI384" s="108"/>
      <c r="FJ384" s="108"/>
      <c r="FK384" s="108"/>
      <c r="FL384" s="108"/>
      <c r="FM384" s="108"/>
      <c r="FN384" s="108"/>
      <c r="FO384" s="108"/>
      <c r="FP384" s="108"/>
      <c r="FQ384" s="108"/>
      <c r="FR384" s="108"/>
      <c r="FS384" s="108"/>
      <c r="FT384" s="108"/>
      <c r="FU384" s="108"/>
      <c r="FV384" s="108"/>
      <c r="FW384" s="108"/>
      <c r="FX384" s="108"/>
      <c r="FY384" s="108"/>
      <c r="FZ384" s="108"/>
      <c r="GA384" s="108"/>
      <c r="GB384" s="108"/>
      <c r="GC384" s="108"/>
      <c r="GD384" s="108"/>
      <c r="GE384" s="108"/>
      <c r="GF384" s="108"/>
      <c r="GG384" s="108"/>
      <c r="GH384" s="108"/>
      <c r="GI384" s="108"/>
      <c r="GJ384" s="108"/>
      <c r="GK384" s="108"/>
      <c r="GL384" s="108"/>
      <c r="GM384" s="108"/>
      <c r="GN384" s="108"/>
      <c r="GO384" s="108"/>
      <c r="GP384" s="108"/>
      <c r="GQ384" s="108"/>
      <c r="GR384" s="108"/>
      <c r="GS384" s="108"/>
      <c r="GT384" s="108"/>
      <c r="GU384" s="108"/>
      <c r="GV384" s="108"/>
      <c r="GW384" s="108"/>
      <c r="GX384" s="108"/>
      <c r="GY384" s="108"/>
      <c r="GZ384" s="108"/>
      <c r="HA384" s="108"/>
      <c r="HB384" s="108"/>
      <c r="HC384" s="108"/>
      <c r="HD384" s="108"/>
      <c r="HE384" s="108"/>
      <c r="HF384" s="108"/>
      <c r="HG384" s="108"/>
      <c r="HH384" s="108"/>
      <c r="HI384" s="108"/>
      <c r="HJ384" s="108"/>
      <c r="HK384" s="108"/>
      <c r="HL384" s="108"/>
      <c r="HM384" s="108"/>
      <c r="HN384" s="108"/>
      <c r="HO384" s="108"/>
      <c r="HP384" s="108"/>
      <c r="HQ384" s="108"/>
      <c r="HR384" s="108"/>
      <c r="HS384" s="108"/>
      <c r="HT384" s="108"/>
      <c r="HU384" s="108"/>
      <c r="HV384" s="108"/>
      <c r="HW384" s="108"/>
      <c r="HX384" s="108"/>
      <c r="HY384" s="108"/>
      <c r="HZ384" s="108"/>
      <c r="IA384" s="108"/>
      <c r="IB384" s="108"/>
      <c r="IC384" s="108"/>
      <c r="ID384" s="108"/>
      <c r="IE384" s="108"/>
      <c r="IF384" s="108"/>
      <c r="IG384" s="108"/>
      <c r="IH384" s="108"/>
      <c r="II384" s="108"/>
      <c r="IJ384" s="108"/>
      <c r="IK384" s="108"/>
      <c r="IL384" s="108"/>
      <c r="IM384" s="108"/>
      <c r="IN384" s="108"/>
      <c r="IO384" s="108"/>
      <c r="IP384" s="108"/>
      <c r="IQ384" s="108"/>
      <c r="IR384" s="108"/>
      <c r="IS384" s="108"/>
      <c r="IT384" s="108"/>
      <c r="IU384" s="108"/>
      <c r="IV384" s="108"/>
    </row>
    <row r="385" s="91" customFormat="true" ht="17.25" hidden="false" customHeight="true" outlineLevel="0" collapsed="false">
      <c r="A385" s="18"/>
      <c r="B385" s="58" t="s">
        <v>311</v>
      </c>
      <c r="C385" s="58"/>
      <c r="D385" s="58"/>
      <c r="E385" s="58"/>
      <c r="F385" s="58"/>
      <c r="G385" s="58"/>
      <c r="H385" s="58"/>
      <c r="I385" s="58"/>
      <c r="J385" s="58"/>
      <c r="K385" s="58"/>
      <c r="L385" s="58"/>
      <c r="M385" s="58"/>
      <c r="N385" s="108"/>
      <c r="O385" s="108"/>
      <c r="P385" s="108"/>
      <c r="Q385" s="108"/>
      <c r="R385" s="108"/>
      <c r="S385" s="108"/>
      <c r="T385" s="108"/>
      <c r="U385" s="108"/>
      <c r="V385" s="108"/>
      <c r="W385" s="108"/>
      <c r="X385" s="108"/>
      <c r="Y385" s="108"/>
      <c r="Z385" s="108"/>
      <c r="AA385" s="108"/>
      <c r="AB385" s="108"/>
      <c r="AC385" s="108"/>
      <c r="AD385" s="108"/>
      <c r="AE385" s="108"/>
      <c r="AF385" s="108"/>
      <c r="AG385" s="108"/>
      <c r="AH385" s="108"/>
      <c r="AI385" s="108"/>
      <c r="AJ385" s="108"/>
      <c r="AK385" s="108"/>
      <c r="AL385" s="108"/>
      <c r="AM385" s="108"/>
      <c r="AN385" s="108"/>
      <c r="AO385" s="108"/>
      <c r="AP385" s="108"/>
      <c r="AQ385" s="108"/>
      <c r="AR385" s="108"/>
      <c r="AS385" s="108"/>
      <c r="AT385" s="108"/>
      <c r="AU385" s="108"/>
      <c r="AV385" s="108"/>
      <c r="AW385" s="108"/>
      <c r="AX385" s="108"/>
      <c r="AY385" s="108"/>
      <c r="AZ385" s="108"/>
      <c r="BA385" s="108"/>
      <c r="BB385" s="108"/>
      <c r="BC385" s="108"/>
      <c r="BD385" s="108"/>
      <c r="BE385" s="108"/>
      <c r="BF385" s="108"/>
      <c r="BG385" s="108"/>
      <c r="BH385" s="108"/>
      <c r="BI385" s="108"/>
      <c r="BJ385" s="108"/>
      <c r="BK385" s="108"/>
      <c r="BL385" s="108"/>
      <c r="BM385" s="108"/>
      <c r="BN385" s="108"/>
      <c r="BO385" s="108"/>
      <c r="BP385" s="108"/>
      <c r="BQ385" s="108"/>
      <c r="BR385" s="108"/>
      <c r="BS385" s="108"/>
      <c r="BT385" s="108"/>
      <c r="BU385" s="108"/>
      <c r="BV385" s="108"/>
      <c r="BW385" s="108"/>
      <c r="BX385" s="108"/>
      <c r="BY385" s="108"/>
      <c r="BZ385" s="108"/>
      <c r="CA385" s="108"/>
      <c r="CB385" s="108"/>
      <c r="CC385" s="108"/>
      <c r="CD385" s="108"/>
      <c r="CE385" s="108"/>
      <c r="CF385" s="108"/>
      <c r="CG385" s="108"/>
      <c r="CH385" s="108"/>
      <c r="CI385" s="108"/>
      <c r="CJ385" s="108"/>
      <c r="CK385" s="108"/>
      <c r="CL385" s="108"/>
      <c r="CM385" s="108"/>
      <c r="CN385" s="108"/>
      <c r="CO385" s="108"/>
      <c r="CP385" s="108"/>
      <c r="CQ385" s="108"/>
      <c r="CR385" s="108"/>
      <c r="CS385" s="108"/>
      <c r="CT385" s="108"/>
      <c r="CU385" s="108"/>
      <c r="CV385" s="108"/>
      <c r="CW385" s="108"/>
      <c r="CX385" s="108"/>
      <c r="CY385" s="108"/>
      <c r="CZ385" s="108"/>
      <c r="DA385" s="108"/>
      <c r="DB385" s="108"/>
      <c r="DC385" s="108"/>
      <c r="DD385" s="108"/>
      <c r="DE385" s="108"/>
      <c r="DF385" s="108"/>
      <c r="DG385" s="108"/>
      <c r="DH385" s="108"/>
      <c r="DI385" s="108"/>
      <c r="DJ385" s="108"/>
      <c r="DK385" s="108"/>
      <c r="DL385" s="108"/>
      <c r="DM385" s="108"/>
      <c r="DN385" s="108"/>
      <c r="DO385" s="108"/>
      <c r="DP385" s="108"/>
      <c r="DQ385" s="108"/>
      <c r="DR385" s="108"/>
      <c r="DS385" s="108"/>
      <c r="DT385" s="108"/>
      <c r="DU385" s="108"/>
      <c r="DV385" s="108"/>
      <c r="DW385" s="108"/>
      <c r="DX385" s="108"/>
      <c r="DY385" s="108"/>
      <c r="DZ385" s="108"/>
      <c r="EA385" s="108"/>
      <c r="EB385" s="108"/>
      <c r="EC385" s="108"/>
      <c r="ED385" s="108"/>
      <c r="EE385" s="108"/>
      <c r="EF385" s="108"/>
      <c r="EG385" s="108"/>
      <c r="EH385" s="108"/>
      <c r="EI385" s="108"/>
      <c r="EJ385" s="108"/>
      <c r="EK385" s="108"/>
      <c r="EL385" s="108"/>
      <c r="EM385" s="108"/>
      <c r="EN385" s="108"/>
      <c r="EO385" s="108"/>
      <c r="EP385" s="108"/>
      <c r="EQ385" s="108"/>
      <c r="ER385" s="108"/>
      <c r="ES385" s="108"/>
      <c r="ET385" s="108"/>
      <c r="EU385" s="108"/>
      <c r="EV385" s="108"/>
      <c r="EW385" s="108"/>
      <c r="EX385" s="108"/>
      <c r="EY385" s="108"/>
      <c r="EZ385" s="108"/>
      <c r="FA385" s="108"/>
      <c r="FB385" s="108"/>
      <c r="FC385" s="108"/>
      <c r="FD385" s="108"/>
      <c r="FE385" s="108"/>
      <c r="FF385" s="108"/>
      <c r="FG385" s="108"/>
      <c r="FH385" s="108"/>
      <c r="FI385" s="108"/>
      <c r="FJ385" s="108"/>
      <c r="FK385" s="108"/>
      <c r="FL385" s="108"/>
      <c r="FM385" s="108"/>
      <c r="FN385" s="108"/>
      <c r="FO385" s="108"/>
      <c r="FP385" s="108"/>
      <c r="FQ385" s="108"/>
      <c r="FR385" s="108"/>
      <c r="FS385" s="108"/>
      <c r="FT385" s="108"/>
      <c r="FU385" s="108"/>
      <c r="FV385" s="108"/>
      <c r="FW385" s="108"/>
      <c r="FX385" s="108"/>
      <c r="FY385" s="108"/>
      <c r="FZ385" s="108"/>
      <c r="GA385" s="108"/>
      <c r="GB385" s="108"/>
      <c r="GC385" s="108"/>
      <c r="GD385" s="108"/>
      <c r="GE385" s="108"/>
      <c r="GF385" s="108"/>
      <c r="GG385" s="108"/>
      <c r="GH385" s="108"/>
      <c r="GI385" s="108"/>
      <c r="GJ385" s="108"/>
      <c r="GK385" s="108"/>
      <c r="GL385" s="108"/>
      <c r="GM385" s="108"/>
      <c r="GN385" s="108"/>
      <c r="GO385" s="108"/>
      <c r="GP385" s="108"/>
      <c r="GQ385" s="108"/>
      <c r="GR385" s="108"/>
      <c r="GS385" s="108"/>
      <c r="GT385" s="108"/>
      <c r="GU385" s="108"/>
      <c r="GV385" s="108"/>
      <c r="GW385" s="108"/>
      <c r="GX385" s="108"/>
      <c r="GY385" s="108"/>
      <c r="GZ385" s="108"/>
      <c r="HA385" s="108"/>
      <c r="HB385" s="108"/>
      <c r="HC385" s="108"/>
      <c r="HD385" s="108"/>
      <c r="HE385" s="108"/>
      <c r="HF385" s="108"/>
      <c r="HG385" s="108"/>
      <c r="HH385" s="108"/>
      <c r="HI385" s="108"/>
      <c r="HJ385" s="108"/>
      <c r="HK385" s="108"/>
      <c r="HL385" s="108"/>
      <c r="HM385" s="108"/>
      <c r="HN385" s="108"/>
      <c r="HO385" s="108"/>
      <c r="HP385" s="108"/>
      <c r="HQ385" s="108"/>
      <c r="HR385" s="108"/>
      <c r="HS385" s="108"/>
      <c r="HT385" s="108"/>
      <c r="HU385" s="108"/>
      <c r="HV385" s="108"/>
      <c r="HW385" s="108"/>
      <c r="HX385" s="108"/>
      <c r="HY385" s="108"/>
      <c r="HZ385" s="108"/>
      <c r="IA385" s="108"/>
      <c r="IB385" s="108"/>
      <c r="IC385" s="108"/>
      <c r="ID385" s="108"/>
      <c r="IE385" s="108"/>
      <c r="IF385" s="108"/>
      <c r="IG385" s="108"/>
      <c r="IH385" s="108"/>
      <c r="II385" s="108"/>
      <c r="IJ385" s="108"/>
      <c r="IK385" s="108"/>
      <c r="IL385" s="108"/>
      <c r="IM385" s="108"/>
      <c r="IN385" s="108"/>
      <c r="IO385" s="108"/>
      <c r="IP385" s="108"/>
      <c r="IQ385" s="108"/>
      <c r="IR385" s="108"/>
      <c r="IS385" s="108"/>
      <c r="IT385" s="108"/>
      <c r="IU385" s="108"/>
      <c r="IV385" s="108"/>
    </row>
    <row r="386" s="91" customFormat="true" ht="17.25" hidden="false" customHeight="true" outlineLevel="0" collapsed="false">
      <c r="A386" s="18"/>
      <c r="B386" s="58" t="s">
        <v>309</v>
      </c>
      <c r="C386" s="58"/>
      <c r="D386" s="58"/>
      <c r="E386" s="58"/>
      <c r="F386" s="58"/>
      <c r="G386" s="58"/>
      <c r="H386" s="58"/>
      <c r="I386" s="58"/>
      <c r="J386" s="58"/>
      <c r="K386" s="58"/>
      <c r="L386" s="58"/>
      <c r="M386" s="58"/>
      <c r="N386" s="72"/>
      <c r="O386" s="72"/>
      <c r="P386" s="72"/>
      <c r="Q386" s="108"/>
      <c r="R386" s="108"/>
      <c r="S386" s="108"/>
      <c r="T386" s="108"/>
      <c r="U386" s="108"/>
      <c r="V386" s="108"/>
      <c r="W386" s="108"/>
      <c r="X386" s="108"/>
      <c r="Y386" s="108"/>
      <c r="Z386" s="108"/>
      <c r="AA386" s="108"/>
      <c r="AB386" s="108"/>
      <c r="AC386" s="108"/>
      <c r="AD386" s="108"/>
      <c r="AE386" s="108"/>
      <c r="AF386" s="108"/>
      <c r="AG386" s="108"/>
      <c r="AH386" s="108"/>
      <c r="AI386" s="108"/>
      <c r="AJ386" s="108"/>
      <c r="AK386" s="108"/>
      <c r="AL386" s="108"/>
      <c r="AM386" s="108"/>
      <c r="AN386" s="108"/>
      <c r="AO386" s="108"/>
      <c r="AP386" s="108"/>
      <c r="AQ386" s="108"/>
      <c r="AR386" s="108"/>
      <c r="AS386" s="108"/>
      <c r="AT386" s="108"/>
      <c r="AU386" s="108"/>
      <c r="AV386" s="108"/>
      <c r="AW386" s="108"/>
      <c r="AX386" s="108"/>
      <c r="AY386" s="108"/>
      <c r="AZ386" s="108"/>
      <c r="BA386" s="108"/>
      <c r="BB386" s="108"/>
      <c r="BC386" s="108"/>
      <c r="BD386" s="108"/>
      <c r="BE386" s="108"/>
      <c r="BF386" s="108"/>
      <c r="BG386" s="108"/>
      <c r="BH386" s="108"/>
      <c r="BI386" s="108"/>
      <c r="BJ386" s="108"/>
      <c r="BK386" s="108"/>
      <c r="BL386" s="108"/>
      <c r="BM386" s="108"/>
      <c r="BN386" s="108"/>
      <c r="BO386" s="108"/>
      <c r="BP386" s="108"/>
      <c r="BQ386" s="108"/>
      <c r="BR386" s="108"/>
      <c r="BS386" s="108"/>
      <c r="BT386" s="108"/>
      <c r="BU386" s="108"/>
      <c r="BV386" s="108"/>
      <c r="BW386" s="108"/>
      <c r="BX386" s="108"/>
      <c r="BY386" s="108"/>
      <c r="BZ386" s="108"/>
      <c r="CA386" s="108"/>
      <c r="CB386" s="108"/>
      <c r="CC386" s="108"/>
      <c r="CD386" s="108"/>
      <c r="CE386" s="108"/>
      <c r="CF386" s="108"/>
      <c r="CG386" s="108"/>
      <c r="CH386" s="108"/>
      <c r="CI386" s="108"/>
      <c r="CJ386" s="108"/>
      <c r="CK386" s="108"/>
      <c r="CL386" s="108"/>
      <c r="CM386" s="108"/>
      <c r="CN386" s="108"/>
      <c r="CO386" s="108"/>
      <c r="CP386" s="108"/>
      <c r="CQ386" s="108"/>
      <c r="CR386" s="108"/>
      <c r="CS386" s="108"/>
      <c r="CT386" s="108"/>
      <c r="CU386" s="108"/>
      <c r="CV386" s="108"/>
      <c r="CW386" s="108"/>
      <c r="CX386" s="108"/>
      <c r="CY386" s="108"/>
      <c r="CZ386" s="108"/>
      <c r="DA386" s="108"/>
      <c r="DB386" s="108"/>
      <c r="DC386" s="108"/>
      <c r="DD386" s="108"/>
      <c r="DE386" s="108"/>
      <c r="DF386" s="108"/>
      <c r="DG386" s="108"/>
      <c r="DH386" s="108"/>
      <c r="DI386" s="108"/>
      <c r="DJ386" s="108"/>
      <c r="DK386" s="108"/>
      <c r="DL386" s="108"/>
      <c r="DM386" s="108"/>
      <c r="DN386" s="108"/>
      <c r="DO386" s="108"/>
      <c r="DP386" s="108"/>
      <c r="DQ386" s="108"/>
      <c r="DR386" s="108"/>
      <c r="DS386" s="108"/>
      <c r="DT386" s="108"/>
      <c r="DU386" s="108"/>
      <c r="DV386" s="108"/>
      <c r="DW386" s="108"/>
      <c r="DX386" s="108"/>
      <c r="DY386" s="108"/>
      <c r="DZ386" s="108"/>
      <c r="EA386" s="108"/>
      <c r="EB386" s="108"/>
      <c r="EC386" s="108"/>
      <c r="ED386" s="108"/>
      <c r="EE386" s="108"/>
      <c r="EF386" s="108"/>
      <c r="EG386" s="108"/>
      <c r="EH386" s="108"/>
      <c r="EI386" s="108"/>
      <c r="EJ386" s="108"/>
      <c r="EK386" s="108"/>
      <c r="EL386" s="108"/>
      <c r="EM386" s="108"/>
      <c r="EN386" s="108"/>
      <c r="EO386" s="108"/>
      <c r="EP386" s="108"/>
      <c r="EQ386" s="108"/>
      <c r="ER386" s="108"/>
      <c r="ES386" s="108"/>
      <c r="ET386" s="108"/>
      <c r="EU386" s="108"/>
      <c r="EV386" s="108"/>
      <c r="EW386" s="108"/>
      <c r="EX386" s="108"/>
      <c r="EY386" s="108"/>
      <c r="EZ386" s="108"/>
      <c r="FA386" s="108"/>
      <c r="FB386" s="108"/>
      <c r="FC386" s="108"/>
      <c r="FD386" s="108"/>
      <c r="FE386" s="108"/>
      <c r="FF386" s="108"/>
      <c r="FG386" s="108"/>
      <c r="FH386" s="108"/>
      <c r="FI386" s="108"/>
      <c r="FJ386" s="108"/>
      <c r="FK386" s="108"/>
      <c r="FL386" s="108"/>
      <c r="FM386" s="108"/>
      <c r="FN386" s="108"/>
      <c r="FO386" s="108"/>
      <c r="FP386" s="108"/>
      <c r="FQ386" s="108"/>
      <c r="FR386" s="108"/>
      <c r="FS386" s="108"/>
      <c r="FT386" s="108"/>
      <c r="FU386" s="108"/>
      <c r="FV386" s="108"/>
      <c r="FW386" s="108"/>
      <c r="FX386" s="108"/>
      <c r="FY386" s="108"/>
      <c r="FZ386" s="108"/>
      <c r="GA386" s="108"/>
      <c r="GB386" s="108"/>
      <c r="GC386" s="108"/>
      <c r="GD386" s="108"/>
      <c r="GE386" s="108"/>
      <c r="GF386" s="108"/>
      <c r="GG386" s="108"/>
      <c r="GH386" s="108"/>
      <c r="GI386" s="108"/>
      <c r="GJ386" s="108"/>
      <c r="GK386" s="108"/>
      <c r="GL386" s="108"/>
      <c r="GM386" s="108"/>
      <c r="GN386" s="108"/>
      <c r="GO386" s="108"/>
      <c r="GP386" s="108"/>
      <c r="GQ386" s="108"/>
      <c r="GR386" s="108"/>
      <c r="GS386" s="108"/>
      <c r="GT386" s="108"/>
      <c r="GU386" s="108"/>
      <c r="GV386" s="108"/>
      <c r="GW386" s="108"/>
      <c r="GX386" s="108"/>
      <c r="GY386" s="108"/>
      <c r="GZ386" s="108"/>
      <c r="HA386" s="108"/>
      <c r="HB386" s="108"/>
      <c r="HC386" s="108"/>
      <c r="HD386" s="108"/>
      <c r="HE386" s="108"/>
      <c r="HF386" s="108"/>
      <c r="HG386" s="108"/>
      <c r="HH386" s="108"/>
      <c r="HI386" s="108"/>
      <c r="HJ386" s="108"/>
      <c r="HK386" s="108"/>
      <c r="HL386" s="108"/>
      <c r="HM386" s="108"/>
      <c r="HN386" s="108"/>
      <c r="HO386" s="108"/>
      <c r="HP386" s="108"/>
      <c r="HQ386" s="108"/>
      <c r="HR386" s="108"/>
      <c r="HS386" s="108"/>
      <c r="HT386" s="108"/>
      <c r="HU386" s="108"/>
      <c r="HV386" s="108"/>
      <c r="HW386" s="108"/>
      <c r="HX386" s="108"/>
      <c r="HY386" s="108"/>
      <c r="HZ386" s="108"/>
      <c r="IA386" s="108"/>
      <c r="IB386" s="108"/>
      <c r="IC386" s="108"/>
      <c r="ID386" s="108"/>
      <c r="IE386" s="108"/>
      <c r="IF386" s="108"/>
      <c r="IG386" s="108"/>
      <c r="IH386" s="108"/>
      <c r="II386" s="108"/>
      <c r="IJ386" s="108"/>
      <c r="IK386" s="108"/>
      <c r="IL386" s="108"/>
      <c r="IM386" s="108"/>
      <c r="IN386" s="108"/>
      <c r="IO386" s="108"/>
      <c r="IP386" s="108"/>
      <c r="IQ386" s="108"/>
      <c r="IR386" s="108"/>
      <c r="IS386" s="108"/>
      <c r="IT386" s="108"/>
      <c r="IU386" s="108"/>
      <c r="IV386" s="108"/>
    </row>
    <row r="387" s="91" customFormat="true" ht="17.25" hidden="false" customHeight="true" outlineLevel="0" collapsed="false">
      <c r="A387" s="66" t="s">
        <v>312</v>
      </c>
      <c r="B387" s="66"/>
      <c r="C387" s="66"/>
      <c r="D387" s="66"/>
      <c r="E387" s="66"/>
      <c r="F387" s="66"/>
      <c r="G387" s="66"/>
      <c r="H387" s="66"/>
      <c r="I387" s="66"/>
      <c r="J387" s="66"/>
      <c r="K387" s="66"/>
      <c r="L387" s="66"/>
      <c r="M387" s="66"/>
      <c r="N387" s="72"/>
      <c r="O387" s="72"/>
      <c r="P387" s="72"/>
      <c r="Q387" s="108"/>
      <c r="R387" s="108"/>
      <c r="S387" s="108"/>
      <c r="T387" s="108"/>
      <c r="U387" s="108"/>
      <c r="V387" s="108"/>
      <c r="W387" s="108"/>
      <c r="X387" s="108"/>
      <c r="Y387" s="108"/>
      <c r="Z387" s="108"/>
      <c r="AA387" s="108"/>
      <c r="AB387" s="108"/>
      <c r="AC387" s="108"/>
      <c r="AD387" s="108"/>
      <c r="AE387" s="108"/>
      <c r="AF387" s="108"/>
      <c r="AG387" s="108"/>
      <c r="AH387" s="108"/>
      <c r="AI387" s="108"/>
      <c r="AJ387" s="108"/>
      <c r="AK387" s="108"/>
      <c r="AL387" s="108"/>
      <c r="AM387" s="108"/>
      <c r="AN387" s="108"/>
      <c r="AO387" s="108"/>
      <c r="AP387" s="108"/>
      <c r="AQ387" s="108"/>
      <c r="AR387" s="108"/>
      <c r="AS387" s="108"/>
      <c r="AT387" s="108"/>
      <c r="AU387" s="108"/>
      <c r="AV387" s="108"/>
      <c r="AW387" s="108"/>
      <c r="AX387" s="108"/>
      <c r="AY387" s="108"/>
      <c r="AZ387" s="108"/>
      <c r="BA387" s="108"/>
      <c r="BB387" s="108"/>
      <c r="BC387" s="108"/>
      <c r="BD387" s="108"/>
      <c r="BE387" s="108"/>
      <c r="BF387" s="108"/>
      <c r="BG387" s="108"/>
      <c r="BH387" s="108"/>
      <c r="BI387" s="108"/>
      <c r="BJ387" s="108"/>
      <c r="BK387" s="108"/>
      <c r="BL387" s="108"/>
      <c r="BM387" s="108"/>
      <c r="BN387" s="108"/>
      <c r="BO387" s="108"/>
      <c r="BP387" s="108"/>
      <c r="BQ387" s="108"/>
      <c r="BR387" s="108"/>
      <c r="BS387" s="108"/>
      <c r="BT387" s="108"/>
      <c r="BU387" s="108"/>
      <c r="BV387" s="108"/>
      <c r="BW387" s="108"/>
      <c r="BX387" s="108"/>
      <c r="BY387" s="108"/>
      <c r="BZ387" s="108"/>
      <c r="CA387" s="108"/>
      <c r="CB387" s="108"/>
      <c r="CC387" s="108"/>
      <c r="CD387" s="108"/>
      <c r="CE387" s="108"/>
      <c r="CF387" s="108"/>
      <c r="CG387" s="108"/>
      <c r="CH387" s="108"/>
      <c r="CI387" s="108"/>
      <c r="CJ387" s="108"/>
      <c r="CK387" s="108"/>
      <c r="CL387" s="108"/>
      <c r="CM387" s="108"/>
      <c r="CN387" s="108"/>
      <c r="CO387" s="108"/>
      <c r="CP387" s="108"/>
      <c r="CQ387" s="108"/>
      <c r="CR387" s="108"/>
      <c r="CS387" s="108"/>
      <c r="CT387" s="108"/>
      <c r="CU387" s="108"/>
      <c r="CV387" s="108"/>
      <c r="CW387" s="108"/>
      <c r="CX387" s="108"/>
      <c r="CY387" s="108"/>
      <c r="CZ387" s="108"/>
      <c r="DA387" s="108"/>
      <c r="DB387" s="108"/>
      <c r="DC387" s="108"/>
      <c r="DD387" s="108"/>
      <c r="DE387" s="108"/>
      <c r="DF387" s="108"/>
      <c r="DG387" s="108"/>
      <c r="DH387" s="108"/>
      <c r="DI387" s="108"/>
      <c r="DJ387" s="108"/>
      <c r="DK387" s="108"/>
      <c r="DL387" s="108"/>
      <c r="DM387" s="108"/>
      <c r="DN387" s="108"/>
      <c r="DO387" s="108"/>
      <c r="DP387" s="108"/>
      <c r="DQ387" s="108"/>
      <c r="DR387" s="108"/>
      <c r="DS387" s="108"/>
      <c r="DT387" s="108"/>
      <c r="DU387" s="108"/>
      <c r="DV387" s="108"/>
      <c r="DW387" s="108"/>
      <c r="DX387" s="108"/>
      <c r="DY387" s="108"/>
      <c r="DZ387" s="108"/>
      <c r="EA387" s="108"/>
      <c r="EB387" s="108"/>
      <c r="EC387" s="108"/>
      <c r="ED387" s="108"/>
      <c r="EE387" s="108"/>
      <c r="EF387" s="108"/>
      <c r="EG387" s="108"/>
      <c r="EH387" s="108"/>
      <c r="EI387" s="108"/>
      <c r="EJ387" s="108"/>
      <c r="EK387" s="108"/>
      <c r="EL387" s="108"/>
      <c r="EM387" s="108"/>
      <c r="EN387" s="108"/>
      <c r="EO387" s="108"/>
      <c r="EP387" s="108"/>
      <c r="EQ387" s="108"/>
      <c r="ER387" s="108"/>
      <c r="ES387" s="108"/>
      <c r="ET387" s="108"/>
      <c r="EU387" s="108"/>
      <c r="EV387" s="108"/>
      <c r="EW387" s="108"/>
      <c r="EX387" s="108"/>
      <c r="EY387" s="108"/>
      <c r="EZ387" s="108"/>
      <c r="FA387" s="108"/>
      <c r="FB387" s="108"/>
      <c r="FC387" s="108"/>
      <c r="FD387" s="108"/>
      <c r="FE387" s="108"/>
      <c r="FF387" s="108"/>
      <c r="FG387" s="108"/>
      <c r="FH387" s="108"/>
      <c r="FI387" s="108"/>
      <c r="FJ387" s="108"/>
      <c r="FK387" s="108"/>
      <c r="FL387" s="108"/>
      <c r="FM387" s="108"/>
      <c r="FN387" s="108"/>
      <c r="FO387" s="108"/>
      <c r="FP387" s="108"/>
      <c r="FQ387" s="108"/>
      <c r="FR387" s="108"/>
      <c r="FS387" s="108"/>
      <c r="FT387" s="108"/>
      <c r="FU387" s="108"/>
      <c r="FV387" s="108"/>
      <c r="FW387" s="108"/>
      <c r="FX387" s="108"/>
      <c r="FY387" s="108"/>
      <c r="FZ387" s="108"/>
      <c r="GA387" s="108"/>
      <c r="GB387" s="108"/>
      <c r="GC387" s="108"/>
      <c r="GD387" s="108"/>
      <c r="GE387" s="108"/>
      <c r="GF387" s="108"/>
      <c r="GG387" s="108"/>
      <c r="GH387" s="108"/>
      <c r="GI387" s="108"/>
      <c r="GJ387" s="108"/>
      <c r="GK387" s="108"/>
      <c r="GL387" s="108"/>
      <c r="GM387" s="108"/>
      <c r="GN387" s="108"/>
      <c r="GO387" s="108"/>
      <c r="GP387" s="108"/>
      <c r="GQ387" s="108"/>
      <c r="GR387" s="108"/>
      <c r="GS387" s="108"/>
      <c r="GT387" s="108"/>
      <c r="GU387" s="108"/>
      <c r="GV387" s="108"/>
      <c r="GW387" s="108"/>
      <c r="GX387" s="108"/>
      <c r="GY387" s="108"/>
      <c r="GZ387" s="108"/>
      <c r="HA387" s="108"/>
      <c r="HB387" s="108"/>
      <c r="HC387" s="108"/>
      <c r="HD387" s="108"/>
      <c r="HE387" s="108"/>
      <c r="HF387" s="108"/>
      <c r="HG387" s="108"/>
      <c r="HH387" s="108"/>
      <c r="HI387" s="108"/>
      <c r="HJ387" s="108"/>
      <c r="HK387" s="108"/>
      <c r="HL387" s="108"/>
      <c r="HM387" s="108"/>
      <c r="HN387" s="108"/>
      <c r="HO387" s="108"/>
      <c r="HP387" s="108"/>
      <c r="HQ387" s="108"/>
      <c r="HR387" s="108"/>
      <c r="HS387" s="108"/>
      <c r="HT387" s="108"/>
      <c r="HU387" s="108"/>
      <c r="HV387" s="108"/>
      <c r="HW387" s="108"/>
      <c r="HX387" s="108"/>
      <c r="HY387" s="108"/>
      <c r="HZ387" s="108"/>
      <c r="IA387" s="108"/>
      <c r="IB387" s="108"/>
      <c r="IC387" s="108"/>
      <c r="ID387" s="108"/>
      <c r="IE387" s="108"/>
      <c r="IF387" s="108"/>
      <c r="IG387" s="108"/>
      <c r="IH387" s="108"/>
      <c r="II387" s="108"/>
      <c r="IJ387" s="108"/>
      <c r="IK387" s="108"/>
      <c r="IL387" s="108"/>
      <c r="IM387" s="108"/>
      <c r="IN387" s="108"/>
      <c r="IO387" s="108"/>
      <c r="IP387" s="108"/>
      <c r="IQ387" s="108"/>
      <c r="IR387" s="108"/>
      <c r="IS387" s="108"/>
      <c r="IT387" s="108"/>
      <c r="IU387" s="108"/>
      <c r="IV387" s="108"/>
    </row>
    <row r="388" s="91" customFormat="true" ht="31.5" hidden="false" customHeight="true" outlineLevel="0" collapsed="false">
      <c r="A388" s="18" t="n">
        <v>305</v>
      </c>
      <c r="B388" s="58" t="s">
        <v>313</v>
      </c>
      <c r="C388" s="110" t="n">
        <v>5721939</v>
      </c>
      <c r="D388" s="110" t="n">
        <v>0</v>
      </c>
      <c r="E388" s="70" t="n">
        <v>44370</v>
      </c>
      <c r="F388" s="58" t="s">
        <v>314</v>
      </c>
      <c r="G388" s="58" t="s">
        <v>21</v>
      </c>
      <c r="H388" s="58" t="s">
        <v>315</v>
      </c>
      <c r="I388" s="18" t="s">
        <v>23</v>
      </c>
      <c r="J388" s="18" t="s">
        <v>23</v>
      </c>
      <c r="K388" s="18" t="s">
        <v>23</v>
      </c>
      <c r="L388" s="18" t="s">
        <v>23</v>
      </c>
      <c r="M388" s="18" t="s">
        <v>23</v>
      </c>
      <c r="N388" s="72"/>
      <c r="O388" s="72"/>
      <c r="P388" s="72"/>
      <c r="Q388" s="108"/>
      <c r="R388" s="108"/>
      <c r="S388" s="108"/>
      <c r="T388" s="108"/>
      <c r="U388" s="108"/>
      <c r="V388" s="108"/>
      <c r="W388" s="108"/>
      <c r="X388" s="108"/>
      <c r="Y388" s="108"/>
      <c r="Z388" s="108"/>
      <c r="AA388" s="108"/>
      <c r="AB388" s="108"/>
      <c r="AC388" s="108"/>
      <c r="AD388" s="108"/>
      <c r="AE388" s="108"/>
      <c r="AF388" s="108"/>
      <c r="AG388" s="108"/>
      <c r="AH388" s="108"/>
      <c r="AI388" s="108"/>
      <c r="AJ388" s="108"/>
      <c r="AK388" s="108"/>
      <c r="AL388" s="108"/>
      <c r="AM388" s="108"/>
      <c r="AN388" s="108"/>
      <c r="AO388" s="108"/>
      <c r="AP388" s="108"/>
      <c r="AQ388" s="108"/>
      <c r="AR388" s="108"/>
      <c r="AS388" s="108"/>
      <c r="AT388" s="108"/>
      <c r="AU388" s="108"/>
      <c r="AV388" s="108"/>
      <c r="AW388" s="108"/>
      <c r="AX388" s="108"/>
      <c r="AY388" s="108"/>
      <c r="AZ388" s="108"/>
      <c r="BA388" s="108"/>
      <c r="BB388" s="108"/>
      <c r="BC388" s="108"/>
      <c r="BD388" s="108"/>
      <c r="BE388" s="108"/>
      <c r="BF388" s="108"/>
      <c r="BG388" s="108"/>
      <c r="BH388" s="108"/>
      <c r="BI388" s="108"/>
      <c r="BJ388" s="108"/>
      <c r="BK388" s="108"/>
      <c r="BL388" s="108"/>
      <c r="BM388" s="108"/>
      <c r="BN388" s="108"/>
      <c r="BO388" s="108"/>
      <c r="BP388" s="108"/>
      <c r="BQ388" s="108"/>
      <c r="BR388" s="108"/>
      <c r="BS388" s="108"/>
      <c r="BT388" s="108"/>
      <c r="BU388" s="108"/>
      <c r="BV388" s="108"/>
      <c r="BW388" s="108"/>
      <c r="BX388" s="108"/>
      <c r="BY388" s="108"/>
      <c r="BZ388" s="108"/>
      <c r="CA388" s="108"/>
      <c r="CB388" s="108"/>
      <c r="CC388" s="108"/>
      <c r="CD388" s="108"/>
      <c r="CE388" s="108"/>
      <c r="CF388" s="108"/>
      <c r="CG388" s="108"/>
      <c r="CH388" s="108"/>
      <c r="CI388" s="108"/>
      <c r="CJ388" s="108"/>
      <c r="CK388" s="108"/>
      <c r="CL388" s="108"/>
      <c r="CM388" s="108"/>
      <c r="CN388" s="108"/>
      <c r="CO388" s="108"/>
      <c r="CP388" s="108"/>
      <c r="CQ388" s="108"/>
      <c r="CR388" s="108"/>
      <c r="CS388" s="108"/>
      <c r="CT388" s="108"/>
      <c r="CU388" s="108"/>
      <c r="CV388" s="108"/>
      <c r="CW388" s="108"/>
      <c r="CX388" s="108"/>
      <c r="CY388" s="108"/>
      <c r="CZ388" s="108"/>
      <c r="DA388" s="108"/>
      <c r="DB388" s="108"/>
      <c r="DC388" s="108"/>
      <c r="DD388" s="108"/>
      <c r="DE388" s="108"/>
      <c r="DF388" s="108"/>
      <c r="DG388" s="108"/>
      <c r="DH388" s="108"/>
      <c r="DI388" s="108"/>
      <c r="DJ388" s="108"/>
      <c r="DK388" s="108"/>
      <c r="DL388" s="108"/>
      <c r="DM388" s="108"/>
      <c r="DN388" s="108"/>
      <c r="DO388" s="108"/>
      <c r="DP388" s="108"/>
      <c r="DQ388" s="108"/>
      <c r="DR388" s="108"/>
      <c r="DS388" s="108"/>
      <c r="DT388" s="108"/>
      <c r="DU388" s="108"/>
      <c r="DV388" s="108"/>
      <c r="DW388" s="108"/>
      <c r="DX388" s="108"/>
      <c r="DY388" s="108"/>
      <c r="DZ388" s="108"/>
      <c r="EA388" s="108"/>
      <c r="EB388" s="108"/>
      <c r="EC388" s="108"/>
      <c r="ED388" s="108"/>
      <c r="EE388" s="108"/>
      <c r="EF388" s="108"/>
      <c r="EG388" s="108"/>
      <c r="EH388" s="108"/>
      <c r="EI388" s="108"/>
      <c r="EJ388" s="108"/>
      <c r="EK388" s="108"/>
      <c r="EL388" s="108"/>
      <c r="EM388" s="108"/>
      <c r="EN388" s="108"/>
      <c r="EO388" s="108"/>
      <c r="EP388" s="108"/>
      <c r="EQ388" s="108"/>
      <c r="ER388" s="108"/>
      <c r="ES388" s="108"/>
      <c r="ET388" s="108"/>
      <c r="EU388" s="108"/>
      <c r="EV388" s="108"/>
      <c r="EW388" s="108"/>
      <c r="EX388" s="108"/>
      <c r="EY388" s="108"/>
      <c r="EZ388" s="108"/>
      <c r="FA388" s="108"/>
      <c r="FB388" s="108"/>
      <c r="FC388" s="108"/>
      <c r="FD388" s="108"/>
      <c r="FE388" s="108"/>
      <c r="FF388" s="108"/>
      <c r="FG388" s="108"/>
      <c r="FH388" s="108"/>
      <c r="FI388" s="108"/>
      <c r="FJ388" s="108"/>
      <c r="FK388" s="108"/>
      <c r="FL388" s="108"/>
      <c r="FM388" s="108"/>
      <c r="FN388" s="108"/>
      <c r="FO388" s="108"/>
      <c r="FP388" s="108"/>
      <c r="FQ388" s="108"/>
      <c r="FR388" s="108"/>
      <c r="FS388" s="108"/>
      <c r="FT388" s="108"/>
      <c r="FU388" s="108"/>
      <c r="FV388" s="108"/>
      <c r="FW388" s="108"/>
      <c r="FX388" s="108"/>
      <c r="FY388" s="108"/>
      <c r="FZ388" s="108"/>
      <c r="GA388" s="108"/>
      <c r="GB388" s="108"/>
      <c r="GC388" s="108"/>
      <c r="GD388" s="108"/>
      <c r="GE388" s="108"/>
      <c r="GF388" s="108"/>
      <c r="GG388" s="108"/>
      <c r="GH388" s="108"/>
      <c r="GI388" s="108"/>
      <c r="GJ388" s="108"/>
      <c r="GK388" s="108"/>
      <c r="GL388" s="108"/>
      <c r="GM388" s="108"/>
      <c r="GN388" s="108"/>
      <c r="GO388" s="108"/>
      <c r="GP388" s="108"/>
      <c r="GQ388" s="108"/>
      <c r="GR388" s="108"/>
      <c r="GS388" s="108"/>
      <c r="GT388" s="108"/>
      <c r="GU388" s="108"/>
      <c r="GV388" s="108"/>
      <c r="GW388" s="108"/>
      <c r="GX388" s="108"/>
      <c r="GY388" s="108"/>
      <c r="GZ388" s="108"/>
      <c r="HA388" s="108"/>
      <c r="HB388" s="108"/>
      <c r="HC388" s="108"/>
      <c r="HD388" s="108"/>
      <c r="HE388" s="108"/>
      <c r="HF388" s="108"/>
      <c r="HG388" s="108"/>
      <c r="HH388" s="108"/>
      <c r="HI388" s="108"/>
      <c r="HJ388" s="108"/>
      <c r="HK388" s="108"/>
      <c r="HL388" s="108"/>
      <c r="HM388" s="108"/>
      <c r="HN388" s="108"/>
      <c r="HO388" s="108"/>
      <c r="HP388" s="108"/>
      <c r="HQ388" s="108"/>
      <c r="HR388" s="108"/>
      <c r="HS388" s="108"/>
      <c r="HT388" s="108"/>
      <c r="HU388" s="108"/>
      <c r="HV388" s="108"/>
      <c r="HW388" s="108"/>
      <c r="HX388" s="108"/>
      <c r="HY388" s="108"/>
      <c r="HZ388" s="108"/>
      <c r="IA388" s="108"/>
      <c r="IB388" s="108"/>
      <c r="IC388" s="108"/>
      <c r="ID388" s="108"/>
      <c r="IE388" s="108"/>
      <c r="IF388" s="108"/>
      <c r="IG388" s="108"/>
      <c r="IH388" s="108"/>
      <c r="II388" s="108"/>
      <c r="IJ388" s="108"/>
      <c r="IK388" s="108"/>
      <c r="IL388" s="108"/>
      <c r="IM388" s="108"/>
      <c r="IN388" s="108"/>
      <c r="IO388" s="108"/>
      <c r="IP388" s="108"/>
      <c r="IQ388" s="108"/>
      <c r="IR388" s="108"/>
      <c r="IS388" s="108"/>
      <c r="IT388" s="108"/>
      <c r="IU388" s="108"/>
      <c r="IV388" s="108"/>
    </row>
    <row r="389" s="91" customFormat="true" ht="15" hidden="false" customHeight="true" outlineLevel="0" collapsed="false">
      <c r="A389" s="18"/>
      <c r="B389" s="58" t="s">
        <v>316</v>
      </c>
      <c r="C389" s="58"/>
      <c r="D389" s="58"/>
      <c r="E389" s="58"/>
      <c r="F389" s="58"/>
      <c r="G389" s="58"/>
      <c r="H389" s="58"/>
      <c r="I389" s="58"/>
      <c r="J389" s="58"/>
      <c r="K389" s="58"/>
      <c r="L389" s="58"/>
      <c r="M389" s="58"/>
      <c r="N389" s="72"/>
      <c r="O389" s="72"/>
      <c r="P389" s="72"/>
      <c r="Q389" s="108"/>
      <c r="R389" s="108"/>
      <c r="S389" s="108"/>
      <c r="T389" s="108"/>
      <c r="U389" s="108"/>
      <c r="V389" s="108"/>
      <c r="W389" s="108"/>
      <c r="X389" s="108"/>
      <c r="Y389" s="108"/>
      <c r="Z389" s="108"/>
      <c r="AA389" s="108"/>
      <c r="AB389" s="108"/>
      <c r="AC389" s="108"/>
      <c r="AD389" s="108"/>
      <c r="AE389" s="108"/>
      <c r="AF389" s="108"/>
      <c r="AG389" s="108"/>
      <c r="AH389" s="108"/>
      <c r="AI389" s="108"/>
      <c r="AJ389" s="108"/>
      <c r="AK389" s="108"/>
      <c r="AL389" s="108"/>
      <c r="AM389" s="108"/>
      <c r="AN389" s="108"/>
      <c r="AO389" s="108"/>
      <c r="AP389" s="108"/>
      <c r="AQ389" s="108"/>
      <c r="AR389" s="108"/>
      <c r="AS389" s="108"/>
      <c r="AT389" s="108"/>
      <c r="AU389" s="108"/>
      <c r="AV389" s="108"/>
      <c r="AW389" s="108"/>
      <c r="AX389" s="108"/>
      <c r="AY389" s="108"/>
      <c r="AZ389" s="108"/>
      <c r="BA389" s="108"/>
      <c r="BB389" s="108"/>
      <c r="BC389" s="108"/>
      <c r="BD389" s="108"/>
      <c r="BE389" s="108"/>
      <c r="BF389" s="108"/>
      <c r="BG389" s="108"/>
      <c r="BH389" s="108"/>
      <c r="BI389" s="108"/>
      <c r="BJ389" s="108"/>
      <c r="BK389" s="108"/>
      <c r="BL389" s="108"/>
      <c r="BM389" s="108"/>
      <c r="BN389" s="108"/>
      <c r="BO389" s="108"/>
      <c r="BP389" s="108"/>
      <c r="BQ389" s="108"/>
      <c r="BR389" s="108"/>
      <c r="BS389" s="108"/>
      <c r="BT389" s="108"/>
      <c r="BU389" s="108"/>
      <c r="BV389" s="108"/>
      <c r="BW389" s="108"/>
      <c r="BX389" s="108"/>
      <c r="BY389" s="108"/>
      <c r="BZ389" s="108"/>
      <c r="CA389" s="108"/>
      <c r="CB389" s="108"/>
      <c r="CC389" s="108"/>
      <c r="CD389" s="108"/>
      <c r="CE389" s="108"/>
      <c r="CF389" s="108"/>
      <c r="CG389" s="108"/>
      <c r="CH389" s="108"/>
      <c r="CI389" s="108"/>
      <c r="CJ389" s="108"/>
      <c r="CK389" s="108"/>
      <c r="CL389" s="108"/>
      <c r="CM389" s="108"/>
      <c r="CN389" s="108"/>
      <c r="CO389" s="108"/>
      <c r="CP389" s="108"/>
      <c r="CQ389" s="108"/>
      <c r="CR389" s="108"/>
      <c r="CS389" s="108"/>
      <c r="CT389" s="108"/>
      <c r="CU389" s="108"/>
      <c r="CV389" s="108"/>
      <c r="CW389" s="108"/>
      <c r="CX389" s="108"/>
      <c r="CY389" s="108"/>
      <c r="CZ389" s="108"/>
      <c r="DA389" s="108"/>
      <c r="DB389" s="108"/>
      <c r="DC389" s="108"/>
      <c r="DD389" s="108"/>
      <c r="DE389" s="108"/>
      <c r="DF389" s="108"/>
      <c r="DG389" s="108"/>
      <c r="DH389" s="108"/>
      <c r="DI389" s="108"/>
      <c r="DJ389" s="108"/>
      <c r="DK389" s="108"/>
      <c r="DL389" s="108"/>
      <c r="DM389" s="108"/>
      <c r="DN389" s="108"/>
      <c r="DO389" s="108"/>
      <c r="DP389" s="108"/>
      <c r="DQ389" s="108"/>
      <c r="DR389" s="108"/>
      <c r="DS389" s="108"/>
      <c r="DT389" s="108"/>
      <c r="DU389" s="108"/>
      <c r="DV389" s="108"/>
      <c r="DW389" s="108"/>
      <c r="DX389" s="108"/>
      <c r="DY389" s="108"/>
      <c r="DZ389" s="108"/>
      <c r="EA389" s="108"/>
      <c r="EB389" s="108"/>
      <c r="EC389" s="108"/>
      <c r="ED389" s="108"/>
      <c r="EE389" s="108"/>
      <c r="EF389" s="108"/>
      <c r="EG389" s="108"/>
      <c r="EH389" s="108"/>
      <c r="EI389" s="108"/>
      <c r="EJ389" s="108"/>
      <c r="EK389" s="108"/>
      <c r="EL389" s="108"/>
      <c r="EM389" s="108"/>
      <c r="EN389" s="108"/>
      <c r="EO389" s="108"/>
      <c r="EP389" s="108"/>
      <c r="EQ389" s="108"/>
      <c r="ER389" s="108"/>
      <c r="ES389" s="108"/>
      <c r="ET389" s="108"/>
      <c r="EU389" s="108"/>
      <c r="EV389" s="108"/>
      <c r="EW389" s="108"/>
      <c r="EX389" s="108"/>
      <c r="EY389" s="108"/>
      <c r="EZ389" s="108"/>
      <c r="FA389" s="108"/>
      <c r="FB389" s="108"/>
      <c r="FC389" s="108"/>
      <c r="FD389" s="108"/>
      <c r="FE389" s="108"/>
      <c r="FF389" s="108"/>
      <c r="FG389" s="108"/>
      <c r="FH389" s="108"/>
      <c r="FI389" s="108"/>
      <c r="FJ389" s="108"/>
      <c r="FK389" s="108"/>
      <c r="FL389" s="108"/>
      <c r="FM389" s="108"/>
      <c r="FN389" s="108"/>
      <c r="FO389" s="108"/>
      <c r="FP389" s="108"/>
      <c r="FQ389" s="108"/>
      <c r="FR389" s="108"/>
      <c r="FS389" s="108"/>
      <c r="FT389" s="108"/>
      <c r="FU389" s="108"/>
      <c r="FV389" s="108"/>
      <c r="FW389" s="108"/>
      <c r="FX389" s="108"/>
      <c r="FY389" s="108"/>
      <c r="FZ389" s="108"/>
      <c r="GA389" s="108"/>
      <c r="GB389" s="108"/>
      <c r="GC389" s="108"/>
      <c r="GD389" s="108"/>
      <c r="GE389" s="108"/>
      <c r="GF389" s="108"/>
      <c r="GG389" s="108"/>
      <c r="GH389" s="108"/>
      <c r="GI389" s="108"/>
      <c r="GJ389" s="108"/>
      <c r="GK389" s="108"/>
      <c r="GL389" s="108"/>
      <c r="GM389" s="108"/>
      <c r="GN389" s="108"/>
      <c r="GO389" s="108"/>
      <c r="GP389" s="108"/>
      <c r="GQ389" s="108"/>
      <c r="GR389" s="108"/>
      <c r="GS389" s="108"/>
      <c r="GT389" s="108"/>
      <c r="GU389" s="108"/>
      <c r="GV389" s="108"/>
      <c r="GW389" s="108"/>
      <c r="GX389" s="108"/>
      <c r="GY389" s="108"/>
      <c r="GZ389" s="108"/>
      <c r="HA389" s="108"/>
      <c r="HB389" s="108"/>
      <c r="HC389" s="108"/>
      <c r="HD389" s="108"/>
      <c r="HE389" s="108"/>
      <c r="HF389" s="108"/>
      <c r="HG389" s="108"/>
      <c r="HH389" s="108"/>
      <c r="HI389" s="108"/>
      <c r="HJ389" s="108"/>
      <c r="HK389" s="108"/>
      <c r="HL389" s="108"/>
      <c r="HM389" s="108"/>
      <c r="HN389" s="108"/>
      <c r="HO389" s="108"/>
      <c r="HP389" s="108"/>
      <c r="HQ389" s="108"/>
      <c r="HR389" s="108"/>
      <c r="HS389" s="108"/>
      <c r="HT389" s="108"/>
      <c r="HU389" s="108"/>
      <c r="HV389" s="108"/>
      <c r="HW389" s="108"/>
      <c r="HX389" s="108"/>
      <c r="HY389" s="108"/>
      <c r="HZ389" s="108"/>
      <c r="IA389" s="108"/>
      <c r="IB389" s="108"/>
      <c r="IC389" s="108"/>
      <c r="ID389" s="108"/>
      <c r="IE389" s="108"/>
      <c r="IF389" s="108"/>
      <c r="IG389" s="108"/>
      <c r="IH389" s="108"/>
      <c r="II389" s="108"/>
      <c r="IJ389" s="108"/>
      <c r="IK389" s="108"/>
      <c r="IL389" s="108"/>
      <c r="IM389" s="108"/>
      <c r="IN389" s="108"/>
      <c r="IO389" s="108"/>
      <c r="IP389" s="108"/>
      <c r="IQ389" s="108"/>
      <c r="IR389" s="108"/>
      <c r="IS389" s="108"/>
      <c r="IT389" s="108"/>
      <c r="IU389" s="108"/>
      <c r="IV389" s="108"/>
    </row>
    <row r="390" s="91" customFormat="true" ht="15" hidden="false" customHeight="true" outlineLevel="0" collapsed="false">
      <c r="A390" s="18"/>
      <c r="B390" s="58" t="s">
        <v>317</v>
      </c>
      <c r="C390" s="58"/>
      <c r="D390" s="58"/>
      <c r="E390" s="58"/>
      <c r="F390" s="58"/>
      <c r="G390" s="58"/>
      <c r="H390" s="58"/>
      <c r="I390" s="58"/>
      <c r="J390" s="58"/>
      <c r="K390" s="58"/>
      <c r="L390" s="58"/>
      <c r="M390" s="58"/>
      <c r="N390" s="72"/>
      <c r="O390" s="72"/>
      <c r="P390" s="72"/>
      <c r="Q390" s="108"/>
      <c r="R390" s="108"/>
      <c r="S390" s="108"/>
      <c r="T390" s="108"/>
      <c r="U390" s="108"/>
      <c r="V390" s="108"/>
      <c r="W390" s="108"/>
      <c r="X390" s="108"/>
      <c r="Y390" s="108"/>
      <c r="Z390" s="108"/>
      <c r="AA390" s="108"/>
      <c r="AB390" s="108"/>
      <c r="AC390" s="108"/>
      <c r="AD390" s="108"/>
      <c r="AE390" s="108"/>
      <c r="AF390" s="108"/>
      <c r="AG390" s="108"/>
      <c r="AH390" s="108"/>
      <c r="AI390" s="108"/>
      <c r="AJ390" s="108"/>
      <c r="AK390" s="108"/>
      <c r="AL390" s="108"/>
      <c r="AM390" s="108"/>
      <c r="AN390" s="108"/>
      <c r="AO390" s="108"/>
      <c r="AP390" s="108"/>
      <c r="AQ390" s="108"/>
      <c r="AR390" s="108"/>
      <c r="AS390" s="108"/>
      <c r="AT390" s="108"/>
      <c r="AU390" s="108"/>
      <c r="AV390" s="108"/>
      <c r="AW390" s="108"/>
      <c r="AX390" s="108"/>
      <c r="AY390" s="108"/>
      <c r="AZ390" s="108"/>
      <c r="BA390" s="108"/>
      <c r="BB390" s="108"/>
      <c r="BC390" s="108"/>
      <c r="BD390" s="108"/>
      <c r="BE390" s="108"/>
      <c r="BF390" s="108"/>
      <c r="BG390" s="108"/>
      <c r="BH390" s="108"/>
      <c r="BI390" s="108"/>
      <c r="BJ390" s="108"/>
      <c r="BK390" s="108"/>
      <c r="BL390" s="108"/>
      <c r="BM390" s="108"/>
      <c r="BN390" s="108"/>
      <c r="BO390" s="108"/>
      <c r="BP390" s="108"/>
      <c r="BQ390" s="108"/>
      <c r="BR390" s="108"/>
      <c r="BS390" s="108"/>
      <c r="BT390" s="108"/>
      <c r="BU390" s="108"/>
      <c r="BV390" s="108"/>
      <c r="BW390" s="108"/>
      <c r="BX390" s="108"/>
      <c r="BY390" s="108"/>
      <c r="BZ390" s="108"/>
      <c r="CA390" s="108"/>
      <c r="CB390" s="108"/>
      <c r="CC390" s="108"/>
      <c r="CD390" s="108"/>
      <c r="CE390" s="108"/>
      <c r="CF390" s="108"/>
      <c r="CG390" s="108"/>
      <c r="CH390" s="108"/>
      <c r="CI390" s="108"/>
      <c r="CJ390" s="108"/>
      <c r="CK390" s="108"/>
      <c r="CL390" s="108"/>
      <c r="CM390" s="108"/>
      <c r="CN390" s="108"/>
      <c r="CO390" s="108"/>
      <c r="CP390" s="108"/>
      <c r="CQ390" s="108"/>
      <c r="CR390" s="108"/>
      <c r="CS390" s="108"/>
      <c r="CT390" s="108"/>
      <c r="CU390" s="108"/>
      <c r="CV390" s="108"/>
      <c r="CW390" s="108"/>
      <c r="CX390" s="108"/>
      <c r="CY390" s="108"/>
      <c r="CZ390" s="108"/>
      <c r="DA390" s="108"/>
      <c r="DB390" s="108"/>
      <c r="DC390" s="108"/>
      <c r="DD390" s="108"/>
      <c r="DE390" s="108"/>
      <c r="DF390" s="108"/>
      <c r="DG390" s="108"/>
      <c r="DH390" s="108"/>
      <c r="DI390" s="108"/>
      <c r="DJ390" s="108"/>
      <c r="DK390" s="108"/>
      <c r="DL390" s="108"/>
      <c r="DM390" s="108"/>
      <c r="DN390" s="108"/>
      <c r="DO390" s="108"/>
      <c r="DP390" s="108"/>
      <c r="DQ390" s="108"/>
      <c r="DR390" s="108"/>
      <c r="DS390" s="108"/>
      <c r="DT390" s="108"/>
      <c r="DU390" s="108"/>
      <c r="DV390" s="108"/>
      <c r="DW390" s="108"/>
      <c r="DX390" s="108"/>
      <c r="DY390" s="108"/>
      <c r="DZ390" s="108"/>
      <c r="EA390" s="108"/>
      <c r="EB390" s="108"/>
      <c r="EC390" s="108"/>
      <c r="ED390" s="108"/>
      <c r="EE390" s="108"/>
      <c r="EF390" s="108"/>
      <c r="EG390" s="108"/>
      <c r="EH390" s="108"/>
      <c r="EI390" s="108"/>
      <c r="EJ390" s="108"/>
      <c r="EK390" s="108"/>
      <c r="EL390" s="108"/>
      <c r="EM390" s="108"/>
      <c r="EN390" s="108"/>
      <c r="EO390" s="108"/>
      <c r="EP390" s="108"/>
      <c r="EQ390" s="108"/>
      <c r="ER390" s="108"/>
      <c r="ES390" s="108"/>
      <c r="ET390" s="108"/>
      <c r="EU390" s="108"/>
      <c r="EV390" s="108"/>
      <c r="EW390" s="108"/>
      <c r="EX390" s="108"/>
      <c r="EY390" s="108"/>
      <c r="EZ390" s="108"/>
      <c r="FA390" s="108"/>
      <c r="FB390" s="108"/>
      <c r="FC390" s="108"/>
      <c r="FD390" s="108"/>
      <c r="FE390" s="108"/>
      <c r="FF390" s="108"/>
      <c r="FG390" s="108"/>
      <c r="FH390" s="108"/>
      <c r="FI390" s="108"/>
      <c r="FJ390" s="108"/>
      <c r="FK390" s="108"/>
      <c r="FL390" s="108"/>
      <c r="FM390" s="108"/>
      <c r="FN390" s="108"/>
      <c r="FO390" s="108"/>
      <c r="FP390" s="108"/>
      <c r="FQ390" s="108"/>
      <c r="FR390" s="108"/>
      <c r="FS390" s="108"/>
      <c r="FT390" s="108"/>
      <c r="FU390" s="108"/>
      <c r="FV390" s="108"/>
      <c r="FW390" s="108"/>
      <c r="FX390" s="108"/>
      <c r="FY390" s="108"/>
      <c r="FZ390" s="108"/>
      <c r="GA390" s="108"/>
      <c r="GB390" s="108"/>
      <c r="GC390" s="108"/>
      <c r="GD390" s="108"/>
      <c r="GE390" s="108"/>
      <c r="GF390" s="108"/>
      <c r="GG390" s="108"/>
      <c r="GH390" s="108"/>
      <c r="GI390" s="108"/>
      <c r="GJ390" s="108"/>
      <c r="GK390" s="108"/>
      <c r="GL390" s="108"/>
      <c r="GM390" s="108"/>
      <c r="GN390" s="108"/>
      <c r="GO390" s="108"/>
      <c r="GP390" s="108"/>
      <c r="GQ390" s="108"/>
      <c r="GR390" s="108"/>
      <c r="GS390" s="108"/>
      <c r="GT390" s="108"/>
      <c r="GU390" s="108"/>
      <c r="GV390" s="108"/>
      <c r="GW390" s="108"/>
      <c r="GX390" s="108"/>
      <c r="GY390" s="108"/>
      <c r="GZ390" s="108"/>
      <c r="HA390" s="108"/>
      <c r="HB390" s="108"/>
      <c r="HC390" s="108"/>
      <c r="HD390" s="108"/>
      <c r="HE390" s="108"/>
      <c r="HF390" s="108"/>
      <c r="HG390" s="108"/>
      <c r="HH390" s="108"/>
      <c r="HI390" s="108"/>
      <c r="HJ390" s="108"/>
      <c r="HK390" s="108"/>
      <c r="HL390" s="108"/>
      <c r="HM390" s="108"/>
      <c r="HN390" s="108"/>
      <c r="HO390" s="108"/>
      <c r="HP390" s="108"/>
      <c r="HQ390" s="108"/>
      <c r="HR390" s="108"/>
      <c r="HS390" s="108"/>
      <c r="HT390" s="108"/>
      <c r="HU390" s="108"/>
      <c r="HV390" s="108"/>
      <c r="HW390" s="108"/>
      <c r="HX390" s="108"/>
      <c r="HY390" s="108"/>
      <c r="HZ390" s="108"/>
      <c r="IA390" s="108"/>
      <c r="IB390" s="108"/>
      <c r="IC390" s="108"/>
      <c r="ID390" s="108"/>
      <c r="IE390" s="108"/>
      <c r="IF390" s="108"/>
      <c r="IG390" s="108"/>
      <c r="IH390" s="108"/>
      <c r="II390" s="108"/>
      <c r="IJ390" s="108"/>
      <c r="IK390" s="108"/>
      <c r="IL390" s="108"/>
      <c r="IM390" s="108"/>
      <c r="IN390" s="108"/>
      <c r="IO390" s="108"/>
      <c r="IP390" s="108"/>
      <c r="IQ390" s="108"/>
      <c r="IR390" s="108"/>
      <c r="IS390" s="108"/>
      <c r="IT390" s="108"/>
      <c r="IU390" s="108"/>
      <c r="IV390" s="108"/>
    </row>
    <row r="391" s="91" customFormat="true" ht="15" hidden="false" customHeight="true" outlineLevel="0" collapsed="false">
      <c r="A391" s="18"/>
      <c r="B391" s="58" t="s">
        <v>318</v>
      </c>
      <c r="C391" s="58"/>
      <c r="D391" s="58"/>
      <c r="E391" s="58"/>
      <c r="F391" s="58"/>
      <c r="G391" s="58"/>
      <c r="H391" s="58"/>
      <c r="I391" s="58"/>
      <c r="J391" s="58"/>
      <c r="K391" s="58"/>
      <c r="L391" s="58"/>
      <c r="M391" s="58"/>
      <c r="N391" s="72"/>
      <c r="O391" s="72"/>
      <c r="P391" s="72"/>
      <c r="Q391" s="108"/>
      <c r="R391" s="108"/>
      <c r="S391" s="108"/>
      <c r="T391" s="108"/>
      <c r="U391" s="108"/>
      <c r="V391" s="108"/>
      <c r="W391" s="108"/>
      <c r="X391" s="108"/>
      <c r="Y391" s="108"/>
      <c r="Z391" s="108"/>
      <c r="AA391" s="108"/>
      <c r="AB391" s="108"/>
      <c r="AC391" s="108"/>
      <c r="AD391" s="108"/>
      <c r="AE391" s="108"/>
      <c r="AF391" s="108"/>
      <c r="AG391" s="108"/>
      <c r="AH391" s="108"/>
      <c r="AI391" s="108"/>
      <c r="AJ391" s="108"/>
      <c r="AK391" s="108"/>
      <c r="AL391" s="108"/>
      <c r="AM391" s="108"/>
      <c r="AN391" s="108"/>
      <c r="AO391" s="108"/>
      <c r="AP391" s="108"/>
      <c r="AQ391" s="108"/>
      <c r="AR391" s="108"/>
      <c r="AS391" s="108"/>
      <c r="AT391" s="108"/>
      <c r="AU391" s="108"/>
      <c r="AV391" s="108"/>
      <c r="AW391" s="108"/>
      <c r="AX391" s="108"/>
      <c r="AY391" s="108"/>
      <c r="AZ391" s="108"/>
      <c r="BA391" s="108"/>
      <c r="BB391" s="108"/>
      <c r="BC391" s="108"/>
      <c r="BD391" s="108"/>
      <c r="BE391" s="108"/>
      <c r="BF391" s="108"/>
      <c r="BG391" s="108"/>
      <c r="BH391" s="108"/>
      <c r="BI391" s="108"/>
      <c r="BJ391" s="108"/>
      <c r="BK391" s="108"/>
      <c r="BL391" s="108"/>
      <c r="BM391" s="108"/>
      <c r="BN391" s="108"/>
      <c r="BO391" s="108"/>
      <c r="BP391" s="108"/>
      <c r="BQ391" s="108"/>
      <c r="BR391" s="108"/>
      <c r="BS391" s="108"/>
      <c r="BT391" s="108"/>
      <c r="BU391" s="108"/>
      <c r="BV391" s="108"/>
      <c r="BW391" s="108"/>
      <c r="BX391" s="108"/>
      <c r="BY391" s="108"/>
      <c r="BZ391" s="108"/>
      <c r="CA391" s="108"/>
      <c r="CB391" s="108"/>
      <c r="CC391" s="108"/>
      <c r="CD391" s="108"/>
      <c r="CE391" s="108"/>
      <c r="CF391" s="108"/>
      <c r="CG391" s="108"/>
      <c r="CH391" s="108"/>
      <c r="CI391" s="108"/>
      <c r="CJ391" s="108"/>
      <c r="CK391" s="108"/>
      <c r="CL391" s="108"/>
      <c r="CM391" s="108"/>
      <c r="CN391" s="108"/>
      <c r="CO391" s="108"/>
      <c r="CP391" s="108"/>
      <c r="CQ391" s="108"/>
      <c r="CR391" s="108"/>
      <c r="CS391" s="108"/>
      <c r="CT391" s="108"/>
      <c r="CU391" s="108"/>
      <c r="CV391" s="108"/>
      <c r="CW391" s="108"/>
      <c r="CX391" s="108"/>
      <c r="CY391" s="108"/>
      <c r="CZ391" s="108"/>
      <c r="DA391" s="108"/>
      <c r="DB391" s="108"/>
      <c r="DC391" s="108"/>
      <c r="DD391" s="108"/>
      <c r="DE391" s="108"/>
      <c r="DF391" s="108"/>
      <c r="DG391" s="108"/>
      <c r="DH391" s="108"/>
      <c r="DI391" s="108"/>
      <c r="DJ391" s="108"/>
      <c r="DK391" s="108"/>
      <c r="DL391" s="108"/>
      <c r="DM391" s="108"/>
      <c r="DN391" s="108"/>
      <c r="DO391" s="108"/>
      <c r="DP391" s="108"/>
      <c r="DQ391" s="108"/>
      <c r="DR391" s="108"/>
      <c r="DS391" s="108"/>
      <c r="DT391" s="108"/>
      <c r="DU391" s="108"/>
      <c r="DV391" s="108"/>
      <c r="DW391" s="108"/>
      <c r="DX391" s="108"/>
      <c r="DY391" s="108"/>
      <c r="DZ391" s="108"/>
      <c r="EA391" s="108"/>
      <c r="EB391" s="108"/>
      <c r="EC391" s="108"/>
      <c r="ED391" s="108"/>
      <c r="EE391" s="108"/>
      <c r="EF391" s="108"/>
      <c r="EG391" s="108"/>
      <c r="EH391" s="108"/>
      <c r="EI391" s="108"/>
      <c r="EJ391" s="108"/>
      <c r="EK391" s="108"/>
      <c r="EL391" s="108"/>
      <c r="EM391" s="108"/>
      <c r="EN391" s="108"/>
      <c r="EO391" s="108"/>
      <c r="EP391" s="108"/>
      <c r="EQ391" s="108"/>
      <c r="ER391" s="108"/>
      <c r="ES391" s="108"/>
      <c r="ET391" s="108"/>
      <c r="EU391" s="108"/>
      <c r="EV391" s="108"/>
      <c r="EW391" s="108"/>
      <c r="EX391" s="108"/>
      <c r="EY391" s="108"/>
      <c r="EZ391" s="108"/>
      <c r="FA391" s="108"/>
      <c r="FB391" s="108"/>
      <c r="FC391" s="108"/>
      <c r="FD391" s="108"/>
      <c r="FE391" s="108"/>
      <c r="FF391" s="108"/>
      <c r="FG391" s="108"/>
      <c r="FH391" s="108"/>
      <c r="FI391" s="108"/>
      <c r="FJ391" s="108"/>
      <c r="FK391" s="108"/>
      <c r="FL391" s="108"/>
      <c r="FM391" s="108"/>
      <c r="FN391" s="108"/>
      <c r="FO391" s="108"/>
      <c r="FP391" s="108"/>
      <c r="FQ391" s="108"/>
      <c r="FR391" s="108"/>
      <c r="FS391" s="108"/>
      <c r="FT391" s="108"/>
      <c r="FU391" s="108"/>
      <c r="FV391" s="108"/>
      <c r="FW391" s="108"/>
      <c r="FX391" s="108"/>
      <c r="FY391" s="108"/>
      <c r="FZ391" s="108"/>
      <c r="GA391" s="108"/>
      <c r="GB391" s="108"/>
      <c r="GC391" s="108"/>
      <c r="GD391" s="108"/>
      <c r="GE391" s="108"/>
      <c r="GF391" s="108"/>
      <c r="GG391" s="108"/>
      <c r="GH391" s="108"/>
      <c r="GI391" s="108"/>
      <c r="GJ391" s="108"/>
      <c r="GK391" s="108"/>
      <c r="GL391" s="108"/>
      <c r="GM391" s="108"/>
      <c r="GN391" s="108"/>
      <c r="GO391" s="108"/>
      <c r="GP391" s="108"/>
      <c r="GQ391" s="108"/>
      <c r="GR391" s="108"/>
      <c r="GS391" s="108"/>
      <c r="GT391" s="108"/>
      <c r="GU391" s="108"/>
      <c r="GV391" s="108"/>
      <c r="GW391" s="108"/>
      <c r="GX391" s="108"/>
      <c r="GY391" s="108"/>
      <c r="GZ391" s="108"/>
      <c r="HA391" s="108"/>
      <c r="HB391" s="108"/>
      <c r="HC391" s="108"/>
      <c r="HD391" s="108"/>
      <c r="HE391" s="108"/>
      <c r="HF391" s="108"/>
      <c r="HG391" s="108"/>
      <c r="HH391" s="108"/>
      <c r="HI391" s="108"/>
      <c r="HJ391" s="108"/>
      <c r="HK391" s="108"/>
      <c r="HL391" s="108"/>
      <c r="HM391" s="108"/>
      <c r="HN391" s="108"/>
      <c r="HO391" s="108"/>
      <c r="HP391" s="108"/>
      <c r="HQ391" s="108"/>
      <c r="HR391" s="108"/>
      <c r="HS391" s="108"/>
      <c r="HT391" s="108"/>
      <c r="HU391" s="108"/>
      <c r="HV391" s="108"/>
      <c r="HW391" s="108"/>
      <c r="HX391" s="108"/>
      <c r="HY391" s="108"/>
      <c r="HZ391" s="108"/>
      <c r="IA391" s="108"/>
      <c r="IB391" s="108"/>
      <c r="IC391" s="108"/>
      <c r="ID391" s="108"/>
      <c r="IE391" s="108"/>
      <c r="IF391" s="108"/>
      <c r="IG391" s="108"/>
      <c r="IH391" s="108"/>
      <c r="II391" s="108"/>
      <c r="IJ391" s="108"/>
      <c r="IK391" s="108"/>
      <c r="IL391" s="108"/>
      <c r="IM391" s="108"/>
      <c r="IN391" s="108"/>
      <c r="IO391" s="108"/>
      <c r="IP391" s="108"/>
      <c r="IQ391" s="108"/>
      <c r="IR391" s="108"/>
      <c r="IS391" s="108"/>
      <c r="IT391" s="108"/>
      <c r="IU391" s="108"/>
      <c r="IV391" s="108"/>
    </row>
    <row r="392" s="91" customFormat="true" ht="15" hidden="false" customHeight="true" outlineLevel="0" collapsed="false">
      <c r="A392" s="18"/>
      <c r="B392" s="58" t="s">
        <v>319</v>
      </c>
      <c r="C392" s="58"/>
      <c r="D392" s="58"/>
      <c r="E392" s="58"/>
      <c r="F392" s="58"/>
      <c r="G392" s="58"/>
      <c r="H392" s="58"/>
      <c r="I392" s="58"/>
      <c r="J392" s="58"/>
      <c r="K392" s="58"/>
      <c r="L392" s="58"/>
      <c r="M392" s="58"/>
      <c r="N392" s="72"/>
      <c r="O392" s="72"/>
      <c r="P392" s="72"/>
      <c r="Q392" s="108"/>
      <c r="R392" s="108"/>
      <c r="S392" s="108"/>
      <c r="T392" s="108"/>
      <c r="U392" s="108"/>
      <c r="V392" s="108"/>
      <c r="W392" s="108"/>
      <c r="X392" s="108"/>
      <c r="Y392" s="108"/>
      <c r="Z392" s="108"/>
      <c r="AA392" s="108"/>
      <c r="AB392" s="108"/>
      <c r="AC392" s="108"/>
      <c r="AD392" s="108"/>
      <c r="AE392" s="108"/>
      <c r="AF392" s="108"/>
      <c r="AG392" s="108"/>
      <c r="AH392" s="108"/>
      <c r="AI392" s="108"/>
      <c r="AJ392" s="108"/>
      <c r="AK392" s="108"/>
      <c r="AL392" s="108"/>
      <c r="AM392" s="108"/>
      <c r="AN392" s="108"/>
      <c r="AO392" s="108"/>
      <c r="AP392" s="108"/>
      <c r="AQ392" s="108"/>
      <c r="AR392" s="108"/>
      <c r="AS392" s="108"/>
      <c r="AT392" s="108"/>
      <c r="AU392" s="108"/>
      <c r="AV392" s="108"/>
      <c r="AW392" s="108"/>
      <c r="AX392" s="108"/>
      <c r="AY392" s="108"/>
      <c r="AZ392" s="108"/>
      <c r="BA392" s="108"/>
      <c r="BB392" s="108"/>
      <c r="BC392" s="108"/>
      <c r="BD392" s="108"/>
      <c r="BE392" s="108"/>
      <c r="BF392" s="108"/>
      <c r="BG392" s="108"/>
      <c r="BH392" s="108"/>
      <c r="BI392" s="108"/>
      <c r="BJ392" s="108"/>
      <c r="BK392" s="108"/>
      <c r="BL392" s="108"/>
      <c r="BM392" s="108"/>
      <c r="BN392" s="108"/>
      <c r="BO392" s="108"/>
      <c r="BP392" s="108"/>
      <c r="BQ392" s="108"/>
      <c r="BR392" s="108"/>
      <c r="BS392" s="108"/>
      <c r="BT392" s="108"/>
      <c r="BU392" s="108"/>
      <c r="BV392" s="108"/>
      <c r="BW392" s="108"/>
      <c r="BX392" s="108"/>
      <c r="BY392" s="108"/>
      <c r="BZ392" s="108"/>
      <c r="CA392" s="108"/>
      <c r="CB392" s="108"/>
      <c r="CC392" s="108"/>
      <c r="CD392" s="108"/>
      <c r="CE392" s="108"/>
      <c r="CF392" s="108"/>
      <c r="CG392" s="108"/>
      <c r="CH392" s="108"/>
      <c r="CI392" s="108"/>
      <c r="CJ392" s="108"/>
      <c r="CK392" s="108"/>
      <c r="CL392" s="108"/>
      <c r="CM392" s="108"/>
      <c r="CN392" s="108"/>
      <c r="CO392" s="108"/>
      <c r="CP392" s="108"/>
      <c r="CQ392" s="108"/>
      <c r="CR392" s="108"/>
      <c r="CS392" s="108"/>
      <c r="CT392" s="108"/>
      <c r="CU392" s="108"/>
      <c r="CV392" s="108"/>
      <c r="CW392" s="108"/>
      <c r="CX392" s="108"/>
      <c r="CY392" s="108"/>
      <c r="CZ392" s="108"/>
      <c r="DA392" s="108"/>
      <c r="DB392" s="108"/>
      <c r="DC392" s="108"/>
      <c r="DD392" s="108"/>
      <c r="DE392" s="108"/>
      <c r="DF392" s="108"/>
      <c r="DG392" s="108"/>
      <c r="DH392" s="108"/>
      <c r="DI392" s="108"/>
      <c r="DJ392" s="108"/>
      <c r="DK392" s="108"/>
      <c r="DL392" s="108"/>
      <c r="DM392" s="108"/>
      <c r="DN392" s="108"/>
      <c r="DO392" s="108"/>
      <c r="DP392" s="108"/>
      <c r="DQ392" s="108"/>
      <c r="DR392" s="108"/>
      <c r="DS392" s="108"/>
      <c r="DT392" s="108"/>
      <c r="DU392" s="108"/>
      <c r="DV392" s="108"/>
      <c r="DW392" s="108"/>
      <c r="DX392" s="108"/>
      <c r="DY392" s="108"/>
      <c r="DZ392" s="108"/>
      <c r="EA392" s="108"/>
      <c r="EB392" s="108"/>
      <c r="EC392" s="108"/>
      <c r="ED392" s="108"/>
      <c r="EE392" s="108"/>
      <c r="EF392" s="108"/>
      <c r="EG392" s="108"/>
      <c r="EH392" s="108"/>
      <c r="EI392" s="108"/>
      <c r="EJ392" s="108"/>
      <c r="EK392" s="108"/>
      <c r="EL392" s="108"/>
      <c r="EM392" s="108"/>
      <c r="EN392" s="108"/>
      <c r="EO392" s="108"/>
      <c r="EP392" s="108"/>
      <c r="EQ392" s="108"/>
      <c r="ER392" s="108"/>
      <c r="ES392" s="108"/>
      <c r="ET392" s="108"/>
      <c r="EU392" s="108"/>
      <c r="EV392" s="108"/>
      <c r="EW392" s="108"/>
      <c r="EX392" s="108"/>
      <c r="EY392" s="108"/>
      <c r="EZ392" s="108"/>
      <c r="FA392" s="108"/>
      <c r="FB392" s="108"/>
      <c r="FC392" s="108"/>
      <c r="FD392" s="108"/>
      <c r="FE392" s="108"/>
      <c r="FF392" s="108"/>
      <c r="FG392" s="108"/>
      <c r="FH392" s="108"/>
      <c r="FI392" s="108"/>
      <c r="FJ392" s="108"/>
      <c r="FK392" s="108"/>
      <c r="FL392" s="108"/>
      <c r="FM392" s="108"/>
      <c r="FN392" s="108"/>
      <c r="FO392" s="108"/>
      <c r="FP392" s="108"/>
      <c r="FQ392" s="108"/>
      <c r="FR392" s="108"/>
      <c r="FS392" s="108"/>
      <c r="FT392" s="108"/>
      <c r="FU392" s="108"/>
      <c r="FV392" s="108"/>
      <c r="FW392" s="108"/>
      <c r="FX392" s="108"/>
      <c r="FY392" s="108"/>
      <c r="FZ392" s="108"/>
      <c r="GA392" s="108"/>
      <c r="GB392" s="108"/>
      <c r="GC392" s="108"/>
      <c r="GD392" s="108"/>
      <c r="GE392" s="108"/>
      <c r="GF392" s="108"/>
      <c r="GG392" s="108"/>
      <c r="GH392" s="108"/>
      <c r="GI392" s="108"/>
      <c r="GJ392" s="108"/>
      <c r="GK392" s="108"/>
      <c r="GL392" s="108"/>
      <c r="GM392" s="108"/>
      <c r="GN392" s="108"/>
      <c r="GO392" s="108"/>
      <c r="GP392" s="108"/>
      <c r="GQ392" s="108"/>
      <c r="GR392" s="108"/>
      <c r="GS392" s="108"/>
      <c r="GT392" s="108"/>
      <c r="GU392" s="108"/>
      <c r="GV392" s="108"/>
      <c r="GW392" s="108"/>
      <c r="GX392" s="108"/>
      <c r="GY392" s="108"/>
      <c r="GZ392" s="108"/>
      <c r="HA392" s="108"/>
      <c r="HB392" s="108"/>
      <c r="HC392" s="108"/>
      <c r="HD392" s="108"/>
      <c r="HE392" s="108"/>
      <c r="HF392" s="108"/>
      <c r="HG392" s="108"/>
      <c r="HH392" s="108"/>
      <c r="HI392" s="108"/>
      <c r="HJ392" s="108"/>
      <c r="HK392" s="108"/>
      <c r="HL392" s="108"/>
      <c r="HM392" s="108"/>
      <c r="HN392" s="108"/>
      <c r="HO392" s="108"/>
      <c r="HP392" s="108"/>
      <c r="HQ392" s="108"/>
      <c r="HR392" s="108"/>
      <c r="HS392" s="108"/>
      <c r="HT392" s="108"/>
      <c r="HU392" s="108"/>
      <c r="HV392" s="108"/>
      <c r="HW392" s="108"/>
      <c r="HX392" s="108"/>
      <c r="HY392" s="108"/>
      <c r="HZ392" s="108"/>
      <c r="IA392" s="108"/>
      <c r="IB392" s="108"/>
      <c r="IC392" s="108"/>
      <c r="ID392" s="108"/>
      <c r="IE392" s="108"/>
      <c r="IF392" s="108"/>
      <c r="IG392" s="108"/>
      <c r="IH392" s="108"/>
      <c r="II392" s="108"/>
      <c r="IJ392" s="108"/>
      <c r="IK392" s="108"/>
      <c r="IL392" s="108"/>
      <c r="IM392" s="108"/>
      <c r="IN392" s="108"/>
      <c r="IO392" s="108"/>
      <c r="IP392" s="108"/>
      <c r="IQ392" s="108"/>
      <c r="IR392" s="108"/>
      <c r="IS392" s="108"/>
      <c r="IT392" s="108"/>
      <c r="IU392" s="108"/>
      <c r="IV392" s="108"/>
    </row>
    <row r="393" s="91" customFormat="true" ht="15" hidden="false" customHeight="true" outlineLevel="0" collapsed="false">
      <c r="A393" s="18"/>
      <c r="B393" s="58" t="s">
        <v>320</v>
      </c>
      <c r="C393" s="58"/>
      <c r="D393" s="58"/>
      <c r="E393" s="58"/>
      <c r="F393" s="58"/>
      <c r="G393" s="58"/>
      <c r="H393" s="58"/>
      <c r="I393" s="58"/>
      <c r="J393" s="58"/>
      <c r="K393" s="58"/>
      <c r="L393" s="58"/>
      <c r="M393" s="58"/>
      <c r="N393" s="72"/>
      <c r="O393" s="72"/>
      <c r="P393" s="72"/>
      <c r="Q393" s="108"/>
      <c r="R393" s="108"/>
      <c r="S393" s="108"/>
      <c r="T393" s="108"/>
      <c r="U393" s="108"/>
      <c r="V393" s="108"/>
      <c r="W393" s="108"/>
      <c r="X393" s="108"/>
      <c r="Y393" s="108"/>
      <c r="Z393" s="108"/>
      <c r="AA393" s="108"/>
      <c r="AB393" s="108"/>
      <c r="AC393" s="108"/>
      <c r="AD393" s="108"/>
      <c r="AE393" s="108"/>
      <c r="AF393" s="108"/>
      <c r="AG393" s="108"/>
      <c r="AH393" s="108"/>
      <c r="AI393" s="108"/>
      <c r="AJ393" s="108"/>
      <c r="AK393" s="108"/>
      <c r="AL393" s="108"/>
      <c r="AM393" s="108"/>
      <c r="AN393" s="108"/>
      <c r="AO393" s="108"/>
      <c r="AP393" s="108"/>
      <c r="AQ393" s="108"/>
      <c r="AR393" s="108"/>
      <c r="AS393" s="108"/>
      <c r="AT393" s="108"/>
      <c r="AU393" s="108"/>
      <c r="AV393" s="108"/>
      <c r="AW393" s="108"/>
      <c r="AX393" s="108"/>
      <c r="AY393" s="108"/>
      <c r="AZ393" s="108"/>
      <c r="BA393" s="108"/>
      <c r="BB393" s="108"/>
      <c r="BC393" s="108"/>
      <c r="BD393" s="108"/>
      <c r="BE393" s="108"/>
      <c r="BF393" s="108"/>
      <c r="BG393" s="108"/>
      <c r="BH393" s="108"/>
      <c r="BI393" s="108"/>
      <c r="BJ393" s="108"/>
      <c r="BK393" s="108"/>
      <c r="BL393" s="108"/>
      <c r="BM393" s="108"/>
      <c r="BN393" s="108"/>
      <c r="BO393" s="108"/>
      <c r="BP393" s="108"/>
      <c r="BQ393" s="108"/>
      <c r="BR393" s="108"/>
      <c r="BS393" s="108"/>
      <c r="BT393" s="108"/>
      <c r="BU393" s="108"/>
      <c r="BV393" s="108"/>
      <c r="BW393" s="108"/>
      <c r="BX393" s="108"/>
      <c r="BY393" s="108"/>
      <c r="BZ393" s="108"/>
      <c r="CA393" s="108"/>
      <c r="CB393" s="108"/>
      <c r="CC393" s="108"/>
      <c r="CD393" s="108"/>
      <c r="CE393" s="108"/>
      <c r="CF393" s="108"/>
      <c r="CG393" s="108"/>
      <c r="CH393" s="108"/>
      <c r="CI393" s="108"/>
      <c r="CJ393" s="108"/>
      <c r="CK393" s="108"/>
      <c r="CL393" s="108"/>
      <c r="CM393" s="108"/>
      <c r="CN393" s="108"/>
      <c r="CO393" s="108"/>
      <c r="CP393" s="108"/>
      <c r="CQ393" s="108"/>
      <c r="CR393" s="108"/>
      <c r="CS393" s="108"/>
      <c r="CT393" s="108"/>
      <c r="CU393" s="108"/>
      <c r="CV393" s="108"/>
      <c r="CW393" s="108"/>
      <c r="CX393" s="108"/>
      <c r="CY393" s="108"/>
      <c r="CZ393" s="108"/>
      <c r="DA393" s="108"/>
      <c r="DB393" s="108"/>
      <c r="DC393" s="108"/>
      <c r="DD393" s="108"/>
      <c r="DE393" s="108"/>
      <c r="DF393" s="108"/>
      <c r="DG393" s="108"/>
      <c r="DH393" s="108"/>
      <c r="DI393" s="108"/>
      <c r="DJ393" s="108"/>
      <c r="DK393" s="108"/>
      <c r="DL393" s="108"/>
      <c r="DM393" s="108"/>
      <c r="DN393" s="108"/>
      <c r="DO393" s="108"/>
      <c r="DP393" s="108"/>
      <c r="DQ393" s="108"/>
      <c r="DR393" s="108"/>
      <c r="DS393" s="108"/>
      <c r="DT393" s="108"/>
      <c r="DU393" s="108"/>
      <c r="DV393" s="108"/>
      <c r="DW393" s="108"/>
      <c r="DX393" s="108"/>
      <c r="DY393" s="108"/>
      <c r="DZ393" s="108"/>
      <c r="EA393" s="108"/>
      <c r="EB393" s="108"/>
      <c r="EC393" s="108"/>
      <c r="ED393" s="108"/>
      <c r="EE393" s="108"/>
      <c r="EF393" s="108"/>
      <c r="EG393" s="108"/>
      <c r="EH393" s="108"/>
      <c r="EI393" s="108"/>
      <c r="EJ393" s="108"/>
      <c r="EK393" s="108"/>
      <c r="EL393" s="108"/>
      <c r="EM393" s="108"/>
      <c r="EN393" s="108"/>
      <c r="EO393" s="108"/>
      <c r="EP393" s="108"/>
      <c r="EQ393" s="108"/>
      <c r="ER393" s="108"/>
      <c r="ES393" s="108"/>
      <c r="ET393" s="108"/>
      <c r="EU393" s="108"/>
      <c r="EV393" s="108"/>
      <c r="EW393" s="108"/>
      <c r="EX393" s="108"/>
      <c r="EY393" s="108"/>
      <c r="EZ393" s="108"/>
      <c r="FA393" s="108"/>
      <c r="FB393" s="108"/>
      <c r="FC393" s="108"/>
      <c r="FD393" s="108"/>
      <c r="FE393" s="108"/>
      <c r="FF393" s="108"/>
      <c r="FG393" s="108"/>
      <c r="FH393" s="108"/>
      <c r="FI393" s="108"/>
      <c r="FJ393" s="108"/>
      <c r="FK393" s="108"/>
      <c r="FL393" s="108"/>
      <c r="FM393" s="108"/>
      <c r="FN393" s="108"/>
      <c r="FO393" s="108"/>
      <c r="FP393" s="108"/>
      <c r="FQ393" s="108"/>
      <c r="FR393" s="108"/>
      <c r="FS393" s="108"/>
      <c r="FT393" s="108"/>
      <c r="FU393" s="108"/>
      <c r="FV393" s="108"/>
      <c r="FW393" s="108"/>
      <c r="FX393" s="108"/>
      <c r="FY393" s="108"/>
      <c r="FZ393" s="108"/>
      <c r="GA393" s="108"/>
      <c r="GB393" s="108"/>
      <c r="GC393" s="108"/>
      <c r="GD393" s="108"/>
      <c r="GE393" s="108"/>
      <c r="GF393" s="108"/>
      <c r="GG393" s="108"/>
      <c r="GH393" s="108"/>
      <c r="GI393" s="108"/>
      <c r="GJ393" s="108"/>
      <c r="GK393" s="108"/>
      <c r="GL393" s="108"/>
      <c r="GM393" s="108"/>
      <c r="GN393" s="108"/>
      <c r="GO393" s="108"/>
      <c r="GP393" s="108"/>
      <c r="GQ393" s="108"/>
      <c r="GR393" s="108"/>
      <c r="GS393" s="108"/>
      <c r="GT393" s="108"/>
      <c r="GU393" s="108"/>
      <c r="GV393" s="108"/>
      <c r="GW393" s="108"/>
      <c r="GX393" s="108"/>
      <c r="GY393" s="108"/>
      <c r="GZ393" s="108"/>
      <c r="HA393" s="108"/>
      <c r="HB393" s="108"/>
      <c r="HC393" s="108"/>
      <c r="HD393" s="108"/>
      <c r="HE393" s="108"/>
      <c r="HF393" s="108"/>
      <c r="HG393" s="108"/>
      <c r="HH393" s="108"/>
      <c r="HI393" s="108"/>
      <c r="HJ393" s="108"/>
      <c r="HK393" s="108"/>
      <c r="HL393" s="108"/>
      <c r="HM393" s="108"/>
      <c r="HN393" s="108"/>
      <c r="HO393" s="108"/>
      <c r="HP393" s="108"/>
      <c r="HQ393" s="108"/>
      <c r="HR393" s="108"/>
      <c r="HS393" s="108"/>
      <c r="HT393" s="108"/>
      <c r="HU393" s="108"/>
      <c r="HV393" s="108"/>
      <c r="HW393" s="108"/>
      <c r="HX393" s="108"/>
      <c r="HY393" s="108"/>
      <c r="HZ393" s="108"/>
      <c r="IA393" s="108"/>
      <c r="IB393" s="108"/>
      <c r="IC393" s="108"/>
      <c r="ID393" s="108"/>
      <c r="IE393" s="108"/>
      <c r="IF393" s="108"/>
      <c r="IG393" s="108"/>
      <c r="IH393" s="108"/>
      <c r="II393" s="108"/>
      <c r="IJ393" s="108"/>
      <c r="IK393" s="108"/>
      <c r="IL393" s="108"/>
      <c r="IM393" s="108"/>
      <c r="IN393" s="108"/>
      <c r="IO393" s="108"/>
      <c r="IP393" s="108"/>
      <c r="IQ393" s="108"/>
      <c r="IR393" s="108"/>
      <c r="IS393" s="108"/>
      <c r="IT393" s="108"/>
      <c r="IU393" s="108"/>
      <c r="IV393" s="108"/>
    </row>
    <row r="394" s="91" customFormat="true" ht="15" hidden="false" customHeight="true" outlineLevel="0" collapsed="false">
      <c r="A394" s="18"/>
      <c r="B394" s="58" t="s">
        <v>321</v>
      </c>
      <c r="C394" s="58"/>
      <c r="D394" s="58"/>
      <c r="E394" s="58"/>
      <c r="F394" s="58"/>
      <c r="G394" s="58"/>
      <c r="H394" s="58"/>
      <c r="I394" s="58"/>
      <c r="J394" s="58"/>
      <c r="K394" s="58"/>
      <c r="L394" s="58"/>
      <c r="M394" s="58"/>
      <c r="N394" s="72"/>
      <c r="O394" s="72"/>
      <c r="P394" s="72"/>
      <c r="Q394" s="108"/>
      <c r="R394" s="108"/>
      <c r="S394" s="108"/>
      <c r="T394" s="108"/>
      <c r="U394" s="108"/>
      <c r="V394" s="108"/>
      <c r="W394" s="108"/>
      <c r="X394" s="108"/>
      <c r="Y394" s="108"/>
      <c r="Z394" s="108"/>
      <c r="AA394" s="108"/>
      <c r="AB394" s="108"/>
      <c r="AC394" s="108"/>
      <c r="AD394" s="108"/>
      <c r="AE394" s="108"/>
      <c r="AF394" s="108"/>
      <c r="AG394" s="108"/>
      <c r="AH394" s="108"/>
      <c r="AI394" s="108"/>
      <c r="AJ394" s="108"/>
      <c r="AK394" s="108"/>
      <c r="AL394" s="108"/>
      <c r="AM394" s="108"/>
      <c r="AN394" s="108"/>
      <c r="AO394" s="108"/>
      <c r="AP394" s="108"/>
      <c r="AQ394" s="108"/>
      <c r="AR394" s="108"/>
      <c r="AS394" s="108"/>
      <c r="AT394" s="108"/>
      <c r="AU394" s="108"/>
      <c r="AV394" s="108"/>
      <c r="AW394" s="108"/>
      <c r="AX394" s="108"/>
      <c r="AY394" s="108"/>
      <c r="AZ394" s="108"/>
      <c r="BA394" s="108"/>
      <c r="BB394" s="108"/>
      <c r="BC394" s="108"/>
      <c r="BD394" s="108"/>
      <c r="BE394" s="108"/>
      <c r="BF394" s="108"/>
      <c r="BG394" s="108"/>
      <c r="BH394" s="108"/>
      <c r="BI394" s="108"/>
      <c r="BJ394" s="108"/>
      <c r="BK394" s="108"/>
      <c r="BL394" s="108"/>
      <c r="BM394" s="108"/>
      <c r="BN394" s="108"/>
      <c r="BO394" s="108"/>
      <c r="BP394" s="108"/>
      <c r="BQ394" s="108"/>
      <c r="BR394" s="108"/>
      <c r="BS394" s="108"/>
      <c r="BT394" s="108"/>
      <c r="BU394" s="108"/>
      <c r="BV394" s="108"/>
      <c r="BW394" s="108"/>
      <c r="BX394" s="108"/>
      <c r="BY394" s="108"/>
      <c r="BZ394" s="108"/>
      <c r="CA394" s="108"/>
      <c r="CB394" s="108"/>
      <c r="CC394" s="108"/>
      <c r="CD394" s="108"/>
      <c r="CE394" s="108"/>
      <c r="CF394" s="108"/>
      <c r="CG394" s="108"/>
      <c r="CH394" s="108"/>
      <c r="CI394" s="108"/>
      <c r="CJ394" s="108"/>
      <c r="CK394" s="108"/>
      <c r="CL394" s="108"/>
      <c r="CM394" s="108"/>
      <c r="CN394" s="108"/>
      <c r="CO394" s="108"/>
      <c r="CP394" s="108"/>
      <c r="CQ394" s="108"/>
      <c r="CR394" s="108"/>
      <c r="CS394" s="108"/>
      <c r="CT394" s="108"/>
      <c r="CU394" s="108"/>
      <c r="CV394" s="108"/>
      <c r="CW394" s="108"/>
      <c r="CX394" s="108"/>
      <c r="CY394" s="108"/>
      <c r="CZ394" s="108"/>
      <c r="DA394" s="108"/>
      <c r="DB394" s="108"/>
      <c r="DC394" s="108"/>
      <c r="DD394" s="108"/>
      <c r="DE394" s="108"/>
      <c r="DF394" s="108"/>
      <c r="DG394" s="108"/>
      <c r="DH394" s="108"/>
      <c r="DI394" s="108"/>
      <c r="DJ394" s="108"/>
      <c r="DK394" s="108"/>
      <c r="DL394" s="108"/>
      <c r="DM394" s="108"/>
      <c r="DN394" s="108"/>
      <c r="DO394" s="108"/>
      <c r="DP394" s="108"/>
      <c r="DQ394" s="108"/>
      <c r="DR394" s="108"/>
      <c r="DS394" s="108"/>
      <c r="DT394" s="108"/>
      <c r="DU394" s="108"/>
      <c r="DV394" s="108"/>
      <c r="DW394" s="108"/>
      <c r="DX394" s="108"/>
      <c r="DY394" s="108"/>
      <c r="DZ394" s="108"/>
      <c r="EA394" s="108"/>
      <c r="EB394" s="108"/>
      <c r="EC394" s="108"/>
      <c r="ED394" s="108"/>
      <c r="EE394" s="108"/>
      <c r="EF394" s="108"/>
      <c r="EG394" s="108"/>
      <c r="EH394" s="108"/>
      <c r="EI394" s="108"/>
      <c r="EJ394" s="108"/>
      <c r="EK394" s="108"/>
      <c r="EL394" s="108"/>
      <c r="EM394" s="108"/>
      <c r="EN394" s="108"/>
      <c r="EO394" s="108"/>
      <c r="EP394" s="108"/>
      <c r="EQ394" s="108"/>
      <c r="ER394" s="108"/>
      <c r="ES394" s="108"/>
      <c r="ET394" s="108"/>
      <c r="EU394" s="108"/>
      <c r="EV394" s="108"/>
      <c r="EW394" s="108"/>
      <c r="EX394" s="108"/>
      <c r="EY394" s="108"/>
      <c r="EZ394" s="108"/>
      <c r="FA394" s="108"/>
      <c r="FB394" s="108"/>
      <c r="FC394" s="108"/>
      <c r="FD394" s="108"/>
      <c r="FE394" s="108"/>
      <c r="FF394" s="108"/>
      <c r="FG394" s="108"/>
      <c r="FH394" s="108"/>
      <c r="FI394" s="108"/>
      <c r="FJ394" s="108"/>
      <c r="FK394" s="108"/>
      <c r="FL394" s="108"/>
      <c r="FM394" s="108"/>
      <c r="FN394" s="108"/>
      <c r="FO394" s="108"/>
      <c r="FP394" s="108"/>
      <c r="FQ394" s="108"/>
      <c r="FR394" s="108"/>
      <c r="FS394" s="108"/>
      <c r="FT394" s="108"/>
      <c r="FU394" s="108"/>
      <c r="FV394" s="108"/>
      <c r="FW394" s="108"/>
      <c r="FX394" s="108"/>
      <c r="FY394" s="108"/>
      <c r="FZ394" s="108"/>
      <c r="GA394" s="108"/>
      <c r="GB394" s="108"/>
      <c r="GC394" s="108"/>
      <c r="GD394" s="108"/>
      <c r="GE394" s="108"/>
      <c r="GF394" s="108"/>
      <c r="GG394" s="108"/>
      <c r="GH394" s="108"/>
      <c r="GI394" s="108"/>
      <c r="GJ394" s="108"/>
      <c r="GK394" s="108"/>
      <c r="GL394" s="108"/>
      <c r="GM394" s="108"/>
      <c r="GN394" s="108"/>
      <c r="GO394" s="108"/>
      <c r="GP394" s="108"/>
      <c r="GQ394" s="108"/>
      <c r="GR394" s="108"/>
      <c r="GS394" s="108"/>
      <c r="GT394" s="108"/>
      <c r="GU394" s="108"/>
      <c r="GV394" s="108"/>
      <c r="GW394" s="108"/>
      <c r="GX394" s="108"/>
      <c r="GY394" s="108"/>
      <c r="GZ394" s="108"/>
      <c r="HA394" s="108"/>
      <c r="HB394" s="108"/>
      <c r="HC394" s="108"/>
      <c r="HD394" s="108"/>
      <c r="HE394" s="108"/>
      <c r="HF394" s="108"/>
      <c r="HG394" s="108"/>
      <c r="HH394" s="108"/>
      <c r="HI394" s="108"/>
      <c r="HJ394" s="108"/>
      <c r="HK394" s="108"/>
      <c r="HL394" s="108"/>
      <c r="HM394" s="108"/>
      <c r="HN394" s="108"/>
      <c r="HO394" s="108"/>
      <c r="HP394" s="108"/>
      <c r="HQ394" s="108"/>
      <c r="HR394" s="108"/>
      <c r="HS394" s="108"/>
      <c r="HT394" s="108"/>
      <c r="HU394" s="108"/>
      <c r="HV394" s="108"/>
      <c r="HW394" s="108"/>
      <c r="HX394" s="108"/>
      <c r="HY394" s="108"/>
      <c r="HZ394" s="108"/>
      <c r="IA394" s="108"/>
      <c r="IB394" s="108"/>
      <c r="IC394" s="108"/>
      <c r="ID394" s="108"/>
      <c r="IE394" s="108"/>
      <c r="IF394" s="108"/>
      <c r="IG394" s="108"/>
      <c r="IH394" s="108"/>
      <c r="II394" s="108"/>
      <c r="IJ394" s="108"/>
      <c r="IK394" s="108"/>
      <c r="IL394" s="108"/>
      <c r="IM394" s="108"/>
      <c r="IN394" s="108"/>
      <c r="IO394" s="108"/>
      <c r="IP394" s="108"/>
      <c r="IQ394" s="108"/>
      <c r="IR394" s="108"/>
      <c r="IS394" s="108"/>
      <c r="IT394" s="108"/>
      <c r="IU394" s="108"/>
      <c r="IV394" s="108"/>
    </row>
    <row r="395" s="91" customFormat="true" ht="15" hidden="false" customHeight="true" outlineLevel="0" collapsed="false">
      <c r="A395" s="18" t="n">
        <v>306</v>
      </c>
      <c r="B395" s="76" t="s">
        <v>322</v>
      </c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2"/>
      <c r="O395" s="72"/>
      <c r="P395" s="72"/>
      <c r="Q395" s="108"/>
      <c r="R395" s="108"/>
      <c r="S395" s="108"/>
      <c r="T395" s="108"/>
      <c r="U395" s="108"/>
      <c r="V395" s="108"/>
      <c r="W395" s="108"/>
      <c r="X395" s="108"/>
      <c r="Y395" s="108"/>
      <c r="Z395" s="108"/>
      <c r="AA395" s="108"/>
      <c r="AB395" s="108"/>
      <c r="AC395" s="108"/>
      <c r="AD395" s="108"/>
      <c r="AE395" s="108"/>
      <c r="AF395" s="108"/>
      <c r="AG395" s="108"/>
      <c r="AH395" s="108"/>
      <c r="AI395" s="108"/>
      <c r="AJ395" s="108"/>
      <c r="AK395" s="108"/>
      <c r="AL395" s="108"/>
      <c r="AM395" s="108"/>
      <c r="AN395" s="108"/>
      <c r="AO395" s="108"/>
      <c r="AP395" s="108"/>
      <c r="AQ395" s="108"/>
      <c r="AR395" s="108"/>
      <c r="AS395" s="108"/>
      <c r="AT395" s="108"/>
      <c r="AU395" s="108"/>
      <c r="AV395" s="108"/>
      <c r="AW395" s="108"/>
      <c r="AX395" s="108"/>
      <c r="AY395" s="108"/>
      <c r="AZ395" s="108"/>
      <c r="BA395" s="108"/>
      <c r="BB395" s="108"/>
      <c r="BC395" s="108"/>
      <c r="BD395" s="108"/>
      <c r="BE395" s="108"/>
      <c r="BF395" s="108"/>
      <c r="BG395" s="108"/>
      <c r="BH395" s="108"/>
      <c r="BI395" s="108"/>
      <c r="BJ395" s="108"/>
      <c r="BK395" s="108"/>
      <c r="BL395" s="108"/>
      <c r="BM395" s="108"/>
      <c r="BN395" s="108"/>
      <c r="BO395" s="108"/>
      <c r="BP395" s="108"/>
      <c r="BQ395" s="108"/>
      <c r="BR395" s="108"/>
      <c r="BS395" s="108"/>
      <c r="BT395" s="108"/>
      <c r="BU395" s="108"/>
      <c r="BV395" s="108"/>
      <c r="BW395" s="108"/>
      <c r="BX395" s="108"/>
      <c r="BY395" s="108"/>
      <c r="BZ395" s="108"/>
      <c r="CA395" s="108"/>
      <c r="CB395" s="108"/>
      <c r="CC395" s="108"/>
      <c r="CD395" s="108"/>
      <c r="CE395" s="108"/>
      <c r="CF395" s="108"/>
      <c r="CG395" s="108"/>
      <c r="CH395" s="108"/>
      <c r="CI395" s="108"/>
      <c r="CJ395" s="108"/>
      <c r="CK395" s="108"/>
      <c r="CL395" s="108"/>
      <c r="CM395" s="108"/>
      <c r="CN395" s="108"/>
      <c r="CO395" s="108"/>
      <c r="CP395" s="108"/>
      <c r="CQ395" s="108"/>
      <c r="CR395" s="108"/>
      <c r="CS395" s="108"/>
      <c r="CT395" s="108"/>
      <c r="CU395" s="108"/>
      <c r="CV395" s="108"/>
      <c r="CW395" s="108"/>
      <c r="CX395" s="108"/>
      <c r="CY395" s="108"/>
      <c r="CZ395" s="108"/>
      <c r="DA395" s="108"/>
      <c r="DB395" s="108"/>
      <c r="DC395" s="108"/>
      <c r="DD395" s="108"/>
      <c r="DE395" s="108"/>
      <c r="DF395" s="108"/>
      <c r="DG395" s="108"/>
      <c r="DH395" s="108"/>
      <c r="DI395" s="108"/>
      <c r="DJ395" s="108"/>
      <c r="DK395" s="108"/>
      <c r="DL395" s="108"/>
      <c r="DM395" s="108"/>
      <c r="DN395" s="108"/>
      <c r="DO395" s="108"/>
      <c r="DP395" s="108"/>
      <c r="DQ395" s="108"/>
      <c r="DR395" s="108"/>
      <c r="DS395" s="108"/>
      <c r="DT395" s="108"/>
      <c r="DU395" s="108"/>
      <c r="DV395" s="108"/>
      <c r="DW395" s="108"/>
      <c r="DX395" s="108"/>
      <c r="DY395" s="108"/>
      <c r="DZ395" s="108"/>
      <c r="EA395" s="108"/>
      <c r="EB395" s="108"/>
      <c r="EC395" s="108"/>
      <c r="ED395" s="108"/>
      <c r="EE395" s="108"/>
      <c r="EF395" s="108"/>
      <c r="EG395" s="108"/>
      <c r="EH395" s="108"/>
      <c r="EI395" s="108"/>
      <c r="EJ395" s="108"/>
      <c r="EK395" s="108"/>
      <c r="EL395" s="108"/>
      <c r="EM395" s="108"/>
      <c r="EN395" s="108"/>
      <c r="EO395" s="108"/>
      <c r="EP395" s="108"/>
      <c r="EQ395" s="108"/>
      <c r="ER395" s="108"/>
      <c r="ES395" s="108"/>
      <c r="ET395" s="108"/>
      <c r="EU395" s="108"/>
      <c r="EV395" s="108"/>
      <c r="EW395" s="108"/>
      <c r="EX395" s="108"/>
      <c r="EY395" s="108"/>
      <c r="EZ395" s="108"/>
      <c r="FA395" s="108"/>
      <c r="FB395" s="108"/>
      <c r="FC395" s="108"/>
      <c r="FD395" s="108"/>
      <c r="FE395" s="108"/>
      <c r="FF395" s="108"/>
      <c r="FG395" s="108"/>
      <c r="FH395" s="108"/>
      <c r="FI395" s="108"/>
      <c r="FJ395" s="108"/>
      <c r="FK395" s="108"/>
      <c r="FL395" s="108"/>
      <c r="FM395" s="108"/>
      <c r="FN395" s="108"/>
      <c r="FO395" s="108"/>
      <c r="FP395" s="108"/>
      <c r="FQ395" s="108"/>
      <c r="FR395" s="108"/>
      <c r="FS395" s="108"/>
      <c r="FT395" s="108"/>
      <c r="FU395" s="108"/>
      <c r="FV395" s="108"/>
      <c r="FW395" s="108"/>
      <c r="FX395" s="108"/>
      <c r="FY395" s="108"/>
      <c r="FZ395" s="108"/>
      <c r="GA395" s="108"/>
      <c r="GB395" s="108"/>
      <c r="GC395" s="108"/>
      <c r="GD395" s="108"/>
      <c r="GE395" s="108"/>
      <c r="GF395" s="108"/>
      <c r="GG395" s="108"/>
      <c r="GH395" s="108"/>
      <c r="GI395" s="108"/>
      <c r="GJ395" s="108"/>
      <c r="GK395" s="108"/>
      <c r="GL395" s="108"/>
      <c r="GM395" s="108"/>
      <c r="GN395" s="108"/>
      <c r="GO395" s="108"/>
      <c r="GP395" s="108"/>
      <c r="GQ395" s="108"/>
      <c r="GR395" s="108"/>
      <c r="GS395" s="108"/>
      <c r="GT395" s="108"/>
      <c r="GU395" s="108"/>
      <c r="GV395" s="108"/>
      <c r="GW395" s="108"/>
      <c r="GX395" s="108"/>
      <c r="GY395" s="108"/>
      <c r="GZ395" s="108"/>
      <c r="HA395" s="108"/>
      <c r="HB395" s="108"/>
      <c r="HC395" s="108"/>
      <c r="HD395" s="108"/>
      <c r="HE395" s="108"/>
      <c r="HF395" s="108"/>
      <c r="HG395" s="108"/>
      <c r="HH395" s="108"/>
      <c r="HI395" s="108"/>
      <c r="HJ395" s="108"/>
      <c r="HK395" s="108"/>
      <c r="HL395" s="108"/>
      <c r="HM395" s="108"/>
      <c r="HN395" s="108"/>
      <c r="HO395" s="108"/>
      <c r="HP395" s="108"/>
      <c r="HQ395" s="108"/>
      <c r="HR395" s="108"/>
      <c r="HS395" s="108"/>
      <c r="HT395" s="108"/>
      <c r="HU395" s="108"/>
      <c r="HV395" s="108"/>
      <c r="HW395" s="108"/>
      <c r="HX395" s="108"/>
      <c r="HY395" s="108"/>
      <c r="HZ395" s="108"/>
      <c r="IA395" s="108"/>
      <c r="IB395" s="108"/>
      <c r="IC395" s="108"/>
      <c r="ID395" s="108"/>
      <c r="IE395" s="108"/>
      <c r="IF395" s="108"/>
      <c r="IG395" s="108"/>
      <c r="IH395" s="108"/>
      <c r="II395" s="108"/>
      <c r="IJ395" s="108"/>
      <c r="IK395" s="108"/>
      <c r="IL395" s="108"/>
      <c r="IM395" s="108"/>
      <c r="IN395" s="108"/>
      <c r="IO395" s="108"/>
      <c r="IP395" s="108"/>
      <c r="IQ395" s="108"/>
      <c r="IR395" s="108"/>
      <c r="IS395" s="108"/>
      <c r="IT395" s="108"/>
      <c r="IU395" s="108"/>
      <c r="IV395" s="108"/>
    </row>
    <row r="396" s="91" customFormat="true" ht="41.25" hidden="false" customHeight="true" outlineLevel="0" collapsed="false">
      <c r="A396" s="18"/>
      <c r="B396" s="58" t="s">
        <v>323</v>
      </c>
      <c r="C396" s="111" t="n">
        <v>479434</v>
      </c>
      <c r="D396" s="111" t="n">
        <v>221072.16</v>
      </c>
      <c r="E396" s="18" t="s">
        <v>324</v>
      </c>
      <c r="F396" s="18" t="s">
        <v>325</v>
      </c>
      <c r="G396" s="18" t="s">
        <v>21</v>
      </c>
      <c r="H396" s="18" t="s">
        <v>326</v>
      </c>
      <c r="I396" s="18" t="s">
        <v>327</v>
      </c>
      <c r="J396" s="18" t="s">
        <v>327</v>
      </c>
      <c r="K396" s="18" t="s">
        <v>327</v>
      </c>
      <c r="L396" s="18" t="s">
        <v>327</v>
      </c>
      <c r="M396" s="18" t="s">
        <v>327</v>
      </c>
      <c r="N396" s="72"/>
      <c r="O396" s="72"/>
      <c r="P396" s="72"/>
      <c r="Q396" s="108"/>
      <c r="R396" s="108"/>
      <c r="S396" s="108"/>
      <c r="T396" s="108"/>
      <c r="U396" s="108"/>
      <c r="V396" s="108"/>
      <c r="W396" s="108"/>
      <c r="X396" s="108"/>
      <c r="Y396" s="108"/>
      <c r="Z396" s="108"/>
      <c r="AA396" s="108"/>
      <c r="AB396" s="108"/>
      <c r="AC396" s="108"/>
      <c r="AD396" s="108"/>
      <c r="AE396" s="108"/>
      <c r="AF396" s="108"/>
      <c r="AG396" s="108"/>
      <c r="AH396" s="108"/>
      <c r="AI396" s="108"/>
      <c r="AJ396" s="108"/>
      <c r="AK396" s="108"/>
      <c r="AL396" s="108"/>
      <c r="AM396" s="108"/>
      <c r="AN396" s="108"/>
      <c r="AO396" s="108"/>
      <c r="AP396" s="108"/>
      <c r="AQ396" s="108"/>
      <c r="AR396" s="108"/>
      <c r="AS396" s="108"/>
      <c r="AT396" s="108"/>
      <c r="AU396" s="108"/>
      <c r="AV396" s="108"/>
      <c r="AW396" s="108"/>
      <c r="AX396" s="108"/>
      <c r="AY396" s="108"/>
      <c r="AZ396" s="108"/>
      <c r="BA396" s="108"/>
      <c r="BB396" s="108"/>
      <c r="BC396" s="108"/>
      <c r="BD396" s="108"/>
      <c r="BE396" s="108"/>
      <c r="BF396" s="108"/>
      <c r="BG396" s="108"/>
      <c r="BH396" s="108"/>
      <c r="BI396" s="108"/>
      <c r="BJ396" s="108"/>
      <c r="BK396" s="108"/>
      <c r="BL396" s="108"/>
      <c r="BM396" s="108"/>
      <c r="BN396" s="108"/>
      <c r="BO396" s="108"/>
      <c r="BP396" s="108"/>
      <c r="BQ396" s="108"/>
      <c r="BR396" s="108"/>
      <c r="BS396" s="108"/>
      <c r="BT396" s="108"/>
      <c r="BU396" s="108"/>
      <c r="BV396" s="108"/>
      <c r="BW396" s="108"/>
      <c r="BX396" s="108"/>
      <c r="BY396" s="108"/>
      <c r="BZ396" s="108"/>
      <c r="CA396" s="108"/>
      <c r="CB396" s="108"/>
      <c r="CC396" s="108"/>
      <c r="CD396" s="108"/>
      <c r="CE396" s="108"/>
      <c r="CF396" s="108"/>
      <c r="CG396" s="108"/>
      <c r="CH396" s="108"/>
      <c r="CI396" s="108"/>
      <c r="CJ396" s="108"/>
      <c r="CK396" s="108"/>
      <c r="CL396" s="108"/>
      <c r="CM396" s="108"/>
      <c r="CN396" s="108"/>
      <c r="CO396" s="108"/>
      <c r="CP396" s="108"/>
      <c r="CQ396" s="108"/>
      <c r="CR396" s="108"/>
      <c r="CS396" s="108"/>
      <c r="CT396" s="108"/>
      <c r="CU396" s="108"/>
      <c r="CV396" s="108"/>
      <c r="CW396" s="108"/>
      <c r="CX396" s="108"/>
      <c r="CY396" s="108"/>
      <c r="CZ396" s="108"/>
      <c r="DA396" s="108"/>
      <c r="DB396" s="108"/>
      <c r="DC396" s="108"/>
      <c r="DD396" s="108"/>
      <c r="DE396" s="108"/>
      <c r="DF396" s="108"/>
      <c r="DG396" s="108"/>
      <c r="DH396" s="108"/>
      <c r="DI396" s="108"/>
      <c r="DJ396" s="108"/>
      <c r="DK396" s="108"/>
      <c r="DL396" s="108"/>
      <c r="DM396" s="108"/>
      <c r="DN396" s="108"/>
      <c r="DO396" s="108"/>
      <c r="DP396" s="108"/>
      <c r="DQ396" s="108"/>
      <c r="DR396" s="108"/>
      <c r="DS396" s="108"/>
      <c r="DT396" s="108"/>
      <c r="DU396" s="108"/>
      <c r="DV396" s="108"/>
      <c r="DW396" s="108"/>
      <c r="DX396" s="108"/>
      <c r="DY396" s="108"/>
      <c r="DZ396" s="108"/>
      <c r="EA396" s="108"/>
      <c r="EB396" s="108"/>
      <c r="EC396" s="108"/>
      <c r="ED396" s="108"/>
      <c r="EE396" s="108"/>
      <c r="EF396" s="108"/>
      <c r="EG396" s="108"/>
      <c r="EH396" s="108"/>
      <c r="EI396" s="108"/>
      <c r="EJ396" s="108"/>
      <c r="EK396" s="108"/>
      <c r="EL396" s="108"/>
      <c r="EM396" s="108"/>
      <c r="EN396" s="108"/>
      <c r="EO396" s="108"/>
      <c r="EP396" s="108"/>
      <c r="EQ396" s="108"/>
      <c r="ER396" s="108"/>
      <c r="ES396" s="108"/>
      <c r="ET396" s="108"/>
      <c r="EU396" s="108"/>
      <c r="EV396" s="108"/>
      <c r="EW396" s="108"/>
      <c r="EX396" s="108"/>
      <c r="EY396" s="108"/>
      <c r="EZ396" s="108"/>
      <c r="FA396" s="108"/>
      <c r="FB396" s="108"/>
      <c r="FC396" s="108"/>
      <c r="FD396" s="108"/>
      <c r="FE396" s="108"/>
      <c r="FF396" s="108"/>
      <c r="FG396" s="108"/>
      <c r="FH396" s="108"/>
      <c r="FI396" s="108"/>
      <c r="FJ396" s="108"/>
      <c r="FK396" s="108"/>
      <c r="FL396" s="108"/>
      <c r="FM396" s="108"/>
      <c r="FN396" s="108"/>
      <c r="FO396" s="108"/>
      <c r="FP396" s="108"/>
      <c r="FQ396" s="108"/>
      <c r="FR396" s="108"/>
      <c r="FS396" s="108"/>
      <c r="FT396" s="108"/>
      <c r="FU396" s="108"/>
      <c r="FV396" s="108"/>
      <c r="FW396" s="108"/>
      <c r="FX396" s="108"/>
      <c r="FY396" s="108"/>
      <c r="FZ396" s="108"/>
      <c r="GA396" s="108"/>
      <c r="GB396" s="108"/>
      <c r="GC396" s="108"/>
      <c r="GD396" s="108"/>
      <c r="GE396" s="108"/>
      <c r="GF396" s="108"/>
      <c r="GG396" s="108"/>
      <c r="GH396" s="108"/>
      <c r="GI396" s="108"/>
      <c r="GJ396" s="108"/>
      <c r="GK396" s="108"/>
      <c r="GL396" s="108"/>
      <c r="GM396" s="108"/>
      <c r="GN396" s="108"/>
      <c r="GO396" s="108"/>
      <c r="GP396" s="108"/>
      <c r="GQ396" s="108"/>
      <c r="GR396" s="108"/>
      <c r="GS396" s="108"/>
      <c r="GT396" s="108"/>
      <c r="GU396" s="108"/>
      <c r="GV396" s="108"/>
      <c r="GW396" s="108"/>
      <c r="GX396" s="108"/>
      <c r="GY396" s="108"/>
      <c r="GZ396" s="108"/>
      <c r="HA396" s="108"/>
      <c r="HB396" s="108"/>
      <c r="HC396" s="108"/>
      <c r="HD396" s="108"/>
      <c r="HE396" s="108"/>
      <c r="HF396" s="108"/>
      <c r="HG396" s="108"/>
      <c r="HH396" s="108"/>
      <c r="HI396" s="108"/>
      <c r="HJ396" s="108"/>
      <c r="HK396" s="108"/>
      <c r="HL396" s="108"/>
      <c r="HM396" s="108"/>
      <c r="HN396" s="108"/>
      <c r="HO396" s="108"/>
      <c r="HP396" s="108"/>
      <c r="HQ396" s="108"/>
      <c r="HR396" s="108"/>
      <c r="HS396" s="108"/>
      <c r="HT396" s="108"/>
      <c r="HU396" s="108"/>
      <c r="HV396" s="108"/>
      <c r="HW396" s="108"/>
      <c r="HX396" s="108"/>
      <c r="HY396" s="108"/>
      <c r="HZ396" s="108"/>
      <c r="IA396" s="108"/>
      <c r="IB396" s="108"/>
      <c r="IC396" s="108"/>
      <c r="ID396" s="108"/>
      <c r="IE396" s="108"/>
      <c r="IF396" s="108"/>
      <c r="IG396" s="108"/>
      <c r="IH396" s="108"/>
      <c r="II396" s="108"/>
      <c r="IJ396" s="108"/>
      <c r="IK396" s="108"/>
      <c r="IL396" s="108"/>
      <c r="IM396" s="108"/>
      <c r="IN396" s="108"/>
      <c r="IO396" s="108"/>
      <c r="IP396" s="108"/>
      <c r="IQ396" s="108"/>
      <c r="IR396" s="108"/>
      <c r="IS396" s="108"/>
      <c r="IT396" s="108"/>
      <c r="IU396" s="108"/>
      <c r="IV396" s="108"/>
    </row>
    <row r="397" s="91" customFormat="true" ht="15.75" hidden="false" customHeight="true" outlineLevel="0" collapsed="false">
      <c r="A397" s="18"/>
      <c r="B397" s="58" t="s">
        <v>328</v>
      </c>
      <c r="C397" s="111" t="n">
        <v>229570.18</v>
      </c>
      <c r="D397" s="111" t="n">
        <v>105307.47</v>
      </c>
      <c r="E397" s="18"/>
      <c r="F397" s="18"/>
      <c r="G397" s="18"/>
      <c r="H397" s="18"/>
      <c r="I397" s="18"/>
      <c r="J397" s="18"/>
      <c r="K397" s="18"/>
      <c r="L397" s="18"/>
      <c r="M397" s="18"/>
      <c r="N397" s="72"/>
      <c r="O397" s="72"/>
      <c r="P397" s="72"/>
      <c r="Q397" s="108"/>
      <c r="R397" s="108"/>
      <c r="S397" s="108"/>
      <c r="T397" s="108"/>
      <c r="U397" s="108"/>
      <c r="V397" s="108"/>
      <c r="W397" s="108"/>
      <c r="X397" s="108"/>
      <c r="Y397" s="108"/>
      <c r="Z397" s="108"/>
      <c r="AA397" s="108"/>
      <c r="AB397" s="108"/>
      <c r="AC397" s="108"/>
      <c r="AD397" s="108"/>
      <c r="AE397" s="108"/>
      <c r="AF397" s="108"/>
      <c r="AG397" s="108"/>
      <c r="AH397" s="108"/>
      <c r="AI397" s="108"/>
      <c r="AJ397" s="108"/>
      <c r="AK397" s="108"/>
      <c r="AL397" s="108"/>
      <c r="AM397" s="108"/>
      <c r="AN397" s="108"/>
      <c r="AO397" s="108"/>
      <c r="AP397" s="108"/>
      <c r="AQ397" s="108"/>
      <c r="AR397" s="108"/>
      <c r="AS397" s="108"/>
      <c r="AT397" s="108"/>
      <c r="AU397" s="108"/>
      <c r="AV397" s="108"/>
      <c r="AW397" s="108"/>
      <c r="AX397" s="108"/>
      <c r="AY397" s="108"/>
      <c r="AZ397" s="108"/>
      <c r="BA397" s="108"/>
      <c r="BB397" s="108"/>
      <c r="BC397" s="108"/>
      <c r="BD397" s="108"/>
      <c r="BE397" s="108"/>
      <c r="BF397" s="108"/>
      <c r="BG397" s="108"/>
      <c r="BH397" s="108"/>
      <c r="BI397" s="108"/>
      <c r="BJ397" s="108"/>
      <c r="BK397" s="108"/>
      <c r="BL397" s="108"/>
      <c r="BM397" s="108"/>
      <c r="BN397" s="108"/>
      <c r="BO397" s="108"/>
      <c r="BP397" s="108"/>
      <c r="BQ397" s="108"/>
      <c r="BR397" s="108"/>
      <c r="BS397" s="108"/>
      <c r="BT397" s="108"/>
      <c r="BU397" s="108"/>
      <c r="BV397" s="108"/>
      <c r="BW397" s="108"/>
      <c r="BX397" s="108"/>
      <c r="BY397" s="108"/>
      <c r="BZ397" s="108"/>
      <c r="CA397" s="108"/>
      <c r="CB397" s="108"/>
      <c r="CC397" s="108"/>
      <c r="CD397" s="108"/>
      <c r="CE397" s="108"/>
      <c r="CF397" s="108"/>
      <c r="CG397" s="108"/>
      <c r="CH397" s="108"/>
      <c r="CI397" s="108"/>
      <c r="CJ397" s="108"/>
      <c r="CK397" s="108"/>
      <c r="CL397" s="108"/>
      <c r="CM397" s="108"/>
      <c r="CN397" s="108"/>
      <c r="CO397" s="108"/>
      <c r="CP397" s="108"/>
      <c r="CQ397" s="108"/>
      <c r="CR397" s="108"/>
      <c r="CS397" s="108"/>
      <c r="CT397" s="108"/>
      <c r="CU397" s="108"/>
      <c r="CV397" s="108"/>
      <c r="CW397" s="108"/>
      <c r="CX397" s="108"/>
      <c r="CY397" s="108"/>
      <c r="CZ397" s="108"/>
      <c r="DA397" s="108"/>
      <c r="DB397" s="108"/>
      <c r="DC397" s="108"/>
      <c r="DD397" s="108"/>
      <c r="DE397" s="108"/>
      <c r="DF397" s="108"/>
      <c r="DG397" s="108"/>
      <c r="DH397" s="108"/>
      <c r="DI397" s="108"/>
      <c r="DJ397" s="108"/>
      <c r="DK397" s="108"/>
      <c r="DL397" s="108"/>
      <c r="DM397" s="108"/>
      <c r="DN397" s="108"/>
      <c r="DO397" s="108"/>
      <c r="DP397" s="108"/>
      <c r="DQ397" s="108"/>
      <c r="DR397" s="108"/>
      <c r="DS397" s="108"/>
      <c r="DT397" s="108"/>
      <c r="DU397" s="108"/>
      <c r="DV397" s="108"/>
      <c r="DW397" s="108"/>
      <c r="DX397" s="108"/>
      <c r="DY397" s="108"/>
      <c r="DZ397" s="108"/>
      <c r="EA397" s="108"/>
      <c r="EB397" s="108"/>
      <c r="EC397" s="108"/>
      <c r="ED397" s="108"/>
      <c r="EE397" s="108"/>
      <c r="EF397" s="108"/>
      <c r="EG397" s="108"/>
      <c r="EH397" s="108"/>
      <c r="EI397" s="108"/>
      <c r="EJ397" s="108"/>
      <c r="EK397" s="108"/>
      <c r="EL397" s="108"/>
      <c r="EM397" s="108"/>
      <c r="EN397" s="108"/>
      <c r="EO397" s="108"/>
      <c r="EP397" s="108"/>
      <c r="EQ397" s="108"/>
      <c r="ER397" s="108"/>
      <c r="ES397" s="108"/>
      <c r="ET397" s="108"/>
      <c r="EU397" s="108"/>
      <c r="EV397" s="108"/>
      <c r="EW397" s="108"/>
      <c r="EX397" s="108"/>
      <c r="EY397" s="108"/>
      <c r="EZ397" s="108"/>
      <c r="FA397" s="108"/>
      <c r="FB397" s="108"/>
      <c r="FC397" s="108"/>
      <c r="FD397" s="108"/>
      <c r="FE397" s="108"/>
      <c r="FF397" s="108"/>
      <c r="FG397" s="108"/>
      <c r="FH397" s="108"/>
      <c r="FI397" s="108"/>
      <c r="FJ397" s="108"/>
      <c r="FK397" s="108"/>
      <c r="FL397" s="108"/>
      <c r="FM397" s="108"/>
      <c r="FN397" s="108"/>
      <c r="FO397" s="108"/>
      <c r="FP397" s="108"/>
      <c r="FQ397" s="108"/>
      <c r="FR397" s="108"/>
      <c r="FS397" s="108"/>
      <c r="FT397" s="108"/>
      <c r="FU397" s="108"/>
      <c r="FV397" s="108"/>
      <c r="FW397" s="108"/>
      <c r="FX397" s="108"/>
      <c r="FY397" s="108"/>
      <c r="FZ397" s="108"/>
      <c r="GA397" s="108"/>
      <c r="GB397" s="108"/>
      <c r="GC397" s="108"/>
      <c r="GD397" s="108"/>
      <c r="GE397" s="108"/>
      <c r="GF397" s="108"/>
      <c r="GG397" s="108"/>
      <c r="GH397" s="108"/>
      <c r="GI397" s="108"/>
      <c r="GJ397" s="108"/>
      <c r="GK397" s="108"/>
      <c r="GL397" s="108"/>
      <c r="GM397" s="108"/>
      <c r="GN397" s="108"/>
      <c r="GO397" s="108"/>
      <c r="GP397" s="108"/>
      <c r="GQ397" s="108"/>
      <c r="GR397" s="108"/>
      <c r="GS397" s="108"/>
      <c r="GT397" s="108"/>
      <c r="GU397" s="108"/>
      <c r="GV397" s="108"/>
      <c r="GW397" s="108"/>
      <c r="GX397" s="108"/>
      <c r="GY397" s="108"/>
      <c r="GZ397" s="108"/>
      <c r="HA397" s="108"/>
      <c r="HB397" s="108"/>
      <c r="HC397" s="108"/>
      <c r="HD397" s="108"/>
      <c r="HE397" s="108"/>
      <c r="HF397" s="108"/>
      <c r="HG397" s="108"/>
      <c r="HH397" s="108"/>
      <c r="HI397" s="108"/>
      <c r="HJ397" s="108"/>
      <c r="HK397" s="108"/>
      <c r="HL397" s="108"/>
      <c r="HM397" s="108"/>
      <c r="HN397" s="108"/>
      <c r="HO397" s="108"/>
      <c r="HP397" s="108"/>
      <c r="HQ397" s="108"/>
      <c r="HR397" s="108"/>
      <c r="HS397" s="108"/>
      <c r="HT397" s="108"/>
      <c r="HU397" s="108"/>
      <c r="HV397" s="108"/>
      <c r="HW397" s="108"/>
      <c r="HX397" s="108"/>
      <c r="HY397" s="108"/>
      <c r="HZ397" s="108"/>
      <c r="IA397" s="108"/>
      <c r="IB397" s="108"/>
      <c r="IC397" s="108"/>
      <c r="ID397" s="108"/>
      <c r="IE397" s="108"/>
      <c r="IF397" s="108"/>
      <c r="IG397" s="108"/>
      <c r="IH397" s="108"/>
      <c r="II397" s="108"/>
      <c r="IJ397" s="108"/>
      <c r="IK397" s="108"/>
      <c r="IL397" s="108"/>
      <c r="IM397" s="108"/>
      <c r="IN397" s="108"/>
      <c r="IO397" s="108"/>
      <c r="IP397" s="108"/>
      <c r="IQ397" s="108"/>
      <c r="IR397" s="108"/>
      <c r="IS397" s="108"/>
      <c r="IT397" s="108"/>
      <c r="IU397" s="108"/>
      <c r="IV397" s="108"/>
    </row>
    <row r="398" s="91" customFormat="true" ht="15.75" hidden="false" customHeight="true" outlineLevel="0" collapsed="false">
      <c r="A398" s="18"/>
      <c r="B398" s="112" t="s">
        <v>329</v>
      </c>
      <c r="C398" s="113" t="n">
        <v>1451676.1</v>
      </c>
      <c r="D398" s="111" t="n">
        <v>353982.63</v>
      </c>
      <c r="E398" s="18"/>
      <c r="F398" s="18"/>
      <c r="G398" s="18"/>
      <c r="H398" s="18"/>
      <c r="I398" s="18"/>
      <c r="J398" s="18"/>
      <c r="K398" s="18"/>
      <c r="L398" s="18"/>
      <c r="M398" s="18"/>
      <c r="N398" s="72"/>
      <c r="O398" s="72"/>
      <c r="P398" s="72"/>
      <c r="Q398" s="108"/>
      <c r="R398" s="108"/>
      <c r="S398" s="108"/>
      <c r="T398" s="108"/>
      <c r="U398" s="108"/>
      <c r="V398" s="108"/>
      <c r="W398" s="108"/>
      <c r="X398" s="108"/>
      <c r="Y398" s="108"/>
      <c r="Z398" s="108"/>
      <c r="AA398" s="108"/>
      <c r="AB398" s="108"/>
      <c r="AC398" s="108"/>
      <c r="AD398" s="108"/>
      <c r="AE398" s="108"/>
      <c r="AF398" s="108"/>
      <c r="AG398" s="108"/>
      <c r="AH398" s="108"/>
      <c r="AI398" s="108"/>
      <c r="AJ398" s="108"/>
      <c r="AK398" s="108"/>
      <c r="AL398" s="108"/>
      <c r="AM398" s="108"/>
      <c r="AN398" s="108"/>
      <c r="AO398" s="108"/>
      <c r="AP398" s="108"/>
      <c r="AQ398" s="108"/>
      <c r="AR398" s="108"/>
      <c r="AS398" s="108"/>
      <c r="AT398" s="108"/>
      <c r="AU398" s="108"/>
      <c r="AV398" s="108"/>
      <c r="AW398" s="108"/>
      <c r="AX398" s="108"/>
      <c r="AY398" s="108"/>
      <c r="AZ398" s="108"/>
      <c r="BA398" s="108"/>
      <c r="BB398" s="108"/>
      <c r="BC398" s="108"/>
      <c r="BD398" s="108"/>
      <c r="BE398" s="108"/>
      <c r="BF398" s="108"/>
      <c r="BG398" s="108"/>
      <c r="BH398" s="108"/>
      <c r="BI398" s="108"/>
      <c r="BJ398" s="108"/>
      <c r="BK398" s="108"/>
      <c r="BL398" s="108"/>
      <c r="BM398" s="108"/>
      <c r="BN398" s="108"/>
      <c r="BO398" s="108"/>
      <c r="BP398" s="108"/>
      <c r="BQ398" s="108"/>
      <c r="BR398" s="108"/>
      <c r="BS398" s="108"/>
      <c r="BT398" s="108"/>
      <c r="BU398" s="108"/>
      <c r="BV398" s="108"/>
      <c r="BW398" s="108"/>
      <c r="BX398" s="108"/>
      <c r="BY398" s="108"/>
      <c r="BZ398" s="108"/>
      <c r="CA398" s="108"/>
      <c r="CB398" s="108"/>
      <c r="CC398" s="108"/>
      <c r="CD398" s="108"/>
      <c r="CE398" s="108"/>
      <c r="CF398" s="108"/>
      <c r="CG398" s="108"/>
      <c r="CH398" s="108"/>
      <c r="CI398" s="108"/>
      <c r="CJ398" s="108"/>
      <c r="CK398" s="108"/>
      <c r="CL398" s="108"/>
      <c r="CM398" s="108"/>
      <c r="CN398" s="108"/>
      <c r="CO398" s="108"/>
      <c r="CP398" s="108"/>
      <c r="CQ398" s="108"/>
      <c r="CR398" s="108"/>
      <c r="CS398" s="108"/>
      <c r="CT398" s="108"/>
      <c r="CU398" s="108"/>
      <c r="CV398" s="108"/>
      <c r="CW398" s="108"/>
      <c r="CX398" s="108"/>
      <c r="CY398" s="108"/>
      <c r="CZ398" s="108"/>
      <c r="DA398" s="108"/>
      <c r="DB398" s="108"/>
      <c r="DC398" s="108"/>
      <c r="DD398" s="108"/>
      <c r="DE398" s="108"/>
      <c r="DF398" s="108"/>
      <c r="DG398" s="108"/>
      <c r="DH398" s="108"/>
      <c r="DI398" s="108"/>
      <c r="DJ398" s="108"/>
      <c r="DK398" s="108"/>
      <c r="DL398" s="108"/>
      <c r="DM398" s="108"/>
      <c r="DN398" s="108"/>
      <c r="DO398" s="108"/>
      <c r="DP398" s="108"/>
      <c r="DQ398" s="108"/>
      <c r="DR398" s="108"/>
      <c r="DS398" s="108"/>
      <c r="DT398" s="108"/>
      <c r="DU398" s="108"/>
      <c r="DV398" s="108"/>
      <c r="DW398" s="108"/>
      <c r="DX398" s="108"/>
      <c r="DY398" s="108"/>
      <c r="DZ398" s="108"/>
      <c r="EA398" s="108"/>
      <c r="EB398" s="108"/>
      <c r="EC398" s="108"/>
      <c r="ED398" s="108"/>
      <c r="EE398" s="108"/>
      <c r="EF398" s="108"/>
      <c r="EG398" s="108"/>
      <c r="EH398" s="108"/>
      <c r="EI398" s="108"/>
      <c r="EJ398" s="108"/>
      <c r="EK398" s="108"/>
      <c r="EL398" s="108"/>
      <c r="EM398" s="108"/>
      <c r="EN398" s="108"/>
      <c r="EO398" s="108"/>
      <c r="EP398" s="108"/>
      <c r="EQ398" s="108"/>
      <c r="ER398" s="108"/>
      <c r="ES398" s="108"/>
      <c r="ET398" s="108"/>
      <c r="EU398" s="108"/>
      <c r="EV398" s="108"/>
      <c r="EW398" s="108"/>
      <c r="EX398" s="108"/>
      <c r="EY398" s="108"/>
      <c r="EZ398" s="108"/>
      <c r="FA398" s="108"/>
      <c r="FB398" s="108"/>
      <c r="FC398" s="108"/>
      <c r="FD398" s="108"/>
      <c r="FE398" s="108"/>
      <c r="FF398" s="108"/>
      <c r="FG398" s="108"/>
      <c r="FH398" s="108"/>
      <c r="FI398" s="108"/>
      <c r="FJ398" s="108"/>
      <c r="FK398" s="108"/>
      <c r="FL398" s="108"/>
      <c r="FM398" s="108"/>
      <c r="FN398" s="108"/>
      <c r="FO398" s="108"/>
      <c r="FP398" s="108"/>
      <c r="FQ398" s="108"/>
      <c r="FR398" s="108"/>
      <c r="FS398" s="108"/>
      <c r="FT398" s="108"/>
      <c r="FU398" s="108"/>
      <c r="FV398" s="108"/>
      <c r="FW398" s="108"/>
      <c r="FX398" s="108"/>
      <c r="FY398" s="108"/>
      <c r="FZ398" s="108"/>
      <c r="GA398" s="108"/>
      <c r="GB398" s="108"/>
      <c r="GC398" s="108"/>
      <c r="GD398" s="108"/>
      <c r="GE398" s="108"/>
      <c r="GF398" s="108"/>
      <c r="GG398" s="108"/>
      <c r="GH398" s="108"/>
      <c r="GI398" s="108"/>
      <c r="GJ398" s="108"/>
      <c r="GK398" s="108"/>
      <c r="GL398" s="108"/>
      <c r="GM398" s="108"/>
      <c r="GN398" s="108"/>
      <c r="GO398" s="108"/>
      <c r="GP398" s="108"/>
      <c r="GQ398" s="108"/>
      <c r="GR398" s="108"/>
      <c r="GS398" s="108"/>
      <c r="GT398" s="108"/>
      <c r="GU398" s="108"/>
      <c r="GV398" s="108"/>
      <c r="GW398" s="108"/>
      <c r="GX398" s="108"/>
      <c r="GY398" s="108"/>
      <c r="GZ398" s="108"/>
      <c r="HA398" s="108"/>
      <c r="HB398" s="108"/>
      <c r="HC398" s="108"/>
      <c r="HD398" s="108"/>
      <c r="HE398" s="108"/>
      <c r="HF398" s="108"/>
      <c r="HG398" s="108"/>
      <c r="HH398" s="108"/>
      <c r="HI398" s="108"/>
      <c r="HJ398" s="108"/>
      <c r="HK398" s="108"/>
      <c r="HL398" s="108"/>
      <c r="HM398" s="108"/>
      <c r="HN398" s="108"/>
      <c r="HO398" s="108"/>
      <c r="HP398" s="108"/>
      <c r="HQ398" s="108"/>
      <c r="HR398" s="108"/>
      <c r="HS398" s="108"/>
      <c r="HT398" s="108"/>
      <c r="HU398" s="108"/>
      <c r="HV398" s="108"/>
      <c r="HW398" s="108"/>
      <c r="HX398" s="108"/>
      <c r="HY398" s="108"/>
      <c r="HZ398" s="108"/>
      <c r="IA398" s="108"/>
      <c r="IB398" s="108"/>
      <c r="IC398" s="108"/>
      <c r="ID398" s="108"/>
      <c r="IE398" s="108"/>
      <c r="IF398" s="108"/>
      <c r="IG398" s="108"/>
      <c r="IH398" s="108"/>
      <c r="II398" s="108"/>
      <c r="IJ398" s="108"/>
      <c r="IK398" s="108"/>
      <c r="IL398" s="108"/>
      <c r="IM398" s="108"/>
      <c r="IN398" s="108"/>
      <c r="IO398" s="108"/>
      <c r="IP398" s="108"/>
      <c r="IQ398" s="108"/>
      <c r="IR398" s="108"/>
      <c r="IS398" s="108"/>
      <c r="IT398" s="108"/>
      <c r="IU398" s="108"/>
      <c r="IV398" s="108"/>
    </row>
    <row r="399" s="91" customFormat="true" ht="15.75" hidden="false" customHeight="true" outlineLevel="0" collapsed="false">
      <c r="A399" s="18"/>
      <c r="B399" s="112" t="s">
        <v>330</v>
      </c>
      <c r="C399" s="113" t="n">
        <v>2365222.7</v>
      </c>
      <c r="D399" s="111" t="n">
        <v>1090630.79</v>
      </c>
      <c r="E399" s="18"/>
      <c r="F399" s="18"/>
      <c r="G399" s="18"/>
      <c r="H399" s="18"/>
      <c r="I399" s="18"/>
      <c r="J399" s="18"/>
      <c r="K399" s="18"/>
      <c r="L399" s="18"/>
      <c r="M399" s="18"/>
      <c r="N399" s="72"/>
      <c r="O399" s="72"/>
      <c r="P399" s="72"/>
      <c r="Q399" s="108"/>
      <c r="R399" s="108"/>
      <c r="S399" s="108"/>
      <c r="T399" s="108"/>
      <c r="U399" s="108"/>
      <c r="V399" s="108"/>
      <c r="W399" s="108"/>
      <c r="X399" s="108"/>
      <c r="Y399" s="108"/>
      <c r="Z399" s="108"/>
      <c r="AA399" s="108"/>
      <c r="AB399" s="108"/>
      <c r="AC399" s="108"/>
      <c r="AD399" s="108"/>
      <c r="AE399" s="108"/>
      <c r="AF399" s="108"/>
      <c r="AG399" s="108"/>
      <c r="AH399" s="108"/>
      <c r="AI399" s="108"/>
      <c r="AJ399" s="108"/>
      <c r="AK399" s="108"/>
      <c r="AL399" s="108"/>
      <c r="AM399" s="108"/>
      <c r="AN399" s="108"/>
      <c r="AO399" s="108"/>
      <c r="AP399" s="108"/>
      <c r="AQ399" s="108"/>
      <c r="AR399" s="108"/>
      <c r="AS399" s="108"/>
      <c r="AT399" s="108"/>
      <c r="AU399" s="108"/>
      <c r="AV399" s="108"/>
      <c r="AW399" s="108"/>
      <c r="AX399" s="108"/>
      <c r="AY399" s="108"/>
      <c r="AZ399" s="108"/>
      <c r="BA399" s="108"/>
      <c r="BB399" s="108"/>
      <c r="BC399" s="108"/>
      <c r="BD399" s="108"/>
      <c r="BE399" s="108"/>
      <c r="BF399" s="108"/>
      <c r="BG399" s="108"/>
      <c r="BH399" s="108"/>
      <c r="BI399" s="108"/>
      <c r="BJ399" s="108"/>
      <c r="BK399" s="108"/>
      <c r="BL399" s="108"/>
      <c r="BM399" s="108"/>
      <c r="BN399" s="108"/>
      <c r="BO399" s="108"/>
      <c r="BP399" s="108"/>
      <c r="BQ399" s="108"/>
      <c r="BR399" s="108"/>
      <c r="BS399" s="108"/>
      <c r="BT399" s="108"/>
      <c r="BU399" s="108"/>
      <c r="BV399" s="108"/>
      <c r="BW399" s="108"/>
      <c r="BX399" s="108"/>
      <c r="BY399" s="108"/>
      <c r="BZ399" s="108"/>
      <c r="CA399" s="108"/>
      <c r="CB399" s="108"/>
      <c r="CC399" s="108"/>
      <c r="CD399" s="108"/>
      <c r="CE399" s="108"/>
      <c r="CF399" s="108"/>
      <c r="CG399" s="108"/>
      <c r="CH399" s="108"/>
      <c r="CI399" s="108"/>
      <c r="CJ399" s="108"/>
      <c r="CK399" s="108"/>
      <c r="CL399" s="108"/>
      <c r="CM399" s="108"/>
      <c r="CN399" s="108"/>
      <c r="CO399" s="108"/>
      <c r="CP399" s="108"/>
      <c r="CQ399" s="108"/>
      <c r="CR399" s="108"/>
      <c r="CS399" s="108"/>
      <c r="CT399" s="108"/>
      <c r="CU399" s="108"/>
      <c r="CV399" s="108"/>
      <c r="CW399" s="108"/>
      <c r="CX399" s="108"/>
      <c r="CY399" s="108"/>
      <c r="CZ399" s="108"/>
      <c r="DA399" s="108"/>
      <c r="DB399" s="108"/>
      <c r="DC399" s="108"/>
      <c r="DD399" s="108"/>
      <c r="DE399" s="108"/>
      <c r="DF399" s="108"/>
      <c r="DG399" s="108"/>
      <c r="DH399" s="108"/>
      <c r="DI399" s="108"/>
      <c r="DJ399" s="108"/>
      <c r="DK399" s="108"/>
      <c r="DL399" s="108"/>
      <c r="DM399" s="108"/>
      <c r="DN399" s="108"/>
      <c r="DO399" s="108"/>
      <c r="DP399" s="108"/>
      <c r="DQ399" s="108"/>
      <c r="DR399" s="108"/>
      <c r="DS399" s="108"/>
      <c r="DT399" s="108"/>
      <c r="DU399" s="108"/>
      <c r="DV399" s="108"/>
      <c r="DW399" s="108"/>
      <c r="DX399" s="108"/>
      <c r="DY399" s="108"/>
      <c r="DZ399" s="108"/>
      <c r="EA399" s="108"/>
      <c r="EB399" s="108"/>
      <c r="EC399" s="108"/>
      <c r="ED399" s="108"/>
      <c r="EE399" s="108"/>
      <c r="EF399" s="108"/>
      <c r="EG399" s="108"/>
      <c r="EH399" s="108"/>
      <c r="EI399" s="108"/>
      <c r="EJ399" s="108"/>
      <c r="EK399" s="108"/>
      <c r="EL399" s="108"/>
      <c r="EM399" s="108"/>
      <c r="EN399" s="108"/>
      <c r="EO399" s="108"/>
      <c r="EP399" s="108"/>
      <c r="EQ399" s="108"/>
      <c r="ER399" s="108"/>
      <c r="ES399" s="108"/>
      <c r="ET399" s="108"/>
      <c r="EU399" s="108"/>
      <c r="EV399" s="108"/>
      <c r="EW399" s="108"/>
      <c r="EX399" s="108"/>
      <c r="EY399" s="108"/>
      <c r="EZ399" s="108"/>
      <c r="FA399" s="108"/>
      <c r="FB399" s="108"/>
      <c r="FC399" s="108"/>
      <c r="FD399" s="108"/>
      <c r="FE399" s="108"/>
      <c r="FF399" s="108"/>
      <c r="FG399" s="108"/>
      <c r="FH399" s="108"/>
      <c r="FI399" s="108"/>
      <c r="FJ399" s="108"/>
      <c r="FK399" s="108"/>
      <c r="FL399" s="108"/>
      <c r="FM399" s="108"/>
      <c r="FN399" s="108"/>
      <c r="FO399" s="108"/>
      <c r="FP399" s="108"/>
      <c r="FQ399" s="108"/>
      <c r="FR399" s="108"/>
      <c r="FS399" s="108"/>
      <c r="FT399" s="108"/>
      <c r="FU399" s="108"/>
      <c r="FV399" s="108"/>
      <c r="FW399" s="108"/>
      <c r="FX399" s="108"/>
      <c r="FY399" s="108"/>
      <c r="FZ399" s="108"/>
      <c r="GA399" s="108"/>
      <c r="GB399" s="108"/>
      <c r="GC399" s="108"/>
      <c r="GD399" s="108"/>
      <c r="GE399" s="108"/>
      <c r="GF399" s="108"/>
      <c r="GG399" s="108"/>
      <c r="GH399" s="108"/>
      <c r="GI399" s="108"/>
      <c r="GJ399" s="108"/>
      <c r="GK399" s="108"/>
      <c r="GL399" s="108"/>
      <c r="GM399" s="108"/>
      <c r="GN399" s="108"/>
      <c r="GO399" s="108"/>
      <c r="GP399" s="108"/>
      <c r="GQ399" s="108"/>
      <c r="GR399" s="108"/>
      <c r="GS399" s="108"/>
      <c r="GT399" s="108"/>
      <c r="GU399" s="108"/>
      <c r="GV399" s="108"/>
      <c r="GW399" s="108"/>
      <c r="GX399" s="108"/>
      <c r="GY399" s="108"/>
      <c r="GZ399" s="108"/>
      <c r="HA399" s="108"/>
      <c r="HB399" s="108"/>
      <c r="HC399" s="108"/>
      <c r="HD399" s="108"/>
      <c r="HE399" s="108"/>
      <c r="HF399" s="108"/>
      <c r="HG399" s="108"/>
      <c r="HH399" s="108"/>
      <c r="HI399" s="108"/>
      <c r="HJ399" s="108"/>
      <c r="HK399" s="108"/>
      <c r="HL399" s="108"/>
      <c r="HM399" s="108"/>
      <c r="HN399" s="108"/>
      <c r="HO399" s="108"/>
      <c r="HP399" s="108"/>
      <c r="HQ399" s="108"/>
      <c r="HR399" s="108"/>
      <c r="HS399" s="108"/>
      <c r="HT399" s="108"/>
      <c r="HU399" s="108"/>
      <c r="HV399" s="108"/>
      <c r="HW399" s="108"/>
      <c r="HX399" s="108"/>
      <c r="HY399" s="108"/>
      <c r="HZ399" s="108"/>
      <c r="IA399" s="108"/>
      <c r="IB399" s="108"/>
      <c r="IC399" s="108"/>
      <c r="ID399" s="108"/>
      <c r="IE399" s="108"/>
      <c r="IF399" s="108"/>
      <c r="IG399" s="108"/>
      <c r="IH399" s="108"/>
      <c r="II399" s="108"/>
      <c r="IJ399" s="108"/>
      <c r="IK399" s="108"/>
      <c r="IL399" s="108"/>
      <c r="IM399" s="108"/>
      <c r="IN399" s="108"/>
      <c r="IO399" s="108"/>
      <c r="IP399" s="108"/>
      <c r="IQ399" s="108"/>
      <c r="IR399" s="108"/>
      <c r="IS399" s="108"/>
      <c r="IT399" s="108"/>
      <c r="IU399" s="108"/>
      <c r="IV399" s="108"/>
    </row>
    <row r="400" s="91" customFormat="true" ht="31.5" hidden="false" customHeight="true" outlineLevel="0" collapsed="false">
      <c r="A400" s="18"/>
      <c r="B400" s="112" t="s">
        <v>331</v>
      </c>
      <c r="C400" s="113" t="n">
        <v>1398531.3</v>
      </c>
      <c r="D400" s="111" t="n">
        <v>360448.05</v>
      </c>
      <c r="E400" s="18"/>
      <c r="F400" s="18"/>
      <c r="G400" s="18"/>
      <c r="H400" s="18"/>
      <c r="I400" s="18"/>
      <c r="J400" s="18"/>
      <c r="K400" s="18"/>
      <c r="L400" s="18"/>
      <c r="M400" s="18"/>
      <c r="N400" s="72"/>
      <c r="O400" s="72"/>
      <c r="P400" s="72"/>
      <c r="Q400" s="108"/>
      <c r="R400" s="108"/>
      <c r="S400" s="108"/>
      <c r="T400" s="108"/>
      <c r="U400" s="108"/>
      <c r="V400" s="108"/>
      <c r="W400" s="108"/>
      <c r="X400" s="108"/>
      <c r="Y400" s="108"/>
      <c r="Z400" s="108"/>
      <c r="AA400" s="108"/>
      <c r="AB400" s="108"/>
      <c r="AC400" s="108"/>
      <c r="AD400" s="108"/>
      <c r="AE400" s="108"/>
      <c r="AF400" s="108"/>
      <c r="AG400" s="108"/>
      <c r="AH400" s="108"/>
      <c r="AI400" s="108"/>
      <c r="AJ400" s="108"/>
      <c r="AK400" s="108"/>
      <c r="AL400" s="108"/>
      <c r="AM400" s="108"/>
      <c r="AN400" s="108"/>
      <c r="AO400" s="108"/>
      <c r="AP400" s="108"/>
      <c r="AQ400" s="108"/>
      <c r="AR400" s="108"/>
      <c r="AS400" s="108"/>
      <c r="AT400" s="108"/>
      <c r="AU400" s="108"/>
      <c r="AV400" s="108"/>
      <c r="AW400" s="108"/>
      <c r="AX400" s="108"/>
      <c r="AY400" s="108"/>
      <c r="AZ400" s="108"/>
      <c r="BA400" s="108"/>
      <c r="BB400" s="108"/>
      <c r="BC400" s="108"/>
      <c r="BD400" s="108"/>
      <c r="BE400" s="108"/>
      <c r="BF400" s="108"/>
      <c r="BG400" s="108"/>
      <c r="BH400" s="108"/>
      <c r="BI400" s="108"/>
      <c r="BJ400" s="108"/>
      <c r="BK400" s="108"/>
      <c r="BL400" s="108"/>
      <c r="BM400" s="108"/>
      <c r="BN400" s="108"/>
      <c r="BO400" s="108"/>
      <c r="BP400" s="108"/>
      <c r="BQ400" s="108"/>
      <c r="BR400" s="108"/>
      <c r="BS400" s="108"/>
      <c r="BT400" s="108"/>
      <c r="BU400" s="108"/>
      <c r="BV400" s="108"/>
      <c r="BW400" s="108"/>
      <c r="BX400" s="108"/>
      <c r="BY400" s="108"/>
      <c r="BZ400" s="108"/>
      <c r="CA400" s="108"/>
      <c r="CB400" s="108"/>
      <c r="CC400" s="108"/>
      <c r="CD400" s="108"/>
      <c r="CE400" s="108"/>
      <c r="CF400" s="108"/>
      <c r="CG400" s="108"/>
      <c r="CH400" s="108"/>
      <c r="CI400" s="108"/>
      <c r="CJ400" s="108"/>
      <c r="CK400" s="108"/>
      <c r="CL400" s="108"/>
      <c r="CM400" s="108"/>
      <c r="CN400" s="108"/>
      <c r="CO400" s="108"/>
      <c r="CP400" s="108"/>
      <c r="CQ400" s="108"/>
      <c r="CR400" s="108"/>
      <c r="CS400" s="108"/>
      <c r="CT400" s="108"/>
      <c r="CU400" s="108"/>
      <c r="CV400" s="108"/>
      <c r="CW400" s="108"/>
      <c r="CX400" s="108"/>
      <c r="CY400" s="108"/>
      <c r="CZ400" s="108"/>
      <c r="DA400" s="108"/>
      <c r="DB400" s="108"/>
      <c r="DC400" s="108"/>
      <c r="DD400" s="108"/>
      <c r="DE400" s="108"/>
      <c r="DF400" s="108"/>
      <c r="DG400" s="108"/>
      <c r="DH400" s="108"/>
      <c r="DI400" s="108"/>
      <c r="DJ400" s="108"/>
      <c r="DK400" s="108"/>
      <c r="DL400" s="108"/>
      <c r="DM400" s="108"/>
      <c r="DN400" s="108"/>
      <c r="DO400" s="108"/>
      <c r="DP400" s="108"/>
      <c r="DQ400" s="108"/>
      <c r="DR400" s="108"/>
      <c r="DS400" s="108"/>
      <c r="DT400" s="108"/>
      <c r="DU400" s="108"/>
      <c r="DV400" s="108"/>
      <c r="DW400" s="108"/>
      <c r="DX400" s="108"/>
      <c r="DY400" s="108"/>
      <c r="DZ400" s="108"/>
      <c r="EA400" s="108"/>
      <c r="EB400" s="108"/>
      <c r="EC400" s="108"/>
      <c r="ED400" s="108"/>
      <c r="EE400" s="108"/>
      <c r="EF400" s="108"/>
      <c r="EG400" s="108"/>
      <c r="EH400" s="108"/>
      <c r="EI400" s="108"/>
      <c r="EJ400" s="108"/>
      <c r="EK400" s="108"/>
      <c r="EL400" s="108"/>
      <c r="EM400" s="108"/>
      <c r="EN400" s="108"/>
      <c r="EO400" s="108"/>
      <c r="EP400" s="108"/>
      <c r="EQ400" s="108"/>
      <c r="ER400" s="108"/>
      <c r="ES400" s="108"/>
      <c r="ET400" s="108"/>
      <c r="EU400" s="108"/>
      <c r="EV400" s="108"/>
      <c r="EW400" s="108"/>
      <c r="EX400" s="108"/>
      <c r="EY400" s="108"/>
      <c r="EZ400" s="108"/>
      <c r="FA400" s="108"/>
      <c r="FB400" s="108"/>
      <c r="FC400" s="108"/>
      <c r="FD400" s="108"/>
      <c r="FE400" s="108"/>
      <c r="FF400" s="108"/>
      <c r="FG400" s="108"/>
      <c r="FH400" s="108"/>
      <c r="FI400" s="108"/>
      <c r="FJ400" s="108"/>
      <c r="FK400" s="108"/>
      <c r="FL400" s="108"/>
      <c r="FM400" s="108"/>
      <c r="FN400" s="108"/>
      <c r="FO400" s="108"/>
      <c r="FP400" s="108"/>
      <c r="FQ400" s="108"/>
      <c r="FR400" s="108"/>
      <c r="FS400" s="108"/>
      <c r="FT400" s="108"/>
      <c r="FU400" s="108"/>
      <c r="FV400" s="108"/>
      <c r="FW400" s="108"/>
      <c r="FX400" s="108"/>
      <c r="FY400" s="108"/>
      <c r="FZ400" s="108"/>
      <c r="GA400" s="108"/>
      <c r="GB400" s="108"/>
      <c r="GC400" s="108"/>
      <c r="GD400" s="108"/>
      <c r="GE400" s="108"/>
      <c r="GF400" s="108"/>
      <c r="GG400" s="108"/>
      <c r="GH400" s="108"/>
      <c r="GI400" s="108"/>
      <c r="GJ400" s="108"/>
      <c r="GK400" s="108"/>
      <c r="GL400" s="108"/>
      <c r="GM400" s="108"/>
      <c r="GN400" s="108"/>
      <c r="GO400" s="108"/>
      <c r="GP400" s="108"/>
      <c r="GQ400" s="108"/>
      <c r="GR400" s="108"/>
      <c r="GS400" s="108"/>
      <c r="GT400" s="108"/>
      <c r="GU400" s="108"/>
      <c r="GV400" s="108"/>
      <c r="GW400" s="108"/>
      <c r="GX400" s="108"/>
      <c r="GY400" s="108"/>
      <c r="GZ400" s="108"/>
      <c r="HA400" s="108"/>
      <c r="HB400" s="108"/>
      <c r="HC400" s="108"/>
      <c r="HD400" s="108"/>
      <c r="HE400" s="108"/>
      <c r="HF400" s="108"/>
      <c r="HG400" s="108"/>
      <c r="HH400" s="108"/>
      <c r="HI400" s="108"/>
      <c r="HJ400" s="108"/>
      <c r="HK400" s="108"/>
      <c r="HL400" s="108"/>
      <c r="HM400" s="108"/>
      <c r="HN400" s="108"/>
      <c r="HO400" s="108"/>
      <c r="HP400" s="108"/>
      <c r="HQ400" s="108"/>
      <c r="HR400" s="108"/>
      <c r="HS400" s="108"/>
      <c r="HT400" s="108"/>
      <c r="HU400" s="108"/>
      <c r="HV400" s="108"/>
      <c r="HW400" s="108"/>
      <c r="HX400" s="108"/>
      <c r="HY400" s="108"/>
      <c r="HZ400" s="108"/>
      <c r="IA400" s="108"/>
      <c r="IB400" s="108"/>
      <c r="IC400" s="108"/>
      <c r="ID400" s="108"/>
      <c r="IE400" s="108"/>
      <c r="IF400" s="108"/>
      <c r="IG400" s="108"/>
      <c r="IH400" s="108"/>
      <c r="II400" s="108"/>
      <c r="IJ400" s="108"/>
      <c r="IK400" s="108"/>
      <c r="IL400" s="108"/>
      <c r="IM400" s="108"/>
      <c r="IN400" s="108"/>
      <c r="IO400" s="108"/>
      <c r="IP400" s="108"/>
      <c r="IQ400" s="108"/>
      <c r="IR400" s="108"/>
      <c r="IS400" s="108"/>
      <c r="IT400" s="108"/>
      <c r="IU400" s="108"/>
      <c r="IV400" s="108"/>
    </row>
    <row r="401" s="91" customFormat="true" ht="18.75" hidden="false" customHeight="true" outlineLevel="0" collapsed="false">
      <c r="A401" s="18"/>
      <c r="B401" s="112" t="s">
        <v>332</v>
      </c>
      <c r="C401" s="113" t="n">
        <v>61666.8</v>
      </c>
      <c r="D401" s="111" t="n">
        <v>45138.07</v>
      </c>
      <c r="E401" s="18"/>
      <c r="F401" s="18"/>
      <c r="G401" s="18"/>
      <c r="H401" s="18"/>
      <c r="I401" s="18"/>
      <c r="J401" s="18"/>
      <c r="K401" s="18"/>
      <c r="L401" s="18"/>
      <c r="M401" s="18"/>
      <c r="N401" s="72"/>
      <c r="O401" s="72"/>
      <c r="P401" s="72"/>
      <c r="Q401" s="108"/>
      <c r="R401" s="108"/>
      <c r="S401" s="108"/>
      <c r="T401" s="108"/>
      <c r="U401" s="108"/>
      <c r="V401" s="108"/>
      <c r="W401" s="108"/>
      <c r="X401" s="108"/>
      <c r="Y401" s="108"/>
      <c r="Z401" s="108"/>
      <c r="AA401" s="108"/>
      <c r="AB401" s="108"/>
      <c r="AC401" s="108"/>
      <c r="AD401" s="108"/>
      <c r="AE401" s="108"/>
      <c r="AF401" s="108"/>
      <c r="AG401" s="108"/>
      <c r="AH401" s="108"/>
      <c r="AI401" s="108"/>
      <c r="AJ401" s="108"/>
      <c r="AK401" s="108"/>
      <c r="AL401" s="108"/>
      <c r="AM401" s="108"/>
      <c r="AN401" s="108"/>
      <c r="AO401" s="108"/>
      <c r="AP401" s="108"/>
      <c r="AQ401" s="108"/>
      <c r="AR401" s="108"/>
      <c r="AS401" s="108"/>
      <c r="AT401" s="108"/>
      <c r="AU401" s="108"/>
      <c r="AV401" s="108"/>
      <c r="AW401" s="108"/>
      <c r="AX401" s="108"/>
      <c r="AY401" s="108"/>
      <c r="AZ401" s="108"/>
      <c r="BA401" s="108"/>
      <c r="BB401" s="108"/>
      <c r="BC401" s="108"/>
      <c r="BD401" s="108"/>
      <c r="BE401" s="108"/>
      <c r="BF401" s="108"/>
      <c r="BG401" s="108"/>
      <c r="BH401" s="108"/>
      <c r="BI401" s="108"/>
      <c r="BJ401" s="108"/>
      <c r="BK401" s="108"/>
      <c r="BL401" s="108"/>
      <c r="BM401" s="108"/>
      <c r="BN401" s="108"/>
      <c r="BO401" s="108"/>
      <c r="BP401" s="108"/>
      <c r="BQ401" s="108"/>
      <c r="BR401" s="108"/>
      <c r="BS401" s="108"/>
      <c r="BT401" s="108"/>
      <c r="BU401" s="108"/>
      <c r="BV401" s="108"/>
      <c r="BW401" s="108"/>
      <c r="BX401" s="108"/>
      <c r="BY401" s="108"/>
      <c r="BZ401" s="108"/>
      <c r="CA401" s="108"/>
      <c r="CB401" s="108"/>
      <c r="CC401" s="108"/>
      <c r="CD401" s="108"/>
      <c r="CE401" s="108"/>
      <c r="CF401" s="108"/>
      <c r="CG401" s="108"/>
      <c r="CH401" s="108"/>
      <c r="CI401" s="108"/>
      <c r="CJ401" s="108"/>
      <c r="CK401" s="108"/>
      <c r="CL401" s="108"/>
      <c r="CM401" s="108"/>
      <c r="CN401" s="108"/>
      <c r="CO401" s="108"/>
      <c r="CP401" s="108"/>
      <c r="CQ401" s="108"/>
      <c r="CR401" s="108"/>
      <c r="CS401" s="108"/>
      <c r="CT401" s="108"/>
      <c r="CU401" s="108"/>
      <c r="CV401" s="108"/>
      <c r="CW401" s="108"/>
      <c r="CX401" s="108"/>
      <c r="CY401" s="108"/>
      <c r="CZ401" s="108"/>
      <c r="DA401" s="108"/>
      <c r="DB401" s="108"/>
      <c r="DC401" s="108"/>
      <c r="DD401" s="108"/>
      <c r="DE401" s="108"/>
      <c r="DF401" s="108"/>
      <c r="DG401" s="108"/>
      <c r="DH401" s="108"/>
      <c r="DI401" s="108"/>
      <c r="DJ401" s="108"/>
      <c r="DK401" s="108"/>
      <c r="DL401" s="108"/>
      <c r="DM401" s="108"/>
      <c r="DN401" s="108"/>
      <c r="DO401" s="108"/>
      <c r="DP401" s="108"/>
      <c r="DQ401" s="108"/>
      <c r="DR401" s="108"/>
      <c r="DS401" s="108"/>
      <c r="DT401" s="108"/>
      <c r="DU401" s="108"/>
      <c r="DV401" s="108"/>
      <c r="DW401" s="108"/>
      <c r="DX401" s="108"/>
      <c r="DY401" s="108"/>
      <c r="DZ401" s="108"/>
      <c r="EA401" s="108"/>
      <c r="EB401" s="108"/>
      <c r="EC401" s="108"/>
      <c r="ED401" s="108"/>
      <c r="EE401" s="108"/>
      <c r="EF401" s="108"/>
      <c r="EG401" s="108"/>
      <c r="EH401" s="108"/>
      <c r="EI401" s="108"/>
      <c r="EJ401" s="108"/>
      <c r="EK401" s="108"/>
      <c r="EL401" s="108"/>
      <c r="EM401" s="108"/>
      <c r="EN401" s="108"/>
      <c r="EO401" s="108"/>
      <c r="EP401" s="108"/>
      <c r="EQ401" s="108"/>
      <c r="ER401" s="108"/>
      <c r="ES401" s="108"/>
      <c r="ET401" s="108"/>
      <c r="EU401" s="108"/>
      <c r="EV401" s="108"/>
      <c r="EW401" s="108"/>
      <c r="EX401" s="108"/>
      <c r="EY401" s="108"/>
      <c r="EZ401" s="108"/>
      <c r="FA401" s="108"/>
      <c r="FB401" s="108"/>
      <c r="FC401" s="108"/>
      <c r="FD401" s="108"/>
      <c r="FE401" s="108"/>
      <c r="FF401" s="108"/>
      <c r="FG401" s="108"/>
      <c r="FH401" s="108"/>
      <c r="FI401" s="108"/>
      <c r="FJ401" s="108"/>
      <c r="FK401" s="108"/>
      <c r="FL401" s="108"/>
      <c r="FM401" s="108"/>
      <c r="FN401" s="108"/>
      <c r="FO401" s="108"/>
      <c r="FP401" s="108"/>
      <c r="FQ401" s="108"/>
      <c r="FR401" s="108"/>
      <c r="FS401" s="108"/>
      <c r="FT401" s="108"/>
      <c r="FU401" s="108"/>
      <c r="FV401" s="108"/>
      <c r="FW401" s="108"/>
      <c r="FX401" s="108"/>
      <c r="FY401" s="108"/>
      <c r="FZ401" s="108"/>
      <c r="GA401" s="108"/>
      <c r="GB401" s="108"/>
      <c r="GC401" s="108"/>
      <c r="GD401" s="108"/>
      <c r="GE401" s="108"/>
      <c r="GF401" s="108"/>
      <c r="GG401" s="108"/>
      <c r="GH401" s="108"/>
      <c r="GI401" s="108"/>
      <c r="GJ401" s="108"/>
      <c r="GK401" s="108"/>
      <c r="GL401" s="108"/>
      <c r="GM401" s="108"/>
      <c r="GN401" s="108"/>
      <c r="GO401" s="108"/>
      <c r="GP401" s="108"/>
      <c r="GQ401" s="108"/>
      <c r="GR401" s="108"/>
      <c r="GS401" s="108"/>
      <c r="GT401" s="108"/>
      <c r="GU401" s="108"/>
      <c r="GV401" s="108"/>
      <c r="GW401" s="108"/>
      <c r="GX401" s="108"/>
      <c r="GY401" s="108"/>
      <c r="GZ401" s="108"/>
      <c r="HA401" s="108"/>
      <c r="HB401" s="108"/>
      <c r="HC401" s="108"/>
      <c r="HD401" s="108"/>
      <c r="HE401" s="108"/>
      <c r="HF401" s="108"/>
      <c r="HG401" s="108"/>
      <c r="HH401" s="108"/>
      <c r="HI401" s="108"/>
      <c r="HJ401" s="108"/>
      <c r="HK401" s="108"/>
      <c r="HL401" s="108"/>
      <c r="HM401" s="108"/>
      <c r="HN401" s="108"/>
      <c r="HO401" s="108"/>
      <c r="HP401" s="108"/>
      <c r="HQ401" s="108"/>
      <c r="HR401" s="108"/>
      <c r="HS401" s="108"/>
      <c r="HT401" s="108"/>
      <c r="HU401" s="108"/>
      <c r="HV401" s="108"/>
      <c r="HW401" s="108"/>
      <c r="HX401" s="108"/>
      <c r="HY401" s="108"/>
      <c r="HZ401" s="108"/>
      <c r="IA401" s="108"/>
      <c r="IB401" s="108"/>
      <c r="IC401" s="108"/>
      <c r="ID401" s="108"/>
      <c r="IE401" s="108"/>
      <c r="IF401" s="108"/>
      <c r="IG401" s="108"/>
      <c r="IH401" s="108"/>
      <c r="II401" s="108"/>
      <c r="IJ401" s="108"/>
      <c r="IK401" s="108"/>
      <c r="IL401" s="108"/>
      <c r="IM401" s="108"/>
      <c r="IN401" s="108"/>
      <c r="IO401" s="108"/>
      <c r="IP401" s="108"/>
      <c r="IQ401" s="108"/>
      <c r="IR401" s="108"/>
      <c r="IS401" s="108"/>
      <c r="IT401" s="108"/>
      <c r="IU401" s="108"/>
      <c r="IV401" s="108"/>
    </row>
    <row r="402" s="91" customFormat="true" ht="21" hidden="false" customHeight="true" outlineLevel="0" collapsed="false">
      <c r="A402" s="18"/>
      <c r="B402" s="112" t="s">
        <v>333</v>
      </c>
      <c r="C402" s="113" t="n">
        <v>304959.2</v>
      </c>
      <c r="D402" s="111" t="n">
        <v>295778.26</v>
      </c>
      <c r="E402" s="18"/>
      <c r="F402" s="18"/>
      <c r="G402" s="18"/>
      <c r="H402" s="18"/>
      <c r="I402" s="18"/>
      <c r="J402" s="18"/>
      <c r="K402" s="18"/>
      <c r="L402" s="18"/>
      <c r="M402" s="18"/>
      <c r="N402" s="72"/>
      <c r="O402" s="72"/>
      <c r="P402" s="72"/>
      <c r="Q402" s="108"/>
      <c r="R402" s="108"/>
      <c r="S402" s="108"/>
      <c r="T402" s="108"/>
      <c r="U402" s="108"/>
      <c r="V402" s="108"/>
      <c r="W402" s="108"/>
      <c r="X402" s="108"/>
      <c r="Y402" s="108"/>
      <c r="Z402" s="108"/>
      <c r="AA402" s="108"/>
      <c r="AB402" s="108"/>
      <c r="AC402" s="108"/>
      <c r="AD402" s="108"/>
      <c r="AE402" s="108"/>
      <c r="AF402" s="108"/>
      <c r="AG402" s="108"/>
      <c r="AH402" s="108"/>
      <c r="AI402" s="108"/>
      <c r="AJ402" s="108"/>
      <c r="AK402" s="108"/>
      <c r="AL402" s="108"/>
      <c r="AM402" s="108"/>
      <c r="AN402" s="108"/>
      <c r="AO402" s="108"/>
      <c r="AP402" s="108"/>
      <c r="AQ402" s="108"/>
      <c r="AR402" s="108"/>
      <c r="AS402" s="108"/>
      <c r="AT402" s="108"/>
      <c r="AU402" s="108"/>
      <c r="AV402" s="108"/>
      <c r="AW402" s="108"/>
      <c r="AX402" s="108"/>
      <c r="AY402" s="108"/>
      <c r="AZ402" s="108"/>
      <c r="BA402" s="108"/>
      <c r="BB402" s="108"/>
      <c r="BC402" s="108"/>
      <c r="BD402" s="108"/>
      <c r="BE402" s="108"/>
      <c r="BF402" s="108"/>
      <c r="BG402" s="108"/>
      <c r="BH402" s="108"/>
      <c r="BI402" s="108"/>
      <c r="BJ402" s="108"/>
      <c r="BK402" s="108"/>
      <c r="BL402" s="108"/>
      <c r="BM402" s="108"/>
      <c r="BN402" s="108"/>
      <c r="BO402" s="108"/>
      <c r="BP402" s="108"/>
      <c r="BQ402" s="108"/>
      <c r="BR402" s="108"/>
      <c r="BS402" s="108"/>
      <c r="BT402" s="108"/>
      <c r="BU402" s="108"/>
      <c r="BV402" s="108"/>
      <c r="BW402" s="108"/>
      <c r="BX402" s="108"/>
      <c r="BY402" s="108"/>
      <c r="BZ402" s="108"/>
      <c r="CA402" s="108"/>
      <c r="CB402" s="108"/>
      <c r="CC402" s="108"/>
      <c r="CD402" s="108"/>
      <c r="CE402" s="108"/>
      <c r="CF402" s="108"/>
      <c r="CG402" s="108"/>
      <c r="CH402" s="108"/>
      <c r="CI402" s="108"/>
      <c r="CJ402" s="108"/>
      <c r="CK402" s="108"/>
      <c r="CL402" s="108"/>
      <c r="CM402" s="108"/>
      <c r="CN402" s="108"/>
      <c r="CO402" s="108"/>
      <c r="CP402" s="108"/>
      <c r="CQ402" s="108"/>
      <c r="CR402" s="108"/>
      <c r="CS402" s="108"/>
      <c r="CT402" s="108"/>
      <c r="CU402" s="108"/>
      <c r="CV402" s="108"/>
      <c r="CW402" s="108"/>
      <c r="CX402" s="108"/>
      <c r="CY402" s="108"/>
      <c r="CZ402" s="108"/>
      <c r="DA402" s="108"/>
      <c r="DB402" s="108"/>
      <c r="DC402" s="108"/>
      <c r="DD402" s="108"/>
      <c r="DE402" s="108"/>
      <c r="DF402" s="108"/>
      <c r="DG402" s="108"/>
      <c r="DH402" s="108"/>
      <c r="DI402" s="108"/>
      <c r="DJ402" s="108"/>
      <c r="DK402" s="108"/>
      <c r="DL402" s="108"/>
      <c r="DM402" s="108"/>
      <c r="DN402" s="108"/>
      <c r="DO402" s="108"/>
      <c r="DP402" s="108"/>
      <c r="DQ402" s="108"/>
      <c r="DR402" s="108"/>
      <c r="DS402" s="108"/>
      <c r="DT402" s="108"/>
      <c r="DU402" s="108"/>
      <c r="DV402" s="108"/>
      <c r="DW402" s="108"/>
      <c r="DX402" s="108"/>
      <c r="DY402" s="108"/>
      <c r="DZ402" s="108"/>
      <c r="EA402" s="108"/>
      <c r="EB402" s="108"/>
      <c r="EC402" s="108"/>
      <c r="ED402" s="108"/>
      <c r="EE402" s="108"/>
      <c r="EF402" s="108"/>
      <c r="EG402" s="108"/>
      <c r="EH402" s="108"/>
      <c r="EI402" s="108"/>
      <c r="EJ402" s="108"/>
      <c r="EK402" s="108"/>
      <c r="EL402" s="108"/>
      <c r="EM402" s="108"/>
      <c r="EN402" s="108"/>
      <c r="EO402" s="108"/>
      <c r="EP402" s="108"/>
      <c r="EQ402" s="108"/>
      <c r="ER402" s="108"/>
      <c r="ES402" s="108"/>
      <c r="ET402" s="108"/>
      <c r="EU402" s="108"/>
      <c r="EV402" s="108"/>
      <c r="EW402" s="108"/>
      <c r="EX402" s="108"/>
      <c r="EY402" s="108"/>
      <c r="EZ402" s="108"/>
      <c r="FA402" s="108"/>
      <c r="FB402" s="108"/>
      <c r="FC402" s="108"/>
      <c r="FD402" s="108"/>
      <c r="FE402" s="108"/>
      <c r="FF402" s="108"/>
      <c r="FG402" s="108"/>
      <c r="FH402" s="108"/>
      <c r="FI402" s="108"/>
      <c r="FJ402" s="108"/>
      <c r="FK402" s="108"/>
      <c r="FL402" s="108"/>
      <c r="FM402" s="108"/>
      <c r="FN402" s="108"/>
      <c r="FO402" s="108"/>
      <c r="FP402" s="108"/>
      <c r="FQ402" s="108"/>
      <c r="FR402" s="108"/>
      <c r="FS402" s="108"/>
      <c r="FT402" s="108"/>
      <c r="FU402" s="108"/>
      <c r="FV402" s="108"/>
      <c r="FW402" s="108"/>
      <c r="FX402" s="108"/>
      <c r="FY402" s="108"/>
      <c r="FZ402" s="108"/>
      <c r="GA402" s="108"/>
      <c r="GB402" s="108"/>
      <c r="GC402" s="108"/>
      <c r="GD402" s="108"/>
      <c r="GE402" s="108"/>
      <c r="GF402" s="108"/>
      <c r="GG402" s="108"/>
      <c r="GH402" s="108"/>
      <c r="GI402" s="108"/>
      <c r="GJ402" s="108"/>
      <c r="GK402" s="108"/>
      <c r="GL402" s="108"/>
      <c r="GM402" s="108"/>
      <c r="GN402" s="108"/>
      <c r="GO402" s="108"/>
      <c r="GP402" s="108"/>
      <c r="GQ402" s="108"/>
      <c r="GR402" s="108"/>
      <c r="GS402" s="108"/>
      <c r="GT402" s="108"/>
      <c r="GU402" s="108"/>
      <c r="GV402" s="108"/>
      <c r="GW402" s="108"/>
      <c r="GX402" s="108"/>
      <c r="GY402" s="108"/>
      <c r="GZ402" s="108"/>
      <c r="HA402" s="108"/>
      <c r="HB402" s="108"/>
      <c r="HC402" s="108"/>
      <c r="HD402" s="108"/>
      <c r="HE402" s="108"/>
      <c r="HF402" s="108"/>
      <c r="HG402" s="108"/>
      <c r="HH402" s="108"/>
      <c r="HI402" s="108"/>
      <c r="HJ402" s="108"/>
      <c r="HK402" s="108"/>
      <c r="HL402" s="108"/>
      <c r="HM402" s="108"/>
      <c r="HN402" s="108"/>
      <c r="HO402" s="108"/>
      <c r="HP402" s="108"/>
      <c r="HQ402" s="108"/>
      <c r="HR402" s="108"/>
      <c r="HS402" s="108"/>
      <c r="HT402" s="108"/>
      <c r="HU402" s="108"/>
      <c r="HV402" s="108"/>
      <c r="HW402" s="108"/>
      <c r="HX402" s="108"/>
      <c r="HY402" s="108"/>
      <c r="HZ402" s="108"/>
      <c r="IA402" s="108"/>
      <c r="IB402" s="108"/>
      <c r="IC402" s="108"/>
      <c r="ID402" s="108"/>
      <c r="IE402" s="108"/>
      <c r="IF402" s="108"/>
      <c r="IG402" s="108"/>
      <c r="IH402" s="108"/>
      <c r="II402" s="108"/>
      <c r="IJ402" s="108"/>
      <c r="IK402" s="108"/>
      <c r="IL402" s="108"/>
      <c r="IM402" s="108"/>
      <c r="IN402" s="108"/>
      <c r="IO402" s="108"/>
      <c r="IP402" s="108"/>
      <c r="IQ402" s="108"/>
      <c r="IR402" s="108"/>
      <c r="IS402" s="108"/>
      <c r="IT402" s="108"/>
      <c r="IU402" s="108"/>
      <c r="IV402" s="108"/>
    </row>
    <row r="403" s="91" customFormat="true" ht="21" hidden="false" customHeight="true" outlineLevel="0" collapsed="false">
      <c r="A403" s="18"/>
      <c r="B403" s="112" t="s">
        <v>276</v>
      </c>
      <c r="C403" s="113" t="n">
        <v>504021.66</v>
      </c>
      <c r="D403" s="111" t="n">
        <v>129902.94</v>
      </c>
      <c r="E403" s="18"/>
      <c r="F403" s="18"/>
      <c r="G403" s="18"/>
      <c r="H403" s="18"/>
      <c r="I403" s="18"/>
      <c r="J403" s="18"/>
      <c r="K403" s="18"/>
      <c r="L403" s="18"/>
      <c r="M403" s="18"/>
      <c r="N403" s="72"/>
      <c r="O403" s="72"/>
      <c r="P403" s="72"/>
      <c r="Q403" s="108"/>
      <c r="R403" s="108"/>
      <c r="S403" s="108"/>
      <c r="T403" s="108"/>
      <c r="U403" s="108"/>
      <c r="V403" s="108"/>
      <c r="W403" s="108"/>
      <c r="X403" s="108"/>
      <c r="Y403" s="108"/>
      <c r="Z403" s="108"/>
      <c r="AA403" s="108"/>
      <c r="AB403" s="108"/>
      <c r="AC403" s="108"/>
      <c r="AD403" s="108"/>
      <c r="AE403" s="108"/>
      <c r="AF403" s="108"/>
      <c r="AG403" s="108"/>
      <c r="AH403" s="108"/>
      <c r="AI403" s="108"/>
      <c r="AJ403" s="108"/>
      <c r="AK403" s="108"/>
      <c r="AL403" s="108"/>
      <c r="AM403" s="108"/>
      <c r="AN403" s="108"/>
      <c r="AO403" s="108"/>
      <c r="AP403" s="108"/>
      <c r="AQ403" s="108"/>
      <c r="AR403" s="108"/>
      <c r="AS403" s="108"/>
      <c r="AT403" s="108"/>
      <c r="AU403" s="108"/>
      <c r="AV403" s="108"/>
      <c r="AW403" s="108"/>
      <c r="AX403" s="108"/>
      <c r="AY403" s="108"/>
      <c r="AZ403" s="108"/>
      <c r="BA403" s="108"/>
      <c r="BB403" s="108"/>
      <c r="BC403" s="108"/>
      <c r="BD403" s="108"/>
      <c r="BE403" s="108"/>
      <c r="BF403" s="108"/>
      <c r="BG403" s="108"/>
      <c r="BH403" s="108"/>
      <c r="BI403" s="108"/>
      <c r="BJ403" s="108"/>
      <c r="BK403" s="108"/>
      <c r="BL403" s="108"/>
      <c r="BM403" s="108"/>
      <c r="BN403" s="108"/>
      <c r="BO403" s="108"/>
      <c r="BP403" s="108"/>
      <c r="BQ403" s="108"/>
      <c r="BR403" s="108"/>
      <c r="BS403" s="108"/>
      <c r="BT403" s="108"/>
      <c r="BU403" s="108"/>
      <c r="BV403" s="108"/>
      <c r="BW403" s="108"/>
      <c r="BX403" s="108"/>
      <c r="BY403" s="108"/>
      <c r="BZ403" s="108"/>
      <c r="CA403" s="108"/>
      <c r="CB403" s="108"/>
      <c r="CC403" s="108"/>
      <c r="CD403" s="108"/>
      <c r="CE403" s="108"/>
      <c r="CF403" s="108"/>
      <c r="CG403" s="108"/>
      <c r="CH403" s="108"/>
      <c r="CI403" s="108"/>
      <c r="CJ403" s="108"/>
      <c r="CK403" s="108"/>
      <c r="CL403" s="108"/>
      <c r="CM403" s="108"/>
      <c r="CN403" s="108"/>
      <c r="CO403" s="108"/>
      <c r="CP403" s="108"/>
      <c r="CQ403" s="108"/>
      <c r="CR403" s="108"/>
      <c r="CS403" s="108"/>
      <c r="CT403" s="108"/>
      <c r="CU403" s="108"/>
      <c r="CV403" s="108"/>
      <c r="CW403" s="108"/>
      <c r="CX403" s="108"/>
      <c r="CY403" s="108"/>
      <c r="CZ403" s="108"/>
      <c r="DA403" s="108"/>
      <c r="DB403" s="108"/>
      <c r="DC403" s="108"/>
      <c r="DD403" s="108"/>
      <c r="DE403" s="108"/>
      <c r="DF403" s="108"/>
      <c r="DG403" s="108"/>
      <c r="DH403" s="108"/>
      <c r="DI403" s="108"/>
      <c r="DJ403" s="108"/>
      <c r="DK403" s="108"/>
      <c r="DL403" s="108"/>
      <c r="DM403" s="108"/>
      <c r="DN403" s="108"/>
      <c r="DO403" s="108"/>
      <c r="DP403" s="108"/>
      <c r="DQ403" s="108"/>
      <c r="DR403" s="108"/>
      <c r="DS403" s="108"/>
      <c r="DT403" s="108"/>
      <c r="DU403" s="108"/>
      <c r="DV403" s="108"/>
      <c r="DW403" s="108"/>
      <c r="DX403" s="108"/>
      <c r="DY403" s="108"/>
      <c r="DZ403" s="108"/>
      <c r="EA403" s="108"/>
      <c r="EB403" s="108"/>
      <c r="EC403" s="108"/>
      <c r="ED403" s="108"/>
      <c r="EE403" s="108"/>
      <c r="EF403" s="108"/>
      <c r="EG403" s="108"/>
      <c r="EH403" s="108"/>
      <c r="EI403" s="108"/>
      <c r="EJ403" s="108"/>
      <c r="EK403" s="108"/>
      <c r="EL403" s="108"/>
      <c r="EM403" s="108"/>
      <c r="EN403" s="108"/>
      <c r="EO403" s="108"/>
      <c r="EP403" s="108"/>
      <c r="EQ403" s="108"/>
      <c r="ER403" s="108"/>
      <c r="ES403" s="108"/>
      <c r="ET403" s="108"/>
      <c r="EU403" s="108"/>
      <c r="EV403" s="108"/>
      <c r="EW403" s="108"/>
      <c r="EX403" s="108"/>
      <c r="EY403" s="108"/>
      <c r="EZ403" s="108"/>
      <c r="FA403" s="108"/>
      <c r="FB403" s="108"/>
      <c r="FC403" s="108"/>
      <c r="FD403" s="108"/>
      <c r="FE403" s="108"/>
      <c r="FF403" s="108"/>
      <c r="FG403" s="108"/>
      <c r="FH403" s="108"/>
      <c r="FI403" s="108"/>
      <c r="FJ403" s="108"/>
      <c r="FK403" s="108"/>
      <c r="FL403" s="108"/>
      <c r="FM403" s="108"/>
      <c r="FN403" s="108"/>
      <c r="FO403" s="108"/>
      <c r="FP403" s="108"/>
      <c r="FQ403" s="108"/>
      <c r="FR403" s="108"/>
      <c r="FS403" s="108"/>
      <c r="FT403" s="108"/>
      <c r="FU403" s="108"/>
      <c r="FV403" s="108"/>
      <c r="FW403" s="108"/>
      <c r="FX403" s="108"/>
      <c r="FY403" s="108"/>
      <c r="FZ403" s="108"/>
      <c r="GA403" s="108"/>
      <c r="GB403" s="108"/>
      <c r="GC403" s="108"/>
      <c r="GD403" s="108"/>
      <c r="GE403" s="108"/>
      <c r="GF403" s="108"/>
      <c r="GG403" s="108"/>
      <c r="GH403" s="108"/>
      <c r="GI403" s="108"/>
      <c r="GJ403" s="108"/>
      <c r="GK403" s="108"/>
      <c r="GL403" s="108"/>
      <c r="GM403" s="108"/>
      <c r="GN403" s="108"/>
      <c r="GO403" s="108"/>
      <c r="GP403" s="108"/>
      <c r="GQ403" s="108"/>
      <c r="GR403" s="108"/>
      <c r="GS403" s="108"/>
      <c r="GT403" s="108"/>
      <c r="GU403" s="108"/>
      <c r="GV403" s="108"/>
      <c r="GW403" s="108"/>
      <c r="GX403" s="108"/>
      <c r="GY403" s="108"/>
      <c r="GZ403" s="108"/>
      <c r="HA403" s="108"/>
      <c r="HB403" s="108"/>
      <c r="HC403" s="108"/>
      <c r="HD403" s="108"/>
      <c r="HE403" s="108"/>
      <c r="HF403" s="108"/>
      <c r="HG403" s="108"/>
      <c r="HH403" s="108"/>
      <c r="HI403" s="108"/>
      <c r="HJ403" s="108"/>
      <c r="HK403" s="108"/>
      <c r="HL403" s="108"/>
      <c r="HM403" s="108"/>
      <c r="HN403" s="108"/>
      <c r="HO403" s="108"/>
      <c r="HP403" s="108"/>
      <c r="HQ403" s="108"/>
      <c r="HR403" s="108"/>
      <c r="HS403" s="108"/>
      <c r="HT403" s="108"/>
      <c r="HU403" s="108"/>
      <c r="HV403" s="108"/>
      <c r="HW403" s="108"/>
      <c r="HX403" s="108"/>
      <c r="HY403" s="108"/>
      <c r="HZ403" s="108"/>
      <c r="IA403" s="108"/>
      <c r="IB403" s="108"/>
      <c r="IC403" s="108"/>
      <c r="ID403" s="108"/>
      <c r="IE403" s="108"/>
      <c r="IF403" s="108"/>
      <c r="IG403" s="108"/>
      <c r="IH403" s="108"/>
      <c r="II403" s="108"/>
      <c r="IJ403" s="108"/>
      <c r="IK403" s="108"/>
      <c r="IL403" s="108"/>
      <c r="IM403" s="108"/>
      <c r="IN403" s="108"/>
      <c r="IO403" s="108"/>
      <c r="IP403" s="108"/>
      <c r="IQ403" s="108"/>
      <c r="IR403" s="108"/>
      <c r="IS403" s="108"/>
      <c r="IT403" s="108"/>
      <c r="IU403" s="108"/>
      <c r="IV403" s="108"/>
    </row>
    <row r="404" s="91" customFormat="true" ht="15.75" hidden="false" customHeight="true" outlineLevel="0" collapsed="false">
      <c r="A404" s="18"/>
      <c r="B404" s="112" t="s">
        <v>334</v>
      </c>
      <c r="C404" s="113" t="n">
        <v>70364.58</v>
      </c>
      <c r="D404" s="111" t="n">
        <v>18111.41</v>
      </c>
      <c r="E404" s="18"/>
      <c r="F404" s="18"/>
      <c r="G404" s="18"/>
      <c r="H404" s="18"/>
      <c r="I404" s="18"/>
      <c r="J404" s="18"/>
      <c r="K404" s="18"/>
      <c r="L404" s="18"/>
      <c r="M404" s="18"/>
      <c r="N404" s="72"/>
      <c r="O404" s="72"/>
      <c r="P404" s="72"/>
      <c r="Q404" s="108"/>
      <c r="R404" s="108"/>
      <c r="S404" s="108"/>
      <c r="T404" s="108"/>
      <c r="U404" s="108"/>
      <c r="V404" s="108"/>
      <c r="W404" s="108"/>
      <c r="X404" s="108"/>
      <c r="Y404" s="108"/>
      <c r="Z404" s="108"/>
      <c r="AA404" s="108"/>
      <c r="AB404" s="108"/>
      <c r="AC404" s="108"/>
      <c r="AD404" s="108"/>
      <c r="AE404" s="108"/>
      <c r="AF404" s="108"/>
      <c r="AG404" s="108"/>
      <c r="AH404" s="108"/>
      <c r="AI404" s="108"/>
      <c r="AJ404" s="108"/>
      <c r="AK404" s="108"/>
      <c r="AL404" s="108"/>
      <c r="AM404" s="108"/>
      <c r="AN404" s="108"/>
      <c r="AO404" s="108"/>
      <c r="AP404" s="108"/>
      <c r="AQ404" s="108"/>
      <c r="AR404" s="108"/>
      <c r="AS404" s="108"/>
      <c r="AT404" s="108"/>
      <c r="AU404" s="108"/>
      <c r="AV404" s="108"/>
      <c r="AW404" s="108"/>
      <c r="AX404" s="108"/>
      <c r="AY404" s="108"/>
      <c r="AZ404" s="108"/>
      <c r="BA404" s="108"/>
      <c r="BB404" s="108"/>
      <c r="BC404" s="108"/>
      <c r="BD404" s="108"/>
      <c r="BE404" s="108"/>
      <c r="BF404" s="108"/>
      <c r="BG404" s="108"/>
      <c r="BH404" s="108"/>
      <c r="BI404" s="108"/>
      <c r="BJ404" s="108"/>
      <c r="BK404" s="108"/>
      <c r="BL404" s="108"/>
      <c r="BM404" s="108"/>
      <c r="BN404" s="108"/>
      <c r="BO404" s="108"/>
      <c r="BP404" s="108"/>
      <c r="BQ404" s="108"/>
      <c r="BR404" s="108"/>
      <c r="BS404" s="108"/>
      <c r="BT404" s="108"/>
      <c r="BU404" s="108"/>
      <c r="BV404" s="108"/>
      <c r="BW404" s="108"/>
      <c r="BX404" s="108"/>
      <c r="BY404" s="108"/>
      <c r="BZ404" s="108"/>
      <c r="CA404" s="108"/>
      <c r="CB404" s="108"/>
      <c r="CC404" s="108"/>
      <c r="CD404" s="108"/>
      <c r="CE404" s="108"/>
      <c r="CF404" s="108"/>
      <c r="CG404" s="108"/>
      <c r="CH404" s="108"/>
      <c r="CI404" s="108"/>
      <c r="CJ404" s="108"/>
      <c r="CK404" s="108"/>
      <c r="CL404" s="108"/>
      <c r="CM404" s="108"/>
      <c r="CN404" s="108"/>
      <c r="CO404" s="108"/>
      <c r="CP404" s="108"/>
      <c r="CQ404" s="108"/>
      <c r="CR404" s="108"/>
      <c r="CS404" s="108"/>
      <c r="CT404" s="108"/>
      <c r="CU404" s="108"/>
      <c r="CV404" s="108"/>
      <c r="CW404" s="108"/>
      <c r="CX404" s="108"/>
      <c r="CY404" s="108"/>
      <c r="CZ404" s="108"/>
      <c r="DA404" s="108"/>
      <c r="DB404" s="108"/>
      <c r="DC404" s="108"/>
      <c r="DD404" s="108"/>
      <c r="DE404" s="108"/>
      <c r="DF404" s="108"/>
      <c r="DG404" s="108"/>
      <c r="DH404" s="108"/>
      <c r="DI404" s="108"/>
      <c r="DJ404" s="108"/>
      <c r="DK404" s="108"/>
      <c r="DL404" s="108"/>
      <c r="DM404" s="108"/>
      <c r="DN404" s="108"/>
      <c r="DO404" s="108"/>
      <c r="DP404" s="108"/>
      <c r="DQ404" s="108"/>
      <c r="DR404" s="108"/>
      <c r="DS404" s="108"/>
      <c r="DT404" s="108"/>
      <c r="DU404" s="108"/>
      <c r="DV404" s="108"/>
      <c r="DW404" s="108"/>
      <c r="DX404" s="108"/>
      <c r="DY404" s="108"/>
      <c r="DZ404" s="108"/>
      <c r="EA404" s="108"/>
      <c r="EB404" s="108"/>
      <c r="EC404" s="108"/>
      <c r="ED404" s="108"/>
      <c r="EE404" s="108"/>
      <c r="EF404" s="108"/>
      <c r="EG404" s="108"/>
      <c r="EH404" s="108"/>
      <c r="EI404" s="108"/>
      <c r="EJ404" s="108"/>
      <c r="EK404" s="108"/>
      <c r="EL404" s="108"/>
      <c r="EM404" s="108"/>
      <c r="EN404" s="108"/>
      <c r="EO404" s="108"/>
      <c r="EP404" s="108"/>
      <c r="EQ404" s="108"/>
      <c r="ER404" s="108"/>
      <c r="ES404" s="108"/>
      <c r="ET404" s="108"/>
      <c r="EU404" s="108"/>
      <c r="EV404" s="108"/>
      <c r="EW404" s="108"/>
      <c r="EX404" s="108"/>
      <c r="EY404" s="108"/>
      <c r="EZ404" s="108"/>
      <c r="FA404" s="108"/>
      <c r="FB404" s="108"/>
      <c r="FC404" s="108"/>
      <c r="FD404" s="108"/>
      <c r="FE404" s="108"/>
      <c r="FF404" s="108"/>
      <c r="FG404" s="108"/>
      <c r="FH404" s="108"/>
      <c r="FI404" s="108"/>
      <c r="FJ404" s="108"/>
      <c r="FK404" s="108"/>
      <c r="FL404" s="108"/>
      <c r="FM404" s="108"/>
      <c r="FN404" s="108"/>
      <c r="FO404" s="108"/>
      <c r="FP404" s="108"/>
      <c r="FQ404" s="108"/>
      <c r="FR404" s="108"/>
      <c r="FS404" s="108"/>
      <c r="FT404" s="108"/>
      <c r="FU404" s="108"/>
      <c r="FV404" s="108"/>
      <c r="FW404" s="108"/>
      <c r="FX404" s="108"/>
      <c r="FY404" s="108"/>
      <c r="FZ404" s="108"/>
      <c r="GA404" s="108"/>
      <c r="GB404" s="108"/>
      <c r="GC404" s="108"/>
      <c r="GD404" s="108"/>
      <c r="GE404" s="108"/>
      <c r="GF404" s="108"/>
      <c r="GG404" s="108"/>
      <c r="GH404" s="108"/>
      <c r="GI404" s="108"/>
      <c r="GJ404" s="108"/>
      <c r="GK404" s="108"/>
      <c r="GL404" s="108"/>
      <c r="GM404" s="108"/>
      <c r="GN404" s="108"/>
      <c r="GO404" s="108"/>
      <c r="GP404" s="108"/>
      <c r="GQ404" s="108"/>
      <c r="GR404" s="108"/>
      <c r="GS404" s="108"/>
      <c r="GT404" s="108"/>
      <c r="GU404" s="108"/>
      <c r="GV404" s="108"/>
      <c r="GW404" s="108"/>
      <c r="GX404" s="108"/>
      <c r="GY404" s="108"/>
      <c r="GZ404" s="108"/>
      <c r="HA404" s="108"/>
      <c r="HB404" s="108"/>
      <c r="HC404" s="108"/>
      <c r="HD404" s="108"/>
      <c r="HE404" s="108"/>
      <c r="HF404" s="108"/>
      <c r="HG404" s="108"/>
      <c r="HH404" s="108"/>
      <c r="HI404" s="108"/>
      <c r="HJ404" s="108"/>
      <c r="HK404" s="108"/>
      <c r="HL404" s="108"/>
      <c r="HM404" s="108"/>
      <c r="HN404" s="108"/>
      <c r="HO404" s="108"/>
      <c r="HP404" s="108"/>
      <c r="HQ404" s="108"/>
      <c r="HR404" s="108"/>
      <c r="HS404" s="108"/>
      <c r="HT404" s="108"/>
      <c r="HU404" s="108"/>
      <c r="HV404" s="108"/>
      <c r="HW404" s="108"/>
      <c r="HX404" s="108"/>
      <c r="HY404" s="108"/>
      <c r="HZ404" s="108"/>
      <c r="IA404" s="108"/>
      <c r="IB404" s="108"/>
      <c r="IC404" s="108"/>
      <c r="ID404" s="108"/>
      <c r="IE404" s="108"/>
      <c r="IF404" s="108"/>
      <c r="IG404" s="108"/>
      <c r="IH404" s="108"/>
      <c r="II404" s="108"/>
      <c r="IJ404" s="108"/>
      <c r="IK404" s="108"/>
      <c r="IL404" s="108"/>
      <c r="IM404" s="108"/>
      <c r="IN404" s="108"/>
      <c r="IO404" s="108"/>
      <c r="IP404" s="108"/>
      <c r="IQ404" s="108"/>
      <c r="IR404" s="108"/>
      <c r="IS404" s="108"/>
      <c r="IT404" s="108"/>
      <c r="IU404" s="108"/>
      <c r="IV404" s="108"/>
    </row>
    <row r="405" s="91" customFormat="true" ht="15.75" hidden="false" customHeight="true" outlineLevel="0" collapsed="false">
      <c r="A405" s="18"/>
      <c r="B405" s="112" t="s">
        <v>335</v>
      </c>
      <c r="C405" s="113" t="n">
        <v>221983.96</v>
      </c>
      <c r="D405" s="111" t="n">
        <v>81018.7</v>
      </c>
      <c r="E405" s="18"/>
      <c r="F405" s="18"/>
      <c r="G405" s="18"/>
      <c r="H405" s="18"/>
      <c r="I405" s="18"/>
      <c r="J405" s="18"/>
      <c r="K405" s="18"/>
      <c r="L405" s="18"/>
      <c r="M405" s="18"/>
      <c r="N405" s="72"/>
      <c r="O405" s="72"/>
      <c r="P405" s="72"/>
      <c r="Q405" s="108"/>
      <c r="R405" s="108"/>
      <c r="S405" s="108"/>
      <c r="T405" s="108"/>
      <c r="U405" s="108"/>
      <c r="V405" s="108"/>
      <c r="W405" s="108"/>
      <c r="X405" s="108"/>
      <c r="Y405" s="108"/>
      <c r="Z405" s="108"/>
      <c r="AA405" s="108"/>
      <c r="AB405" s="108"/>
      <c r="AC405" s="108"/>
      <c r="AD405" s="108"/>
      <c r="AE405" s="108"/>
      <c r="AF405" s="108"/>
      <c r="AG405" s="108"/>
      <c r="AH405" s="108"/>
      <c r="AI405" s="108"/>
      <c r="AJ405" s="108"/>
      <c r="AK405" s="108"/>
      <c r="AL405" s="108"/>
      <c r="AM405" s="108"/>
      <c r="AN405" s="108"/>
      <c r="AO405" s="108"/>
      <c r="AP405" s="108"/>
      <c r="AQ405" s="108"/>
      <c r="AR405" s="108"/>
      <c r="AS405" s="108"/>
      <c r="AT405" s="108"/>
      <c r="AU405" s="108"/>
      <c r="AV405" s="108"/>
      <c r="AW405" s="108"/>
      <c r="AX405" s="108"/>
      <c r="AY405" s="108"/>
      <c r="AZ405" s="108"/>
      <c r="BA405" s="108"/>
      <c r="BB405" s="108"/>
      <c r="BC405" s="108"/>
      <c r="BD405" s="108"/>
      <c r="BE405" s="108"/>
      <c r="BF405" s="108"/>
      <c r="BG405" s="108"/>
      <c r="BH405" s="108"/>
      <c r="BI405" s="108"/>
      <c r="BJ405" s="108"/>
      <c r="BK405" s="108"/>
      <c r="BL405" s="108"/>
      <c r="BM405" s="108"/>
      <c r="BN405" s="108"/>
      <c r="BO405" s="108"/>
      <c r="BP405" s="108"/>
      <c r="BQ405" s="108"/>
      <c r="BR405" s="108"/>
      <c r="BS405" s="108"/>
      <c r="BT405" s="108"/>
      <c r="BU405" s="108"/>
      <c r="BV405" s="108"/>
      <c r="BW405" s="108"/>
      <c r="BX405" s="108"/>
      <c r="BY405" s="108"/>
      <c r="BZ405" s="108"/>
      <c r="CA405" s="108"/>
      <c r="CB405" s="108"/>
      <c r="CC405" s="108"/>
      <c r="CD405" s="108"/>
      <c r="CE405" s="108"/>
      <c r="CF405" s="108"/>
      <c r="CG405" s="108"/>
      <c r="CH405" s="108"/>
      <c r="CI405" s="108"/>
      <c r="CJ405" s="108"/>
      <c r="CK405" s="108"/>
      <c r="CL405" s="108"/>
      <c r="CM405" s="108"/>
      <c r="CN405" s="108"/>
      <c r="CO405" s="108"/>
      <c r="CP405" s="108"/>
      <c r="CQ405" s="108"/>
      <c r="CR405" s="108"/>
      <c r="CS405" s="108"/>
      <c r="CT405" s="108"/>
      <c r="CU405" s="108"/>
      <c r="CV405" s="108"/>
      <c r="CW405" s="108"/>
      <c r="CX405" s="108"/>
      <c r="CY405" s="108"/>
      <c r="CZ405" s="108"/>
      <c r="DA405" s="108"/>
      <c r="DB405" s="108"/>
      <c r="DC405" s="108"/>
      <c r="DD405" s="108"/>
      <c r="DE405" s="108"/>
      <c r="DF405" s="108"/>
      <c r="DG405" s="108"/>
      <c r="DH405" s="108"/>
      <c r="DI405" s="108"/>
      <c r="DJ405" s="108"/>
      <c r="DK405" s="108"/>
      <c r="DL405" s="108"/>
      <c r="DM405" s="108"/>
      <c r="DN405" s="108"/>
      <c r="DO405" s="108"/>
      <c r="DP405" s="108"/>
      <c r="DQ405" s="108"/>
      <c r="DR405" s="108"/>
      <c r="DS405" s="108"/>
      <c r="DT405" s="108"/>
      <c r="DU405" s="108"/>
      <c r="DV405" s="108"/>
      <c r="DW405" s="108"/>
      <c r="DX405" s="108"/>
      <c r="DY405" s="108"/>
      <c r="DZ405" s="108"/>
      <c r="EA405" s="108"/>
      <c r="EB405" s="108"/>
      <c r="EC405" s="108"/>
      <c r="ED405" s="108"/>
      <c r="EE405" s="108"/>
      <c r="EF405" s="108"/>
      <c r="EG405" s="108"/>
      <c r="EH405" s="108"/>
      <c r="EI405" s="108"/>
      <c r="EJ405" s="108"/>
      <c r="EK405" s="108"/>
      <c r="EL405" s="108"/>
      <c r="EM405" s="108"/>
      <c r="EN405" s="108"/>
      <c r="EO405" s="108"/>
      <c r="EP405" s="108"/>
      <c r="EQ405" s="108"/>
      <c r="ER405" s="108"/>
      <c r="ES405" s="108"/>
      <c r="ET405" s="108"/>
      <c r="EU405" s="108"/>
      <c r="EV405" s="108"/>
      <c r="EW405" s="108"/>
      <c r="EX405" s="108"/>
      <c r="EY405" s="108"/>
      <c r="EZ405" s="108"/>
      <c r="FA405" s="108"/>
      <c r="FB405" s="108"/>
      <c r="FC405" s="108"/>
      <c r="FD405" s="108"/>
      <c r="FE405" s="108"/>
      <c r="FF405" s="108"/>
      <c r="FG405" s="108"/>
      <c r="FH405" s="108"/>
      <c r="FI405" s="108"/>
      <c r="FJ405" s="108"/>
      <c r="FK405" s="108"/>
      <c r="FL405" s="108"/>
      <c r="FM405" s="108"/>
      <c r="FN405" s="108"/>
      <c r="FO405" s="108"/>
      <c r="FP405" s="108"/>
      <c r="FQ405" s="108"/>
      <c r="FR405" s="108"/>
      <c r="FS405" s="108"/>
      <c r="FT405" s="108"/>
      <c r="FU405" s="108"/>
      <c r="FV405" s="108"/>
      <c r="FW405" s="108"/>
      <c r="FX405" s="108"/>
      <c r="FY405" s="108"/>
      <c r="FZ405" s="108"/>
      <c r="GA405" s="108"/>
      <c r="GB405" s="108"/>
      <c r="GC405" s="108"/>
      <c r="GD405" s="108"/>
      <c r="GE405" s="108"/>
      <c r="GF405" s="108"/>
      <c r="GG405" s="108"/>
      <c r="GH405" s="108"/>
      <c r="GI405" s="108"/>
      <c r="GJ405" s="108"/>
      <c r="GK405" s="108"/>
      <c r="GL405" s="108"/>
      <c r="GM405" s="108"/>
      <c r="GN405" s="108"/>
      <c r="GO405" s="108"/>
      <c r="GP405" s="108"/>
      <c r="GQ405" s="108"/>
      <c r="GR405" s="108"/>
      <c r="GS405" s="108"/>
      <c r="GT405" s="108"/>
      <c r="GU405" s="108"/>
      <c r="GV405" s="108"/>
      <c r="GW405" s="108"/>
      <c r="GX405" s="108"/>
      <c r="GY405" s="108"/>
      <c r="GZ405" s="108"/>
      <c r="HA405" s="108"/>
      <c r="HB405" s="108"/>
      <c r="HC405" s="108"/>
      <c r="HD405" s="108"/>
      <c r="HE405" s="108"/>
      <c r="HF405" s="108"/>
      <c r="HG405" s="108"/>
      <c r="HH405" s="108"/>
      <c r="HI405" s="108"/>
      <c r="HJ405" s="108"/>
      <c r="HK405" s="108"/>
      <c r="HL405" s="108"/>
      <c r="HM405" s="108"/>
      <c r="HN405" s="108"/>
      <c r="HO405" s="108"/>
      <c r="HP405" s="108"/>
      <c r="HQ405" s="108"/>
      <c r="HR405" s="108"/>
      <c r="HS405" s="108"/>
      <c r="HT405" s="108"/>
      <c r="HU405" s="108"/>
      <c r="HV405" s="108"/>
      <c r="HW405" s="108"/>
      <c r="HX405" s="108"/>
      <c r="HY405" s="108"/>
      <c r="HZ405" s="108"/>
      <c r="IA405" s="108"/>
      <c r="IB405" s="108"/>
      <c r="IC405" s="108"/>
      <c r="ID405" s="108"/>
      <c r="IE405" s="108"/>
      <c r="IF405" s="108"/>
      <c r="IG405" s="108"/>
      <c r="IH405" s="108"/>
      <c r="II405" s="108"/>
      <c r="IJ405" s="108"/>
      <c r="IK405" s="108"/>
      <c r="IL405" s="108"/>
      <c r="IM405" s="108"/>
      <c r="IN405" s="108"/>
      <c r="IO405" s="108"/>
      <c r="IP405" s="108"/>
      <c r="IQ405" s="108"/>
      <c r="IR405" s="108"/>
      <c r="IS405" s="108"/>
      <c r="IT405" s="108"/>
      <c r="IU405" s="108"/>
      <c r="IV405" s="108"/>
    </row>
    <row r="406" s="91" customFormat="true" ht="15.75" hidden="false" customHeight="true" outlineLevel="0" collapsed="false">
      <c r="A406" s="18"/>
      <c r="B406" s="112" t="s">
        <v>206</v>
      </c>
      <c r="C406" s="113" t="n">
        <v>573177.92</v>
      </c>
      <c r="D406" s="111" t="n">
        <v>138921.6</v>
      </c>
      <c r="E406" s="18"/>
      <c r="F406" s="18"/>
      <c r="G406" s="18"/>
      <c r="H406" s="18"/>
      <c r="I406" s="18"/>
      <c r="J406" s="18"/>
      <c r="K406" s="18"/>
      <c r="L406" s="18"/>
      <c r="M406" s="18"/>
      <c r="N406" s="72"/>
      <c r="O406" s="72"/>
      <c r="P406" s="72"/>
      <c r="Q406" s="108"/>
      <c r="R406" s="108"/>
      <c r="S406" s="108"/>
      <c r="T406" s="108"/>
      <c r="U406" s="108"/>
      <c r="V406" s="108"/>
      <c r="W406" s="108"/>
      <c r="X406" s="108"/>
      <c r="Y406" s="108"/>
      <c r="Z406" s="108"/>
      <c r="AA406" s="108"/>
      <c r="AB406" s="108"/>
      <c r="AC406" s="108"/>
      <c r="AD406" s="108"/>
      <c r="AE406" s="108"/>
      <c r="AF406" s="108"/>
      <c r="AG406" s="108"/>
      <c r="AH406" s="108"/>
      <c r="AI406" s="108"/>
      <c r="AJ406" s="108"/>
      <c r="AK406" s="108"/>
      <c r="AL406" s="108"/>
      <c r="AM406" s="108"/>
      <c r="AN406" s="108"/>
      <c r="AO406" s="108"/>
      <c r="AP406" s="108"/>
      <c r="AQ406" s="108"/>
      <c r="AR406" s="108"/>
      <c r="AS406" s="108"/>
      <c r="AT406" s="108"/>
      <c r="AU406" s="108"/>
      <c r="AV406" s="108"/>
      <c r="AW406" s="108"/>
      <c r="AX406" s="108"/>
      <c r="AY406" s="108"/>
      <c r="AZ406" s="108"/>
      <c r="BA406" s="108"/>
      <c r="BB406" s="108"/>
      <c r="BC406" s="108"/>
      <c r="BD406" s="108"/>
      <c r="BE406" s="108"/>
      <c r="BF406" s="108"/>
      <c r="BG406" s="108"/>
      <c r="BH406" s="108"/>
      <c r="BI406" s="108"/>
      <c r="BJ406" s="108"/>
      <c r="BK406" s="108"/>
      <c r="BL406" s="108"/>
      <c r="BM406" s="108"/>
      <c r="BN406" s="108"/>
      <c r="BO406" s="108"/>
      <c r="BP406" s="108"/>
      <c r="BQ406" s="108"/>
      <c r="BR406" s="108"/>
      <c r="BS406" s="108"/>
      <c r="BT406" s="108"/>
      <c r="BU406" s="108"/>
      <c r="BV406" s="108"/>
      <c r="BW406" s="108"/>
      <c r="BX406" s="108"/>
      <c r="BY406" s="108"/>
      <c r="BZ406" s="108"/>
      <c r="CA406" s="108"/>
      <c r="CB406" s="108"/>
      <c r="CC406" s="108"/>
      <c r="CD406" s="108"/>
      <c r="CE406" s="108"/>
      <c r="CF406" s="108"/>
      <c r="CG406" s="108"/>
      <c r="CH406" s="108"/>
      <c r="CI406" s="108"/>
      <c r="CJ406" s="108"/>
      <c r="CK406" s="108"/>
      <c r="CL406" s="108"/>
      <c r="CM406" s="108"/>
      <c r="CN406" s="108"/>
      <c r="CO406" s="108"/>
      <c r="CP406" s="108"/>
      <c r="CQ406" s="108"/>
      <c r="CR406" s="108"/>
      <c r="CS406" s="108"/>
      <c r="CT406" s="108"/>
      <c r="CU406" s="108"/>
      <c r="CV406" s="108"/>
      <c r="CW406" s="108"/>
      <c r="CX406" s="108"/>
      <c r="CY406" s="108"/>
      <c r="CZ406" s="108"/>
      <c r="DA406" s="108"/>
      <c r="DB406" s="108"/>
      <c r="DC406" s="108"/>
      <c r="DD406" s="108"/>
      <c r="DE406" s="108"/>
      <c r="DF406" s="108"/>
      <c r="DG406" s="108"/>
      <c r="DH406" s="108"/>
      <c r="DI406" s="108"/>
      <c r="DJ406" s="108"/>
      <c r="DK406" s="108"/>
      <c r="DL406" s="108"/>
      <c r="DM406" s="108"/>
      <c r="DN406" s="108"/>
      <c r="DO406" s="108"/>
      <c r="DP406" s="108"/>
      <c r="DQ406" s="108"/>
      <c r="DR406" s="108"/>
      <c r="DS406" s="108"/>
      <c r="DT406" s="108"/>
      <c r="DU406" s="108"/>
      <c r="DV406" s="108"/>
      <c r="DW406" s="108"/>
      <c r="DX406" s="108"/>
      <c r="DY406" s="108"/>
      <c r="DZ406" s="108"/>
      <c r="EA406" s="108"/>
      <c r="EB406" s="108"/>
      <c r="EC406" s="108"/>
      <c r="ED406" s="108"/>
      <c r="EE406" s="108"/>
      <c r="EF406" s="108"/>
      <c r="EG406" s="108"/>
      <c r="EH406" s="108"/>
      <c r="EI406" s="108"/>
      <c r="EJ406" s="108"/>
      <c r="EK406" s="108"/>
      <c r="EL406" s="108"/>
      <c r="EM406" s="108"/>
      <c r="EN406" s="108"/>
      <c r="EO406" s="108"/>
      <c r="EP406" s="108"/>
      <c r="EQ406" s="108"/>
      <c r="ER406" s="108"/>
      <c r="ES406" s="108"/>
      <c r="ET406" s="108"/>
      <c r="EU406" s="108"/>
      <c r="EV406" s="108"/>
      <c r="EW406" s="108"/>
      <c r="EX406" s="108"/>
      <c r="EY406" s="108"/>
      <c r="EZ406" s="108"/>
      <c r="FA406" s="108"/>
      <c r="FB406" s="108"/>
      <c r="FC406" s="108"/>
      <c r="FD406" s="108"/>
      <c r="FE406" s="108"/>
      <c r="FF406" s="108"/>
      <c r="FG406" s="108"/>
      <c r="FH406" s="108"/>
      <c r="FI406" s="108"/>
      <c r="FJ406" s="108"/>
      <c r="FK406" s="108"/>
      <c r="FL406" s="108"/>
      <c r="FM406" s="108"/>
      <c r="FN406" s="108"/>
      <c r="FO406" s="108"/>
      <c r="FP406" s="108"/>
      <c r="FQ406" s="108"/>
      <c r="FR406" s="108"/>
      <c r="FS406" s="108"/>
      <c r="FT406" s="108"/>
      <c r="FU406" s="108"/>
      <c r="FV406" s="108"/>
      <c r="FW406" s="108"/>
      <c r="FX406" s="108"/>
      <c r="FY406" s="108"/>
      <c r="FZ406" s="108"/>
      <c r="GA406" s="108"/>
      <c r="GB406" s="108"/>
      <c r="GC406" s="108"/>
      <c r="GD406" s="108"/>
      <c r="GE406" s="108"/>
      <c r="GF406" s="108"/>
      <c r="GG406" s="108"/>
      <c r="GH406" s="108"/>
      <c r="GI406" s="108"/>
      <c r="GJ406" s="108"/>
      <c r="GK406" s="108"/>
      <c r="GL406" s="108"/>
      <c r="GM406" s="108"/>
      <c r="GN406" s="108"/>
      <c r="GO406" s="108"/>
      <c r="GP406" s="108"/>
      <c r="GQ406" s="108"/>
      <c r="GR406" s="108"/>
      <c r="GS406" s="108"/>
      <c r="GT406" s="108"/>
      <c r="GU406" s="108"/>
      <c r="GV406" s="108"/>
      <c r="GW406" s="108"/>
      <c r="GX406" s="108"/>
      <c r="GY406" s="108"/>
      <c r="GZ406" s="108"/>
      <c r="HA406" s="108"/>
      <c r="HB406" s="108"/>
      <c r="HC406" s="108"/>
      <c r="HD406" s="108"/>
      <c r="HE406" s="108"/>
      <c r="HF406" s="108"/>
      <c r="HG406" s="108"/>
      <c r="HH406" s="108"/>
      <c r="HI406" s="108"/>
      <c r="HJ406" s="108"/>
      <c r="HK406" s="108"/>
      <c r="HL406" s="108"/>
      <c r="HM406" s="108"/>
      <c r="HN406" s="108"/>
      <c r="HO406" s="108"/>
      <c r="HP406" s="108"/>
      <c r="HQ406" s="108"/>
      <c r="HR406" s="108"/>
      <c r="HS406" s="108"/>
      <c r="HT406" s="108"/>
      <c r="HU406" s="108"/>
      <c r="HV406" s="108"/>
      <c r="HW406" s="108"/>
      <c r="HX406" s="108"/>
      <c r="HY406" s="108"/>
      <c r="HZ406" s="108"/>
      <c r="IA406" s="108"/>
      <c r="IB406" s="108"/>
      <c r="IC406" s="108"/>
      <c r="ID406" s="108"/>
      <c r="IE406" s="108"/>
      <c r="IF406" s="108"/>
      <c r="IG406" s="108"/>
      <c r="IH406" s="108"/>
      <c r="II406" s="108"/>
      <c r="IJ406" s="108"/>
      <c r="IK406" s="108"/>
      <c r="IL406" s="108"/>
      <c r="IM406" s="108"/>
      <c r="IN406" s="108"/>
      <c r="IO406" s="108"/>
      <c r="IP406" s="108"/>
      <c r="IQ406" s="108"/>
      <c r="IR406" s="108"/>
      <c r="IS406" s="108"/>
      <c r="IT406" s="108"/>
      <c r="IU406" s="108"/>
      <c r="IV406" s="108"/>
    </row>
    <row r="407" s="91" customFormat="true" ht="33.75" hidden="false" customHeight="true" outlineLevel="0" collapsed="false">
      <c r="A407" s="18"/>
      <c r="B407" s="114" t="s">
        <v>336</v>
      </c>
      <c r="C407" s="113" t="n">
        <v>281666</v>
      </c>
      <c r="D407" s="111" t="n">
        <v>133791.28</v>
      </c>
      <c r="E407" s="18"/>
      <c r="F407" s="18"/>
      <c r="G407" s="18"/>
      <c r="H407" s="18"/>
      <c r="I407" s="18"/>
      <c r="J407" s="18"/>
      <c r="K407" s="18"/>
      <c r="L407" s="18"/>
      <c r="M407" s="18"/>
      <c r="N407" s="72"/>
      <c r="O407" s="72"/>
      <c r="P407" s="72"/>
      <c r="Q407" s="108"/>
      <c r="R407" s="108"/>
      <c r="S407" s="108"/>
      <c r="T407" s="108"/>
      <c r="U407" s="108"/>
      <c r="V407" s="108"/>
      <c r="W407" s="108"/>
      <c r="X407" s="108"/>
      <c r="Y407" s="108"/>
      <c r="Z407" s="108"/>
      <c r="AA407" s="108"/>
      <c r="AB407" s="108"/>
      <c r="AC407" s="108"/>
      <c r="AD407" s="108"/>
      <c r="AE407" s="108"/>
      <c r="AF407" s="108"/>
      <c r="AG407" s="108"/>
      <c r="AH407" s="108"/>
      <c r="AI407" s="108"/>
      <c r="AJ407" s="108"/>
      <c r="AK407" s="108"/>
      <c r="AL407" s="108"/>
      <c r="AM407" s="108"/>
      <c r="AN407" s="108"/>
      <c r="AO407" s="108"/>
      <c r="AP407" s="108"/>
      <c r="AQ407" s="108"/>
      <c r="AR407" s="108"/>
      <c r="AS407" s="108"/>
      <c r="AT407" s="108"/>
      <c r="AU407" s="108"/>
      <c r="AV407" s="108"/>
      <c r="AW407" s="108"/>
      <c r="AX407" s="108"/>
      <c r="AY407" s="108"/>
      <c r="AZ407" s="108"/>
      <c r="BA407" s="108"/>
      <c r="BB407" s="108"/>
      <c r="BC407" s="108"/>
      <c r="BD407" s="108"/>
      <c r="BE407" s="108"/>
      <c r="BF407" s="108"/>
      <c r="BG407" s="108"/>
      <c r="BH407" s="108"/>
      <c r="BI407" s="108"/>
      <c r="BJ407" s="108"/>
      <c r="BK407" s="108"/>
      <c r="BL407" s="108"/>
      <c r="BM407" s="108"/>
      <c r="BN407" s="108"/>
      <c r="BO407" s="108"/>
      <c r="BP407" s="108"/>
      <c r="BQ407" s="108"/>
      <c r="BR407" s="108"/>
      <c r="BS407" s="108"/>
      <c r="BT407" s="108"/>
      <c r="BU407" s="108"/>
      <c r="BV407" s="108"/>
      <c r="BW407" s="108"/>
      <c r="BX407" s="108"/>
      <c r="BY407" s="108"/>
      <c r="BZ407" s="108"/>
      <c r="CA407" s="108"/>
      <c r="CB407" s="108"/>
      <c r="CC407" s="108"/>
      <c r="CD407" s="108"/>
      <c r="CE407" s="108"/>
      <c r="CF407" s="108"/>
      <c r="CG407" s="108"/>
      <c r="CH407" s="108"/>
      <c r="CI407" s="108"/>
      <c r="CJ407" s="108"/>
      <c r="CK407" s="108"/>
      <c r="CL407" s="108"/>
      <c r="CM407" s="108"/>
      <c r="CN407" s="108"/>
      <c r="CO407" s="108"/>
      <c r="CP407" s="108"/>
      <c r="CQ407" s="108"/>
      <c r="CR407" s="108"/>
      <c r="CS407" s="108"/>
      <c r="CT407" s="108"/>
      <c r="CU407" s="108"/>
      <c r="CV407" s="108"/>
      <c r="CW407" s="108"/>
      <c r="CX407" s="108"/>
      <c r="CY407" s="108"/>
      <c r="CZ407" s="108"/>
      <c r="DA407" s="108"/>
      <c r="DB407" s="108"/>
      <c r="DC407" s="108"/>
      <c r="DD407" s="108"/>
      <c r="DE407" s="108"/>
      <c r="DF407" s="108"/>
      <c r="DG407" s="108"/>
      <c r="DH407" s="108"/>
      <c r="DI407" s="108"/>
      <c r="DJ407" s="108"/>
      <c r="DK407" s="108"/>
      <c r="DL407" s="108"/>
      <c r="DM407" s="108"/>
      <c r="DN407" s="108"/>
      <c r="DO407" s="108"/>
      <c r="DP407" s="108"/>
      <c r="DQ407" s="108"/>
      <c r="DR407" s="108"/>
      <c r="DS407" s="108"/>
      <c r="DT407" s="108"/>
      <c r="DU407" s="108"/>
      <c r="DV407" s="108"/>
      <c r="DW407" s="108"/>
      <c r="DX407" s="108"/>
      <c r="DY407" s="108"/>
      <c r="DZ407" s="108"/>
      <c r="EA407" s="108"/>
      <c r="EB407" s="108"/>
      <c r="EC407" s="108"/>
      <c r="ED407" s="108"/>
      <c r="EE407" s="108"/>
      <c r="EF407" s="108"/>
      <c r="EG407" s="108"/>
      <c r="EH407" s="108"/>
      <c r="EI407" s="108"/>
      <c r="EJ407" s="108"/>
      <c r="EK407" s="108"/>
      <c r="EL407" s="108"/>
      <c r="EM407" s="108"/>
      <c r="EN407" s="108"/>
      <c r="EO407" s="108"/>
      <c r="EP407" s="108"/>
      <c r="EQ407" s="108"/>
      <c r="ER407" s="108"/>
      <c r="ES407" s="108"/>
      <c r="ET407" s="108"/>
      <c r="EU407" s="108"/>
      <c r="EV407" s="108"/>
      <c r="EW407" s="108"/>
      <c r="EX407" s="108"/>
      <c r="EY407" s="108"/>
      <c r="EZ407" s="108"/>
      <c r="FA407" s="108"/>
      <c r="FB407" s="108"/>
      <c r="FC407" s="108"/>
      <c r="FD407" s="108"/>
      <c r="FE407" s="108"/>
      <c r="FF407" s="108"/>
      <c r="FG407" s="108"/>
      <c r="FH407" s="108"/>
      <c r="FI407" s="108"/>
      <c r="FJ407" s="108"/>
      <c r="FK407" s="108"/>
      <c r="FL407" s="108"/>
      <c r="FM407" s="108"/>
      <c r="FN407" s="108"/>
      <c r="FO407" s="108"/>
      <c r="FP407" s="108"/>
      <c r="FQ407" s="108"/>
      <c r="FR407" s="108"/>
      <c r="FS407" s="108"/>
      <c r="FT407" s="108"/>
      <c r="FU407" s="108"/>
      <c r="FV407" s="108"/>
      <c r="FW407" s="108"/>
      <c r="FX407" s="108"/>
      <c r="FY407" s="108"/>
      <c r="FZ407" s="108"/>
      <c r="GA407" s="108"/>
      <c r="GB407" s="108"/>
      <c r="GC407" s="108"/>
      <c r="GD407" s="108"/>
      <c r="GE407" s="108"/>
      <c r="GF407" s="108"/>
      <c r="GG407" s="108"/>
      <c r="GH407" s="108"/>
      <c r="GI407" s="108"/>
      <c r="GJ407" s="108"/>
      <c r="GK407" s="108"/>
      <c r="GL407" s="108"/>
      <c r="GM407" s="108"/>
      <c r="GN407" s="108"/>
      <c r="GO407" s="108"/>
      <c r="GP407" s="108"/>
      <c r="GQ407" s="108"/>
      <c r="GR407" s="108"/>
      <c r="GS407" s="108"/>
      <c r="GT407" s="108"/>
      <c r="GU407" s="108"/>
      <c r="GV407" s="108"/>
      <c r="GW407" s="108"/>
      <c r="GX407" s="108"/>
      <c r="GY407" s="108"/>
      <c r="GZ407" s="108"/>
      <c r="HA407" s="108"/>
      <c r="HB407" s="108"/>
      <c r="HC407" s="108"/>
      <c r="HD407" s="108"/>
      <c r="HE407" s="108"/>
      <c r="HF407" s="108"/>
      <c r="HG407" s="108"/>
      <c r="HH407" s="108"/>
      <c r="HI407" s="108"/>
      <c r="HJ407" s="108"/>
      <c r="HK407" s="108"/>
      <c r="HL407" s="108"/>
      <c r="HM407" s="108"/>
      <c r="HN407" s="108"/>
      <c r="HO407" s="108"/>
      <c r="HP407" s="108"/>
      <c r="HQ407" s="108"/>
      <c r="HR407" s="108"/>
      <c r="HS407" s="108"/>
      <c r="HT407" s="108"/>
      <c r="HU407" s="108"/>
      <c r="HV407" s="108"/>
      <c r="HW407" s="108"/>
      <c r="HX407" s="108"/>
      <c r="HY407" s="108"/>
      <c r="HZ407" s="108"/>
      <c r="IA407" s="108"/>
      <c r="IB407" s="108"/>
      <c r="IC407" s="108"/>
      <c r="ID407" s="108"/>
      <c r="IE407" s="108"/>
      <c r="IF407" s="108"/>
      <c r="IG407" s="108"/>
      <c r="IH407" s="108"/>
      <c r="II407" s="108"/>
      <c r="IJ407" s="108"/>
      <c r="IK407" s="108"/>
      <c r="IL407" s="108"/>
      <c r="IM407" s="108"/>
      <c r="IN407" s="108"/>
      <c r="IO407" s="108"/>
      <c r="IP407" s="108"/>
      <c r="IQ407" s="108"/>
      <c r="IR407" s="108"/>
      <c r="IS407" s="108"/>
      <c r="IT407" s="108"/>
      <c r="IU407" s="108"/>
      <c r="IV407" s="108"/>
    </row>
    <row r="408" s="91" customFormat="true" ht="32.25" hidden="false" customHeight="true" outlineLevel="0" collapsed="false">
      <c r="A408" s="18"/>
      <c r="B408" s="115" t="s">
        <v>336</v>
      </c>
      <c r="C408" s="113" t="n">
        <v>281666</v>
      </c>
      <c r="D408" s="111" t="n">
        <v>133791.28</v>
      </c>
      <c r="E408" s="18"/>
      <c r="F408" s="18"/>
      <c r="G408" s="18"/>
      <c r="H408" s="18"/>
      <c r="I408" s="18"/>
      <c r="J408" s="18"/>
      <c r="K408" s="18"/>
      <c r="L408" s="18"/>
      <c r="M408" s="18"/>
      <c r="N408" s="72"/>
      <c r="O408" s="72"/>
      <c r="P408" s="72"/>
      <c r="Q408" s="108"/>
      <c r="R408" s="108"/>
      <c r="S408" s="108"/>
      <c r="T408" s="108"/>
      <c r="U408" s="108"/>
      <c r="V408" s="108"/>
      <c r="W408" s="108"/>
      <c r="X408" s="108"/>
      <c r="Y408" s="108"/>
      <c r="Z408" s="108"/>
      <c r="AA408" s="108"/>
      <c r="AB408" s="108"/>
      <c r="AC408" s="108"/>
      <c r="AD408" s="108"/>
      <c r="AE408" s="108"/>
      <c r="AF408" s="108"/>
      <c r="AG408" s="108"/>
      <c r="AH408" s="108"/>
      <c r="AI408" s="108"/>
      <c r="AJ408" s="108"/>
      <c r="AK408" s="108"/>
      <c r="AL408" s="108"/>
      <c r="AM408" s="108"/>
      <c r="AN408" s="108"/>
      <c r="AO408" s="108"/>
      <c r="AP408" s="108"/>
      <c r="AQ408" s="108"/>
      <c r="AR408" s="108"/>
      <c r="AS408" s="108"/>
      <c r="AT408" s="108"/>
      <c r="AU408" s="108"/>
      <c r="AV408" s="108"/>
      <c r="AW408" s="108"/>
      <c r="AX408" s="108"/>
      <c r="AY408" s="108"/>
      <c r="AZ408" s="108"/>
      <c r="BA408" s="108"/>
      <c r="BB408" s="108"/>
      <c r="BC408" s="108"/>
      <c r="BD408" s="108"/>
      <c r="BE408" s="108"/>
      <c r="BF408" s="108"/>
      <c r="BG408" s="108"/>
      <c r="BH408" s="108"/>
      <c r="BI408" s="108"/>
      <c r="BJ408" s="108"/>
      <c r="BK408" s="108"/>
      <c r="BL408" s="108"/>
      <c r="BM408" s="108"/>
      <c r="BN408" s="108"/>
      <c r="BO408" s="108"/>
      <c r="BP408" s="108"/>
      <c r="BQ408" s="108"/>
      <c r="BR408" s="108"/>
      <c r="BS408" s="108"/>
      <c r="BT408" s="108"/>
      <c r="BU408" s="108"/>
      <c r="BV408" s="108"/>
      <c r="BW408" s="108"/>
      <c r="BX408" s="108"/>
      <c r="BY408" s="108"/>
      <c r="BZ408" s="108"/>
      <c r="CA408" s="108"/>
      <c r="CB408" s="108"/>
      <c r="CC408" s="108"/>
      <c r="CD408" s="108"/>
      <c r="CE408" s="108"/>
      <c r="CF408" s="108"/>
      <c r="CG408" s="108"/>
      <c r="CH408" s="108"/>
      <c r="CI408" s="108"/>
      <c r="CJ408" s="108"/>
      <c r="CK408" s="108"/>
      <c r="CL408" s="108"/>
      <c r="CM408" s="108"/>
      <c r="CN408" s="108"/>
      <c r="CO408" s="108"/>
      <c r="CP408" s="108"/>
      <c r="CQ408" s="108"/>
      <c r="CR408" s="108"/>
      <c r="CS408" s="108"/>
      <c r="CT408" s="108"/>
      <c r="CU408" s="108"/>
      <c r="CV408" s="108"/>
      <c r="CW408" s="108"/>
      <c r="CX408" s="108"/>
      <c r="CY408" s="108"/>
      <c r="CZ408" s="108"/>
      <c r="DA408" s="108"/>
      <c r="DB408" s="108"/>
      <c r="DC408" s="108"/>
      <c r="DD408" s="108"/>
      <c r="DE408" s="108"/>
      <c r="DF408" s="108"/>
      <c r="DG408" s="108"/>
      <c r="DH408" s="108"/>
      <c r="DI408" s="108"/>
      <c r="DJ408" s="108"/>
      <c r="DK408" s="108"/>
      <c r="DL408" s="108"/>
      <c r="DM408" s="108"/>
      <c r="DN408" s="108"/>
      <c r="DO408" s="108"/>
      <c r="DP408" s="108"/>
      <c r="DQ408" s="108"/>
      <c r="DR408" s="108"/>
      <c r="DS408" s="108"/>
      <c r="DT408" s="108"/>
      <c r="DU408" s="108"/>
      <c r="DV408" s="108"/>
      <c r="DW408" s="108"/>
      <c r="DX408" s="108"/>
      <c r="DY408" s="108"/>
      <c r="DZ408" s="108"/>
      <c r="EA408" s="108"/>
      <c r="EB408" s="108"/>
      <c r="EC408" s="108"/>
      <c r="ED408" s="108"/>
      <c r="EE408" s="108"/>
      <c r="EF408" s="108"/>
      <c r="EG408" s="108"/>
      <c r="EH408" s="108"/>
      <c r="EI408" s="108"/>
      <c r="EJ408" s="108"/>
      <c r="EK408" s="108"/>
      <c r="EL408" s="108"/>
      <c r="EM408" s="108"/>
      <c r="EN408" s="108"/>
      <c r="EO408" s="108"/>
      <c r="EP408" s="108"/>
      <c r="EQ408" s="108"/>
      <c r="ER408" s="108"/>
      <c r="ES408" s="108"/>
      <c r="ET408" s="108"/>
      <c r="EU408" s="108"/>
      <c r="EV408" s="108"/>
      <c r="EW408" s="108"/>
      <c r="EX408" s="108"/>
      <c r="EY408" s="108"/>
      <c r="EZ408" s="108"/>
      <c r="FA408" s="108"/>
      <c r="FB408" s="108"/>
      <c r="FC408" s="108"/>
      <c r="FD408" s="108"/>
      <c r="FE408" s="108"/>
      <c r="FF408" s="108"/>
      <c r="FG408" s="108"/>
      <c r="FH408" s="108"/>
      <c r="FI408" s="108"/>
      <c r="FJ408" s="108"/>
      <c r="FK408" s="108"/>
      <c r="FL408" s="108"/>
      <c r="FM408" s="108"/>
      <c r="FN408" s="108"/>
      <c r="FO408" s="108"/>
      <c r="FP408" s="108"/>
      <c r="FQ408" s="108"/>
      <c r="FR408" s="108"/>
      <c r="FS408" s="108"/>
      <c r="FT408" s="108"/>
      <c r="FU408" s="108"/>
      <c r="FV408" s="108"/>
      <c r="FW408" s="108"/>
      <c r="FX408" s="108"/>
      <c r="FY408" s="108"/>
      <c r="FZ408" s="108"/>
      <c r="GA408" s="108"/>
      <c r="GB408" s="108"/>
      <c r="GC408" s="108"/>
      <c r="GD408" s="108"/>
      <c r="GE408" s="108"/>
      <c r="GF408" s="108"/>
      <c r="GG408" s="108"/>
      <c r="GH408" s="108"/>
      <c r="GI408" s="108"/>
      <c r="GJ408" s="108"/>
      <c r="GK408" s="108"/>
      <c r="GL408" s="108"/>
      <c r="GM408" s="108"/>
      <c r="GN408" s="108"/>
      <c r="GO408" s="108"/>
      <c r="GP408" s="108"/>
      <c r="GQ408" s="108"/>
      <c r="GR408" s="108"/>
      <c r="GS408" s="108"/>
      <c r="GT408" s="108"/>
      <c r="GU408" s="108"/>
      <c r="GV408" s="108"/>
      <c r="GW408" s="108"/>
      <c r="GX408" s="108"/>
      <c r="GY408" s="108"/>
      <c r="GZ408" s="108"/>
      <c r="HA408" s="108"/>
      <c r="HB408" s="108"/>
      <c r="HC408" s="108"/>
      <c r="HD408" s="108"/>
      <c r="HE408" s="108"/>
      <c r="HF408" s="108"/>
      <c r="HG408" s="108"/>
      <c r="HH408" s="108"/>
      <c r="HI408" s="108"/>
      <c r="HJ408" s="108"/>
      <c r="HK408" s="108"/>
      <c r="HL408" s="108"/>
      <c r="HM408" s="108"/>
      <c r="HN408" s="108"/>
      <c r="HO408" s="108"/>
      <c r="HP408" s="108"/>
      <c r="HQ408" s="108"/>
      <c r="HR408" s="108"/>
      <c r="HS408" s="108"/>
      <c r="HT408" s="108"/>
      <c r="HU408" s="108"/>
      <c r="HV408" s="108"/>
      <c r="HW408" s="108"/>
      <c r="HX408" s="108"/>
      <c r="HY408" s="108"/>
      <c r="HZ408" s="108"/>
      <c r="IA408" s="108"/>
      <c r="IB408" s="108"/>
      <c r="IC408" s="108"/>
      <c r="ID408" s="108"/>
      <c r="IE408" s="108"/>
      <c r="IF408" s="108"/>
      <c r="IG408" s="108"/>
      <c r="IH408" s="108"/>
      <c r="II408" s="108"/>
      <c r="IJ408" s="108"/>
      <c r="IK408" s="108"/>
      <c r="IL408" s="108"/>
      <c r="IM408" s="108"/>
      <c r="IN408" s="108"/>
      <c r="IO408" s="108"/>
      <c r="IP408" s="108"/>
      <c r="IQ408" s="108"/>
      <c r="IR408" s="108"/>
      <c r="IS408" s="108"/>
      <c r="IT408" s="108"/>
      <c r="IU408" s="108"/>
      <c r="IV408" s="108"/>
    </row>
    <row r="409" s="91" customFormat="true" ht="27" hidden="false" customHeight="true" outlineLevel="0" collapsed="false">
      <c r="A409" s="18"/>
      <c r="B409" s="58" t="s">
        <v>337</v>
      </c>
      <c r="C409" s="116" t="n">
        <v>110157.72</v>
      </c>
      <c r="D409" s="116" t="n">
        <v>110157.72</v>
      </c>
      <c r="E409" s="18"/>
      <c r="F409" s="18"/>
      <c r="G409" s="18"/>
      <c r="H409" s="18"/>
      <c r="I409" s="18"/>
      <c r="J409" s="18"/>
      <c r="K409" s="18"/>
      <c r="L409" s="18"/>
      <c r="M409" s="18"/>
      <c r="N409" s="72"/>
      <c r="O409" s="72"/>
      <c r="P409" s="72"/>
      <c r="Q409" s="108"/>
      <c r="R409" s="108"/>
      <c r="S409" s="108"/>
      <c r="T409" s="108"/>
      <c r="U409" s="108"/>
      <c r="V409" s="108"/>
      <c r="W409" s="108"/>
      <c r="X409" s="108"/>
      <c r="Y409" s="108"/>
      <c r="Z409" s="108"/>
      <c r="AA409" s="108"/>
      <c r="AB409" s="108"/>
      <c r="AC409" s="108"/>
      <c r="AD409" s="108"/>
      <c r="AE409" s="108"/>
      <c r="AF409" s="108"/>
      <c r="AG409" s="108"/>
      <c r="AH409" s="108"/>
      <c r="AI409" s="108"/>
      <c r="AJ409" s="108"/>
      <c r="AK409" s="108"/>
      <c r="AL409" s="108"/>
      <c r="AM409" s="108"/>
      <c r="AN409" s="108"/>
      <c r="AO409" s="108"/>
      <c r="AP409" s="108"/>
      <c r="AQ409" s="108"/>
      <c r="AR409" s="108"/>
      <c r="AS409" s="108"/>
      <c r="AT409" s="108"/>
      <c r="AU409" s="108"/>
      <c r="AV409" s="108"/>
      <c r="AW409" s="108"/>
      <c r="AX409" s="108"/>
      <c r="AY409" s="108"/>
      <c r="AZ409" s="108"/>
      <c r="BA409" s="108"/>
      <c r="BB409" s="108"/>
      <c r="BC409" s="108"/>
      <c r="BD409" s="108"/>
      <c r="BE409" s="108"/>
      <c r="BF409" s="108"/>
      <c r="BG409" s="108"/>
      <c r="BH409" s="108"/>
      <c r="BI409" s="108"/>
      <c r="BJ409" s="108"/>
      <c r="BK409" s="108"/>
      <c r="BL409" s="108"/>
      <c r="BM409" s="108"/>
      <c r="BN409" s="108"/>
      <c r="BO409" s="108"/>
      <c r="BP409" s="108"/>
      <c r="BQ409" s="108"/>
      <c r="BR409" s="108"/>
      <c r="BS409" s="108"/>
      <c r="BT409" s="108"/>
      <c r="BU409" s="108"/>
      <c r="BV409" s="108"/>
      <c r="BW409" s="108"/>
      <c r="BX409" s="108"/>
      <c r="BY409" s="108"/>
      <c r="BZ409" s="108"/>
      <c r="CA409" s="108"/>
      <c r="CB409" s="108"/>
      <c r="CC409" s="108"/>
      <c r="CD409" s="108"/>
      <c r="CE409" s="108"/>
      <c r="CF409" s="108"/>
      <c r="CG409" s="108"/>
      <c r="CH409" s="108"/>
      <c r="CI409" s="108"/>
      <c r="CJ409" s="108"/>
      <c r="CK409" s="108"/>
      <c r="CL409" s="108"/>
      <c r="CM409" s="108"/>
      <c r="CN409" s="108"/>
      <c r="CO409" s="108"/>
      <c r="CP409" s="108"/>
      <c r="CQ409" s="108"/>
      <c r="CR409" s="108"/>
      <c r="CS409" s="108"/>
      <c r="CT409" s="108"/>
      <c r="CU409" s="108"/>
      <c r="CV409" s="108"/>
      <c r="CW409" s="108"/>
      <c r="CX409" s="108"/>
      <c r="CY409" s="108"/>
      <c r="CZ409" s="108"/>
      <c r="DA409" s="108"/>
      <c r="DB409" s="108"/>
      <c r="DC409" s="108"/>
      <c r="DD409" s="108"/>
      <c r="DE409" s="108"/>
      <c r="DF409" s="108"/>
      <c r="DG409" s="108"/>
      <c r="DH409" s="108"/>
      <c r="DI409" s="108"/>
      <c r="DJ409" s="108"/>
      <c r="DK409" s="108"/>
      <c r="DL409" s="108"/>
      <c r="DM409" s="108"/>
      <c r="DN409" s="108"/>
      <c r="DO409" s="108"/>
      <c r="DP409" s="108"/>
      <c r="DQ409" s="108"/>
      <c r="DR409" s="108"/>
      <c r="DS409" s="108"/>
      <c r="DT409" s="108"/>
      <c r="DU409" s="108"/>
      <c r="DV409" s="108"/>
      <c r="DW409" s="108"/>
      <c r="DX409" s="108"/>
      <c r="DY409" s="108"/>
      <c r="DZ409" s="108"/>
      <c r="EA409" s="108"/>
      <c r="EB409" s="108"/>
      <c r="EC409" s="108"/>
      <c r="ED409" s="108"/>
      <c r="EE409" s="108"/>
      <c r="EF409" s="108"/>
      <c r="EG409" s="108"/>
      <c r="EH409" s="108"/>
      <c r="EI409" s="108"/>
      <c r="EJ409" s="108"/>
      <c r="EK409" s="108"/>
      <c r="EL409" s="108"/>
      <c r="EM409" s="108"/>
      <c r="EN409" s="108"/>
      <c r="EO409" s="108"/>
      <c r="EP409" s="108"/>
      <c r="EQ409" s="108"/>
      <c r="ER409" s="108"/>
      <c r="ES409" s="108"/>
      <c r="ET409" s="108"/>
      <c r="EU409" s="108"/>
      <c r="EV409" s="108"/>
      <c r="EW409" s="108"/>
      <c r="EX409" s="108"/>
      <c r="EY409" s="108"/>
      <c r="EZ409" s="108"/>
      <c r="FA409" s="108"/>
      <c r="FB409" s="108"/>
      <c r="FC409" s="108"/>
      <c r="FD409" s="108"/>
      <c r="FE409" s="108"/>
      <c r="FF409" s="108"/>
      <c r="FG409" s="108"/>
      <c r="FH409" s="108"/>
      <c r="FI409" s="108"/>
      <c r="FJ409" s="108"/>
      <c r="FK409" s="108"/>
      <c r="FL409" s="108"/>
      <c r="FM409" s="108"/>
      <c r="FN409" s="108"/>
      <c r="FO409" s="108"/>
      <c r="FP409" s="108"/>
      <c r="FQ409" s="108"/>
      <c r="FR409" s="108"/>
      <c r="FS409" s="108"/>
      <c r="FT409" s="108"/>
      <c r="FU409" s="108"/>
      <c r="FV409" s="108"/>
      <c r="FW409" s="108"/>
      <c r="FX409" s="108"/>
      <c r="FY409" s="108"/>
      <c r="FZ409" s="108"/>
      <c r="GA409" s="108"/>
      <c r="GB409" s="108"/>
      <c r="GC409" s="108"/>
      <c r="GD409" s="108"/>
      <c r="GE409" s="108"/>
      <c r="GF409" s="108"/>
      <c r="GG409" s="108"/>
      <c r="GH409" s="108"/>
      <c r="GI409" s="108"/>
      <c r="GJ409" s="108"/>
      <c r="GK409" s="108"/>
      <c r="GL409" s="108"/>
      <c r="GM409" s="108"/>
      <c r="GN409" s="108"/>
      <c r="GO409" s="108"/>
      <c r="GP409" s="108"/>
      <c r="GQ409" s="108"/>
      <c r="GR409" s="108"/>
      <c r="GS409" s="108"/>
      <c r="GT409" s="108"/>
      <c r="GU409" s="108"/>
      <c r="GV409" s="108"/>
      <c r="GW409" s="108"/>
      <c r="GX409" s="108"/>
      <c r="GY409" s="108"/>
      <c r="GZ409" s="108"/>
      <c r="HA409" s="108"/>
      <c r="HB409" s="108"/>
      <c r="HC409" s="108"/>
      <c r="HD409" s="108"/>
      <c r="HE409" s="108"/>
      <c r="HF409" s="108"/>
      <c r="HG409" s="108"/>
      <c r="HH409" s="108"/>
      <c r="HI409" s="108"/>
      <c r="HJ409" s="108"/>
      <c r="HK409" s="108"/>
      <c r="HL409" s="108"/>
      <c r="HM409" s="108"/>
      <c r="HN409" s="108"/>
      <c r="HO409" s="108"/>
      <c r="HP409" s="108"/>
      <c r="HQ409" s="108"/>
      <c r="HR409" s="108"/>
      <c r="HS409" s="108"/>
      <c r="HT409" s="108"/>
      <c r="HU409" s="108"/>
      <c r="HV409" s="108"/>
      <c r="HW409" s="108"/>
      <c r="HX409" s="108"/>
      <c r="HY409" s="108"/>
      <c r="HZ409" s="108"/>
      <c r="IA409" s="108"/>
      <c r="IB409" s="108"/>
      <c r="IC409" s="108"/>
      <c r="ID409" s="108"/>
      <c r="IE409" s="108"/>
      <c r="IF409" s="108"/>
      <c r="IG409" s="108"/>
      <c r="IH409" s="108"/>
      <c r="II409" s="108"/>
      <c r="IJ409" s="108"/>
      <c r="IK409" s="108"/>
      <c r="IL409" s="108"/>
      <c r="IM409" s="108"/>
      <c r="IN409" s="108"/>
      <c r="IO409" s="108"/>
      <c r="IP409" s="108"/>
      <c r="IQ409" s="108"/>
      <c r="IR409" s="108"/>
      <c r="IS409" s="108"/>
      <c r="IT409" s="108"/>
      <c r="IU409" s="108"/>
      <c r="IV409" s="108"/>
    </row>
    <row r="410" s="91" customFormat="true" ht="24" hidden="false" customHeight="true" outlineLevel="0" collapsed="false">
      <c r="A410" s="18"/>
      <c r="B410" s="58" t="s">
        <v>337</v>
      </c>
      <c r="C410" s="116" t="n">
        <v>110157.72</v>
      </c>
      <c r="D410" s="116" t="n">
        <v>110157.72</v>
      </c>
      <c r="E410" s="18"/>
      <c r="F410" s="18"/>
      <c r="G410" s="18"/>
      <c r="H410" s="18"/>
      <c r="I410" s="18"/>
      <c r="J410" s="18"/>
      <c r="K410" s="18"/>
      <c r="L410" s="18"/>
      <c r="M410" s="18"/>
      <c r="N410" s="72"/>
      <c r="O410" s="72"/>
      <c r="P410" s="72"/>
      <c r="Q410" s="108"/>
      <c r="R410" s="108"/>
      <c r="S410" s="108"/>
      <c r="T410" s="108"/>
      <c r="U410" s="108"/>
      <c r="V410" s="108"/>
      <c r="W410" s="108"/>
      <c r="X410" s="108"/>
      <c r="Y410" s="108"/>
      <c r="Z410" s="108"/>
      <c r="AA410" s="108"/>
      <c r="AB410" s="108"/>
      <c r="AC410" s="108"/>
      <c r="AD410" s="108"/>
      <c r="AE410" s="108"/>
      <c r="AF410" s="108"/>
      <c r="AG410" s="108"/>
      <c r="AH410" s="108"/>
      <c r="AI410" s="108"/>
      <c r="AJ410" s="108"/>
      <c r="AK410" s="108"/>
      <c r="AL410" s="108"/>
      <c r="AM410" s="108"/>
      <c r="AN410" s="108"/>
      <c r="AO410" s="108"/>
      <c r="AP410" s="108"/>
      <c r="AQ410" s="108"/>
      <c r="AR410" s="108"/>
      <c r="AS410" s="108"/>
      <c r="AT410" s="108"/>
      <c r="AU410" s="108"/>
      <c r="AV410" s="108"/>
      <c r="AW410" s="108"/>
      <c r="AX410" s="108"/>
      <c r="AY410" s="108"/>
      <c r="AZ410" s="108"/>
      <c r="BA410" s="108"/>
      <c r="BB410" s="108"/>
      <c r="BC410" s="108"/>
      <c r="BD410" s="108"/>
      <c r="BE410" s="108"/>
      <c r="BF410" s="108"/>
      <c r="BG410" s="108"/>
      <c r="BH410" s="108"/>
      <c r="BI410" s="108"/>
      <c r="BJ410" s="108"/>
      <c r="BK410" s="108"/>
      <c r="BL410" s="108"/>
      <c r="BM410" s="108"/>
      <c r="BN410" s="108"/>
      <c r="BO410" s="108"/>
      <c r="BP410" s="108"/>
      <c r="BQ410" s="108"/>
      <c r="BR410" s="108"/>
      <c r="BS410" s="108"/>
      <c r="BT410" s="108"/>
      <c r="BU410" s="108"/>
      <c r="BV410" s="108"/>
      <c r="BW410" s="108"/>
      <c r="BX410" s="108"/>
      <c r="BY410" s="108"/>
      <c r="BZ410" s="108"/>
      <c r="CA410" s="108"/>
      <c r="CB410" s="108"/>
      <c r="CC410" s="108"/>
      <c r="CD410" s="108"/>
      <c r="CE410" s="108"/>
      <c r="CF410" s="108"/>
      <c r="CG410" s="108"/>
      <c r="CH410" s="108"/>
      <c r="CI410" s="108"/>
      <c r="CJ410" s="108"/>
      <c r="CK410" s="108"/>
      <c r="CL410" s="108"/>
      <c r="CM410" s="108"/>
      <c r="CN410" s="108"/>
      <c r="CO410" s="108"/>
      <c r="CP410" s="108"/>
      <c r="CQ410" s="108"/>
      <c r="CR410" s="108"/>
      <c r="CS410" s="108"/>
      <c r="CT410" s="108"/>
      <c r="CU410" s="108"/>
      <c r="CV410" s="108"/>
      <c r="CW410" s="108"/>
      <c r="CX410" s="108"/>
      <c r="CY410" s="108"/>
      <c r="CZ410" s="108"/>
      <c r="DA410" s="108"/>
      <c r="DB410" s="108"/>
      <c r="DC410" s="108"/>
      <c r="DD410" s="108"/>
      <c r="DE410" s="108"/>
      <c r="DF410" s="108"/>
      <c r="DG410" s="108"/>
      <c r="DH410" s="108"/>
      <c r="DI410" s="108"/>
      <c r="DJ410" s="108"/>
      <c r="DK410" s="108"/>
      <c r="DL410" s="108"/>
      <c r="DM410" s="108"/>
      <c r="DN410" s="108"/>
      <c r="DO410" s="108"/>
      <c r="DP410" s="108"/>
      <c r="DQ410" s="108"/>
      <c r="DR410" s="108"/>
      <c r="DS410" s="108"/>
      <c r="DT410" s="108"/>
      <c r="DU410" s="108"/>
      <c r="DV410" s="108"/>
      <c r="DW410" s="108"/>
      <c r="DX410" s="108"/>
      <c r="DY410" s="108"/>
      <c r="DZ410" s="108"/>
      <c r="EA410" s="108"/>
      <c r="EB410" s="108"/>
      <c r="EC410" s="108"/>
      <c r="ED410" s="108"/>
      <c r="EE410" s="108"/>
      <c r="EF410" s="108"/>
      <c r="EG410" s="108"/>
      <c r="EH410" s="108"/>
      <c r="EI410" s="108"/>
      <c r="EJ410" s="108"/>
      <c r="EK410" s="108"/>
      <c r="EL410" s="108"/>
      <c r="EM410" s="108"/>
      <c r="EN410" s="108"/>
      <c r="EO410" s="108"/>
      <c r="EP410" s="108"/>
      <c r="EQ410" s="108"/>
      <c r="ER410" s="108"/>
      <c r="ES410" s="108"/>
      <c r="ET410" s="108"/>
      <c r="EU410" s="108"/>
      <c r="EV410" s="108"/>
      <c r="EW410" s="108"/>
      <c r="EX410" s="108"/>
      <c r="EY410" s="108"/>
      <c r="EZ410" s="108"/>
      <c r="FA410" s="108"/>
      <c r="FB410" s="108"/>
      <c r="FC410" s="108"/>
      <c r="FD410" s="108"/>
      <c r="FE410" s="108"/>
      <c r="FF410" s="108"/>
      <c r="FG410" s="108"/>
      <c r="FH410" s="108"/>
      <c r="FI410" s="108"/>
      <c r="FJ410" s="108"/>
      <c r="FK410" s="108"/>
      <c r="FL410" s="108"/>
      <c r="FM410" s="108"/>
      <c r="FN410" s="108"/>
      <c r="FO410" s="108"/>
      <c r="FP410" s="108"/>
      <c r="FQ410" s="108"/>
      <c r="FR410" s="108"/>
      <c r="FS410" s="108"/>
      <c r="FT410" s="108"/>
      <c r="FU410" s="108"/>
      <c r="FV410" s="108"/>
      <c r="FW410" s="108"/>
      <c r="FX410" s="108"/>
      <c r="FY410" s="108"/>
      <c r="FZ410" s="108"/>
      <c r="GA410" s="108"/>
      <c r="GB410" s="108"/>
      <c r="GC410" s="108"/>
      <c r="GD410" s="108"/>
      <c r="GE410" s="108"/>
      <c r="GF410" s="108"/>
      <c r="GG410" s="108"/>
      <c r="GH410" s="108"/>
      <c r="GI410" s="108"/>
      <c r="GJ410" s="108"/>
      <c r="GK410" s="108"/>
      <c r="GL410" s="108"/>
      <c r="GM410" s="108"/>
      <c r="GN410" s="108"/>
      <c r="GO410" s="108"/>
      <c r="GP410" s="108"/>
      <c r="GQ410" s="108"/>
      <c r="GR410" s="108"/>
      <c r="GS410" s="108"/>
      <c r="GT410" s="108"/>
      <c r="GU410" s="108"/>
      <c r="GV410" s="108"/>
      <c r="GW410" s="108"/>
      <c r="GX410" s="108"/>
      <c r="GY410" s="108"/>
      <c r="GZ410" s="108"/>
      <c r="HA410" s="108"/>
      <c r="HB410" s="108"/>
      <c r="HC410" s="108"/>
      <c r="HD410" s="108"/>
      <c r="HE410" s="108"/>
      <c r="HF410" s="108"/>
      <c r="HG410" s="108"/>
      <c r="HH410" s="108"/>
      <c r="HI410" s="108"/>
      <c r="HJ410" s="108"/>
      <c r="HK410" s="108"/>
      <c r="HL410" s="108"/>
      <c r="HM410" s="108"/>
      <c r="HN410" s="108"/>
      <c r="HO410" s="108"/>
      <c r="HP410" s="108"/>
      <c r="HQ410" s="108"/>
      <c r="HR410" s="108"/>
      <c r="HS410" s="108"/>
      <c r="HT410" s="108"/>
      <c r="HU410" s="108"/>
      <c r="HV410" s="108"/>
      <c r="HW410" s="108"/>
      <c r="HX410" s="108"/>
      <c r="HY410" s="108"/>
      <c r="HZ410" s="108"/>
      <c r="IA410" s="108"/>
      <c r="IB410" s="108"/>
      <c r="IC410" s="108"/>
      <c r="ID410" s="108"/>
      <c r="IE410" s="108"/>
      <c r="IF410" s="108"/>
      <c r="IG410" s="108"/>
      <c r="IH410" s="108"/>
      <c r="II410" s="108"/>
      <c r="IJ410" s="108"/>
      <c r="IK410" s="108"/>
      <c r="IL410" s="108"/>
      <c r="IM410" s="108"/>
      <c r="IN410" s="108"/>
      <c r="IO410" s="108"/>
      <c r="IP410" s="108"/>
      <c r="IQ410" s="108"/>
      <c r="IR410" s="108"/>
      <c r="IS410" s="108"/>
      <c r="IT410" s="108"/>
      <c r="IU410" s="108"/>
      <c r="IV410" s="108"/>
    </row>
    <row r="411" s="91" customFormat="true" ht="22.5" hidden="false" customHeight="true" outlineLevel="0" collapsed="false">
      <c r="A411" s="18"/>
      <c r="B411" s="58" t="s">
        <v>338</v>
      </c>
      <c r="C411" s="116" t="n">
        <v>110157.72</v>
      </c>
      <c r="D411" s="116" t="n">
        <v>110157.72</v>
      </c>
      <c r="E411" s="18"/>
      <c r="F411" s="18"/>
      <c r="G411" s="18"/>
      <c r="H411" s="18"/>
      <c r="I411" s="18"/>
      <c r="J411" s="18"/>
      <c r="K411" s="18"/>
      <c r="L411" s="18"/>
      <c r="M411" s="18"/>
      <c r="N411" s="72"/>
      <c r="O411" s="72"/>
      <c r="P411" s="72"/>
      <c r="Q411" s="108"/>
      <c r="R411" s="108"/>
      <c r="S411" s="108"/>
      <c r="T411" s="108"/>
      <c r="U411" s="108"/>
      <c r="V411" s="108"/>
      <c r="W411" s="108"/>
      <c r="X411" s="108"/>
      <c r="Y411" s="108"/>
      <c r="Z411" s="108"/>
      <c r="AA411" s="108"/>
      <c r="AB411" s="108"/>
      <c r="AC411" s="108"/>
      <c r="AD411" s="108"/>
      <c r="AE411" s="108"/>
      <c r="AF411" s="108"/>
      <c r="AG411" s="108"/>
      <c r="AH411" s="108"/>
      <c r="AI411" s="108"/>
      <c r="AJ411" s="108"/>
      <c r="AK411" s="108"/>
      <c r="AL411" s="108"/>
      <c r="AM411" s="108"/>
      <c r="AN411" s="108"/>
      <c r="AO411" s="108"/>
      <c r="AP411" s="108"/>
      <c r="AQ411" s="108"/>
      <c r="AR411" s="108"/>
      <c r="AS411" s="108"/>
      <c r="AT411" s="108"/>
      <c r="AU411" s="108"/>
      <c r="AV411" s="108"/>
      <c r="AW411" s="108"/>
      <c r="AX411" s="108"/>
      <c r="AY411" s="108"/>
      <c r="AZ411" s="108"/>
      <c r="BA411" s="108"/>
      <c r="BB411" s="108"/>
      <c r="BC411" s="108"/>
      <c r="BD411" s="108"/>
      <c r="BE411" s="108"/>
      <c r="BF411" s="108"/>
      <c r="BG411" s="108"/>
      <c r="BH411" s="108"/>
      <c r="BI411" s="108"/>
      <c r="BJ411" s="108"/>
      <c r="BK411" s="108"/>
      <c r="BL411" s="108"/>
      <c r="BM411" s="108"/>
      <c r="BN411" s="108"/>
      <c r="BO411" s="108"/>
      <c r="BP411" s="108"/>
      <c r="BQ411" s="108"/>
      <c r="BR411" s="108"/>
      <c r="BS411" s="108"/>
      <c r="BT411" s="108"/>
      <c r="BU411" s="108"/>
      <c r="BV411" s="108"/>
      <c r="BW411" s="108"/>
      <c r="BX411" s="108"/>
      <c r="BY411" s="108"/>
      <c r="BZ411" s="108"/>
      <c r="CA411" s="108"/>
      <c r="CB411" s="108"/>
      <c r="CC411" s="108"/>
      <c r="CD411" s="108"/>
      <c r="CE411" s="108"/>
      <c r="CF411" s="108"/>
      <c r="CG411" s="108"/>
      <c r="CH411" s="108"/>
      <c r="CI411" s="108"/>
      <c r="CJ411" s="108"/>
      <c r="CK411" s="108"/>
      <c r="CL411" s="108"/>
      <c r="CM411" s="108"/>
      <c r="CN411" s="108"/>
      <c r="CO411" s="108"/>
      <c r="CP411" s="108"/>
      <c r="CQ411" s="108"/>
      <c r="CR411" s="108"/>
      <c r="CS411" s="108"/>
      <c r="CT411" s="108"/>
      <c r="CU411" s="108"/>
      <c r="CV411" s="108"/>
      <c r="CW411" s="108"/>
      <c r="CX411" s="108"/>
      <c r="CY411" s="108"/>
      <c r="CZ411" s="108"/>
      <c r="DA411" s="108"/>
      <c r="DB411" s="108"/>
      <c r="DC411" s="108"/>
      <c r="DD411" s="108"/>
      <c r="DE411" s="108"/>
      <c r="DF411" s="108"/>
      <c r="DG411" s="108"/>
      <c r="DH411" s="108"/>
      <c r="DI411" s="108"/>
      <c r="DJ411" s="108"/>
      <c r="DK411" s="108"/>
      <c r="DL411" s="108"/>
      <c r="DM411" s="108"/>
      <c r="DN411" s="108"/>
      <c r="DO411" s="108"/>
      <c r="DP411" s="108"/>
      <c r="DQ411" s="108"/>
      <c r="DR411" s="108"/>
      <c r="DS411" s="108"/>
      <c r="DT411" s="108"/>
      <c r="DU411" s="108"/>
      <c r="DV411" s="108"/>
      <c r="DW411" s="108"/>
      <c r="DX411" s="108"/>
      <c r="DY411" s="108"/>
      <c r="DZ411" s="108"/>
      <c r="EA411" s="108"/>
      <c r="EB411" s="108"/>
      <c r="EC411" s="108"/>
      <c r="ED411" s="108"/>
      <c r="EE411" s="108"/>
      <c r="EF411" s="108"/>
      <c r="EG411" s="108"/>
      <c r="EH411" s="108"/>
      <c r="EI411" s="108"/>
      <c r="EJ411" s="108"/>
      <c r="EK411" s="108"/>
      <c r="EL411" s="108"/>
      <c r="EM411" s="108"/>
      <c r="EN411" s="108"/>
      <c r="EO411" s="108"/>
      <c r="EP411" s="108"/>
      <c r="EQ411" s="108"/>
      <c r="ER411" s="108"/>
      <c r="ES411" s="108"/>
      <c r="ET411" s="108"/>
      <c r="EU411" s="108"/>
      <c r="EV411" s="108"/>
      <c r="EW411" s="108"/>
      <c r="EX411" s="108"/>
      <c r="EY411" s="108"/>
      <c r="EZ411" s="108"/>
      <c r="FA411" s="108"/>
      <c r="FB411" s="108"/>
      <c r="FC411" s="108"/>
      <c r="FD411" s="108"/>
      <c r="FE411" s="108"/>
      <c r="FF411" s="108"/>
      <c r="FG411" s="108"/>
      <c r="FH411" s="108"/>
      <c r="FI411" s="108"/>
      <c r="FJ411" s="108"/>
      <c r="FK411" s="108"/>
      <c r="FL411" s="108"/>
      <c r="FM411" s="108"/>
      <c r="FN411" s="108"/>
      <c r="FO411" s="108"/>
      <c r="FP411" s="108"/>
      <c r="FQ411" s="108"/>
      <c r="FR411" s="108"/>
      <c r="FS411" s="108"/>
      <c r="FT411" s="108"/>
      <c r="FU411" s="108"/>
      <c r="FV411" s="108"/>
      <c r="FW411" s="108"/>
      <c r="FX411" s="108"/>
      <c r="FY411" s="108"/>
      <c r="FZ411" s="108"/>
      <c r="GA411" s="108"/>
      <c r="GB411" s="108"/>
      <c r="GC411" s="108"/>
      <c r="GD411" s="108"/>
      <c r="GE411" s="108"/>
      <c r="GF411" s="108"/>
      <c r="GG411" s="108"/>
      <c r="GH411" s="108"/>
      <c r="GI411" s="108"/>
      <c r="GJ411" s="108"/>
      <c r="GK411" s="108"/>
      <c r="GL411" s="108"/>
      <c r="GM411" s="108"/>
      <c r="GN411" s="108"/>
      <c r="GO411" s="108"/>
      <c r="GP411" s="108"/>
      <c r="GQ411" s="108"/>
      <c r="GR411" s="108"/>
      <c r="GS411" s="108"/>
      <c r="GT411" s="108"/>
      <c r="GU411" s="108"/>
      <c r="GV411" s="108"/>
      <c r="GW411" s="108"/>
      <c r="GX411" s="108"/>
      <c r="GY411" s="108"/>
      <c r="GZ411" s="108"/>
      <c r="HA411" s="108"/>
      <c r="HB411" s="108"/>
      <c r="HC411" s="108"/>
      <c r="HD411" s="108"/>
      <c r="HE411" s="108"/>
      <c r="HF411" s="108"/>
      <c r="HG411" s="108"/>
      <c r="HH411" s="108"/>
      <c r="HI411" s="108"/>
      <c r="HJ411" s="108"/>
      <c r="HK411" s="108"/>
      <c r="HL411" s="108"/>
      <c r="HM411" s="108"/>
      <c r="HN411" s="108"/>
      <c r="HO411" s="108"/>
      <c r="HP411" s="108"/>
      <c r="HQ411" s="108"/>
      <c r="HR411" s="108"/>
      <c r="HS411" s="108"/>
      <c r="HT411" s="108"/>
      <c r="HU411" s="108"/>
      <c r="HV411" s="108"/>
      <c r="HW411" s="108"/>
      <c r="HX411" s="108"/>
      <c r="HY411" s="108"/>
      <c r="HZ411" s="108"/>
      <c r="IA411" s="108"/>
      <c r="IB411" s="108"/>
      <c r="IC411" s="108"/>
      <c r="ID411" s="108"/>
      <c r="IE411" s="108"/>
      <c r="IF411" s="108"/>
      <c r="IG411" s="108"/>
      <c r="IH411" s="108"/>
      <c r="II411" s="108"/>
      <c r="IJ411" s="108"/>
      <c r="IK411" s="108"/>
      <c r="IL411" s="108"/>
      <c r="IM411" s="108"/>
      <c r="IN411" s="108"/>
      <c r="IO411" s="108"/>
      <c r="IP411" s="108"/>
      <c r="IQ411" s="108"/>
      <c r="IR411" s="108"/>
      <c r="IS411" s="108"/>
      <c r="IT411" s="108"/>
      <c r="IU411" s="108"/>
      <c r="IV411" s="108"/>
    </row>
    <row r="412" s="91" customFormat="true" ht="24.75" hidden="false" customHeight="true" outlineLevel="0" collapsed="false">
      <c r="A412" s="18"/>
      <c r="B412" s="58" t="s">
        <v>339</v>
      </c>
      <c r="C412" s="116" t="n">
        <v>121270.96</v>
      </c>
      <c r="D412" s="111" t="n">
        <v>88280.62</v>
      </c>
      <c r="E412" s="18"/>
      <c r="F412" s="18"/>
      <c r="G412" s="18"/>
      <c r="H412" s="18"/>
      <c r="I412" s="18"/>
      <c r="J412" s="18"/>
      <c r="K412" s="18"/>
      <c r="L412" s="18"/>
      <c r="M412" s="18"/>
      <c r="N412" s="72"/>
      <c r="O412" s="72"/>
      <c r="P412" s="72"/>
      <c r="Q412" s="108"/>
      <c r="R412" s="108"/>
      <c r="S412" s="108"/>
      <c r="T412" s="108"/>
      <c r="U412" s="108"/>
      <c r="V412" s="108"/>
      <c r="W412" s="108"/>
      <c r="X412" s="108"/>
      <c r="Y412" s="108"/>
      <c r="Z412" s="108"/>
      <c r="AA412" s="108"/>
      <c r="AB412" s="108"/>
      <c r="AC412" s="108"/>
      <c r="AD412" s="108"/>
      <c r="AE412" s="108"/>
      <c r="AF412" s="108"/>
      <c r="AG412" s="108"/>
      <c r="AH412" s="108"/>
      <c r="AI412" s="108"/>
      <c r="AJ412" s="108"/>
      <c r="AK412" s="108"/>
      <c r="AL412" s="108"/>
      <c r="AM412" s="108"/>
      <c r="AN412" s="108"/>
      <c r="AO412" s="108"/>
      <c r="AP412" s="108"/>
      <c r="AQ412" s="108"/>
      <c r="AR412" s="108"/>
      <c r="AS412" s="108"/>
      <c r="AT412" s="108"/>
      <c r="AU412" s="108"/>
      <c r="AV412" s="108"/>
      <c r="AW412" s="108"/>
      <c r="AX412" s="108"/>
      <c r="AY412" s="108"/>
      <c r="AZ412" s="108"/>
      <c r="BA412" s="108"/>
      <c r="BB412" s="108"/>
      <c r="BC412" s="108"/>
      <c r="BD412" s="108"/>
      <c r="BE412" s="108"/>
      <c r="BF412" s="108"/>
      <c r="BG412" s="108"/>
      <c r="BH412" s="108"/>
      <c r="BI412" s="108"/>
      <c r="BJ412" s="108"/>
      <c r="BK412" s="108"/>
      <c r="BL412" s="108"/>
      <c r="BM412" s="108"/>
      <c r="BN412" s="108"/>
      <c r="BO412" s="108"/>
      <c r="BP412" s="108"/>
      <c r="BQ412" s="108"/>
      <c r="BR412" s="108"/>
      <c r="BS412" s="108"/>
      <c r="BT412" s="108"/>
      <c r="BU412" s="108"/>
      <c r="BV412" s="108"/>
      <c r="BW412" s="108"/>
      <c r="BX412" s="108"/>
      <c r="BY412" s="108"/>
      <c r="BZ412" s="108"/>
      <c r="CA412" s="108"/>
      <c r="CB412" s="108"/>
      <c r="CC412" s="108"/>
      <c r="CD412" s="108"/>
      <c r="CE412" s="108"/>
      <c r="CF412" s="108"/>
      <c r="CG412" s="108"/>
      <c r="CH412" s="108"/>
      <c r="CI412" s="108"/>
      <c r="CJ412" s="108"/>
      <c r="CK412" s="108"/>
      <c r="CL412" s="108"/>
      <c r="CM412" s="108"/>
      <c r="CN412" s="108"/>
      <c r="CO412" s="108"/>
      <c r="CP412" s="108"/>
      <c r="CQ412" s="108"/>
      <c r="CR412" s="108"/>
      <c r="CS412" s="108"/>
      <c r="CT412" s="108"/>
      <c r="CU412" s="108"/>
      <c r="CV412" s="108"/>
      <c r="CW412" s="108"/>
      <c r="CX412" s="108"/>
      <c r="CY412" s="108"/>
      <c r="CZ412" s="108"/>
      <c r="DA412" s="108"/>
      <c r="DB412" s="108"/>
      <c r="DC412" s="108"/>
      <c r="DD412" s="108"/>
      <c r="DE412" s="108"/>
      <c r="DF412" s="108"/>
      <c r="DG412" s="108"/>
      <c r="DH412" s="108"/>
      <c r="DI412" s="108"/>
      <c r="DJ412" s="108"/>
      <c r="DK412" s="108"/>
      <c r="DL412" s="108"/>
      <c r="DM412" s="108"/>
      <c r="DN412" s="108"/>
      <c r="DO412" s="108"/>
      <c r="DP412" s="108"/>
      <c r="DQ412" s="108"/>
      <c r="DR412" s="108"/>
      <c r="DS412" s="108"/>
      <c r="DT412" s="108"/>
      <c r="DU412" s="108"/>
      <c r="DV412" s="108"/>
      <c r="DW412" s="108"/>
      <c r="DX412" s="108"/>
      <c r="DY412" s="108"/>
      <c r="DZ412" s="108"/>
      <c r="EA412" s="108"/>
      <c r="EB412" s="108"/>
      <c r="EC412" s="108"/>
      <c r="ED412" s="108"/>
      <c r="EE412" s="108"/>
      <c r="EF412" s="108"/>
      <c r="EG412" s="108"/>
      <c r="EH412" s="108"/>
      <c r="EI412" s="108"/>
      <c r="EJ412" s="108"/>
      <c r="EK412" s="108"/>
      <c r="EL412" s="108"/>
      <c r="EM412" s="108"/>
      <c r="EN412" s="108"/>
      <c r="EO412" s="108"/>
      <c r="EP412" s="108"/>
      <c r="EQ412" s="108"/>
      <c r="ER412" s="108"/>
      <c r="ES412" s="108"/>
      <c r="ET412" s="108"/>
      <c r="EU412" s="108"/>
      <c r="EV412" s="108"/>
      <c r="EW412" s="108"/>
      <c r="EX412" s="108"/>
      <c r="EY412" s="108"/>
      <c r="EZ412" s="108"/>
      <c r="FA412" s="108"/>
      <c r="FB412" s="108"/>
      <c r="FC412" s="108"/>
      <c r="FD412" s="108"/>
      <c r="FE412" s="108"/>
      <c r="FF412" s="108"/>
      <c r="FG412" s="108"/>
      <c r="FH412" s="108"/>
      <c r="FI412" s="108"/>
      <c r="FJ412" s="108"/>
      <c r="FK412" s="108"/>
      <c r="FL412" s="108"/>
      <c r="FM412" s="108"/>
      <c r="FN412" s="108"/>
      <c r="FO412" s="108"/>
      <c r="FP412" s="108"/>
      <c r="FQ412" s="108"/>
      <c r="FR412" s="108"/>
      <c r="FS412" s="108"/>
      <c r="FT412" s="108"/>
      <c r="FU412" s="108"/>
      <c r="FV412" s="108"/>
      <c r="FW412" s="108"/>
      <c r="FX412" s="108"/>
      <c r="FY412" s="108"/>
      <c r="FZ412" s="108"/>
      <c r="GA412" s="108"/>
      <c r="GB412" s="108"/>
      <c r="GC412" s="108"/>
      <c r="GD412" s="108"/>
      <c r="GE412" s="108"/>
      <c r="GF412" s="108"/>
      <c r="GG412" s="108"/>
      <c r="GH412" s="108"/>
      <c r="GI412" s="108"/>
      <c r="GJ412" s="108"/>
      <c r="GK412" s="108"/>
      <c r="GL412" s="108"/>
      <c r="GM412" s="108"/>
      <c r="GN412" s="108"/>
      <c r="GO412" s="108"/>
      <c r="GP412" s="108"/>
      <c r="GQ412" s="108"/>
      <c r="GR412" s="108"/>
      <c r="GS412" s="108"/>
      <c r="GT412" s="108"/>
      <c r="GU412" s="108"/>
      <c r="GV412" s="108"/>
      <c r="GW412" s="108"/>
      <c r="GX412" s="108"/>
      <c r="GY412" s="108"/>
      <c r="GZ412" s="108"/>
      <c r="HA412" s="108"/>
      <c r="HB412" s="108"/>
      <c r="HC412" s="108"/>
      <c r="HD412" s="108"/>
      <c r="HE412" s="108"/>
      <c r="HF412" s="108"/>
      <c r="HG412" s="108"/>
      <c r="HH412" s="108"/>
      <c r="HI412" s="108"/>
      <c r="HJ412" s="108"/>
      <c r="HK412" s="108"/>
      <c r="HL412" s="108"/>
      <c r="HM412" s="108"/>
      <c r="HN412" s="108"/>
      <c r="HO412" s="108"/>
      <c r="HP412" s="108"/>
      <c r="HQ412" s="108"/>
      <c r="HR412" s="108"/>
      <c r="HS412" s="108"/>
      <c r="HT412" s="108"/>
      <c r="HU412" s="108"/>
      <c r="HV412" s="108"/>
      <c r="HW412" s="108"/>
      <c r="HX412" s="108"/>
      <c r="HY412" s="108"/>
      <c r="HZ412" s="108"/>
      <c r="IA412" s="108"/>
      <c r="IB412" s="108"/>
      <c r="IC412" s="108"/>
      <c r="ID412" s="108"/>
      <c r="IE412" s="108"/>
      <c r="IF412" s="108"/>
      <c r="IG412" s="108"/>
      <c r="IH412" s="108"/>
      <c r="II412" s="108"/>
      <c r="IJ412" s="108"/>
      <c r="IK412" s="108"/>
      <c r="IL412" s="108"/>
      <c r="IM412" s="108"/>
      <c r="IN412" s="108"/>
      <c r="IO412" s="108"/>
      <c r="IP412" s="108"/>
      <c r="IQ412" s="108"/>
      <c r="IR412" s="108"/>
      <c r="IS412" s="108"/>
      <c r="IT412" s="108"/>
      <c r="IU412" s="108"/>
      <c r="IV412" s="108"/>
    </row>
    <row r="413" s="91" customFormat="true" ht="18.75" hidden="false" customHeight="true" outlineLevel="0" collapsed="false">
      <c r="A413" s="18"/>
      <c r="B413" s="58" t="s">
        <v>340</v>
      </c>
      <c r="C413" s="116" t="n">
        <v>1963373.6</v>
      </c>
      <c r="D413" s="111" t="n">
        <v>478757.53</v>
      </c>
      <c r="E413" s="18"/>
      <c r="F413" s="18"/>
      <c r="G413" s="18"/>
      <c r="H413" s="18"/>
      <c r="I413" s="18"/>
      <c r="J413" s="18"/>
      <c r="K413" s="18"/>
      <c r="L413" s="18"/>
      <c r="M413" s="18"/>
      <c r="N413" s="72"/>
      <c r="O413" s="72"/>
      <c r="P413" s="72"/>
      <c r="Q413" s="108"/>
      <c r="R413" s="108"/>
      <c r="S413" s="108"/>
      <c r="T413" s="108"/>
      <c r="U413" s="108"/>
      <c r="V413" s="108"/>
      <c r="W413" s="108"/>
      <c r="X413" s="108"/>
      <c r="Y413" s="108"/>
      <c r="Z413" s="108"/>
      <c r="AA413" s="108"/>
      <c r="AB413" s="108"/>
      <c r="AC413" s="108"/>
      <c r="AD413" s="108"/>
      <c r="AE413" s="108"/>
      <c r="AF413" s="108"/>
      <c r="AG413" s="108"/>
      <c r="AH413" s="108"/>
      <c r="AI413" s="108"/>
      <c r="AJ413" s="108"/>
      <c r="AK413" s="108"/>
      <c r="AL413" s="108"/>
      <c r="AM413" s="108"/>
      <c r="AN413" s="108"/>
      <c r="AO413" s="108"/>
      <c r="AP413" s="108"/>
      <c r="AQ413" s="108"/>
      <c r="AR413" s="108"/>
      <c r="AS413" s="108"/>
      <c r="AT413" s="108"/>
      <c r="AU413" s="108"/>
      <c r="AV413" s="108"/>
      <c r="AW413" s="108"/>
      <c r="AX413" s="108"/>
      <c r="AY413" s="108"/>
      <c r="AZ413" s="108"/>
      <c r="BA413" s="108"/>
      <c r="BB413" s="108"/>
      <c r="BC413" s="108"/>
      <c r="BD413" s="108"/>
      <c r="BE413" s="108"/>
      <c r="BF413" s="108"/>
      <c r="BG413" s="108"/>
      <c r="BH413" s="108"/>
      <c r="BI413" s="108"/>
      <c r="BJ413" s="108"/>
      <c r="BK413" s="108"/>
      <c r="BL413" s="108"/>
      <c r="BM413" s="108"/>
      <c r="BN413" s="108"/>
      <c r="BO413" s="108"/>
      <c r="BP413" s="108"/>
      <c r="BQ413" s="108"/>
      <c r="BR413" s="108"/>
      <c r="BS413" s="108"/>
      <c r="BT413" s="108"/>
      <c r="BU413" s="108"/>
      <c r="BV413" s="108"/>
      <c r="BW413" s="108"/>
      <c r="BX413" s="108"/>
      <c r="BY413" s="108"/>
      <c r="BZ413" s="108"/>
      <c r="CA413" s="108"/>
      <c r="CB413" s="108"/>
      <c r="CC413" s="108"/>
      <c r="CD413" s="108"/>
      <c r="CE413" s="108"/>
      <c r="CF413" s="108"/>
      <c r="CG413" s="108"/>
      <c r="CH413" s="108"/>
      <c r="CI413" s="108"/>
      <c r="CJ413" s="108"/>
      <c r="CK413" s="108"/>
      <c r="CL413" s="108"/>
      <c r="CM413" s="108"/>
      <c r="CN413" s="108"/>
      <c r="CO413" s="108"/>
      <c r="CP413" s="108"/>
      <c r="CQ413" s="108"/>
      <c r="CR413" s="108"/>
      <c r="CS413" s="108"/>
      <c r="CT413" s="108"/>
      <c r="CU413" s="108"/>
      <c r="CV413" s="108"/>
      <c r="CW413" s="108"/>
      <c r="CX413" s="108"/>
      <c r="CY413" s="108"/>
      <c r="CZ413" s="108"/>
      <c r="DA413" s="108"/>
      <c r="DB413" s="108"/>
      <c r="DC413" s="108"/>
      <c r="DD413" s="108"/>
      <c r="DE413" s="108"/>
      <c r="DF413" s="108"/>
      <c r="DG413" s="108"/>
      <c r="DH413" s="108"/>
      <c r="DI413" s="108"/>
      <c r="DJ413" s="108"/>
      <c r="DK413" s="108"/>
      <c r="DL413" s="108"/>
      <c r="DM413" s="108"/>
      <c r="DN413" s="108"/>
      <c r="DO413" s="108"/>
      <c r="DP413" s="108"/>
      <c r="DQ413" s="108"/>
      <c r="DR413" s="108"/>
      <c r="DS413" s="108"/>
      <c r="DT413" s="108"/>
      <c r="DU413" s="108"/>
      <c r="DV413" s="108"/>
      <c r="DW413" s="108"/>
      <c r="DX413" s="108"/>
      <c r="DY413" s="108"/>
      <c r="DZ413" s="108"/>
      <c r="EA413" s="108"/>
      <c r="EB413" s="108"/>
      <c r="EC413" s="108"/>
      <c r="ED413" s="108"/>
      <c r="EE413" s="108"/>
      <c r="EF413" s="108"/>
      <c r="EG413" s="108"/>
      <c r="EH413" s="108"/>
      <c r="EI413" s="108"/>
      <c r="EJ413" s="108"/>
      <c r="EK413" s="108"/>
      <c r="EL413" s="108"/>
      <c r="EM413" s="108"/>
      <c r="EN413" s="108"/>
      <c r="EO413" s="108"/>
      <c r="EP413" s="108"/>
      <c r="EQ413" s="108"/>
      <c r="ER413" s="108"/>
      <c r="ES413" s="108"/>
      <c r="ET413" s="108"/>
      <c r="EU413" s="108"/>
      <c r="EV413" s="108"/>
      <c r="EW413" s="108"/>
      <c r="EX413" s="108"/>
      <c r="EY413" s="108"/>
      <c r="EZ413" s="108"/>
      <c r="FA413" s="108"/>
      <c r="FB413" s="108"/>
      <c r="FC413" s="108"/>
      <c r="FD413" s="108"/>
      <c r="FE413" s="108"/>
      <c r="FF413" s="108"/>
      <c r="FG413" s="108"/>
      <c r="FH413" s="108"/>
      <c r="FI413" s="108"/>
      <c r="FJ413" s="108"/>
      <c r="FK413" s="108"/>
      <c r="FL413" s="108"/>
      <c r="FM413" s="108"/>
      <c r="FN413" s="108"/>
      <c r="FO413" s="108"/>
      <c r="FP413" s="108"/>
      <c r="FQ413" s="108"/>
      <c r="FR413" s="108"/>
      <c r="FS413" s="108"/>
      <c r="FT413" s="108"/>
      <c r="FU413" s="108"/>
      <c r="FV413" s="108"/>
      <c r="FW413" s="108"/>
      <c r="FX413" s="108"/>
      <c r="FY413" s="108"/>
      <c r="FZ413" s="108"/>
      <c r="GA413" s="108"/>
      <c r="GB413" s="108"/>
      <c r="GC413" s="108"/>
      <c r="GD413" s="108"/>
      <c r="GE413" s="108"/>
      <c r="GF413" s="108"/>
      <c r="GG413" s="108"/>
      <c r="GH413" s="108"/>
      <c r="GI413" s="108"/>
      <c r="GJ413" s="108"/>
      <c r="GK413" s="108"/>
      <c r="GL413" s="108"/>
      <c r="GM413" s="108"/>
      <c r="GN413" s="108"/>
      <c r="GO413" s="108"/>
      <c r="GP413" s="108"/>
      <c r="GQ413" s="108"/>
      <c r="GR413" s="108"/>
      <c r="GS413" s="108"/>
      <c r="GT413" s="108"/>
      <c r="GU413" s="108"/>
      <c r="GV413" s="108"/>
      <c r="GW413" s="108"/>
      <c r="GX413" s="108"/>
      <c r="GY413" s="108"/>
      <c r="GZ413" s="108"/>
      <c r="HA413" s="108"/>
      <c r="HB413" s="108"/>
      <c r="HC413" s="108"/>
      <c r="HD413" s="108"/>
      <c r="HE413" s="108"/>
      <c r="HF413" s="108"/>
      <c r="HG413" s="108"/>
      <c r="HH413" s="108"/>
      <c r="HI413" s="108"/>
      <c r="HJ413" s="108"/>
      <c r="HK413" s="108"/>
      <c r="HL413" s="108"/>
      <c r="HM413" s="108"/>
      <c r="HN413" s="108"/>
      <c r="HO413" s="108"/>
      <c r="HP413" s="108"/>
      <c r="HQ413" s="108"/>
      <c r="HR413" s="108"/>
      <c r="HS413" s="108"/>
      <c r="HT413" s="108"/>
      <c r="HU413" s="108"/>
      <c r="HV413" s="108"/>
      <c r="HW413" s="108"/>
      <c r="HX413" s="108"/>
      <c r="HY413" s="108"/>
      <c r="HZ413" s="108"/>
      <c r="IA413" s="108"/>
      <c r="IB413" s="108"/>
      <c r="IC413" s="108"/>
      <c r="ID413" s="108"/>
      <c r="IE413" s="108"/>
      <c r="IF413" s="108"/>
      <c r="IG413" s="108"/>
      <c r="IH413" s="108"/>
      <c r="II413" s="108"/>
      <c r="IJ413" s="108"/>
      <c r="IK413" s="108"/>
      <c r="IL413" s="108"/>
      <c r="IM413" s="108"/>
      <c r="IN413" s="108"/>
      <c r="IO413" s="108"/>
      <c r="IP413" s="108"/>
      <c r="IQ413" s="108"/>
      <c r="IR413" s="108"/>
      <c r="IS413" s="108"/>
      <c r="IT413" s="108"/>
      <c r="IU413" s="108"/>
      <c r="IV413" s="108"/>
    </row>
    <row r="414" s="91" customFormat="true" ht="15.75" hidden="false" customHeight="true" outlineLevel="0" collapsed="false">
      <c r="A414" s="18"/>
      <c r="B414" s="58" t="s">
        <v>341</v>
      </c>
      <c r="C414" s="116" t="n">
        <v>73083</v>
      </c>
      <c r="D414" s="111" t="n">
        <v>35968.56</v>
      </c>
      <c r="E414" s="18"/>
      <c r="F414" s="18"/>
      <c r="G414" s="18"/>
      <c r="H414" s="18"/>
      <c r="I414" s="18"/>
      <c r="J414" s="18"/>
      <c r="K414" s="18"/>
      <c r="L414" s="18"/>
      <c r="M414" s="18"/>
      <c r="N414" s="72"/>
      <c r="O414" s="72"/>
      <c r="P414" s="72"/>
      <c r="Q414" s="108"/>
      <c r="R414" s="108"/>
      <c r="S414" s="108"/>
      <c r="T414" s="108"/>
      <c r="U414" s="108"/>
      <c r="V414" s="108"/>
      <c r="W414" s="108"/>
      <c r="X414" s="108"/>
      <c r="Y414" s="108"/>
      <c r="Z414" s="108"/>
      <c r="AA414" s="108"/>
      <c r="AB414" s="108"/>
      <c r="AC414" s="108"/>
      <c r="AD414" s="108"/>
      <c r="AE414" s="108"/>
      <c r="AF414" s="108"/>
      <c r="AG414" s="108"/>
      <c r="AH414" s="108"/>
      <c r="AI414" s="108"/>
      <c r="AJ414" s="108"/>
      <c r="AK414" s="108"/>
      <c r="AL414" s="108"/>
      <c r="AM414" s="108"/>
      <c r="AN414" s="108"/>
      <c r="AO414" s="108"/>
      <c r="AP414" s="108"/>
      <c r="AQ414" s="108"/>
      <c r="AR414" s="108"/>
      <c r="AS414" s="108"/>
      <c r="AT414" s="108"/>
      <c r="AU414" s="108"/>
      <c r="AV414" s="108"/>
      <c r="AW414" s="108"/>
      <c r="AX414" s="108"/>
      <c r="AY414" s="108"/>
      <c r="AZ414" s="108"/>
      <c r="BA414" s="108"/>
      <c r="BB414" s="108"/>
      <c r="BC414" s="108"/>
      <c r="BD414" s="108"/>
      <c r="BE414" s="108"/>
      <c r="BF414" s="108"/>
      <c r="BG414" s="108"/>
      <c r="BH414" s="108"/>
      <c r="BI414" s="108"/>
      <c r="BJ414" s="108"/>
      <c r="BK414" s="108"/>
      <c r="BL414" s="108"/>
      <c r="BM414" s="108"/>
      <c r="BN414" s="108"/>
      <c r="BO414" s="108"/>
      <c r="BP414" s="108"/>
      <c r="BQ414" s="108"/>
      <c r="BR414" s="108"/>
      <c r="BS414" s="108"/>
      <c r="BT414" s="108"/>
      <c r="BU414" s="108"/>
      <c r="BV414" s="108"/>
      <c r="BW414" s="108"/>
      <c r="BX414" s="108"/>
      <c r="BY414" s="108"/>
      <c r="BZ414" s="108"/>
      <c r="CA414" s="108"/>
      <c r="CB414" s="108"/>
      <c r="CC414" s="108"/>
      <c r="CD414" s="108"/>
      <c r="CE414" s="108"/>
      <c r="CF414" s="108"/>
      <c r="CG414" s="108"/>
      <c r="CH414" s="108"/>
      <c r="CI414" s="108"/>
      <c r="CJ414" s="108"/>
      <c r="CK414" s="108"/>
      <c r="CL414" s="108"/>
      <c r="CM414" s="108"/>
      <c r="CN414" s="108"/>
      <c r="CO414" s="108"/>
      <c r="CP414" s="108"/>
      <c r="CQ414" s="108"/>
      <c r="CR414" s="108"/>
      <c r="CS414" s="108"/>
      <c r="CT414" s="108"/>
      <c r="CU414" s="108"/>
      <c r="CV414" s="108"/>
      <c r="CW414" s="108"/>
      <c r="CX414" s="108"/>
      <c r="CY414" s="108"/>
      <c r="CZ414" s="108"/>
      <c r="DA414" s="108"/>
      <c r="DB414" s="108"/>
      <c r="DC414" s="108"/>
      <c r="DD414" s="108"/>
      <c r="DE414" s="108"/>
      <c r="DF414" s="108"/>
      <c r="DG414" s="108"/>
      <c r="DH414" s="108"/>
      <c r="DI414" s="108"/>
      <c r="DJ414" s="108"/>
      <c r="DK414" s="108"/>
      <c r="DL414" s="108"/>
      <c r="DM414" s="108"/>
      <c r="DN414" s="108"/>
      <c r="DO414" s="108"/>
      <c r="DP414" s="108"/>
      <c r="DQ414" s="108"/>
      <c r="DR414" s="108"/>
      <c r="DS414" s="108"/>
      <c r="DT414" s="108"/>
      <c r="DU414" s="108"/>
      <c r="DV414" s="108"/>
      <c r="DW414" s="108"/>
      <c r="DX414" s="108"/>
      <c r="DY414" s="108"/>
      <c r="DZ414" s="108"/>
      <c r="EA414" s="108"/>
      <c r="EB414" s="108"/>
      <c r="EC414" s="108"/>
      <c r="ED414" s="108"/>
      <c r="EE414" s="108"/>
      <c r="EF414" s="108"/>
      <c r="EG414" s="108"/>
      <c r="EH414" s="108"/>
      <c r="EI414" s="108"/>
      <c r="EJ414" s="108"/>
      <c r="EK414" s="108"/>
      <c r="EL414" s="108"/>
      <c r="EM414" s="108"/>
      <c r="EN414" s="108"/>
      <c r="EO414" s="108"/>
      <c r="EP414" s="108"/>
      <c r="EQ414" s="108"/>
      <c r="ER414" s="108"/>
      <c r="ES414" s="108"/>
      <c r="ET414" s="108"/>
      <c r="EU414" s="108"/>
      <c r="EV414" s="108"/>
      <c r="EW414" s="108"/>
      <c r="EX414" s="108"/>
      <c r="EY414" s="108"/>
      <c r="EZ414" s="108"/>
      <c r="FA414" s="108"/>
      <c r="FB414" s="108"/>
      <c r="FC414" s="108"/>
      <c r="FD414" s="108"/>
      <c r="FE414" s="108"/>
      <c r="FF414" s="108"/>
      <c r="FG414" s="108"/>
      <c r="FH414" s="108"/>
      <c r="FI414" s="108"/>
      <c r="FJ414" s="108"/>
      <c r="FK414" s="108"/>
      <c r="FL414" s="108"/>
      <c r="FM414" s="108"/>
      <c r="FN414" s="108"/>
      <c r="FO414" s="108"/>
      <c r="FP414" s="108"/>
      <c r="FQ414" s="108"/>
      <c r="FR414" s="108"/>
      <c r="FS414" s="108"/>
      <c r="FT414" s="108"/>
      <c r="FU414" s="108"/>
      <c r="FV414" s="108"/>
      <c r="FW414" s="108"/>
      <c r="FX414" s="108"/>
      <c r="FY414" s="108"/>
      <c r="FZ414" s="108"/>
      <c r="GA414" s="108"/>
      <c r="GB414" s="108"/>
      <c r="GC414" s="108"/>
      <c r="GD414" s="108"/>
      <c r="GE414" s="108"/>
      <c r="GF414" s="108"/>
      <c r="GG414" s="108"/>
      <c r="GH414" s="108"/>
      <c r="GI414" s="108"/>
      <c r="GJ414" s="108"/>
      <c r="GK414" s="108"/>
      <c r="GL414" s="108"/>
      <c r="GM414" s="108"/>
      <c r="GN414" s="108"/>
      <c r="GO414" s="108"/>
      <c r="GP414" s="108"/>
      <c r="GQ414" s="108"/>
      <c r="GR414" s="108"/>
      <c r="GS414" s="108"/>
      <c r="GT414" s="108"/>
      <c r="GU414" s="108"/>
      <c r="GV414" s="108"/>
      <c r="GW414" s="108"/>
      <c r="GX414" s="108"/>
      <c r="GY414" s="108"/>
      <c r="GZ414" s="108"/>
      <c r="HA414" s="108"/>
      <c r="HB414" s="108"/>
      <c r="HC414" s="108"/>
      <c r="HD414" s="108"/>
      <c r="HE414" s="108"/>
      <c r="HF414" s="108"/>
      <c r="HG414" s="108"/>
      <c r="HH414" s="108"/>
      <c r="HI414" s="108"/>
      <c r="HJ414" s="108"/>
      <c r="HK414" s="108"/>
      <c r="HL414" s="108"/>
      <c r="HM414" s="108"/>
      <c r="HN414" s="108"/>
      <c r="HO414" s="108"/>
      <c r="HP414" s="108"/>
      <c r="HQ414" s="108"/>
      <c r="HR414" s="108"/>
      <c r="HS414" s="108"/>
      <c r="HT414" s="108"/>
      <c r="HU414" s="108"/>
      <c r="HV414" s="108"/>
      <c r="HW414" s="108"/>
      <c r="HX414" s="108"/>
      <c r="HY414" s="108"/>
      <c r="HZ414" s="108"/>
      <c r="IA414" s="108"/>
      <c r="IB414" s="108"/>
      <c r="IC414" s="108"/>
      <c r="ID414" s="108"/>
      <c r="IE414" s="108"/>
      <c r="IF414" s="108"/>
      <c r="IG414" s="108"/>
      <c r="IH414" s="108"/>
      <c r="II414" s="108"/>
      <c r="IJ414" s="108"/>
      <c r="IK414" s="108"/>
      <c r="IL414" s="108"/>
      <c r="IM414" s="108"/>
      <c r="IN414" s="108"/>
      <c r="IO414" s="108"/>
      <c r="IP414" s="108"/>
      <c r="IQ414" s="108"/>
      <c r="IR414" s="108"/>
      <c r="IS414" s="108"/>
      <c r="IT414" s="108"/>
      <c r="IU414" s="108"/>
      <c r="IV414" s="108"/>
    </row>
    <row r="415" s="91" customFormat="true" ht="15.75" hidden="false" customHeight="true" outlineLevel="0" collapsed="false">
      <c r="A415" s="18"/>
      <c r="B415" s="58" t="s">
        <v>341</v>
      </c>
      <c r="C415" s="116" t="n">
        <v>73083</v>
      </c>
      <c r="D415" s="111" t="n">
        <v>35968.56</v>
      </c>
      <c r="E415" s="18"/>
      <c r="F415" s="18"/>
      <c r="G415" s="18"/>
      <c r="H415" s="18"/>
      <c r="I415" s="18"/>
      <c r="J415" s="18"/>
      <c r="K415" s="18"/>
      <c r="L415" s="18"/>
      <c r="M415" s="18"/>
      <c r="N415" s="72"/>
      <c r="O415" s="72"/>
      <c r="P415" s="72"/>
      <c r="Q415" s="108"/>
      <c r="R415" s="108"/>
      <c r="S415" s="108"/>
      <c r="T415" s="108"/>
      <c r="U415" s="108"/>
      <c r="V415" s="108"/>
      <c r="W415" s="108"/>
      <c r="X415" s="108"/>
      <c r="Y415" s="108"/>
      <c r="Z415" s="108"/>
      <c r="AA415" s="108"/>
      <c r="AB415" s="108"/>
      <c r="AC415" s="108"/>
      <c r="AD415" s="108"/>
      <c r="AE415" s="108"/>
      <c r="AF415" s="108"/>
      <c r="AG415" s="108"/>
      <c r="AH415" s="108"/>
      <c r="AI415" s="108"/>
      <c r="AJ415" s="108"/>
      <c r="AK415" s="108"/>
      <c r="AL415" s="108"/>
      <c r="AM415" s="108"/>
      <c r="AN415" s="108"/>
      <c r="AO415" s="108"/>
      <c r="AP415" s="108"/>
      <c r="AQ415" s="108"/>
      <c r="AR415" s="108"/>
      <c r="AS415" s="108"/>
      <c r="AT415" s="108"/>
      <c r="AU415" s="108"/>
      <c r="AV415" s="108"/>
      <c r="AW415" s="108"/>
      <c r="AX415" s="108"/>
      <c r="AY415" s="108"/>
      <c r="AZ415" s="108"/>
      <c r="BA415" s="108"/>
      <c r="BB415" s="108"/>
      <c r="BC415" s="108"/>
      <c r="BD415" s="108"/>
      <c r="BE415" s="108"/>
      <c r="BF415" s="108"/>
      <c r="BG415" s="108"/>
      <c r="BH415" s="108"/>
      <c r="BI415" s="108"/>
      <c r="BJ415" s="108"/>
      <c r="BK415" s="108"/>
      <c r="BL415" s="108"/>
      <c r="BM415" s="108"/>
      <c r="BN415" s="108"/>
      <c r="BO415" s="108"/>
      <c r="BP415" s="108"/>
      <c r="BQ415" s="108"/>
      <c r="BR415" s="108"/>
      <c r="BS415" s="108"/>
      <c r="BT415" s="108"/>
      <c r="BU415" s="108"/>
      <c r="BV415" s="108"/>
      <c r="BW415" s="108"/>
      <c r="BX415" s="108"/>
      <c r="BY415" s="108"/>
      <c r="BZ415" s="108"/>
      <c r="CA415" s="108"/>
      <c r="CB415" s="108"/>
      <c r="CC415" s="108"/>
      <c r="CD415" s="108"/>
      <c r="CE415" s="108"/>
      <c r="CF415" s="108"/>
      <c r="CG415" s="108"/>
      <c r="CH415" s="108"/>
      <c r="CI415" s="108"/>
      <c r="CJ415" s="108"/>
      <c r="CK415" s="108"/>
      <c r="CL415" s="108"/>
      <c r="CM415" s="108"/>
      <c r="CN415" s="108"/>
      <c r="CO415" s="108"/>
      <c r="CP415" s="108"/>
      <c r="CQ415" s="108"/>
      <c r="CR415" s="108"/>
      <c r="CS415" s="108"/>
      <c r="CT415" s="108"/>
      <c r="CU415" s="108"/>
      <c r="CV415" s="108"/>
      <c r="CW415" s="108"/>
      <c r="CX415" s="108"/>
      <c r="CY415" s="108"/>
      <c r="CZ415" s="108"/>
      <c r="DA415" s="108"/>
      <c r="DB415" s="108"/>
      <c r="DC415" s="108"/>
      <c r="DD415" s="108"/>
      <c r="DE415" s="108"/>
      <c r="DF415" s="108"/>
      <c r="DG415" s="108"/>
      <c r="DH415" s="108"/>
      <c r="DI415" s="108"/>
      <c r="DJ415" s="108"/>
      <c r="DK415" s="108"/>
      <c r="DL415" s="108"/>
      <c r="DM415" s="108"/>
      <c r="DN415" s="108"/>
      <c r="DO415" s="108"/>
      <c r="DP415" s="108"/>
      <c r="DQ415" s="108"/>
      <c r="DR415" s="108"/>
      <c r="DS415" s="108"/>
      <c r="DT415" s="108"/>
      <c r="DU415" s="108"/>
      <c r="DV415" s="108"/>
      <c r="DW415" s="108"/>
      <c r="DX415" s="108"/>
      <c r="DY415" s="108"/>
      <c r="DZ415" s="108"/>
      <c r="EA415" s="108"/>
      <c r="EB415" s="108"/>
      <c r="EC415" s="108"/>
      <c r="ED415" s="108"/>
      <c r="EE415" s="108"/>
      <c r="EF415" s="108"/>
      <c r="EG415" s="108"/>
      <c r="EH415" s="108"/>
      <c r="EI415" s="108"/>
      <c r="EJ415" s="108"/>
      <c r="EK415" s="108"/>
      <c r="EL415" s="108"/>
      <c r="EM415" s="108"/>
      <c r="EN415" s="108"/>
      <c r="EO415" s="108"/>
      <c r="EP415" s="108"/>
      <c r="EQ415" s="108"/>
      <c r="ER415" s="108"/>
      <c r="ES415" s="108"/>
      <c r="ET415" s="108"/>
      <c r="EU415" s="108"/>
      <c r="EV415" s="108"/>
      <c r="EW415" s="108"/>
      <c r="EX415" s="108"/>
      <c r="EY415" s="108"/>
      <c r="EZ415" s="108"/>
      <c r="FA415" s="108"/>
      <c r="FB415" s="108"/>
      <c r="FC415" s="108"/>
      <c r="FD415" s="108"/>
      <c r="FE415" s="108"/>
      <c r="FF415" s="108"/>
      <c r="FG415" s="108"/>
      <c r="FH415" s="108"/>
      <c r="FI415" s="108"/>
      <c r="FJ415" s="108"/>
      <c r="FK415" s="108"/>
      <c r="FL415" s="108"/>
      <c r="FM415" s="108"/>
      <c r="FN415" s="108"/>
      <c r="FO415" s="108"/>
      <c r="FP415" s="108"/>
      <c r="FQ415" s="108"/>
      <c r="FR415" s="108"/>
      <c r="FS415" s="108"/>
      <c r="FT415" s="108"/>
      <c r="FU415" s="108"/>
      <c r="FV415" s="108"/>
      <c r="FW415" s="108"/>
      <c r="FX415" s="108"/>
      <c r="FY415" s="108"/>
      <c r="FZ415" s="108"/>
      <c r="GA415" s="108"/>
      <c r="GB415" s="108"/>
      <c r="GC415" s="108"/>
      <c r="GD415" s="108"/>
      <c r="GE415" s="108"/>
      <c r="GF415" s="108"/>
      <c r="GG415" s="108"/>
      <c r="GH415" s="108"/>
      <c r="GI415" s="108"/>
      <c r="GJ415" s="108"/>
      <c r="GK415" s="108"/>
      <c r="GL415" s="108"/>
      <c r="GM415" s="108"/>
      <c r="GN415" s="108"/>
      <c r="GO415" s="108"/>
      <c r="GP415" s="108"/>
      <c r="GQ415" s="108"/>
      <c r="GR415" s="108"/>
      <c r="GS415" s="108"/>
      <c r="GT415" s="108"/>
      <c r="GU415" s="108"/>
      <c r="GV415" s="108"/>
      <c r="GW415" s="108"/>
      <c r="GX415" s="108"/>
      <c r="GY415" s="108"/>
      <c r="GZ415" s="108"/>
      <c r="HA415" s="108"/>
      <c r="HB415" s="108"/>
      <c r="HC415" s="108"/>
      <c r="HD415" s="108"/>
      <c r="HE415" s="108"/>
      <c r="HF415" s="108"/>
      <c r="HG415" s="108"/>
      <c r="HH415" s="108"/>
      <c r="HI415" s="108"/>
      <c r="HJ415" s="108"/>
      <c r="HK415" s="108"/>
      <c r="HL415" s="108"/>
      <c r="HM415" s="108"/>
      <c r="HN415" s="108"/>
      <c r="HO415" s="108"/>
      <c r="HP415" s="108"/>
      <c r="HQ415" s="108"/>
      <c r="HR415" s="108"/>
      <c r="HS415" s="108"/>
      <c r="HT415" s="108"/>
      <c r="HU415" s="108"/>
      <c r="HV415" s="108"/>
      <c r="HW415" s="108"/>
      <c r="HX415" s="108"/>
      <c r="HY415" s="108"/>
      <c r="HZ415" s="108"/>
      <c r="IA415" s="108"/>
      <c r="IB415" s="108"/>
      <c r="IC415" s="108"/>
      <c r="ID415" s="108"/>
      <c r="IE415" s="108"/>
      <c r="IF415" s="108"/>
      <c r="IG415" s="108"/>
      <c r="IH415" s="108"/>
      <c r="II415" s="108"/>
      <c r="IJ415" s="108"/>
      <c r="IK415" s="108"/>
      <c r="IL415" s="108"/>
      <c r="IM415" s="108"/>
      <c r="IN415" s="108"/>
      <c r="IO415" s="108"/>
      <c r="IP415" s="108"/>
      <c r="IQ415" s="108"/>
      <c r="IR415" s="108"/>
      <c r="IS415" s="108"/>
      <c r="IT415" s="108"/>
      <c r="IU415" s="108"/>
      <c r="IV415" s="108"/>
    </row>
    <row r="416" s="91" customFormat="true" ht="21.75" hidden="false" customHeight="true" outlineLevel="0" collapsed="false">
      <c r="A416" s="18"/>
      <c r="B416" s="58" t="s">
        <v>342</v>
      </c>
      <c r="C416" s="116" t="n">
        <v>85078</v>
      </c>
      <c r="D416" s="111" t="n">
        <v>10535.04</v>
      </c>
      <c r="E416" s="18"/>
      <c r="F416" s="18"/>
      <c r="G416" s="18"/>
      <c r="H416" s="18"/>
      <c r="I416" s="18"/>
      <c r="J416" s="18"/>
      <c r="K416" s="18"/>
      <c r="L416" s="18"/>
      <c r="M416" s="18"/>
      <c r="N416" s="72"/>
      <c r="O416" s="72"/>
      <c r="P416" s="72"/>
      <c r="Q416" s="108"/>
      <c r="R416" s="108"/>
      <c r="S416" s="108"/>
      <c r="T416" s="108"/>
      <c r="U416" s="108"/>
      <c r="V416" s="108"/>
      <c r="W416" s="108"/>
      <c r="X416" s="108"/>
      <c r="Y416" s="108"/>
      <c r="Z416" s="108"/>
      <c r="AA416" s="108"/>
      <c r="AB416" s="108"/>
      <c r="AC416" s="108"/>
      <c r="AD416" s="108"/>
      <c r="AE416" s="108"/>
      <c r="AF416" s="108"/>
      <c r="AG416" s="108"/>
      <c r="AH416" s="108"/>
      <c r="AI416" s="108"/>
      <c r="AJ416" s="108"/>
      <c r="AK416" s="108"/>
      <c r="AL416" s="108"/>
      <c r="AM416" s="108"/>
      <c r="AN416" s="108"/>
      <c r="AO416" s="108"/>
      <c r="AP416" s="108"/>
      <c r="AQ416" s="108"/>
      <c r="AR416" s="108"/>
      <c r="AS416" s="108"/>
      <c r="AT416" s="108"/>
      <c r="AU416" s="108"/>
      <c r="AV416" s="108"/>
      <c r="AW416" s="108"/>
      <c r="AX416" s="108"/>
      <c r="AY416" s="108"/>
      <c r="AZ416" s="108"/>
      <c r="BA416" s="108"/>
      <c r="BB416" s="108"/>
      <c r="BC416" s="108"/>
      <c r="BD416" s="108"/>
      <c r="BE416" s="108"/>
      <c r="BF416" s="108"/>
      <c r="BG416" s="108"/>
      <c r="BH416" s="108"/>
      <c r="BI416" s="108"/>
      <c r="BJ416" s="108"/>
      <c r="BK416" s="108"/>
      <c r="BL416" s="108"/>
      <c r="BM416" s="108"/>
      <c r="BN416" s="108"/>
      <c r="BO416" s="108"/>
      <c r="BP416" s="108"/>
      <c r="BQ416" s="108"/>
      <c r="BR416" s="108"/>
      <c r="BS416" s="108"/>
      <c r="BT416" s="108"/>
      <c r="BU416" s="108"/>
      <c r="BV416" s="108"/>
      <c r="BW416" s="108"/>
      <c r="BX416" s="108"/>
      <c r="BY416" s="108"/>
      <c r="BZ416" s="108"/>
      <c r="CA416" s="108"/>
      <c r="CB416" s="108"/>
      <c r="CC416" s="108"/>
      <c r="CD416" s="108"/>
      <c r="CE416" s="108"/>
      <c r="CF416" s="108"/>
      <c r="CG416" s="108"/>
      <c r="CH416" s="108"/>
      <c r="CI416" s="108"/>
      <c r="CJ416" s="108"/>
      <c r="CK416" s="108"/>
      <c r="CL416" s="108"/>
      <c r="CM416" s="108"/>
      <c r="CN416" s="108"/>
      <c r="CO416" s="108"/>
      <c r="CP416" s="108"/>
      <c r="CQ416" s="108"/>
      <c r="CR416" s="108"/>
      <c r="CS416" s="108"/>
      <c r="CT416" s="108"/>
      <c r="CU416" s="108"/>
      <c r="CV416" s="108"/>
      <c r="CW416" s="108"/>
      <c r="CX416" s="108"/>
      <c r="CY416" s="108"/>
      <c r="CZ416" s="108"/>
      <c r="DA416" s="108"/>
      <c r="DB416" s="108"/>
      <c r="DC416" s="108"/>
      <c r="DD416" s="108"/>
      <c r="DE416" s="108"/>
      <c r="DF416" s="108"/>
      <c r="DG416" s="108"/>
      <c r="DH416" s="108"/>
      <c r="DI416" s="108"/>
      <c r="DJ416" s="108"/>
      <c r="DK416" s="108"/>
      <c r="DL416" s="108"/>
      <c r="DM416" s="108"/>
      <c r="DN416" s="108"/>
      <c r="DO416" s="108"/>
      <c r="DP416" s="108"/>
      <c r="DQ416" s="108"/>
      <c r="DR416" s="108"/>
      <c r="DS416" s="108"/>
      <c r="DT416" s="108"/>
      <c r="DU416" s="108"/>
      <c r="DV416" s="108"/>
      <c r="DW416" s="108"/>
      <c r="DX416" s="108"/>
      <c r="DY416" s="108"/>
      <c r="DZ416" s="108"/>
      <c r="EA416" s="108"/>
      <c r="EB416" s="108"/>
      <c r="EC416" s="108"/>
      <c r="ED416" s="108"/>
      <c r="EE416" s="108"/>
      <c r="EF416" s="108"/>
      <c r="EG416" s="108"/>
      <c r="EH416" s="108"/>
      <c r="EI416" s="108"/>
      <c r="EJ416" s="108"/>
      <c r="EK416" s="108"/>
      <c r="EL416" s="108"/>
      <c r="EM416" s="108"/>
      <c r="EN416" s="108"/>
      <c r="EO416" s="108"/>
      <c r="EP416" s="108"/>
      <c r="EQ416" s="108"/>
      <c r="ER416" s="108"/>
      <c r="ES416" s="108"/>
      <c r="ET416" s="108"/>
      <c r="EU416" s="108"/>
      <c r="EV416" s="108"/>
      <c r="EW416" s="108"/>
      <c r="EX416" s="108"/>
      <c r="EY416" s="108"/>
      <c r="EZ416" s="108"/>
      <c r="FA416" s="108"/>
      <c r="FB416" s="108"/>
      <c r="FC416" s="108"/>
      <c r="FD416" s="108"/>
      <c r="FE416" s="108"/>
      <c r="FF416" s="108"/>
      <c r="FG416" s="108"/>
      <c r="FH416" s="108"/>
      <c r="FI416" s="108"/>
      <c r="FJ416" s="108"/>
      <c r="FK416" s="108"/>
      <c r="FL416" s="108"/>
      <c r="FM416" s="108"/>
      <c r="FN416" s="108"/>
      <c r="FO416" s="108"/>
      <c r="FP416" s="108"/>
      <c r="FQ416" s="108"/>
      <c r="FR416" s="108"/>
      <c r="FS416" s="108"/>
      <c r="FT416" s="108"/>
      <c r="FU416" s="108"/>
      <c r="FV416" s="108"/>
      <c r="FW416" s="108"/>
      <c r="FX416" s="108"/>
      <c r="FY416" s="108"/>
      <c r="FZ416" s="108"/>
      <c r="GA416" s="108"/>
      <c r="GB416" s="108"/>
      <c r="GC416" s="108"/>
      <c r="GD416" s="108"/>
      <c r="GE416" s="108"/>
      <c r="GF416" s="108"/>
      <c r="GG416" s="108"/>
      <c r="GH416" s="108"/>
      <c r="GI416" s="108"/>
      <c r="GJ416" s="108"/>
      <c r="GK416" s="108"/>
      <c r="GL416" s="108"/>
      <c r="GM416" s="108"/>
      <c r="GN416" s="108"/>
      <c r="GO416" s="108"/>
      <c r="GP416" s="108"/>
      <c r="GQ416" s="108"/>
      <c r="GR416" s="108"/>
      <c r="GS416" s="108"/>
      <c r="GT416" s="108"/>
      <c r="GU416" s="108"/>
      <c r="GV416" s="108"/>
      <c r="GW416" s="108"/>
      <c r="GX416" s="108"/>
      <c r="GY416" s="108"/>
      <c r="GZ416" s="108"/>
      <c r="HA416" s="108"/>
      <c r="HB416" s="108"/>
      <c r="HC416" s="108"/>
      <c r="HD416" s="108"/>
      <c r="HE416" s="108"/>
      <c r="HF416" s="108"/>
      <c r="HG416" s="108"/>
      <c r="HH416" s="108"/>
      <c r="HI416" s="108"/>
      <c r="HJ416" s="108"/>
      <c r="HK416" s="108"/>
      <c r="HL416" s="108"/>
      <c r="HM416" s="108"/>
      <c r="HN416" s="108"/>
      <c r="HO416" s="108"/>
      <c r="HP416" s="108"/>
      <c r="HQ416" s="108"/>
      <c r="HR416" s="108"/>
      <c r="HS416" s="108"/>
      <c r="HT416" s="108"/>
      <c r="HU416" s="108"/>
      <c r="HV416" s="108"/>
      <c r="HW416" s="108"/>
      <c r="HX416" s="108"/>
      <c r="HY416" s="108"/>
      <c r="HZ416" s="108"/>
      <c r="IA416" s="108"/>
      <c r="IB416" s="108"/>
      <c r="IC416" s="108"/>
      <c r="ID416" s="108"/>
      <c r="IE416" s="108"/>
      <c r="IF416" s="108"/>
      <c r="IG416" s="108"/>
      <c r="IH416" s="108"/>
      <c r="II416" s="108"/>
      <c r="IJ416" s="108"/>
      <c r="IK416" s="108"/>
      <c r="IL416" s="108"/>
      <c r="IM416" s="108"/>
      <c r="IN416" s="108"/>
      <c r="IO416" s="108"/>
      <c r="IP416" s="108"/>
      <c r="IQ416" s="108"/>
      <c r="IR416" s="108"/>
      <c r="IS416" s="108"/>
      <c r="IT416" s="108"/>
      <c r="IU416" s="108"/>
      <c r="IV416" s="108"/>
    </row>
    <row r="417" s="91" customFormat="true" ht="21" hidden="false" customHeight="true" outlineLevel="0" collapsed="false">
      <c r="A417" s="18"/>
      <c r="B417" s="58" t="s">
        <v>342</v>
      </c>
      <c r="C417" s="116" t="n">
        <v>85078</v>
      </c>
      <c r="D417" s="111" t="n">
        <v>10535.04</v>
      </c>
      <c r="E417" s="18"/>
      <c r="F417" s="18"/>
      <c r="G417" s="18"/>
      <c r="H417" s="18"/>
      <c r="I417" s="18"/>
      <c r="J417" s="18"/>
      <c r="K417" s="18"/>
      <c r="L417" s="18"/>
      <c r="M417" s="18"/>
      <c r="N417" s="72"/>
      <c r="O417" s="72"/>
      <c r="P417" s="72"/>
      <c r="Q417" s="108"/>
      <c r="R417" s="108"/>
      <c r="S417" s="108"/>
      <c r="T417" s="108"/>
      <c r="U417" s="108"/>
      <c r="V417" s="108"/>
      <c r="W417" s="108"/>
      <c r="X417" s="108"/>
      <c r="Y417" s="108"/>
      <c r="Z417" s="108"/>
      <c r="AA417" s="108"/>
      <c r="AB417" s="108"/>
      <c r="AC417" s="108"/>
      <c r="AD417" s="108"/>
      <c r="AE417" s="108"/>
      <c r="AF417" s="108"/>
      <c r="AG417" s="108"/>
      <c r="AH417" s="108"/>
      <c r="AI417" s="108"/>
      <c r="AJ417" s="108"/>
      <c r="AK417" s="108"/>
      <c r="AL417" s="108"/>
      <c r="AM417" s="108"/>
      <c r="AN417" s="108"/>
      <c r="AO417" s="108"/>
      <c r="AP417" s="108"/>
      <c r="AQ417" s="108"/>
      <c r="AR417" s="108"/>
      <c r="AS417" s="108"/>
      <c r="AT417" s="108"/>
      <c r="AU417" s="108"/>
      <c r="AV417" s="108"/>
      <c r="AW417" s="108"/>
      <c r="AX417" s="108"/>
      <c r="AY417" s="108"/>
      <c r="AZ417" s="108"/>
      <c r="BA417" s="108"/>
      <c r="BB417" s="108"/>
      <c r="BC417" s="108"/>
      <c r="BD417" s="108"/>
      <c r="BE417" s="108"/>
      <c r="BF417" s="108"/>
      <c r="BG417" s="108"/>
      <c r="BH417" s="108"/>
      <c r="BI417" s="108"/>
      <c r="BJ417" s="108"/>
      <c r="BK417" s="108"/>
      <c r="BL417" s="108"/>
      <c r="BM417" s="108"/>
      <c r="BN417" s="108"/>
      <c r="BO417" s="108"/>
      <c r="BP417" s="108"/>
      <c r="BQ417" s="108"/>
      <c r="BR417" s="108"/>
      <c r="BS417" s="108"/>
      <c r="BT417" s="108"/>
      <c r="BU417" s="108"/>
      <c r="BV417" s="108"/>
      <c r="BW417" s="108"/>
      <c r="BX417" s="108"/>
      <c r="BY417" s="108"/>
      <c r="BZ417" s="108"/>
      <c r="CA417" s="108"/>
      <c r="CB417" s="108"/>
      <c r="CC417" s="108"/>
      <c r="CD417" s="108"/>
      <c r="CE417" s="108"/>
      <c r="CF417" s="108"/>
      <c r="CG417" s="108"/>
      <c r="CH417" s="108"/>
      <c r="CI417" s="108"/>
      <c r="CJ417" s="108"/>
      <c r="CK417" s="108"/>
      <c r="CL417" s="108"/>
      <c r="CM417" s="108"/>
      <c r="CN417" s="108"/>
      <c r="CO417" s="108"/>
      <c r="CP417" s="108"/>
      <c r="CQ417" s="108"/>
      <c r="CR417" s="108"/>
      <c r="CS417" s="108"/>
      <c r="CT417" s="108"/>
      <c r="CU417" s="108"/>
      <c r="CV417" s="108"/>
      <c r="CW417" s="108"/>
      <c r="CX417" s="108"/>
      <c r="CY417" s="108"/>
      <c r="CZ417" s="108"/>
      <c r="DA417" s="108"/>
      <c r="DB417" s="108"/>
      <c r="DC417" s="108"/>
      <c r="DD417" s="108"/>
      <c r="DE417" s="108"/>
      <c r="DF417" s="108"/>
      <c r="DG417" s="108"/>
      <c r="DH417" s="108"/>
      <c r="DI417" s="108"/>
      <c r="DJ417" s="108"/>
      <c r="DK417" s="108"/>
      <c r="DL417" s="108"/>
      <c r="DM417" s="108"/>
      <c r="DN417" s="108"/>
      <c r="DO417" s="108"/>
      <c r="DP417" s="108"/>
      <c r="DQ417" s="108"/>
      <c r="DR417" s="108"/>
      <c r="DS417" s="108"/>
      <c r="DT417" s="108"/>
      <c r="DU417" s="108"/>
      <c r="DV417" s="108"/>
      <c r="DW417" s="108"/>
      <c r="DX417" s="108"/>
      <c r="DY417" s="108"/>
      <c r="DZ417" s="108"/>
      <c r="EA417" s="108"/>
      <c r="EB417" s="108"/>
      <c r="EC417" s="108"/>
      <c r="ED417" s="108"/>
      <c r="EE417" s="108"/>
      <c r="EF417" s="108"/>
      <c r="EG417" s="108"/>
      <c r="EH417" s="108"/>
      <c r="EI417" s="108"/>
      <c r="EJ417" s="108"/>
      <c r="EK417" s="108"/>
      <c r="EL417" s="108"/>
      <c r="EM417" s="108"/>
      <c r="EN417" s="108"/>
      <c r="EO417" s="108"/>
      <c r="EP417" s="108"/>
      <c r="EQ417" s="108"/>
      <c r="ER417" s="108"/>
      <c r="ES417" s="108"/>
      <c r="ET417" s="108"/>
      <c r="EU417" s="108"/>
      <c r="EV417" s="108"/>
      <c r="EW417" s="108"/>
      <c r="EX417" s="108"/>
      <c r="EY417" s="108"/>
      <c r="EZ417" s="108"/>
      <c r="FA417" s="108"/>
      <c r="FB417" s="108"/>
      <c r="FC417" s="108"/>
      <c r="FD417" s="108"/>
      <c r="FE417" s="108"/>
      <c r="FF417" s="108"/>
      <c r="FG417" s="108"/>
      <c r="FH417" s="108"/>
      <c r="FI417" s="108"/>
      <c r="FJ417" s="108"/>
      <c r="FK417" s="108"/>
      <c r="FL417" s="108"/>
      <c r="FM417" s="108"/>
      <c r="FN417" s="108"/>
      <c r="FO417" s="108"/>
      <c r="FP417" s="108"/>
      <c r="FQ417" s="108"/>
      <c r="FR417" s="108"/>
      <c r="FS417" s="108"/>
      <c r="FT417" s="108"/>
      <c r="FU417" s="108"/>
      <c r="FV417" s="108"/>
      <c r="FW417" s="108"/>
      <c r="FX417" s="108"/>
      <c r="FY417" s="108"/>
      <c r="FZ417" s="108"/>
      <c r="GA417" s="108"/>
      <c r="GB417" s="108"/>
      <c r="GC417" s="108"/>
      <c r="GD417" s="108"/>
      <c r="GE417" s="108"/>
      <c r="GF417" s="108"/>
      <c r="GG417" s="108"/>
      <c r="GH417" s="108"/>
      <c r="GI417" s="108"/>
      <c r="GJ417" s="108"/>
      <c r="GK417" s="108"/>
      <c r="GL417" s="108"/>
      <c r="GM417" s="108"/>
      <c r="GN417" s="108"/>
      <c r="GO417" s="108"/>
      <c r="GP417" s="108"/>
      <c r="GQ417" s="108"/>
      <c r="GR417" s="108"/>
      <c r="GS417" s="108"/>
      <c r="GT417" s="108"/>
      <c r="GU417" s="108"/>
      <c r="GV417" s="108"/>
      <c r="GW417" s="108"/>
      <c r="GX417" s="108"/>
      <c r="GY417" s="108"/>
      <c r="GZ417" s="108"/>
      <c r="HA417" s="108"/>
      <c r="HB417" s="108"/>
      <c r="HC417" s="108"/>
      <c r="HD417" s="108"/>
      <c r="HE417" s="108"/>
      <c r="HF417" s="108"/>
      <c r="HG417" s="108"/>
      <c r="HH417" s="108"/>
      <c r="HI417" s="108"/>
      <c r="HJ417" s="108"/>
      <c r="HK417" s="108"/>
      <c r="HL417" s="108"/>
      <c r="HM417" s="108"/>
      <c r="HN417" s="108"/>
      <c r="HO417" s="108"/>
      <c r="HP417" s="108"/>
      <c r="HQ417" s="108"/>
      <c r="HR417" s="108"/>
      <c r="HS417" s="108"/>
      <c r="HT417" s="108"/>
      <c r="HU417" s="108"/>
      <c r="HV417" s="108"/>
      <c r="HW417" s="108"/>
      <c r="HX417" s="108"/>
      <c r="HY417" s="108"/>
      <c r="HZ417" s="108"/>
      <c r="IA417" s="108"/>
      <c r="IB417" s="108"/>
      <c r="IC417" s="108"/>
      <c r="ID417" s="108"/>
      <c r="IE417" s="108"/>
      <c r="IF417" s="108"/>
      <c r="IG417" s="108"/>
      <c r="IH417" s="108"/>
      <c r="II417" s="108"/>
      <c r="IJ417" s="108"/>
      <c r="IK417" s="108"/>
      <c r="IL417" s="108"/>
      <c r="IM417" s="108"/>
      <c r="IN417" s="108"/>
      <c r="IO417" s="108"/>
      <c r="IP417" s="108"/>
      <c r="IQ417" s="108"/>
      <c r="IR417" s="108"/>
      <c r="IS417" s="108"/>
      <c r="IT417" s="108"/>
      <c r="IU417" s="108"/>
      <c r="IV417" s="108"/>
    </row>
    <row r="418" s="91" customFormat="true" ht="15" hidden="true" customHeight="true" outlineLevel="0" collapsed="false">
      <c r="A418" s="85"/>
      <c r="B418" s="86"/>
      <c r="C418" s="117" t="n">
        <f aca="false">SUM(C396:C417)</f>
        <v>10955380.12</v>
      </c>
      <c r="D418" s="118" t="n">
        <f aca="false">SUM(D396:D417)</f>
        <v>4098413.15</v>
      </c>
      <c r="E418" s="85"/>
      <c r="F418" s="85"/>
      <c r="G418" s="85"/>
      <c r="H418" s="85"/>
      <c r="I418" s="85"/>
      <c r="J418" s="85"/>
      <c r="K418" s="85"/>
      <c r="L418" s="85"/>
      <c r="M418" s="85"/>
      <c r="N418" s="72"/>
      <c r="O418" s="72"/>
      <c r="P418" s="72"/>
      <c r="Q418" s="108"/>
      <c r="R418" s="108"/>
      <c r="S418" s="108"/>
      <c r="T418" s="108"/>
      <c r="U418" s="108"/>
      <c r="V418" s="108"/>
      <c r="W418" s="108"/>
      <c r="X418" s="108"/>
      <c r="Y418" s="108"/>
      <c r="Z418" s="108"/>
      <c r="AA418" s="108"/>
      <c r="AB418" s="108"/>
      <c r="AC418" s="108"/>
      <c r="AD418" s="108"/>
      <c r="AE418" s="108"/>
      <c r="AF418" s="108"/>
      <c r="AG418" s="108"/>
      <c r="AH418" s="108"/>
      <c r="AI418" s="108"/>
      <c r="AJ418" s="108"/>
      <c r="AK418" s="108"/>
      <c r="AL418" s="108"/>
      <c r="AM418" s="108"/>
      <c r="AN418" s="108"/>
      <c r="AO418" s="108"/>
      <c r="AP418" s="108"/>
      <c r="AQ418" s="108"/>
      <c r="AR418" s="108"/>
      <c r="AS418" s="108"/>
      <c r="AT418" s="108"/>
      <c r="AU418" s="108"/>
      <c r="AV418" s="108"/>
      <c r="AW418" s="108"/>
      <c r="AX418" s="108"/>
      <c r="AY418" s="108"/>
      <c r="AZ418" s="108"/>
      <c r="BA418" s="108"/>
      <c r="BB418" s="108"/>
      <c r="BC418" s="108"/>
      <c r="BD418" s="108"/>
      <c r="BE418" s="108"/>
      <c r="BF418" s="108"/>
      <c r="BG418" s="108"/>
      <c r="BH418" s="108"/>
      <c r="BI418" s="108"/>
      <c r="BJ418" s="108"/>
      <c r="BK418" s="108"/>
      <c r="BL418" s="108"/>
      <c r="BM418" s="108"/>
      <c r="BN418" s="108"/>
      <c r="BO418" s="108"/>
      <c r="BP418" s="108"/>
      <c r="BQ418" s="108"/>
      <c r="BR418" s="108"/>
      <c r="BS418" s="108"/>
      <c r="BT418" s="108"/>
      <c r="BU418" s="108"/>
      <c r="BV418" s="108"/>
      <c r="BW418" s="108"/>
      <c r="BX418" s="108"/>
      <c r="BY418" s="108"/>
      <c r="BZ418" s="108"/>
      <c r="CA418" s="108"/>
      <c r="CB418" s="108"/>
      <c r="CC418" s="108"/>
      <c r="CD418" s="108"/>
      <c r="CE418" s="108"/>
      <c r="CF418" s="108"/>
      <c r="CG418" s="108"/>
      <c r="CH418" s="108"/>
      <c r="CI418" s="108"/>
      <c r="CJ418" s="108"/>
      <c r="CK418" s="108"/>
      <c r="CL418" s="108"/>
      <c r="CM418" s="108"/>
      <c r="CN418" s="108"/>
      <c r="CO418" s="108"/>
      <c r="CP418" s="108"/>
      <c r="CQ418" s="108"/>
      <c r="CR418" s="108"/>
      <c r="CS418" s="108"/>
      <c r="CT418" s="108"/>
      <c r="CU418" s="108"/>
      <c r="CV418" s="108"/>
      <c r="CW418" s="108"/>
      <c r="CX418" s="108"/>
      <c r="CY418" s="108"/>
      <c r="CZ418" s="108"/>
      <c r="DA418" s="108"/>
      <c r="DB418" s="108"/>
      <c r="DC418" s="108"/>
      <c r="DD418" s="108"/>
      <c r="DE418" s="108"/>
      <c r="DF418" s="108"/>
      <c r="DG418" s="108"/>
      <c r="DH418" s="108"/>
      <c r="DI418" s="108"/>
      <c r="DJ418" s="108"/>
      <c r="DK418" s="108"/>
      <c r="DL418" s="108"/>
      <c r="DM418" s="108"/>
      <c r="DN418" s="108"/>
      <c r="DO418" s="108"/>
      <c r="DP418" s="108"/>
      <c r="DQ418" s="108"/>
      <c r="DR418" s="108"/>
      <c r="DS418" s="108"/>
      <c r="DT418" s="108"/>
      <c r="DU418" s="108"/>
      <c r="DV418" s="108"/>
      <c r="DW418" s="108"/>
      <c r="DX418" s="108"/>
      <c r="DY418" s="108"/>
      <c r="DZ418" s="108"/>
      <c r="EA418" s="108"/>
      <c r="EB418" s="108"/>
      <c r="EC418" s="108"/>
      <c r="ED418" s="108"/>
      <c r="EE418" s="108"/>
      <c r="EF418" s="108"/>
      <c r="EG418" s="108"/>
      <c r="EH418" s="108"/>
      <c r="EI418" s="108"/>
      <c r="EJ418" s="108"/>
      <c r="EK418" s="108"/>
      <c r="EL418" s="108"/>
      <c r="EM418" s="108"/>
      <c r="EN418" s="108"/>
      <c r="EO418" s="108"/>
      <c r="EP418" s="108"/>
      <c r="EQ418" s="108"/>
      <c r="ER418" s="108"/>
      <c r="ES418" s="108"/>
      <c r="ET418" s="108"/>
      <c r="EU418" s="108"/>
      <c r="EV418" s="108"/>
      <c r="EW418" s="108"/>
      <c r="EX418" s="108"/>
      <c r="EY418" s="108"/>
      <c r="EZ418" s="108"/>
      <c r="FA418" s="108"/>
      <c r="FB418" s="108"/>
      <c r="FC418" s="108"/>
      <c r="FD418" s="108"/>
      <c r="FE418" s="108"/>
      <c r="FF418" s="108"/>
      <c r="FG418" s="108"/>
      <c r="FH418" s="108"/>
      <c r="FI418" s="108"/>
      <c r="FJ418" s="108"/>
      <c r="FK418" s="108"/>
      <c r="FL418" s="108"/>
      <c r="FM418" s="108"/>
      <c r="FN418" s="108"/>
      <c r="FO418" s="108"/>
      <c r="FP418" s="108"/>
      <c r="FQ418" s="108"/>
      <c r="FR418" s="108"/>
      <c r="FS418" s="108"/>
      <c r="FT418" s="108"/>
      <c r="FU418" s="108"/>
      <c r="FV418" s="108"/>
      <c r="FW418" s="108"/>
      <c r="FX418" s="108"/>
      <c r="FY418" s="108"/>
      <c r="FZ418" s="108"/>
      <c r="GA418" s="108"/>
      <c r="GB418" s="108"/>
      <c r="GC418" s="108"/>
      <c r="GD418" s="108"/>
      <c r="GE418" s="108"/>
      <c r="GF418" s="108"/>
      <c r="GG418" s="108"/>
      <c r="GH418" s="108"/>
      <c r="GI418" s="108"/>
      <c r="GJ418" s="108"/>
      <c r="GK418" s="108"/>
      <c r="GL418" s="108"/>
      <c r="GM418" s="108"/>
      <c r="GN418" s="108"/>
      <c r="GO418" s="108"/>
      <c r="GP418" s="108"/>
      <c r="GQ418" s="108"/>
      <c r="GR418" s="108"/>
      <c r="GS418" s="108"/>
      <c r="GT418" s="108"/>
      <c r="GU418" s="108"/>
      <c r="GV418" s="108"/>
      <c r="GW418" s="108"/>
      <c r="GX418" s="108"/>
      <c r="GY418" s="108"/>
      <c r="GZ418" s="108"/>
      <c r="HA418" s="108"/>
      <c r="HB418" s="108"/>
      <c r="HC418" s="108"/>
      <c r="HD418" s="108"/>
      <c r="HE418" s="108"/>
      <c r="HF418" s="108"/>
      <c r="HG418" s="108"/>
      <c r="HH418" s="108"/>
      <c r="HI418" s="108"/>
      <c r="HJ418" s="108"/>
      <c r="HK418" s="108"/>
      <c r="HL418" s="108"/>
      <c r="HM418" s="108"/>
      <c r="HN418" s="108"/>
      <c r="HO418" s="108"/>
      <c r="HP418" s="108"/>
      <c r="HQ418" s="108"/>
      <c r="HR418" s="108"/>
      <c r="HS418" s="108"/>
      <c r="HT418" s="108"/>
      <c r="HU418" s="108"/>
      <c r="HV418" s="108"/>
      <c r="HW418" s="108"/>
      <c r="HX418" s="108"/>
      <c r="HY418" s="108"/>
      <c r="HZ418" s="108"/>
      <c r="IA418" s="108"/>
      <c r="IB418" s="108"/>
      <c r="IC418" s="108"/>
      <c r="ID418" s="108"/>
      <c r="IE418" s="108"/>
      <c r="IF418" s="108"/>
      <c r="IG418" s="108"/>
      <c r="IH418" s="108"/>
      <c r="II418" s="108"/>
      <c r="IJ418" s="108"/>
      <c r="IK418" s="108"/>
      <c r="IL418" s="108"/>
      <c r="IM418" s="108"/>
      <c r="IN418" s="108"/>
      <c r="IO418" s="108"/>
      <c r="IP418" s="108"/>
      <c r="IQ418" s="108"/>
      <c r="IR418" s="108"/>
      <c r="IS418" s="108"/>
      <c r="IT418" s="108"/>
      <c r="IU418" s="108"/>
      <c r="IV418" s="108"/>
    </row>
    <row r="419" s="91" customFormat="true" ht="45" hidden="false" customHeight="true" outlineLevel="0" collapsed="false">
      <c r="A419" s="85" t="n">
        <v>307</v>
      </c>
      <c r="B419" s="119" t="s">
        <v>343</v>
      </c>
      <c r="C419" s="120" t="n">
        <v>6823868</v>
      </c>
      <c r="D419" s="121" t="n">
        <v>0</v>
      </c>
      <c r="E419" s="89" t="n">
        <v>44635</v>
      </c>
      <c r="F419" s="85" t="s">
        <v>344</v>
      </c>
      <c r="G419" s="85" t="s">
        <v>21</v>
      </c>
      <c r="H419" s="85" t="s">
        <v>345</v>
      </c>
      <c r="I419" s="85"/>
      <c r="J419" s="85"/>
      <c r="K419" s="85"/>
      <c r="L419" s="85"/>
      <c r="M419" s="85"/>
      <c r="N419" s="72"/>
      <c r="O419" s="72"/>
      <c r="P419" s="72"/>
      <c r="Q419" s="108"/>
      <c r="R419" s="108"/>
      <c r="S419" s="108"/>
      <c r="T419" s="108"/>
      <c r="U419" s="108"/>
      <c r="V419" s="108"/>
      <c r="W419" s="108"/>
      <c r="X419" s="108"/>
      <c r="Y419" s="108"/>
      <c r="Z419" s="108"/>
      <c r="AA419" s="108"/>
      <c r="AB419" s="108"/>
      <c r="AC419" s="108"/>
      <c r="AD419" s="108"/>
      <c r="AE419" s="108"/>
      <c r="AF419" s="108"/>
      <c r="AG419" s="108"/>
      <c r="AH419" s="108"/>
      <c r="AI419" s="108"/>
      <c r="AJ419" s="108"/>
      <c r="AK419" s="108"/>
      <c r="AL419" s="108"/>
      <c r="AM419" s="108"/>
      <c r="AN419" s="108"/>
      <c r="AO419" s="108"/>
      <c r="AP419" s="108"/>
      <c r="AQ419" s="108"/>
      <c r="AR419" s="108"/>
      <c r="AS419" s="108"/>
      <c r="AT419" s="108"/>
      <c r="AU419" s="108"/>
      <c r="AV419" s="108"/>
      <c r="AW419" s="108"/>
      <c r="AX419" s="108"/>
      <c r="AY419" s="108"/>
      <c r="AZ419" s="108"/>
      <c r="BA419" s="108"/>
      <c r="BB419" s="108"/>
      <c r="BC419" s="108"/>
      <c r="BD419" s="108"/>
      <c r="BE419" s="108"/>
      <c r="BF419" s="108"/>
      <c r="BG419" s="108"/>
      <c r="BH419" s="108"/>
      <c r="BI419" s="108"/>
      <c r="BJ419" s="108"/>
      <c r="BK419" s="108"/>
      <c r="BL419" s="108"/>
      <c r="BM419" s="108"/>
      <c r="BN419" s="108"/>
      <c r="BO419" s="108"/>
      <c r="BP419" s="108"/>
      <c r="BQ419" s="108"/>
      <c r="BR419" s="108"/>
      <c r="BS419" s="108"/>
      <c r="BT419" s="108"/>
      <c r="BU419" s="108"/>
      <c r="BV419" s="108"/>
      <c r="BW419" s="108"/>
      <c r="BX419" s="108"/>
      <c r="BY419" s="108"/>
      <c r="BZ419" s="108"/>
      <c r="CA419" s="108"/>
      <c r="CB419" s="108"/>
      <c r="CC419" s="108"/>
      <c r="CD419" s="108"/>
      <c r="CE419" s="108"/>
      <c r="CF419" s="108"/>
      <c r="CG419" s="108"/>
      <c r="CH419" s="108"/>
      <c r="CI419" s="108"/>
      <c r="CJ419" s="108"/>
      <c r="CK419" s="108"/>
      <c r="CL419" s="108"/>
      <c r="CM419" s="108"/>
      <c r="CN419" s="108"/>
      <c r="CO419" s="108"/>
      <c r="CP419" s="108"/>
      <c r="CQ419" s="108"/>
      <c r="CR419" s="108"/>
      <c r="CS419" s="108"/>
      <c r="CT419" s="108"/>
      <c r="CU419" s="108"/>
      <c r="CV419" s="108"/>
      <c r="CW419" s="108"/>
      <c r="CX419" s="108"/>
      <c r="CY419" s="108"/>
      <c r="CZ419" s="108"/>
      <c r="DA419" s="108"/>
      <c r="DB419" s="108"/>
      <c r="DC419" s="108"/>
      <c r="DD419" s="108"/>
      <c r="DE419" s="108"/>
      <c r="DF419" s="108"/>
      <c r="DG419" s="108"/>
      <c r="DH419" s="108"/>
      <c r="DI419" s="108"/>
      <c r="DJ419" s="108"/>
      <c r="DK419" s="108"/>
      <c r="DL419" s="108"/>
      <c r="DM419" s="108"/>
      <c r="DN419" s="108"/>
      <c r="DO419" s="108"/>
      <c r="DP419" s="108"/>
      <c r="DQ419" s="108"/>
      <c r="DR419" s="108"/>
      <c r="DS419" s="108"/>
      <c r="DT419" s="108"/>
      <c r="DU419" s="108"/>
      <c r="DV419" s="108"/>
      <c r="DW419" s="108"/>
      <c r="DX419" s="108"/>
      <c r="DY419" s="108"/>
      <c r="DZ419" s="108"/>
      <c r="EA419" s="108"/>
      <c r="EB419" s="108"/>
      <c r="EC419" s="108"/>
      <c r="ED419" s="108"/>
      <c r="EE419" s="108"/>
      <c r="EF419" s="108"/>
      <c r="EG419" s="108"/>
      <c r="EH419" s="108"/>
      <c r="EI419" s="108"/>
      <c r="EJ419" s="108"/>
      <c r="EK419" s="108"/>
      <c r="EL419" s="108"/>
      <c r="EM419" s="108"/>
      <c r="EN419" s="108"/>
      <c r="EO419" s="108"/>
      <c r="EP419" s="108"/>
      <c r="EQ419" s="108"/>
      <c r="ER419" s="108"/>
      <c r="ES419" s="108"/>
      <c r="ET419" s="108"/>
      <c r="EU419" s="108"/>
      <c r="EV419" s="108"/>
      <c r="EW419" s="108"/>
      <c r="EX419" s="108"/>
      <c r="EY419" s="108"/>
      <c r="EZ419" s="108"/>
      <c r="FA419" s="108"/>
      <c r="FB419" s="108"/>
      <c r="FC419" s="108"/>
      <c r="FD419" s="108"/>
      <c r="FE419" s="108"/>
      <c r="FF419" s="108"/>
      <c r="FG419" s="108"/>
      <c r="FH419" s="108"/>
      <c r="FI419" s="108"/>
      <c r="FJ419" s="108"/>
      <c r="FK419" s="108"/>
      <c r="FL419" s="108"/>
      <c r="FM419" s="108"/>
      <c r="FN419" s="108"/>
      <c r="FO419" s="108"/>
      <c r="FP419" s="108"/>
      <c r="FQ419" s="108"/>
      <c r="FR419" s="108"/>
      <c r="FS419" s="108"/>
      <c r="FT419" s="108"/>
      <c r="FU419" s="108"/>
      <c r="FV419" s="108"/>
      <c r="FW419" s="108"/>
      <c r="FX419" s="108"/>
      <c r="FY419" s="108"/>
      <c r="FZ419" s="108"/>
      <c r="GA419" s="108"/>
      <c r="GB419" s="108"/>
      <c r="GC419" s="108"/>
      <c r="GD419" s="108"/>
      <c r="GE419" s="108"/>
      <c r="GF419" s="108"/>
      <c r="GG419" s="108"/>
      <c r="GH419" s="108"/>
      <c r="GI419" s="108"/>
      <c r="GJ419" s="108"/>
      <c r="GK419" s="108"/>
      <c r="GL419" s="108"/>
      <c r="GM419" s="108"/>
      <c r="GN419" s="108"/>
      <c r="GO419" s="108"/>
      <c r="GP419" s="108"/>
      <c r="GQ419" s="108"/>
      <c r="GR419" s="108"/>
      <c r="GS419" s="108"/>
      <c r="GT419" s="108"/>
      <c r="GU419" s="108"/>
      <c r="GV419" s="108"/>
      <c r="GW419" s="108"/>
      <c r="GX419" s="108"/>
      <c r="GY419" s="108"/>
      <c r="GZ419" s="108"/>
      <c r="HA419" s="108"/>
      <c r="HB419" s="108"/>
      <c r="HC419" s="108"/>
      <c r="HD419" s="108"/>
      <c r="HE419" s="108"/>
      <c r="HF419" s="108"/>
      <c r="HG419" s="108"/>
      <c r="HH419" s="108"/>
      <c r="HI419" s="108"/>
      <c r="HJ419" s="108"/>
      <c r="HK419" s="108"/>
      <c r="HL419" s="108"/>
      <c r="HM419" s="108"/>
      <c r="HN419" s="108"/>
      <c r="HO419" s="108"/>
      <c r="HP419" s="108"/>
      <c r="HQ419" s="108"/>
      <c r="HR419" s="108"/>
      <c r="HS419" s="108"/>
      <c r="HT419" s="108"/>
      <c r="HU419" s="108"/>
      <c r="HV419" s="108"/>
      <c r="HW419" s="108"/>
      <c r="HX419" s="108"/>
      <c r="HY419" s="108"/>
      <c r="HZ419" s="108"/>
      <c r="IA419" s="108"/>
      <c r="IB419" s="108"/>
      <c r="IC419" s="108"/>
      <c r="ID419" s="108"/>
      <c r="IE419" s="108"/>
      <c r="IF419" s="108"/>
      <c r="IG419" s="108"/>
      <c r="IH419" s="108"/>
      <c r="II419" s="108"/>
      <c r="IJ419" s="108"/>
      <c r="IK419" s="108"/>
      <c r="IL419" s="108"/>
      <c r="IM419" s="108"/>
      <c r="IN419" s="108"/>
      <c r="IO419" s="108"/>
      <c r="IP419" s="108"/>
      <c r="IQ419" s="108"/>
      <c r="IR419" s="108"/>
      <c r="IS419" s="108"/>
      <c r="IT419" s="108"/>
      <c r="IU419" s="108"/>
      <c r="IV419" s="108"/>
    </row>
    <row r="420" s="91" customFormat="true" ht="42" hidden="false" customHeight="true" outlineLevel="0" collapsed="false">
      <c r="A420" s="85" t="n">
        <v>308</v>
      </c>
      <c r="B420" s="119" t="s">
        <v>346</v>
      </c>
      <c r="C420" s="120" t="n">
        <v>1705967</v>
      </c>
      <c r="D420" s="121" t="n">
        <v>0</v>
      </c>
      <c r="E420" s="89" t="n">
        <v>44635</v>
      </c>
      <c r="F420" s="85" t="s">
        <v>344</v>
      </c>
      <c r="G420" s="85" t="s">
        <v>21</v>
      </c>
      <c r="H420" s="85" t="s">
        <v>345</v>
      </c>
      <c r="I420" s="85"/>
      <c r="J420" s="85"/>
      <c r="K420" s="85"/>
      <c r="L420" s="85"/>
      <c r="M420" s="85"/>
      <c r="N420" s="72"/>
      <c r="O420" s="72"/>
      <c r="P420" s="72"/>
      <c r="Q420" s="108"/>
      <c r="R420" s="108"/>
      <c r="S420" s="108"/>
      <c r="T420" s="108"/>
      <c r="U420" s="108"/>
      <c r="V420" s="108"/>
      <c r="W420" s="108"/>
      <c r="X420" s="108"/>
      <c r="Y420" s="108"/>
      <c r="Z420" s="108"/>
      <c r="AA420" s="108"/>
      <c r="AB420" s="108"/>
      <c r="AC420" s="108"/>
      <c r="AD420" s="108"/>
      <c r="AE420" s="108"/>
      <c r="AF420" s="108"/>
      <c r="AG420" s="108"/>
      <c r="AH420" s="108"/>
      <c r="AI420" s="108"/>
      <c r="AJ420" s="108"/>
      <c r="AK420" s="108"/>
      <c r="AL420" s="108"/>
      <c r="AM420" s="108"/>
      <c r="AN420" s="108"/>
      <c r="AO420" s="108"/>
      <c r="AP420" s="108"/>
      <c r="AQ420" s="108"/>
      <c r="AR420" s="108"/>
      <c r="AS420" s="108"/>
      <c r="AT420" s="108"/>
      <c r="AU420" s="108"/>
      <c r="AV420" s="108"/>
      <c r="AW420" s="108"/>
      <c r="AX420" s="108"/>
      <c r="AY420" s="108"/>
      <c r="AZ420" s="108"/>
      <c r="BA420" s="108"/>
      <c r="BB420" s="108"/>
      <c r="BC420" s="108"/>
      <c r="BD420" s="108"/>
      <c r="BE420" s="108"/>
      <c r="BF420" s="108"/>
      <c r="BG420" s="108"/>
      <c r="BH420" s="108"/>
      <c r="BI420" s="108"/>
      <c r="BJ420" s="108"/>
      <c r="BK420" s="108"/>
      <c r="BL420" s="108"/>
      <c r="BM420" s="108"/>
      <c r="BN420" s="108"/>
      <c r="BO420" s="108"/>
      <c r="BP420" s="108"/>
      <c r="BQ420" s="108"/>
      <c r="BR420" s="108"/>
      <c r="BS420" s="108"/>
      <c r="BT420" s="108"/>
      <c r="BU420" s="108"/>
      <c r="BV420" s="108"/>
      <c r="BW420" s="108"/>
      <c r="BX420" s="108"/>
      <c r="BY420" s="108"/>
      <c r="BZ420" s="108"/>
      <c r="CA420" s="108"/>
      <c r="CB420" s="108"/>
      <c r="CC420" s="108"/>
      <c r="CD420" s="108"/>
      <c r="CE420" s="108"/>
      <c r="CF420" s="108"/>
      <c r="CG420" s="108"/>
      <c r="CH420" s="108"/>
      <c r="CI420" s="108"/>
      <c r="CJ420" s="108"/>
      <c r="CK420" s="108"/>
      <c r="CL420" s="108"/>
      <c r="CM420" s="108"/>
      <c r="CN420" s="108"/>
      <c r="CO420" s="108"/>
      <c r="CP420" s="108"/>
      <c r="CQ420" s="108"/>
      <c r="CR420" s="108"/>
      <c r="CS420" s="108"/>
      <c r="CT420" s="108"/>
      <c r="CU420" s="108"/>
      <c r="CV420" s="108"/>
      <c r="CW420" s="108"/>
      <c r="CX420" s="108"/>
      <c r="CY420" s="108"/>
      <c r="CZ420" s="108"/>
      <c r="DA420" s="108"/>
      <c r="DB420" s="108"/>
      <c r="DC420" s="108"/>
      <c r="DD420" s="108"/>
      <c r="DE420" s="108"/>
      <c r="DF420" s="108"/>
      <c r="DG420" s="108"/>
      <c r="DH420" s="108"/>
      <c r="DI420" s="108"/>
      <c r="DJ420" s="108"/>
      <c r="DK420" s="108"/>
      <c r="DL420" s="108"/>
      <c r="DM420" s="108"/>
      <c r="DN420" s="108"/>
      <c r="DO420" s="108"/>
      <c r="DP420" s="108"/>
      <c r="DQ420" s="108"/>
      <c r="DR420" s="108"/>
      <c r="DS420" s="108"/>
      <c r="DT420" s="108"/>
      <c r="DU420" s="108"/>
      <c r="DV420" s="108"/>
      <c r="DW420" s="108"/>
      <c r="DX420" s="108"/>
      <c r="DY420" s="108"/>
      <c r="DZ420" s="108"/>
      <c r="EA420" s="108"/>
      <c r="EB420" s="108"/>
      <c r="EC420" s="108"/>
      <c r="ED420" s="108"/>
      <c r="EE420" s="108"/>
      <c r="EF420" s="108"/>
      <c r="EG420" s="108"/>
      <c r="EH420" s="108"/>
      <c r="EI420" s="108"/>
      <c r="EJ420" s="108"/>
      <c r="EK420" s="108"/>
      <c r="EL420" s="108"/>
      <c r="EM420" s="108"/>
      <c r="EN420" s="108"/>
      <c r="EO420" s="108"/>
      <c r="EP420" s="108"/>
      <c r="EQ420" s="108"/>
      <c r="ER420" s="108"/>
      <c r="ES420" s="108"/>
      <c r="ET420" s="108"/>
      <c r="EU420" s="108"/>
      <c r="EV420" s="108"/>
      <c r="EW420" s="108"/>
      <c r="EX420" s="108"/>
      <c r="EY420" s="108"/>
      <c r="EZ420" s="108"/>
      <c r="FA420" s="108"/>
      <c r="FB420" s="108"/>
      <c r="FC420" s="108"/>
      <c r="FD420" s="108"/>
      <c r="FE420" s="108"/>
      <c r="FF420" s="108"/>
      <c r="FG420" s="108"/>
      <c r="FH420" s="108"/>
      <c r="FI420" s="108"/>
      <c r="FJ420" s="108"/>
      <c r="FK420" s="108"/>
      <c r="FL420" s="108"/>
      <c r="FM420" s="108"/>
      <c r="FN420" s="108"/>
      <c r="FO420" s="108"/>
      <c r="FP420" s="108"/>
      <c r="FQ420" s="108"/>
      <c r="FR420" s="108"/>
      <c r="FS420" s="108"/>
      <c r="FT420" s="108"/>
      <c r="FU420" s="108"/>
      <c r="FV420" s="108"/>
      <c r="FW420" s="108"/>
      <c r="FX420" s="108"/>
      <c r="FY420" s="108"/>
      <c r="FZ420" s="108"/>
      <c r="GA420" s="108"/>
      <c r="GB420" s="108"/>
      <c r="GC420" s="108"/>
      <c r="GD420" s="108"/>
      <c r="GE420" s="108"/>
      <c r="GF420" s="108"/>
      <c r="GG420" s="108"/>
      <c r="GH420" s="108"/>
      <c r="GI420" s="108"/>
      <c r="GJ420" s="108"/>
      <c r="GK420" s="108"/>
      <c r="GL420" s="108"/>
      <c r="GM420" s="108"/>
      <c r="GN420" s="108"/>
      <c r="GO420" s="108"/>
      <c r="GP420" s="108"/>
      <c r="GQ420" s="108"/>
      <c r="GR420" s="108"/>
      <c r="GS420" s="108"/>
      <c r="GT420" s="108"/>
      <c r="GU420" s="108"/>
      <c r="GV420" s="108"/>
      <c r="GW420" s="108"/>
      <c r="GX420" s="108"/>
      <c r="GY420" s="108"/>
      <c r="GZ420" s="108"/>
      <c r="HA420" s="108"/>
      <c r="HB420" s="108"/>
      <c r="HC420" s="108"/>
      <c r="HD420" s="108"/>
      <c r="HE420" s="108"/>
      <c r="HF420" s="108"/>
      <c r="HG420" s="108"/>
      <c r="HH420" s="108"/>
      <c r="HI420" s="108"/>
      <c r="HJ420" s="108"/>
      <c r="HK420" s="108"/>
      <c r="HL420" s="108"/>
      <c r="HM420" s="108"/>
      <c r="HN420" s="108"/>
      <c r="HO420" s="108"/>
      <c r="HP420" s="108"/>
      <c r="HQ420" s="108"/>
      <c r="HR420" s="108"/>
      <c r="HS420" s="108"/>
      <c r="HT420" s="108"/>
      <c r="HU420" s="108"/>
      <c r="HV420" s="108"/>
      <c r="HW420" s="108"/>
      <c r="HX420" s="108"/>
      <c r="HY420" s="108"/>
      <c r="HZ420" s="108"/>
      <c r="IA420" s="108"/>
      <c r="IB420" s="108"/>
      <c r="IC420" s="108"/>
      <c r="ID420" s="108"/>
      <c r="IE420" s="108"/>
      <c r="IF420" s="108"/>
      <c r="IG420" s="108"/>
      <c r="IH420" s="108"/>
      <c r="II420" s="108"/>
      <c r="IJ420" s="108"/>
      <c r="IK420" s="108"/>
      <c r="IL420" s="108"/>
      <c r="IM420" s="108"/>
      <c r="IN420" s="108"/>
      <c r="IO420" s="108"/>
      <c r="IP420" s="108"/>
      <c r="IQ420" s="108"/>
      <c r="IR420" s="108"/>
      <c r="IS420" s="108"/>
      <c r="IT420" s="108"/>
      <c r="IU420" s="108"/>
      <c r="IV420" s="108"/>
    </row>
    <row r="421" s="71" customFormat="true" ht="12.75" hidden="false" customHeight="false" outlineLevel="0" collapsed="false">
      <c r="A421" s="122"/>
      <c r="B421" s="123" t="s">
        <v>347</v>
      </c>
      <c r="C421" s="124" t="n">
        <f aca="false">C418+C388+C370+C368+C344+C332+C320+C308+C252+C247+C244+C238+C232+C218+C189+C169+C97+C79+C74+C64+C56+C50+C39+C17+C12</f>
        <v>944192088.21</v>
      </c>
      <c r="D421" s="124" t="n">
        <f aca="false">D418+D370+D368+D344+D332+D320+D308+D252+D247+D244+D238+D232+D218+D189+D169+D97+D79+D74+D64+D56+D50+D39+D17+D12</f>
        <v>360834038.407917</v>
      </c>
      <c r="E421" s="125"/>
      <c r="F421" s="125"/>
      <c r="G421" s="122"/>
      <c r="H421" s="125"/>
      <c r="I421" s="125"/>
      <c r="J421" s="126" t="e">
        <f aca="false">#REF!+J96+J78+J73+J63+J55+J49+J38+J34+J32+#REF!+#REF!+#REF!+#REF!+#REF!+#REF!+#REF!+#REF!</f>
        <v>#VALUE!</v>
      </c>
      <c r="K421" s="126" t="e">
        <f aca="false">#REF!+K96+K78+K73+K63+K55+K49+K38+K34+#REF!+#REF!+#REF!+#REF!+#REF!+#REF!+#REF!+#REF!+#REF!</f>
        <v>#VALUE!</v>
      </c>
      <c r="L421" s="125"/>
      <c r="M421" s="125"/>
      <c r="N421" s="72"/>
      <c r="O421" s="72"/>
      <c r="P421" s="72"/>
      <c r="Q421" s="72"/>
      <c r="R421" s="72"/>
      <c r="S421" s="72"/>
      <c r="T421" s="72"/>
      <c r="U421" s="72"/>
      <c r="V421" s="72"/>
      <c r="W421" s="72"/>
      <c r="X421" s="72"/>
      <c r="Y421" s="72"/>
      <c r="Z421" s="72"/>
      <c r="AA421" s="72"/>
      <c r="AB421" s="72"/>
      <c r="AC421" s="72"/>
      <c r="AD421" s="72"/>
      <c r="AE421" s="72"/>
      <c r="AF421" s="72"/>
      <c r="AG421" s="72"/>
      <c r="AH421" s="72"/>
      <c r="AI421" s="72"/>
      <c r="AJ421" s="72"/>
      <c r="AK421" s="72"/>
      <c r="AL421" s="72"/>
      <c r="AM421" s="72"/>
      <c r="AN421" s="72"/>
      <c r="AO421" s="72"/>
      <c r="AP421" s="72"/>
      <c r="AQ421" s="72"/>
      <c r="AR421" s="72"/>
      <c r="AS421" s="72"/>
      <c r="AT421" s="72"/>
      <c r="AU421" s="72"/>
      <c r="AV421" s="72"/>
      <c r="AW421" s="72"/>
      <c r="AX421" s="72"/>
      <c r="AY421" s="72"/>
      <c r="AZ421" s="72"/>
      <c r="BA421" s="72"/>
      <c r="BB421" s="72"/>
      <c r="BC421" s="72"/>
      <c r="BD421" s="72"/>
      <c r="BE421" s="72"/>
      <c r="BF421" s="72"/>
      <c r="BG421" s="72"/>
      <c r="BH421" s="72"/>
      <c r="BI421" s="72"/>
      <c r="BJ421" s="72"/>
      <c r="BK421" s="72"/>
      <c r="BL421" s="72"/>
      <c r="BM421" s="72"/>
      <c r="BN421" s="72"/>
      <c r="BO421" s="72"/>
      <c r="BP421" s="72"/>
      <c r="BQ421" s="72"/>
      <c r="BR421" s="72"/>
      <c r="BS421" s="72"/>
      <c r="BT421" s="72"/>
      <c r="BU421" s="72"/>
      <c r="BV421" s="72"/>
      <c r="BW421" s="72"/>
      <c r="BX421" s="72"/>
      <c r="BY421" s="72"/>
      <c r="BZ421" s="72"/>
      <c r="CA421" s="72"/>
      <c r="CB421" s="72"/>
      <c r="CC421" s="72"/>
      <c r="CD421" s="72"/>
      <c r="CE421" s="72"/>
      <c r="CF421" s="72"/>
      <c r="CG421" s="72"/>
      <c r="CH421" s="72"/>
      <c r="CI421" s="72"/>
      <c r="CJ421" s="72"/>
      <c r="CK421" s="72"/>
      <c r="CL421" s="72"/>
      <c r="CM421" s="72"/>
      <c r="CN421" s="72"/>
      <c r="CO421" s="72"/>
      <c r="CP421" s="72"/>
      <c r="CQ421" s="72"/>
      <c r="CR421" s="72"/>
      <c r="CS421" s="72"/>
      <c r="CT421" s="72"/>
      <c r="CU421" s="72"/>
      <c r="CV421" s="72"/>
      <c r="CW421" s="72"/>
      <c r="CX421" s="72"/>
      <c r="CY421" s="72"/>
      <c r="CZ421" s="72"/>
      <c r="DA421" s="72"/>
      <c r="DB421" s="72"/>
      <c r="DC421" s="72"/>
      <c r="DD421" s="72"/>
      <c r="DE421" s="72"/>
      <c r="DF421" s="72"/>
      <c r="DG421" s="72"/>
      <c r="DH421" s="72"/>
      <c r="DI421" s="72"/>
      <c r="DJ421" s="72"/>
      <c r="DK421" s="72"/>
      <c r="DL421" s="72"/>
      <c r="DM421" s="72"/>
      <c r="DN421" s="72"/>
      <c r="DO421" s="72"/>
      <c r="DP421" s="72"/>
      <c r="DQ421" s="72"/>
      <c r="DR421" s="72"/>
      <c r="DS421" s="72"/>
      <c r="DT421" s="72"/>
      <c r="DU421" s="72"/>
      <c r="DV421" s="72"/>
      <c r="DW421" s="72"/>
      <c r="DX421" s="72"/>
      <c r="DY421" s="72"/>
      <c r="DZ421" s="72"/>
      <c r="EA421" s="72"/>
      <c r="EB421" s="72"/>
      <c r="EC421" s="72"/>
      <c r="ED421" s="72"/>
      <c r="EE421" s="72"/>
      <c r="EF421" s="72"/>
      <c r="EG421" s="72"/>
      <c r="EH421" s="72"/>
      <c r="EI421" s="72"/>
      <c r="EJ421" s="72"/>
      <c r="EK421" s="72"/>
      <c r="EL421" s="72"/>
      <c r="EM421" s="72"/>
      <c r="EN421" s="72"/>
      <c r="EO421" s="72"/>
      <c r="EP421" s="72"/>
      <c r="EQ421" s="72"/>
      <c r="ER421" s="72"/>
      <c r="ES421" s="72"/>
      <c r="ET421" s="72"/>
      <c r="EU421" s="72"/>
      <c r="EV421" s="72"/>
      <c r="EW421" s="72"/>
      <c r="EX421" s="72"/>
      <c r="EY421" s="72"/>
      <c r="EZ421" s="72"/>
      <c r="FA421" s="72"/>
      <c r="FB421" s="72"/>
      <c r="FC421" s="72"/>
      <c r="FD421" s="72"/>
      <c r="FE421" s="72"/>
      <c r="FF421" s="72"/>
      <c r="FG421" s="72"/>
      <c r="FH421" s="72"/>
      <c r="FI421" s="72"/>
      <c r="FJ421" s="72"/>
      <c r="FK421" s="72"/>
      <c r="FL421" s="72"/>
      <c r="FM421" s="72"/>
      <c r="FN421" s="72"/>
      <c r="FO421" s="72"/>
      <c r="FP421" s="72"/>
      <c r="FQ421" s="72"/>
      <c r="FR421" s="72"/>
      <c r="FS421" s="72"/>
      <c r="FT421" s="72"/>
      <c r="FU421" s="72"/>
      <c r="FV421" s="72"/>
      <c r="FW421" s="72"/>
      <c r="FX421" s="72"/>
      <c r="FY421" s="72"/>
      <c r="FZ421" s="72"/>
      <c r="GA421" s="72"/>
      <c r="GB421" s="72"/>
      <c r="GC421" s="72"/>
      <c r="GD421" s="72"/>
      <c r="GE421" s="72"/>
      <c r="GF421" s="72"/>
      <c r="GG421" s="72"/>
      <c r="GH421" s="72"/>
      <c r="GI421" s="72"/>
      <c r="GJ421" s="72"/>
      <c r="GK421" s="72"/>
      <c r="GL421" s="72"/>
      <c r="GM421" s="72"/>
      <c r="GN421" s="72"/>
      <c r="GO421" s="72"/>
      <c r="GP421" s="72"/>
      <c r="GQ421" s="72"/>
      <c r="GR421" s="72"/>
      <c r="GS421" s="72"/>
      <c r="GT421" s="72"/>
      <c r="GU421" s="72"/>
      <c r="GV421" s="72"/>
      <c r="GW421" s="72"/>
      <c r="GX421" s="72"/>
      <c r="GY421" s="72"/>
      <c r="GZ421" s="72"/>
      <c r="HA421" s="72"/>
      <c r="HB421" s="72"/>
      <c r="HC421" s="72"/>
      <c r="HD421" s="72"/>
      <c r="HE421" s="72"/>
      <c r="HF421" s="72"/>
      <c r="HG421" s="72"/>
      <c r="HH421" s="72"/>
      <c r="HI421" s="72"/>
      <c r="HJ421" s="72"/>
      <c r="HK421" s="72"/>
      <c r="HL421" s="72"/>
      <c r="HM421" s="72"/>
      <c r="HN421" s="72"/>
      <c r="HO421" s="72"/>
      <c r="HP421" s="72"/>
      <c r="HQ421" s="72"/>
      <c r="HR421" s="72"/>
      <c r="HS421" s="72"/>
      <c r="HT421" s="72"/>
      <c r="HU421" s="72"/>
      <c r="HV421" s="72"/>
      <c r="HW421" s="72"/>
      <c r="HX421" s="72"/>
      <c r="HY421" s="72"/>
      <c r="HZ421" s="72"/>
      <c r="IA421" s="72"/>
      <c r="IB421" s="72"/>
      <c r="IC421" s="72"/>
      <c r="ID421" s="72"/>
      <c r="IE421" s="72"/>
      <c r="IF421" s="72"/>
      <c r="IG421" s="72"/>
      <c r="IH421" s="72"/>
      <c r="II421" s="72"/>
      <c r="IJ421" s="72"/>
      <c r="IK421" s="72"/>
      <c r="IL421" s="72"/>
      <c r="IM421" s="72"/>
      <c r="IN421" s="72"/>
      <c r="IO421" s="72"/>
      <c r="IP421" s="72"/>
      <c r="IQ421" s="72"/>
      <c r="IR421" s="72"/>
      <c r="IS421" s="72"/>
      <c r="IT421" s="72"/>
      <c r="IU421" s="72"/>
      <c r="IV421" s="72"/>
    </row>
    <row r="422" customFormat="false" ht="12.75" hidden="false" customHeight="false" outlineLevel="0" collapsed="false">
      <c r="N422" s="72"/>
      <c r="O422" s="72"/>
      <c r="P422" s="72"/>
      <c r="Q422" s="72"/>
      <c r="R422" s="72"/>
      <c r="S422" s="72"/>
      <c r="T422" s="72"/>
      <c r="U422" s="72"/>
      <c r="V422" s="72"/>
      <c r="W422" s="72"/>
      <c r="X422" s="72"/>
      <c r="Y422" s="72"/>
      <c r="Z422" s="72"/>
      <c r="AA422" s="72"/>
      <c r="AB422" s="72"/>
      <c r="AC422" s="72"/>
      <c r="AD422" s="72"/>
      <c r="AE422" s="72"/>
      <c r="AF422" s="72"/>
      <c r="AG422" s="72"/>
      <c r="AH422" s="72"/>
      <c r="AI422" s="72"/>
      <c r="AJ422" s="72"/>
      <c r="AK422" s="72"/>
      <c r="AL422" s="72"/>
      <c r="AM422" s="72"/>
      <c r="AN422" s="72"/>
      <c r="AO422" s="72"/>
      <c r="AP422" s="72"/>
      <c r="AQ422" s="72"/>
      <c r="AR422" s="72"/>
      <c r="AS422" s="72"/>
      <c r="AT422" s="72"/>
      <c r="AU422" s="72"/>
      <c r="AV422" s="72"/>
      <c r="AW422" s="72"/>
      <c r="AX422" s="72"/>
      <c r="AY422" s="72"/>
      <c r="AZ422" s="72"/>
      <c r="BA422" s="72"/>
      <c r="BB422" s="72"/>
      <c r="BC422" s="72"/>
      <c r="BD422" s="72"/>
      <c r="BE422" s="72"/>
      <c r="BF422" s="72"/>
      <c r="BG422" s="72"/>
      <c r="BH422" s="72"/>
      <c r="BI422" s="72"/>
      <c r="BJ422" s="72"/>
      <c r="BK422" s="72"/>
      <c r="BL422" s="72"/>
      <c r="BM422" s="72"/>
      <c r="BN422" s="72"/>
      <c r="BO422" s="72"/>
      <c r="BP422" s="72"/>
      <c r="BQ422" s="72"/>
      <c r="BR422" s="72"/>
      <c r="BS422" s="72"/>
      <c r="BT422" s="72"/>
      <c r="BU422" s="72"/>
      <c r="BV422" s="72"/>
      <c r="BW422" s="72"/>
      <c r="BX422" s="72"/>
      <c r="BY422" s="72"/>
      <c r="BZ422" s="72"/>
      <c r="CA422" s="72"/>
      <c r="CB422" s="72"/>
      <c r="CC422" s="72"/>
      <c r="CD422" s="72"/>
      <c r="CE422" s="72"/>
      <c r="CF422" s="72"/>
      <c r="CG422" s="72"/>
      <c r="CH422" s="72"/>
      <c r="CI422" s="72"/>
      <c r="CJ422" s="72"/>
      <c r="CK422" s="72"/>
      <c r="CL422" s="72"/>
      <c r="CM422" s="72"/>
      <c r="CN422" s="72"/>
      <c r="CO422" s="72"/>
      <c r="CP422" s="72"/>
      <c r="CQ422" s="72"/>
      <c r="CR422" s="72"/>
      <c r="CS422" s="72"/>
      <c r="CT422" s="72"/>
      <c r="CU422" s="72"/>
      <c r="CV422" s="72"/>
      <c r="CW422" s="72"/>
      <c r="CX422" s="72"/>
      <c r="CY422" s="72"/>
      <c r="CZ422" s="72"/>
      <c r="DA422" s="72"/>
      <c r="DB422" s="72"/>
      <c r="DC422" s="72"/>
      <c r="DD422" s="72"/>
      <c r="DE422" s="72"/>
      <c r="DF422" s="72"/>
      <c r="DG422" s="72"/>
      <c r="DH422" s="72"/>
      <c r="DI422" s="72"/>
      <c r="DJ422" s="72"/>
      <c r="DK422" s="72"/>
      <c r="DL422" s="72"/>
      <c r="DM422" s="72"/>
      <c r="DN422" s="72"/>
      <c r="DO422" s="72"/>
      <c r="DP422" s="72"/>
      <c r="DQ422" s="72"/>
      <c r="DR422" s="72"/>
      <c r="DS422" s="72"/>
      <c r="DT422" s="72"/>
      <c r="DU422" s="72"/>
      <c r="DV422" s="72"/>
      <c r="DW422" s="72"/>
      <c r="DX422" s="72"/>
      <c r="DY422" s="72"/>
      <c r="DZ422" s="72"/>
      <c r="EA422" s="72"/>
      <c r="EB422" s="72"/>
      <c r="EC422" s="72"/>
      <c r="ED422" s="72"/>
      <c r="EE422" s="72"/>
      <c r="EF422" s="72"/>
      <c r="EG422" s="72"/>
      <c r="EH422" s="72"/>
      <c r="EI422" s="72"/>
      <c r="EJ422" s="72"/>
      <c r="EK422" s="72"/>
      <c r="EL422" s="72"/>
      <c r="EM422" s="72"/>
      <c r="EN422" s="72"/>
      <c r="EO422" s="72"/>
      <c r="EP422" s="72"/>
      <c r="EQ422" s="72"/>
      <c r="ER422" s="72"/>
      <c r="ES422" s="72"/>
      <c r="ET422" s="72"/>
      <c r="EU422" s="72"/>
      <c r="EV422" s="72"/>
      <c r="EW422" s="72"/>
      <c r="EX422" s="72"/>
      <c r="EY422" s="72"/>
      <c r="EZ422" s="72"/>
      <c r="FA422" s="72"/>
      <c r="FB422" s="72"/>
      <c r="FC422" s="72"/>
      <c r="FD422" s="72"/>
      <c r="FE422" s="72"/>
      <c r="FF422" s="72"/>
      <c r="FG422" s="72"/>
      <c r="FH422" s="72"/>
      <c r="FI422" s="72"/>
      <c r="FJ422" s="72"/>
      <c r="FK422" s="72"/>
      <c r="FL422" s="72"/>
      <c r="FM422" s="72"/>
      <c r="FN422" s="72"/>
      <c r="FO422" s="72"/>
      <c r="FP422" s="72"/>
      <c r="FQ422" s="72"/>
      <c r="FR422" s="72"/>
      <c r="FS422" s="72"/>
      <c r="FT422" s="72"/>
      <c r="FU422" s="72"/>
      <c r="FV422" s="72"/>
      <c r="FW422" s="72"/>
      <c r="FX422" s="72"/>
      <c r="FY422" s="72"/>
      <c r="FZ422" s="72"/>
      <c r="GA422" s="72"/>
      <c r="GB422" s="72"/>
      <c r="GC422" s="72"/>
      <c r="GD422" s="72"/>
      <c r="GE422" s="72"/>
      <c r="GF422" s="72"/>
      <c r="GG422" s="72"/>
      <c r="GH422" s="72"/>
      <c r="GI422" s="72"/>
      <c r="GJ422" s="72"/>
      <c r="GK422" s="72"/>
      <c r="GL422" s="72"/>
      <c r="GM422" s="72"/>
      <c r="GN422" s="72"/>
      <c r="GO422" s="72"/>
      <c r="GP422" s="72"/>
      <c r="GQ422" s="72"/>
      <c r="GR422" s="72"/>
      <c r="GS422" s="72"/>
      <c r="GT422" s="72"/>
      <c r="GU422" s="72"/>
      <c r="GV422" s="72"/>
      <c r="GW422" s="72"/>
      <c r="GX422" s="72"/>
      <c r="GY422" s="72"/>
      <c r="GZ422" s="72"/>
      <c r="HA422" s="72"/>
      <c r="HB422" s="72"/>
      <c r="HC422" s="72"/>
      <c r="HD422" s="72"/>
      <c r="HE422" s="72"/>
      <c r="HF422" s="72"/>
      <c r="HG422" s="72"/>
      <c r="HH422" s="72"/>
      <c r="HI422" s="72"/>
      <c r="HJ422" s="72"/>
      <c r="HK422" s="72"/>
      <c r="HL422" s="72"/>
      <c r="HM422" s="72"/>
      <c r="HN422" s="72"/>
      <c r="HO422" s="72"/>
      <c r="HP422" s="72"/>
      <c r="HQ422" s="72"/>
      <c r="HR422" s="72"/>
      <c r="HS422" s="72"/>
      <c r="HT422" s="72"/>
      <c r="HU422" s="72"/>
      <c r="HV422" s="72"/>
      <c r="HW422" s="72"/>
      <c r="HX422" s="72"/>
      <c r="HY422" s="72"/>
      <c r="HZ422" s="72"/>
      <c r="IA422" s="72"/>
      <c r="IB422" s="72"/>
      <c r="IC422" s="72"/>
      <c r="ID422" s="72"/>
      <c r="IE422" s="72"/>
      <c r="IF422" s="72"/>
      <c r="IG422" s="72"/>
      <c r="IH422" s="72"/>
      <c r="II422" s="72"/>
      <c r="IJ422" s="72"/>
      <c r="IK422" s="72"/>
      <c r="IL422" s="72"/>
      <c r="IM422" s="72"/>
      <c r="IN422" s="72"/>
      <c r="IO422" s="72"/>
      <c r="IP422" s="72"/>
      <c r="IQ422" s="72"/>
      <c r="IR422" s="72"/>
      <c r="IS422" s="72"/>
      <c r="IT422" s="72"/>
      <c r="IU422" s="72"/>
      <c r="IV422" s="72"/>
    </row>
    <row r="423" s="72" customFormat="true" ht="12.75" hidden="false" customHeight="false" outlineLevel="0" collapsed="false">
      <c r="A423" s="127"/>
      <c r="B423" s="128"/>
      <c r="C423" s="129"/>
      <c r="D423" s="130"/>
      <c r="G423" s="127"/>
    </row>
    <row r="424" s="72" customFormat="true" ht="12.75" hidden="false" customHeight="false" outlineLevel="0" collapsed="false">
      <c r="A424" s="127"/>
      <c r="B424" s="128"/>
      <c r="C424" s="129"/>
      <c r="D424" s="130" t="n">
        <f aca="false">SUM(D30:D30)</f>
        <v>285323.53</v>
      </c>
      <c r="G424" s="127"/>
    </row>
    <row r="425" s="72" customFormat="true" ht="12.75" hidden="false" customHeight="false" outlineLevel="0" collapsed="false">
      <c r="A425" s="127"/>
      <c r="B425" s="128"/>
      <c r="C425" s="129"/>
      <c r="D425" s="130" t="n">
        <f aca="false">SUM(D8:D11)</f>
        <v>17484530.33</v>
      </c>
      <c r="G425" s="127"/>
    </row>
    <row r="426" s="72" customFormat="true" ht="12.75" hidden="false" customHeight="false" outlineLevel="0" collapsed="false">
      <c r="A426" s="127"/>
      <c r="B426" s="128"/>
      <c r="C426" s="129"/>
      <c r="D426" s="130" t="n">
        <f aca="false">SUM(D14:D16)</f>
        <v>1098793.67266667</v>
      </c>
      <c r="G426" s="127"/>
    </row>
    <row r="427" s="72" customFormat="true" ht="12.75" hidden="false" customHeight="false" outlineLevel="0" collapsed="false">
      <c r="A427" s="127"/>
      <c r="B427" s="128"/>
      <c r="C427" s="129"/>
      <c r="D427" s="130" t="n">
        <f aca="false">SUM(D19:D19)</f>
        <v>6691267.38</v>
      </c>
      <c r="G427" s="127"/>
    </row>
    <row r="428" s="72" customFormat="true" ht="12.75" hidden="false" customHeight="false" outlineLevel="0" collapsed="false">
      <c r="A428" s="127"/>
      <c r="B428" s="128"/>
      <c r="C428" s="129"/>
      <c r="D428" s="130" t="n">
        <f aca="false">SUM(D21:D21)</f>
        <v>377716.45</v>
      </c>
      <c r="G428" s="127"/>
    </row>
    <row r="429" s="72" customFormat="true" ht="12.75" hidden="false" customHeight="false" outlineLevel="0" collapsed="false">
      <c r="A429" s="127"/>
      <c r="B429" s="128"/>
      <c r="C429" s="129"/>
      <c r="D429" s="130" t="e">
        <f aca="false">SUM(#REF!)</f>
        <v>#REF!</v>
      </c>
      <c r="G429" s="127"/>
    </row>
    <row r="430" s="72" customFormat="true" ht="12.75" hidden="false" customHeight="false" outlineLevel="0" collapsed="false">
      <c r="A430" s="127"/>
      <c r="B430" s="128"/>
      <c r="C430" s="129"/>
      <c r="D430" s="130" t="n">
        <f aca="false">SUM(D24:D24)</f>
        <v>285323.53</v>
      </c>
      <c r="G430" s="127"/>
    </row>
    <row r="431" s="72" customFormat="true" ht="12.75" hidden="false" customHeight="false" outlineLevel="0" collapsed="false">
      <c r="A431" s="127"/>
      <c r="B431" s="128"/>
      <c r="C431" s="129"/>
      <c r="D431" s="130" t="n">
        <f aca="false">SUM(D26:D26)</f>
        <v>285323.53</v>
      </c>
      <c r="G431" s="127"/>
    </row>
    <row r="432" s="72" customFormat="true" ht="12.75" hidden="false" customHeight="false" outlineLevel="0" collapsed="false">
      <c r="A432" s="127"/>
      <c r="B432" s="128"/>
      <c r="C432" s="129"/>
      <c r="D432" s="130" t="n">
        <f aca="false">SUM(D28:D28)</f>
        <v>285323.53</v>
      </c>
      <c r="G432" s="127"/>
    </row>
    <row r="433" s="72" customFormat="true" ht="12.75" hidden="false" customHeight="false" outlineLevel="0" collapsed="false">
      <c r="A433" s="127"/>
      <c r="B433" s="128"/>
      <c r="C433" s="129"/>
      <c r="D433" s="130" t="n">
        <v>330374.66</v>
      </c>
      <c r="G433" s="127"/>
    </row>
    <row r="434" s="72" customFormat="true" ht="12.75" hidden="false" customHeight="false" outlineLevel="0" collapsed="false">
      <c r="A434" s="127"/>
      <c r="B434" s="128"/>
      <c r="C434" s="129"/>
      <c r="D434" s="130" t="n">
        <v>330374.66</v>
      </c>
      <c r="G434" s="127"/>
      <c r="N434" s="5"/>
      <c r="O434" s="5"/>
      <c r="P434" s="5"/>
    </row>
    <row r="435" s="72" customFormat="true" ht="12.75" hidden="false" customHeight="false" outlineLevel="0" collapsed="false">
      <c r="A435" s="127"/>
      <c r="B435" s="128"/>
      <c r="C435" s="129"/>
      <c r="D435" s="130" t="n">
        <v>330374.66</v>
      </c>
      <c r="G435" s="127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  <c r="FQ435" s="5"/>
      <c r="FR435" s="5"/>
      <c r="FS435" s="5"/>
      <c r="FT435" s="5"/>
      <c r="FU435" s="5"/>
      <c r="FV435" s="5"/>
      <c r="FW435" s="5"/>
      <c r="FX435" s="5"/>
      <c r="FY435" s="5"/>
      <c r="FZ435" s="5"/>
      <c r="GA435" s="5"/>
      <c r="GB435" s="5"/>
      <c r="GC435" s="5"/>
      <c r="GD435" s="5"/>
      <c r="GE435" s="5"/>
      <c r="GF435" s="5"/>
      <c r="GG435" s="5"/>
      <c r="GH435" s="5"/>
      <c r="GI435" s="5"/>
      <c r="GJ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  <c r="IM435" s="5"/>
      <c r="IN435" s="5"/>
      <c r="IO435" s="5"/>
      <c r="IP435" s="5"/>
      <c r="IQ435" s="5"/>
      <c r="IR435" s="5"/>
      <c r="IS435" s="5"/>
      <c r="IT435" s="5"/>
      <c r="IU435" s="5"/>
      <c r="IV435" s="5"/>
    </row>
    <row r="436" s="72" customFormat="true" ht="12.75" hidden="false" customHeight="false" outlineLevel="0" collapsed="false">
      <c r="A436" s="127"/>
      <c r="B436" s="128"/>
      <c r="C436" s="129"/>
      <c r="D436" s="130" t="n">
        <f aca="false">SUM(D36:D38)</f>
        <v>10478669.847</v>
      </c>
      <c r="G436" s="127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  <c r="FK436" s="5"/>
      <c r="FL436" s="5"/>
      <c r="FM436" s="5"/>
      <c r="FN436" s="5"/>
      <c r="FO436" s="5"/>
      <c r="FP436" s="5"/>
      <c r="FQ436" s="5"/>
      <c r="FR436" s="5"/>
      <c r="FS436" s="5"/>
      <c r="FT436" s="5"/>
      <c r="FU436" s="5"/>
      <c r="FV436" s="5"/>
      <c r="FW436" s="5"/>
      <c r="FX436" s="5"/>
      <c r="FY436" s="5"/>
      <c r="FZ436" s="5"/>
      <c r="GA436" s="5"/>
      <c r="GB436" s="5"/>
      <c r="GC436" s="5"/>
      <c r="GD436" s="5"/>
      <c r="GE436" s="5"/>
      <c r="GF436" s="5"/>
      <c r="GG436" s="5"/>
      <c r="GH436" s="5"/>
      <c r="GI436" s="5"/>
      <c r="GJ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  <c r="IL436" s="5"/>
      <c r="IM436" s="5"/>
      <c r="IN436" s="5"/>
      <c r="IO436" s="5"/>
      <c r="IP436" s="5"/>
      <c r="IQ436" s="5"/>
      <c r="IR436" s="5"/>
      <c r="IS436" s="5"/>
      <c r="IT436" s="5"/>
      <c r="IU436" s="5"/>
      <c r="IV436" s="5"/>
    </row>
    <row r="437" s="72" customFormat="true" ht="12.75" hidden="false" customHeight="false" outlineLevel="0" collapsed="false">
      <c r="A437" s="127"/>
      <c r="B437" s="128"/>
      <c r="C437" s="129"/>
      <c r="D437" s="130" t="n">
        <f aca="false">SUM(D42:D49)</f>
        <v>3793928.894</v>
      </c>
      <c r="G437" s="127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  <c r="FK437" s="5"/>
      <c r="FL437" s="5"/>
      <c r="FM437" s="5"/>
      <c r="FN437" s="5"/>
      <c r="FO437" s="5"/>
      <c r="FP437" s="5"/>
      <c r="FQ437" s="5"/>
      <c r="FR437" s="5"/>
      <c r="FS437" s="5"/>
      <c r="FT437" s="5"/>
      <c r="FU437" s="5"/>
      <c r="FV437" s="5"/>
      <c r="FW437" s="5"/>
      <c r="FX437" s="5"/>
      <c r="FY437" s="5"/>
      <c r="FZ437" s="5"/>
      <c r="GA437" s="5"/>
      <c r="GB437" s="5"/>
      <c r="GC437" s="5"/>
      <c r="GD437" s="5"/>
      <c r="GE437" s="5"/>
      <c r="GF437" s="5"/>
      <c r="GG437" s="5"/>
      <c r="GH437" s="5"/>
      <c r="GI437" s="5"/>
      <c r="GJ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  <c r="IL437" s="5"/>
      <c r="IM437" s="5"/>
      <c r="IN437" s="5"/>
      <c r="IO437" s="5"/>
      <c r="IP437" s="5"/>
      <c r="IQ437" s="5"/>
      <c r="IR437" s="5"/>
      <c r="IS437" s="5"/>
      <c r="IT437" s="5"/>
      <c r="IU437" s="5"/>
      <c r="IV437" s="5"/>
    </row>
    <row r="438" s="72" customFormat="true" ht="12.75" hidden="false" customHeight="false" outlineLevel="0" collapsed="false">
      <c r="A438" s="127"/>
      <c r="B438" s="128"/>
      <c r="C438" s="129"/>
      <c r="D438" s="130" t="n">
        <f aca="false">SUM(D52:D55)</f>
        <v>26684944.4792</v>
      </c>
      <c r="G438" s="127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  <c r="FQ438" s="5"/>
      <c r="FR438" s="5"/>
      <c r="FS438" s="5"/>
      <c r="FT438" s="5"/>
      <c r="FU438" s="5"/>
      <c r="FV438" s="5"/>
      <c r="FW438" s="5"/>
      <c r="FX438" s="5"/>
      <c r="FY438" s="5"/>
      <c r="FZ438" s="5"/>
      <c r="GA438" s="5"/>
      <c r="GB438" s="5"/>
      <c r="GC438" s="5"/>
      <c r="GD438" s="5"/>
      <c r="GE438" s="5"/>
      <c r="GF438" s="5"/>
      <c r="GG438" s="5"/>
      <c r="GH438" s="5"/>
      <c r="GI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  <c r="IL438" s="5"/>
      <c r="IM438" s="5"/>
      <c r="IN438" s="5"/>
      <c r="IO438" s="5"/>
      <c r="IP438" s="5"/>
      <c r="IQ438" s="5"/>
      <c r="IR438" s="5"/>
      <c r="IS438" s="5"/>
      <c r="IT438" s="5"/>
      <c r="IU438" s="5"/>
      <c r="IV438" s="5"/>
    </row>
    <row r="439" s="72" customFormat="true" ht="12.75" hidden="false" customHeight="false" outlineLevel="0" collapsed="false">
      <c r="A439" s="127"/>
      <c r="B439" s="128"/>
      <c r="C439" s="129"/>
      <c r="D439" s="130" t="n">
        <f aca="false">SUM(D59:D63)</f>
        <v>12665542.1816</v>
      </c>
      <c r="G439" s="127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  <c r="FK439" s="5"/>
      <c r="FL439" s="5"/>
      <c r="FM439" s="5"/>
      <c r="FN439" s="5"/>
      <c r="FO439" s="5"/>
      <c r="FP439" s="5"/>
      <c r="FQ439" s="5"/>
      <c r="FR439" s="5"/>
      <c r="FS439" s="5"/>
      <c r="FT439" s="5"/>
      <c r="FU439" s="5"/>
      <c r="FV439" s="5"/>
      <c r="FW439" s="5"/>
      <c r="FX439" s="5"/>
      <c r="FY439" s="5"/>
      <c r="FZ439" s="5"/>
      <c r="GA439" s="5"/>
      <c r="GB439" s="5"/>
      <c r="GC439" s="5"/>
      <c r="GD439" s="5"/>
      <c r="GE439" s="5"/>
      <c r="GF439" s="5"/>
      <c r="GG439" s="5"/>
      <c r="GH439" s="5"/>
      <c r="GI439" s="5"/>
      <c r="GJ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  <c r="IL439" s="5"/>
      <c r="IM439" s="5"/>
      <c r="IN439" s="5"/>
      <c r="IO439" s="5"/>
      <c r="IP439" s="5"/>
      <c r="IQ439" s="5"/>
      <c r="IR439" s="5"/>
      <c r="IS439" s="5"/>
      <c r="IT439" s="5"/>
      <c r="IU439" s="5"/>
      <c r="IV439" s="5"/>
    </row>
    <row r="440" s="72" customFormat="true" ht="12.75" hidden="false" customHeight="false" outlineLevel="0" collapsed="false">
      <c r="A440" s="127"/>
      <c r="B440" s="128"/>
      <c r="C440" s="129"/>
      <c r="D440" s="130" t="n">
        <f aca="false">SUM(D67:D73)</f>
        <v>53165169.07</v>
      </c>
      <c r="G440" s="127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  <c r="FQ440" s="5"/>
      <c r="FR440" s="5"/>
      <c r="FS440" s="5"/>
      <c r="FT440" s="5"/>
      <c r="FU440" s="5"/>
      <c r="FV440" s="5"/>
      <c r="FW440" s="5"/>
      <c r="FX440" s="5"/>
      <c r="FY440" s="5"/>
      <c r="FZ440" s="5"/>
      <c r="GA440" s="5"/>
      <c r="GB440" s="5"/>
      <c r="GC440" s="5"/>
      <c r="GD440" s="5"/>
      <c r="GE440" s="5"/>
      <c r="GF440" s="5"/>
      <c r="GG440" s="5"/>
      <c r="GH440" s="5"/>
      <c r="GI440" s="5"/>
      <c r="GJ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  <c r="IL440" s="5"/>
      <c r="IM440" s="5"/>
      <c r="IN440" s="5"/>
      <c r="IO440" s="5"/>
      <c r="IP440" s="5"/>
      <c r="IQ440" s="5"/>
      <c r="IR440" s="5"/>
      <c r="IS440" s="5"/>
      <c r="IT440" s="5"/>
      <c r="IU440" s="5"/>
      <c r="IV440" s="5"/>
    </row>
    <row r="441" s="72" customFormat="true" ht="12.75" hidden="false" customHeight="false" outlineLevel="0" collapsed="false">
      <c r="A441" s="127"/>
      <c r="B441" s="128"/>
      <c r="C441" s="129"/>
      <c r="D441" s="130" t="n">
        <f aca="false">SUM(D76:D78)</f>
        <v>15131040.69</v>
      </c>
      <c r="G441" s="127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  <c r="FQ441" s="5"/>
      <c r="FR441" s="5"/>
      <c r="FS441" s="5"/>
      <c r="FT441" s="5"/>
      <c r="FU441" s="5"/>
      <c r="FV441" s="5"/>
      <c r="FW441" s="5"/>
      <c r="FX441" s="5"/>
      <c r="FY441" s="5"/>
      <c r="FZ441" s="5"/>
      <c r="GA441" s="5"/>
      <c r="GB441" s="5"/>
      <c r="GC441" s="5"/>
      <c r="GD441" s="5"/>
      <c r="GE441" s="5"/>
      <c r="GF441" s="5"/>
      <c r="GG441" s="5"/>
      <c r="GH441" s="5"/>
      <c r="GI441" s="5"/>
      <c r="GJ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  <c r="IL441" s="5"/>
      <c r="IM441" s="5"/>
      <c r="IN441" s="5"/>
      <c r="IO441" s="5"/>
      <c r="IP441" s="5"/>
      <c r="IQ441" s="5"/>
      <c r="IR441" s="5"/>
      <c r="IS441" s="5"/>
      <c r="IT441" s="5"/>
      <c r="IU441" s="5"/>
      <c r="IV441" s="5"/>
    </row>
    <row r="442" s="72" customFormat="true" ht="12.75" hidden="false" customHeight="false" outlineLevel="0" collapsed="false">
      <c r="A442" s="127"/>
      <c r="B442" s="128"/>
      <c r="C442" s="129"/>
      <c r="D442" s="130" t="n">
        <f aca="false">SUM(D81:D96)</f>
        <v>25558643.47</v>
      </c>
      <c r="G442" s="127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  <c r="FK442" s="5"/>
      <c r="FL442" s="5"/>
      <c r="FM442" s="5"/>
      <c r="FN442" s="5"/>
      <c r="FO442" s="5"/>
      <c r="FP442" s="5"/>
      <c r="FQ442" s="5"/>
      <c r="FR442" s="5"/>
      <c r="FS442" s="5"/>
      <c r="FT442" s="5"/>
      <c r="FU442" s="5"/>
      <c r="FV442" s="5"/>
      <c r="FW442" s="5"/>
      <c r="FX442" s="5"/>
      <c r="FY442" s="5"/>
      <c r="FZ442" s="5"/>
      <c r="GA442" s="5"/>
      <c r="GB442" s="5"/>
      <c r="GC442" s="5"/>
      <c r="GD442" s="5"/>
      <c r="GE442" s="5"/>
      <c r="GF442" s="5"/>
      <c r="GG442" s="5"/>
      <c r="GH442" s="5"/>
      <c r="GI442" s="5"/>
      <c r="GJ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  <c r="IL442" s="5"/>
      <c r="IM442" s="5"/>
      <c r="IN442" s="5"/>
      <c r="IO442" s="5"/>
      <c r="IP442" s="5"/>
      <c r="IQ442" s="5"/>
      <c r="IR442" s="5"/>
      <c r="IS442" s="5"/>
      <c r="IT442" s="5"/>
      <c r="IU442" s="5"/>
      <c r="IV442" s="5"/>
    </row>
    <row r="443" s="72" customFormat="true" ht="12.75" hidden="false" customHeight="false" outlineLevel="0" collapsed="false">
      <c r="A443" s="127"/>
      <c r="B443" s="128"/>
      <c r="C443" s="129"/>
      <c r="D443" s="130" t="n">
        <f aca="false">SUM(D101:D168)</f>
        <v>77636903.9712</v>
      </c>
      <c r="G443" s="127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  <c r="FK443" s="5"/>
      <c r="FL443" s="5"/>
      <c r="FM443" s="5"/>
      <c r="FN443" s="5"/>
      <c r="FO443" s="5"/>
      <c r="FP443" s="5"/>
      <c r="FQ443" s="5"/>
      <c r="FR443" s="5"/>
      <c r="FS443" s="5"/>
      <c r="FT443" s="5"/>
      <c r="FU443" s="5"/>
      <c r="FV443" s="5"/>
      <c r="FW443" s="5"/>
      <c r="FX443" s="5"/>
      <c r="FY443" s="5"/>
      <c r="FZ443" s="5"/>
      <c r="GA443" s="5"/>
      <c r="GB443" s="5"/>
      <c r="GC443" s="5"/>
      <c r="GD443" s="5"/>
      <c r="GE443" s="5"/>
      <c r="GF443" s="5"/>
      <c r="GG443" s="5"/>
      <c r="GH443" s="5"/>
      <c r="GI443" s="5"/>
      <c r="GJ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  <c r="IL443" s="5"/>
      <c r="IM443" s="5"/>
      <c r="IN443" s="5"/>
      <c r="IO443" s="5"/>
      <c r="IP443" s="5"/>
      <c r="IQ443" s="5"/>
      <c r="IR443" s="5"/>
      <c r="IS443" s="5"/>
      <c r="IT443" s="5"/>
      <c r="IU443" s="5"/>
      <c r="IV443" s="5"/>
    </row>
    <row r="444" s="72" customFormat="true" ht="12.75" hidden="false" customHeight="false" outlineLevel="0" collapsed="false">
      <c r="A444" s="127"/>
      <c r="B444" s="128"/>
      <c r="C444" s="129"/>
      <c r="D444" s="130"/>
      <c r="G444" s="127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  <c r="FQ444" s="5"/>
      <c r="FR444" s="5"/>
      <c r="FS444" s="5"/>
      <c r="FT444" s="5"/>
      <c r="FU444" s="5"/>
      <c r="FV444" s="5"/>
      <c r="FW444" s="5"/>
      <c r="FX444" s="5"/>
      <c r="FY444" s="5"/>
      <c r="FZ444" s="5"/>
      <c r="GA444" s="5"/>
      <c r="GB444" s="5"/>
      <c r="GC444" s="5"/>
      <c r="GD444" s="5"/>
      <c r="GE444" s="5"/>
      <c r="GF444" s="5"/>
      <c r="GG444" s="5"/>
      <c r="GH444" s="5"/>
      <c r="GI444" s="5"/>
      <c r="GJ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  <c r="IL444" s="5"/>
      <c r="IM444" s="5"/>
      <c r="IN444" s="5"/>
      <c r="IO444" s="5"/>
      <c r="IP444" s="5"/>
      <c r="IQ444" s="5"/>
      <c r="IR444" s="5"/>
      <c r="IS444" s="5"/>
      <c r="IT444" s="5"/>
      <c r="IU444" s="5"/>
      <c r="IV444" s="5"/>
    </row>
    <row r="445" s="72" customFormat="true" ht="12.75" hidden="false" customHeight="false" outlineLevel="0" collapsed="false">
      <c r="A445" s="127"/>
      <c r="B445" s="128"/>
      <c r="C445" s="129"/>
      <c r="D445" s="130" t="e">
        <f aca="false">SUM(D424:D443)</f>
        <v>#REF!</v>
      </c>
      <c r="G445" s="127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  <c r="FK445" s="5"/>
      <c r="FL445" s="5"/>
      <c r="FM445" s="5"/>
      <c r="FN445" s="5"/>
      <c r="FO445" s="5"/>
      <c r="FP445" s="5"/>
      <c r="FQ445" s="5"/>
      <c r="FR445" s="5"/>
      <c r="FS445" s="5"/>
      <c r="FT445" s="5"/>
      <c r="FU445" s="5"/>
      <c r="FV445" s="5"/>
      <c r="FW445" s="5"/>
      <c r="FX445" s="5"/>
      <c r="FY445" s="5"/>
      <c r="FZ445" s="5"/>
      <c r="GA445" s="5"/>
      <c r="GB445" s="5"/>
      <c r="GC445" s="5"/>
      <c r="GD445" s="5"/>
      <c r="GE445" s="5"/>
      <c r="GF445" s="5"/>
      <c r="GG445" s="5"/>
      <c r="GH445" s="5"/>
      <c r="GI445" s="5"/>
      <c r="GJ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  <c r="IL445" s="5"/>
      <c r="IM445" s="5"/>
      <c r="IN445" s="5"/>
      <c r="IO445" s="5"/>
      <c r="IP445" s="5"/>
      <c r="IQ445" s="5"/>
      <c r="IR445" s="5"/>
      <c r="IS445" s="5"/>
      <c r="IT445" s="5"/>
      <c r="IU445" s="5"/>
      <c r="IV445" s="5"/>
    </row>
    <row r="446" s="72" customFormat="true" ht="12.75" hidden="false" customHeight="false" outlineLevel="0" collapsed="false">
      <c r="A446" s="127"/>
      <c r="B446" s="128"/>
      <c r="C446" s="129"/>
      <c r="D446" s="130"/>
      <c r="G446" s="127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5"/>
      <c r="FV446" s="5"/>
      <c r="FW446" s="5"/>
      <c r="FX446" s="5"/>
      <c r="FY446" s="5"/>
      <c r="FZ446" s="5"/>
      <c r="GA446" s="5"/>
      <c r="GB446" s="5"/>
      <c r="GC446" s="5"/>
      <c r="GD446" s="5"/>
      <c r="GE446" s="5"/>
      <c r="GF446" s="5"/>
      <c r="GG446" s="5"/>
      <c r="GH446" s="5"/>
      <c r="GI446" s="5"/>
      <c r="GJ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  <c r="IL446" s="5"/>
      <c r="IM446" s="5"/>
      <c r="IN446" s="5"/>
      <c r="IO446" s="5"/>
      <c r="IP446" s="5"/>
      <c r="IQ446" s="5"/>
      <c r="IR446" s="5"/>
      <c r="IS446" s="5"/>
      <c r="IT446" s="5"/>
      <c r="IU446" s="5"/>
      <c r="IV446" s="5"/>
    </row>
  </sheetData>
  <mergeCells count="90">
    <mergeCell ref="A1:I1"/>
    <mergeCell ref="A2:H2"/>
    <mergeCell ref="A3:I3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M7"/>
    <mergeCell ref="A13:M13"/>
    <mergeCell ref="A18:M18"/>
    <mergeCell ref="A20:M20"/>
    <mergeCell ref="A22:H22"/>
    <mergeCell ref="A23:M23"/>
    <mergeCell ref="A25:M25"/>
    <mergeCell ref="A27:M27"/>
    <mergeCell ref="A29:M29"/>
    <mergeCell ref="A31:M31"/>
    <mergeCell ref="A33:M33"/>
    <mergeCell ref="A35:M35"/>
    <mergeCell ref="A40:M40"/>
    <mergeCell ref="A41:M41"/>
    <mergeCell ref="A51:M51"/>
    <mergeCell ref="A57:M57"/>
    <mergeCell ref="A58:M58"/>
    <mergeCell ref="A65:H65"/>
    <mergeCell ref="A66:M66"/>
    <mergeCell ref="A75:M75"/>
    <mergeCell ref="A80:M80"/>
    <mergeCell ref="P95:V95"/>
    <mergeCell ref="A98:M98"/>
    <mergeCell ref="A100:M100"/>
    <mergeCell ref="A170:M170"/>
    <mergeCell ref="A171:M171"/>
    <mergeCell ref="A190:M190"/>
    <mergeCell ref="A219:M219"/>
    <mergeCell ref="A233:M233"/>
    <mergeCell ref="A239:M239"/>
    <mergeCell ref="A245:M245"/>
    <mergeCell ref="A248:M248"/>
    <mergeCell ref="A253:M253"/>
    <mergeCell ref="A254:M254"/>
    <mergeCell ref="A309:M309"/>
    <mergeCell ref="A321:M321"/>
    <mergeCell ref="A333:M333"/>
    <mergeCell ref="A345:M345"/>
    <mergeCell ref="A369:M369"/>
    <mergeCell ref="A370:A386"/>
    <mergeCell ref="B371:M371"/>
    <mergeCell ref="B372:M372"/>
    <mergeCell ref="B373:M373"/>
    <mergeCell ref="B374:M374"/>
    <mergeCell ref="B375:M375"/>
    <mergeCell ref="B376:M376"/>
    <mergeCell ref="B377:M377"/>
    <mergeCell ref="B378:M378"/>
    <mergeCell ref="B379:M379"/>
    <mergeCell ref="B380:M380"/>
    <mergeCell ref="B381:M381"/>
    <mergeCell ref="B382:M382"/>
    <mergeCell ref="B383:M383"/>
    <mergeCell ref="B384:M384"/>
    <mergeCell ref="B385:M385"/>
    <mergeCell ref="B386:M386"/>
    <mergeCell ref="A387:M387"/>
    <mergeCell ref="A388:A394"/>
    <mergeCell ref="B389:M389"/>
    <mergeCell ref="B390:M390"/>
    <mergeCell ref="B391:M391"/>
    <mergeCell ref="B392:M392"/>
    <mergeCell ref="B393:M393"/>
    <mergeCell ref="B394:M394"/>
    <mergeCell ref="A395:A417"/>
    <mergeCell ref="B395:M395"/>
    <mergeCell ref="E396:E417"/>
    <mergeCell ref="F396:F417"/>
    <mergeCell ref="G396:G417"/>
    <mergeCell ref="H396:H417"/>
    <mergeCell ref="I396:I417"/>
    <mergeCell ref="J396:J417"/>
    <mergeCell ref="K396:K417"/>
    <mergeCell ref="L396:L417"/>
    <mergeCell ref="M396:M4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17"/>
  <sheetViews>
    <sheetView showFormulas="false" showGridLines="true" showRowColHeaders="true" showZeros="true" rightToLeft="false" tabSelected="false" showOutlineSymbols="true" defaultGridColor="true" view="normal" topLeftCell="A300" colorId="64" zoomScale="100" zoomScaleNormal="100" zoomScalePageLayoutView="100" workbookViewId="0">
      <selection pane="topLeft" activeCell="D244" activeCellId="0" sqref="D24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0" width="4.41"/>
    <col collapsed="false" customWidth="true" hidden="false" outlineLevel="0" max="2" min="2" style="300" width="27.42"/>
    <col collapsed="false" customWidth="true" hidden="false" outlineLevel="0" max="3" min="3" style="301" width="15.56"/>
    <col collapsed="false" customWidth="true" hidden="false" outlineLevel="0" max="5" min="4" style="302" width="13.7"/>
    <col collapsed="false" customWidth="true" hidden="false" outlineLevel="0" max="6" min="6" style="302" width="33.7"/>
    <col collapsed="false" customWidth="true" hidden="false" outlineLevel="0" max="7" min="7" style="302" width="29.85"/>
    <col collapsed="false" customWidth="true" hidden="false" outlineLevel="0" max="8" min="8" style="303" width="37.41"/>
    <col collapsed="false" customWidth="true" hidden="false" outlineLevel="0" max="9" min="9" style="302" width="16.42"/>
    <col collapsed="false" customWidth="true" hidden="false" outlineLevel="0" max="10" min="10" style="302" width="15.99"/>
    <col collapsed="false" customWidth="true" hidden="false" outlineLevel="0" max="11" min="11" style="302" width="12.56"/>
    <col collapsed="false" customWidth="true" hidden="false" outlineLevel="0" max="12" min="12" style="302" width="11.85"/>
    <col collapsed="false" customWidth="true" hidden="false" outlineLevel="0" max="13" min="13" style="302" width="18.7"/>
    <col collapsed="false" customWidth="false" hidden="false" outlineLevel="0" max="257" min="14" style="302" width="8.99"/>
  </cols>
  <sheetData>
    <row r="1" s="300" customFormat="true" ht="26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300" customFormat="tru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300" customFormat="true" ht="12.75" hidden="false" customHeight="true" outlineLevel="0" collapsed="false">
      <c r="A3" s="196" t="s">
        <v>1228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</row>
    <row r="4" s="300" customFormat="true" ht="117.75" hidden="false" customHeight="true" outlineLevel="0" collapsed="false">
      <c r="A4" s="304" t="s">
        <v>3</v>
      </c>
      <c r="B4" s="304" t="s">
        <v>4</v>
      </c>
      <c r="C4" s="304" t="s">
        <v>5</v>
      </c>
      <c r="D4" s="304" t="s">
        <v>1229</v>
      </c>
      <c r="E4" s="304" t="s">
        <v>1230</v>
      </c>
      <c r="F4" s="304" t="s">
        <v>405</v>
      </c>
      <c r="G4" s="304" t="s">
        <v>406</v>
      </c>
      <c r="H4" s="305" t="s">
        <v>407</v>
      </c>
      <c r="I4" s="306" t="s">
        <v>10</v>
      </c>
      <c r="J4" s="306" t="s">
        <v>11</v>
      </c>
      <c r="K4" s="306" t="s">
        <v>12</v>
      </c>
      <c r="L4" s="306" t="s">
        <v>13</v>
      </c>
      <c r="M4" s="306" t="s">
        <v>14</v>
      </c>
    </row>
    <row r="5" s="300" customFormat="true" ht="15.75" hidden="false" customHeight="true" outlineLevel="0" collapsed="false">
      <c r="A5" s="304" t="n">
        <v>1</v>
      </c>
      <c r="B5" s="304" t="n">
        <v>2</v>
      </c>
      <c r="C5" s="304" t="n">
        <v>3</v>
      </c>
      <c r="D5" s="304" t="n">
        <v>4</v>
      </c>
      <c r="E5" s="304" t="n">
        <v>5</v>
      </c>
      <c r="F5" s="304" t="n">
        <v>6</v>
      </c>
      <c r="G5" s="304" t="n">
        <v>7</v>
      </c>
      <c r="H5" s="305" t="n">
        <v>8</v>
      </c>
      <c r="I5" s="304" t="n">
        <v>9</v>
      </c>
      <c r="J5" s="304" t="n">
        <v>10</v>
      </c>
      <c r="K5" s="304" t="n">
        <v>11</v>
      </c>
      <c r="L5" s="304" t="n">
        <v>12</v>
      </c>
      <c r="M5" s="304" t="n">
        <v>13</v>
      </c>
    </row>
    <row r="6" s="300" customFormat="true" ht="48" hidden="false" customHeight="true" outlineLevel="0" collapsed="false">
      <c r="A6" s="304" t="n">
        <v>1</v>
      </c>
      <c r="B6" s="304" t="s">
        <v>1231</v>
      </c>
      <c r="C6" s="307" t="n">
        <v>360833.33</v>
      </c>
      <c r="D6" s="304" t="n">
        <v>2018</v>
      </c>
      <c r="E6" s="304" t="s">
        <v>327</v>
      </c>
      <c r="F6" s="304" t="s">
        <v>1232</v>
      </c>
      <c r="G6" s="308" t="s">
        <v>1233</v>
      </c>
      <c r="H6" s="305" t="s">
        <v>1234</v>
      </c>
      <c r="I6" s="304" t="s">
        <v>327</v>
      </c>
      <c r="J6" s="304" t="s">
        <v>327</v>
      </c>
      <c r="K6" s="304" t="s">
        <v>327</v>
      </c>
      <c r="L6" s="304" t="s">
        <v>327</v>
      </c>
      <c r="M6" s="304" t="s">
        <v>327</v>
      </c>
    </row>
    <row r="7" s="300" customFormat="true" ht="101.25" hidden="false" customHeight="true" outlineLevel="0" collapsed="false">
      <c r="A7" s="304" t="n">
        <v>2</v>
      </c>
      <c r="B7" s="297" t="s">
        <v>1235</v>
      </c>
      <c r="C7" s="307" t="n">
        <v>198899.99</v>
      </c>
      <c r="D7" s="304" t="n">
        <v>2014</v>
      </c>
      <c r="E7" s="304" t="s">
        <v>327</v>
      </c>
      <c r="F7" s="304" t="s">
        <v>1236</v>
      </c>
      <c r="G7" s="308" t="s">
        <v>1233</v>
      </c>
      <c r="H7" s="305" t="s">
        <v>1234</v>
      </c>
      <c r="I7" s="304" t="s">
        <v>327</v>
      </c>
      <c r="J7" s="304" t="s">
        <v>327</v>
      </c>
      <c r="K7" s="304" t="s">
        <v>327</v>
      </c>
      <c r="L7" s="304" t="s">
        <v>327</v>
      </c>
      <c r="M7" s="304" t="s">
        <v>327</v>
      </c>
    </row>
    <row r="8" s="300" customFormat="true" ht="45" hidden="false" customHeight="true" outlineLevel="0" collapsed="false">
      <c r="A8" s="304" t="n">
        <v>3</v>
      </c>
      <c r="B8" s="304" t="s">
        <v>1237</v>
      </c>
      <c r="C8" s="309" t="n">
        <v>150577.34</v>
      </c>
      <c r="D8" s="304" t="n">
        <v>2016</v>
      </c>
      <c r="E8" s="304" t="s">
        <v>327</v>
      </c>
      <c r="F8" s="304" t="s">
        <v>1238</v>
      </c>
      <c r="G8" s="308" t="s">
        <v>1233</v>
      </c>
      <c r="H8" s="305" t="s">
        <v>1234</v>
      </c>
      <c r="I8" s="304" t="s">
        <v>327</v>
      </c>
      <c r="J8" s="304" t="s">
        <v>327</v>
      </c>
      <c r="K8" s="304" t="s">
        <v>327</v>
      </c>
      <c r="L8" s="304" t="s">
        <v>327</v>
      </c>
      <c r="M8" s="304" t="s">
        <v>327</v>
      </c>
    </row>
    <row r="9" s="300" customFormat="true" ht="45" hidden="false" customHeight="true" outlineLevel="0" collapsed="false">
      <c r="A9" s="304" t="n">
        <v>4</v>
      </c>
      <c r="B9" s="304" t="s">
        <v>1239</v>
      </c>
      <c r="C9" s="309" t="n">
        <v>309700</v>
      </c>
      <c r="D9" s="310" t="n">
        <v>42608</v>
      </c>
      <c r="E9" s="304" t="s">
        <v>327</v>
      </c>
      <c r="F9" s="304" t="s">
        <v>1240</v>
      </c>
      <c r="G9" s="308" t="s">
        <v>1233</v>
      </c>
      <c r="H9" s="305" t="s">
        <v>1234</v>
      </c>
      <c r="I9" s="304" t="s">
        <v>327</v>
      </c>
      <c r="J9" s="304" t="s">
        <v>327</v>
      </c>
      <c r="K9" s="304" t="s">
        <v>327</v>
      </c>
      <c r="L9" s="304" t="s">
        <v>327</v>
      </c>
      <c r="M9" s="304" t="s">
        <v>327</v>
      </c>
    </row>
    <row r="10" s="300" customFormat="true" ht="45" hidden="false" customHeight="true" outlineLevel="0" collapsed="false">
      <c r="A10" s="304" t="n">
        <v>5</v>
      </c>
      <c r="B10" s="304" t="s">
        <v>1241</v>
      </c>
      <c r="C10" s="309" t="n">
        <v>240000</v>
      </c>
      <c r="D10" s="310" t="n">
        <v>42608</v>
      </c>
      <c r="E10" s="304" t="s">
        <v>327</v>
      </c>
      <c r="F10" s="304" t="s">
        <v>1242</v>
      </c>
      <c r="G10" s="308" t="s">
        <v>1233</v>
      </c>
      <c r="H10" s="305" t="s">
        <v>1234</v>
      </c>
      <c r="I10" s="304" t="s">
        <v>327</v>
      </c>
      <c r="J10" s="304" t="s">
        <v>327</v>
      </c>
      <c r="K10" s="304" t="s">
        <v>327</v>
      </c>
      <c r="L10" s="304" t="s">
        <v>327</v>
      </c>
      <c r="M10" s="304" t="s">
        <v>327</v>
      </c>
    </row>
    <row r="11" s="300" customFormat="true" ht="45" hidden="false" customHeight="true" outlineLevel="0" collapsed="false">
      <c r="A11" s="304" t="n">
        <v>6</v>
      </c>
      <c r="B11" s="304" t="s">
        <v>1243</v>
      </c>
      <c r="C11" s="309" t="n">
        <v>250000</v>
      </c>
      <c r="D11" s="310" t="n">
        <v>42608</v>
      </c>
      <c r="E11" s="304" t="s">
        <v>327</v>
      </c>
      <c r="F11" s="304" t="s">
        <v>1244</v>
      </c>
      <c r="G11" s="308" t="s">
        <v>1233</v>
      </c>
      <c r="H11" s="305" t="s">
        <v>1234</v>
      </c>
      <c r="I11" s="304" t="s">
        <v>327</v>
      </c>
      <c r="J11" s="304" t="s">
        <v>327</v>
      </c>
      <c r="K11" s="304" t="s">
        <v>327</v>
      </c>
      <c r="L11" s="304" t="s">
        <v>327</v>
      </c>
      <c r="M11" s="304" t="s">
        <v>327</v>
      </c>
    </row>
    <row r="12" s="300" customFormat="true" ht="45" hidden="false" customHeight="true" outlineLevel="0" collapsed="false">
      <c r="A12" s="304" t="n">
        <v>7</v>
      </c>
      <c r="B12" s="304" t="s">
        <v>1245</v>
      </c>
      <c r="C12" s="309" t="n">
        <v>319000</v>
      </c>
      <c r="D12" s="310" t="n">
        <v>42608</v>
      </c>
      <c r="E12" s="304" t="s">
        <v>327</v>
      </c>
      <c r="F12" s="304" t="s">
        <v>1246</v>
      </c>
      <c r="G12" s="308" t="s">
        <v>1233</v>
      </c>
      <c r="H12" s="305" t="s">
        <v>1234</v>
      </c>
      <c r="I12" s="304" t="s">
        <v>327</v>
      </c>
      <c r="J12" s="304" t="s">
        <v>327</v>
      </c>
      <c r="K12" s="304" t="s">
        <v>327</v>
      </c>
      <c r="L12" s="304" t="s">
        <v>327</v>
      </c>
      <c r="M12" s="304" t="s">
        <v>327</v>
      </c>
    </row>
    <row r="13" s="300" customFormat="true" ht="45" hidden="false" customHeight="true" outlineLevel="0" collapsed="false">
      <c r="A13" s="304" t="n">
        <v>8</v>
      </c>
      <c r="B13" s="311" t="s">
        <v>1247</v>
      </c>
      <c r="C13" s="309" t="n">
        <v>247629</v>
      </c>
      <c r="D13" s="312" t="n">
        <v>2014</v>
      </c>
      <c r="E13" s="304" t="s">
        <v>327</v>
      </c>
      <c r="F13" s="304" t="s">
        <v>1236</v>
      </c>
      <c r="G13" s="308" t="s">
        <v>1233</v>
      </c>
      <c r="H13" s="305" t="s">
        <v>1234</v>
      </c>
      <c r="I13" s="304" t="s">
        <v>327</v>
      </c>
      <c r="J13" s="304" t="s">
        <v>327</v>
      </c>
      <c r="K13" s="304" t="s">
        <v>327</v>
      </c>
      <c r="L13" s="304" t="s">
        <v>327</v>
      </c>
      <c r="M13" s="304" t="s">
        <v>327</v>
      </c>
    </row>
    <row r="14" s="300" customFormat="true" ht="45" hidden="false" customHeight="true" outlineLevel="0" collapsed="false">
      <c r="A14" s="304" t="n">
        <v>9</v>
      </c>
      <c r="B14" s="311" t="s">
        <v>1248</v>
      </c>
      <c r="C14" s="313" t="n">
        <v>256000</v>
      </c>
      <c r="D14" s="314" t="n">
        <v>41428</v>
      </c>
      <c r="E14" s="304" t="s">
        <v>327</v>
      </c>
      <c r="F14" s="304" t="s">
        <v>1236</v>
      </c>
      <c r="G14" s="308" t="s">
        <v>1233</v>
      </c>
      <c r="H14" s="305" t="s">
        <v>1234</v>
      </c>
      <c r="I14" s="304" t="s">
        <v>327</v>
      </c>
      <c r="J14" s="304" t="s">
        <v>327</v>
      </c>
      <c r="K14" s="304" t="s">
        <v>327</v>
      </c>
      <c r="L14" s="304" t="s">
        <v>327</v>
      </c>
      <c r="M14" s="304" t="s">
        <v>327</v>
      </c>
    </row>
    <row r="15" s="300" customFormat="true" ht="45" hidden="false" customHeight="true" outlineLevel="0" collapsed="false">
      <c r="A15" s="304" t="n">
        <v>10</v>
      </c>
      <c r="B15" s="304" t="s">
        <v>1249</v>
      </c>
      <c r="C15" s="309" t="n">
        <v>618805</v>
      </c>
      <c r="D15" s="310" t="s">
        <v>1250</v>
      </c>
      <c r="E15" s="304" t="s">
        <v>327</v>
      </c>
      <c r="F15" s="304" t="s">
        <v>1236</v>
      </c>
      <c r="G15" s="308" t="s">
        <v>1233</v>
      </c>
      <c r="H15" s="305" t="s">
        <v>1234</v>
      </c>
      <c r="I15" s="304" t="s">
        <v>327</v>
      </c>
      <c r="J15" s="304" t="s">
        <v>327</v>
      </c>
      <c r="K15" s="304" t="s">
        <v>327</v>
      </c>
      <c r="L15" s="304" t="s">
        <v>327</v>
      </c>
      <c r="M15" s="304" t="s">
        <v>327</v>
      </c>
    </row>
    <row r="16" s="300" customFormat="true" ht="45" hidden="false" customHeight="true" outlineLevel="0" collapsed="false">
      <c r="A16" s="304" t="n">
        <v>11</v>
      </c>
      <c r="B16" s="304" t="s">
        <v>1251</v>
      </c>
      <c r="C16" s="309" t="n">
        <v>297584</v>
      </c>
      <c r="D16" s="310" t="s">
        <v>1250</v>
      </c>
      <c r="E16" s="304" t="s">
        <v>327</v>
      </c>
      <c r="F16" s="304" t="s">
        <v>1236</v>
      </c>
      <c r="G16" s="308" t="s">
        <v>1233</v>
      </c>
      <c r="H16" s="305" t="s">
        <v>1234</v>
      </c>
      <c r="I16" s="304" t="s">
        <v>327</v>
      </c>
      <c r="J16" s="304" t="s">
        <v>327</v>
      </c>
      <c r="K16" s="304" t="s">
        <v>327</v>
      </c>
      <c r="L16" s="304" t="s">
        <v>327</v>
      </c>
      <c r="M16" s="304" t="s">
        <v>327</v>
      </c>
    </row>
    <row r="17" s="300" customFormat="true" ht="45" hidden="false" customHeight="true" outlineLevel="0" collapsed="false">
      <c r="A17" s="304" t="n">
        <v>12</v>
      </c>
      <c r="B17" s="304" t="s">
        <v>1252</v>
      </c>
      <c r="C17" s="309" t="n">
        <v>190637</v>
      </c>
      <c r="D17" s="310" t="s">
        <v>1250</v>
      </c>
      <c r="E17" s="304" t="s">
        <v>327</v>
      </c>
      <c r="F17" s="304" t="s">
        <v>1236</v>
      </c>
      <c r="G17" s="308" t="s">
        <v>1233</v>
      </c>
      <c r="H17" s="305" t="s">
        <v>1234</v>
      </c>
      <c r="I17" s="304" t="s">
        <v>327</v>
      </c>
      <c r="J17" s="304" t="s">
        <v>327</v>
      </c>
      <c r="K17" s="304" t="s">
        <v>327</v>
      </c>
      <c r="L17" s="304" t="s">
        <v>327</v>
      </c>
      <c r="M17" s="304" t="s">
        <v>327</v>
      </c>
    </row>
    <row r="18" s="300" customFormat="true" ht="45" hidden="false" customHeight="true" outlineLevel="0" collapsed="false">
      <c r="A18" s="304" t="n">
        <v>13</v>
      </c>
      <c r="B18" s="308" t="s">
        <v>1253</v>
      </c>
      <c r="C18" s="308" t="n">
        <f aca="false">'[1]Движимое МУ'!E596*'[1]Движимое МУ'!F596</f>
        <v>150889.62</v>
      </c>
      <c r="D18" s="310" t="s">
        <v>1250</v>
      </c>
      <c r="E18" s="304" t="s">
        <v>327</v>
      </c>
      <c r="F18" s="304" t="s">
        <v>1236</v>
      </c>
      <c r="G18" s="308" t="s">
        <v>1233</v>
      </c>
      <c r="H18" s="305" t="s">
        <v>1234</v>
      </c>
      <c r="I18" s="304" t="s">
        <v>327</v>
      </c>
      <c r="J18" s="304" t="s">
        <v>327</v>
      </c>
      <c r="K18" s="304" t="s">
        <v>327</v>
      </c>
      <c r="L18" s="304" t="s">
        <v>327</v>
      </c>
      <c r="M18" s="304" t="s">
        <v>327</v>
      </c>
    </row>
    <row r="19" s="300" customFormat="true" ht="45" hidden="false" customHeight="true" outlineLevel="0" collapsed="false">
      <c r="A19" s="304" t="n">
        <v>14</v>
      </c>
      <c r="B19" s="308" t="s">
        <v>1254</v>
      </c>
      <c r="C19" s="308" t="n">
        <f aca="false">'[1]Движимое МУ'!E690*'[1]Движимое МУ'!F690</f>
        <v>108472.73</v>
      </c>
      <c r="D19" s="310" t="s">
        <v>1250</v>
      </c>
      <c r="E19" s="304" t="s">
        <v>327</v>
      </c>
      <c r="F19" s="304" t="s">
        <v>1236</v>
      </c>
      <c r="G19" s="308" t="s">
        <v>1233</v>
      </c>
      <c r="H19" s="305" t="s">
        <v>1234</v>
      </c>
      <c r="I19" s="304" t="s">
        <v>327</v>
      </c>
      <c r="J19" s="304" t="s">
        <v>327</v>
      </c>
      <c r="K19" s="304" t="s">
        <v>327</v>
      </c>
      <c r="L19" s="304" t="s">
        <v>327</v>
      </c>
      <c r="M19" s="304" t="s">
        <v>327</v>
      </c>
    </row>
    <row r="20" s="300" customFormat="true" ht="45" hidden="false" customHeight="true" outlineLevel="0" collapsed="false">
      <c r="A20" s="304" t="n">
        <v>15</v>
      </c>
      <c r="B20" s="308" t="s">
        <v>1255</v>
      </c>
      <c r="C20" s="308" t="n">
        <f aca="false">'[1]Движимое МУ'!E867*'[1]Движимое МУ'!F867</f>
        <v>109313.05</v>
      </c>
      <c r="D20" s="310" t="s">
        <v>1250</v>
      </c>
      <c r="E20" s="304" t="s">
        <v>327</v>
      </c>
      <c r="F20" s="304" t="s">
        <v>1236</v>
      </c>
      <c r="G20" s="308" t="s">
        <v>1233</v>
      </c>
      <c r="H20" s="305" t="s">
        <v>1234</v>
      </c>
      <c r="I20" s="304" t="s">
        <v>327</v>
      </c>
      <c r="J20" s="304" t="s">
        <v>327</v>
      </c>
      <c r="K20" s="304" t="s">
        <v>327</v>
      </c>
      <c r="L20" s="304" t="s">
        <v>327</v>
      </c>
      <c r="M20" s="304" t="s">
        <v>327</v>
      </c>
    </row>
    <row r="21" s="300" customFormat="true" ht="45" hidden="false" customHeight="true" outlineLevel="0" collapsed="false">
      <c r="A21" s="304" t="n">
        <v>16</v>
      </c>
      <c r="B21" s="311" t="s">
        <v>1256</v>
      </c>
      <c r="C21" s="313" t="n">
        <v>128800</v>
      </c>
      <c r="D21" s="312" t="n">
        <v>2016</v>
      </c>
      <c r="E21" s="304" t="s">
        <v>327</v>
      </c>
      <c r="F21" s="304" t="s">
        <v>1236</v>
      </c>
      <c r="G21" s="308" t="s">
        <v>1233</v>
      </c>
      <c r="H21" s="305" t="s">
        <v>1234</v>
      </c>
      <c r="I21" s="304" t="s">
        <v>327</v>
      </c>
      <c r="J21" s="304" t="s">
        <v>327</v>
      </c>
      <c r="K21" s="304" t="s">
        <v>327</v>
      </c>
      <c r="L21" s="304" t="s">
        <v>327</v>
      </c>
      <c r="M21" s="304" t="s">
        <v>327</v>
      </c>
    </row>
    <row r="22" s="300" customFormat="true" ht="45" hidden="false" customHeight="true" outlineLevel="0" collapsed="false">
      <c r="A22" s="304" t="n">
        <v>17</v>
      </c>
      <c r="B22" s="315" t="s">
        <v>1257</v>
      </c>
      <c r="C22" s="313" t="n">
        <v>103346.83</v>
      </c>
      <c r="D22" s="310" t="s">
        <v>1258</v>
      </c>
      <c r="E22" s="304" t="s">
        <v>327</v>
      </c>
      <c r="F22" s="304"/>
      <c r="G22" s="308" t="s">
        <v>1233</v>
      </c>
      <c r="H22" s="305" t="s">
        <v>1234</v>
      </c>
      <c r="I22" s="304" t="s">
        <v>327</v>
      </c>
      <c r="J22" s="304" t="s">
        <v>327</v>
      </c>
      <c r="K22" s="304" t="s">
        <v>327</v>
      </c>
      <c r="L22" s="304" t="s">
        <v>327</v>
      </c>
      <c r="M22" s="304" t="s">
        <v>327</v>
      </c>
    </row>
    <row r="23" s="300" customFormat="true" ht="45" hidden="false" customHeight="true" outlineLevel="0" collapsed="false">
      <c r="A23" s="304" t="n">
        <v>18</v>
      </c>
      <c r="B23" s="315" t="s">
        <v>1259</v>
      </c>
      <c r="C23" s="313" t="n">
        <v>106000</v>
      </c>
      <c r="D23" s="310" t="s">
        <v>1260</v>
      </c>
      <c r="E23" s="304" t="s">
        <v>327</v>
      </c>
      <c r="F23" s="304"/>
      <c r="G23" s="308" t="s">
        <v>1233</v>
      </c>
      <c r="H23" s="305" t="s">
        <v>1234</v>
      </c>
      <c r="I23" s="304" t="s">
        <v>327</v>
      </c>
      <c r="J23" s="304" t="s">
        <v>327</v>
      </c>
      <c r="K23" s="304" t="s">
        <v>327</v>
      </c>
      <c r="L23" s="304" t="s">
        <v>327</v>
      </c>
      <c r="M23" s="304" t="s">
        <v>327</v>
      </c>
    </row>
    <row r="24" s="300" customFormat="true" ht="45" hidden="false" customHeight="true" outlineLevel="0" collapsed="false">
      <c r="A24" s="304" t="n">
        <v>19</v>
      </c>
      <c r="B24" s="315" t="s">
        <v>1261</v>
      </c>
      <c r="C24" s="313" t="n">
        <v>237598</v>
      </c>
      <c r="D24" s="310" t="s">
        <v>1262</v>
      </c>
      <c r="E24" s="304"/>
      <c r="F24" s="304" t="s">
        <v>1263</v>
      </c>
      <c r="G24" s="308" t="s">
        <v>1233</v>
      </c>
      <c r="H24" s="305" t="s">
        <v>1264</v>
      </c>
      <c r="I24" s="304"/>
      <c r="J24" s="304"/>
      <c r="K24" s="304"/>
      <c r="L24" s="304"/>
      <c r="M24" s="304"/>
    </row>
    <row r="25" s="300" customFormat="true" ht="64.5" hidden="false" customHeight="true" outlineLevel="0" collapsed="false">
      <c r="A25" s="304" t="n">
        <v>20</v>
      </c>
      <c r="B25" s="315" t="s">
        <v>1265</v>
      </c>
      <c r="C25" s="313" t="n">
        <v>595200</v>
      </c>
      <c r="D25" s="310" t="s">
        <v>1266</v>
      </c>
      <c r="E25" s="304" t="s">
        <v>327</v>
      </c>
      <c r="F25" s="304"/>
      <c r="G25" s="308" t="s">
        <v>1267</v>
      </c>
      <c r="H25" s="305" t="s">
        <v>1268</v>
      </c>
      <c r="I25" s="304" t="s">
        <v>327</v>
      </c>
      <c r="J25" s="304" t="s">
        <v>327</v>
      </c>
      <c r="K25" s="304" t="s">
        <v>327</v>
      </c>
      <c r="L25" s="304" t="s">
        <v>327</v>
      </c>
      <c r="M25" s="304" t="s">
        <v>327</v>
      </c>
    </row>
    <row r="26" s="300" customFormat="true" ht="64.5" hidden="false" customHeight="true" outlineLevel="0" collapsed="false">
      <c r="A26" s="304" t="n">
        <v>21</v>
      </c>
      <c r="B26" s="297" t="s">
        <v>1269</v>
      </c>
      <c r="C26" s="307" t="n">
        <v>1164370</v>
      </c>
      <c r="D26" s="304" t="n">
        <v>2017</v>
      </c>
      <c r="E26" s="304" t="s">
        <v>327</v>
      </c>
      <c r="F26" s="304"/>
      <c r="G26" s="308" t="s">
        <v>1267</v>
      </c>
      <c r="H26" s="305" t="s">
        <v>1268</v>
      </c>
      <c r="I26" s="304" t="s">
        <v>327</v>
      </c>
      <c r="J26" s="304" t="s">
        <v>327</v>
      </c>
      <c r="K26" s="304" t="s">
        <v>327</v>
      </c>
      <c r="L26" s="304" t="s">
        <v>327</v>
      </c>
      <c r="M26" s="304" t="s">
        <v>327</v>
      </c>
    </row>
    <row r="27" s="300" customFormat="true" ht="64.5" hidden="false" customHeight="true" outlineLevel="0" collapsed="false">
      <c r="A27" s="304" t="n">
        <v>22</v>
      </c>
      <c r="B27" s="297" t="s">
        <v>1270</v>
      </c>
      <c r="C27" s="307" t="n">
        <v>195590</v>
      </c>
      <c r="D27" s="304" t="s">
        <v>327</v>
      </c>
      <c r="E27" s="304" t="s">
        <v>327</v>
      </c>
      <c r="F27" s="304"/>
      <c r="G27" s="308" t="s">
        <v>1267</v>
      </c>
      <c r="H27" s="305" t="s">
        <v>1268</v>
      </c>
      <c r="I27" s="304"/>
      <c r="J27" s="304"/>
      <c r="K27" s="304"/>
      <c r="L27" s="304"/>
      <c r="M27" s="304"/>
    </row>
    <row r="28" s="300" customFormat="true" ht="64.5" hidden="false" customHeight="true" outlineLevel="0" collapsed="false">
      <c r="A28" s="304" t="n">
        <v>23</v>
      </c>
      <c r="B28" s="297" t="s">
        <v>1271</v>
      </c>
      <c r="C28" s="307" t="n">
        <v>157600</v>
      </c>
      <c r="D28" s="304" t="s">
        <v>327</v>
      </c>
      <c r="E28" s="304" t="s">
        <v>327</v>
      </c>
      <c r="F28" s="304"/>
      <c r="G28" s="308" t="s">
        <v>1267</v>
      </c>
      <c r="H28" s="305" t="s">
        <v>1268</v>
      </c>
      <c r="I28" s="304"/>
      <c r="J28" s="304"/>
      <c r="K28" s="304"/>
      <c r="L28" s="304"/>
      <c r="M28" s="304"/>
    </row>
    <row r="29" s="300" customFormat="true" ht="64.5" hidden="false" customHeight="true" outlineLevel="0" collapsed="false">
      <c r="A29" s="304" t="n">
        <v>24</v>
      </c>
      <c r="B29" s="297" t="s">
        <v>1272</v>
      </c>
      <c r="C29" s="307" t="n">
        <v>369394.75</v>
      </c>
      <c r="D29" s="304" t="s">
        <v>327</v>
      </c>
      <c r="E29" s="304" t="s">
        <v>327</v>
      </c>
      <c r="F29" s="304"/>
      <c r="G29" s="308" t="s">
        <v>1267</v>
      </c>
      <c r="H29" s="305" t="s">
        <v>1268</v>
      </c>
      <c r="I29" s="304"/>
      <c r="J29" s="304"/>
      <c r="K29" s="304"/>
      <c r="L29" s="304"/>
      <c r="M29" s="304"/>
    </row>
    <row r="30" s="300" customFormat="true" ht="64.5" hidden="false" customHeight="true" outlineLevel="0" collapsed="false">
      <c r="A30" s="304" t="n">
        <v>25</v>
      </c>
      <c r="B30" s="297" t="s">
        <v>1273</v>
      </c>
      <c r="C30" s="307" t="n">
        <v>108086.53</v>
      </c>
      <c r="D30" s="304" t="s">
        <v>327</v>
      </c>
      <c r="E30" s="304" t="s">
        <v>327</v>
      </c>
      <c r="F30" s="304"/>
      <c r="G30" s="308" t="s">
        <v>1267</v>
      </c>
      <c r="H30" s="305" t="s">
        <v>1268</v>
      </c>
      <c r="I30" s="304"/>
      <c r="J30" s="304"/>
      <c r="K30" s="304"/>
      <c r="L30" s="304"/>
      <c r="M30" s="304"/>
    </row>
    <row r="31" s="300" customFormat="true" ht="64.5" hidden="false" customHeight="true" outlineLevel="0" collapsed="false">
      <c r="A31" s="304" t="n">
        <v>26</v>
      </c>
      <c r="B31" s="297" t="s">
        <v>1274</v>
      </c>
      <c r="C31" s="307" t="n">
        <v>1333071.16</v>
      </c>
      <c r="D31" s="304" t="s">
        <v>327</v>
      </c>
      <c r="E31" s="304" t="s">
        <v>327</v>
      </c>
      <c r="F31" s="304"/>
      <c r="G31" s="308" t="s">
        <v>1267</v>
      </c>
      <c r="H31" s="305" t="s">
        <v>1275</v>
      </c>
      <c r="I31" s="304"/>
      <c r="J31" s="304"/>
      <c r="K31" s="304"/>
      <c r="L31" s="304"/>
      <c r="M31" s="304"/>
    </row>
    <row r="32" s="300" customFormat="true" ht="64.5" hidden="false" customHeight="true" outlineLevel="0" collapsed="false">
      <c r="A32" s="304" t="n">
        <v>27</v>
      </c>
      <c r="B32" s="315" t="s">
        <v>1276</v>
      </c>
      <c r="C32" s="313" t="n">
        <v>10727301.9</v>
      </c>
      <c r="D32" s="310" t="s">
        <v>1277</v>
      </c>
      <c r="E32" s="304" t="s">
        <v>327</v>
      </c>
      <c r="F32" s="304"/>
      <c r="G32" s="308" t="s">
        <v>1267</v>
      </c>
      <c r="H32" s="305" t="s">
        <v>1275</v>
      </c>
      <c r="I32" s="304"/>
      <c r="J32" s="304"/>
      <c r="K32" s="304"/>
      <c r="L32" s="304"/>
      <c r="M32" s="304"/>
    </row>
    <row r="33" s="300" customFormat="true" ht="45" hidden="false" customHeight="true" outlineLevel="0" collapsed="false">
      <c r="A33" s="304" t="n">
        <v>28</v>
      </c>
      <c r="B33" s="308" t="s">
        <v>1278</v>
      </c>
      <c r="C33" s="308" t="n">
        <v>141113.45</v>
      </c>
      <c r="D33" s="310" t="s">
        <v>1279</v>
      </c>
      <c r="E33" s="304" t="s">
        <v>327</v>
      </c>
      <c r="F33" s="304" t="s">
        <v>1236</v>
      </c>
      <c r="G33" s="308" t="s">
        <v>1280</v>
      </c>
      <c r="H33" s="305" t="s">
        <v>1281</v>
      </c>
      <c r="I33" s="304" t="s">
        <v>327</v>
      </c>
      <c r="J33" s="304" t="s">
        <v>327</v>
      </c>
      <c r="K33" s="304" t="s">
        <v>327</v>
      </c>
      <c r="L33" s="304" t="s">
        <v>327</v>
      </c>
      <c r="M33" s="304" t="s">
        <v>327</v>
      </c>
    </row>
    <row r="34" s="300" customFormat="true" ht="45" hidden="false" customHeight="true" outlineLevel="0" collapsed="false">
      <c r="A34" s="304" t="n">
        <v>29</v>
      </c>
      <c r="B34" s="308" t="s">
        <v>1282</v>
      </c>
      <c r="C34" s="308" t="n">
        <v>101334.24</v>
      </c>
      <c r="D34" s="310" t="s">
        <v>1279</v>
      </c>
      <c r="E34" s="304" t="s">
        <v>327</v>
      </c>
      <c r="F34" s="304" t="s">
        <v>1236</v>
      </c>
      <c r="G34" s="308" t="s">
        <v>1280</v>
      </c>
      <c r="H34" s="305" t="s">
        <v>1281</v>
      </c>
      <c r="I34" s="304" t="s">
        <v>327</v>
      </c>
      <c r="J34" s="304" t="s">
        <v>327</v>
      </c>
      <c r="K34" s="304" t="s">
        <v>327</v>
      </c>
      <c r="L34" s="304" t="s">
        <v>327</v>
      </c>
      <c r="M34" s="304" t="s">
        <v>327</v>
      </c>
    </row>
    <row r="35" s="300" customFormat="true" ht="45" hidden="false" customHeight="true" outlineLevel="0" collapsed="false">
      <c r="A35" s="304" t="n">
        <v>30</v>
      </c>
      <c r="B35" s="308" t="s">
        <v>1283</v>
      </c>
      <c r="C35" s="308" t="n">
        <v>210810.1</v>
      </c>
      <c r="D35" s="310" t="s">
        <v>1279</v>
      </c>
      <c r="E35" s="304" t="s">
        <v>327</v>
      </c>
      <c r="F35" s="304" t="s">
        <v>1236</v>
      </c>
      <c r="G35" s="308" t="s">
        <v>1280</v>
      </c>
      <c r="H35" s="305" t="s">
        <v>1281</v>
      </c>
      <c r="I35" s="304" t="s">
        <v>327</v>
      </c>
      <c r="J35" s="304" t="s">
        <v>327</v>
      </c>
      <c r="K35" s="304" t="s">
        <v>327</v>
      </c>
      <c r="L35" s="304" t="s">
        <v>327</v>
      </c>
      <c r="M35" s="304" t="s">
        <v>327</v>
      </c>
    </row>
    <row r="36" s="300" customFormat="true" ht="45" hidden="false" customHeight="true" outlineLevel="0" collapsed="false">
      <c r="A36" s="304" t="n">
        <v>31</v>
      </c>
      <c r="B36" s="308" t="s">
        <v>1284</v>
      </c>
      <c r="C36" s="308" t="n">
        <v>463192.98</v>
      </c>
      <c r="D36" s="310" t="s">
        <v>1279</v>
      </c>
      <c r="E36" s="304" t="s">
        <v>327</v>
      </c>
      <c r="F36" s="304" t="s">
        <v>1236</v>
      </c>
      <c r="G36" s="308" t="s">
        <v>1280</v>
      </c>
      <c r="H36" s="305" t="s">
        <v>1281</v>
      </c>
      <c r="I36" s="304" t="s">
        <v>327</v>
      </c>
      <c r="J36" s="304" t="s">
        <v>327</v>
      </c>
      <c r="K36" s="304" t="s">
        <v>327</v>
      </c>
      <c r="L36" s="304" t="s">
        <v>327</v>
      </c>
      <c r="M36" s="304" t="s">
        <v>327</v>
      </c>
    </row>
    <row r="37" s="300" customFormat="true" ht="45" hidden="false" customHeight="true" outlineLevel="0" collapsed="false">
      <c r="A37" s="304" t="n">
        <v>32</v>
      </c>
      <c r="B37" s="308" t="s">
        <v>1285</v>
      </c>
      <c r="C37" s="308" t="n">
        <v>112985.45</v>
      </c>
      <c r="D37" s="310" t="s">
        <v>1279</v>
      </c>
      <c r="E37" s="304" t="s">
        <v>327</v>
      </c>
      <c r="F37" s="304" t="s">
        <v>1236</v>
      </c>
      <c r="G37" s="308" t="s">
        <v>1280</v>
      </c>
      <c r="H37" s="305" t="s">
        <v>1281</v>
      </c>
      <c r="I37" s="304" t="s">
        <v>327</v>
      </c>
      <c r="J37" s="304" t="s">
        <v>327</v>
      </c>
      <c r="K37" s="304" t="s">
        <v>327</v>
      </c>
      <c r="L37" s="304" t="s">
        <v>327</v>
      </c>
      <c r="M37" s="304" t="s">
        <v>327</v>
      </c>
    </row>
    <row r="38" s="300" customFormat="true" ht="45" hidden="false" customHeight="true" outlineLevel="0" collapsed="false">
      <c r="A38" s="304" t="n">
        <v>33</v>
      </c>
      <c r="B38" s="308" t="s">
        <v>1286</v>
      </c>
      <c r="C38" s="308" t="n">
        <v>155310.15</v>
      </c>
      <c r="D38" s="310" t="s">
        <v>1279</v>
      </c>
      <c r="E38" s="304" t="s">
        <v>327</v>
      </c>
      <c r="F38" s="304" t="s">
        <v>1236</v>
      </c>
      <c r="G38" s="308" t="s">
        <v>1280</v>
      </c>
      <c r="H38" s="305" t="s">
        <v>1281</v>
      </c>
      <c r="I38" s="304" t="s">
        <v>327</v>
      </c>
      <c r="J38" s="304" t="s">
        <v>327</v>
      </c>
      <c r="K38" s="304" t="s">
        <v>327</v>
      </c>
      <c r="L38" s="304" t="s">
        <v>327</v>
      </c>
      <c r="M38" s="304" t="s">
        <v>327</v>
      </c>
    </row>
    <row r="39" s="300" customFormat="true" ht="45" hidden="false" customHeight="true" outlineLevel="0" collapsed="false">
      <c r="A39" s="304" t="n">
        <v>34</v>
      </c>
      <c r="B39" s="308" t="s">
        <v>1287</v>
      </c>
      <c r="C39" s="308" t="n">
        <v>139483.18</v>
      </c>
      <c r="D39" s="310" t="s">
        <v>1279</v>
      </c>
      <c r="E39" s="304" t="s">
        <v>327</v>
      </c>
      <c r="F39" s="304" t="s">
        <v>1236</v>
      </c>
      <c r="G39" s="308" t="s">
        <v>1280</v>
      </c>
      <c r="H39" s="305" t="s">
        <v>1281</v>
      </c>
      <c r="I39" s="304" t="s">
        <v>327</v>
      </c>
      <c r="J39" s="304" t="s">
        <v>327</v>
      </c>
      <c r="K39" s="304" t="s">
        <v>327</v>
      </c>
      <c r="L39" s="304" t="s">
        <v>327</v>
      </c>
      <c r="M39" s="304" t="s">
        <v>327</v>
      </c>
    </row>
    <row r="40" s="300" customFormat="true" ht="45" hidden="false" customHeight="true" outlineLevel="0" collapsed="false">
      <c r="A40" s="304" t="n">
        <v>35</v>
      </c>
      <c r="B40" s="308" t="s">
        <v>1288</v>
      </c>
      <c r="C40" s="308" t="n">
        <v>122999</v>
      </c>
      <c r="D40" s="310" t="s">
        <v>1279</v>
      </c>
      <c r="E40" s="304" t="s">
        <v>327</v>
      </c>
      <c r="F40" s="304" t="s">
        <v>1236</v>
      </c>
      <c r="G40" s="308" t="s">
        <v>1280</v>
      </c>
      <c r="H40" s="305" t="s">
        <v>1281</v>
      </c>
      <c r="I40" s="304" t="s">
        <v>327</v>
      </c>
      <c r="J40" s="304" t="s">
        <v>327</v>
      </c>
      <c r="K40" s="304" t="s">
        <v>327</v>
      </c>
      <c r="L40" s="304" t="s">
        <v>327</v>
      </c>
      <c r="M40" s="304" t="s">
        <v>327</v>
      </c>
    </row>
    <row r="41" s="300" customFormat="true" ht="45" hidden="false" customHeight="true" outlineLevel="0" collapsed="false">
      <c r="A41" s="304" t="n">
        <v>36</v>
      </c>
      <c r="B41" s="308" t="s">
        <v>1289</v>
      </c>
      <c r="C41" s="308" t="n">
        <v>104301</v>
      </c>
      <c r="D41" s="310" t="s">
        <v>1279</v>
      </c>
      <c r="E41" s="304" t="s">
        <v>327</v>
      </c>
      <c r="F41" s="304" t="s">
        <v>1236</v>
      </c>
      <c r="G41" s="308" t="s">
        <v>1280</v>
      </c>
      <c r="H41" s="305" t="s">
        <v>1281</v>
      </c>
      <c r="I41" s="304" t="s">
        <v>327</v>
      </c>
      <c r="J41" s="304" t="s">
        <v>327</v>
      </c>
      <c r="K41" s="304" t="s">
        <v>327</v>
      </c>
      <c r="L41" s="304" t="s">
        <v>327</v>
      </c>
      <c r="M41" s="304" t="s">
        <v>327</v>
      </c>
    </row>
    <row r="42" s="300" customFormat="true" ht="45" hidden="false" customHeight="true" outlineLevel="0" collapsed="false">
      <c r="A42" s="304" t="n">
        <v>37</v>
      </c>
      <c r="B42" s="308" t="s">
        <v>1290</v>
      </c>
      <c r="C42" s="308" t="n">
        <v>165733.94</v>
      </c>
      <c r="D42" s="310" t="s">
        <v>1279</v>
      </c>
      <c r="E42" s="304" t="s">
        <v>327</v>
      </c>
      <c r="F42" s="304" t="s">
        <v>1236</v>
      </c>
      <c r="G42" s="308" t="s">
        <v>1280</v>
      </c>
      <c r="H42" s="305" t="s">
        <v>1281</v>
      </c>
      <c r="I42" s="304" t="s">
        <v>327</v>
      </c>
      <c r="J42" s="304" t="s">
        <v>327</v>
      </c>
      <c r="K42" s="304" t="s">
        <v>327</v>
      </c>
      <c r="L42" s="304" t="s">
        <v>327</v>
      </c>
      <c r="M42" s="304" t="s">
        <v>327</v>
      </c>
    </row>
    <row r="43" s="300" customFormat="true" ht="45" hidden="false" customHeight="true" outlineLevel="0" collapsed="false">
      <c r="A43" s="304" t="n">
        <v>38</v>
      </c>
      <c r="B43" s="308" t="s">
        <v>1291</v>
      </c>
      <c r="C43" s="308" t="n">
        <v>253815</v>
      </c>
      <c r="D43" s="310" t="s">
        <v>1279</v>
      </c>
      <c r="E43" s="304" t="s">
        <v>327</v>
      </c>
      <c r="F43" s="304" t="s">
        <v>1236</v>
      </c>
      <c r="G43" s="308" t="s">
        <v>1280</v>
      </c>
      <c r="H43" s="305" t="s">
        <v>1281</v>
      </c>
      <c r="I43" s="304" t="s">
        <v>327</v>
      </c>
      <c r="J43" s="304" t="s">
        <v>327</v>
      </c>
      <c r="K43" s="304" t="s">
        <v>327</v>
      </c>
      <c r="L43" s="304" t="s">
        <v>327</v>
      </c>
      <c r="M43" s="304" t="s">
        <v>327</v>
      </c>
    </row>
    <row r="44" s="300" customFormat="true" ht="45" hidden="false" customHeight="true" outlineLevel="0" collapsed="false">
      <c r="A44" s="304" t="n">
        <v>39</v>
      </c>
      <c r="B44" s="308" t="s">
        <v>1292</v>
      </c>
      <c r="C44" s="308" t="n">
        <v>700000</v>
      </c>
      <c r="D44" s="312" t="n">
        <v>2011</v>
      </c>
      <c r="E44" s="304" t="s">
        <v>327</v>
      </c>
      <c r="F44" s="304" t="s">
        <v>1236</v>
      </c>
      <c r="G44" s="308" t="s">
        <v>1293</v>
      </c>
      <c r="H44" s="305" t="s">
        <v>1294</v>
      </c>
      <c r="I44" s="304" t="s">
        <v>327</v>
      </c>
      <c r="J44" s="304" t="s">
        <v>327</v>
      </c>
      <c r="K44" s="304" t="s">
        <v>327</v>
      </c>
      <c r="L44" s="304" t="s">
        <v>327</v>
      </c>
      <c r="M44" s="304" t="s">
        <v>327</v>
      </c>
    </row>
    <row r="45" s="300" customFormat="true" ht="45" hidden="false" customHeight="true" outlineLevel="0" collapsed="false">
      <c r="A45" s="304" t="n">
        <v>40</v>
      </c>
      <c r="B45" s="308" t="s">
        <v>1295</v>
      </c>
      <c r="C45" s="308" t="n">
        <v>160550</v>
      </c>
      <c r="D45" s="312" t="n">
        <v>2014</v>
      </c>
      <c r="E45" s="304" t="s">
        <v>327</v>
      </c>
      <c r="F45" s="304" t="s">
        <v>1296</v>
      </c>
      <c r="G45" s="308" t="s">
        <v>1293</v>
      </c>
      <c r="H45" s="305" t="s">
        <v>1294</v>
      </c>
      <c r="I45" s="304" t="s">
        <v>327</v>
      </c>
      <c r="J45" s="304" t="s">
        <v>327</v>
      </c>
      <c r="K45" s="304" t="s">
        <v>327</v>
      </c>
      <c r="L45" s="304" t="s">
        <v>327</v>
      </c>
      <c r="M45" s="304" t="s">
        <v>327</v>
      </c>
    </row>
    <row r="46" s="300" customFormat="true" ht="45" hidden="false" customHeight="true" outlineLevel="0" collapsed="false">
      <c r="A46" s="304" t="n">
        <v>41</v>
      </c>
      <c r="B46" s="308" t="s">
        <v>1297</v>
      </c>
      <c r="C46" s="308" t="n">
        <v>229000</v>
      </c>
      <c r="D46" s="312" t="n">
        <v>2014</v>
      </c>
      <c r="E46" s="304" t="s">
        <v>327</v>
      </c>
      <c r="F46" s="304" t="s">
        <v>1296</v>
      </c>
      <c r="G46" s="308" t="s">
        <v>1293</v>
      </c>
      <c r="H46" s="305" t="s">
        <v>1294</v>
      </c>
      <c r="I46" s="304" t="s">
        <v>327</v>
      </c>
      <c r="J46" s="304" t="s">
        <v>327</v>
      </c>
      <c r="K46" s="304" t="s">
        <v>327</v>
      </c>
      <c r="L46" s="304" t="s">
        <v>327</v>
      </c>
      <c r="M46" s="304" t="s">
        <v>327</v>
      </c>
    </row>
    <row r="47" s="300" customFormat="true" ht="45" hidden="false" customHeight="true" outlineLevel="0" collapsed="false">
      <c r="A47" s="304" t="n">
        <v>42</v>
      </c>
      <c r="B47" s="308" t="s">
        <v>1297</v>
      </c>
      <c r="C47" s="308" t="n">
        <v>255000</v>
      </c>
      <c r="D47" s="312" t="n">
        <v>2014</v>
      </c>
      <c r="E47" s="304" t="s">
        <v>327</v>
      </c>
      <c r="F47" s="304" t="s">
        <v>1296</v>
      </c>
      <c r="G47" s="308" t="s">
        <v>1293</v>
      </c>
      <c r="H47" s="305" t="s">
        <v>1294</v>
      </c>
      <c r="I47" s="304" t="s">
        <v>327</v>
      </c>
      <c r="J47" s="304" t="s">
        <v>327</v>
      </c>
      <c r="K47" s="304" t="s">
        <v>327</v>
      </c>
      <c r="L47" s="304" t="s">
        <v>327</v>
      </c>
      <c r="M47" s="304" t="s">
        <v>327</v>
      </c>
    </row>
    <row r="48" s="300" customFormat="true" ht="45" hidden="false" customHeight="true" outlineLevel="0" collapsed="false">
      <c r="A48" s="304" t="n">
        <v>43</v>
      </c>
      <c r="B48" s="316" t="s">
        <v>1298</v>
      </c>
      <c r="C48" s="317" t="n">
        <v>355000</v>
      </c>
      <c r="D48" s="312" t="n">
        <v>2015</v>
      </c>
      <c r="E48" s="304" t="s">
        <v>327</v>
      </c>
      <c r="F48" s="316" t="s">
        <v>1299</v>
      </c>
      <c r="G48" s="308" t="s">
        <v>1293</v>
      </c>
      <c r="H48" s="305" t="s">
        <v>1294</v>
      </c>
      <c r="I48" s="304" t="s">
        <v>327</v>
      </c>
      <c r="J48" s="304" t="s">
        <v>327</v>
      </c>
      <c r="K48" s="304" t="s">
        <v>327</v>
      </c>
      <c r="L48" s="304" t="s">
        <v>327</v>
      </c>
      <c r="M48" s="304" t="s">
        <v>327</v>
      </c>
    </row>
    <row r="49" s="300" customFormat="true" ht="45" hidden="false" customHeight="true" outlineLevel="0" collapsed="false">
      <c r="A49" s="304" t="n">
        <v>44</v>
      </c>
      <c r="B49" s="318" t="s">
        <v>1300</v>
      </c>
      <c r="C49" s="317" t="n">
        <v>355000</v>
      </c>
      <c r="D49" s="312" t="n">
        <v>2015</v>
      </c>
      <c r="E49" s="304" t="s">
        <v>327</v>
      </c>
      <c r="F49" s="316" t="s">
        <v>1301</v>
      </c>
      <c r="G49" s="308" t="s">
        <v>1293</v>
      </c>
      <c r="H49" s="305" t="s">
        <v>1294</v>
      </c>
      <c r="I49" s="304" t="s">
        <v>327</v>
      </c>
      <c r="J49" s="304" t="s">
        <v>327</v>
      </c>
      <c r="K49" s="304" t="s">
        <v>327</v>
      </c>
      <c r="L49" s="304" t="s">
        <v>327</v>
      </c>
      <c r="M49" s="304" t="s">
        <v>327</v>
      </c>
    </row>
    <row r="50" s="300" customFormat="true" ht="45" hidden="false" customHeight="true" outlineLevel="0" collapsed="false">
      <c r="A50" s="304" t="n">
        <v>45</v>
      </c>
      <c r="B50" s="316" t="s">
        <v>1302</v>
      </c>
      <c r="C50" s="317" t="n">
        <v>138000</v>
      </c>
      <c r="D50" s="312" t="n">
        <v>2016</v>
      </c>
      <c r="E50" s="304" t="s">
        <v>327</v>
      </c>
      <c r="F50" s="316" t="s">
        <v>1303</v>
      </c>
      <c r="G50" s="308" t="s">
        <v>1293</v>
      </c>
      <c r="H50" s="305" t="s">
        <v>1294</v>
      </c>
      <c r="I50" s="304" t="s">
        <v>327</v>
      </c>
      <c r="J50" s="304" t="s">
        <v>327</v>
      </c>
      <c r="K50" s="304" t="s">
        <v>327</v>
      </c>
      <c r="L50" s="304" t="s">
        <v>327</v>
      </c>
      <c r="M50" s="304" t="s">
        <v>327</v>
      </c>
    </row>
    <row r="51" s="300" customFormat="true" ht="69.75" hidden="false" customHeight="true" outlineLevel="0" collapsed="false">
      <c r="A51" s="304" t="n">
        <v>46</v>
      </c>
      <c r="B51" s="316" t="s">
        <v>1304</v>
      </c>
      <c r="C51" s="317" t="n">
        <v>198220</v>
      </c>
      <c r="D51" s="312" t="n">
        <v>2015</v>
      </c>
      <c r="E51" s="304" t="s">
        <v>327</v>
      </c>
      <c r="F51" s="316" t="s">
        <v>1305</v>
      </c>
      <c r="G51" s="308" t="s">
        <v>1293</v>
      </c>
      <c r="H51" s="305" t="s">
        <v>1294</v>
      </c>
      <c r="I51" s="304" t="s">
        <v>327</v>
      </c>
      <c r="J51" s="304" t="s">
        <v>327</v>
      </c>
      <c r="K51" s="304" t="s">
        <v>327</v>
      </c>
      <c r="L51" s="304" t="s">
        <v>327</v>
      </c>
      <c r="M51" s="304" t="s">
        <v>327</v>
      </c>
    </row>
    <row r="52" s="300" customFormat="true" ht="78.75" hidden="false" customHeight="true" outlineLevel="0" collapsed="false">
      <c r="A52" s="304" t="n">
        <v>47</v>
      </c>
      <c r="B52" s="316" t="s">
        <v>1306</v>
      </c>
      <c r="C52" s="317" t="n">
        <v>300000</v>
      </c>
      <c r="D52" s="312" t="n">
        <v>2015</v>
      </c>
      <c r="E52" s="304" t="s">
        <v>327</v>
      </c>
      <c r="F52" s="316" t="s">
        <v>1307</v>
      </c>
      <c r="G52" s="308" t="s">
        <v>1293</v>
      </c>
      <c r="H52" s="305" t="s">
        <v>1294</v>
      </c>
      <c r="I52" s="304" t="s">
        <v>327</v>
      </c>
      <c r="J52" s="304" t="s">
        <v>327</v>
      </c>
      <c r="K52" s="304" t="s">
        <v>327</v>
      </c>
      <c r="L52" s="304" t="s">
        <v>327</v>
      </c>
      <c r="M52" s="304" t="s">
        <v>327</v>
      </c>
    </row>
    <row r="53" s="300" customFormat="true" ht="45" hidden="false" customHeight="true" outlineLevel="0" collapsed="false">
      <c r="A53" s="304" t="n">
        <v>48</v>
      </c>
      <c r="B53" s="308" t="s">
        <v>1308</v>
      </c>
      <c r="C53" s="308" t="n">
        <v>2254000</v>
      </c>
      <c r="D53" s="310" t="s">
        <v>1309</v>
      </c>
      <c r="E53" s="304" t="s">
        <v>327</v>
      </c>
      <c r="F53" s="304" t="s">
        <v>1236</v>
      </c>
      <c r="G53" s="308" t="s">
        <v>1293</v>
      </c>
      <c r="H53" s="305" t="s">
        <v>1294</v>
      </c>
      <c r="I53" s="304" t="s">
        <v>327</v>
      </c>
      <c r="J53" s="304" t="s">
        <v>327</v>
      </c>
      <c r="K53" s="304" t="s">
        <v>327</v>
      </c>
      <c r="L53" s="304" t="s">
        <v>327</v>
      </c>
      <c r="M53" s="304" t="s">
        <v>327</v>
      </c>
    </row>
    <row r="54" s="300" customFormat="true" ht="45" hidden="false" customHeight="true" outlineLevel="0" collapsed="false">
      <c r="A54" s="304" t="n">
        <v>49</v>
      </c>
      <c r="B54" s="308" t="s">
        <v>1310</v>
      </c>
      <c r="C54" s="308" t="n">
        <v>1251185</v>
      </c>
      <c r="D54" s="310" t="s">
        <v>1311</v>
      </c>
      <c r="E54" s="304" t="s">
        <v>327</v>
      </c>
      <c r="F54" s="304" t="s">
        <v>1236</v>
      </c>
      <c r="G54" s="308" t="s">
        <v>1293</v>
      </c>
      <c r="H54" s="305" t="s">
        <v>1294</v>
      </c>
      <c r="I54" s="304" t="s">
        <v>327</v>
      </c>
      <c r="J54" s="304" t="s">
        <v>327</v>
      </c>
      <c r="K54" s="304" t="s">
        <v>327</v>
      </c>
      <c r="L54" s="304" t="s">
        <v>327</v>
      </c>
      <c r="M54" s="304" t="s">
        <v>327</v>
      </c>
    </row>
    <row r="55" s="300" customFormat="true" ht="45" hidden="false" customHeight="true" outlineLevel="0" collapsed="false">
      <c r="A55" s="304" t="n">
        <v>50</v>
      </c>
      <c r="B55" s="308" t="s">
        <v>1312</v>
      </c>
      <c r="C55" s="308" t="n">
        <v>228800</v>
      </c>
      <c r="D55" s="310" t="s">
        <v>1309</v>
      </c>
      <c r="E55" s="304" t="s">
        <v>327</v>
      </c>
      <c r="F55" s="304" t="s">
        <v>1236</v>
      </c>
      <c r="G55" s="308" t="s">
        <v>1293</v>
      </c>
      <c r="H55" s="305" t="s">
        <v>1294</v>
      </c>
      <c r="I55" s="304" t="s">
        <v>327</v>
      </c>
      <c r="J55" s="304" t="s">
        <v>327</v>
      </c>
      <c r="K55" s="304" t="s">
        <v>327</v>
      </c>
      <c r="L55" s="304" t="s">
        <v>327</v>
      </c>
      <c r="M55" s="304" t="s">
        <v>327</v>
      </c>
    </row>
    <row r="56" s="300" customFormat="true" ht="45" hidden="false" customHeight="true" outlineLevel="0" collapsed="false">
      <c r="A56" s="304" t="n">
        <v>51</v>
      </c>
      <c r="B56" s="308" t="s">
        <v>1312</v>
      </c>
      <c r="C56" s="308" t="n">
        <v>228800</v>
      </c>
      <c r="D56" s="310" t="s">
        <v>1309</v>
      </c>
      <c r="E56" s="304" t="s">
        <v>327</v>
      </c>
      <c r="F56" s="304" t="s">
        <v>1236</v>
      </c>
      <c r="G56" s="308" t="s">
        <v>1293</v>
      </c>
      <c r="H56" s="305" t="s">
        <v>1294</v>
      </c>
      <c r="I56" s="304" t="s">
        <v>327</v>
      </c>
      <c r="J56" s="304" t="s">
        <v>327</v>
      </c>
      <c r="K56" s="304" t="s">
        <v>327</v>
      </c>
      <c r="L56" s="304" t="s">
        <v>327</v>
      </c>
      <c r="M56" s="304" t="s">
        <v>327</v>
      </c>
    </row>
    <row r="57" s="300" customFormat="true" ht="45" hidden="false" customHeight="true" outlineLevel="0" collapsed="false">
      <c r="A57" s="304" t="n">
        <v>52</v>
      </c>
      <c r="B57" s="308" t="s">
        <v>1313</v>
      </c>
      <c r="C57" s="308" t="n">
        <v>319925</v>
      </c>
      <c r="D57" s="310" t="s">
        <v>1309</v>
      </c>
      <c r="E57" s="304" t="s">
        <v>327</v>
      </c>
      <c r="F57" s="304" t="s">
        <v>1236</v>
      </c>
      <c r="G57" s="308" t="s">
        <v>1293</v>
      </c>
      <c r="H57" s="305" t="s">
        <v>1294</v>
      </c>
      <c r="I57" s="304" t="s">
        <v>327</v>
      </c>
      <c r="J57" s="304" t="s">
        <v>327</v>
      </c>
      <c r="K57" s="304" t="s">
        <v>327</v>
      </c>
      <c r="L57" s="304" t="s">
        <v>327</v>
      </c>
      <c r="M57" s="304" t="s">
        <v>327</v>
      </c>
    </row>
    <row r="58" s="300" customFormat="true" ht="45" hidden="false" customHeight="true" outlineLevel="0" collapsed="false">
      <c r="A58" s="304" t="n">
        <v>53</v>
      </c>
      <c r="B58" s="308" t="s">
        <v>1313</v>
      </c>
      <c r="C58" s="308" t="n">
        <v>319925</v>
      </c>
      <c r="D58" s="310" t="s">
        <v>1309</v>
      </c>
      <c r="E58" s="304" t="s">
        <v>327</v>
      </c>
      <c r="F58" s="304" t="s">
        <v>1236</v>
      </c>
      <c r="G58" s="308" t="s">
        <v>1293</v>
      </c>
      <c r="H58" s="305" t="s">
        <v>1294</v>
      </c>
      <c r="I58" s="304" t="s">
        <v>327</v>
      </c>
      <c r="J58" s="304" t="s">
        <v>327</v>
      </c>
      <c r="K58" s="304" t="s">
        <v>327</v>
      </c>
      <c r="L58" s="304" t="s">
        <v>327</v>
      </c>
      <c r="M58" s="304" t="s">
        <v>327</v>
      </c>
    </row>
    <row r="59" s="300" customFormat="true" ht="45" hidden="false" customHeight="true" outlineLevel="0" collapsed="false">
      <c r="A59" s="304" t="n">
        <v>54</v>
      </c>
      <c r="B59" s="308" t="s">
        <v>1314</v>
      </c>
      <c r="C59" s="308" t="n">
        <f aca="false">'[1]Движимое МУ'!E1028*'[1]Движимое МУ'!F1028</f>
        <v>250010</v>
      </c>
      <c r="D59" s="310" t="s">
        <v>1309</v>
      </c>
      <c r="E59" s="304" t="s">
        <v>327</v>
      </c>
      <c r="F59" s="304" t="s">
        <v>1236</v>
      </c>
      <c r="G59" s="308" t="s">
        <v>1293</v>
      </c>
      <c r="H59" s="305" t="s">
        <v>1294</v>
      </c>
      <c r="I59" s="304" t="s">
        <v>327</v>
      </c>
      <c r="J59" s="304" t="s">
        <v>327</v>
      </c>
      <c r="K59" s="304" t="s">
        <v>327</v>
      </c>
      <c r="L59" s="304" t="s">
        <v>327</v>
      </c>
      <c r="M59" s="304" t="s">
        <v>327</v>
      </c>
    </row>
    <row r="60" s="300" customFormat="true" ht="45" hidden="false" customHeight="true" outlineLevel="0" collapsed="false">
      <c r="A60" s="304" t="n">
        <v>55</v>
      </c>
      <c r="B60" s="308" t="s">
        <v>1315</v>
      </c>
      <c r="C60" s="308" t="n">
        <f aca="false">'[1]Движимое МУ'!E1074*'[1]Движимое МУ'!F1074</f>
        <v>212700</v>
      </c>
      <c r="D60" s="310" t="s">
        <v>1309</v>
      </c>
      <c r="E60" s="304" t="s">
        <v>327</v>
      </c>
      <c r="F60" s="304" t="s">
        <v>1236</v>
      </c>
      <c r="G60" s="308" t="s">
        <v>1293</v>
      </c>
      <c r="H60" s="305" t="s">
        <v>1294</v>
      </c>
      <c r="I60" s="304" t="s">
        <v>327</v>
      </c>
      <c r="J60" s="304" t="s">
        <v>327</v>
      </c>
      <c r="K60" s="304" t="s">
        <v>327</v>
      </c>
      <c r="L60" s="304" t="s">
        <v>327</v>
      </c>
      <c r="M60" s="304" t="s">
        <v>327</v>
      </c>
    </row>
    <row r="61" s="300" customFormat="true" ht="45" hidden="false" customHeight="true" outlineLevel="0" collapsed="false">
      <c r="A61" s="304" t="n">
        <v>56</v>
      </c>
      <c r="B61" s="308" t="s">
        <v>1316</v>
      </c>
      <c r="C61" s="308" t="n">
        <v>1670000</v>
      </c>
      <c r="D61" s="310" t="n">
        <v>41316</v>
      </c>
      <c r="E61" s="304" t="s">
        <v>327</v>
      </c>
      <c r="F61" s="304" t="s">
        <v>1317</v>
      </c>
      <c r="G61" s="308" t="s">
        <v>1293</v>
      </c>
      <c r="H61" s="305" t="s">
        <v>1318</v>
      </c>
      <c r="I61" s="304" t="s">
        <v>327</v>
      </c>
      <c r="J61" s="304" t="s">
        <v>327</v>
      </c>
      <c r="K61" s="304" t="s">
        <v>327</v>
      </c>
      <c r="L61" s="304" t="s">
        <v>327</v>
      </c>
      <c r="M61" s="304" t="s">
        <v>327</v>
      </c>
    </row>
    <row r="62" s="300" customFormat="true" ht="45" hidden="false" customHeight="true" outlineLevel="0" collapsed="false">
      <c r="A62" s="304" t="n">
        <v>57</v>
      </c>
      <c r="B62" s="308" t="s">
        <v>1319</v>
      </c>
      <c r="C62" s="319" t="n">
        <v>988000</v>
      </c>
      <c r="D62" s="310" t="n">
        <v>44019</v>
      </c>
      <c r="E62" s="304" t="s">
        <v>327</v>
      </c>
      <c r="F62" s="304" t="s">
        <v>1320</v>
      </c>
      <c r="G62" s="308" t="s">
        <v>1293</v>
      </c>
      <c r="H62" s="305" t="s">
        <v>1321</v>
      </c>
      <c r="I62" s="304" t="s">
        <v>327</v>
      </c>
      <c r="J62" s="304" t="s">
        <v>327</v>
      </c>
      <c r="K62" s="304" t="s">
        <v>327</v>
      </c>
      <c r="L62" s="304" t="s">
        <v>327</v>
      </c>
      <c r="M62" s="304" t="s">
        <v>327</v>
      </c>
    </row>
    <row r="63" s="300" customFormat="true" ht="63.75" hidden="false" customHeight="true" outlineLevel="0" collapsed="false">
      <c r="A63" s="304" t="n">
        <v>58</v>
      </c>
      <c r="B63" s="308" t="s">
        <v>1322</v>
      </c>
      <c r="C63" s="308" t="n">
        <v>137160</v>
      </c>
      <c r="D63" s="310" t="n">
        <v>41460</v>
      </c>
      <c r="E63" s="304" t="s">
        <v>327</v>
      </c>
      <c r="F63" s="304" t="s">
        <v>1323</v>
      </c>
      <c r="G63" s="308" t="s">
        <v>1324</v>
      </c>
      <c r="H63" s="305" t="s">
        <v>1325</v>
      </c>
      <c r="I63" s="304" t="s">
        <v>327</v>
      </c>
      <c r="J63" s="304" t="s">
        <v>327</v>
      </c>
      <c r="K63" s="304" t="s">
        <v>327</v>
      </c>
      <c r="L63" s="304" t="s">
        <v>327</v>
      </c>
      <c r="M63" s="304" t="s">
        <v>327</v>
      </c>
    </row>
    <row r="64" s="300" customFormat="true" ht="63" hidden="false" customHeight="true" outlineLevel="0" collapsed="false">
      <c r="A64" s="304" t="n">
        <v>59</v>
      </c>
      <c r="B64" s="308" t="s">
        <v>1322</v>
      </c>
      <c r="C64" s="308" t="n">
        <v>128880</v>
      </c>
      <c r="D64" s="310" t="n">
        <v>41460</v>
      </c>
      <c r="E64" s="304" t="s">
        <v>327</v>
      </c>
      <c r="F64" s="304" t="s">
        <v>1323</v>
      </c>
      <c r="G64" s="308" t="s">
        <v>1324</v>
      </c>
      <c r="H64" s="305" t="s">
        <v>1325</v>
      </c>
      <c r="I64" s="304" t="s">
        <v>327</v>
      </c>
      <c r="J64" s="304" t="s">
        <v>327</v>
      </c>
      <c r="K64" s="304" t="s">
        <v>327</v>
      </c>
      <c r="L64" s="304" t="s">
        <v>327</v>
      </c>
      <c r="M64" s="304" t="s">
        <v>327</v>
      </c>
    </row>
    <row r="65" s="300" customFormat="true" ht="45" hidden="false" customHeight="true" outlineLevel="0" collapsed="false">
      <c r="A65" s="304" t="n">
        <v>60</v>
      </c>
      <c r="B65" s="308" t="s">
        <v>1326</v>
      </c>
      <c r="C65" s="308" t="n">
        <f aca="false">'[1]Движимое МУ'!E1472*'[1]Движимое МУ'!F1472</f>
        <v>128457</v>
      </c>
      <c r="D65" s="310" t="s">
        <v>1327</v>
      </c>
      <c r="E65" s="304" t="s">
        <v>327</v>
      </c>
      <c r="F65" s="304" t="s">
        <v>1328</v>
      </c>
      <c r="G65" s="308" t="s">
        <v>1329</v>
      </c>
      <c r="H65" s="305" t="s">
        <v>1325</v>
      </c>
      <c r="I65" s="304" t="s">
        <v>327</v>
      </c>
      <c r="J65" s="304" t="s">
        <v>327</v>
      </c>
      <c r="K65" s="304" t="s">
        <v>327</v>
      </c>
      <c r="L65" s="304" t="s">
        <v>327</v>
      </c>
      <c r="M65" s="304" t="s">
        <v>327</v>
      </c>
    </row>
    <row r="66" s="300" customFormat="true" ht="45" hidden="false" customHeight="true" outlineLevel="0" collapsed="false">
      <c r="A66" s="304" t="n">
        <v>61</v>
      </c>
      <c r="B66" s="308" t="s">
        <v>1330</v>
      </c>
      <c r="C66" s="308" t="n">
        <f aca="false">'[1]Движимое МУ'!E1473*'[1]Движимое МУ'!F1473</f>
        <v>138474</v>
      </c>
      <c r="D66" s="310" t="s">
        <v>1327</v>
      </c>
      <c r="E66" s="304" t="s">
        <v>327</v>
      </c>
      <c r="F66" s="304" t="s">
        <v>1331</v>
      </c>
      <c r="G66" s="308" t="s">
        <v>1329</v>
      </c>
      <c r="H66" s="305" t="s">
        <v>1325</v>
      </c>
      <c r="I66" s="304" t="s">
        <v>327</v>
      </c>
      <c r="J66" s="304" t="s">
        <v>327</v>
      </c>
      <c r="K66" s="304" t="s">
        <v>327</v>
      </c>
      <c r="L66" s="304" t="s">
        <v>327</v>
      </c>
      <c r="M66" s="304" t="s">
        <v>327</v>
      </c>
    </row>
    <row r="67" s="300" customFormat="true" ht="45" hidden="false" customHeight="true" outlineLevel="0" collapsed="false">
      <c r="A67" s="304" t="n">
        <v>62</v>
      </c>
      <c r="B67" s="308" t="s">
        <v>1332</v>
      </c>
      <c r="C67" s="308" t="n">
        <f aca="false">'[1]Движимое МУ'!E1475*'[1]Движимое МУ'!F1475</f>
        <v>100474</v>
      </c>
      <c r="D67" s="310" t="s">
        <v>1327</v>
      </c>
      <c r="E67" s="304" t="s">
        <v>327</v>
      </c>
      <c r="F67" s="304" t="s">
        <v>1333</v>
      </c>
      <c r="G67" s="308" t="s">
        <v>1329</v>
      </c>
      <c r="H67" s="305" t="s">
        <v>1325</v>
      </c>
      <c r="I67" s="304" t="s">
        <v>327</v>
      </c>
      <c r="J67" s="304" t="s">
        <v>327</v>
      </c>
      <c r="K67" s="304" t="s">
        <v>327</v>
      </c>
      <c r="L67" s="304" t="s">
        <v>327</v>
      </c>
      <c r="M67" s="304" t="s">
        <v>327</v>
      </c>
    </row>
    <row r="68" s="300" customFormat="true" ht="45" hidden="false" customHeight="true" outlineLevel="0" collapsed="false">
      <c r="A68" s="304" t="n">
        <v>63</v>
      </c>
      <c r="B68" s="308" t="s">
        <v>1334</v>
      </c>
      <c r="C68" s="308" t="n">
        <f aca="false">'[1]Движимое МУ'!E1480*'[1]Движимое МУ'!F1480</f>
        <v>106980</v>
      </c>
      <c r="D68" s="310" t="s">
        <v>1327</v>
      </c>
      <c r="E68" s="304" t="s">
        <v>327</v>
      </c>
      <c r="F68" s="304" t="s">
        <v>1335</v>
      </c>
      <c r="G68" s="308" t="s">
        <v>1329</v>
      </c>
      <c r="H68" s="305" t="s">
        <v>1325</v>
      </c>
      <c r="I68" s="304" t="s">
        <v>327</v>
      </c>
      <c r="J68" s="304" t="s">
        <v>327</v>
      </c>
      <c r="K68" s="304" t="s">
        <v>327</v>
      </c>
      <c r="L68" s="304" t="s">
        <v>327</v>
      </c>
      <c r="M68" s="304" t="s">
        <v>327</v>
      </c>
    </row>
    <row r="69" s="300" customFormat="true" ht="45" hidden="false" customHeight="true" outlineLevel="0" collapsed="false">
      <c r="A69" s="304" t="n">
        <v>64</v>
      </c>
      <c r="B69" s="308" t="s">
        <v>1336</v>
      </c>
      <c r="C69" s="308" t="n">
        <f aca="false">'[1]Движимое МУ'!E1483*'[1]Движимое МУ'!F1483</f>
        <v>211205</v>
      </c>
      <c r="D69" s="310" t="s">
        <v>1327</v>
      </c>
      <c r="E69" s="304" t="s">
        <v>327</v>
      </c>
      <c r="F69" s="304" t="s">
        <v>1337</v>
      </c>
      <c r="G69" s="308" t="s">
        <v>1329</v>
      </c>
      <c r="H69" s="305" t="s">
        <v>1325</v>
      </c>
      <c r="I69" s="304" t="s">
        <v>327</v>
      </c>
      <c r="J69" s="304" t="s">
        <v>327</v>
      </c>
      <c r="K69" s="304" t="s">
        <v>327</v>
      </c>
      <c r="L69" s="304" t="s">
        <v>327</v>
      </c>
      <c r="M69" s="304" t="s">
        <v>327</v>
      </c>
    </row>
    <row r="70" s="300" customFormat="true" ht="45" hidden="false" customHeight="true" outlineLevel="0" collapsed="false">
      <c r="A70" s="304" t="n">
        <v>65</v>
      </c>
      <c r="B70" s="308" t="s">
        <v>1338</v>
      </c>
      <c r="C70" s="308" t="n">
        <f aca="false">'[1]Движимое МУ'!E1484*'[1]Движимое МУ'!F1484</f>
        <v>197627</v>
      </c>
      <c r="D70" s="310" t="s">
        <v>1327</v>
      </c>
      <c r="E70" s="304" t="s">
        <v>327</v>
      </c>
      <c r="F70" s="304" t="s">
        <v>1339</v>
      </c>
      <c r="G70" s="308" t="s">
        <v>1329</v>
      </c>
      <c r="H70" s="305" t="s">
        <v>1325</v>
      </c>
      <c r="I70" s="304" t="s">
        <v>327</v>
      </c>
      <c r="J70" s="304" t="s">
        <v>327</v>
      </c>
      <c r="K70" s="304" t="s">
        <v>327</v>
      </c>
      <c r="L70" s="304" t="s">
        <v>327</v>
      </c>
      <c r="M70" s="304" t="s">
        <v>327</v>
      </c>
    </row>
    <row r="71" s="300" customFormat="true" ht="45" hidden="false" customHeight="true" outlineLevel="0" collapsed="false">
      <c r="A71" s="304" t="n">
        <v>66</v>
      </c>
      <c r="B71" s="308" t="s">
        <v>1340</v>
      </c>
      <c r="C71" s="308" t="n">
        <f aca="false">'[1]Движимое МУ'!E1524*'[1]Движимое МУ'!F1524</f>
        <v>352000</v>
      </c>
      <c r="D71" s="310" t="s">
        <v>1327</v>
      </c>
      <c r="E71" s="304" t="s">
        <v>327</v>
      </c>
      <c r="F71" s="304" t="s">
        <v>1341</v>
      </c>
      <c r="G71" s="308" t="s">
        <v>1329</v>
      </c>
      <c r="H71" s="305" t="s">
        <v>1325</v>
      </c>
      <c r="I71" s="304" t="s">
        <v>327</v>
      </c>
      <c r="J71" s="304" t="s">
        <v>327</v>
      </c>
      <c r="K71" s="304" t="s">
        <v>327</v>
      </c>
      <c r="L71" s="304" t="s">
        <v>327</v>
      </c>
      <c r="M71" s="304" t="s">
        <v>327</v>
      </c>
    </row>
    <row r="72" s="300" customFormat="true" ht="45" hidden="false" customHeight="true" outlineLevel="0" collapsed="false">
      <c r="A72" s="304" t="n">
        <v>67</v>
      </c>
      <c r="B72" s="308" t="s">
        <v>1342</v>
      </c>
      <c r="C72" s="308" t="n">
        <f aca="false">'[1]Движимое МУ'!E1543*'[1]Движимое МУ'!F1543</f>
        <v>302249</v>
      </c>
      <c r="D72" s="310" t="s">
        <v>1327</v>
      </c>
      <c r="E72" s="304" t="s">
        <v>327</v>
      </c>
      <c r="F72" s="304" t="s">
        <v>1343</v>
      </c>
      <c r="G72" s="308" t="s">
        <v>1329</v>
      </c>
      <c r="H72" s="305" t="s">
        <v>1325</v>
      </c>
      <c r="I72" s="304" t="s">
        <v>327</v>
      </c>
      <c r="J72" s="304" t="s">
        <v>327</v>
      </c>
      <c r="K72" s="304" t="s">
        <v>327</v>
      </c>
      <c r="L72" s="304" t="s">
        <v>327</v>
      </c>
      <c r="M72" s="304" t="s">
        <v>327</v>
      </c>
    </row>
    <row r="73" s="300" customFormat="true" ht="45" hidden="false" customHeight="true" outlineLevel="0" collapsed="false">
      <c r="A73" s="304" t="n">
        <v>68</v>
      </c>
      <c r="B73" s="308" t="s">
        <v>1344</v>
      </c>
      <c r="C73" s="308" t="n">
        <f aca="false">'[1]Движимое МУ'!E1544*'[1]Движимое МУ'!F1544</f>
        <v>296527</v>
      </c>
      <c r="D73" s="310" t="s">
        <v>1327</v>
      </c>
      <c r="E73" s="304" t="s">
        <v>327</v>
      </c>
      <c r="F73" s="304" t="s">
        <v>1345</v>
      </c>
      <c r="G73" s="308" t="s">
        <v>1329</v>
      </c>
      <c r="H73" s="305" t="s">
        <v>1325</v>
      </c>
      <c r="I73" s="304" t="s">
        <v>327</v>
      </c>
      <c r="J73" s="304" t="s">
        <v>327</v>
      </c>
      <c r="K73" s="304" t="s">
        <v>327</v>
      </c>
      <c r="L73" s="304" t="s">
        <v>327</v>
      </c>
      <c r="M73" s="304" t="s">
        <v>327</v>
      </c>
    </row>
    <row r="74" s="300" customFormat="true" ht="45" hidden="false" customHeight="true" outlineLevel="0" collapsed="false">
      <c r="A74" s="304" t="n">
        <v>69</v>
      </c>
      <c r="B74" s="308" t="s">
        <v>1346</v>
      </c>
      <c r="C74" s="308" t="n">
        <f aca="false">'[1]Движимое МУ'!E1545*'[1]Движимое МУ'!F1545</f>
        <v>276854</v>
      </c>
      <c r="D74" s="310" t="s">
        <v>1327</v>
      </c>
      <c r="E74" s="304" t="s">
        <v>327</v>
      </c>
      <c r="F74" s="304" t="s">
        <v>1347</v>
      </c>
      <c r="G74" s="308" t="s">
        <v>1329</v>
      </c>
      <c r="H74" s="305" t="s">
        <v>1325</v>
      </c>
      <c r="I74" s="304" t="s">
        <v>327</v>
      </c>
      <c r="J74" s="304" t="s">
        <v>327</v>
      </c>
      <c r="K74" s="304" t="s">
        <v>327</v>
      </c>
      <c r="L74" s="304" t="s">
        <v>327</v>
      </c>
      <c r="M74" s="304" t="s">
        <v>327</v>
      </c>
    </row>
    <row r="75" s="300" customFormat="true" ht="45" hidden="false" customHeight="true" outlineLevel="0" collapsed="false">
      <c r="A75" s="304" t="n">
        <v>70</v>
      </c>
      <c r="B75" s="308" t="s">
        <v>1348</v>
      </c>
      <c r="C75" s="308" t="n">
        <f aca="false">'[1]Движимое МУ'!E1555*'[1]Движимое МУ'!F1555</f>
        <v>157834</v>
      </c>
      <c r="D75" s="310" t="s">
        <v>1327</v>
      </c>
      <c r="E75" s="304" t="s">
        <v>327</v>
      </c>
      <c r="F75" s="304" t="s">
        <v>1349</v>
      </c>
      <c r="G75" s="308" t="s">
        <v>1329</v>
      </c>
      <c r="H75" s="305" t="s">
        <v>1350</v>
      </c>
      <c r="I75" s="304" t="s">
        <v>327</v>
      </c>
      <c r="J75" s="304" t="s">
        <v>327</v>
      </c>
      <c r="K75" s="304" t="s">
        <v>327</v>
      </c>
      <c r="L75" s="304" t="s">
        <v>327</v>
      </c>
      <c r="M75" s="304" t="s">
        <v>327</v>
      </c>
    </row>
    <row r="76" s="300" customFormat="true" ht="45" hidden="false" customHeight="true" outlineLevel="0" collapsed="false">
      <c r="A76" s="304" t="n">
        <v>71</v>
      </c>
      <c r="B76" s="1" t="s">
        <v>1351</v>
      </c>
      <c r="C76" s="308" t="n">
        <v>148200</v>
      </c>
      <c r="D76" s="310" t="s">
        <v>1352</v>
      </c>
      <c r="E76" s="304" t="s">
        <v>327</v>
      </c>
      <c r="F76" s="304" t="s">
        <v>1353</v>
      </c>
      <c r="G76" s="308" t="s">
        <v>1354</v>
      </c>
      <c r="H76" s="305" t="s">
        <v>1350</v>
      </c>
      <c r="I76" s="304" t="s">
        <v>327</v>
      </c>
      <c r="J76" s="304" t="s">
        <v>327</v>
      </c>
      <c r="K76" s="304" t="s">
        <v>327</v>
      </c>
      <c r="L76" s="304" t="s">
        <v>327</v>
      </c>
      <c r="M76" s="304" t="s">
        <v>327</v>
      </c>
    </row>
    <row r="77" s="300" customFormat="true" ht="45" hidden="false" customHeight="true" outlineLevel="0" collapsed="false">
      <c r="A77" s="304" t="n">
        <v>72</v>
      </c>
      <c r="B77" s="308" t="s">
        <v>1355</v>
      </c>
      <c r="C77" s="308" t="n">
        <f aca="false">'[1]Движимое МУ'!E1703*'[1]Движимое МУ'!F1703</f>
        <v>417000</v>
      </c>
      <c r="D77" s="310" t="s">
        <v>1356</v>
      </c>
      <c r="E77" s="304" t="s">
        <v>327</v>
      </c>
      <c r="F77" s="304" t="s">
        <v>1357</v>
      </c>
      <c r="G77" s="308" t="s">
        <v>1354</v>
      </c>
      <c r="H77" s="305" t="s">
        <v>1358</v>
      </c>
      <c r="I77" s="304" t="s">
        <v>327</v>
      </c>
      <c r="J77" s="304" t="s">
        <v>327</v>
      </c>
      <c r="K77" s="304" t="s">
        <v>327</v>
      </c>
      <c r="L77" s="304" t="s">
        <v>327</v>
      </c>
      <c r="M77" s="304" t="s">
        <v>327</v>
      </c>
    </row>
    <row r="78" s="300" customFormat="true" ht="45" hidden="false" customHeight="true" outlineLevel="0" collapsed="false">
      <c r="A78" s="304" t="n">
        <v>73</v>
      </c>
      <c r="B78" s="308" t="s">
        <v>1359</v>
      </c>
      <c r="C78" s="308" t="n">
        <f aca="false">'[1]Движимое МУ'!E2847*'[1]Движимое МУ'!F2847</f>
        <v>120000</v>
      </c>
      <c r="D78" s="310" t="s">
        <v>1360</v>
      </c>
      <c r="E78" s="304" t="s">
        <v>327</v>
      </c>
      <c r="F78" s="304" t="s">
        <v>1361</v>
      </c>
      <c r="G78" s="309" t="s">
        <v>1362</v>
      </c>
      <c r="H78" s="305" t="s">
        <v>1363</v>
      </c>
      <c r="I78" s="304" t="s">
        <v>327</v>
      </c>
      <c r="J78" s="304" t="s">
        <v>327</v>
      </c>
      <c r="K78" s="304" t="s">
        <v>327</v>
      </c>
      <c r="L78" s="304" t="s">
        <v>327</v>
      </c>
      <c r="M78" s="304" t="s">
        <v>327</v>
      </c>
    </row>
    <row r="79" s="300" customFormat="true" ht="45" hidden="false" customHeight="true" outlineLevel="0" collapsed="false">
      <c r="A79" s="304" t="n">
        <v>74</v>
      </c>
      <c r="B79" s="308" t="s">
        <v>1364</v>
      </c>
      <c r="C79" s="308" t="n">
        <v>187270</v>
      </c>
      <c r="D79" s="310" t="n">
        <v>41576</v>
      </c>
      <c r="E79" s="304" t="s">
        <v>327</v>
      </c>
      <c r="F79" s="304" t="s">
        <v>1365</v>
      </c>
      <c r="G79" s="309" t="s">
        <v>1362</v>
      </c>
      <c r="H79" s="305" t="s">
        <v>1366</v>
      </c>
      <c r="I79" s="304" t="s">
        <v>327</v>
      </c>
      <c r="J79" s="304" t="s">
        <v>327</v>
      </c>
      <c r="K79" s="304" t="s">
        <v>327</v>
      </c>
      <c r="L79" s="304" t="s">
        <v>327</v>
      </c>
      <c r="M79" s="304" t="s">
        <v>327</v>
      </c>
    </row>
    <row r="80" s="300" customFormat="true" ht="45" hidden="false" customHeight="true" outlineLevel="0" collapsed="false">
      <c r="A80" s="304" t="n">
        <v>75</v>
      </c>
      <c r="B80" s="297" t="s">
        <v>1367</v>
      </c>
      <c r="C80" s="320" t="n">
        <v>144665</v>
      </c>
      <c r="D80" s="321" t="n">
        <v>2016</v>
      </c>
      <c r="E80" s="304" t="s">
        <v>327</v>
      </c>
      <c r="F80" s="322" t="s">
        <v>1368</v>
      </c>
      <c r="G80" s="308" t="s">
        <v>1369</v>
      </c>
      <c r="H80" s="305" t="s">
        <v>1366</v>
      </c>
      <c r="I80" s="304" t="s">
        <v>327</v>
      </c>
      <c r="J80" s="304" t="s">
        <v>327</v>
      </c>
      <c r="K80" s="304" t="s">
        <v>327</v>
      </c>
      <c r="L80" s="304" t="s">
        <v>327</v>
      </c>
      <c r="M80" s="304" t="s">
        <v>327</v>
      </c>
    </row>
    <row r="81" s="300" customFormat="true" ht="45" hidden="false" customHeight="true" outlineLevel="0" collapsed="false">
      <c r="A81" s="304" t="n">
        <v>76</v>
      </c>
      <c r="B81" s="308" t="s">
        <v>1370</v>
      </c>
      <c r="C81" s="308" t="n">
        <f aca="false">'[1]Движимое МУ'!F3083*'[1]Движимое МУ'!E3083</f>
        <v>165457.31</v>
      </c>
      <c r="D81" s="310" t="s">
        <v>1371</v>
      </c>
      <c r="E81" s="304" t="s">
        <v>327</v>
      </c>
      <c r="F81" s="304" t="s">
        <v>1236</v>
      </c>
      <c r="G81" s="308" t="s">
        <v>1369</v>
      </c>
      <c r="H81" s="305" t="s">
        <v>1366</v>
      </c>
      <c r="I81" s="304" t="s">
        <v>327</v>
      </c>
      <c r="J81" s="304" t="s">
        <v>327</v>
      </c>
      <c r="K81" s="304" t="s">
        <v>327</v>
      </c>
      <c r="L81" s="304" t="s">
        <v>327</v>
      </c>
      <c r="M81" s="304" t="s">
        <v>327</v>
      </c>
    </row>
    <row r="82" s="300" customFormat="true" ht="45" hidden="false" customHeight="true" outlineLevel="0" collapsed="false">
      <c r="A82" s="304" t="n">
        <v>77</v>
      </c>
      <c r="B82" s="308" t="s">
        <v>1372</v>
      </c>
      <c r="C82" s="308" t="n">
        <f aca="false">'[1]Движимое МУ'!F3084*'[1]Движимое МУ'!E3084</f>
        <v>196530</v>
      </c>
      <c r="D82" s="310" t="s">
        <v>1371</v>
      </c>
      <c r="E82" s="304" t="s">
        <v>327</v>
      </c>
      <c r="F82" s="304" t="s">
        <v>1236</v>
      </c>
      <c r="G82" s="308" t="s">
        <v>1369</v>
      </c>
      <c r="H82" s="305" t="s">
        <v>1366</v>
      </c>
      <c r="I82" s="304" t="s">
        <v>327</v>
      </c>
      <c r="J82" s="304" t="s">
        <v>327</v>
      </c>
      <c r="K82" s="304" t="s">
        <v>327</v>
      </c>
      <c r="L82" s="304" t="s">
        <v>327</v>
      </c>
      <c r="M82" s="304" t="s">
        <v>327</v>
      </c>
    </row>
    <row r="83" s="300" customFormat="true" ht="45" hidden="false" customHeight="true" outlineLevel="0" collapsed="false">
      <c r="A83" s="304" t="n">
        <v>78</v>
      </c>
      <c r="B83" s="308" t="s">
        <v>1373</v>
      </c>
      <c r="C83" s="308" t="n">
        <f aca="false">'[1]Движимое МУ'!F3085*'[1]Движимое МУ'!E3085</f>
        <v>383880</v>
      </c>
      <c r="D83" s="310" t="s">
        <v>1371</v>
      </c>
      <c r="E83" s="304" t="s">
        <v>327</v>
      </c>
      <c r="F83" s="304" t="s">
        <v>1236</v>
      </c>
      <c r="G83" s="308" t="s">
        <v>1369</v>
      </c>
      <c r="H83" s="305" t="s">
        <v>1366</v>
      </c>
      <c r="I83" s="304" t="s">
        <v>327</v>
      </c>
      <c r="J83" s="304" t="s">
        <v>327</v>
      </c>
      <c r="K83" s="304" t="s">
        <v>327</v>
      </c>
      <c r="L83" s="304" t="s">
        <v>327</v>
      </c>
      <c r="M83" s="304" t="s">
        <v>327</v>
      </c>
    </row>
    <row r="84" s="300" customFormat="true" ht="45" hidden="false" customHeight="true" outlineLevel="0" collapsed="false">
      <c r="A84" s="304" t="n">
        <v>79</v>
      </c>
      <c r="B84" s="308" t="s">
        <v>1374</v>
      </c>
      <c r="C84" s="308" t="n">
        <f aca="false">'[1]Движимое МУ'!F3086*'[1]Движимое МУ'!E3086</f>
        <v>253575</v>
      </c>
      <c r="D84" s="310" t="s">
        <v>1371</v>
      </c>
      <c r="E84" s="304" t="s">
        <v>327</v>
      </c>
      <c r="F84" s="304" t="s">
        <v>1236</v>
      </c>
      <c r="G84" s="308" t="s">
        <v>1369</v>
      </c>
      <c r="H84" s="305" t="s">
        <v>1366</v>
      </c>
      <c r="I84" s="304" t="s">
        <v>327</v>
      </c>
      <c r="J84" s="304" t="s">
        <v>327</v>
      </c>
      <c r="K84" s="304" t="s">
        <v>327</v>
      </c>
      <c r="L84" s="304" t="s">
        <v>327</v>
      </c>
      <c r="M84" s="304" t="s">
        <v>327</v>
      </c>
    </row>
    <row r="85" s="300" customFormat="true" ht="45" hidden="false" customHeight="true" outlineLevel="0" collapsed="false">
      <c r="A85" s="304" t="n">
        <v>80</v>
      </c>
      <c r="B85" s="308" t="s">
        <v>1375</v>
      </c>
      <c r="C85" s="308" t="n">
        <f aca="false">'[1]Движимое МУ'!F3087*'[1]Движимое МУ'!E3087</f>
        <v>375282.05</v>
      </c>
      <c r="D85" s="310" t="s">
        <v>1371</v>
      </c>
      <c r="E85" s="304" t="s">
        <v>327</v>
      </c>
      <c r="F85" s="304" t="s">
        <v>1236</v>
      </c>
      <c r="G85" s="308" t="s">
        <v>1369</v>
      </c>
      <c r="H85" s="305" t="s">
        <v>1366</v>
      </c>
      <c r="I85" s="304" t="s">
        <v>327</v>
      </c>
      <c r="J85" s="304" t="s">
        <v>327</v>
      </c>
      <c r="K85" s="304" t="s">
        <v>327</v>
      </c>
      <c r="L85" s="304" t="s">
        <v>327</v>
      </c>
      <c r="M85" s="304" t="s">
        <v>327</v>
      </c>
    </row>
    <row r="86" s="300" customFormat="true" ht="45" hidden="false" customHeight="true" outlineLevel="0" collapsed="false">
      <c r="A86" s="304" t="n">
        <v>81</v>
      </c>
      <c r="B86" s="308" t="s">
        <v>1376</v>
      </c>
      <c r="C86" s="308" t="n">
        <f aca="false">'[1]Движимое МУ'!F3097*'[1]Движимое МУ'!E3097</f>
        <v>140000</v>
      </c>
      <c r="D86" s="310" t="s">
        <v>1371</v>
      </c>
      <c r="E86" s="304" t="s">
        <v>327</v>
      </c>
      <c r="F86" s="304" t="s">
        <v>1236</v>
      </c>
      <c r="G86" s="308" t="s">
        <v>1369</v>
      </c>
      <c r="H86" s="305" t="s">
        <v>1366</v>
      </c>
      <c r="I86" s="304" t="s">
        <v>327</v>
      </c>
      <c r="J86" s="304" t="s">
        <v>327</v>
      </c>
      <c r="K86" s="304" t="s">
        <v>327</v>
      </c>
      <c r="L86" s="304" t="s">
        <v>327</v>
      </c>
      <c r="M86" s="304" t="s">
        <v>327</v>
      </c>
    </row>
    <row r="87" s="300" customFormat="true" ht="45" hidden="false" customHeight="true" outlineLevel="0" collapsed="false">
      <c r="A87" s="304" t="n">
        <v>82</v>
      </c>
      <c r="B87" s="308" t="s">
        <v>1377</v>
      </c>
      <c r="C87" s="308" t="n">
        <f aca="false">'[1]Движимое МУ'!F3099*'[1]Движимое МУ'!E3099</f>
        <v>150000</v>
      </c>
      <c r="D87" s="310" t="s">
        <v>1371</v>
      </c>
      <c r="E87" s="304" t="s">
        <v>327</v>
      </c>
      <c r="F87" s="304" t="s">
        <v>1236</v>
      </c>
      <c r="G87" s="308" t="s">
        <v>1369</v>
      </c>
      <c r="H87" s="305" t="s">
        <v>1366</v>
      </c>
      <c r="I87" s="304" t="s">
        <v>327</v>
      </c>
      <c r="J87" s="304" t="s">
        <v>327</v>
      </c>
      <c r="K87" s="304" t="s">
        <v>327</v>
      </c>
      <c r="L87" s="304" t="s">
        <v>327</v>
      </c>
      <c r="M87" s="304" t="s">
        <v>327</v>
      </c>
    </row>
    <row r="88" s="300" customFormat="true" ht="45" hidden="false" customHeight="true" outlineLevel="0" collapsed="false">
      <c r="A88" s="304" t="n">
        <v>83</v>
      </c>
      <c r="B88" s="308" t="s">
        <v>1378</v>
      </c>
      <c r="C88" s="308" t="n">
        <f aca="false">'[1]Движимое МУ'!F3100*'[1]Движимое МУ'!E3100</f>
        <v>136000</v>
      </c>
      <c r="D88" s="310" t="s">
        <v>1371</v>
      </c>
      <c r="E88" s="304" t="s">
        <v>327</v>
      </c>
      <c r="F88" s="304" t="s">
        <v>1236</v>
      </c>
      <c r="G88" s="308" t="s">
        <v>1369</v>
      </c>
      <c r="H88" s="305" t="s">
        <v>1366</v>
      </c>
      <c r="I88" s="304" t="s">
        <v>327</v>
      </c>
      <c r="J88" s="304" t="s">
        <v>327</v>
      </c>
      <c r="K88" s="304" t="s">
        <v>327</v>
      </c>
      <c r="L88" s="304" t="s">
        <v>327</v>
      </c>
      <c r="M88" s="304" t="s">
        <v>327</v>
      </c>
    </row>
    <row r="89" s="300" customFormat="true" ht="45" hidden="false" customHeight="true" outlineLevel="0" collapsed="false">
      <c r="A89" s="304" t="n">
        <v>84</v>
      </c>
      <c r="B89" s="308" t="s">
        <v>1379</v>
      </c>
      <c r="C89" s="308" t="n">
        <f aca="false">'[1]Движимое МУ'!F3101*'[1]Движимое МУ'!E3101</f>
        <v>396000</v>
      </c>
      <c r="D89" s="310" t="s">
        <v>1371</v>
      </c>
      <c r="E89" s="304" t="s">
        <v>327</v>
      </c>
      <c r="F89" s="304" t="s">
        <v>1236</v>
      </c>
      <c r="G89" s="308" t="s">
        <v>1369</v>
      </c>
      <c r="H89" s="305" t="s">
        <v>1366</v>
      </c>
      <c r="I89" s="304" t="s">
        <v>327</v>
      </c>
      <c r="J89" s="304" t="s">
        <v>327</v>
      </c>
      <c r="K89" s="304" t="s">
        <v>327</v>
      </c>
      <c r="L89" s="304" t="s">
        <v>327</v>
      </c>
      <c r="M89" s="304" t="s">
        <v>327</v>
      </c>
    </row>
    <row r="90" s="300" customFormat="true" ht="45" hidden="false" customHeight="true" outlineLevel="0" collapsed="false">
      <c r="A90" s="304" t="n">
        <v>85</v>
      </c>
      <c r="B90" s="308" t="s">
        <v>1380</v>
      </c>
      <c r="C90" s="308" t="n">
        <f aca="false">'[1]Движимое МУ'!F3102*'[1]Движимое МУ'!E3102</f>
        <v>250000</v>
      </c>
      <c r="D90" s="310" t="s">
        <v>1371</v>
      </c>
      <c r="E90" s="304" t="s">
        <v>327</v>
      </c>
      <c r="F90" s="304" t="s">
        <v>1236</v>
      </c>
      <c r="G90" s="308" t="s">
        <v>1369</v>
      </c>
      <c r="H90" s="305" t="s">
        <v>1366</v>
      </c>
      <c r="I90" s="304" t="s">
        <v>327</v>
      </c>
      <c r="J90" s="304" t="s">
        <v>327</v>
      </c>
      <c r="K90" s="304" t="s">
        <v>327</v>
      </c>
      <c r="L90" s="304" t="s">
        <v>327</v>
      </c>
      <c r="M90" s="304" t="s">
        <v>327</v>
      </c>
    </row>
    <row r="91" s="300" customFormat="true" ht="45" hidden="false" customHeight="true" outlineLevel="0" collapsed="false">
      <c r="A91" s="304" t="n">
        <v>86</v>
      </c>
      <c r="B91" s="308" t="s">
        <v>1381</v>
      </c>
      <c r="C91" s="308" t="n">
        <f aca="false">'[1]Движимое МУ'!F3104*'[1]Движимое МУ'!E3104</f>
        <v>495000</v>
      </c>
      <c r="D91" s="310" t="s">
        <v>1371</v>
      </c>
      <c r="E91" s="304" t="s">
        <v>327</v>
      </c>
      <c r="F91" s="304" t="s">
        <v>1236</v>
      </c>
      <c r="G91" s="308" t="s">
        <v>1369</v>
      </c>
      <c r="H91" s="305" t="s">
        <v>1366</v>
      </c>
      <c r="I91" s="304" t="s">
        <v>327</v>
      </c>
      <c r="J91" s="304" t="s">
        <v>327</v>
      </c>
      <c r="K91" s="304" t="s">
        <v>327</v>
      </c>
      <c r="L91" s="304" t="s">
        <v>327</v>
      </c>
      <c r="M91" s="304" t="s">
        <v>327</v>
      </c>
    </row>
    <row r="92" s="300" customFormat="true" ht="45" hidden="false" customHeight="true" outlineLevel="0" collapsed="false">
      <c r="A92" s="304" t="n">
        <v>87</v>
      </c>
      <c r="B92" s="308" t="s">
        <v>1382</v>
      </c>
      <c r="C92" s="308" t="n">
        <f aca="false">'[1]Движимое МУ'!F3119*'[1]Движимое МУ'!E3119</f>
        <v>138080</v>
      </c>
      <c r="D92" s="310" t="s">
        <v>1371</v>
      </c>
      <c r="E92" s="304" t="s">
        <v>327</v>
      </c>
      <c r="F92" s="304" t="s">
        <v>1236</v>
      </c>
      <c r="G92" s="308" t="s">
        <v>1369</v>
      </c>
      <c r="H92" s="305" t="s">
        <v>1366</v>
      </c>
      <c r="I92" s="304" t="s">
        <v>327</v>
      </c>
      <c r="J92" s="304" t="s">
        <v>327</v>
      </c>
      <c r="K92" s="304" t="s">
        <v>327</v>
      </c>
      <c r="L92" s="304" t="s">
        <v>327</v>
      </c>
      <c r="M92" s="304" t="s">
        <v>327</v>
      </c>
    </row>
    <row r="93" s="300" customFormat="true" ht="45" hidden="false" customHeight="true" outlineLevel="0" collapsed="false">
      <c r="A93" s="304" t="n">
        <v>88</v>
      </c>
      <c r="B93" s="308" t="s">
        <v>1383</v>
      </c>
      <c r="C93" s="308" t="n">
        <f aca="false">'[1]Движимое МУ'!F3120*'[1]Движимое МУ'!E3120</f>
        <v>260000</v>
      </c>
      <c r="D93" s="310" t="s">
        <v>1371</v>
      </c>
      <c r="E93" s="304" t="s">
        <v>327</v>
      </c>
      <c r="F93" s="304" t="s">
        <v>1236</v>
      </c>
      <c r="G93" s="308" t="s">
        <v>1369</v>
      </c>
      <c r="H93" s="305" t="s">
        <v>1366</v>
      </c>
      <c r="I93" s="304" t="s">
        <v>327</v>
      </c>
      <c r="J93" s="304" t="s">
        <v>327</v>
      </c>
      <c r="K93" s="304" t="s">
        <v>327</v>
      </c>
      <c r="L93" s="304" t="s">
        <v>327</v>
      </c>
      <c r="M93" s="304" t="s">
        <v>327</v>
      </c>
    </row>
    <row r="94" s="300" customFormat="true" ht="45" hidden="false" customHeight="true" outlineLevel="0" collapsed="false">
      <c r="A94" s="304" t="n">
        <v>89</v>
      </c>
      <c r="B94" s="308" t="s">
        <v>1384</v>
      </c>
      <c r="C94" s="308" t="n">
        <f aca="false">'[1]Движимое МУ'!F3154*'[1]Движимое МУ'!E3154</f>
        <v>295000</v>
      </c>
      <c r="D94" s="310" t="s">
        <v>1371</v>
      </c>
      <c r="E94" s="304" t="s">
        <v>327</v>
      </c>
      <c r="F94" s="304" t="s">
        <v>1236</v>
      </c>
      <c r="G94" s="308" t="s">
        <v>1369</v>
      </c>
      <c r="H94" s="305" t="s">
        <v>1366</v>
      </c>
      <c r="I94" s="304" t="s">
        <v>327</v>
      </c>
      <c r="J94" s="304" t="s">
        <v>327</v>
      </c>
      <c r="K94" s="304" t="s">
        <v>327</v>
      </c>
      <c r="L94" s="304" t="s">
        <v>327</v>
      </c>
      <c r="M94" s="304" t="s">
        <v>327</v>
      </c>
    </row>
    <row r="95" s="300" customFormat="true" ht="45" hidden="false" customHeight="true" outlineLevel="0" collapsed="false">
      <c r="A95" s="304" t="n">
        <v>90</v>
      </c>
      <c r="B95" s="308" t="s">
        <v>1385</v>
      </c>
      <c r="C95" s="308" t="n">
        <f aca="false">'[1]Движимое МУ'!F3301*'[1]Движимое МУ'!E3301</f>
        <v>324891</v>
      </c>
      <c r="D95" s="310" t="s">
        <v>1371</v>
      </c>
      <c r="E95" s="304" t="s">
        <v>327</v>
      </c>
      <c r="F95" s="304" t="s">
        <v>1236</v>
      </c>
      <c r="G95" s="308" t="s">
        <v>1369</v>
      </c>
      <c r="H95" s="305" t="s">
        <v>1366</v>
      </c>
      <c r="I95" s="304" t="s">
        <v>327</v>
      </c>
      <c r="J95" s="304" t="s">
        <v>327</v>
      </c>
      <c r="K95" s="304" t="s">
        <v>327</v>
      </c>
      <c r="L95" s="304" t="s">
        <v>327</v>
      </c>
      <c r="M95" s="304" t="s">
        <v>327</v>
      </c>
    </row>
    <row r="96" s="300" customFormat="true" ht="45" hidden="false" customHeight="true" outlineLevel="0" collapsed="false">
      <c r="A96" s="304" t="n">
        <v>91</v>
      </c>
      <c r="B96" s="308" t="s">
        <v>1386</v>
      </c>
      <c r="C96" s="308" t="n">
        <f aca="false">'[1]Движимое МУ'!F3307*'[1]Движимое МУ'!E3307</f>
        <v>299200</v>
      </c>
      <c r="D96" s="310" t="s">
        <v>1371</v>
      </c>
      <c r="E96" s="304" t="s">
        <v>327</v>
      </c>
      <c r="F96" s="304" t="s">
        <v>1236</v>
      </c>
      <c r="G96" s="308" t="s">
        <v>1369</v>
      </c>
      <c r="H96" s="305" t="s">
        <v>1366</v>
      </c>
      <c r="I96" s="304" t="s">
        <v>327</v>
      </c>
      <c r="J96" s="304" t="s">
        <v>327</v>
      </c>
      <c r="K96" s="304" t="s">
        <v>327</v>
      </c>
      <c r="L96" s="304" t="s">
        <v>327</v>
      </c>
      <c r="M96" s="304" t="s">
        <v>327</v>
      </c>
    </row>
    <row r="97" s="300" customFormat="true" ht="45" hidden="false" customHeight="true" outlineLevel="0" collapsed="false">
      <c r="A97" s="304" t="n">
        <v>92</v>
      </c>
      <c r="B97" s="308" t="s">
        <v>1387</v>
      </c>
      <c r="C97" s="308" t="n">
        <f aca="false">'[1]Движимое МУ'!F3323*'[1]Движимое МУ'!E3323</f>
        <v>110600</v>
      </c>
      <c r="D97" s="310" t="s">
        <v>1371</v>
      </c>
      <c r="E97" s="304" t="s">
        <v>327</v>
      </c>
      <c r="F97" s="304" t="s">
        <v>1236</v>
      </c>
      <c r="G97" s="308" t="s">
        <v>1369</v>
      </c>
      <c r="H97" s="305" t="s">
        <v>1366</v>
      </c>
      <c r="I97" s="304" t="s">
        <v>327</v>
      </c>
      <c r="J97" s="304" t="s">
        <v>327</v>
      </c>
      <c r="K97" s="304" t="s">
        <v>327</v>
      </c>
      <c r="L97" s="304" t="s">
        <v>327</v>
      </c>
      <c r="M97" s="304" t="s">
        <v>327</v>
      </c>
    </row>
    <row r="98" s="300" customFormat="true" ht="45" hidden="false" customHeight="true" outlineLevel="0" collapsed="false">
      <c r="A98" s="304" t="n">
        <v>93</v>
      </c>
      <c r="B98" s="316" t="s">
        <v>1388</v>
      </c>
      <c r="C98" s="323" t="n">
        <v>132372.3</v>
      </c>
      <c r="D98" s="318" t="n">
        <v>2016</v>
      </c>
      <c r="E98" s="304" t="s">
        <v>327</v>
      </c>
      <c r="F98" s="318" t="s">
        <v>1389</v>
      </c>
      <c r="G98" s="308" t="s">
        <v>1390</v>
      </c>
      <c r="H98" s="305" t="s">
        <v>1391</v>
      </c>
      <c r="I98" s="304" t="s">
        <v>327</v>
      </c>
      <c r="J98" s="304" t="s">
        <v>327</v>
      </c>
      <c r="K98" s="304" t="s">
        <v>327</v>
      </c>
      <c r="L98" s="304" t="s">
        <v>327</v>
      </c>
      <c r="M98" s="304" t="s">
        <v>327</v>
      </c>
    </row>
    <row r="99" s="300" customFormat="true" ht="45" hidden="false" customHeight="true" outlineLevel="0" collapsed="false">
      <c r="A99" s="304" t="n">
        <v>94</v>
      </c>
      <c r="B99" s="316" t="s">
        <v>1392</v>
      </c>
      <c r="C99" s="323" t="n">
        <v>265200</v>
      </c>
      <c r="D99" s="318" t="n">
        <v>2016</v>
      </c>
      <c r="E99" s="304" t="s">
        <v>327</v>
      </c>
      <c r="F99" s="318" t="s">
        <v>1393</v>
      </c>
      <c r="G99" s="308" t="s">
        <v>1390</v>
      </c>
      <c r="H99" s="305" t="s">
        <v>1391</v>
      </c>
      <c r="I99" s="304" t="s">
        <v>327</v>
      </c>
      <c r="J99" s="304" t="s">
        <v>327</v>
      </c>
      <c r="K99" s="304" t="s">
        <v>327</v>
      </c>
      <c r="L99" s="304" t="s">
        <v>327</v>
      </c>
      <c r="M99" s="304" t="s">
        <v>327</v>
      </c>
    </row>
    <row r="100" s="300" customFormat="true" ht="45" hidden="false" customHeight="true" outlineLevel="0" collapsed="false">
      <c r="A100" s="304" t="n">
        <v>95</v>
      </c>
      <c r="B100" s="304" t="s">
        <v>1394</v>
      </c>
      <c r="C100" s="308" t="n">
        <v>144665</v>
      </c>
      <c r="D100" s="324" t="s">
        <v>1395</v>
      </c>
      <c r="E100" s="304" t="s">
        <v>327</v>
      </c>
      <c r="F100" s="304" t="s">
        <v>1368</v>
      </c>
      <c r="G100" s="308" t="s">
        <v>1390</v>
      </c>
      <c r="H100" s="305" t="s">
        <v>1391</v>
      </c>
      <c r="I100" s="304" t="s">
        <v>327</v>
      </c>
      <c r="J100" s="304" t="s">
        <v>327</v>
      </c>
      <c r="K100" s="304" t="s">
        <v>327</v>
      </c>
      <c r="L100" s="304" t="s">
        <v>327</v>
      </c>
      <c r="M100" s="304" t="s">
        <v>327</v>
      </c>
    </row>
    <row r="101" s="300" customFormat="true" ht="45" hidden="false" customHeight="true" outlineLevel="0" collapsed="false">
      <c r="A101" s="304" t="n">
        <v>96</v>
      </c>
      <c r="B101" s="308" t="s">
        <v>1396</v>
      </c>
      <c r="C101" s="308" t="n">
        <f aca="false">'[1]Движимое МУ'!F3340*'[1]Движимое МУ'!E3340</f>
        <v>155000</v>
      </c>
      <c r="D101" s="310" t="s">
        <v>1397</v>
      </c>
      <c r="E101" s="304" t="s">
        <v>327</v>
      </c>
      <c r="F101" s="304" t="s">
        <v>1398</v>
      </c>
      <c r="G101" s="308" t="s">
        <v>1390</v>
      </c>
      <c r="H101" s="305" t="s">
        <v>1391</v>
      </c>
      <c r="I101" s="304" t="s">
        <v>327</v>
      </c>
      <c r="J101" s="304" t="s">
        <v>327</v>
      </c>
      <c r="K101" s="304" t="s">
        <v>327</v>
      </c>
      <c r="L101" s="304" t="s">
        <v>327</v>
      </c>
      <c r="M101" s="304" t="s">
        <v>327</v>
      </c>
    </row>
    <row r="102" s="300" customFormat="true" ht="45" hidden="false" customHeight="true" outlineLevel="0" collapsed="false">
      <c r="A102" s="304" t="n">
        <v>97</v>
      </c>
      <c r="B102" s="308" t="s">
        <v>1399</v>
      </c>
      <c r="C102" s="308" t="n">
        <f aca="false">'[1]Движимое МУ'!F3349*'[1]Движимое МУ'!E3349</f>
        <v>174890</v>
      </c>
      <c r="D102" s="310" t="s">
        <v>1400</v>
      </c>
      <c r="E102" s="304" t="s">
        <v>327</v>
      </c>
      <c r="F102" s="304" t="s">
        <v>1401</v>
      </c>
      <c r="G102" s="308" t="s">
        <v>1390</v>
      </c>
      <c r="H102" s="305" t="s">
        <v>1391</v>
      </c>
      <c r="I102" s="304" t="s">
        <v>327</v>
      </c>
      <c r="J102" s="304" t="s">
        <v>327</v>
      </c>
      <c r="K102" s="304" t="s">
        <v>327</v>
      </c>
      <c r="L102" s="304" t="s">
        <v>327</v>
      </c>
      <c r="M102" s="304" t="s">
        <v>327</v>
      </c>
    </row>
    <row r="103" s="300" customFormat="true" ht="45" hidden="false" customHeight="true" outlineLevel="0" collapsed="false">
      <c r="A103" s="304" t="n">
        <v>98</v>
      </c>
      <c r="B103" s="308" t="s">
        <v>1402</v>
      </c>
      <c r="C103" s="308" t="n">
        <f aca="false">'[1]Движимое МУ'!F3427*'[1]Движимое МУ'!E3427</f>
        <v>300000</v>
      </c>
      <c r="D103" s="310" t="s">
        <v>1400</v>
      </c>
      <c r="E103" s="304" t="s">
        <v>327</v>
      </c>
      <c r="F103" s="304" t="s">
        <v>1403</v>
      </c>
      <c r="G103" s="308" t="s">
        <v>1390</v>
      </c>
      <c r="H103" s="305" t="s">
        <v>1391</v>
      </c>
      <c r="I103" s="304" t="s">
        <v>327</v>
      </c>
      <c r="J103" s="304" t="s">
        <v>327</v>
      </c>
      <c r="K103" s="304" t="s">
        <v>327</v>
      </c>
      <c r="L103" s="304" t="s">
        <v>327</v>
      </c>
      <c r="M103" s="304" t="s">
        <v>327</v>
      </c>
    </row>
    <row r="104" s="300" customFormat="true" ht="45" hidden="false" customHeight="true" outlineLevel="0" collapsed="false">
      <c r="A104" s="304" t="n">
        <v>99</v>
      </c>
      <c r="B104" s="308" t="s">
        <v>1404</v>
      </c>
      <c r="C104" s="308" t="n">
        <f aca="false">'[1]Движимое МУ'!F3430*'[1]Движимое МУ'!E3430</f>
        <v>148053</v>
      </c>
      <c r="D104" s="310" t="s">
        <v>1405</v>
      </c>
      <c r="E104" s="304" t="s">
        <v>327</v>
      </c>
      <c r="F104" s="304" t="s">
        <v>1406</v>
      </c>
      <c r="G104" s="308" t="s">
        <v>1390</v>
      </c>
      <c r="H104" s="305" t="s">
        <v>1391</v>
      </c>
      <c r="I104" s="304" t="s">
        <v>327</v>
      </c>
      <c r="J104" s="304" t="s">
        <v>327</v>
      </c>
      <c r="K104" s="304" t="s">
        <v>327</v>
      </c>
      <c r="L104" s="304" t="s">
        <v>327</v>
      </c>
      <c r="M104" s="304" t="s">
        <v>327</v>
      </c>
    </row>
    <row r="105" s="300" customFormat="true" ht="45" hidden="false" customHeight="true" outlineLevel="0" collapsed="false">
      <c r="A105" s="304" t="n">
        <v>100</v>
      </c>
      <c r="B105" s="308" t="s">
        <v>1407</v>
      </c>
      <c r="C105" s="308" t="n">
        <f aca="false">'[1]Движимое МУ'!F3458*'[1]Движимое МУ'!E3458</f>
        <v>590700</v>
      </c>
      <c r="D105" s="310" t="s">
        <v>1408</v>
      </c>
      <c r="E105" s="304" t="s">
        <v>327</v>
      </c>
      <c r="F105" s="304" t="s">
        <v>1323</v>
      </c>
      <c r="G105" s="308" t="s">
        <v>1390</v>
      </c>
      <c r="H105" s="305" t="s">
        <v>1391</v>
      </c>
      <c r="I105" s="304" t="s">
        <v>327</v>
      </c>
      <c r="J105" s="304" t="s">
        <v>327</v>
      </c>
      <c r="K105" s="304" t="s">
        <v>327</v>
      </c>
      <c r="L105" s="304" t="s">
        <v>327</v>
      </c>
      <c r="M105" s="304" t="s">
        <v>327</v>
      </c>
    </row>
    <row r="106" s="300" customFormat="true" ht="71.25" hidden="false" customHeight="true" outlineLevel="0" collapsed="false">
      <c r="A106" s="304" t="n">
        <v>101</v>
      </c>
      <c r="B106" s="308" t="s">
        <v>1409</v>
      </c>
      <c r="C106" s="308" t="n">
        <v>112178</v>
      </c>
      <c r="D106" s="310" t="s">
        <v>1410</v>
      </c>
      <c r="E106" s="304" t="s">
        <v>327</v>
      </c>
      <c r="F106" s="304" t="s">
        <v>1323</v>
      </c>
      <c r="G106" s="308" t="s">
        <v>1390</v>
      </c>
      <c r="H106" s="305" t="s">
        <v>1391</v>
      </c>
      <c r="I106" s="304" t="s">
        <v>327</v>
      </c>
      <c r="J106" s="304" t="s">
        <v>327</v>
      </c>
      <c r="K106" s="304" t="s">
        <v>327</v>
      </c>
      <c r="L106" s="304" t="s">
        <v>327</v>
      </c>
      <c r="M106" s="304" t="s">
        <v>327</v>
      </c>
    </row>
    <row r="107" s="300" customFormat="true" ht="45" hidden="false" customHeight="true" outlineLevel="0" collapsed="false">
      <c r="A107" s="304" t="n">
        <v>102</v>
      </c>
      <c r="B107" s="308" t="s">
        <v>1411</v>
      </c>
      <c r="C107" s="308" t="n">
        <v>580000</v>
      </c>
      <c r="D107" s="310" t="s">
        <v>1412</v>
      </c>
      <c r="E107" s="304" t="s">
        <v>327</v>
      </c>
      <c r="F107" s="304" t="s">
        <v>1413</v>
      </c>
      <c r="G107" s="308" t="s">
        <v>1390</v>
      </c>
      <c r="H107" s="305" t="s">
        <v>1391</v>
      </c>
      <c r="I107" s="304" t="s">
        <v>327</v>
      </c>
      <c r="J107" s="304" t="s">
        <v>327</v>
      </c>
      <c r="K107" s="304" t="s">
        <v>327</v>
      </c>
      <c r="L107" s="304" t="s">
        <v>327</v>
      </c>
      <c r="M107" s="304" t="s">
        <v>327</v>
      </c>
    </row>
    <row r="108" s="300" customFormat="true" ht="45" hidden="false" customHeight="true" outlineLevel="0" collapsed="false">
      <c r="A108" s="304" t="n">
        <v>103</v>
      </c>
      <c r="B108" s="308" t="s">
        <v>1414</v>
      </c>
      <c r="C108" s="308" t="n">
        <f aca="false">'[1]Движимое МУ'!F3464*'[1]Движимое МУ'!E3464</f>
        <v>339580</v>
      </c>
      <c r="D108" s="310" t="s">
        <v>1415</v>
      </c>
      <c r="E108" s="304" t="s">
        <v>327</v>
      </c>
      <c r="F108" s="304" t="s">
        <v>1416</v>
      </c>
      <c r="G108" s="308" t="s">
        <v>1390</v>
      </c>
      <c r="H108" s="305" t="s">
        <v>1391</v>
      </c>
      <c r="I108" s="304" t="s">
        <v>327</v>
      </c>
      <c r="J108" s="304" t="s">
        <v>327</v>
      </c>
      <c r="K108" s="304" t="s">
        <v>327</v>
      </c>
      <c r="L108" s="304" t="s">
        <v>327</v>
      </c>
      <c r="M108" s="304" t="s">
        <v>327</v>
      </c>
    </row>
    <row r="109" s="300" customFormat="true" ht="45" hidden="false" customHeight="true" outlineLevel="0" collapsed="false">
      <c r="A109" s="304" t="n">
        <v>104</v>
      </c>
      <c r="B109" s="308" t="s">
        <v>1417</v>
      </c>
      <c r="C109" s="308" t="n">
        <v>139204</v>
      </c>
      <c r="D109" s="310" t="s">
        <v>1418</v>
      </c>
      <c r="E109" s="304" t="s">
        <v>327</v>
      </c>
      <c r="F109" s="304" t="s">
        <v>1419</v>
      </c>
      <c r="G109" s="308" t="s">
        <v>1390</v>
      </c>
      <c r="H109" s="305" t="s">
        <v>1391</v>
      </c>
      <c r="I109" s="304" t="s">
        <v>327</v>
      </c>
      <c r="J109" s="304" t="s">
        <v>327</v>
      </c>
      <c r="K109" s="304" t="s">
        <v>327</v>
      </c>
      <c r="L109" s="304" t="s">
        <v>327</v>
      </c>
      <c r="M109" s="304" t="s">
        <v>327</v>
      </c>
    </row>
    <row r="110" s="300" customFormat="true" ht="45" hidden="false" customHeight="true" outlineLevel="0" collapsed="false">
      <c r="A110" s="304" t="n">
        <v>105</v>
      </c>
      <c r="B110" s="308" t="s">
        <v>1420</v>
      </c>
      <c r="C110" s="308" t="n">
        <f aca="false">'[1]Движимое МУ'!F3484*'[1]Движимое МУ'!E3484</f>
        <v>135000</v>
      </c>
      <c r="D110" s="310" t="s">
        <v>1421</v>
      </c>
      <c r="E110" s="304" t="s">
        <v>327</v>
      </c>
      <c r="F110" s="304" t="s">
        <v>1422</v>
      </c>
      <c r="G110" s="308" t="s">
        <v>1390</v>
      </c>
      <c r="H110" s="305" t="s">
        <v>1391</v>
      </c>
      <c r="I110" s="304" t="s">
        <v>327</v>
      </c>
      <c r="J110" s="304" t="s">
        <v>327</v>
      </c>
      <c r="K110" s="304" t="s">
        <v>327</v>
      </c>
      <c r="L110" s="304" t="s">
        <v>327</v>
      </c>
      <c r="M110" s="304" t="s">
        <v>327</v>
      </c>
    </row>
    <row r="111" s="300" customFormat="true" ht="45" hidden="false" customHeight="true" outlineLevel="0" collapsed="false">
      <c r="A111" s="304" t="n">
        <v>106</v>
      </c>
      <c r="B111" s="308" t="s">
        <v>1423</v>
      </c>
      <c r="C111" s="308" t="n">
        <f aca="false">'[1]Движимое МУ'!F3488*'[1]Движимое МУ'!E3488</f>
        <v>136596</v>
      </c>
      <c r="D111" s="310" t="s">
        <v>1424</v>
      </c>
      <c r="E111" s="304" t="s">
        <v>327</v>
      </c>
      <c r="F111" s="304" t="s">
        <v>1425</v>
      </c>
      <c r="G111" s="308" t="s">
        <v>1390</v>
      </c>
      <c r="H111" s="305" t="s">
        <v>1391</v>
      </c>
      <c r="I111" s="304" t="s">
        <v>327</v>
      </c>
      <c r="J111" s="304" t="s">
        <v>327</v>
      </c>
      <c r="K111" s="304" t="s">
        <v>327</v>
      </c>
      <c r="L111" s="304" t="s">
        <v>327</v>
      </c>
      <c r="M111" s="304" t="s">
        <v>327</v>
      </c>
    </row>
    <row r="112" s="300" customFormat="true" ht="71.25" hidden="false" customHeight="true" outlineLevel="0" collapsed="false">
      <c r="A112" s="304" t="n">
        <v>107</v>
      </c>
      <c r="B112" s="325" t="s">
        <v>1426</v>
      </c>
      <c r="C112" s="308" t="n">
        <v>468606</v>
      </c>
      <c r="D112" s="312" t="s">
        <v>1427</v>
      </c>
      <c r="E112" s="304" t="s">
        <v>327</v>
      </c>
      <c r="F112" s="304" t="s">
        <v>1323</v>
      </c>
      <c r="G112" s="308" t="s">
        <v>1390</v>
      </c>
      <c r="H112" s="305" t="s">
        <v>1391</v>
      </c>
      <c r="I112" s="304" t="s">
        <v>327</v>
      </c>
      <c r="J112" s="304" t="s">
        <v>327</v>
      </c>
      <c r="K112" s="304" t="s">
        <v>327</v>
      </c>
      <c r="L112" s="304" t="s">
        <v>327</v>
      </c>
      <c r="M112" s="304" t="s">
        <v>327</v>
      </c>
    </row>
    <row r="113" s="300" customFormat="true" ht="67.5" hidden="false" customHeight="true" outlineLevel="0" collapsed="false">
      <c r="A113" s="304" t="n">
        <v>108</v>
      </c>
      <c r="B113" s="325" t="s">
        <v>1428</v>
      </c>
      <c r="C113" s="308" t="n">
        <v>604800</v>
      </c>
      <c r="D113" s="312" t="n">
        <v>2014</v>
      </c>
      <c r="E113" s="304"/>
      <c r="F113" s="304" t="s">
        <v>1323</v>
      </c>
      <c r="G113" s="308" t="s">
        <v>1390</v>
      </c>
      <c r="H113" s="305" t="s">
        <v>1391</v>
      </c>
      <c r="I113" s="304" t="s">
        <v>327</v>
      </c>
      <c r="J113" s="304" t="s">
        <v>327</v>
      </c>
      <c r="K113" s="304" t="s">
        <v>327</v>
      </c>
      <c r="L113" s="304" t="s">
        <v>327</v>
      </c>
      <c r="M113" s="304" t="s">
        <v>327</v>
      </c>
    </row>
    <row r="114" s="300" customFormat="true" ht="45" hidden="false" customHeight="true" outlineLevel="0" collapsed="false">
      <c r="A114" s="304" t="n">
        <v>109</v>
      </c>
      <c r="B114" s="297" t="s">
        <v>1367</v>
      </c>
      <c r="C114" s="308" t="n">
        <v>144665</v>
      </c>
      <c r="D114" s="312" t="n">
        <v>2016</v>
      </c>
      <c r="E114" s="304" t="s">
        <v>327</v>
      </c>
      <c r="F114" s="304" t="s">
        <v>1429</v>
      </c>
      <c r="G114" s="308" t="s">
        <v>1430</v>
      </c>
      <c r="H114" s="305" t="s">
        <v>1391</v>
      </c>
      <c r="I114" s="304" t="s">
        <v>327</v>
      </c>
      <c r="J114" s="304" t="s">
        <v>327</v>
      </c>
      <c r="K114" s="304" t="s">
        <v>327</v>
      </c>
      <c r="L114" s="304" t="s">
        <v>327</v>
      </c>
      <c r="M114" s="304" t="s">
        <v>327</v>
      </c>
    </row>
    <row r="115" s="300" customFormat="true" ht="45" hidden="false" customHeight="true" outlineLevel="0" collapsed="false">
      <c r="A115" s="304" t="n">
        <v>110</v>
      </c>
      <c r="B115" s="308" t="s">
        <v>1431</v>
      </c>
      <c r="C115" s="308" t="n">
        <f aca="false">'[1]Движимое МУ'!F3545*'[1]Движимое МУ'!E3545</f>
        <v>152592</v>
      </c>
      <c r="D115" s="310" t="s">
        <v>1432</v>
      </c>
      <c r="E115" s="304" t="s">
        <v>327</v>
      </c>
      <c r="F115" s="304" t="s">
        <v>1433</v>
      </c>
      <c r="G115" s="308" t="s">
        <v>1430</v>
      </c>
      <c r="H115" s="305" t="s">
        <v>1434</v>
      </c>
      <c r="I115" s="304" t="s">
        <v>327</v>
      </c>
      <c r="J115" s="304" t="s">
        <v>327</v>
      </c>
      <c r="K115" s="304" t="s">
        <v>327</v>
      </c>
      <c r="L115" s="304" t="s">
        <v>327</v>
      </c>
      <c r="M115" s="304" t="s">
        <v>327</v>
      </c>
    </row>
    <row r="116" s="300" customFormat="true" ht="69.75" hidden="false" customHeight="true" outlineLevel="0" collapsed="false">
      <c r="A116" s="304" t="n">
        <v>111</v>
      </c>
      <c r="B116" s="308" t="s">
        <v>1435</v>
      </c>
      <c r="C116" s="308" t="n">
        <f aca="false">'[1]Движимое МУ'!F3586*'[1]Движимое МУ'!E3586</f>
        <v>208060</v>
      </c>
      <c r="D116" s="310" t="s">
        <v>1436</v>
      </c>
      <c r="E116" s="304" t="s">
        <v>327</v>
      </c>
      <c r="F116" s="304" t="s">
        <v>1323</v>
      </c>
      <c r="G116" s="308" t="s">
        <v>1430</v>
      </c>
      <c r="H116" s="305" t="s">
        <v>1434</v>
      </c>
      <c r="I116" s="304" t="s">
        <v>327</v>
      </c>
      <c r="J116" s="304" t="s">
        <v>327</v>
      </c>
      <c r="K116" s="304" t="s">
        <v>327</v>
      </c>
      <c r="L116" s="304" t="s">
        <v>327</v>
      </c>
      <c r="M116" s="304" t="s">
        <v>327</v>
      </c>
    </row>
    <row r="117" s="300" customFormat="true" ht="63" hidden="false" customHeight="true" outlineLevel="0" collapsed="false">
      <c r="A117" s="304" t="n">
        <v>112</v>
      </c>
      <c r="B117" s="308" t="s">
        <v>1437</v>
      </c>
      <c r="C117" s="308" t="n">
        <f aca="false">'[1]Движимое МУ'!F3588*'[1]Движимое МУ'!E3588</f>
        <v>271427.65</v>
      </c>
      <c r="D117" s="310" t="s">
        <v>1438</v>
      </c>
      <c r="E117" s="304" t="s">
        <v>327</v>
      </c>
      <c r="F117" s="304" t="s">
        <v>1323</v>
      </c>
      <c r="G117" s="308" t="s">
        <v>1430</v>
      </c>
      <c r="H117" s="305" t="s">
        <v>1434</v>
      </c>
      <c r="I117" s="304" t="s">
        <v>327</v>
      </c>
      <c r="J117" s="304" t="s">
        <v>327</v>
      </c>
      <c r="K117" s="304" t="s">
        <v>327</v>
      </c>
      <c r="L117" s="304" t="s">
        <v>327</v>
      </c>
      <c r="M117" s="304" t="s">
        <v>327</v>
      </c>
    </row>
    <row r="118" s="300" customFormat="true" ht="45" hidden="false" customHeight="true" outlineLevel="0" collapsed="false">
      <c r="A118" s="304" t="n">
        <v>113</v>
      </c>
      <c r="B118" s="308" t="s">
        <v>1437</v>
      </c>
      <c r="C118" s="308" t="n">
        <f aca="false">'[1]Движимое МУ'!F3595*'[1]Движимое МУ'!E3595</f>
        <v>412607</v>
      </c>
      <c r="D118" s="310" t="s">
        <v>1424</v>
      </c>
      <c r="E118" s="304" t="s">
        <v>327</v>
      </c>
      <c r="F118" s="304" t="s">
        <v>1425</v>
      </c>
      <c r="G118" s="308" t="s">
        <v>1430</v>
      </c>
      <c r="H118" s="305" t="s">
        <v>1434</v>
      </c>
      <c r="I118" s="304" t="s">
        <v>327</v>
      </c>
      <c r="J118" s="304" t="s">
        <v>327</v>
      </c>
      <c r="K118" s="304" t="s">
        <v>327</v>
      </c>
      <c r="L118" s="304" t="s">
        <v>327</v>
      </c>
      <c r="M118" s="304" t="s">
        <v>327</v>
      </c>
    </row>
    <row r="119" s="300" customFormat="true" ht="45" hidden="false" customHeight="true" outlineLevel="0" collapsed="false">
      <c r="A119" s="304" t="n">
        <v>114</v>
      </c>
      <c r="B119" s="308" t="s">
        <v>1402</v>
      </c>
      <c r="C119" s="308" t="n">
        <v>102800</v>
      </c>
      <c r="D119" s="310" t="s">
        <v>1439</v>
      </c>
      <c r="E119" s="304" t="s">
        <v>327</v>
      </c>
      <c r="F119" s="304" t="s">
        <v>1440</v>
      </c>
      <c r="G119" s="308" t="s">
        <v>1430</v>
      </c>
      <c r="H119" s="305" t="s">
        <v>1434</v>
      </c>
      <c r="I119" s="304" t="s">
        <v>327</v>
      </c>
      <c r="J119" s="304" t="s">
        <v>327</v>
      </c>
      <c r="K119" s="304" t="s">
        <v>327</v>
      </c>
      <c r="L119" s="304" t="s">
        <v>327</v>
      </c>
      <c r="M119" s="304" t="s">
        <v>327</v>
      </c>
    </row>
    <row r="120" s="300" customFormat="true" ht="45" hidden="false" customHeight="true" outlineLevel="0" collapsed="false">
      <c r="A120" s="304" t="n">
        <v>115</v>
      </c>
      <c r="B120" s="308" t="s">
        <v>1402</v>
      </c>
      <c r="C120" s="308" t="n">
        <f aca="false">'[1]Движимое МУ'!F3611*'[1]Движимое МУ'!E3611</f>
        <v>297000</v>
      </c>
      <c r="D120" s="310" t="s">
        <v>1439</v>
      </c>
      <c r="E120" s="304" t="s">
        <v>327</v>
      </c>
      <c r="F120" s="304" t="s">
        <v>1440</v>
      </c>
      <c r="G120" s="308" t="s">
        <v>1430</v>
      </c>
      <c r="H120" s="305" t="s">
        <v>1434</v>
      </c>
      <c r="I120" s="304" t="s">
        <v>327</v>
      </c>
      <c r="J120" s="304" t="s">
        <v>327</v>
      </c>
      <c r="K120" s="304" t="s">
        <v>327</v>
      </c>
      <c r="L120" s="304" t="s">
        <v>327</v>
      </c>
      <c r="M120" s="304" t="s">
        <v>327</v>
      </c>
    </row>
    <row r="121" s="300" customFormat="true" ht="45" hidden="false" customHeight="true" outlineLevel="0" collapsed="false">
      <c r="A121" s="304" t="n">
        <v>116</v>
      </c>
      <c r="B121" s="308" t="s">
        <v>1411</v>
      </c>
      <c r="C121" s="308" t="n">
        <f aca="false">'[1]Движимое МУ'!F3615*'[1]Движимое МУ'!E3615</f>
        <v>164000</v>
      </c>
      <c r="D121" s="310" t="s">
        <v>1441</v>
      </c>
      <c r="E121" s="304" t="s">
        <v>327</v>
      </c>
      <c r="F121" s="304" t="s">
        <v>1442</v>
      </c>
      <c r="G121" s="308" t="s">
        <v>1430</v>
      </c>
      <c r="H121" s="305" t="s">
        <v>1434</v>
      </c>
      <c r="I121" s="304" t="s">
        <v>327</v>
      </c>
      <c r="J121" s="304" t="s">
        <v>327</v>
      </c>
      <c r="K121" s="304" t="s">
        <v>327</v>
      </c>
      <c r="L121" s="304" t="s">
        <v>327</v>
      </c>
      <c r="M121" s="304" t="s">
        <v>327</v>
      </c>
    </row>
    <row r="122" s="300" customFormat="true" ht="45" hidden="false" customHeight="true" outlineLevel="0" collapsed="false">
      <c r="A122" s="304" t="n">
        <v>117</v>
      </c>
      <c r="B122" s="308" t="s">
        <v>1443</v>
      </c>
      <c r="C122" s="308" t="n">
        <f aca="false">'[1]Движимое МУ'!F3616*'[1]Движимое МУ'!E3616</f>
        <v>175039.46</v>
      </c>
      <c r="D122" s="310" t="s">
        <v>1439</v>
      </c>
      <c r="E122" s="304" t="s">
        <v>327</v>
      </c>
      <c r="F122" s="304" t="s">
        <v>1444</v>
      </c>
      <c r="G122" s="308" t="s">
        <v>1430</v>
      </c>
      <c r="H122" s="305" t="s">
        <v>1434</v>
      </c>
      <c r="I122" s="304" t="s">
        <v>327</v>
      </c>
      <c r="J122" s="304" t="s">
        <v>327</v>
      </c>
      <c r="K122" s="304" t="s">
        <v>327</v>
      </c>
      <c r="L122" s="304" t="s">
        <v>327</v>
      </c>
      <c r="M122" s="304" t="s">
        <v>327</v>
      </c>
    </row>
    <row r="123" s="300" customFormat="true" ht="45" hidden="false" customHeight="true" outlineLevel="0" collapsed="false">
      <c r="A123" s="304" t="n">
        <v>118</v>
      </c>
      <c r="B123" s="308" t="s">
        <v>1445</v>
      </c>
      <c r="C123" s="308" t="n">
        <f aca="false">'[1]Движимое МУ'!F3643*'[1]Движимое МУ'!E3643</f>
        <v>322587</v>
      </c>
      <c r="D123" s="310" t="s">
        <v>1446</v>
      </c>
      <c r="E123" s="304" t="s">
        <v>327</v>
      </c>
      <c r="F123" s="304" t="s">
        <v>1442</v>
      </c>
      <c r="G123" s="308" t="s">
        <v>1430</v>
      </c>
      <c r="H123" s="305" t="s">
        <v>1434</v>
      </c>
      <c r="I123" s="304" t="s">
        <v>327</v>
      </c>
      <c r="J123" s="304" t="s">
        <v>327</v>
      </c>
      <c r="K123" s="304" t="s">
        <v>327</v>
      </c>
      <c r="L123" s="304" t="s">
        <v>327</v>
      </c>
      <c r="M123" s="304" t="s">
        <v>327</v>
      </c>
    </row>
    <row r="124" s="300" customFormat="true" ht="45" hidden="false" customHeight="true" outlineLevel="0" collapsed="false">
      <c r="A124" s="304" t="n">
        <v>119</v>
      </c>
      <c r="B124" s="308" t="s">
        <v>1407</v>
      </c>
      <c r="C124" s="308" t="n">
        <f aca="false">'[1]Движимое МУ'!F3685*'[1]Движимое МУ'!E3685</f>
        <v>533165</v>
      </c>
      <c r="D124" s="310" t="s">
        <v>1441</v>
      </c>
      <c r="E124" s="304" t="s">
        <v>327</v>
      </c>
      <c r="F124" s="304" t="s">
        <v>1444</v>
      </c>
      <c r="G124" s="308" t="s">
        <v>1430</v>
      </c>
      <c r="H124" s="305" t="s">
        <v>1434</v>
      </c>
      <c r="I124" s="304" t="s">
        <v>327</v>
      </c>
      <c r="J124" s="304" t="s">
        <v>327</v>
      </c>
      <c r="K124" s="304" t="s">
        <v>327</v>
      </c>
      <c r="L124" s="304" t="s">
        <v>327</v>
      </c>
      <c r="M124" s="304" t="s">
        <v>327</v>
      </c>
    </row>
    <row r="125" s="300" customFormat="true" ht="45" hidden="false" customHeight="true" outlineLevel="0" collapsed="false">
      <c r="A125" s="304" t="n">
        <v>120</v>
      </c>
      <c r="B125" s="308" t="s">
        <v>1420</v>
      </c>
      <c r="C125" s="308" t="n">
        <f aca="false">'[1]Движимое МУ'!F3707*'[1]Движимое МУ'!E3707</f>
        <v>135000</v>
      </c>
      <c r="D125" s="310" t="s">
        <v>1421</v>
      </c>
      <c r="E125" s="304" t="s">
        <v>327</v>
      </c>
      <c r="F125" s="304" t="s">
        <v>1425</v>
      </c>
      <c r="G125" s="308" t="s">
        <v>1430</v>
      </c>
      <c r="H125" s="305" t="s">
        <v>1434</v>
      </c>
      <c r="I125" s="304" t="s">
        <v>327</v>
      </c>
      <c r="J125" s="304" t="s">
        <v>327</v>
      </c>
      <c r="K125" s="304" t="s">
        <v>327</v>
      </c>
      <c r="L125" s="304" t="s">
        <v>327</v>
      </c>
      <c r="M125" s="304" t="s">
        <v>327</v>
      </c>
    </row>
    <row r="126" s="300" customFormat="true" ht="45" hidden="false" customHeight="true" outlineLevel="0" collapsed="false">
      <c r="A126" s="304" t="n">
        <v>121</v>
      </c>
      <c r="B126" s="308" t="s">
        <v>1423</v>
      </c>
      <c r="C126" s="308" t="n">
        <f aca="false">'[1]Движимое МУ'!F3712*'[1]Движимое МУ'!E3712</f>
        <v>208278.83</v>
      </c>
      <c r="D126" s="310" t="s">
        <v>1446</v>
      </c>
      <c r="E126" s="304" t="s">
        <v>327</v>
      </c>
      <c r="F126" s="304" t="s">
        <v>1447</v>
      </c>
      <c r="G126" s="308" t="s">
        <v>1430</v>
      </c>
      <c r="H126" s="305" t="s">
        <v>1434</v>
      </c>
      <c r="I126" s="304" t="s">
        <v>327</v>
      </c>
      <c r="J126" s="304" t="s">
        <v>327</v>
      </c>
      <c r="K126" s="304" t="s">
        <v>327</v>
      </c>
      <c r="L126" s="304" t="s">
        <v>327</v>
      </c>
      <c r="M126" s="304" t="s">
        <v>327</v>
      </c>
    </row>
    <row r="127" s="300" customFormat="true" ht="45" hidden="false" customHeight="true" outlineLevel="0" collapsed="false">
      <c r="A127" s="304" t="n">
        <v>122</v>
      </c>
      <c r="B127" s="308" t="s">
        <v>1448</v>
      </c>
      <c r="C127" s="308" t="n">
        <f aca="false">'[1]Движимое МУ'!F3713*'[1]Движимое МУ'!E3713</f>
        <v>104176.28</v>
      </c>
      <c r="D127" s="310" t="s">
        <v>1415</v>
      </c>
      <c r="E127" s="304" t="s">
        <v>327</v>
      </c>
      <c r="F127" s="304" t="s">
        <v>1449</v>
      </c>
      <c r="G127" s="308" t="s">
        <v>1430</v>
      </c>
      <c r="H127" s="305" t="s">
        <v>1434</v>
      </c>
      <c r="I127" s="304" t="s">
        <v>327</v>
      </c>
      <c r="J127" s="304" t="s">
        <v>327</v>
      </c>
      <c r="K127" s="304" t="s">
        <v>327</v>
      </c>
      <c r="L127" s="304" t="s">
        <v>327</v>
      </c>
      <c r="M127" s="304" t="s">
        <v>327</v>
      </c>
    </row>
    <row r="128" s="300" customFormat="true" ht="45" hidden="false" customHeight="true" outlineLevel="0" collapsed="false">
      <c r="A128" s="304" t="n">
        <v>123</v>
      </c>
      <c r="B128" s="308" t="s">
        <v>1450</v>
      </c>
      <c r="C128" s="308" t="n">
        <f aca="false">'[1]Движимое МУ'!F3720*'[1]Движимое МУ'!E3720</f>
        <v>111428.57</v>
      </c>
      <c r="D128" s="309" t="s">
        <v>1451</v>
      </c>
      <c r="E128" s="304" t="s">
        <v>327</v>
      </c>
      <c r="F128" s="304" t="s">
        <v>1452</v>
      </c>
      <c r="G128" s="308" t="s">
        <v>1430</v>
      </c>
      <c r="H128" s="305" t="s">
        <v>1434</v>
      </c>
      <c r="I128" s="304" t="s">
        <v>327</v>
      </c>
      <c r="J128" s="304" t="s">
        <v>327</v>
      </c>
      <c r="K128" s="304" t="s">
        <v>327</v>
      </c>
      <c r="L128" s="304" t="s">
        <v>327</v>
      </c>
      <c r="M128" s="304" t="s">
        <v>327</v>
      </c>
    </row>
    <row r="129" s="300" customFormat="true" ht="45" hidden="false" customHeight="true" outlineLevel="0" collapsed="false">
      <c r="A129" s="304" t="n">
        <v>124</v>
      </c>
      <c r="B129" s="308" t="s">
        <v>1372</v>
      </c>
      <c r="C129" s="308" t="n">
        <f aca="false">'[1]Движимое МУ'!F3736*'[1]Движимое МУ'!E3736</f>
        <v>112226.59</v>
      </c>
      <c r="D129" s="310" t="s">
        <v>1453</v>
      </c>
      <c r="E129" s="304" t="s">
        <v>327</v>
      </c>
      <c r="F129" s="304" t="s">
        <v>1454</v>
      </c>
      <c r="G129" s="308" t="s">
        <v>1430</v>
      </c>
      <c r="H129" s="305" t="s">
        <v>1434</v>
      </c>
      <c r="I129" s="304" t="s">
        <v>327</v>
      </c>
      <c r="J129" s="304" t="s">
        <v>327</v>
      </c>
      <c r="K129" s="304" t="s">
        <v>327</v>
      </c>
      <c r="L129" s="304" t="s">
        <v>327</v>
      </c>
      <c r="M129" s="304" t="s">
        <v>327</v>
      </c>
    </row>
    <row r="130" s="300" customFormat="true" ht="60.75" hidden="false" customHeight="true" outlineLevel="0" collapsed="false">
      <c r="A130" s="304" t="n">
        <v>125</v>
      </c>
      <c r="B130" s="311" t="s">
        <v>1455</v>
      </c>
      <c r="C130" s="313" t="n">
        <v>252000</v>
      </c>
      <c r="D130" s="310" t="s">
        <v>1436</v>
      </c>
      <c r="E130" s="304" t="s">
        <v>327</v>
      </c>
      <c r="F130" s="304" t="s">
        <v>1323</v>
      </c>
      <c r="G130" s="308" t="s">
        <v>1430</v>
      </c>
      <c r="H130" s="305" t="s">
        <v>1434</v>
      </c>
      <c r="I130" s="304" t="s">
        <v>327</v>
      </c>
      <c r="J130" s="304" t="s">
        <v>327</v>
      </c>
      <c r="K130" s="304" t="s">
        <v>327</v>
      </c>
      <c r="L130" s="304" t="s">
        <v>327</v>
      </c>
      <c r="M130" s="304" t="s">
        <v>327</v>
      </c>
    </row>
    <row r="131" s="300" customFormat="true" ht="45" hidden="false" customHeight="true" outlineLevel="0" collapsed="false">
      <c r="A131" s="304" t="n">
        <v>126</v>
      </c>
      <c r="B131" s="308" t="s">
        <v>1456</v>
      </c>
      <c r="C131" s="308" t="n">
        <v>1610544</v>
      </c>
      <c r="D131" s="324" t="n">
        <v>2009</v>
      </c>
      <c r="E131" s="304" t="s">
        <v>327</v>
      </c>
      <c r="F131" s="304" t="s">
        <v>1444</v>
      </c>
      <c r="G131" s="308" t="s">
        <v>1430</v>
      </c>
      <c r="H131" s="305" t="s">
        <v>1434</v>
      </c>
      <c r="I131" s="304" t="s">
        <v>327</v>
      </c>
      <c r="J131" s="304" t="s">
        <v>327</v>
      </c>
      <c r="K131" s="304" t="s">
        <v>327</v>
      </c>
      <c r="L131" s="304" t="s">
        <v>327</v>
      </c>
      <c r="M131" s="304" t="s">
        <v>327</v>
      </c>
    </row>
    <row r="132" s="300" customFormat="true" ht="66.75" hidden="false" customHeight="true" outlineLevel="0" collapsed="false">
      <c r="A132" s="304" t="n">
        <v>127</v>
      </c>
      <c r="B132" s="308" t="s">
        <v>1457</v>
      </c>
      <c r="C132" s="308" t="n">
        <v>120000</v>
      </c>
      <c r="D132" s="324" t="s">
        <v>1458</v>
      </c>
      <c r="E132" s="304" t="s">
        <v>327</v>
      </c>
      <c r="F132" s="304" t="s">
        <v>1323</v>
      </c>
      <c r="G132" s="308" t="s">
        <v>1430</v>
      </c>
      <c r="H132" s="305" t="s">
        <v>1434</v>
      </c>
      <c r="I132" s="304" t="s">
        <v>327</v>
      </c>
      <c r="J132" s="304" t="s">
        <v>327</v>
      </c>
      <c r="K132" s="304" t="s">
        <v>327</v>
      </c>
      <c r="L132" s="304" t="s">
        <v>327</v>
      </c>
      <c r="M132" s="304" t="s">
        <v>327</v>
      </c>
    </row>
    <row r="133" s="300" customFormat="true" ht="69.75" hidden="false" customHeight="true" outlineLevel="0" collapsed="false">
      <c r="A133" s="304" t="n">
        <v>128</v>
      </c>
      <c r="B133" s="308" t="s">
        <v>1459</v>
      </c>
      <c r="C133" s="308" t="n">
        <v>445500</v>
      </c>
      <c r="D133" s="324" t="s">
        <v>1458</v>
      </c>
      <c r="E133" s="304" t="s">
        <v>327</v>
      </c>
      <c r="F133" s="304" t="s">
        <v>1323</v>
      </c>
      <c r="G133" s="308" t="s">
        <v>1430</v>
      </c>
      <c r="H133" s="305" t="s">
        <v>1434</v>
      </c>
      <c r="I133" s="304" t="s">
        <v>327</v>
      </c>
      <c r="J133" s="304" t="s">
        <v>327</v>
      </c>
      <c r="K133" s="304" t="s">
        <v>327</v>
      </c>
      <c r="L133" s="304" t="s">
        <v>327</v>
      </c>
      <c r="M133" s="304" t="s">
        <v>327</v>
      </c>
    </row>
    <row r="134" s="300" customFormat="true" ht="66.75" hidden="false" customHeight="true" outlineLevel="0" collapsed="false">
      <c r="A134" s="304" t="n">
        <v>129</v>
      </c>
      <c r="B134" s="308" t="s">
        <v>1460</v>
      </c>
      <c r="C134" s="308" t="n">
        <v>813330</v>
      </c>
      <c r="D134" s="324" t="s">
        <v>1458</v>
      </c>
      <c r="E134" s="304" t="s">
        <v>327</v>
      </c>
      <c r="F134" s="304" t="s">
        <v>1323</v>
      </c>
      <c r="G134" s="308" t="s">
        <v>1430</v>
      </c>
      <c r="H134" s="305" t="s">
        <v>1434</v>
      </c>
      <c r="I134" s="304" t="s">
        <v>327</v>
      </c>
      <c r="J134" s="304" t="s">
        <v>327</v>
      </c>
      <c r="K134" s="304" t="s">
        <v>327</v>
      </c>
      <c r="L134" s="304" t="s">
        <v>327</v>
      </c>
      <c r="M134" s="304" t="s">
        <v>327</v>
      </c>
    </row>
    <row r="135" s="300" customFormat="true" ht="69" hidden="false" customHeight="true" outlineLevel="0" collapsed="false">
      <c r="A135" s="304" t="n">
        <v>130</v>
      </c>
      <c r="B135" s="1" t="s">
        <v>1461</v>
      </c>
      <c r="C135" s="308" t="n">
        <v>644760</v>
      </c>
      <c r="D135" s="324" t="s">
        <v>1462</v>
      </c>
      <c r="E135" s="304" t="s">
        <v>327</v>
      </c>
      <c r="F135" s="304" t="s">
        <v>1323</v>
      </c>
      <c r="G135" s="308" t="s">
        <v>1430</v>
      </c>
      <c r="H135" s="305" t="s">
        <v>1434</v>
      </c>
      <c r="I135" s="304" t="s">
        <v>327</v>
      </c>
      <c r="J135" s="304" t="s">
        <v>327</v>
      </c>
      <c r="K135" s="304" t="s">
        <v>327</v>
      </c>
      <c r="L135" s="304" t="s">
        <v>327</v>
      </c>
      <c r="M135" s="304" t="s">
        <v>327</v>
      </c>
    </row>
    <row r="136" s="300" customFormat="true" ht="69" hidden="true" customHeight="true" outlineLevel="0" collapsed="false">
      <c r="A136" s="304" t="n">
        <v>131</v>
      </c>
      <c r="B136" s="1"/>
      <c r="C136" s="326" t="n">
        <f aca="false">SUM(C5:C135)</f>
        <v>51109279.76</v>
      </c>
      <c r="D136" s="324"/>
      <c r="E136" s="304"/>
      <c r="F136" s="304"/>
      <c r="G136" s="308"/>
      <c r="H136" s="305"/>
      <c r="I136" s="304" t="s">
        <v>327</v>
      </c>
      <c r="J136" s="304" t="s">
        <v>327</v>
      </c>
      <c r="K136" s="304" t="s">
        <v>327</v>
      </c>
      <c r="L136" s="304" t="s">
        <v>327</v>
      </c>
      <c r="M136" s="304" t="s">
        <v>327</v>
      </c>
    </row>
    <row r="137" s="300" customFormat="true" ht="69" hidden="false" customHeight="true" outlineLevel="0" collapsed="false">
      <c r="A137" s="327" t="n">
        <v>127</v>
      </c>
      <c r="B137" s="227" t="s">
        <v>1463</v>
      </c>
      <c r="C137" s="326" t="n">
        <v>3166452.33</v>
      </c>
      <c r="D137" s="328" t="s">
        <v>1464</v>
      </c>
      <c r="E137" s="304" t="s">
        <v>327</v>
      </c>
      <c r="F137" s="329" t="s">
        <v>1465</v>
      </c>
      <c r="G137" s="326" t="s">
        <v>1430</v>
      </c>
      <c r="H137" s="330" t="s">
        <v>1466</v>
      </c>
      <c r="I137" s="304" t="s">
        <v>327</v>
      </c>
      <c r="J137" s="304" t="s">
        <v>327</v>
      </c>
      <c r="K137" s="304" t="s">
        <v>327</v>
      </c>
      <c r="L137" s="304" t="s">
        <v>327</v>
      </c>
      <c r="M137" s="304" t="s">
        <v>327</v>
      </c>
    </row>
    <row r="138" s="300" customFormat="true" ht="25.5" hidden="false" customHeight="true" outlineLevel="0" collapsed="false">
      <c r="A138" s="327" t="n">
        <v>128</v>
      </c>
      <c r="B138" s="311" t="s">
        <v>1467</v>
      </c>
      <c r="C138" s="308" t="n">
        <v>109733.33</v>
      </c>
      <c r="D138" s="324" t="s">
        <v>1464</v>
      </c>
      <c r="E138" s="304"/>
      <c r="F138" s="304" t="s">
        <v>1465</v>
      </c>
      <c r="G138" s="308" t="s">
        <v>1430</v>
      </c>
      <c r="H138" s="305" t="s">
        <v>1466</v>
      </c>
      <c r="I138" s="304" t="s">
        <v>327</v>
      </c>
      <c r="J138" s="304" t="s">
        <v>327</v>
      </c>
      <c r="K138" s="304" t="s">
        <v>327</v>
      </c>
      <c r="L138" s="304" t="s">
        <v>327</v>
      </c>
      <c r="M138" s="304" t="s">
        <v>327</v>
      </c>
    </row>
    <row r="139" s="300" customFormat="true" ht="50.25" hidden="false" customHeight="true" outlineLevel="0" collapsed="false">
      <c r="A139" s="327" t="n">
        <v>129</v>
      </c>
      <c r="B139" s="311" t="s">
        <v>1468</v>
      </c>
      <c r="C139" s="308" t="n">
        <v>9010</v>
      </c>
      <c r="D139" s="324"/>
      <c r="E139" s="304"/>
      <c r="F139" s="304"/>
      <c r="G139" s="308"/>
      <c r="H139" s="305"/>
      <c r="I139" s="304" t="s">
        <v>327</v>
      </c>
      <c r="J139" s="304" t="s">
        <v>327</v>
      </c>
      <c r="K139" s="304" t="s">
        <v>327</v>
      </c>
      <c r="L139" s="304" t="s">
        <v>327</v>
      </c>
      <c r="M139" s="304" t="s">
        <v>327</v>
      </c>
    </row>
    <row r="140" s="300" customFormat="true" ht="81" hidden="false" customHeight="true" outlineLevel="0" collapsed="false">
      <c r="A140" s="327" t="n">
        <v>130</v>
      </c>
      <c r="B140" s="311" t="s">
        <v>1469</v>
      </c>
      <c r="C140" s="308" t="n">
        <v>49018.33</v>
      </c>
      <c r="D140" s="324"/>
      <c r="E140" s="304"/>
      <c r="F140" s="304"/>
      <c r="G140" s="308"/>
      <c r="H140" s="305"/>
      <c r="I140" s="304" t="s">
        <v>327</v>
      </c>
      <c r="J140" s="304" t="s">
        <v>327</v>
      </c>
      <c r="K140" s="304" t="s">
        <v>327</v>
      </c>
      <c r="L140" s="304" t="s">
        <v>327</v>
      </c>
      <c r="M140" s="304" t="s">
        <v>327</v>
      </c>
    </row>
    <row r="141" s="300" customFormat="true" ht="25.5" hidden="false" customHeight="true" outlineLevel="0" collapsed="false">
      <c r="A141" s="327" t="n">
        <v>131</v>
      </c>
      <c r="B141" s="311" t="s">
        <v>1470</v>
      </c>
      <c r="C141" s="308" t="n">
        <v>200909.24</v>
      </c>
      <c r="D141" s="324"/>
      <c r="E141" s="304"/>
      <c r="F141" s="304"/>
      <c r="G141" s="308"/>
      <c r="H141" s="305"/>
      <c r="I141" s="304" t="s">
        <v>327</v>
      </c>
      <c r="J141" s="304" t="s">
        <v>327</v>
      </c>
      <c r="K141" s="304" t="s">
        <v>327</v>
      </c>
      <c r="L141" s="304" t="s">
        <v>327</v>
      </c>
      <c r="M141" s="304" t="s">
        <v>327</v>
      </c>
    </row>
    <row r="142" s="300" customFormat="true" ht="25.5" hidden="false" customHeight="true" outlineLevel="0" collapsed="false">
      <c r="A142" s="327" t="n">
        <v>132</v>
      </c>
      <c r="B142" s="311" t="s">
        <v>1471</v>
      </c>
      <c r="C142" s="308" t="n">
        <v>133560</v>
      </c>
      <c r="D142" s="324"/>
      <c r="E142" s="304"/>
      <c r="F142" s="304"/>
      <c r="G142" s="308"/>
      <c r="H142" s="305"/>
      <c r="I142" s="304" t="s">
        <v>327</v>
      </c>
      <c r="J142" s="304" t="s">
        <v>327</v>
      </c>
      <c r="K142" s="304" t="s">
        <v>327</v>
      </c>
      <c r="L142" s="304" t="s">
        <v>327</v>
      </c>
      <c r="M142" s="304" t="s">
        <v>327</v>
      </c>
    </row>
    <row r="143" s="300" customFormat="true" ht="25.5" hidden="false" customHeight="true" outlineLevel="0" collapsed="false">
      <c r="A143" s="327" t="n">
        <v>133</v>
      </c>
      <c r="B143" s="311" t="s">
        <v>1472</v>
      </c>
      <c r="C143" s="308" t="n">
        <v>26237.32</v>
      </c>
      <c r="D143" s="324"/>
      <c r="E143" s="304"/>
      <c r="F143" s="304"/>
      <c r="G143" s="308"/>
      <c r="H143" s="305"/>
      <c r="I143" s="304" t="s">
        <v>327</v>
      </c>
      <c r="J143" s="304" t="s">
        <v>327</v>
      </c>
      <c r="K143" s="304" t="s">
        <v>327</v>
      </c>
      <c r="L143" s="304" t="s">
        <v>327</v>
      </c>
      <c r="M143" s="304" t="s">
        <v>327</v>
      </c>
    </row>
    <row r="144" s="300" customFormat="true" ht="51" hidden="false" customHeight="true" outlineLevel="0" collapsed="false">
      <c r="A144" s="327" t="n">
        <v>134</v>
      </c>
      <c r="B144" s="311" t="s">
        <v>1473</v>
      </c>
      <c r="C144" s="308" t="n">
        <v>26442.66</v>
      </c>
      <c r="D144" s="324"/>
      <c r="E144" s="304"/>
      <c r="F144" s="304"/>
      <c r="G144" s="308"/>
      <c r="H144" s="305"/>
      <c r="I144" s="304" t="s">
        <v>327</v>
      </c>
      <c r="J144" s="304" t="s">
        <v>327</v>
      </c>
      <c r="K144" s="304" t="s">
        <v>327</v>
      </c>
      <c r="L144" s="304" t="s">
        <v>327</v>
      </c>
      <c r="M144" s="304" t="s">
        <v>327</v>
      </c>
    </row>
    <row r="145" s="300" customFormat="true" ht="47.25" hidden="false" customHeight="true" outlineLevel="0" collapsed="false">
      <c r="A145" s="327" t="n">
        <v>135</v>
      </c>
      <c r="B145" s="311" t="s">
        <v>1474</v>
      </c>
      <c r="C145" s="308" t="n">
        <v>230833.32</v>
      </c>
      <c r="D145" s="324"/>
      <c r="E145" s="304"/>
      <c r="F145" s="304"/>
      <c r="G145" s="308"/>
      <c r="H145" s="305"/>
      <c r="I145" s="304" t="s">
        <v>327</v>
      </c>
      <c r="J145" s="304" t="s">
        <v>327</v>
      </c>
      <c r="K145" s="304" t="s">
        <v>327</v>
      </c>
      <c r="L145" s="304" t="s">
        <v>327</v>
      </c>
      <c r="M145" s="304" t="s">
        <v>327</v>
      </c>
    </row>
    <row r="146" s="300" customFormat="true" ht="47.25" hidden="false" customHeight="true" outlineLevel="0" collapsed="false">
      <c r="A146" s="327" t="n">
        <v>136</v>
      </c>
      <c r="B146" s="311" t="s">
        <v>1475</v>
      </c>
      <c r="C146" s="308" t="n">
        <v>83754</v>
      </c>
      <c r="D146" s="324"/>
      <c r="E146" s="304"/>
      <c r="F146" s="304"/>
      <c r="G146" s="308"/>
      <c r="H146" s="305"/>
      <c r="I146" s="304" t="s">
        <v>327</v>
      </c>
      <c r="J146" s="304" t="s">
        <v>327</v>
      </c>
      <c r="K146" s="304" t="s">
        <v>327</v>
      </c>
      <c r="L146" s="304" t="s">
        <v>327</v>
      </c>
      <c r="M146" s="304" t="s">
        <v>327</v>
      </c>
    </row>
    <row r="147" s="300" customFormat="true" ht="47.25" hidden="false" customHeight="true" outlineLevel="0" collapsed="false">
      <c r="A147" s="327" t="n">
        <v>137</v>
      </c>
      <c r="B147" s="311" t="s">
        <v>1476</v>
      </c>
      <c r="C147" s="308" t="n">
        <v>3430</v>
      </c>
      <c r="D147" s="324"/>
      <c r="E147" s="304"/>
      <c r="F147" s="304"/>
      <c r="G147" s="308"/>
      <c r="H147" s="305"/>
      <c r="I147" s="304" t="s">
        <v>327</v>
      </c>
      <c r="J147" s="304" t="s">
        <v>327</v>
      </c>
      <c r="K147" s="304" t="s">
        <v>327</v>
      </c>
      <c r="L147" s="304" t="s">
        <v>327</v>
      </c>
      <c r="M147" s="304" t="s">
        <v>327</v>
      </c>
    </row>
    <row r="148" s="300" customFormat="true" ht="47.25" hidden="false" customHeight="true" outlineLevel="0" collapsed="false">
      <c r="A148" s="327" t="n">
        <v>138</v>
      </c>
      <c r="B148" s="311" t="s">
        <v>1477</v>
      </c>
      <c r="C148" s="308" t="n">
        <v>319572</v>
      </c>
      <c r="D148" s="324"/>
      <c r="E148" s="304"/>
      <c r="F148" s="304"/>
      <c r="G148" s="308"/>
      <c r="H148" s="305"/>
      <c r="I148" s="304" t="s">
        <v>327</v>
      </c>
      <c r="J148" s="304" t="s">
        <v>327</v>
      </c>
      <c r="K148" s="304" t="s">
        <v>327</v>
      </c>
      <c r="L148" s="304" t="s">
        <v>327</v>
      </c>
      <c r="M148" s="304" t="s">
        <v>327</v>
      </c>
    </row>
    <row r="149" s="300" customFormat="true" ht="30.75" hidden="false" customHeight="true" outlineLevel="0" collapsed="false">
      <c r="A149" s="327" t="n">
        <v>139</v>
      </c>
      <c r="B149" s="311" t="s">
        <v>1478</v>
      </c>
      <c r="C149" s="308" t="n">
        <v>32790</v>
      </c>
      <c r="D149" s="324"/>
      <c r="E149" s="304"/>
      <c r="F149" s="304"/>
      <c r="G149" s="308"/>
      <c r="H149" s="305"/>
      <c r="I149" s="304" t="s">
        <v>327</v>
      </c>
      <c r="J149" s="304" t="s">
        <v>327</v>
      </c>
      <c r="K149" s="304" t="s">
        <v>327</v>
      </c>
      <c r="L149" s="304" t="s">
        <v>327</v>
      </c>
      <c r="M149" s="304" t="s">
        <v>327</v>
      </c>
    </row>
    <row r="150" s="300" customFormat="true" ht="26.25" hidden="false" customHeight="true" outlineLevel="0" collapsed="false">
      <c r="A150" s="327" t="n">
        <v>140</v>
      </c>
      <c r="B150" s="311" t="s">
        <v>1479</v>
      </c>
      <c r="C150" s="308" t="n">
        <v>109300</v>
      </c>
      <c r="D150" s="324"/>
      <c r="E150" s="304"/>
      <c r="F150" s="304"/>
      <c r="G150" s="308"/>
      <c r="H150" s="305"/>
      <c r="I150" s="304" t="s">
        <v>327</v>
      </c>
      <c r="J150" s="304" t="s">
        <v>327</v>
      </c>
      <c r="K150" s="304" t="s">
        <v>327</v>
      </c>
      <c r="L150" s="304" t="s">
        <v>327</v>
      </c>
      <c r="M150" s="304" t="s">
        <v>327</v>
      </c>
    </row>
    <row r="151" s="300" customFormat="true" ht="25.5" hidden="false" customHeight="true" outlineLevel="0" collapsed="false">
      <c r="A151" s="327" t="n">
        <v>141</v>
      </c>
      <c r="B151" s="311" t="s">
        <v>1480</v>
      </c>
      <c r="C151" s="308" t="n">
        <v>118067.36</v>
      </c>
      <c r="D151" s="324"/>
      <c r="E151" s="304"/>
      <c r="F151" s="304"/>
      <c r="G151" s="308"/>
      <c r="H151" s="305"/>
      <c r="I151" s="304" t="s">
        <v>327</v>
      </c>
      <c r="J151" s="304" t="s">
        <v>327</v>
      </c>
      <c r="K151" s="304" t="s">
        <v>327</v>
      </c>
      <c r="L151" s="304" t="s">
        <v>327</v>
      </c>
      <c r="M151" s="304" t="s">
        <v>327</v>
      </c>
    </row>
    <row r="152" s="300" customFormat="true" ht="24.75" hidden="false" customHeight="true" outlineLevel="0" collapsed="false">
      <c r="A152" s="327" t="n">
        <v>142</v>
      </c>
      <c r="B152" s="311" t="s">
        <v>1481</v>
      </c>
      <c r="C152" s="308" t="n">
        <v>73458.06</v>
      </c>
      <c r="D152" s="324"/>
      <c r="E152" s="304"/>
      <c r="F152" s="304"/>
      <c r="G152" s="308"/>
      <c r="H152" s="305"/>
      <c r="I152" s="304" t="s">
        <v>327</v>
      </c>
      <c r="J152" s="304" t="s">
        <v>327</v>
      </c>
      <c r="K152" s="304" t="s">
        <v>327</v>
      </c>
      <c r="L152" s="304" t="s">
        <v>327</v>
      </c>
      <c r="M152" s="304" t="s">
        <v>327</v>
      </c>
    </row>
    <row r="153" s="300" customFormat="true" ht="28.5" hidden="false" customHeight="true" outlineLevel="0" collapsed="false">
      <c r="A153" s="327" t="n">
        <v>143</v>
      </c>
      <c r="B153" s="311" t="s">
        <v>1482</v>
      </c>
      <c r="C153" s="308" t="n">
        <v>34350</v>
      </c>
      <c r="D153" s="324"/>
      <c r="E153" s="304"/>
      <c r="F153" s="304"/>
      <c r="G153" s="308"/>
      <c r="H153" s="305"/>
      <c r="I153" s="304" t="s">
        <v>327</v>
      </c>
      <c r="J153" s="304" t="s">
        <v>327</v>
      </c>
      <c r="K153" s="304" t="s">
        <v>327</v>
      </c>
      <c r="L153" s="304" t="s">
        <v>327</v>
      </c>
      <c r="M153" s="304" t="s">
        <v>327</v>
      </c>
    </row>
    <row r="154" s="300" customFormat="true" ht="28.5" hidden="false" customHeight="true" outlineLevel="0" collapsed="false">
      <c r="A154" s="327" t="n">
        <v>144</v>
      </c>
      <c r="B154" s="311" t="s">
        <v>1483</v>
      </c>
      <c r="C154" s="308" t="n">
        <v>28875</v>
      </c>
      <c r="D154" s="324"/>
      <c r="E154" s="304"/>
      <c r="F154" s="304"/>
      <c r="G154" s="308"/>
      <c r="H154" s="305"/>
      <c r="I154" s="304" t="s">
        <v>327</v>
      </c>
      <c r="J154" s="304" t="s">
        <v>327</v>
      </c>
      <c r="K154" s="304" t="s">
        <v>327</v>
      </c>
      <c r="L154" s="304" t="s">
        <v>327</v>
      </c>
      <c r="M154" s="304" t="s">
        <v>327</v>
      </c>
    </row>
    <row r="155" s="300" customFormat="true" ht="28.5" hidden="false" customHeight="true" outlineLevel="0" collapsed="false">
      <c r="A155" s="327" t="n">
        <v>145</v>
      </c>
      <c r="B155" s="311" t="s">
        <v>1484</v>
      </c>
      <c r="C155" s="308" t="n">
        <v>28875</v>
      </c>
      <c r="D155" s="324"/>
      <c r="E155" s="304"/>
      <c r="F155" s="304"/>
      <c r="G155" s="308"/>
      <c r="H155" s="305"/>
      <c r="I155" s="304" t="s">
        <v>327</v>
      </c>
      <c r="J155" s="304" t="s">
        <v>327</v>
      </c>
      <c r="K155" s="304" t="s">
        <v>327</v>
      </c>
      <c r="L155" s="304" t="s">
        <v>327</v>
      </c>
      <c r="M155" s="304" t="s">
        <v>327</v>
      </c>
    </row>
    <row r="156" s="300" customFormat="true" ht="28.5" hidden="false" customHeight="true" outlineLevel="0" collapsed="false">
      <c r="A156" s="327" t="n">
        <v>146</v>
      </c>
      <c r="B156" s="311" t="s">
        <v>1485</v>
      </c>
      <c r="C156" s="308" t="n">
        <v>50958.66</v>
      </c>
      <c r="D156" s="324"/>
      <c r="E156" s="304"/>
      <c r="F156" s="304"/>
      <c r="G156" s="308"/>
      <c r="H156" s="305"/>
      <c r="I156" s="304" t="s">
        <v>327</v>
      </c>
      <c r="J156" s="304" t="s">
        <v>327</v>
      </c>
      <c r="K156" s="304" t="s">
        <v>327</v>
      </c>
      <c r="L156" s="304" t="s">
        <v>327</v>
      </c>
      <c r="M156" s="304" t="s">
        <v>327</v>
      </c>
    </row>
    <row r="157" s="300" customFormat="true" ht="21.75" hidden="false" customHeight="true" outlineLevel="0" collapsed="false">
      <c r="A157" s="327" t="n">
        <v>147</v>
      </c>
      <c r="B157" s="311" t="s">
        <v>1486</v>
      </c>
      <c r="C157" s="308" t="n">
        <v>33976.33</v>
      </c>
      <c r="D157" s="324"/>
      <c r="E157" s="304"/>
      <c r="F157" s="304"/>
      <c r="G157" s="308"/>
      <c r="H157" s="305"/>
      <c r="I157" s="304" t="s">
        <v>327</v>
      </c>
      <c r="J157" s="304" t="s">
        <v>327</v>
      </c>
      <c r="K157" s="304" t="s">
        <v>327</v>
      </c>
      <c r="L157" s="304" t="s">
        <v>327</v>
      </c>
      <c r="M157" s="304" t="s">
        <v>327</v>
      </c>
    </row>
    <row r="158" s="300" customFormat="true" ht="28.5" hidden="false" customHeight="true" outlineLevel="0" collapsed="false">
      <c r="A158" s="327" t="n">
        <v>148</v>
      </c>
      <c r="B158" s="311" t="s">
        <v>1487</v>
      </c>
      <c r="C158" s="308" t="n">
        <v>52125.33</v>
      </c>
      <c r="D158" s="324"/>
      <c r="E158" s="304"/>
      <c r="F158" s="304"/>
      <c r="G158" s="308"/>
      <c r="H158" s="305"/>
      <c r="I158" s="304" t="s">
        <v>327</v>
      </c>
      <c r="J158" s="304" t="s">
        <v>327</v>
      </c>
      <c r="K158" s="304" t="s">
        <v>327</v>
      </c>
      <c r="L158" s="304" t="s">
        <v>327</v>
      </c>
      <c r="M158" s="304" t="s">
        <v>327</v>
      </c>
    </row>
    <row r="159" s="300" customFormat="true" ht="28.5" hidden="false" customHeight="true" outlineLevel="0" collapsed="false">
      <c r="A159" s="327" t="n">
        <v>149</v>
      </c>
      <c r="B159" s="311" t="s">
        <v>1488</v>
      </c>
      <c r="C159" s="308" t="n">
        <v>47022</v>
      </c>
      <c r="D159" s="324"/>
      <c r="E159" s="304"/>
      <c r="F159" s="304"/>
      <c r="G159" s="308"/>
      <c r="H159" s="305"/>
      <c r="I159" s="304" t="s">
        <v>327</v>
      </c>
      <c r="J159" s="304" t="s">
        <v>327</v>
      </c>
      <c r="K159" s="304" t="s">
        <v>327</v>
      </c>
      <c r="L159" s="304" t="s">
        <v>327</v>
      </c>
      <c r="M159" s="304" t="s">
        <v>327</v>
      </c>
    </row>
    <row r="160" s="300" customFormat="true" ht="28.5" hidden="false" customHeight="true" outlineLevel="0" collapsed="false">
      <c r="A160" s="327" t="n">
        <v>150</v>
      </c>
      <c r="B160" s="311" t="s">
        <v>1489</v>
      </c>
      <c r="C160" s="308" t="n">
        <v>52263.33</v>
      </c>
      <c r="D160" s="324"/>
      <c r="E160" s="304"/>
      <c r="F160" s="304"/>
      <c r="G160" s="308"/>
      <c r="H160" s="305"/>
      <c r="I160" s="304" t="s">
        <v>327</v>
      </c>
      <c r="J160" s="304" t="s">
        <v>327</v>
      </c>
      <c r="K160" s="304" t="s">
        <v>327</v>
      </c>
      <c r="L160" s="304" t="s">
        <v>327</v>
      </c>
      <c r="M160" s="304" t="s">
        <v>327</v>
      </c>
    </row>
    <row r="161" s="300" customFormat="true" ht="61.5" hidden="false" customHeight="true" outlineLevel="0" collapsed="false">
      <c r="A161" s="327" t="n">
        <v>151</v>
      </c>
      <c r="B161" s="311" t="s">
        <v>1490</v>
      </c>
      <c r="C161" s="308" t="n">
        <v>34638.66</v>
      </c>
      <c r="D161" s="324"/>
      <c r="E161" s="304"/>
      <c r="F161" s="304"/>
      <c r="G161" s="308"/>
      <c r="H161" s="305"/>
      <c r="I161" s="304" t="s">
        <v>327</v>
      </c>
      <c r="J161" s="304" t="s">
        <v>327</v>
      </c>
      <c r="K161" s="304" t="s">
        <v>327</v>
      </c>
      <c r="L161" s="304" t="s">
        <v>327</v>
      </c>
      <c r="M161" s="304" t="s">
        <v>327</v>
      </c>
    </row>
    <row r="162" s="300" customFormat="true" ht="27" hidden="false" customHeight="true" outlineLevel="0" collapsed="false">
      <c r="A162" s="327" t="n">
        <v>152</v>
      </c>
      <c r="B162" s="311" t="s">
        <v>1491</v>
      </c>
      <c r="C162" s="308" t="n">
        <v>52837.66</v>
      </c>
      <c r="D162" s="324"/>
      <c r="E162" s="304"/>
      <c r="F162" s="304"/>
      <c r="G162" s="308"/>
      <c r="H162" s="305"/>
      <c r="I162" s="304" t="s">
        <v>327</v>
      </c>
      <c r="J162" s="304" t="s">
        <v>327</v>
      </c>
      <c r="K162" s="304" t="s">
        <v>327</v>
      </c>
      <c r="L162" s="304" t="s">
        <v>327</v>
      </c>
      <c r="M162" s="304" t="s">
        <v>327</v>
      </c>
    </row>
    <row r="163" s="300" customFormat="true" ht="27" hidden="false" customHeight="true" outlineLevel="0" collapsed="false">
      <c r="A163" s="327" t="n">
        <v>153</v>
      </c>
      <c r="B163" s="311" t="s">
        <v>1492</v>
      </c>
      <c r="C163" s="308" t="n">
        <v>8488.33</v>
      </c>
      <c r="D163" s="324"/>
      <c r="E163" s="304"/>
      <c r="F163" s="304"/>
      <c r="G163" s="308"/>
      <c r="H163" s="305"/>
      <c r="I163" s="304" t="s">
        <v>327</v>
      </c>
      <c r="J163" s="304" t="s">
        <v>327</v>
      </c>
      <c r="K163" s="304" t="s">
        <v>327</v>
      </c>
      <c r="L163" s="304" t="s">
        <v>327</v>
      </c>
      <c r="M163" s="304" t="s">
        <v>327</v>
      </c>
    </row>
    <row r="164" s="300" customFormat="true" ht="42.75" hidden="false" customHeight="true" outlineLevel="0" collapsed="false">
      <c r="A164" s="327" t="n">
        <v>154</v>
      </c>
      <c r="B164" s="311" t="s">
        <v>1493</v>
      </c>
      <c r="C164" s="308" t="n">
        <v>3730</v>
      </c>
      <c r="D164" s="324"/>
      <c r="E164" s="304"/>
      <c r="F164" s="304"/>
      <c r="G164" s="308"/>
      <c r="H164" s="305"/>
      <c r="I164" s="304" t="s">
        <v>327</v>
      </c>
      <c r="J164" s="304" t="s">
        <v>327</v>
      </c>
      <c r="K164" s="304" t="s">
        <v>327</v>
      </c>
      <c r="L164" s="304" t="s">
        <v>327</v>
      </c>
      <c r="M164" s="304" t="s">
        <v>327</v>
      </c>
    </row>
    <row r="165" s="300" customFormat="true" ht="21.75" hidden="false" customHeight="true" outlineLevel="0" collapsed="false">
      <c r="A165" s="327" t="n">
        <v>155</v>
      </c>
      <c r="B165" s="311" t="s">
        <v>1494</v>
      </c>
      <c r="C165" s="308" t="n">
        <v>40426.66</v>
      </c>
      <c r="D165" s="324"/>
      <c r="E165" s="304"/>
      <c r="F165" s="304"/>
      <c r="G165" s="308"/>
      <c r="H165" s="305"/>
      <c r="I165" s="304" t="s">
        <v>327</v>
      </c>
      <c r="J165" s="304" t="s">
        <v>327</v>
      </c>
      <c r="K165" s="304" t="s">
        <v>327</v>
      </c>
      <c r="L165" s="304" t="s">
        <v>327</v>
      </c>
      <c r="M165" s="304" t="s">
        <v>327</v>
      </c>
    </row>
    <row r="166" s="300" customFormat="true" ht="21.75" hidden="false" customHeight="true" outlineLevel="0" collapsed="false">
      <c r="A166" s="327" t="n">
        <v>156</v>
      </c>
      <c r="B166" s="311" t="s">
        <v>1495</v>
      </c>
      <c r="C166" s="308" t="n">
        <v>66436.66</v>
      </c>
      <c r="D166" s="324"/>
      <c r="E166" s="304"/>
      <c r="F166" s="304"/>
      <c r="G166" s="308"/>
      <c r="H166" s="305"/>
      <c r="I166" s="304" t="s">
        <v>327</v>
      </c>
      <c r="J166" s="304" t="s">
        <v>327</v>
      </c>
      <c r="K166" s="304" t="s">
        <v>327</v>
      </c>
      <c r="L166" s="304" t="s">
        <v>327</v>
      </c>
      <c r="M166" s="304" t="s">
        <v>327</v>
      </c>
    </row>
    <row r="167" s="300" customFormat="true" ht="21.75" hidden="false" customHeight="true" outlineLevel="0" collapsed="false">
      <c r="A167" s="327" t="n">
        <v>157</v>
      </c>
      <c r="B167" s="311" t="s">
        <v>1496</v>
      </c>
      <c r="C167" s="308" t="n">
        <v>181920</v>
      </c>
      <c r="D167" s="324"/>
      <c r="E167" s="304"/>
      <c r="F167" s="304"/>
      <c r="G167" s="308"/>
      <c r="H167" s="305"/>
      <c r="I167" s="304" t="s">
        <v>327</v>
      </c>
      <c r="J167" s="304" t="s">
        <v>327</v>
      </c>
      <c r="K167" s="304" t="s">
        <v>327</v>
      </c>
      <c r="L167" s="304" t="s">
        <v>327</v>
      </c>
      <c r="M167" s="304" t="s">
        <v>327</v>
      </c>
    </row>
    <row r="168" s="300" customFormat="true" ht="21.75" hidden="false" customHeight="true" outlineLevel="0" collapsed="false">
      <c r="A168" s="327" t="n">
        <v>158</v>
      </c>
      <c r="B168" s="311" t="s">
        <v>1497</v>
      </c>
      <c r="C168" s="308" t="n">
        <v>229716.65</v>
      </c>
      <c r="D168" s="324"/>
      <c r="E168" s="304"/>
      <c r="F168" s="304"/>
      <c r="G168" s="308"/>
      <c r="H168" s="305"/>
      <c r="I168" s="304" t="s">
        <v>327</v>
      </c>
      <c r="J168" s="304" t="s">
        <v>327</v>
      </c>
      <c r="K168" s="304" t="s">
        <v>327</v>
      </c>
      <c r="L168" s="304" t="s">
        <v>327</v>
      </c>
      <c r="M168" s="304" t="s">
        <v>327</v>
      </c>
    </row>
    <row r="169" s="300" customFormat="true" ht="26.25" hidden="false" customHeight="true" outlineLevel="0" collapsed="false">
      <c r="A169" s="327" t="n">
        <v>159</v>
      </c>
      <c r="B169" s="311" t="s">
        <v>1498</v>
      </c>
      <c r="C169" s="308" t="n">
        <v>449850</v>
      </c>
      <c r="D169" s="324"/>
      <c r="E169" s="304"/>
      <c r="F169" s="304"/>
      <c r="G169" s="308"/>
      <c r="H169" s="305"/>
      <c r="I169" s="304" t="s">
        <v>327</v>
      </c>
      <c r="J169" s="304" t="s">
        <v>327</v>
      </c>
      <c r="K169" s="304" t="s">
        <v>327</v>
      </c>
      <c r="L169" s="304" t="s">
        <v>327</v>
      </c>
      <c r="M169" s="304" t="s">
        <v>327</v>
      </c>
    </row>
    <row r="170" s="300" customFormat="true" ht="64.5" hidden="false" customHeight="true" outlineLevel="0" collapsed="false">
      <c r="A170" s="327" t="n">
        <v>160</v>
      </c>
      <c r="B170" s="311" t="s">
        <v>1499</v>
      </c>
      <c r="C170" s="308" t="n">
        <v>243846.46</v>
      </c>
      <c r="D170" s="324"/>
      <c r="E170" s="304"/>
      <c r="F170" s="304"/>
      <c r="G170" s="308"/>
      <c r="H170" s="305"/>
      <c r="I170" s="304" t="s">
        <v>327</v>
      </c>
      <c r="J170" s="304" t="s">
        <v>327</v>
      </c>
      <c r="K170" s="304" t="s">
        <v>327</v>
      </c>
      <c r="L170" s="304" t="s">
        <v>327</v>
      </c>
      <c r="M170" s="304" t="s">
        <v>327</v>
      </c>
    </row>
    <row r="171" s="300" customFormat="true" ht="81" hidden="false" customHeight="true" outlineLevel="0" collapsed="false">
      <c r="A171" s="327" t="n">
        <v>161</v>
      </c>
      <c r="B171" s="297" t="s">
        <v>1500</v>
      </c>
      <c r="C171" s="308" t="n">
        <v>178600</v>
      </c>
      <c r="D171" s="324" t="s">
        <v>1395</v>
      </c>
      <c r="E171" s="304" t="s">
        <v>327</v>
      </c>
      <c r="F171" s="304"/>
      <c r="G171" s="308" t="s">
        <v>1501</v>
      </c>
      <c r="H171" s="305" t="s">
        <v>1502</v>
      </c>
      <c r="I171" s="304" t="s">
        <v>327</v>
      </c>
      <c r="J171" s="304" t="s">
        <v>327</v>
      </c>
      <c r="K171" s="304" t="s">
        <v>327</v>
      </c>
      <c r="L171" s="304" t="s">
        <v>327</v>
      </c>
      <c r="M171" s="304" t="s">
        <v>327</v>
      </c>
    </row>
    <row r="172" s="300" customFormat="true" ht="45" hidden="false" customHeight="true" outlineLevel="0" collapsed="false">
      <c r="A172" s="327" t="n">
        <v>162</v>
      </c>
      <c r="B172" s="297" t="s">
        <v>1367</v>
      </c>
      <c r="C172" s="308" t="n">
        <v>289330</v>
      </c>
      <c r="D172" s="324" t="s">
        <v>1395</v>
      </c>
      <c r="E172" s="304" t="s">
        <v>327</v>
      </c>
      <c r="F172" s="304"/>
      <c r="G172" s="308" t="s">
        <v>1501</v>
      </c>
      <c r="H172" s="305" t="s">
        <v>1502</v>
      </c>
      <c r="I172" s="304" t="s">
        <v>327</v>
      </c>
      <c r="J172" s="304" t="s">
        <v>327</v>
      </c>
      <c r="K172" s="304" t="s">
        <v>327</v>
      </c>
      <c r="L172" s="304" t="s">
        <v>327</v>
      </c>
      <c r="M172" s="304" t="s">
        <v>327</v>
      </c>
    </row>
    <row r="173" s="300" customFormat="true" ht="45" hidden="false" customHeight="true" outlineLevel="0" collapsed="false">
      <c r="A173" s="327" t="n">
        <v>163</v>
      </c>
      <c r="B173" s="308" t="s">
        <v>1445</v>
      </c>
      <c r="C173" s="308" t="n">
        <f aca="false">'[1]Движимое МУ'!F3800*'[1]Движимое МУ'!E3800</f>
        <v>470949</v>
      </c>
      <c r="D173" s="310" t="s">
        <v>1503</v>
      </c>
      <c r="E173" s="304" t="s">
        <v>327</v>
      </c>
      <c r="F173" s="325" t="s">
        <v>1504</v>
      </c>
      <c r="G173" s="308" t="s">
        <v>1501</v>
      </c>
      <c r="H173" s="305" t="s">
        <v>1502</v>
      </c>
      <c r="I173" s="304" t="s">
        <v>327</v>
      </c>
      <c r="J173" s="304" t="s">
        <v>327</v>
      </c>
      <c r="K173" s="304" t="s">
        <v>327</v>
      </c>
      <c r="L173" s="304" t="s">
        <v>327</v>
      </c>
      <c r="M173" s="304" t="s">
        <v>327</v>
      </c>
    </row>
    <row r="174" s="300" customFormat="true" ht="45" hidden="false" customHeight="true" outlineLevel="0" collapsed="false">
      <c r="A174" s="327" t="n">
        <v>164</v>
      </c>
      <c r="B174" s="308" t="s">
        <v>1505</v>
      </c>
      <c r="C174" s="308" t="n">
        <f aca="false">'[1]Движимое МУ'!F3805*'[1]Движимое МУ'!E3805</f>
        <v>119803</v>
      </c>
      <c r="D174" s="310" t="s">
        <v>1418</v>
      </c>
      <c r="E174" s="304" t="s">
        <v>327</v>
      </c>
      <c r="F174" s="325" t="s">
        <v>1504</v>
      </c>
      <c r="G174" s="308" t="s">
        <v>1501</v>
      </c>
      <c r="H174" s="305" t="s">
        <v>1502</v>
      </c>
      <c r="I174" s="304" t="s">
        <v>327</v>
      </c>
      <c r="J174" s="304" t="s">
        <v>327</v>
      </c>
      <c r="K174" s="304" t="s">
        <v>327</v>
      </c>
      <c r="L174" s="304" t="s">
        <v>327</v>
      </c>
      <c r="M174" s="304" t="s">
        <v>327</v>
      </c>
    </row>
    <row r="175" s="300" customFormat="true" ht="45" hidden="false" customHeight="true" outlineLevel="0" collapsed="false">
      <c r="A175" s="327" t="n">
        <v>165</v>
      </c>
      <c r="B175" s="308" t="s">
        <v>1417</v>
      </c>
      <c r="C175" s="308" t="n">
        <f aca="false">'[1]Движимое МУ'!F3806*'[1]Движимое МУ'!E3806</f>
        <v>122020</v>
      </c>
      <c r="D175" s="310" t="s">
        <v>1506</v>
      </c>
      <c r="E175" s="304" t="s">
        <v>327</v>
      </c>
      <c r="F175" s="325" t="s">
        <v>1507</v>
      </c>
      <c r="G175" s="308" t="s">
        <v>1501</v>
      </c>
      <c r="H175" s="305" t="s">
        <v>1502</v>
      </c>
      <c r="I175" s="304" t="s">
        <v>327</v>
      </c>
      <c r="J175" s="304" t="s">
        <v>327</v>
      </c>
      <c r="K175" s="304" t="s">
        <v>327</v>
      </c>
      <c r="L175" s="304" t="s">
        <v>327</v>
      </c>
      <c r="M175" s="304" t="s">
        <v>327</v>
      </c>
    </row>
    <row r="176" s="300" customFormat="true" ht="45" hidden="false" customHeight="true" outlineLevel="0" collapsed="false">
      <c r="A176" s="327" t="n">
        <v>166</v>
      </c>
      <c r="B176" s="308" t="s">
        <v>1508</v>
      </c>
      <c r="C176" s="308" t="n">
        <f aca="false">'[1]Движимое МУ'!F3822*'[1]Движимое МУ'!E3822</f>
        <v>135000</v>
      </c>
      <c r="D176" s="310" t="s">
        <v>1421</v>
      </c>
      <c r="E176" s="304" t="s">
        <v>327</v>
      </c>
      <c r="F176" s="325" t="s">
        <v>1509</v>
      </c>
      <c r="G176" s="308" t="s">
        <v>1501</v>
      </c>
      <c r="H176" s="305" t="s">
        <v>1502</v>
      </c>
      <c r="I176" s="304" t="s">
        <v>327</v>
      </c>
      <c r="J176" s="304" t="s">
        <v>327</v>
      </c>
      <c r="K176" s="304" t="s">
        <v>327</v>
      </c>
      <c r="L176" s="304" t="s">
        <v>327</v>
      </c>
      <c r="M176" s="304" t="s">
        <v>327</v>
      </c>
    </row>
    <row r="177" s="300" customFormat="true" ht="45" hidden="false" customHeight="true" outlineLevel="0" collapsed="false">
      <c r="A177" s="327" t="n">
        <v>167</v>
      </c>
      <c r="B177" s="308" t="s">
        <v>1510</v>
      </c>
      <c r="C177" s="308" t="n">
        <f aca="false">'[1]Движимое МУ'!F3826*'[1]Движимое МУ'!E3826</f>
        <v>114190</v>
      </c>
      <c r="D177" s="310" t="s">
        <v>1511</v>
      </c>
      <c r="E177" s="304" t="s">
        <v>327</v>
      </c>
      <c r="F177" s="304" t="s">
        <v>1425</v>
      </c>
      <c r="G177" s="308" t="s">
        <v>1501</v>
      </c>
      <c r="H177" s="305" t="s">
        <v>1502</v>
      </c>
      <c r="I177" s="304" t="s">
        <v>327</v>
      </c>
      <c r="J177" s="304" t="s">
        <v>327</v>
      </c>
      <c r="K177" s="304" t="s">
        <v>327</v>
      </c>
      <c r="L177" s="304" t="s">
        <v>327</v>
      </c>
      <c r="M177" s="304" t="s">
        <v>327</v>
      </c>
    </row>
    <row r="178" s="300" customFormat="true" ht="71.25" hidden="false" customHeight="true" outlineLevel="0" collapsed="false">
      <c r="A178" s="327" t="n">
        <v>168</v>
      </c>
      <c r="B178" s="311" t="s">
        <v>1512</v>
      </c>
      <c r="C178" s="313" t="n">
        <v>170000</v>
      </c>
      <c r="D178" s="312" t="s">
        <v>1513</v>
      </c>
      <c r="E178" s="304" t="s">
        <v>327</v>
      </c>
      <c r="F178" s="325" t="s">
        <v>1509</v>
      </c>
      <c r="G178" s="308" t="s">
        <v>1501</v>
      </c>
      <c r="H178" s="305" t="s">
        <v>1502</v>
      </c>
      <c r="I178" s="304" t="s">
        <v>327</v>
      </c>
      <c r="J178" s="304" t="s">
        <v>327</v>
      </c>
      <c r="K178" s="304" t="s">
        <v>327</v>
      </c>
      <c r="L178" s="304" t="s">
        <v>327</v>
      </c>
      <c r="M178" s="304" t="s">
        <v>327</v>
      </c>
    </row>
    <row r="179" s="300" customFormat="true" ht="45" hidden="false" customHeight="true" outlineLevel="0" collapsed="false">
      <c r="A179" s="327" t="n">
        <v>169</v>
      </c>
      <c r="B179" s="308" t="s">
        <v>1514</v>
      </c>
      <c r="C179" s="308" t="n">
        <v>100000</v>
      </c>
      <c r="D179" s="310" t="s">
        <v>1515</v>
      </c>
      <c r="E179" s="304" t="s">
        <v>327</v>
      </c>
      <c r="F179" s="325" t="s">
        <v>1509</v>
      </c>
      <c r="G179" s="308" t="s">
        <v>1501</v>
      </c>
      <c r="H179" s="305" t="s">
        <v>1516</v>
      </c>
      <c r="I179" s="304" t="s">
        <v>327</v>
      </c>
      <c r="J179" s="304" t="s">
        <v>327</v>
      </c>
      <c r="K179" s="304" t="s">
        <v>327</v>
      </c>
      <c r="L179" s="304" t="s">
        <v>327</v>
      </c>
      <c r="M179" s="304" t="s">
        <v>327</v>
      </c>
    </row>
    <row r="180" s="300" customFormat="true" ht="45" hidden="false" customHeight="true" outlineLevel="0" collapsed="false">
      <c r="A180" s="327" t="n">
        <v>170</v>
      </c>
      <c r="B180" s="308" t="s">
        <v>1517</v>
      </c>
      <c r="C180" s="308" t="n">
        <v>322380.01</v>
      </c>
      <c r="D180" s="310" t="s">
        <v>1515</v>
      </c>
      <c r="E180" s="304" t="s">
        <v>327</v>
      </c>
      <c r="F180" s="325" t="s">
        <v>1518</v>
      </c>
      <c r="G180" s="308" t="s">
        <v>1501</v>
      </c>
      <c r="H180" s="305" t="s">
        <v>1516</v>
      </c>
      <c r="I180" s="304" t="s">
        <v>327</v>
      </c>
      <c r="J180" s="304" t="s">
        <v>327</v>
      </c>
      <c r="K180" s="304" t="s">
        <v>327</v>
      </c>
      <c r="L180" s="304" t="s">
        <v>327</v>
      </c>
      <c r="M180" s="304" t="s">
        <v>327</v>
      </c>
    </row>
    <row r="181" s="300" customFormat="true" ht="80.25" hidden="false" customHeight="true" outlineLevel="0" collapsed="false">
      <c r="A181" s="327" t="n">
        <v>171</v>
      </c>
      <c r="B181" s="311" t="s">
        <v>1519</v>
      </c>
      <c r="C181" s="313" t="n">
        <v>353160</v>
      </c>
      <c r="D181" s="310" t="s">
        <v>1436</v>
      </c>
      <c r="E181" s="304" t="s">
        <v>327</v>
      </c>
      <c r="F181" s="304" t="s">
        <v>1323</v>
      </c>
      <c r="G181" s="308" t="s">
        <v>1520</v>
      </c>
      <c r="H181" s="305" t="s">
        <v>1521</v>
      </c>
      <c r="I181" s="304" t="s">
        <v>327</v>
      </c>
      <c r="J181" s="304" t="s">
        <v>327</v>
      </c>
      <c r="K181" s="304" t="s">
        <v>327</v>
      </c>
      <c r="L181" s="304" t="s">
        <v>327</v>
      </c>
      <c r="M181" s="304" t="s">
        <v>327</v>
      </c>
    </row>
    <row r="182" s="300" customFormat="true" ht="61.5" hidden="false" customHeight="true" outlineLevel="0" collapsed="false">
      <c r="A182" s="327" t="n">
        <v>172</v>
      </c>
      <c r="B182" s="311" t="s">
        <v>1522</v>
      </c>
      <c r="C182" s="331" t="n">
        <v>180620</v>
      </c>
      <c r="D182" s="310" t="s">
        <v>1523</v>
      </c>
      <c r="E182" s="304" t="s">
        <v>327</v>
      </c>
      <c r="F182" s="304" t="s">
        <v>1323</v>
      </c>
      <c r="G182" s="308" t="s">
        <v>1520</v>
      </c>
      <c r="H182" s="305" t="s">
        <v>1524</v>
      </c>
      <c r="I182" s="304" t="s">
        <v>327</v>
      </c>
      <c r="J182" s="304" t="s">
        <v>327</v>
      </c>
      <c r="K182" s="304" t="s">
        <v>327</v>
      </c>
      <c r="L182" s="304" t="s">
        <v>327</v>
      </c>
      <c r="M182" s="304" t="s">
        <v>327</v>
      </c>
    </row>
    <row r="183" s="300" customFormat="true" ht="66.75" hidden="false" customHeight="true" outlineLevel="0" collapsed="false">
      <c r="A183" s="327" t="n">
        <v>173</v>
      </c>
      <c r="B183" s="297" t="s">
        <v>1525</v>
      </c>
      <c r="C183" s="331" t="n">
        <v>111800</v>
      </c>
      <c r="D183" s="312" t="n">
        <v>2017</v>
      </c>
      <c r="E183" s="304" t="s">
        <v>327</v>
      </c>
      <c r="F183" s="304" t="s">
        <v>1236</v>
      </c>
      <c r="G183" s="304" t="s">
        <v>1526</v>
      </c>
      <c r="H183" s="305" t="s">
        <v>1527</v>
      </c>
      <c r="I183" s="304" t="s">
        <v>327</v>
      </c>
      <c r="J183" s="304" t="s">
        <v>327</v>
      </c>
      <c r="K183" s="304" t="s">
        <v>327</v>
      </c>
      <c r="L183" s="304" t="s">
        <v>327</v>
      </c>
      <c r="M183" s="304" t="s">
        <v>327</v>
      </c>
    </row>
    <row r="184" s="300" customFormat="true" ht="45" hidden="false" customHeight="true" outlineLevel="0" collapsed="false">
      <c r="A184" s="327" t="n">
        <v>174</v>
      </c>
      <c r="B184" s="297" t="s">
        <v>1528</v>
      </c>
      <c r="C184" s="331" t="n">
        <v>120000</v>
      </c>
      <c r="D184" s="312" t="n">
        <v>2017</v>
      </c>
      <c r="E184" s="304" t="s">
        <v>327</v>
      </c>
      <c r="F184" s="304" t="s">
        <v>1236</v>
      </c>
      <c r="G184" s="304" t="s">
        <v>1526</v>
      </c>
      <c r="H184" s="305" t="s">
        <v>1527</v>
      </c>
      <c r="I184" s="304" t="s">
        <v>327</v>
      </c>
      <c r="J184" s="304" t="s">
        <v>327</v>
      </c>
      <c r="K184" s="304" t="s">
        <v>327</v>
      </c>
      <c r="L184" s="304" t="s">
        <v>327</v>
      </c>
      <c r="M184" s="304" t="s">
        <v>327</v>
      </c>
    </row>
    <row r="185" s="300" customFormat="true" ht="45" hidden="false" customHeight="true" outlineLevel="0" collapsed="false">
      <c r="A185" s="327" t="n">
        <v>175</v>
      </c>
      <c r="B185" s="311" t="s">
        <v>1237</v>
      </c>
      <c r="C185" s="331" t="n">
        <v>137000</v>
      </c>
      <c r="D185" s="312" t="n">
        <v>2016</v>
      </c>
      <c r="E185" s="304" t="s">
        <v>327</v>
      </c>
      <c r="F185" s="311" t="s">
        <v>1529</v>
      </c>
      <c r="G185" s="304" t="s">
        <v>1526</v>
      </c>
      <c r="H185" s="305" t="s">
        <v>1527</v>
      </c>
      <c r="I185" s="304" t="s">
        <v>327</v>
      </c>
      <c r="J185" s="304" t="s">
        <v>327</v>
      </c>
      <c r="K185" s="304" t="s">
        <v>327</v>
      </c>
      <c r="L185" s="304" t="s">
        <v>327</v>
      </c>
      <c r="M185" s="304" t="s">
        <v>327</v>
      </c>
    </row>
    <row r="186" s="300" customFormat="true" ht="45" hidden="false" customHeight="true" outlineLevel="0" collapsed="false">
      <c r="A186" s="327" t="n">
        <v>176</v>
      </c>
      <c r="B186" s="325" t="s">
        <v>1530</v>
      </c>
      <c r="C186" s="308" t="n">
        <v>133276</v>
      </c>
      <c r="D186" s="310" t="s">
        <v>1531</v>
      </c>
      <c r="E186" s="304" t="s">
        <v>327</v>
      </c>
      <c r="F186" s="304" t="s">
        <v>1236</v>
      </c>
      <c r="G186" s="304" t="s">
        <v>1526</v>
      </c>
      <c r="H186" s="305" t="s">
        <v>1527</v>
      </c>
      <c r="I186" s="304" t="s">
        <v>327</v>
      </c>
      <c r="J186" s="304" t="s">
        <v>327</v>
      </c>
      <c r="K186" s="304" t="s">
        <v>327</v>
      </c>
      <c r="L186" s="304" t="s">
        <v>327</v>
      </c>
      <c r="M186" s="304" t="s">
        <v>327</v>
      </c>
    </row>
    <row r="187" s="300" customFormat="true" ht="45" hidden="false" customHeight="true" outlineLevel="0" collapsed="false">
      <c r="A187" s="327" t="n">
        <v>177</v>
      </c>
      <c r="B187" s="325" t="s">
        <v>1532</v>
      </c>
      <c r="C187" s="308" t="n">
        <v>2450000</v>
      </c>
      <c r="D187" s="310" t="s">
        <v>1531</v>
      </c>
      <c r="E187" s="304" t="s">
        <v>327</v>
      </c>
      <c r="F187" s="304" t="s">
        <v>1236</v>
      </c>
      <c r="G187" s="304" t="s">
        <v>1526</v>
      </c>
      <c r="H187" s="305" t="s">
        <v>1527</v>
      </c>
      <c r="I187" s="304" t="s">
        <v>327</v>
      </c>
      <c r="J187" s="304" t="s">
        <v>327</v>
      </c>
      <c r="K187" s="304" t="s">
        <v>327</v>
      </c>
      <c r="L187" s="304" t="s">
        <v>327</v>
      </c>
      <c r="M187" s="304" t="s">
        <v>327</v>
      </c>
    </row>
    <row r="188" s="300" customFormat="true" ht="45" hidden="false" customHeight="true" outlineLevel="0" collapsed="false">
      <c r="A188" s="327" t="n">
        <v>178</v>
      </c>
      <c r="B188" s="325" t="s">
        <v>1533</v>
      </c>
      <c r="C188" s="308" t="n">
        <v>410080</v>
      </c>
      <c r="D188" s="310" t="s">
        <v>1531</v>
      </c>
      <c r="E188" s="304" t="s">
        <v>327</v>
      </c>
      <c r="F188" s="304" t="s">
        <v>1236</v>
      </c>
      <c r="G188" s="304" t="s">
        <v>1526</v>
      </c>
      <c r="H188" s="305" t="s">
        <v>1527</v>
      </c>
      <c r="I188" s="304" t="s">
        <v>327</v>
      </c>
      <c r="J188" s="304" t="s">
        <v>327</v>
      </c>
      <c r="K188" s="304" t="s">
        <v>327</v>
      </c>
      <c r="L188" s="304" t="s">
        <v>327</v>
      </c>
      <c r="M188" s="304" t="s">
        <v>327</v>
      </c>
    </row>
    <row r="189" s="300" customFormat="true" ht="45" hidden="false" customHeight="true" outlineLevel="0" collapsed="false">
      <c r="A189" s="327" t="n">
        <v>179</v>
      </c>
      <c r="B189" s="332" t="s">
        <v>1534</v>
      </c>
      <c r="C189" s="308" t="n">
        <v>100022</v>
      </c>
      <c r="D189" s="312" t="n">
        <v>2016</v>
      </c>
      <c r="E189" s="304" t="s">
        <v>327</v>
      </c>
      <c r="F189" s="304" t="s">
        <v>1236</v>
      </c>
      <c r="G189" s="308" t="s">
        <v>1535</v>
      </c>
      <c r="H189" s="305" t="s">
        <v>1536</v>
      </c>
      <c r="I189" s="304" t="s">
        <v>327</v>
      </c>
      <c r="J189" s="304" t="s">
        <v>327</v>
      </c>
      <c r="K189" s="304" t="s">
        <v>327</v>
      </c>
      <c r="L189" s="304" t="s">
        <v>327</v>
      </c>
      <c r="M189" s="304" t="s">
        <v>327</v>
      </c>
    </row>
    <row r="190" s="300" customFormat="true" ht="45" hidden="false" customHeight="true" outlineLevel="0" collapsed="false">
      <c r="A190" s="327" t="n">
        <v>180</v>
      </c>
      <c r="B190" s="333" t="s">
        <v>1537</v>
      </c>
      <c r="C190" s="308" t="n">
        <v>138968</v>
      </c>
      <c r="D190" s="312" t="n">
        <v>2016</v>
      </c>
      <c r="E190" s="304" t="s">
        <v>327</v>
      </c>
      <c r="F190" s="316" t="s">
        <v>1538</v>
      </c>
      <c r="G190" s="308" t="s">
        <v>1535</v>
      </c>
      <c r="H190" s="305" t="s">
        <v>1536</v>
      </c>
      <c r="I190" s="304" t="s">
        <v>327</v>
      </c>
      <c r="J190" s="304" t="s">
        <v>327</v>
      </c>
      <c r="K190" s="304" t="s">
        <v>327</v>
      </c>
      <c r="L190" s="304" t="s">
        <v>327</v>
      </c>
      <c r="M190" s="304" t="s">
        <v>327</v>
      </c>
    </row>
    <row r="191" s="300" customFormat="true" ht="45" hidden="false" customHeight="true" outlineLevel="0" collapsed="false">
      <c r="A191" s="327" t="n">
        <v>181</v>
      </c>
      <c r="B191" s="304" t="s">
        <v>1539</v>
      </c>
      <c r="C191" s="309" t="n">
        <v>162000</v>
      </c>
      <c r="D191" s="310" t="s">
        <v>1540</v>
      </c>
      <c r="E191" s="304" t="s">
        <v>327</v>
      </c>
      <c r="F191" s="316" t="s">
        <v>1538</v>
      </c>
      <c r="G191" s="308" t="s">
        <v>1535</v>
      </c>
      <c r="H191" s="305" t="s">
        <v>1536</v>
      </c>
      <c r="I191" s="304" t="s">
        <v>327</v>
      </c>
      <c r="J191" s="304" t="s">
        <v>327</v>
      </c>
      <c r="K191" s="304" t="s">
        <v>327</v>
      </c>
      <c r="L191" s="304" t="s">
        <v>327</v>
      </c>
      <c r="M191" s="304" t="s">
        <v>327</v>
      </c>
    </row>
    <row r="192" s="300" customFormat="true" ht="45" hidden="false" customHeight="true" outlineLevel="0" collapsed="false">
      <c r="A192" s="327" t="n">
        <v>182</v>
      </c>
      <c r="B192" s="304" t="s">
        <v>1541</v>
      </c>
      <c r="C192" s="309" t="n">
        <v>145000</v>
      </c>
      <c r="D192" s="310" t="s">
        <v>1540</v>
      </c>
      <c r="E192" s="304" t="s">
        <v>327</v>
      </c>
      <c r="F192" s="304" t="s">
        <v>1236</v>
      </c>
      <c r="G192" s="308" t="s">
        <v>1535</v>
      </c>
      <c r="H192" s="305" t="s">
        <v>1536</v>
      </c>
      <c r="I192" s="304" t="s">
        <v>327</v>
      </c>
      <c r="J192" s="304" t="s">
        <v>327</v>
      </c>
      <c r="K192" s="304" t="s">
        <v>327</v>
      </c>
      <c r="L192" s="304" t="s">
        <v>327</v>
      </c>
      <c r="M192" s="304" t="s">
        <v>327</v>
      </c>
    </row>
    <row r="193" s="300" customFormat="true" ht="45" hidden="false" customHeight="true" outlineLevel="0" collapsed="false">
      <c r="A193" s="327" t="n">
        <v>183</v>
      </c>
      <c r="B193" s="304" t="s">
        <v>1542</v>
      </c>
      <c r="C193" s="309" t="n">
        <v>152300</v>
      </c>
      <c r="D193" s="310" t="s">
        <v>1540</v>
      </c>
      <c r="E193" s="304" t="s">
        <v>327</v>
      </c>
      <c r="F193" s="304" t="s">
        <v>1236</v>
      </c>
      <c r="G193" s="308" t="s">
        <v>1535</v>
      </c>
      <c r="H193" s="305" t="s">
        <v>1536</v>
      </c>
      <c r="I193" s="304" t="s">
        <v>327</v>
      </c>
      <c r="J193" s="304" t="s">
        <v>327</v>
      </c>
      <c r="K193" s="304" t="s">
        <v>327</v>
      </c>
      <c r="L193" s="304" t="s">
        <v>327</v>
      </c>
      <c r="M193" s="304" t="s">
        <v>327</v>
      </c>
    </row>
    <row r="194" s="300" customFormat="true" ht="45" hidden="false" customHeight="true" outlineLevel="0" collapsed="false">
      <c r="A194" s="327" t="n">
        <v>184</v>
      </c>
      <c r="B194" s="304" t="s">
        <v>1543</v>
      </c>
      <c r="C194" s="309" t="n">
        <v>125000</v>
      </c>
      <c r="D194" s="310" t="s">
        <v>1540</v>
      </c>
      <c r="E194" s="304" t="s">
        <v>327</v>
      </c>
      <c r="F194" s="304" t="s">
        <v>1236</v>
      </c>
      <c r="G194" s="308" t="s">
        <v>1535</v>
      </c>
      <c r="H194" s="305" t="s">
        <v>1536</v>
      </c>
      <c r="I194" s="304" t="s">
        <v>327</v>
      </c>
      <c r="J194" s="304" t="s">
        <v>327</v>
      </c>
      <c r="K194" s="304" t="s">
        <v>327</v>
      </c>
      <c r="L194" s="304" t="s">
        <v>327</v>
      </c>
      <c r="M194" s="304" t="s">
        <v>327</v>
      </c>
    </row>
    <row r="195" s="300" customFormat="true" ht="45" hidden="false" customHeight="true" outlineLevel="0" collapsed="false">
      <c r="A195" s="327" t="n">
        <v>185</v>
      </c>
      <c r="B195" s="304" t="s">
        <v>1544</v>
      </c>
      <c r="C195" s="309" t="n">
        <v>135000</v>
      </c>
      <c r="D195" s="310" t="s">
        <v>1540</v>
      </c>
      <c r="E195" s="304" t="s">
        <v>327</v>
      </c>
      <c r="F195" s="304" t="s">
        <v>1236</v>
      </c>
      <c r="G195" s="308" t="s">
        <v>1535</v>
      </c>
      <c r="H195" s="305" t="s">
        <v>1536</v>
      </c>
      <c r="I195" s="304" t="s">
        <v>327</v>
      </c>
      <c r="J195" s="304" t="s">
        <v>327</v>
      </c>
      <c r="K195" s="304" t="s">
        <v>327</v>
      </c>
      <c r="L195" s="304" t="s">
        <v>327</v>
      </c>
      <c r="M195" s="304" t="s">
        <v>327</v>
      </c>
    </row>
    <row r="196" s="300" customFormat="true" ht="45" hidden="false" customHeight="true" outlineLevel="0" collapsed="false">
      <c r="A196" s="327" t="n">
        <v>186</v>
      </c>
      <c r="B196" s="304" t="s">
        <v>1545</v>
      </c>
      <c r="C196" s="309" t="n">
        <v>187000</v>
      </c>
      <c r="D196" s="310" t="s">
        <v>1540</v>
      </c>
      <c r="E196" s="304" t="s">
        <v>327</v>
      </c>
      <c r="F196" s="304" t="s">
        <v>1236</v>
      </c>
      <c r="G196" s="308" t="s">
        <v>1535</v>
      </c>
      <c r="H196" s="305" t="s">
        <v>1536</v>
      </c>
      <c r="I196" s="304" t="s">
        <v>327</v>
      </c>
      <c r="J196" s="304" t="s">
        <v>327</v>
      </c>
      <c r="K196" s="304" t="s">
        <v>327</v>
      </c>
      <c r="L196" s="304" t="s">
        <v>327</v>
      </c>
      <c r="M196" s="304" t="s">
        <v>327</v>
      </c>
    </row>
    <row r="197" s="300" customFormat="true" ht="45" hidden="false" customHeight="true" outlineLevel="0" collapsed="false">
      <c r="A197" s="327" t="n">
        <v>187</v>
      </c>
      <c r="B197" s="304" t="s">
        <v>1546</v>
      </c>
      <c r="C197" s="309" t="n">
        <v>122000</v>
      </c>
      <c r="D197" s="310" t="s">
        <v>1540</v>
      </c>
      <c r="E197" s="304" t="s">
        <v>327</v>
      </c>
      <c r="F197" s="304" t="s">
        <v>1236</v>
      </c>
      <c r="G197" s="308" t="s">
        <v>1535</v>
      </c>
      <c r="H197" s="305" t="s">
        <v>1536</v>
      </c>
      <c r="I197" s="304" t="s">
        <v>327</v>
      </c>
      <c r="J197" s="304" t="s">
        <v>327</v>
      </c>
      <c r="K197" s="304" t="s">
        <v>327</v>
      </c>
      <c r="L197" s="304" t="s">
        <v>327</v>
      </c>
      <c r="M197" s="304" t="s">
        <v>327</v>
      </c>
    </row>
    <row r="198" s="300" customFormat="true" ht="45" hidden="false" customHeight="true" outlineLevel="0" collapsed="false">
      <c r="A198" s="327" t="n">
        <v>188</v>
      </c>
      <c r="B198" s="304" t="s">
        <v>1547</v>
      </c>
      <c r="C198" s="309" t="n">
        <v>108000</v>
      </c>
      <c r="D198" s="310" t="s">
        <v>1540</v>
      </c>
      <c r="E198" s="304" t="s">
        <v>327</v>
      </c>
      <c r="F198" s="304" t="s">
        <v>1236</v>
      </c>
      <c r="G198" s="308" t="s">
        <v>1535</v>
      </c>
      <c r="H198" s="305" t="s">
        <v>1536</v>
      </c>
      <c r="I198" s="304" t="s">
        <v>327</v>
      </c>
      <c r="J198" s="304" t="s">
        <v>327</v>
      </c>
      <c r="K198" s="304" t="s">
        <v>327</v>
      </c>
      <c r="L198" s="304" t="s">
        <v>327</v>
      </c>
      <c r="M198" s="304" t="s">
        <v>327</v>
      </c>
    </row>
    <row r="199" s="334" customFormat="true" ht="45" hidden="false" customHeight="true" outlineLevel="0" collapsed="false">
      <c r="A199" s="327" t="n">
        <v>189</v>
      </c>
      <c r="B199" s="304" t="s">
        <v>1548</v>
      </c>
      <c r="C199" s="309" t="n">
        <v>158000</v>
      </c>
      <c r="D199" s="310" t="s">
        <v>1540</v>
      </c>
      <c r="E199" s="304" t="s">
        <v>327</v>
      </c>
      <c r="F199" s="304" t="s">
        <v>1236</v>
      </c>
      <c r="G199" s="308" t="s">
        <v>1535</v>
      </c>
      <c r="H199" s="305" t="s">
        <v>1536</v>
      </c>
      <c r="I199" s="304" t="s">
        <v>327</v>
      </c>
      <c r="J199" s="304" t="s">
        <v>327</v>
      </c>
      <c r="K199" s="304" t="s">
        <v>327</v>
      </c>
      <c r="L199" s="304" t="s">
        <v>327</v>
      </c>
      <c r="M199" s="304" t="s">
        <v>327</v>
      </c>
    </row>
    <row r="200" s="300" customFormat="true" ht="45" hidden="false" customHeight="true" outlineLevel="0" collapsed="false">
      <c r="A200" s="327" t="n">
        <v>190</v>
      </c>
      <c r="B200" s="304" t="s">
        <v>1549</v>
      </c>
      <c r="C200" s="309" t="n">
        <v>120000</v>
      </c>
      <c r="D200" s="310" t="s">
        <v>1540</v>
      </c>
      <c r="E200" s="304" t="s">
        <v>327</v>
      </c>
      <c r="F200" s="304" t="s">
        <v>1236</v>
      </c>
      <c r="G200" s="308" t="s">
        <v>1535</v>
      </c>
      <c r="H200" s="305" t="s">
        <v>1536</v>
      </c>
      <c r="I200" s="304" t="s">
        <v>327</v>
      </c>
      <c r="J200" s="304" t="s">
        <v>327</v>
      </c>
      <c r="K200" s="304" t="s">
        <v>327</v>
      </c>
      <c r="L200" s="304" t="s">
        <v>327</v>
      </c>
      <c r="M200" s="304" t="s">
        <v>327</v>
      </c>
    </row>
    <row r="201" s="300" customFormat="true" ht="45" hidden="false" customHeight="true" outlineLevel="0" collapsed="false">
      <c r="A201" s="327" t="n">
        <v>191</v>
      </c>
      <c r="B201" s="304" t="s">
        <v>1550</v>
      </c>
      <c r="C201" s="309" t="n">
        <v>137000</v>
      </c>
      <c r="D201" s="310" t="s">
        <v>1540</v>
      </c>
      <c r="E201" s="304" t="s">
        <v>327</v>
      </c>
      <c r="F201" s="304" t="s">
        <v>1236</v>
      </c>
      <c r="G201" s="308" t="s">
        <v>1535</v>
      </c>
      <c r="H201" s="305" t="s">
        <v>1536</v>
      </c>
      <c r="I201" s="304" t="s">
        <v>327</v>
      </c>
      <c r="J201" s="304" t="s">
        <v>327</v>
      </c>
      <c r="K201" s="304" t="s">
        <v>327</v>
      </c>
      <c r="L201" s="304" t="s">
        <v>327</v>
      </c>
      <c r="M201" s="304" t="s">
        <v>327</v>
      </c>
    </row>
    <row r="202" s="300" customFormat="true" ht="45" hidden="false" customHeight="true" outlineLevel="0" collapsed="false">
      <c r="A202" s="327" t="n">
        <v>192</v>
      </c>
      <c r="B202" s="304" t="s">
        <v>1551</v>
      </c>
      <c r="C202" s="309" t="n">
        <v>180000</v>
      </c>
      <c r="D202" s="310" t="s">
        <v>1540</v>
      </c>
      <c r="E202" s="304" t="s">
        <v>327</v>
      </c>
      <c r="F202" s="304" t="s">
        <v>1236</v>
      </c>
      <c r="G202" s="308" t="s">
        <v>1535</v>
      </c>
      <c r="H202" s="305" t="s">
        <v>1536</v>
      </c>
      <c r="I202" s="304" t="s">
        <v>327</v>
      </c>
      <c r="J202" s="304" t="s">
        <v>327</v>
      </c>
      <c r="K202" s="304" t="s">
        <v>327</v>
      </c>
      <c r="L202" s="304" t="s">
        <v>327</v>
      </c>
      <c r="M202" s="304" t="s">
        <v>327</v>
      </c>
    </row>
    <row r="203" s="300" customFormat="true" ht="45" hidden="false" customHeight="true" outlineLevel="0" collapsed="false">
      <c r="A203" s="327" t="n">
        <v>193</v>
      </c>
      <c r="B203" s="304" t="s">
        <v>1552</v>
      </c>
      <c r="C203" s="309" t="n">
        <v>439060.33</v>
      </c>
      <c r="D203" s="335" t="n">
        <v>2014</v>
      </c>
      <c r="E203" s="304" t="s">
        <v>327</v>
      </c>
      <c r="F203" s="304" t="s">
        <v>1236</v>
      </c>
      <c r="G203" s="308" t="s">
        <v>1535</v>
      </c>
      <c r="H203" s="305" t="s">
        <v>1553</v>
      </c>
      <c r="I203" s="304" t="s">
        <v>327</v>
      </c>
      <c r="J203" s="304" t="s">
        <v>327</v>
      </c>
      <c r="K203" s="304" t="s">
        <v>327</v>
      </c>
      <c r="L203" s="304" t="s">
        <v>327</v>
      </c>
      <c r="M203" s="304" t="s">
        <v>327</v>
      </c>
    </row>
    <row r="204" s="300" customFormat="true" ht="45" hidden="false" customHeight="true" outlineLevel="0" collapsed="false">
      <c r="A204" s="327" t="n">
        <v>194</v>
      </c>
      <c r="B204" s="311" t="s">
        <v>1554</v>
      </c>
      <c r="C204" s="309" t="n">
        <v>210892.54</v>
      </c>
      <c r="D204" s="335" t="n">
        <v>2014</v>
      </c>
      <c r="E204" s="304" t="s">
        <v>327</v>
      </c>
      <c r="F204" s="311" t="s">
        <v>1555</v>
      </c>
      <c r="G204" s="308" t="s">
        <v>1535</v>
      </c>
      <c r="H204" s="305" t="s">
        <v>1553</v>
      </c>
      <c r="I204" s="304" t="s">
        <v>327</v>
      </c>
      <c r="J204" s="304" t="s">
        <v>327</v>
      </c>
      <c r="K204" s="304" t="s">
        <v>327</v>
      </c>
      <c r="L204" s="304" t="s">
        <v>327</v>
      </c>
      <c r="M204" s="304" t="s">
        <v>327</v>
      </c>
    </row>
    <row r="205" s="300" customFormat="true" ht="45" hidden="false" customHeight="true" outlineLevel="0" collapsed="false">
      <c r="A205" s="327" t="n">
        <v>195</v>
      </c>
      <c r="B205" s="311" t="s">
        <v>1556</v>
      </c>
      <c r="C205" s="309" t="n">
        <v>350000</v>
      </c>
      <c r="D205" s="335" t="n">
        <v>2014</v>
      </c>
      <c r="E205" s="304" t="s">
        <v>327</v>
      </c>
      <c r="F205" s="311" t="s">
        <v>1557</v>
      </c>
      <c r="G205" s="308" t="s">
        <v>1535</v>
      </c>
      <c r="H205" s="305" t="s">
        <v>1558</v>
      </c>
      <c r="I205" s="304" t="s">
        <v>327</v>
      </c>
      <c r="J205" s="304" t="s">
        <v>327</v>
      </c>
      <c r="K205" s="304" t="s">
        <v>327</v>
      </c>
      <c r="L205" s="304" t="s">
        <v>327</v>
      </c>
      <c r="M205" s="304" t="s">
        <v>327</v>
      </c>
    </row>
    <row r="206" s="300" customFormat="true" ht="45" hidden="false" customHeight="true" outlineLevel="0" collapsed="false">
      <c r="A206" s="327" t="n">
        <v>196</v>
      </c>
      <c r="B206" s="336" t="s">
        <v>1559</v>
      </c>
      <c r="C206" s="313" t="n">
        <v>243897.35</v>
      </c>
      <c r="D206" s="310" t="s">
        <v>1540</v>
      </c>
      <c r="E206" s="304" t="s">
        <v>327</v>
      </c>
      <c r="F206" s="311" t="s">
        <v>1560</v>
      </c>
      <c r="G206" s="308" t="s">
        <v>1535</v>
      </c>
      <c r="H206" s="305" t="s">
        <v>1561</v>
      </c>
      <c r="I206" s="304" t="s">
        <v>327</v>
      </c>
      <c r="J206" s="304" t="s">
        <v>327</v>
      </c>
      <c r="K206" s="304" t="s">
        <v>327</v>
      </c>
      <c r="L206" s="304" t="s">
        <v>327</v>
      </c>
      <c r="M206" s="304" t="s">
        <v>327</v>
      </c>
    </row>
    <row r="207" s="300" customFormat="true" ht="45" hidden="false" customHeight="true" outlineLevel="0" collapsed="false">
      <c r="A207" s="327" t="n">
        <v>197</v>
      </c>
      <c r="B207" s="336" t="s">
        <v>1562</v>
      </c>
      <c r="C207" s="313" t="n">
        <v>352460</v>
      </c>
      <c r="D207" s="335" t="n">
        <v>2014</v>
      </c>
      <c r="E207" s="304" t="s">
        <v>327</v>
      </c>
      <c r="F207" s="304" t="s">
        <v>1236</v>
      </c>
      <c r="G207" s="308" t="s">
        <v>1535</v>
      </c>
      <c r="H207" s="305" t="s">
        <v>1553</v>
      </c>
      <c r="I207" s="304" t="s">
        <v>327</v>
      </c>
      <c r="J207" s="304" t="s">
        <v>327</v>
      </c>
      <c r="K207" s="304" t="s">
        <v>327</v>
      </c>
      <c r="L207" s="304" t="s">
        <v>327</v>
      </c>
      <c r="M207" s="304" t="s">
        <v>327</v>
      </c>
    </row>
    <row r="208" s="300" customFormat="true" ht="45" hidden="false" customHeight="true" outlineLevel="0" collapsed="false">
      <c r="A208" s="327" t="n">
        <v>198</v>
      </c>
      <c r="B208" s="336" t="s">
        <v>1563</v>
      </c>
      <c r="C208" s="313" t="n">
        <v>157000</v>
      </c>
      <c r="D208" s="335" t="n">
        <v>2014</v>
      </c>
      <c r="E208" s="304" t="s">
        <v>327</v>
      </c>
      <c r="F208" s="311" t="s">
        <v>1564</v>
      </c>
      <c r="G208" s="308" t="s">
        <v>1535</v>
      </c>
      <c r="H208" s="305" t="s">
        <v>1565</v>
      </c>
      <c r="I208" s="304" t="s">
        <v>327</v>
      </c>
      <c r="J208" s="304" t="s">
        <v>327</v>
      </c>
      <c r="K208" s="304" t="s">
        <v>327</v>
      </c>
      <c r="L208" s="304" t="s">
        <v>327</v>
      </c>
      <c r="M208" s="304" t="s">
        <v>327</v>
      </c>
    </row>
    <row r="209" s="300" customFormat="true" ht="45" hidden="false" customHeight="true" outlineLevel="0" collapsed="false">
      <c r="A209" s="327" t="n">
        <v>199</v>
      </c>
      <c r="B209" s="311" t="s">
        <v>1566</v>
      </c>
      <c r="C209" s="313" t="n">
        <v>354632.69</v>
      </c>
      <c r="D209" s="310" t="s">
        <v>1540</v>
      </c>
      <c r="E209" s="304" t="s">
        <v>327</v>
      </c>
      <c r="F209" s="311" t="s">
        <v>1567</v>
      </c>
      <c r="G209" s="308" t="s">
        <v>1535</v>
      </c>
      <c r="H209" s="305" t="s">
        <v>1536</v>
      </c>
      <c r="I209" s="304" t="s">
        <v>327</v>
      </c>
      <c r="J209" s="304" t="s">
        <v>327</v>
      </c>
      <c r="K209" s="304" t="s">
        <v>327</v>
      </c>
      <c r="L209" s="304" t="s">
        <v>327</v>
      </c>
      <c r="M209" s="304" t="s">
        <v>327</v>
      </c>
    </row>
    <row r="210" s="300" customFormat="true" ht="45" hidden="false" customHeight="true" outlineLevel="0" collapsed="false">
      <c r="A210" s="327" t="n">
        <v>200</v>
      </c>
      <c r="B210" s="336" t="s">
        <v>1568</v>
      </c>
      <c r="C210" s="313" t="n">
        <v>200000</v>
      </c>
      <c r="D210" s="335" t="n">
        <v>2014</v>
      </c>
      <c r="E210" s="304" t="s">
        <v>327</v>
      </c>
      <c r="F210" s="311" t="s">
        <v>1567</v>
      </c>
      <c r="G210" s="308" t="s">
        <v>1535</v>
      </c>
      <c r="H210" s="305" t="s">
        <v>1569</v>
      </c>
      <c r="I210" s="304" t="s">
        <v>327</v>
      </c>
      <c r="J210" s="304" t="s">
        <v>327</v>
      </c>
      <c r="K210" s="304" t="s">
        <v>327</v>
      </c>
      <c r="L210" s="304" t="s">
        <v>327</v>
      </c>
      <c r="M210" s="304" t="s">
        <v>327</v>
      </c>
    </row>
    <row r="211" s="300" customFormat="true" ht="45" hidden="false" customHeight="true" outlineLevel="0" collapsed="false">
      <c r="A211" s="327" t="n">
        <v>201</v>
      </c>
      <c r="B211" s="336" t="s">
        <v>1570</v>
      </c>
      <c r="C211" s="313" t="n">
        <v>200000</v>
      </c>
      <c r="D211" s="335" t="n">
        <v>2014</v>
      </c>
      <c r="E211" s="304" t="s">
        <v>327</v>
      </c>
      <c r="F211" s="311" t="s">
        <v>1571</v>
      </c>
      <c r="G211" s="308" t="s">
        <v>1535</v>
      </c>
      <c r="H211" s="305" t="s">
        <v>1553</v>
      </c>
      <c r="I211" s="304" t="s">
        <v>327</v>
      </c>
      <c r="J211" s="304" t="s">
        <v>327</v>
      </c>
      <c r="K211" s="304" t="s">
        <v>327</v>
      </c>
      <c r="L211" s="304" t="s">
        <v>327</v>
      </c>
      <c r="M211" s="304" t="s">
        <v>327</v>
      </c>
    </row>
    <row r="212" s="300" customFormat="true" ht="45" hidden="false" customHeight="true" outlineLevel="0" collapsed="false">
      <c r="A212" s="327" t="n">
        <v>202</v>
      </c>
      <c r="B212" s="311" t="s">
        <v>1572</v>
      </c>
      <c r="C212" s="313" t="n">
        <v>140000</v>
      </c>
      <c r="D212" s="335" t="n">
        <v>2014</v>
      </c>
      <c r="E212" s="304" t="s">
        <v>327</v>
      </c>
      <c r="F212" s="311" t="s">
        <v>1567</v>
      </c>
      <c r="G212" s="308" t="s">
        <v>1535</v>
      </c>
      <c r="H212" s="305" t="s">
        <v>1553</v>
      </c>
      <c r="I212" s="304" t="s">
        <v>327</v>
      </c>
      <c r="J212" s="304" t="s">
        <v>327</v>
      </c>
      <c r="K212" s="304" t="s">
        <v>327</v>
      </c>
      <c r="L212" s="304" t="s">
        <v>327</v>
      </c>
      <c r="M212" s="304" t="s">
        <v>327</v>
      </c>
    </row>
    <row r="213" s="300" customFormat="true" ht="45" hidden="false" customHeight="true" outlineLevel="0" collapsed="false">
      <c r="A213" s="327" t="n">
        <v>203</v>
      </c>
      <c r="B213" s="311" t="s">
        <v>1573</v>
      </c>
      <c r="C213" s="313" t="n">
        <v>1197911.57</v>
      </c>
      <c r="D213" s="335" t="n">
        <v>2013</v>
      </c>
      <c r="E213" s="304" t="s">
        <v>327</v>
      </c>
      <c r="F213" s="304" t="s">
        <v>1236</v>
      </c>
      <c r="G213" s="308" t="s">
        <v>1574</v>
      </c>
      <c r="H213" s="305" t="s">
        <v>1561</v>
      </c>
      <c r="I213" s="304" t="s">
        <v>327</v>
      </c>
      <c r="J213" s="304" t="s">
        <v>327</v>
      </c>
      <c r="K213" s="304" t="s">
        <v>327</v>
      </c>
      <c r="L213" s="304" t="s">
        <v>327</v>
      </c>
      <c r="M213" s="304" t="s">
        <v>327</v>
      </c>
    </row>
    <row r="214" s="300" customFormat="true" ht="45" hidden="false" customHeight="true" outlineLevel="0" collapsed="false">
      <c r="A214" s="327" t="n">
        <v>204</v>
      </c>
      <c r="B214" s="337" t="s">
        <v>1575</v>
      </c>
      <c r="C214" s="338" t="n">
        <v>2257565</v>
      </c>
      <c r="D214" s="339" t="n">
        <v>41446</v>
      </c>
      <c r="E214" s="304" t="s">
        <v>327</v>
      </c>
      <c r="F214" s="304" t="s">
        <v>1236</v>
      </c>
      <c r="G214" s="308" t="s">
        <v>1574</v>
      </c>
      <c r="H214" s="305" t="s">
        <v>1561</v>
      </c>
      <c r="I214" s="304" t="s">
        <v>327</v>
      </c>
      <c r="J214" s="304" t="s">
        <v>327</v>
      </c>
      <c r="K214" s="304" t="s">
        <v>327</v>
      </c>
      <c r="L214" s="304" t="s">
        <v>327</v>
      </c>
      <c r="M214" s="304" t="s">
        <v>327</v>
      </c>
    </row>
    <row r="215" s="300" customFormat="true" ht="45" hidden="false" customHeight="true" outlineLevel="0" collapsed="false">
      <c r="A215" s="327" t="n">
        <v>205</v>
      </c>
      <c r="B215" s="325" t="s">
        <v>1576</v>
      </c>
      <c r="C215" s="308" t="n">
        <v>938000</v>
      </c>
      <c r="D215" s="310" t="s">
        <v>1540</v>
      </c>
      <c r="E215" s="304" t="s">
        <v>327</v>
      </c>
      <c r="F215" s="304" t="s">
        <v>1577</v>
      </c>
      <c r="G215" s="308" t="s">
        <v>1574</v>
      </c>
      <c r="H215" s="305" t="s">
        <v>1561</v>
      </c>
      <c r="I215" s="304" t="s">
        <v>327</v>
      </c>
      <c r="J215" s="304" t="s">
        <v>327</v>
      </c>
      <c r="K215" s="304" t="s">
        <v>327</v>
      </c>
      <c r="L215" s="304" t="s">
        <v>327</v>
      </c>
      <c r="M215" s="304" t="s">
        <v>327</v>
      </c>
    </row>
    <row r="216" s="300" customFormat="true" ht="45" hidden="false" customHeight="true" outlineLevel="0" collapsed="false">
      <c r="A216" s="327" t="n">
        <v>206</v>
      </c>
      <c r="B216" s="325" t="s">
        <v>1578</v>
      </c>
      <c r="C216" s="308" t="n">
        <v>622650</v>
      </c>
      <c r="D216" s="310" t="s">
        <v>1540</v>
      </c>
      <c r="E216" s="304" t="s">
        <v>327</v>
      </c>
      <c r="F216" s="304" t="s">
        <v>1236</v>
      </c>
      <c r="G216" s="308" t="s">
        <v>1574</v>
      </c>
      <c r="H216" s="305" t="s">
        <v>1561</v>
      </c>
      <c r="I216" s="304" t="s">
        <v>327</v>
      </c>
      <c r="J216" s="304" t="s">
        <v>327</v>
      </c>
      <c r="K216" s="304" t="s">
        <v>327</v>
      </c>
      <c r="L216" s="304" t="s">
        <v>327</v>
      </c>
      <c r="M216" s="304" t="s">
        <v>327</v>
      </c>
    </row>
    <row r="217" s="300" customFormat="true" ht="45" hidden="false" customHeight="true" outlineLevel="0" collapsed="false">
      <c r="A217" s="327" t="n">
        <v>207</v>
      </c>
      <c r="B217" s="325" t="s">
        <v>1292</v>
      </c>
      <c r="C217" s="338" t="n">
        <v>700000</v>
      </c>
      <c r="D217" s="310" t="s">
        <v>1540</v>
      </c>
      <c r="E217" s="304" t="s">
        <v>327</v>
      </c>
      <c r="F217" s="304" t="s">
        <v>1236</v>
      </c>
      <c r="G217" s="308" t="s">
        <v>1574</v>
      </c>
      <c r="H217" s="305" t="s">
        <v>1561</v>
      </c>
      <c r="I217" s="304" t="s">
        <v>327</v>
      </c>
      <c r="J217" s="304" t="s">
        <v>327</v>
      </c>
      <c r="K217" s="304" t="s">
        <v>327</v>
      </c>
      <c r="L217" s="304" t="s">
        <v>327</v>
      </c>
      <c r="M217" s="304" t="s">
        <v>327</v>
      </c>
    </row>
    <row r="218" s="300" customFormat="true" ht="45" hidden="false" customHeight="true" outlineLevel="0" collapsed="false">
      <c r="A218" s="327" t="n">
        <v>208</v>
      </c>
      <c r="B218" s="325" t="s">
        <v>1579</v>
      </c>
      <c r="C218" s="308" t="n">
        <v>102165</v>
      </c>
      <c r="D218" s="310" t="s">
        <v>1540</v>
      </c>
      <c r="E218" s="304" t="s">
        <v>327</v>
      </c>
      <c r="F218" s="304" t="s">
        <v>1236</v>
      </c>
      <c r="G218" s="308" t="s">
        <v>1574</v>
      </c>
      <c r="H218" s="305" t="s">
        <v>1561</v>
      </c>
      <c r="I218" s="304" t="s">
        <v>327</v>
      </c>
      <c r="J218" s="304" t="s">
        <v>327</v>
      </c>
      <c r="K218" s="304" t="s">
        <v>327</v>
      </c>
      <c r="L218" s="304" t="s">
        <v>327</v>
      </c>
      <c r="M218" s="304" t="s">
        <v>327</v>
      </c>
    </row>
    <row r="219" s="300" customFormat="true" ht="45" hidden="false" customHeight="true" outlineLevel="0" collapsed="false">
      <c r="A219" s="327" t="n">
        <v>209</v>
      </c>
      <c r="B219" s="325" t="s">
        <v>1580</v>
      </c>
      <c r="C219" s="308" t="n">
        <v>133350</v>
      </c>
      <c r="D219" s="310" t="s">
        <v>1540</v>
      </c>
      <c r="E219" s="304" t="s">
        <v>327</v>
      </c>
      <c r="F219" s="304" t="s">
        <v>1236</v>
      </c>
      <c r="G219" s="308" t="s">
        <v>1574</v>
      </c>
      <c r="H219" s="305" t="s">
        <v>1561</v>
      </c>
      <c r="I219" s="304" t="s">
        <v>327</v>
      </c>
      <c r="J219" s="304" t="s">
        <v>327</v>
      </c>
      <c r="K219" s="304" t="s">
        <v>327</v>
      </c>
      <c r="L219" s="304" t="s">
        <v>327</v>
      </c>
      <c r="M219" s="304" t="s">
        <v>327</v>
      </c>
    </row>
    <row r="220" s="300" customFormat="true" ht="45" hidden="false" customHeight="true" outlineLevel="0" collapsed="false">
      <c r="A220" s="327" t="n">
        <v>210</v>
      </c>
      <c r="B220" s="325" t="s">
        <v>1581</v>
      </c>
      <c r="C220" s="308" t="n">
        <f aca="false">1200*83.6</f>
        <v>100320</v>
      </c>
      <c r="D220" s="310" t="s">
        <v>1540</v>
      </c>
      <c r="E220" s="304" t="s">
        <v>327</v>
      </c>
      <c r="F220" s="304" t="s">
        <v>1236</v>
      </c>
      <c r="G220" s="308" t="s">
        <v>1574</v>
      </c>
      <c r="H220" s="305" t="s">
        <v>1561</v>
      </c>
      <c r="I220" s="304" t="s">
        <v>327</v>
      </c>
      <c r="J220" s="304" t="s">
        <v>327</v>
      </c>
      <c r="K220" s="304" t="s">
        <v>327</v>
      </c>
      <c r="L220" s="304" t="s">
        <v>327</v>
      </c>
      <c r="M220" s="304" t="s">
        <v>327</v>
      </c>
    </row>
    <row r="221" s="300" customFormat="true" ht="45" hidden="false" customHeight="true" outlineLevel="0" collapsed="false">
      <c r="A221" s="327" t="n">
        <v>211</v>
      </c>
      <c r="B221" s="325" t="s">
        <v>1582</v>
      </c>
      <c r="C221" s="308" t="n">
        <v>345830</v>
      </c>
      <c r="D221" s="310" t="s">
        <v>1540</v>
      </c>
      <c r="E221" s="304" t="s">
        <v>327</v>
      </c>
      <c r="F221" s="304" t="s">
        <v>1236</v>
      </c>
      <c r="G221" s="308" t="s">
        <v>1574</v>
      </c>
      <c r="H221" s="305" t="s">
        <v>1561</v>
      </c>
      <c r="I221" s="304" t="s">
        <v>327</v>
      </c>
      <c r="J221" s="304" t="s">
        <v>327</v>
      </c>
      <c r="K221" s="304" t="s">
        <v>327</v>
      </c>
      <c r="L221" s="304" t="s">
        <v>327</v>
      </c>
      <c r="M221" s="304" t="s">
        <v>327</v>
      </c>
    </row>
    <row r="222" s="300" customFormat="true" ht="45" hidden="false" customHeight="true" outlineLevel="0" collapsed="false">
      <c r="A222" s="327" t="n">
        <v>212</v>
      </c>
      <c r="B222" s="325" t="s">
        <v>1583</v>
      </c>
      <c r="C222" s="308" t="n">
        <f aca="false">503415.1*2</f>
        <v>1006830.2</v>
      </c>
      <c r="D222" s="310" t="s">
        <v>1540</v>
      </c>
      <c r="E222" s="304" t="s">
        <v>327</v>
      </c>
      <c r="F222" s="304" t="s">
        <v>1236</v>
      </c>
      <c r="G222" s="308" t="s">
        <v>1574</v>
      </c>
      <c r="H222" s="305" t="s">
        <v>1561</v>
      </c>
      <c r="I222" s="304" t="s">
        <v>327</v>
      </c>
      <c r="J222" s="304" t="s">
        <v>327</v>
      </c>
      <c r="K222" s="304" t="s">
        <v>327</v>
      </c>
      <c r="L222" s="304" t="s">
        <v>327</v>
      </c>
      <c r="M222" s="304" t="s">
        <v>327</v>
      </c>
    </row>
    <row r="223" s="300" customFormat="true" ht="42.75" hidden="false" customHeight="true" outlineLevel="0" collapsed="false">
      <c r="A223" s="327" t="n">
        <v>213</v>
      </c>
      <c r="B223" s="325" t="s">
        <v>1584</v>
      </c>
      <c r="C223" s="308" t="n">
        <v>333404.06</v>
      </c>
      <c r="D223" s="310" t="s">
        <v>1540</v>
      </c>
      <c r="E223" s="304" t="s">
        <v>327</v>
      </c>
      <c r="F223" s="304" t="s">
        <v>1236</v>
      </c>
      <c r="G223" s="308" t="s">
        <v>1574</v>
      </c>
      <c r="H223" s="305" t="s">
        <v>1561</v>
      </c>
      <c r="I223" s="304" t="s">
        <v>327</v>
      </c>
      <c r="J223" s="304" t="s">
        <v>327</v>
      </c>
      <c r="K223" s="304" t="s">
        <v>327</v>
      </c>
      <c r="L223" s="304" t="s">
        <v>327</v>
      </c>
      <c r="M223" s="304" t="s">
        <v>327</v>
      </c>
    </row>
    <row r="224" s="300" customFormat="true" ht="45" hidden="false" customHeight="true" outlineLevel="0" collapsed="false">
      <c r="A224" s="327" t="n">
        <v>214</v>
      </c>
      <c r="B224" s="325" t="s">
        <v>1585</v>
      </c>
      <c r="C224" s="308" t="n">
        <v>314386.33</v>
      </c>
      <c r="D224" s="310" t="s">
        <v>1540</v>
      </c>
      <c r="E224" s="304" t="s">
        <v>327</v>
      </c>
      <c r="F224" s="304" t="s">
        <v>1236</v>
      </c>
      <c r="G224" s="308" t="s">
        <v>1574</v>
      </c>
      <c r="H224" s="305" t="s">
        <v>1561</v>
      </c>
      <c r="I224" s="304" t="s">
        <v>327</v>
      </c>
      <c r="J224" s="304" t="s">
        <v>327</v>
      </c>
      <c r="K224" s="304" t="s">
        <v>327</v>
      </c>
      <c r="L224" s="304" t="s">
        <v>327</v>
      </c>
      <c r="M224" s="304" t="s">
        <v>327</v>
      </c>
    </row>
    <row r="225" s="300" customFormat="true" ht="45" hidden="false" customHeight="true" outlineLevel="0" collapsed="false">
      <c r="A225" s="327" t="n">
        <v>215</v>
      </c>
      <c r="B225" s="311" t="s">
        <v>1586</v>
      </c>
      <c r="C225" s="338" t="n">
        <v>330000</v>
      </c>
      <c r="D225" s="339" t="n">
        <v>42023</v>
      </c>
      <c r="E225" s="304" t="s">
        <v>327</v>
      </c>
      <c r="F225" s="304" t="s">
        <v>1236</v>
      </c>
      <c r="G225" s="308" t="s">
        <v>1574</v>
      </c>
      <c r="H225" s="305" t="s">
        <v>1561</v>
      </c>
      <c r="I225" s="304" t="s">
        <v>327</v>
      </c>
      <c r="J225" s="304" t="s">
        <v>327</v>
      </c>
      <c r="K225" s="304" t="s">
        <v>327</v>
      </c>
      <c r="L225" s="304" t="s">
        <v>327</v>
      </c>
      <c r="M225" s="304" t="s">
        <v>327</v>
      </c>
    </row>
    <row r="226" s="300" customFormat="true" ht="45" hidden="false" customHeight="true" outlineLevel="0" collapsed="false">
      <c r="A226" s="327" t="n">
        <v>216</v>
      </c>
      <c r="B226" s="311" t="s">
        <v>1587</v>
      </c>
      <c r="C226" s="338" t="n">
        <v>240000</v>
      </c>
      <c r="D226" s="339" t="n">
        <v>42018</v>
      </c>
      <c r="E226" s="304" t="s">
        <v>327</v>
      </c>
      <c r="F226" s="304" t="s">
        <v>1236</v>
      </c>
      <c r="G226" s="308" t="s">
        <v>1574</v>
      </c>
      <c r="H226" s="305" t="s">
        <v>1561</v>
      </c>
      <c r="I226" s="304" t="s">
        <v>327</v>
      </c>
      <c r="J226" s="304" t="s">
        <v>327</v>
      </c>
      <c r="K226" s="304" t="s">
        <v>327</v>
      </c>
      <c r="L226" s="304" t="s">
        <v>327</v>
      </c>
      <c r="M226" s="304" t="s">
        <v>327</v>
      </c>
    </row>
    <row r="227" s="300" customFormat="true" ht="45" hidden="false" customHeight="true" outlineLevel="0" collapsed="false">
      <c r="A227" s="327" t="n">
        <v>217</v>
      </c>
      <c r="B227" s="325" t="s">
        <v>1588</v>
      </c>
      <c r="C227" s="308" t="n">
        <f aca="false">527009.2*2</f>
        <v>1054018.4</v>
      </c>
      <c r="D227" s="310" t="s">
        <v>1540</v>
      </c>
      <c r="E227" s="304" t="s">
        <v>327</v>
      </c>
      <c r="F227" s="304" t="s">
        <v>1236</v>
      </c>
      <c r="G227" s="308" t="s">
        <v>1574</v>
      </c>
      <c r="H227" s="305" t="s">
        <v>1561</v>
      </c>
      <c r="I227" s="304" t="s">
        <v>327</v>
      </c>
      <c r="J227" s="304" t="s">
        <v>327</v>
      </c>
      <c r="K227" s="304" t="s">
        <v>327</v>
      </c>
      <c r="L227" s="304" t="s">
        <v>327</v>
      </c>
      <c r="M227" s="304" t="s">
        <v>327</v>
      </c>
    </row>
    <row r="228" s="300" customFormat="true" ht="45" hidden="false" customHeight="true" outlineLevel="0" collapsed="false">
      <c r="A228" s="327" t="n">
        <v>218</v>
      </c>
      <c r="B228" s="325" t="s">
        <v>1589</v>
      </c>
      <c r="C228" s="308" t="n">
        <f aca="false">174491.42*16</f>
        <v>2791862.72</v>
      </c>
      <c r="D228" s="310" t="s">
        <v>1540</v>
      </c>
      <c r="E228" s="304" t="s">
        <v>327</v>
      </c>
      <c r="F228" s="304" t="s">
        <v>1236</v>
      </c>
      <c r="G228" s="308" t="s">
        <v>1574</v>
      </c>
      <c r="H228" s="305" t="s">
        <v>1561</v>
      </c>
      <c r="I228" s="304" t="s">
        <v>327</v>
      </c>
      <c r="J228" s="304" t="s">
        <v>327</v>
      </c>
      <c r="K228" s="304" t="s">
        <v>327</v>
      </c>
      <c r="L228" s="304" t="s">
        <v>327</v>
      </c>
      <c r="M228" s="304" t="s">
        <v>327</v>
      </c>
    </row>
    <row r="229" s="300" customFormat="true" ht="45" hidden="false" customHeight="true" outlineLevel="0" collapsed="false">
      <c r="A229" s="327" t="n">
        <v>219</v>
      </c>
      <c r="B229" s="325" t="s">
        <v>1590</v>
      </c>
      <c r="C229" s="308" t="n">
        <v>642015.8</v>
      </c>
      <c r="D229" s="310" t="s">
        <v>1540</v>
      </c>
      <c r="E229" s="304" t="s">
        <v>327</v>
      </c>
      <c r="F229" s="304" t="s">
        <v>1236</v>
      </c>
      <c r="G229" s="308" t="s">
        <v>1574</v>
      </c>
      <c r="H229" s="305" t="s">
        <v>1561</v>
      </c>
      <c r="I229" s="304" t="s">
        <v>327</v>
      </c>
      <c r="J229" s="304" t="s">
        <v>327</v>
      </c>
      <c r="K229" s="304" t="s">
        <v>327</v>
      </c>
      <c r="L229" s="304" t="s">
        <v>327</v>
      </c>
      <c r="M229" s="304" t="s">
        <v>327</v>
      </c>
    </row>
    <row r="230" s="300" customFormat="true" ht="45" hidden="false" customHeight="true" outlineLevel="0" collapsed="false">
      <c r="A230" s="327" t="n">
        <v>220</v>
      </c>
      <c r="B230" s="325" t="s">
        <v>1591</v>
      </c>
      <c r="C230" s="308" t="n">
        <f aca="false">139872.98*4</f>
        <v>559491.92</v>
      </c>
      <c r="D230" s="310" t="s">
        <v>1540</v>
      </c>
      <c r="E230" s="304" t="s">
        <v>327</v>
      </c>
      <c r="F230" s="304" t="s">
        <v>1236</v>
      </c>
      <c r="G230" s="308" t="s">
        <v>1574</v>
      </c>
      <c r="H230" s="305" t="s">
        <v>1561</v>
      </c>
      <c r="I230" s="304" t="s">
        <v>327</v>
      </c>
      <c r="J230" s="304" t="s">
        <v>327</v>
      </c>
      <c r="K230" s="304" t="s">
        <v>327</v>
      </c>
      <c r="L230" s="304" t="s">
        <v>327</v>
      </c>
      <c r="M230" s="304" t="s">
        <v>327</v>
      </c>
    </row>
    <row r="231" s="300" customFormat="true" ht="45" hidden="false" customHeight="true" outlineLevel="0" collapsed="false">
      <c r="A231" s="327" t="n">
        <v>221</v>
      </c>
      <c r="B231" s="325" t="s">
        <v>1592</v>
      </c>
      <c r="C231" s="308" t="n">
        <v>188828.48</v>
      </c>
      <c r="D231" s="310" t="s">
        <v>1540</v>
      </c>
      <c r="E231" s="304" t="s">
        <v>327</v>
      </c>
      <c r="F231" s="304" t="s">
        <v>1236</v>
      </c>
      <c r="G231" s="308" t="s">
        <v>1574</v>
      </c>
      <c r="H231" s="305" t="s">
        <v>1561</v>
      </c>
      <c r="I231" s="304" t="s">
        <v>327</v>
      </c>
      <c r="J231" s="304" t="s">
        <v>327</v>
      </c>
      <c r="K231" s="304" t="s">
        <v>327</v>
      </c>
      <c r="L231" s="304" t="s">
        <v>327</v>
      </c>
      <c r="M231" s="304" t="s">
        <v>327</v>
      </c>
    </row>
    <row r="232" s="300" customFormat="true" ht="45" hidden="false" customHeight="true" outlineLevel="0" collapsed="false">
      <c r="A232" s="327" t="n">
        <v>222</v>
      </c>
      <c r="B232" s="325" t="s">
        <v>1593</v>
      </c>
      <c r="C232" s="308" t="n">
        <v>152235.96</v>
      </c>
      <c r="D232" s="310" t="s">
        <v>1540</v>
      </c>
      <c r="E232" s="304" t="s">
        <v>327</v>
      </c>
      <c r="F232" s="304" t="s">
        <v>1236</v>
      </c>
      <c r="G232" s="308" t="s">
        <v>1574</v>
      </c>
      <c r="H232" s="305" t="s">
        <v>1561</v>
      </c>
      <c r="I232" s="304" t="s">
        <v>327</v>
      </c>
      <c r="J232" s="304" t="s">
        <v>327</v>
      </c>
      <c r="K232" s="304" t="s">
        <v>327</v>
      </c>
      <c r="L232" s="304" t="s">
        <v>327</v>
      </c>
      <c r="M232" s="304" t="s">
        <v>327</v>
      </c>
    </row>
    <row r="233" s="300" customFormat="true" ht="45" hidden="false" customHeight="true" outlineLevel="0" collapsed="false">
      <c r="A233" s="327" t="n">
        <v>223</v>
      </c>
      <c r="B233" s="325" t="s">
        <v>1594</v>
      </c>
      <c r="C233" s="308" t="n">
        <v>142476</v>
      </c>
      <c r="D233" s="310" t="s">
        <v>1540</v>
      </c>
      <c r="E233" s="304" t="s">
        <v>327</v>
      </c>
      <c r="F233" s="304" t="s">
        <v>1236</v>
      </c>
      <c r="G233" s="308" t="s">
        <v>1574</v>
      </c>
      <c r="H233" s="305" t="s">
        <v>1561</v>
      </c>
      <c r="I233" s="304" t="s">
        <v>327</v>
      </c>
      <c r="J233" s="304" t="s">
        <v>327</v>
      </c>
      <c r="K233" s="304" t="s">
        <v>327</v>
      </c>
      <c r="L233" s="304" t="s">
        <v>327</v>
      </c>
      <c r="M233" s="304" t="s">
        <v>327</v>
      </c>
    </row>
    <row r="234" s="300" customFormat="true" ht="45" hidden="false" customHeight="true" outlineLevel="0" collapsed="false">
      <c r="A234" s="327" t="n">
        <v>224</v>
      </c>
      <c r="B234" s="325" t="s">
        <v>1595</v>
      </c>
      <c r="C234" s="308" t="n">
        <v>235000</v>
      </c>
      <c r="D234" s="310" t="s">
        <v>1540</v>
      </c>
      <c r="E234" s="304" t="s">
        <v>327</v>
      </c>
      <c r="F234" s="304" t="s">
        <v>1236</v>
      </c>
      <c r="G234" s="308" t="s">
        <v>1574</v>
      </c>
      <c r="H234" s="305" t="s">
        <v>1561</v>
      </c>
      <c r="I234" s="304" t="s">
        <v>327</v>
      </c>
      <c r="J234" s="304" t="s">
        <v>327</v>
      </c>
      <c r="K234" s="304" t="s">
        <v>327</v>
      </c>
      <c r="L234" s="304" t="s">
        <v>327</v>
      </c>
      <c r="M234" s="304" t="s">
        <v>327</v>
      </c>
    </row>
    <row r="235" s="300" customFormat="true" ht="45" hidden="false" customHeight="true" outlineLevel="0" collapsed="false">
      <c r="A235" s="327" t="n">
        <v>225</v>
      </c>
      <c r="B235" s="325" t="s">
        <v>1596</v>
      </c>
      <c r="C235" s="308" t="n">
        <v>128270</v>
      </c>
      <c r="D235" s="310" t="s">
        <v>1540</v>
      </c>
      <c r="E235" s="304" t="s">
        <v>327</v>
      </c>
      <c r="F235" s="304" t="s">
        <v>1236</v>
      </c>
      <c r="G235" s="308" t="s">
        <v>1574</v>
      </c>
      <c r="H235" s="305" t="s">
        <v>1561</v>
      </c>
      <c r="I235" s="304" t="s">
        <v>327</v>
      </c>
      <c r="J235" s="304" t="s">
        <v>327</v>
      </c>
      <c r="K235" s="304" t="s">
        <v>327</v>
      </c>
      <c r="L235" s="304" t="s">
        <v>327</v>
      </c>
      <c r="M235" s="304" t="s">
        <v>327</v>
      </c>
    </row>
    <row r="236" s="300" customFormat="true" ht="54.75" hidden="false" customHeight="true" outlineLevel="0" collapsed="false">
      <c r="A236" s="327" t="n">
        <v>226</v>
      </c>
      <c r="B236" s="325" t="s">
        <v>1597</v>
      </c>
      <c r="C236" s="308" t="n">
        <v>183600</v>
      </c>
      <c r="D236" s="310" t="n">
        <v>44084</v>
      </c>
      <c r="E236" s="304" t="s">
        <v>327</v>
      </c>
      <c r="F236" s="304" t="s">
        <v>1598</v>
      </c>
      <c r="G236" s="308" t="s">
        <v>1574</v>
      </c>
      <c r="H236" s="305" t="s">
        <v>1599</v>
      </c>
      <c r="I236" s="304" t="s">
        <v>327</v>
      </c>
      <c r="J236" s="304" t="s">
        <v>327</v>
      </c>
      <c r="K236" s="304" t="s">
        <v>327</v>
      </c>
      <c r="L236" s="304" t="s">
        <v>327</v>
      </c>
      <c r="M236" s="304" t="s">
        <v>327</v>
      </c>
    </row>
    <row r="237" s="300" customFormat="true" ht="64.5" hidden="false" customHeight="true" outlineLevel="0" collapsed="false">
      <c r="A237" s="327" t="n">
        <v>227</v>
      </c>
      <c r="B237" s="325" t="s">
        <v>1600</v>
      </c>
      <c r="C237" s="308" t="n">
        <v>1067369.55</v>
      </c>
      <c r="D237" s="310" t="n">
        <v>44084</v>
      </c>
      <c r="E237" s="304" t="s">
        <v>327</v>
      </c>
      <c r="F237" s="304" t="s">
        <v>1601</v>
      </c>
      <c r="G237" s="308" t="s">
        <v>1574</v>
      </c>
      <c r="H237" s="305" t="s">
        <v>1602</v>
      </c>
      <c r="I237" s="304" t="s">
        <v>327</v>
      </c>
      <c r="J237" s="304" t="s">
        <v>327</v>
      </c>
      <c r="K237" s="304" t="s">
        <v>327</v>
      </c>
      <c r="L237" s="304" t="s">
        <v>327</v>
      </c>
      <c r="M237" s="304" t="s">
        <v>327</v>
      </c>
    </row>
    <row r="238" s="300" customFormat="true" ht="18" hidden="false" customHeight="true" outlineLevel="0" collapsed="false">
      <c r="A238" s="340" t="s">
        <v>1603</v>
      </c>
      <c r="B238" s="340"/>
      <c r="C238" s="340"/>
      <c r="D238" s="340"/>
      <c r="E238" s="340"/>
      <c r="F238" s="340"/>
      <c r="G238" s="340"/>
      <c r="H238" s="340"/>
      <c r="I238" s="340"/>
      <c r="J238" s="340"/>
      <c r="K238" s="340"/>
      <c r="L238" s="340"/>
      <c r="M238" s="340"/>
    </row>
    <row r="239" s="304" customFormat="true" ht="51" hidden="false" customHeight="true" outlineLevel="0" collapsed="false">
      <c r="B239" s="304" t="s">
        <v>1604</v>
      </c>
      <c r="C239" s="309" t="n">
        <v>1918302.14</v>
      </c>
      <c r="D239" s="310" t="n">
        <v>44581</v>
      </c>
      <c r="E239" s="304" t="s">
        <v>327</v>
      </c>
      <c r="F239" s="304" t="s">
        <v>1605</v>
      </c>
      <c r="G239" s="308" t="s">
        <v>1574</v>
      </c>
      <c r="H239" s="304" t="s">
        <v>1606</v>
      </c>
    </row>
    <row r="240" s="304" customFormat="true" ht="54.75" hidden="false" customHeight="true" outlineLevel="0" collapsed="false">
      <c r="B240" s="304" t="s">
        <v>1607</v>
      </c>
      <c r="C240" s="341" t="n">
        <v>351495</v>
      </c>
      <c r="D240" s="310" t="n">
        <v>44581</v>
      </c>
      <c r="E240" s="304" t="s">
        <v>327</v>
      </c>
      <c r="F240" s="304" t="s">
        <v>1605</v>
      </c>
      <c r="G240" s="308" t="s">
        <v>1574</v>
      </c>
      <c r="H240" s="304" t="s">
        <v>1606</v>
      </c>
    </row>
    <row r="241" s="304" customFormat="true" ht="49.5" hidden="false" customHeight="true" outlineLevel="0" collapsed="false">
      <c r="B241" s="304" t="s">
        <v>1608</v>
      </c>
      <c r="C241" s="341" t="n">
        <v>150082.9</v>
      </c>
      <c r="D241" s="310" t="n">
        <v>44581</v>
      </c>
      <c r="E241" s="304" t="s">
        <v>327</v>
      </c>
      <c r="F241" s="304" t="s">
        <v>1605</v>
      </c>
      <c r="G241" s="308" t="s">
        <v>1574</v>
      </c>
      <c r="H241" s="304" t="s">
        <v>1606</v>
      </c>
    </row>
    <row r="242" s="304" customFormat="true" ht="55.5" hidden="false" customHeight="true" outlineLevel="0" collapsed="false">
      <c r="B242" s="304" t="s">
        <v>1609</v>
      </c>
      <c r="C242" s="341" t="n">
        <v>101855.55</v>
      </c>
      <c r="D242" s="310" t="n">
        <v>44581</v>
      </c>
      <c r="E242" s="304" t="s">
        <v>327</v>
      </c>
      <c r="F242" s="304" t="s">
        <v>1605</v>
      </c>
      <c r="G242" s="308" t="s">
        <v>1574</v>
      </c>
      <c r="H242" s="304" t="s">
        <v>1606</v>
      </c>
    </row>
    <row r="243" s="300" customFormat="true" ht="51" hidden="false" customHeight="true" outlineLevel="0" collapsed="false">
      <c r="A243" s="342" t="n">
        <v>228</v>
      </c>
      <c r="B243" s="343" t="s">
        <v>1610</v>
      </c>
      <c r="C243" s="344" t="n">
        <v>932800</v>
      </c>
      <c r="D243" s="345" t="n">
        <v>2017</v>
      </c>
      <c r="E243" s="322" t="s">
        <v>327</v>
      </c>
      <c r="F243" s="322" t="s">
        <v>1236</v>
      </c>
      <c r="G243" s="224" t="s">
        <v>1611</v>
      </c>
      <c r="H243" s="346" t="s">
        <v>1612</v>
      </c>
      <c r="I243" s="322" t="s">
        <v>327</v>
      </c>
      <c r="J243" s="322" t="s">
        <v>327</v>
      </c>
      <c r="K243" s="322" t="s">
        <v>327</v>
      </c>
      <c r="L243" s="322" t="s">
        <v>327</v>
      </c>
      <c r="M243" s="322" t="s">
        <v>327</v>
      </c>
    </row>
    <row r="244" s="300" customFormat="true" ht="80.25" hidden="false" customHeight="true" outlineLevel="0" collapsed="false">
      <c r="A244" s="327" t="n">
        <v>229</v>
      </c>
      <c r="B244" s="347" t="s">
        <v>1613</v>
      </c>
      <c r="C244" s="308" t="n">
        <v>302398.94</v>
      </c>
      <c r="D244" s="312" t="n">
        <v>2020</v>
      </c>
      <c r="E244" s="304" t="s">
        <v>327</v>
      </c>
      <c r="F244" s="304" t="s">
        <v>1614</v>
      </c>
      <c r="G244" s="311" t="s">
        <v>1615</v>
      </c>
      <c r="H244" s="305" t="s">
        <v>1616</v>
      </c>
      <c r="I244" s="304" t="s">
        <v>327</v>
      </c>
      <c r="J244" s="304" t="s">
        <v>327</v>
      </c>
      <c r="K244" s="304" t="s">
        <v>327</v>
      </c>
      <c r="L244" s="304" t="s">
        <v>327</v>
      </c>
      <c r="M244" s="304" t="s">
        <v>327</v>
      </c>
    </row>
    <row r="245" s="300" customFormat="true" ht="80.25" hidden="false" customHeight="true" outlineLevel="0" collapsed="false">
      <c r="A245" s="327" t="n">
        <v>230</v>
      </c>
      <c r="B245" s="347" t="s">
        <v>1617</v>
      </c>
      <c r="C245" s="308" t="n">
        <v>249597.78</v>
      </c>
      <c r="D245" s="312" t="n">
        <v>2020</v>
      </c>
      <c r="E245" s="304" t="s">
        <v>327</v>
      </c>
      <c r="F245" s="304" t="s">
        <v>1614</v>
      </c>
      <c r="G245" s="311" t="s">
        <v>1615</v>
      </c>
      <c r="H245" s="305" t="s">
        <v>1616</v>
      </c>
      <c r="I245" s="304" t="s">
        <v>327</v>
      </c>
      <c r="J245" s="304" t="s">
        <v>327</v>
      </c>
      <c r="K245" s="304" t="s">
        <v>327</v>
      </c>
      <c r="L245" s="304" t="s">
        <v>327</v>
      </c>
      <c r="M245" s="304" t="s">
        <v>327</v>
      </c>
    </row>
    <row r="246" s="300" customFormat="true" ht="80.25" hidden="false" customHeight="true" outlineLevel="0" collapsed="false">
      <c r="A246" s="327" t="n">
        <v>231</v>
      </c>
      <c r="B246" s="347" t="s">
        <v>1618</v>
      </c>
      <c r="C246" s="308" t="n">
        <v>242236.41</v>
      </c>
      <c r="D246" s="312" t="n">
        <v>2020</v>
      </c>
      <c r="E246" s="304" t="s">
        <v>327</v>
      </c>
      <c r="F246" s="304" t="s">
        <v>1614</v>
      </c>
      <c r="G246" s="311" t="s">
        <v>1615</v>
      </c>
      <c r="H246" s="305" t="s">
        <v>1616</v>
      </c>
      <c r="I246" s="304" t="s">
        <v>327</v>
      </c>
      <c r="J246" s="304" t="s">
        <v>327</v>
      </c>
      <c r="K246" s="304" t="s">
        <v>327</v>
      </c>
      <c r="L246" s="304" t="s">
        <v>327</v>
      </c>
      <c r="M246" s="304" t="s">
        <v>327</v>
      </c>
    </row>
    <row r="247" s="300" customFormat="true" ht="80.25" hidden="false" customHeight="true" outlineLevel="0" collapsed="false">
      <c r="A247" s="327" t="n">
        <v>232</v>
      </c>
      <c r="B247" s="347" t="s">
        <v>1619</v>
      </c>
      <c r="C247" s="308" t="n">
        <v>376200</v>
      </c>
      <c r="D247" s="312" t="n">
        <v>2020</v>
      </c>
      <c r="E247" s="304" t="s">
        <v>327</v>
      </c>
      <c r="F247" s="304" t="s">
        <v>1620</v>
      </c>
      <c r="G247" s="311" t="s">
        <v>1621</v>
      </c>
      <c r="H247" s="305" t="s">
        <v>1622</v>
      </c>
      <c r="I247" s="304" t="s">
        <v>327</v>
      </c>
      <c r="J247" s="304" t="s">
        <v>327</v>
      </c>
      <c r="K247" s="304" t="s">
        <v>327</v>
      </c>
      <c r="L247" s="304" t="s">
        <v>327</v>
      </c>
      <c r="M247" s="304" t="s">
        <v>327</v>
      </c>
    </row>
    <row r="248" s="300" customFormat="true" ht="80.25" hidden="false" customHeight="true" outlineLevel="0" collapsed="false">
      <c r="A248" s="327" t="n">
        <v>233</v>
      </c>
      <c r="B248" s="347" t="s">
        <v>1623</v>
      </c>
      <c r="C248" s="308" t="n">
        <v>451000</v>
      </c>
      <c r="D248" s="312" t="n">
        <v>2020</v>
      </c>
      <c r="E248" s="304" t="s">
        <v>327</v>
      </c>
      <c r="F248" s="304" t="s">
        <v>1620</v>
      </c>
      <c r="G248" s="311" t="s">
        <v>1621</v>
      </c>
      <c r="H248" s="305" t="s">
        <v>1622</v>
      </c>
      <c r="I248" s="304" t="s">
        <v>327</v>
      </c>
      <c r="J248" s="304" t="s">
        <v>327</v>
      </c>
      <c r="K248" s="304" t="s">
        <v>327</v>
      </c>
      <c r="L248" s="304" t="s">
        <v>327</v>
      </c>
      <c r="M248" s="304" t="s">
        <v>327</v>
      </c>
    </row>
    <row r="249" s="300" customFormat="true" ht="80.25" hidden="false" customHeight="true" outlineLevel="0" collapsed="false">
      <c r="A249" s="327" t="n">
        <v>234</v>
      </c>
      <c r="B249" s="347" t="s">
        <v>1624</v>
      </c>
      <c r="C249" s="308" t="n">
        <v>1029786</v>
      </c>
      <c r="D249" s="312" t="n">
        <v>2020</v>
      </c>
      <c r="E249" s="304" t="s">
        <v>327</v>
      </c>
      <c r="F249" s="304" t="s">
        <v>1620</v>
      </c>
      <c r="G249" s="311" t="s">
        <v>1621</v>
      </c>
      <c r="H249" s="305" t="s">
        <v>1622</v>
      </c>
      <c r="I249" s="304" t="s">
        <v>327</v>
      </c>
      <c r="J249" s="304" t="s">
        <v>327</v>
      </c>
      <c r="K249" s="304" t="s">
        <v>327</v>
      </c>
      <c r="L249" s="304" t="s">
        <v>327</v>
      </c>
      <c r="M249" s="304" t="s">
        <v>327</v>
      </c>
    </row>
    <row r="250" s="300" customFormat="true" ht="80.25" hidden="false" customHeight="true" outlineLevel="0" collapsed="false">
      <c r="A250" s="327" t="n">
        <v>235</v>
      </c>
      <c r="B250" s="347" t="s">
        <v>1625</v>
      </c>
      <c r="C250" s="308" t="n">
        <v>675410.6</v>
      </c>
      <c r="D250" s="312" t="n">
        <v>2020</v>
      </c>
      <c r="E250" s="304" t="s">
        <v>327</v>
      </c>
      <c r="F250" s="304" t="s">
        <v>1620</v>
      </c>
      <c r="G250" s="311" t="s">
        <v>1621</v>
      </c>
      <c r="H250" s="305" t="s">
        <v>1622</v>
      </c>
      <c r="I250" s="304" t="s">
        <v>327</v>
      </c>
      <c r="J250" s="304" t="s">
        <v>327</v>
      </c>
      <c r="K250" s="304" t="s">
        <v>327</v>
      </c>
      <c r="L250" s="304" t="s">
        <v>327</v>
      </c>
      <c r="M250" s="304" t="s">
        <v>327</v>
      </c>
    </row>
    <row r="251" s="300" customFormat="true" ht="80.25" hidden="false" customHeight="true" outlineLevel="0" collapsed="false">
      <c r="A251" s="327" t="n">
        <v>236</v>
      </c>
      <c r="B251" s="347" t="s">
        <v>1626</v>
      </c>
      <c r="C251" s="308" t="n">
        <v>197934.33</v>
      </c>
      <c r="D251" s="312" t="n">
        <v>2020</v>
      </c>
      <c r="E251" s="304" t="s">
        <v>327</v>
      </c>
      <c r="F251" s="304" t="s">
        <v>1627</v>
      </c>
      <c r="G251" s="311" t="s">
        <v>1615</v>
      </c>
      <c r="H251" s="305" t="s">
        <v>1628</v>
      </c>
      <c r="I251" s="304" t="s">
        <v>327</v>
      </c>
      <c r="J251" s="304" t="s">
        <v>327</v>
      </c>
      <c r="K251" s="304" t="s">
        <v>327</v>
      </c>
      <c r="L251" s="304" t="s">
        <v>327</v>
      </c>
      <c r="M251" s="304" t="s">
        <v>327</v>
      </c>
    </row>
    <row r="252" s="300" customFormat="true" ht="80.25" hidden="false" customHeight="true" outlineLevel="0" collapsed="false">
      <c r="A252" s="327" t="n">
        <v>237</v>
      </c>
      <c r="B252" s="347" t="s">
        <v>1629</v>
      </c>
      <c r="C252" s="308" t="n">
        <v>269985.16</v>
      </c>
      <c r="D252" s="312" t="n">
        <v>2020</v>
      </c>
      <c r="E252" s="304" t="s">
        <v>327</v>
      </c>
      <c r="F252" s="304" t="s">
        <v>1627</v>
      </c>
      <c r="G252" s="311" t="s">
        <v>1615</v>
      </c>
      <c r="H252" s="305" t="s">
        <v>1628</v>
      </c>
      <c r="I252" s="304" t="s">
        <v>327</v>
      </c>
      <c r="J252" s="304" t="s">
        <v>327</v>
      </c>
      <c r="K252" s="304" t="s">
        <v>327</v>
      </c>
      <c r="L252" s="304" t="s">
        <v>327</v>
      </c>
      <c r="M252" s="304" t="s">
        <v>327</v>
      </c>
    </row>
    <row r="253" s="300" customFormat="true" ht="80.25" hidden="false" customHeight="true" outlineLevel="0" collapsed="false">
      <c r="A253" s="327" t="n">
        <v>238</v>
      </c>
      <c r="B253" s="347" t="s">
        <v>1617</v>
      </c>
      <c r="C253" s="308" t="n">
        <v>387335</v>
      </c>
      <c r="D253" s="312" t="n">
        <v>2020</v>
      </c>
      <c r="E253" s="304" t="s">
        <v>327</v>
      </c>
      <c r="F253" s="304" t="s">
        <v>1627</v>
      </c>
      <c r="G253" s="311" t="s">
        <v>1615</v>
      </c>
      <c r="H253" s="305" t="s">
        <v>1628</v>
      </c>
      <c r="I253" s="304" t="s">
        <v>327</v>
      </c>
      <c r="J253" s="304" t="s">
        <v>327</v>
      </c>
      <c r="K253" s="304" t="s">
        <v>327</v>
      </c>
      <c r="L253" s="304" t="s">
        <v>327</v>
      </c>
      <c r="M253" s="304" t="s">
        <v>327</v>
      </c>
    </row>
    <row r="254" s="300" customFormat="true" ht="80.25" hidden="false" customHeight="true" outlineLevel="0" collapsed="false">
      <c r="A254" s="327" t="n">
        <v>239</v>
      </c>
      <c r="B254" s="347" t="s">
        <v>1630</v>
      </c>
      <c r="C254" s="308" t="n">
        <v>105370.5</v>
      </c>
      <c r="D254" s="312" t="n">
        <v>2020</v>
      </c>
      <c r="E254" s="304" t="s">
        <v>327</v>
      </c>
      <c r="F254" s="304" t="s">
        <v>1631</v>
      </c>
      <c r="G254" s="311" t="s">
        <v>1621</v>
      </c>
      <c r="H254" s="305" t="s">
        <v>1632</v>
      </c>
      <c r="I254" s="304" t="s">
        <v>327</v>
      </c>
      <c r="J254" s="304" t="s">
        <v>327</v>
      </c>
      <c r="K254" s="304" t="s">
        <v>327</v>
      </c>
      <c r="L254" s="304" t="s">
        <v>327</v>
      </c>
      <c r="M254" s="304" t="s">
        <v>327</v>
      </c>
    </row>
    <row r="255" s="300" customFormat="true" ht="48" hidden="false" customHeight="true" outlineLevel="0" collapsed="false">
      <c r="A255" s="327" t="n">
        <v>240</v>
      </c>
      <c r="B255" s="347" t="s">
        <v>1633</v>
      </c>
      <c r="C255" s="308" t="n">
        <v>191436</v>
      </c>
      <c r="D255" s="312" t="n">
        <v>2020</v>
      </c>
      <c r="E255" s="304" t="s">
        <v>327</v>
      </c>
      <c r="F255" s="304" t="s">
        <v>1631</v>
      </c>
      <c r="G255" s="311" t="s">
        <v>1634</v>
      </c>
      <c r="H255" s="305" t="s">
        <v>1632</v>
      </c>
      <c r="I255" s="304" t="s">
        <v>327</v>
      </c>
      <c r="J255" s="304" t="s">
        <v>327</v>
      </c>
      <c r="K255" s="304" t="s">
        <v>327</v>
      </c>
      <c r="L255" s="304" t="s">
        <v>327</v>
      </c>
      <c r="M255" s="304" t="s">
        <v>327</v>
      </c>
    </row>
    <row r="256" s="300" customFormat="true" ht="41.25" hidden="false" customHeight="true" outlineLevel="0" collapsed="false">
      <c r="A256" s="327" t="n">
        <v>241</v>
      </c>
      <c r="B256" s="347" t="s">
        <v>1626</v>
      </c>
      <c r="C256" s="308" t="n">
        <v>423732</v>
      </c>
      <c r="D256" s="312" t="n">
        <v>2020</v>
      </c>
      <c r="E256" s="304" t="s">
        <v>327</v>
      </c>
      <c r="F256" s="304" t="s">
        <v>1631</v>
      </c>
      <c r="G256" s="311" t="s">
        <v>1634</v>
      </c>
      <c r="H256" s="305" t="s">
        <v>1632</v>
      </c>
      <c r="I256" s="304" t="s">
        <v>327</v>
      </c>
      <c r="J256" s="304" t="s">
        <v>327</v>
      </c>
      <c r="K256" s="304" t="s">
        <v>327</v>
      </c>
      <c r="L256" s="304" t="s">
        <v>327</v>
      </c>
      <c r="M256" s="304" t="s">
        <v>327</v>
      </c>
    </row>
    <row r="257" s="300" customFormat="true" ht="78" hidden="false" customHeight="true" outlineLevel="0" collapsed="false">
      <c r="A257" s="327" t="n">
        <v>242</v>
      </c>
      <c r="B257" s="347" t="s">
        <v>1635</v>
      </c>
      <c r="C257" s="308" t="n">
        <v>195723.1</v>
      </c>
      <c r="D257" s="312" t="n">
        <v>2020</v>
      </c>
      <c r="E257" s="304" t="s">
        <v>327</v>
      </c>
      <c r="F257" s="304" t="s">
        <v>1636</v>
      </c>
      <c r="G257" s="311" t="s">
        <v>1621</v>
      </c>
      <c r="H257" s="305" t="s">
        <v>1637</v>
      </c>
      <c r="I257" s="304" t="s">
        <v>327</v>
      </c>
      <c r="J257" s="304" t="s">
        <v>327</v>
      </c>
      <c r="K257" s="304" t="s">
        <v>327</v>
      </c>
      <c r="L257" s="304" t="s">
        <v>327</v>
      </c>
      <c r="M257" s="304" t="s">
        <v>327</v>
      </c>
    </row>
    <row r="258" s="300" customFormat="true" ht="83.25" hidden="false" customHeight="true" outlineLevel="0" collapsed="false">
      <c r="A258" s="327" t="n">
        <v>243</v>
      </c>
      <c r="B258" s="347" t="s">
        <v>1638</v>
      </c>
      <c r="C258" s="308" t="n">
        <v>791522.62</v>
      </c>
      <c r="D258" s="312" t="n">
        <v>2020</v>
      </c>
      <c r="E258" s="304" t="s">
        <v>327</v>
      </c>
      <c r="F258" s="304" t="s">
        <v>1636</v>
      </c>
      <c r="G258" s="311" t="s">
        <v>1621</v>
      </c>
      <c r="H258" s="305" t="s">
        <v>1637</v>
      </c>
      <c r="I258" s="304" t="s">
        <v>327</v>
      </c>
      <c r="J258" s="304" t="s">
        <v>327</v>
      </c>
      <c r="K258" s="304" t="s">
        <v>327</v>
      </c>
      <c r="L258" s="304" t="s">
        <v>327</v>
      </c>
      <c r="M258" s="304" t="s">
        <v>327</v>
      </c>
    </row>
    <row r="259" s="300" customFormat="true" ht="83.25" hidden="false" customHeight="true" outlineLevel="0" collapsed="false">
      <c r="A259" s="327" t="n">
        <v>244</v>
      </c>
      <c r="B259" s="347" t="s">
        <v>1639</v>
      </c>
      <c r="C259" s="308" t="n">
        <v>1534309.72</v>
      </c>
      <c r="D259" s="312" t="n">
        <v>2020</v>
      </c>
      <c r="E259" s="304" t="s">
        <v>327</v>
      </c>
      <c r="F259" s="304" t="s">
        <v>1636</v>
      </c>
      <c r="G259" s="311" t="s">
        <v>1621</v>
      </c>
      <c r="H259" s="305" t="s">
        <v>1637</v>
      </c>
      <c r="I259" s="304" t="s">
        <v>327</v>
      </c>
      <c r="J259" s="304" t="s">
        <v>327</v>
      </c>
      <c r="K259" s="304" t="s">
        <v>327</v>
      </c>
      <c r="L259" s="304" t="s">
        <v>327</v>
      </c>
      <c r="M259" s="304" t="s">
        <v>327</v>
      </c>
    </row>
    <row r="260" s="300" customFormat="true" ht="83.25" hidden="false" customHeight="true" outlineLevel="0" collapsed="false">
      <c r="A260" s="327" t="n">
        <v>245</v>
      </c>
      <c r="B260" s="347" t="s">
        <v>1640</v>
      </c>
      <c r="C260" s="308" t="n">
        <v>244528.08</v>
      </c>
      <c r="D260" s="312" t="n">
        <v>2020</v>
      </c>
      <c r="E260" s="304" t="s">
        <v>327</v>
      </c>
      <c r="F260" s="304" t="s">
        <v>1636</v>
      </c>
      <c r="G260" s="311" t="s">
        <v>1621</v>
      </c>
      <c r="H260" s="305" t="s">
        <v>1637</v>
      </c>
      <c r="I260" s="304" t="s">
        <v>327</v>
      </c>
      <c r="J260" s="304" t="s">
        <v>327</v>
      </c>
      <c r="K260" s="304" t="s">
        <v>327</v>
      </c>
      <c r="L260" s="304" t="s">
        <v>327</v>
      </c>
      <c r="M260" s="304" t="s">
        <v>327</v>
      </c>
    </row>
    <row r="261" s="300" customFormat="true" ht="81" hidden="false" customHeight="true" outlineLevel="0" collapsed="false">
      <c r="A261" s="327" t="n">
        <v>246</v>
      </c>
      <c r="B261" s="347" t="s">
        <v>1641</v>
      </c>
      <c r="C261" s="308" t="n">
        <v>154325.08</v>
      </c>
      <c r="D261" s="312" t="n">
        <v>2020</v>
      </c>
      <c r="E261" s="304" t="s">
        <v>327</v>
      </c>
      <c r="F261" s="304" t="s">
        <v>1636</v>
      </c>
      <c r="G261" s="311" t="s">
        <v>1621</v>
      </c>
      <c r="H261" s="305" t="s">
        <v>1637</v>
      </c>
      <c r="I261" s="304" t="s">
        <v>327</v>
      </c>
      <c r="J261" s="304" t="s">
        <v>327</v>
      </c>
      <c r="K261" s="304" t="s">
        <v>327</v>
      </c>
      <c r="L261" s="304" t="s">
        <v>327</v>
      </c>
      <c r="M261" s="304" t="s">
        <v>327</v>
      </c>
    </row>
    <row r="262" s="300" customFormat="true" ht="72" hidden="false" customHeight="true" outlineLevel="0" collapsed="false">
      <c r="A262" s="327" t="n">
        <v>247</v>
      </c>
      <c r="B262" s="347" t="s">
        <v>1642</v>
      </c>
      <c r="C262" s="308" t="n">
        <v>235992.94</v>
      </c>
      <c r="D262" s="312" t="n">
        <v>2020</v>
      </c>
      <c r="E262" s="304" t="s">
        <v>327</v>
      </c>
      <c r="F262" s="304" t="s">
        <v>1636</v>
      </c>
      <c r="G262" s="311" t="s">
        <v>1621</v>
      </c>
      <c r="H262" s="305" t="s">
        <v>1637</v>
      </c>
      <c r="I262" s="304" t="s">
        <v>327</v>
      </c>
      <c r="J262" s="304" t="s">
        <v>327</v>
      </c>
      <c r="K262" s="304" t="s">
        <v>327</v>
      </c>
      <c r="L262" s="304" t="s">
        <v>327</v>
      </c>
      <c r="M262" s="304" t="s">
        <v>327</v>
      </c>
    </row>
    <row r="263" s="300" customFormat="true" ht="75" hidden="false" customHeight="true" outlineLevel="0" collapsed="false">
      <c r="A263" s="327" t="n">
        <v>248</v>
      </c>
      <c r="B263" s="347" t="s">
        <v>1643</v>
      </c>
      <c r="C263" s="308" t="n">
        <v>343425.44</v>
      </c>
      <c r="D263" s="312" t="n">
        <v>2020</v>
      </c>
      <c r="E263" s="304" t="s">
        <v>327</v>
      </c>
      <c r="F263" s="304" t="s">
        <v>1636</v>
      </c>
      <c r="G263" s="311" t="s">
        <v>1621</v>
      </c>
      <c r="H263" s="305" t="s">
        <v>1637</v>
      </c>
      <c r="I263" s="304" t="s">
        <v>327</v>
      </c>
      <c r="J263" s="304" t="s">
        <v>327</v>
      </c>
      <c r="K263" s="304" t="s">
        <v>327</v>
      </c>
      <c r="L263" s="304" t="s">
        <v>327</v>
      </c>
      <c r="M263" s="304" t="s">
        <v>327</v>
      </c>
    </row>
    <row r="264" s="300" customFormat="true" ht="79.5" hidden="false" customHeight="true" outlineLevel="0" collapsed="false">
      <c r="A264" s="327" t="n">
        <v>249</v>
      </c>
      <c r="B264" s="347" t="s">
        <v>1644</v>
      </c>
      <c r="C264" s="308" t="n">
        <v>719251.02</v>
      </c>
      <c r="D264" s="312" t="n">
        <v>2020</v>
      </c>
      <c r="E264" s="304" t="s">
        <v>327</v>
      </c>
      <c r="F264" s="304" t="s">
        <v>1636</v>
      </c>
      <c r="G264" s="311" t="s">
        <v>1621</v>
      </c>
      <c r="H264" s="305" t="s">
        <v>1637</v>
      </c>
      <c r="I264" s="304" t="s">
        <v>327</v>
      </c>
      <c r="J264" s="304" t="s">
        <v>327</v>
      </c>
      <c r="K264" s="304" t="s">
        <v>327</v>
      </c>
      <c r="L264" s="304" t="s">
        <v>327</v>
      </c>
      <c r="M264" s="304" t="s">
        <v>327</v>
      </c>
    </row>
    <row r="265" s="300" customFormat="true" ht="77.25" hidden="false" customHeight="true" outlineLevel="0" collapsed="false">
      <c r="A265" s="327" t="n">
        <v>250</v>
      </c>
      <c r="B265" s="347" t="s">
        <v>1618</v>
      </c>
      <c r="C265" s="308" t="n">
        <v>323032</v>
      </c>
      <c r="D265" s="312" t="n">
        <v>2020</v>
      </c>
      <c r="E265" s="304" t="s">
        <v>327</v>
      </c>
      <c r="F265" s="304" t="s">
        <v>1636</v>
      </c>
      <c r="G265" s="311" t="s">
        <v>1621</v>
      </c>
      <c r="H265" s="305" t="s">
        <v>1637</v>
      </c>
      <c r="I265" s="304" t="s">
        <v>327</v>
      </c>
      <c r="J265" s="304" t="s">
        <v>327</v>
      </c>
      <c r="K265" s="304" t="s">
        <v>327</v>
      </c>
      <c r="L265" s="304" t="s">
        <v>327</v>
      </c>
      <c r="M265" s="304" t="s">
        <v>327</v>
      </c>
    </row>
    <row r="266" s="300" customFormat="true" ht="76.5" hidden="false" customHeight="true" outlineLevel="0" collapsed="false">
      <c r="A266" s="327" t="n">
        <v>251</v>
      </c>
      <c r="B266" s="347" t="s">
        <v>1635</v>
      </c>
      <c r="C266" s="308" t="n">
        <v>195723.1</v>
      </c>
      <c r="D266" s="312" t="n">
        <v>2020</v>
      </c>
      <c r="E266" s="304" t="s">
        <v>327</v>
      </c>
      <c r="F266" s="304" t="s">
        <v>1636</v>
      </c>
      <c r="G266" s="311" t="s">
        <v>1615</v>
      </c>
      <c r="H266" s="305" t="s">
        <v>1637</v>
      </c>
      <c r="I266" s="304" t="s">
        <v>327</v>
      </c>
      <c r="J266" s="304" t="s">
        <v>327</v>
      </c>
      <c r="K266" s="304" t="s">
        <v>327</v>
      </c>
      <c r="L266" s="304" t="s">
        <v>327</v>
      </c>
      <c r="M266" s="304" t="s">
        <v>327</v>
      </c>
    </row>
    <row r="267" s="300" customFormat="true" ht="79.5" hidden="false" customHeight="true" outlineLevel="0" collapsed="false">
      <c r="A267" s="327" t="n">
        <v>252</v>
      </c>
      <c r="B267" s="347" t="s">
        <v>1645</v>
      </c>
      <c r="C267" s="308" t="n">
        <v>791522.62</v>
      </c>
      <c r="D267" s="312" t="n">
        <v>2020</v>
      </c>
      <c r="E267" s="304" t="s">
        <v>327</v>
      </c>
      <c r="F267" s="304" t="s">
        <v>1636</v>
      </c>
      <c r="G267" s="311" t="s">
        <v>1615</v>
      </c>
      <c r="H267" s="305" t="s">
        <v>1637</v>
      </c>
      <c r="I267" s="304" t="s">
        <v>327</v>
      </c>
      <c r="J267" s="304" t="s">
        <v>327</v>
      </c>
      <c r="K267" s="304" t="s">
        <v>327</v>
      </c>
      <c r="L267" s="304" t="s">
        <v>327</v>
      </c>
      <c r="M267" s="304" t="s">
        <v>327</v>
      </c>
    </row>
    <row r="268" s="300" customFormat="true" ht="74.25" hidden="false" customHeight="true" outlineLevel="0" collapsed="false">
      <c r="A268" s="327" t="n">
        <v>253</v>
      </c>
      <c r="B268" s="347" t="s">
        <v>1639</v>
      </c>
      <c r="C268" s="308" t="n">
        <v>1534309.72</v>
      </c>
      <c r="D268" s="312" t="n">
        <v>2020</v>
      </c>
      <c r="E268" s="304" t="s">
        <v>327</v>
      </c>
      <c r="F268" s="304" t="s">
        <v>1636</v>
      </c>
      <c r="G268" s="311" t="s">
        <v>1615</v>
      </c>
      <c r="H268" s="305" t="s">
        <v>1637</v>
      </c>
      <c r="I268" s="304" t="s">
        <v>327</v>
      </c>
      <c r="J268" s="304" t="s">
        <v>327</v>
      </c>
      <c r="K268" s="304" t="s">
        <v>327</v>
      </c>
      <c r="L268" s="304" t="s">
        <v>327</v>
      </c>
      <c r="M268" s="304" t="s">
        <v>327</v>
      </c>
    </row>
    <row r="269" s="300" customFormat="true" ht="81" hidden="false" customHeight="true" outlineLevel="0" collapsed="false">
      <c r="A269" s="327" t="n">
        <v>254</v>
      </c>
      <c r="B269" s="347" t="s">
        <v>1640</v>
      </c>
      <c r="C269" s="308" t="n">
        <v>244528.08</v>
      </c>
      <c r="D269" s="312" t="n">
        <v>2020</v>
      </c>
      <c r="E269" s="304" t="s">
        <v>327</v>
      </c>
      <c r="F269" s="304" t="s">
        <v>1636</v>
      </c>
      <c r="G269" s="311" t="s">
        <v>1615</v>
      </c>
      <c r="H269" s="305" t="s">
        <v>1637</v>
      </c>
      <c r="I269" s="304" t="s">
        <v>327</v>
      </c>
      <c r="J269" s="304" t="s">
        <v>327</v>
      </c>
      <c r="K269" s="304" t="s">
        <v>327</v>
      </c>
      <c r="L269" s="304" t="s">
        <v>327</v>
      </c>
      <c r="M269" s="304" t="s">
        <v>327</v>
      </c>
    </row>
    <row r="270" s="300" customFormat="true" ht="73.5" hidden="false" customHeight="true" outlineLevel="0" collapsed="false">
      <c r="A270" s="327" t="n">
        <v>255</v>
      </c>
      <c r="B270" s="347" t="s">
        <v>1641</v>
      </c>
      <c r="C270" s="308" t="n">
        <v>154325.08</v>
      </c>
      <c r="D270" s="312" t="n">
        <v>2020</v>
      </c>
      <c r="E270" s="304" t="s">
        <v>327</v>
      </c>
      <c r="F270" s="304" t="s">
        <v>1636</v>
      </c>
      <c r="G270" s="311" t="s">
        <v>1615</v>
      </c>
      <c r="H270" s="305" t="s">
        <v>1637</v>
      </c>
      <c r="I270" s="304" t="s">
        <v>327</v>
      </c>
      <c r="J270" s="304" t="s">
        <v>327</v>
      </c>
      <c r="K270" s="304" t="s">
        <v>327</v>
      </c>
      <c r="L270" s="304" t="s">
        <v>327</v>
      </c>
      <c r="M270" s="304" t="s">
        <v>327</v>
      </c>
    </row>
    <row r="271" s="300" customFormat="true" ht="81.75" hidden="false" customHeight="true" outlineLevel="0" collapsed="false">
      <c r="A271" s="327" t="n">
        <v>256</v>
      </c>
      <c r="B271" s="347" t="s">
        <v>1642</v>
      </c>
      <c r="C271" s="308" t="n">
        <v>235992.94</v>
      </c>
      <c r="D271" s="312" t="n">
        <v>2020</v>
      </c>
      <c r="E271" s="304" t="s">
        <v>327</v>
      </c>
      <c r="F271" s="304" t="s">
        <v>1636</v>
      </c>
      <c r="G271" s="311" t="s">
        <v>1615</v>
      </c>
      <c r="H271" s="305" t="s">
        <v>1637</v>
      </c>
      <c r="I271" s="304" t="s">
        <v>327</v>
      </c>
      <c r="J271" s="304" t="s">
        <v>327</v>
      </c>
      <c r="K271" s="304" t="s">
        <v>327</v>
      </c>
      <c r="L271" s="304" t="s">
        <v>327</v>
      </c>
      <c r="M271" s="304" t="s">
        <v>327</v>
      </c>
    </row>
    <row r="272" s="300" customFormat="true" ht="72.75" hidden="false" customHeight="true" outlineLevel="0" collapsed="false">
      <c r="A272" s="327" t="n">
        <v>257</v>
      </c>
      <c r="B272" s="347" t="s">
        <v>1643</v>
      </c>
      <c r="C272" s="308" t="n">
        <v>343425.44</v>
      </c>
      <c r="D272" s="312" t="n">
        <v>2020</v>
      </c>
      <c r="E272" s="304" t="s">
        <v>327</v>
      </c>
      <c r="F272" s="304" t="s">
        <v>1636</v>
      </c>
      <c r="G272" s="311" t="s">
        <v>1615</v>
      </c>
      <c r="H272" s="305" t="s">
        <v>1637</v>
      </c>
      <c r="I272" s="304" t="s">
        <v>327</v>
      </c>
      <c r="J272" s="304" t="s">
        <v>327</v>
      </c>
      <c r="K272" s="304" t="s">
        <v>327</v>
      </c>
      <c r="L272" s="304" t="s">
        <v>327</v>
      </c>
      <c r="M272" s="304" t="s">
        <v>327</v>
      </c>
    </row>
    <row r="273" s="300" customFormat="true" ht="73.5" hidden="false" customHeight="true" outlineLevel="0" collapsed="false">
      <c r="A273" s="327" t="n">
        <v>258</v>
      </c>
      <c r="B273" s="347" t="s">
        <v>1644</v>
      </c>
      <c r="C273" s="308" t="n">
        <v>719251.02</v>
      </c>
      <c r="D273" s="312" t="n">
        <v>2020</v>
      </c>
      <c r="E273" s="304" t="s">
        <v>327</v>
      </c>
      <c r="F273" s="304" t="s">
        <v>1636</v>
      </c>
      <c r="G273" s="311" t="s">
        <v>1615</v>
      </c>
      <c r="H273" s="305" t="s">
        <v>1637</v>
      </c>
      <c r="I273" s="304" t="s">
        <v>327</v>
      </c>
      <c r="J273" s="304" t="s">
        <v>327</v>
      </c>
      <c r="K273" s="304" t="s">
        <v>327</v>
      </c>
      <c r="L273" s="304" t="s">
        <v>327</v>
      </c>
      <c r="M273" s="304" t="s">
        <v>327</v>
      </c>
    </row>
    <row r="274" s="300" customFormat="true" ht="78" hidden="false" customHeight="true" outlineLevel="0" collapsed="false">
      <c r="A274" s="327" t="n">
        <v>259</v>
      </c>
      <c r="B274" s="347" t="s">
        <v>1618</v>
      </c>
      <c r="C274" s="308" t="n">
        <v>323032</v>
      </c>
      <c r="D274" s="312" t="n">
        <v>2020</v>
      </c>
      <c r="E274" s="304" t="s">
        <v>327</v>
      </c>
      <c r="F274" s="304" t="s">
        <v>1636</v>
      </c>
      <c r="G274" s="311" t="s">
        <v>1615</v>
      </c>
      <c r="H274" s="305" t="s">
        <v>1637</v>
      </c>
      <c r="I274" s="304" t="s">
        <v>327</v>
      </c>
      <c r="J274" s="304" t="s">
        <v>327</v>
      </c>
      <c r="K274" s="304" t="s">
        <v>327</v>
      </c>
      <c r="L274" s="304" t="s">
        <v>327</v>
      </c>
      <c r="M274" s="304" t="s">
        <v>327</v>
      </c>
    </row>
    <row r="275" s="300" customFormat="true" ht="75.75" hidden="false" customHeight="true" outlineLevel="0" collapsed="false">
      <c r="A275" s="327" t="n">
        <v>260</v>
      </c>
      <c r="B275" s="347" t="s">
        <v>1646</v>
      </c>
      <c r="C275" s="308" t="n">
        <v>997500</v>
      </c>
      <c r="D275" s="312" t="n">
        <v>2020</v>
      </c>
      <c r="E275" s="304" t="s">
        <v>327</v>
      </c>
      <c r="F275" s="304" t="s">
        <v>1636</v>
      </c>
      <c r="G275" s="311" t="s">
        <v>1615</v>
      </c>
      <c r="H275" s="305" t="s">
        <v>1637</v>
      </c>
      <c r="I275" s="304" t="s">
        <v>327</v>
      </c>
      <c r="J275" s="304" t="s">
        <v>327</v>
      </c>
      <c r="K275" s="304" t="s">
        <v>327</v>
      </c>
      <c r="L275" s="304" t="s">
        <v>327</v>
      </c>
      <c r="M275" s="304" t="s">
        <v>327</v>
      </c>
    </row>
    <row r="276" s="300" customFormat="true" ht="78.75" hidden="false" customHeight="true" outlineLevel="0" collapsed="false">
      <c r="A276" s="327" t="n">
        <v>261</v>
      </c>
      <c r="B276" s="347" t="s">
        <v>1647</v>
      </c>
      <c r="C276" s="308" t="n">
        <v>136940</v>
      </c>
      <c r="D276" s="312" t="n">
        <v>2021</v>
      </c>
      <c r="E276" s="304" t="s">
        <v>327</v>
      </c>
      <c r="F276" s="304" t="s">
        <v>1648</v>
      </c>
      <c r="G276" s="311" t="s">
        <v>1621</v>
      </c>
      <c r="H276" s="305" t="s">
        <v>1649</v>
      </c>
      <c r="I276" s="304"/>
      <c r="J276" s="304"/>
      <c r="K276" s="304"/>
      <c r="L276" s="304"/>
      <c r="M276" s="304"/>
    </row>
    <row r="277" s="300" customFormat="true" ht="78.75" hidden="false" customHeight="true" outlineLevel="0" collapsed="false">
      <c r="A277" s="327" t="n">
        <v>262</v>
      </c>
      <c r="B277" s="347" t="s">
        <v>1533</v>
      </c>
      <c r="C277" s="308" t="n">
        <v>411527.35</v>
      </c>
      <c r="D277" s="312" t="n">
        <v>2021</v>
      </c>
      <c r="E277" s="304" t="s">
        <v>327</v>
      </c>
      <c r="F277" s="304" t="s">
        <v>1648</v>
      </c>
      <c r="G277" s="311" t="s">
        <v>1621</v>
      </c>
      <c r="H277" s="305" t="s">
        <v>1649</v>
      </c>
      <c r="I277" s="304"/>
      <c r="J277" s="304"/>
      <c r="K277" s="304"/>
      <c r="L277" s="304"/>
      <c r="M277" s="304"/>
    </row>
    <row r="278" s="300" customFormat="true" ht="78.75" hidden="false" customHeight="true" outlineLevel="0" collapsed="false">
      <c r="A278" s="327" t="n">
        <v>263</v>
      </c>
      <c r="B278" s="347" t="s">
        <v>1650</v>
      </c>
      <c r="C278" s="308" t="n">
        <v>1115955.9</v>
      </c>
      <c r="D278" s="312" t="n">
        <v>2021</v>
      </c>
      <c r="E278" s="304" t="s">
        <v>327</v>
      </c>
      <c r="F278" s="304" t="s">
        <v>1648</v>
      </c>
      <c r="G278" s="311" t="s">
        <v>1621</v>
      </c>
      <c r="H278" s="305" t="s">
        <v>1649</v>
      </c>
      <c r="I278" s="304"/>
      <c r="J278" s="304"/>
      <c r="K278" s="304"/>
      <c r="L278" s="304"/>
      <c r="M278" s="304"/>
    </row>
    <row r="279" s="300" customFormat="true" ht="78.75" hidden="false" customHeight="true" outlineLevel="0" collapsed="false">
      <c r="A279" s="327" t="n">
        <v>264</v>
      </c>
      <c r="B279" s="347" t="s">
        <v>1651</v>
      </c>
      <c r="C279" s="308" t="n">
        <v>350000</v>
      </c>
      <c r="D279" s="312" t="n">
        <v>2021</v>
      </c>
      <c r="E279" s="304" t="s">
        <v>327</v>
      </c>
      <c r="F279" s="304" t="s">
        <v>1652</v>
      </c>
      <c r="G279" s="311" t="s">
        <v>1653</v>
      </c>
      <c r="H279" s="305" t="s">
        <v>1654</v>
      </c>
      <c r="I279" s="304"/>
      <c r="J279" s="304"/>
      <c r="K279" s="304"/>
      <c r="L279" s="304"/>
      <c r="M279" s="304"/>
    </row>
    <row r="280" s="300" customFormat="true" ht="78.75" hidden="false" customHeight="true" outlineLevel="0" collapsed="false">
      <c r="A280" s="327" t="n">
        <v>265</v>
      </c>
      <c r="B280" s="347" t="s">
        <v>1651</v>
      </c>
      <c r="C280" s="308" t="n">
        <v>350000</v>
      </c>
      <c r="D280" s="312" t="n">
        <v>2021</v>
      </c>
      <c r="E280" s="304" t="s">
        <v>327</v>
      </c>
      <c r="F280" s="304" t="s">
        <v>1652</v>
      </c>
      <c r="G280" s="311" t="s">
        <v>1653</v>
      </c>
      <c r="H280" s="305" t="s">
        <v>1654</v>
      </c>
      <c r="I280" s="304"/>
      <c r="J280" s="304"/>
      <c r="K280" s="304"/>
      <c r="L280" s="304"/>
      <c r="M280" s="304"/>
    </row>
    <row r="281" s="300" customFormat="true" ht="78.75" hidden="false" customHeight="true" outlineLevel="0" collapsed="false">
      <c r="A281" s="327" t="n">
        <v>266</v>
      </c>
      <c r="B281" s="347" t="s">
        <v>1651</v>
      </c>
      <c r="C281" s="308" t="n">
        <v>350000</v>
      </c>
      <c r="D281" s="312" t="n">
        <v>2021</v>
      </c>
      <c r="E281" s="304" t="s">
        <v>327</v>
      </c>
      <c r="F281" s="304" t="s">
        <v>1652</v>
      </c>
      <c r="G281" s="311" t="s">
        <v>1655</v>
      </c>
      <c r="H281" s="305" t="s">
        <v>1654</v>
      </c>
      <c r="I281" s="304"/>
      <c r="J281" s="304"/>
      <c r="K281" s="304"/>
      <c r="L281" s="304"/>
      <c r="M281" s="304"/>
    </row>
    <row r="282" s="300" customFormat="true" ht="78.75" hidden="false" customHeight="true" outlineLevel="0" collapsed="false">
      <c r="A282" s="327" t="n">
        <v>267</v>
      </c>
      <c r="B282" s="347" t="s">
        <v>1651</v>
      </c>
      <c r="C282" s="308" t="n">
        <v>350000</v>
      </c>
      <c r="D282" s="312" t="n">
        <v>2021</v>
      </c>
      <c r="E282" s="304" t="s">
        <v>327</v>
      </c>
      <c r="F282" s="304" t="s">
        <v>1652</v>
      </c>
      <c r="G282" s="311" t="s">
        <v>1655</v>
      </c>
      <c r="H282" s="305" t="s">
        <v>1654</v>
      </c>
      <c r="I282" s="304"/>
      <c r="J282" s="304"/>
      <c r="K282" s="304"/>
      <c r="L282" s="304"/>
      <c r="M282" s="304"/>
    </row>
    <row r="283" s="300" customFormat="true" ht="78.75" hidden="false" customHeight="true" outlineLevel="0" collapsed="false">
      <c r="A283" s="327" t="n">
        <v>268</v>
      </c>
      <c r="B283" s="304" t="s">
        <v>1237</v>
      </c>
      <c r="C283" s="309" t="n">
        <v>130000</v>
      </c>
      <c r="D283" s="304" t="n">
        <v>2016</v>
      </c>
      <c r="E283" s="304" t="s">
        <v>327</v>
      </c>
      <c r="F283" s="304" t="s">
        <v>1238</v>
      </c>
      <c r="G283" s="311" t="s">
        <v>1655</v>
      </c>
      <c r="H283" s="305" t="s">
        <v>1656</v>
      </c>
      <c r="I283" s="304" t="s">
        <v>327</v>
      </c>
      <c r="J283" s="304" t="s">
        <v>327</v>
      </c>
      <c r="K283" s="304" t="s">
        <v>327</v>
      </c>
      <c r="L283" s="304" t="s">
        <v>327</v>
      </c>
      <c r="M283" s="304" t="s">
        <v>327</v>
      </c>
    </row>
    <row r="284" s="300" customFormat="true" ht="78.75" hidden="false" customHeight="true" outlineLevel="0" collapsed="false">
      <c r="A284" s="327" t="n">
        <v>269</v>
      </c>
      <c r="B284" s="348" t="s">
        <v>1657</v>
      </c>
      <c r="C284" s="309" t="n">
        <v>2303104</v>
      </c>
      <c r="D284" s="304" t="n">
        <v>2021</v>
      </c>
      <c r="E284" s="304" t="s">
        <v>327</v>
      </c>
      <c r="F284" s="304" t="s">
        <v>1658</v>
      </c>
      <c r="G284" s="311" t="s">
        <v>1659</v>
      </c>
      <c r="H284" s="305" t="s">
        <v>1660</v>
      </c>
      <c r="I284" s="304"/>
      <c r="J284" s="304"/>
      <c r="K284" s="304"/>
      <c r="L284" s="304"/>
      <c r="M284" s="304"/>
    </row>
    <row r="285" s="300" customFormat="true" ht="84.95" hidden="false" customHeight="true" outlineLevel="0" collapsed="false">
      <c r="A285" s="327" t="n">
        <v>270</v>
      </c>
      <c r="B285" s="349" t="s">
        <v>1661</v>
      </c>
      <c r="C285" s="313" t="n">
        <v>1855696.71</v>
      </c>
      <c r="D285" s="314" t="s">
        <v>327</v>
      </c>
      <c r="E285" s="304" t="s">
        <v>327</v>
      </c>
      <c r="F285" s="304" t="s">
        <v>1323</v>
      </c>
      <c r="G285" s="308" t="s">
        <v>1662</v>
      </c>
      <c r="H285" s="305" t="s">
        <v>1663</v>
      </c>
      <c r="I285" s="304" t="s">
        <v>327</v>
      </c>
      <c r="J285" s="304" t="s">
        <v>327</v>
      </c>
      <c r="K285" s="304" t="s">
        <v>327</v>
      </c>
      <c r="L285" s="304" t="s">
        <v>327</v>
      </c>
      <c r="M285" s="304" t="s">
        <v>327</v>
      </c>
    </row>
    <row r="286" s="300" customFormat="true" ht="84.95" hidden="false" customHeight="true" outlineLevel="0" collapsed="false">
      <c r="A286" s="327" t="n">
        <v>271</v>
      </c>
      <c r="B286" s="349" t="s">
        <v>1664</v>
      </c>
      <c r="C286" s="313" t="n">
        <v>230000</v>
      </c>
      <c r="D286" s="350" t="n">
        <v>2013</v>
      </c>
      <c r="E286" s="304" t="s">
        <v>327</v>
      </c>
      <c r="F286" s="304" t="s">
        <v>1323</v>
      </c>
      <c r="G286" s="308" t="s">
        <v>1662</v>
      </c>
      <c r="H286" s="305" t="s">
        <v>1663</v>
      </c>
      <c r="I286" s="304" t="s">
        <v>327</v>
      </c>
      <c r="J286" s="304" t="s">
        <v>327</v>
      </c>
      <c r="K286" s="304" t="s">
        <v>327</v>
      </c>
      <c r="L286" s="304" t="s">
        <v>327</v>
      </c>
      <c r="M286" s="304" t="s">
        <v>327</v>
      </c>
    </row>
    <row r="287" s="300" customFormat="true" ht="84.95" hidden="false" customHeight="true" outlineLevel="0" collapsed="false">
      <c r="A287" s="327" t="n">
        <v>272</v>
      </c>
      <c r="B287" s="297" t="s">
        <v>1665</v>
      </c>
      <c r="C287" s="320" t="n">
        <v>237000</v>
      </c>
      <c r="D287" s="311" t="n">
        <v>2015</v>
      </c>
      <c r="E287" s="304" t="s">
        <v>327</v>
      </c>
      <c r="F287" s="304" t="s">
        <v>1323</v>
      </c>
      <c r="G287" s="308" t="s">
        <v>1662</v>
      </c>
      <c r="H287" s="305" t="s">
        <v>1663</v>
      </c>
      <c r="I287" s="304" t="s">
        <v>327</v>
      </c>
      <c r="J287" s="304" t="s">
        <v>327</v>
      </c>
      <c r="K287" s="304" t="s">
        <v>327</v>
      </c>
      <c r="L287" s="304" t="s">
        <v>327</v>
      </c>
      <c r="M287" s="304" t="s">
        <v>327</v>
      </c>
    </row>
    <row r="288" s="300" customFormat="true" ht="84.95" hidden="false" customHeight="true" outlineLevel="0" collapsed="false">
      <c r="A288" s="327" t="n">
        <v>273</v>
      </c>
      <c r="B288" s="297" t="s">
        <v>1666</v>
      </c>
      <c r="C288" s="320" t="n">
        <v>325000</v>
      </c>
      <c r="D288" s="311" t="n">
        <v>2015</v>
      </c>
      <c r="E288" s="304" t="s">
        <v>327</v>
      </c>
      <c r="F288" s="304" t="s">
        <v>1323</v>
      </c>
      <c r="G288" s="308" t="s">
        <v>1662</v>
      </c>
      <c r="H288" s="305" t="s">
        <v>1663</v>
      </c>
      <c r="I288" s="304" t="s">
        <v>327</v>
      </c>
      <c r="J288" s="304" t="s">
        <v>327</v>
      </c>
      <c r="K288" s="304" t="s">
        <v>327</v>
      </c>
      <c r="L288" s="304" t="s">
        <v>327</v>
      </c>
      <c r="M288" s="304" t="s">
        <v>327</v>
      </c>
    </row>
    <row r="289" s="300" customFormat="true" ht="84.95" hidden="false" customHeight="true" outlineLevel="0" collapsed="false">
      <c r="A289" s="327" t="n">
        <v>274</v>
      </c>
      <c r="B289" s="297" t="s">
        <v>1667</v>
      </c>
      <c r="C289" s="320" t="n">
        <v>550000</v>
      </c>
      <c r="D289" s="311" t="n">
        <v>2015</v>
      </c>
      <c r="E289" s="304" t="s">
        <v>327</v>
      </c>
      <c r="F289" s="304" t="s">
        <v>1323</v>
      </c>
      <c r="G289" s="308" t="s">
        <v>1662</v>
      </c>
      <c r="H289" s="305" t="s">
        <v>1663</v>
      </c>
      <c r="I289" s="304" t="s">
        <v>327</v>
      </c>
      <c r="J289" s="304" t="s">
        <v>327</v>
      </c>
      <c r="K289" s="304" t="s">
        <v>327</v>
      </c>
      <c r="L289" s="304" t="s">
        <v>327</v>
      </c>
      <c r="M289" s="304" t="s">
        <v>327</v>
      </c>
    </row>
    <row r="290" s="300" customFormat="true" ht="84.95" hidden="false" customHeight="true" outlineLevel="0" collapsed="false">
      <c r="A290" s="327" t="n">
        <v>275</v>
      </c>
      <c r="B290" s="297" t="s">
        <v>1668</v>
      </c>
      <c r="C290" s="320" t="n">
        <v>550000</v>
      </c>
      <c r="D290" s="311" t="n">
        <v>2015</v>
      </c>
      <c r="E290" s="304" t="s">
        <v>327</v>
      </c>
      <c r="F290" s="304" t="s">
        <v>1323</v>
      </c>
      <c r="G290" s="308" t="s">
        <v>1662</v>
      </c>
      <c r="H290" s="305" t="s">
        <v>1663</v>
      </c>
      <c r="I290" s="304" t="s">
        <v>327</v>
      </c>
      <c r="J290" s="304" t="s">
        <v>327</v>
      </c>
      <c r="K290" s="304" t="s">
        <v>327</v>
      </c>
      <c r="L290" s="304" t="s">
        <v>327</v>
      </c>
      <c r="M290" s="304" t="s">
        <v>327</v>
      </c>
    </row>
    <row r="291" s="300" customFormat="true" ht="84.95" hidden="false" customHeight="true" outlineLevel="0" collapsed="false">
      <c r="A291" s="327" t="n">
        <v>276</v>
      </c>
      <c r="B291" s="297" t="s">
        <v>1669</v>
      </c>
      <c r="C291" s="320" t="n">
        <v>574000</v>
      </c>
      <c r="D291" s="311" t="n">
        <v>2015</v>
      </c>
      <c r="E291" s="304" t="s">
        <v>327</v>
      </c>
      <c r="F291" s="304" t="s">
        <v>1323</v>
      </c>
      <c r="G291" s="308" t="s">
        <v>1662</v>
      </c>
      <c r="H291" s="305" t="s">
        <v>1663</v>
      </c>
      <c r="I291" s="304" t="s">
        <v>327</v>
      </c>
      <c r="J291" s="304" t="s">
        <v>327</v>
      </c>
      <c r="K291" s="304" t="s">
        <v>327</v>
      </c>
      <c r="L291" s="304" t="s">
        <v>327</v>
      </c>
      <c r="M291" s="304" t="s">
        <v>327</v>
      </c>
    </row>
    <row r="292" s="300" customFormat="true" ht="87.75" hidden="false" customHeight="true" outlineLevel="0" collapsed="false">
      <c r="A292" s="327" t="n">
        <v>277</v>
      </c>
      <c r="B292" s="351" t="s">
        <v>1670</v>
      </c>
      <c r="C292" s="320" t="n">
        <v>192802.16</v>
      </c>
      <c r="D292" s="311" t="n">
        <v>2019</v>
      </c>
      <c r="E292" s="304" t="s">
        <v>327</v>
      </c>
      <c r="F292" s="311" t="s">
        <v>1671</v>
      </c>
      <c r="G292" s="308" t="s">
        <v>1662</v>
      </c>
      <c r="H292" s="305" t="s">
        <v>1672</v>
      </c>
      <c r="I292" s="304" t="s">
        <v>327</v>
      </c>
      <c r="J292" s="304" t="s">
        <v>327</v>
      </c>
      <c r="K292" s="304" t="s">
        <v>327</v>
      </c>
      <c r="L292" s="304" t="s">
        <v>327</v>
      </c>
      <c r="M292" s="304" t="s">
        <v>327</v>
      </c>
    </row>
    <row r="293" s="300" customFormat="true" ht="87.75" hidden="false" customHeight="true" outlineLevel="0" collapsed="false">
      <c r="A293" s="327" t="n">
        <v>278</v>
      </c>
      <c r="B293" s="351" t="s">
        <v>1673</v>
      </c>
      <c r="C293" s="320" t="n">
        <v>280040.56</v>
      </c>
      <c r="D293" s="311" t="n">
        <v>2019</v>
      </c>
      <c r="E293" s="304" t="s">
        <v>327</v>
      </c>
      <c r="F293" s="311" t="s">
        <v>1671</v>
      </c>
      <c r="G293" s="308" t="s">
        <v>1662</v>
      </c>
      <c r="H293" s="305" t="s">
        <v>1672</v>
      </c>
      <c r="I293" s="304" t="s">
        <v>327</v>
      </c>
      <c r="J293" s="304" t="s">
        <v>327</v>
      </c>
      <c r="K293" s="304" t="s">
        <v>327</v>
      </c>
      <c r="L293" s="304" t="s">
        <v>327</v>
      </c>
      <c r="M293" s="304" t="s">
        <v>327</v>
      </c>
    </row>
    <row r="294" s="300" customFormat="true" ht="87.75" hidden="false" customHeight="true" outlineLevel="0" collapsed="false">
      <c r="A294" s="327" t="n">
        <v>279</v>
      </c>
      <c r="B294" s="351" t="s">
        <v>1674</v>
      </c>
      <c r="C294" s="320" t="n">
        <v>176579.55</v>
      </c>
      <c r="D294" s="311" t="n">
        <v>2019</v>
      </c>
      <c r="E294" s="304" t="s">
        <v>327</v>
      </c>
      <c r="F294" s="311" t="s">
        <v>1671</v>
      </c>
      <c r="G294" s="308" t="s">
        <v>1662</v>
      </c>
      <c r="H294" s="305" t="s">
        <v>1672</v>
      </c>
      <c r="I294" s="304" t="s">
        <v>327</v>
      </c>
      <c r="J294" s="304" t="s">
        <v>327</v>
      </c>
      <c r="K294" s="304" t="s">
        <v>327</v>
      </c>
      <c r="L294" s="304" t="s">
        <v>327</v>
      </c>
      <c r="M294" s="304" t="s">
        <v>327</v>
      </c>
    </row>
    <row r="295" s="300" customFormat="true" ht="87.75" hidden="false" customHeight="true" outlineLevel="0" collapsed="false">
      <c r="A295" s="327" t="n">
        <v>280</v>
      </c>
      <c r="B295" s="351" t="s">
        <v>1675</v>
      </c>
      <c r="C295" s="320" t="n">
        <v>248752.56</v>
      </c>
      <c r="D295" s="311" t="n">
        <v>2019</v>
      </c>
      <c r="E295" s="304" t="s">
        <v>327</v>
      </c>
      <c r="F295" s="311" t="s">
        <v>1671</v>
      </c>
      <c r="G295" s="308" t="s">
        <v>1662</v>
      </c>
      <c r="H295" s="305" t="s">
        <v>1672</v>
      </c>
      <c r="I295" s="304" t="s">
        <v>327</v>
      </c>
      <c r="J295" s="304" t="s">
        <v>327</v>
      </c>
      <c r="K295" s="304" t="s">
        <v>327</v>
      </c>
      <c r="L295" s="304" t="s">
        <v>327</v>
      </c>
      <c r="M295" s="304" t="s">
        <v>327</v>
      </c>
    </row>
    <row r="296" s="300" customFormat="true" ht="87.75" hidden="false" customHeight="true" outlineLevel="0" collapsed="false">
      <c r="A296" s="327" t="n">
        <v>281</v>
      </c>
      <c r="B296" s="352" t="s">
        <v>1676</v>
      </c>
      <c r="C296" s="320" t="n">
        <v>268492.56</v>
      </c>
      <c r="D296" s="311" t="n">
        <v>2019</v>
      </c>
      <c r="E296" s="304" t="s">
        <v>327</v>
      </c>
      <c r="F296" s="311" t="s">
        <v>1671</v>
      </c>
      <c r="G296" s="308" t="s">
        <v>1662</v>
      </c>
      <c r="H296" s="305" t="s">
        <v>1672</v>
      </c>
      <c r="I296" s="304" t="s">
        <v>327</v>
      </c>
      <c r="J296" s="304" t="s">
        <v>327</v>
      </c>
      <c r="K296" s="304" t="s">
        <v>327</v>
      </c>
      <c r="L296" s="304" t="s">
        <v>327</v>
      </c>
      <c r="M296" s="304" t="s">
        <v>327</v>
      </c>
    </row>
    <row r="297" s="300" customFormat="true" ht="87.75" hidden="false" customHeight="true" outlineLevel="0" collapsed="false">
      <c r="A297" s="327" t="n">
        <v>282</v>
      </c>
      <c r="B297" s="352" t="s">
        <v>1677</v>
      </c>
      <c r="C297" s="320" t="n">
        <v>146702.64</v>
      </c>
      <c r="D297" s="311" t="n">
        <v>2019</v>
      </c>
      <c r="E297" s="304" t="s">
        <v>327</v>
      </c>
      <c r="F297" s="311" t="s">
        <v>1671</v>
      </c>
      <c r="G297" s="308" t="s">
        <v>1662</v>
      </c>
      <c r="H297" s="305" t="s">
        <v>1672</v>
      </c>
      <c r="I297" s="304" t="s">
        <v>327</v>
      </c>
      <c r="J297" s="304" t="s">
        <v>327</v>
      </c>
      <c r="K297" s="304" t="s">
        <v>327</v>
      </c>
      <c r="L297" s="304" t="s">
        <v>327</v>
      </c>
      <c r="M297" s="304" t="s">
        <v>327</v>
      </c>
    </row>
    <row r="298" s="300" customFormat="true" ht="69" hidden="false" customHeight="true" outlineLevel="0" collapsed="false">
      <c r="A298" s="327" t="n">
        <v>283</v>
      </c>
      <c r="B298" s="352" t="s">
        <v>1678</v>
      </c>
      <c r="C298" s="320" t="n">
        <v>469896</v>
      </c>
      <c r="D298" s="311" t="n">
        <v>2019</v>
      </c>
      <c r="E298" s="304" t="s">
        <v>327</v>
      </c>
      <c r="F298" s="311" t="s">
        <v>1671</v>
      </c>
      <c r="G298" s="308" t="s">
        <v>1662</v>
      </c>
      <c r="H298" s="305" t="s">
        <v>1672</v>
      </c>
      <c r="I298" s="304" t="s">
        <v>327</v>
      </c>
      <c r="J298" s="304" t="s">
        <v>327</v>
      </c>
      <c r="K298" s="304" t="s">
        <v>327</v>
      </c>
      <c r="L298" s="304" t="s">
        <v>327</v>
      </c>
      <c r="M298" s="304" t="s">
        <v>327</v>
      </c>
    </row>
    <row r="299" s="300" customFormat="true" ht="63.75" hidden="false" customHeight="true" outlineLevel="0" collapsed="false">
      <c r="A299" s="327" t="n">
        <v>284</v>
      </c>
      <c r="B299" s="352" t="s">
        <v>1679</v>
      </c>
      <c r="C299" s="320" t="n">
        <v>485969.67</v>
      </c>
      <c r="D299" s="311" t="n">
        <v>2019</v>
      </c>
      <c r="E299" s="304" t="s">
        <v>327</v>
      </c>
      <c r="F299" s="311" t="s">
        <v>1671</v>
      </c>
      <c r="G299" s="308" t="s">
        <v>1662</v>
      </c>
      <c r="H299" s="305" t="s">
        <v>1672</v>
      </c>
      <c r="I299" s="304" t="s">
        <v>327</v>
      </c>
      <c r="J299" s="304" t="s">
        <v>327</v>
      </c>
      <c r="K299" s="304" t="s">
        <v>327</v>
      </c>
      <c r="L299" s="304" t="s">
        <v>327</v>
      </c>
      <c r="M299" s="304" t="s">
        <v>327</v>
      </c>
    </row>
    <row r="300" s="300" customFormat="true" ht="63.75" hidden="false" customHeight="true" outlineLevel="0" collapsed="false">
      <c r="A300" s="327" t="n">
        <v>285</v>
      </c>
      <c r="B300" s="352" t="s">
        <v>1680</v>
      </c>
      <c r="C300" s="320" t="n">
        <v>195703.2</v>
      </c>
      <c r="D300" s="311" t="n">
        <v>2019</v>
      </c>
      <c r="E300" s="304" t="s">
        <v>327</v>
      </c>
      <c r="F300" s="311" t="s">
        <v>1671</v>
      </c>
      <c r="G300" s="308" t="s">
        <v>1662</v>
      </c>
      <c r="H300" s="305" t="s">
        <v>1672</v>
      </c>
      <c r="I300" s="304" t="s">
        <v>327</v>
      </c>
      <c r="J300" s="304" t="s">
        <v>327</v>
      </c>
      <c r="K300" s="304" t="s">
        <v>327</v>
      </c>
      <c r="L300" s="304" t="s">
        <v>327</v>
      </c>
      <c r="M300" s="304" t="s">
        <v>327</v>
      </c>
    </row>
    <row r="301" s="300" customFormat="true" ht="63.75" hidden="false" customHeight="true" outlineLevel="0" collapsed="false">
      <c r="A301" s="327" t="n">
        <v>286</v>
      </c>
      <c r="B301" s="352" t="s">
        <v>1681</v>
      </c>
      <c r="C301" s="320" t="n">
        <v>196617.12</v>
      </c>
      <c r="D301" s="311" t="n">
        <v>2019</v>
      </c>
      <c r="E301" s="304" t="s">
        <v>327</v>
      </c>
      <c r="F301" s="311" t="s">
        <v>1671</v>
      </c>
      <c r="G301" s="308" t="s">
        <v>1662</v>
      </c>
      <c r="H301" s="305" t="s">
        <v>1672</v>
      </c>
      <c r="I301" s="304"/>
      <c r="J301" s="304"/>
      <c r="K301" s="304"/>
      <c r="L301" s="304"/>
      <c r="M301" s="304"/>
    </row>
    <row r="302" s="300" customFormat="true" ht="68.25" hidden="false" customHeight="true" outlineLevel="0" collapsed="false">
      <c r="A302" s="327" t="n">
        <v>287</v>
      </c>
      <c r="B302" s="352" t="s">
        <v>1682</v>
      </c>
      <c r="C302" s="320" t="n">
        <v>248361.12</v>
      </c>
      <c r="D302" s="311" t="n">
        <v>2019</v>
      </c>
      <c r="E302" s="304" t="s">
        <v>327</v>
      </c>
      <c r="F302" s="311" t="s">
        <v>1671</v>
      </c>
      <c r="G302" s="308" t="s">
        <v>1662</v>
      </c>
      <c r="H302" s="305" t="s">
        <v>1672</v>
      </c>
      <c r="I302" s="304" t="s">
        <v>327</v>
      </c>
      <c r="J302" s="304" t="s">
        <v>327</v>
      </c>
      <c r="K302" s="304" t="s">
        <v>327</v>
      </c>
      <c r="L302" s="304" t="s">
        <v>327</v>
      </c>
      <c r="M302" s="304" t="s">
        <v>327</v>
      </c>
    </row>
    <row r="303" s="300" customFormat="true" ht="68.25" hidden="false" customHeight="true" outlineLevel="0" collapsed="false">
      <c r="A303" s="327" t="n">
        <v>288</v>
      </c>
      <c r="B303" s="352" t="s">
        <v>1683</v>
      </c>
      <c r="C303" s="320" t="n">
        <v>242479.12</v>
      </c>
      <c r="D303" s="311" t="n">
        <v>2019</v>
      </c>
      <c r="E303" s="304" t="s">
        <v>327</v>
      </c>
      <c r="F303" s="311" t="s">
        <v>1671</v>
      </c>
      <c r="G303" s="308" t="s">
        <v>1662</v>
      </c>
      <c r="H303" s="305" t="s">
        <v>1672</v>
      </c>
      <c r="I303" s="304" t="s">
        <v>327</v>
      </c>
      <c r="J303" s="304" t="s">
        <v>327</v>
      </c>
      <c r="K303" s="304" t="s">
        <v>327</v>
      </c>
      <c r="L303" s="304" t="s">
        <v>327</v>
      </c>
      <c r="M303" s="304" t="s">
        <v>327</v>
      </c>
    </row>
    <row r="304" s="300" customFormat="true" ht="64.5" hidden="false" customHeight="true" outlineLevel="0" collapsed="false">
      <c r="A304" s="327" t="n">
        <v>289</v>
      </c>
      <c r="B304" s="352" t="s">
        <v>1684</v>
      </c>
      <c r="C304" s="320" t="n">
        <v>798777.2</v>
      </c>
      <c r="D304" s="311" t="n">
        <v>2019</v>
      </c>
      <c r="E304" s="304" t="s">
        <v>327</v>
      </c>
      <c r="F304" s="311" t="s">
        <v>1685</v>
      </c>
      <c r="G304" s="308" t="s">
        <v>1662</v>
      </c>
      <c r="H304" s="305" t="s">
        <v>1686</v>
      </c>
      <c r="I304" s="304" t="s">
        <v>327</v>
      </c>
      <c r="J304" s="304" t="s">
        <v>327</v>
      </c>
      <c r="K304" s="304" t="s">
        <v>327</v>
      </c>
      <c r="L304" s="304" t="s">
        <v>327</v>
      </c>
      <c r="M304" s="304" t="s">
        <v>327</v>
      </c>
    </row>
    <row r="305" s="300" customFormat="true" ht="67.5" hidden="false" customHeight="true" outlineLevel="0" collapsed="false">
      <c r="A305" s="327" t="n">
        <v>290</v>
      </c>
      <c r="B305" s="352" t="s">
        <v>1687</v>
      </c>
      <c r="C305" s="320" t="n">
        <v>1169703.48</v>
      </c>
      <c r="D305" s="311" t="n">
        <v>2019</v>
      </c>
      <c r="E305" s="304" t="s">
        <v>327</v>
      </c>
      <c r="F305" s="311" t="s">
        <v>1685</v>
      </c>
      <c r="G305" s="308" t="s">
        <v>1662</v>
      </c>
      <c r="H305" s="305" t="s">
        <v>1686</v>
      </c>
      <c r="I305" s="304" t="s">
        <v>327</v>
      </c>
      <c r="J305" s="304" t="s">
        <v>327</v>
      </c>
      <c r="K305" s="304" t="s">
        <v>327</v>
      </c>
      <c r="L305" s="304" t="s">
        <v>327</v>
      </c>
      <c r="M305" s="304" t="s">
        <v>327</v>
      </c>
    </row>
    <row r="306" s="300" customFormat="true" ht="63.75" hidden="false" customHeight="true" outlineLevel="0" collapsed="false">
      <c r="A306" s="327" t="n">
        <v>291</v>
      </c>
      <c r="B306" s="347" t="s">
        <v>1688</v>
      </c>
      <c r="C306" s="308" t="n">
        <v>600000</v>
      </c>
      <c r="D306" s="312" t="n">
        <v>2020</v>
      </c>
      <c r="E306" s="304" t="s">
        <v>327</v>
      </c>
      <c r="F306" s="304" t="s">
        <v>1689</v>
      </c>
      <c r="G306" s="308" t="s">
        <v>1662</v>
      </c>
      <c r="H306" s="305" t="s">
        <v>1690</v>
      </c>
      <c r="I306" s="304"/>
      <c r="J306" s="304"/>
      <c r="K306" s="304"/>
      <c r="L306" s="304"/>
      <c r="M306" s="304"/>
    </row>
    <row r="307" s="300" customFormat="true" ht="43.5" hidden="false" customHeight="true" outlineLevel="0" collapsed="false">
      <c r="A307" s="327" t="n">
        <v>292</v>
      </c>
      <c r="B307" s="349" t="s">
        <v>1691</v>
      </c>
      <c r="C307" s="313" t="n">
        <v>121500</v>
      </c>
      <c r="D307" s="350" t="n">
        <v>2011</v>
      </c>
      <c r="E307" s="304" t="s">
        <v>327</v>
      </c>
      <c r="F307" s="304" t="s">
        <v>1236</v>
      </c>
      <c r="G307" s="304" t="s">
        <v>1692</v>
      </c>
      <c r="H307" s="305" t="s">
        <v>1693</v>
      </c>
      <c r="I307" s="304" t="s">
        <v>327</v>
      </c>
      <c r="J307" s="304" t="s">
        <v>327</v>
      </c>
      <c r="K307" s="304" t="s">
        <v>327</v>
      </c>
      <c r="L307" s="304" t="s">
        <v>327</v>
      </c>
      <c r="M307" s="304" t="s">
        <v>327</v>
      </c>
    </row>
    <row r="308" s="300" customFormat="true" ht="45.75" hidden="false" customHeight="true" outlineLevel="0" collapsed="false">
      <c r="A308" s="327" t="n">
        <v>293</v>
      </c>
      <c r="B308" s="349" t="s">
        <v>1694</v>
      </c>
      <c r="C308" s="313" t="n">
        <v>103100</v>
      </c>
      <c r="D308" s="350" t="n">
        <v>2011</v>
      </c>
      <c r="E308" s="304" t="s">
        <v>327</v>
      </c>
      <c r="F308" s="304" t="s">
        <v>1236</v>
      </c>
      <c r="G308" s="304" t="s">
        <v>1692</v>
      </c>
      <c r="H308" s="305" t="s">
        <v>1693</v>
      </c>
      <c r="I308" s="304" t="s">
        <v>327</v>
      </c>
      <c r="J308" s="304" t="s">
        <v>327</v>
      </c>
      <c r="K308" s="304" t="s">
        <v>327</v>
      </c>
      <c r="L308" s="304" t="s">
        <v>327</v>
      </c>
      <c r="M308" s="304" t="s">
        <v>327</v>
      </c>
    </row>
    <row r="309" s="300" customFormat="true" ht="48" hidden="false" customHeight="true" outlineLevel="0" collapsed="false">
      <c r="A309" s="327" t="n">
        <v>294</v>
      </c>
      <c r="B309" s="349" t="s">
        <v>1695</v>
      </c>
      <c r="C309" s="313" t="n">
        <v>110000</v>
      </c>
      <c r="D309" s="350" t="n">
        <v>2011</v>
      </c>
      <c r="E309" s="304" t="s">
        <v>327</v>
      </c>
      <c r="F309" s="304" t="s">
        <v>1236</v>
      </c>
      <c r="G309" s="304" t="s">
        <v>1692</v>
      </c>
      <c r="H309" s="305" t="s">
        <v>1693</v>
      </c>
      <c r="I309" s="304" t="s">
        <v>327</v>
      </c>
      <c r="J309" s="304" t="s">
        <v>327</v>
      </c>
      <c r="K309" s="304" t="s">
        <v>327</v>
      </c>
      <c r="L309" s="304" t="s">
        <v>327</v>
      </c>
      <c r="M309" s="304" t="s">
        <v>327</v>
      </c>
    </row>
    <row r="310" s="300" customFormat="true" ht="41.25" hidden="false" customHeight="true" outlineLevel="0" collapsed="false">
      <c r="A310" s="327" t="n">
        <v>295</v>
      </c>
      <c r="B310" s="349" t="s">
        <v>1696</v>
      </c>
      <c r="C310" s="313" t="n">
        <v>122800</v>
      </c>
      <c r="D310" s="350" t="n">
        <v>2011</v>
      </c>
      <c r="E310" s="304" t="s">
        <v>327</v>
      </c>
      <c r="F310" s="304" t="s">
        <v>1236</v>
      </c>
      <c r="G310" s="304" t="s">
        <v>1692</v>
      </c>
      <c r="H310" s="305" t="s">
        <v>1697</v>
      </c>
      <c r="I310" s="304" t="s">
        <v>327</v>
      </c>
      <c r="J310" s="304" t="s">
        <v>327</v>
      </c>
      <c r="K310" s="304" t="s">
        <v>327</v>
      </c>
      <c r="L310" s="304" t="s">
        <v>327</v>
      </c>
      <c r="M310" s="304" t="s">
        <v>327</v>
      </c>
    </row>
    <row r="311" s="300" customFormat="true" ht="39" hidden="false" customHeight="true" outlineLevel="0" collapsed="false">
      <c r="A311" s="327" t="n">
        <v>296</v>
      </c>
      <c r="B311" s="304" t="s">
        <v>1698</v>
      </c>
      <c r="C311" s="309" t="n">
        <v>156854.34</v>
      </c>
      <c r="D311" s="304" t="n">
        <v>2014</v>
      </c>
      <c r="E311" s="304" t="s">
        <v>327</v>
      </c>
      <c r="F311" s="311" t="s">
        <v>1699</v>
      </c>
      <c r="G311" s="304" t="s">
        <v>1700</v>
      </c>
      <c r="H311" s="305" t="s">
        <v>1701</v>
      </c>
      <c r="I311" s="304" t="s">
        <v>327</v>
      </c>
      <c r="J311" s="304" t="s">
        <v>327</v>
      </c>
      <c r="K311" s="304" t="s">
        <v>327</v>
      </c>
      <c r="L311" s="304" t="s">
        <v>327</v>
      </c>
      <c r="M311" s="304" t="s">
        <v>327</v>
      </c>
    </row>
    <row r="312" s="300" customFormat="true" ht="42.75" hidden="false" customHeight="true" outlineLevel="0" collapsed="false">
      <c r="A312" s="327" t="n">
        <v>297</v>
      </c>
      <c r="B312" s="304" t="s">
        <v>1702</v>
      </c>
      <c r="C312" s="309" t="n">
        <v>110893.12</v>
      </c>
      <c r="D312" s="304" t="n">
        <v>2014</v>
      </c>
      <c r="E312" s="304" t="s">
        <v>327</v>
      </c>
      <c r="F312" s="311" t="s">
        <v>1699</v>
      </c>
      <c r="G312" s="304" t="s">
        <v>1700</v>
      </c>
      <c r="H312" s="305" t="s">
        <v>1701</v>
      </c>
      <c r="I312" s="304" t="s">
        <v>327</v>
      </c>
      <c r="J312" s="304" t="s">
        <v>327</v>
      </c>
      <c r="K312" s="304" t="s">
        <v>327</v>
      </c>
      <c r="L312" s="304" t="s">
        <v>327</v>
      </c>
      <c r="M312" s="304" t="s">
        <v>327</v>
      </c>
    </row>
    <row r="313" s="300" customFormat="true" ht="39.75" hidden="false" customHeight="true" outlineLevel="0" collapsed="false">
      <c r="A313" s="327" t="n">
        <v>298</v>
      </c>
      <c r="B313" s="304" t="s">
        <v>1703</v>
      </c>
      <c r="C313" s="309" t="n">
        <v>173351.4</v>
      </c>
      <c r="D313" s="304" t="n">
        <v>2014</v>
      </c>
      <c r="E313" s="304" t="s">
        <v>327</v>
      </c>
      <c r="F313" s="311" t="s">
        <v>1699</v>
      </c>
      <c r="G313" s="304" t="s">
        <v>1700</v>
      </c>
      <c r="H313" s="305" t="s">
        <v>1701</v>
      </c>
      <c r="I313" s="304" t="s">
        <v>327</v>
      </c>
      <c r="J313" s="304" t="s">
        <v>327</v>
      </c>
      <c r="K313" s="304" t="s">
        <v>327</v>
      </c>
      <c r="L313" s="304" t="s">
        <v>327</v>
      </c>
      <c r="M313" s="304" t="s">
        <v>327</v>
      </c>
    </row>
    <row r="314" s="300" customFormat="true" ht="39.75" hidden="true" customHeight="true" outlineLevel="0" collapsed="false">
      <c r="A314" s="327" t="n">
        <v>299</v>
      </c>
      <c r="B314" s="304"/>
      <c r="C314" s="353" t="n">
        <f aca="false">SUM(C171:C313)</f>
        <v>61181299.98</v>
      </c>
      <c r="D314" s="304"/>
      <c r="E314" s="304"/>
      <c r="F314" s="311"/>
      <c r="G314" s="304"/>
      <c r="H314" s="305"/>
      <c r="I314" s="304"/>
      <c r="J314" s="304"/>
      <c r="K314" s="304"/>
      <c r="L314" s="304"/>
      <c r="M314" s="304"/>
    </row>
    <row r="315" s="300" customFormat="true" ht="30.75" hidden="false" customHeight="true" outlineLevel="0" collapsed="false">
      <c r="A315" s="304" t="s">
        <v>99</v>
      </c>
      <c r="B315" s="329" t="s">
        <v>390</v>
      </c>
      <c r="C315" s="353" t="n">
        <f aca="false">SUM(C5:C314)</f>
        <v>230914064.16</v>
      </c>
      <c r="D315" s="329"/>
      <c r="E315" s="329"/>
      <c r="F315" s="311"/>
      <c r="G315" s="329"/>
      <c r="H315" s="330"/>
      <c r="I315" s="304"/>
      <c r="J315" s="304"/>
      <c r="K315" s="304"/>
      <c r="L315" s="304"/>
      <c r="M315" s="304"/>
    </row>
    <row r="316" customFormat="false" ht="84.95" hidden="false" customHeight="true" outlineLevel="0" collapsed="false"/>
    <row r="317" customFormat="false" ht="12.75" hidden="false" customHeight="false" outlineLevel="0" collapsed="false">
      <c r="C317" s="300"/>
      <c r="H317" s="302"/>
    </row>
  </sheetData>
  <mergeCells count="9">
    <mergeCell ref="A1:M1"/>
    <mergeCell ref="A2:M2"/>
    <mergeCell ref="A3:M3"/>
    <mergeCell ref="D138:D170"/>
    <mergeCell ref="E138:E170"/>
    <mergeCell ref="F138:F170"/>
    <mergeCell ref="G138:G170"/>
    <mergeCell ref="H138:H170"/>
    <mergeCell ref="A238:M2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6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100" activeCellId="0" sqref="C100"/>
    </sheetView>
  </sheetViews>
  <sheetFormatPr defaultColWidth="10.28125" defaultRowHeight="12.75" zeroHeight="false" outlineLevelRow="0" outlineLevelCol="0"/>
  <cols>
    <col collapsed="false" customWidth="true" hidden="false" outlineLevel="0" max="1" min="1" style="230" width="3.42"/>
    <col collapsed="false" customWidth="true" hidden="false" outlineLevel="0" max="2" min="2" style="230" width="31.42"/>
    <col collapsed="false" customWidth="true" hidden="false" outlineLevel="0" max="3" min="3" style="230" width="12.99"/>
    <col collapsed="false" customWidth="true" hidden="false" outlineLevel="0" max="4" min="4" style="230" width="5.28"/>
    <col collapsed="false" customWidth="true" hidden="false" outlineLevel="0" max="5" min="5" style="231" width="18.56"/>
    <col collapsed="false" customWidth="true" hidden="false" outlineLevel="0" max="6" min="6" style="231" width="17.28"/>
    <col collapsed="false" customWidth="true" hidden="false" outlineLevel="0" max="7" min="7" style="230" width="14.14"/>
    <col collapsed="false" customWidth="true" hidden="false" outlineLevel="0" max="8" min="8" style="230" width="18.41"/>
    <col collapsed="false" customWidth="true" hidden="false" outlineLevel="0" max="9" min="9" style="230" width="31.85"/>
    <col collapsed="false" customWidth="true" hidden="true" outlineLevel="0" max="10" min="10" style="230" width="3.42"/>
    <col collapsed="false" customWidth="false" hidden="true" outlineLevel="0" max="14" min="11" style="230" width="10.28"/>
    <col collapsed="false" customWidth="true" hidden="true" outlineLevel="0" max="15" min="15" style="230" width="6.41"/>
    <col collapsed="false" customWidth="true" hidden="false" outlineLevel="0" max="16" min="16" style="230" width="22.56"/>
    <col collapsed="false" customWidth="true" hidden="false" outlineLevel="0" max="17" min="17" style="230" width="7.7"/>
    <col collapsed="false" customWidth="true" hidden="false" outlineLevel="0" max="18" min="18" style="230" width="11.13"/>
    <col collapsed="false" customWidth="true" hidden="false" outlineLevel="0" max="19" min="19" style="230" width="9.99"/>
    <col collapsed="false" customWidth="false" hidden="false" outlineLevel="0" max="257" min="20" style="230" width="10.28"/>
  </cols>
  <sheetData>
    <row r="1" customFormat="false" ht="12.75" hidden="false" customHeight="true" outlineLevel="0" collapsed="false">
      <c r="A1" s="227" t="s">
        <v>0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</row>
    <row r="2" customFormat="false" ht="12.75" hidden="false" customHeight="true" outlineLevel="0" collapsed="false">
      <c r="A2" s="227" t="s">
        <v>1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</row>
    <row r="3" customFormat="false" ht="12.75" hidden="false" customHeight="true" outlineLevel="0" collapsed="false">
      <c r="A3" s="227" t="s">
        <v>1704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</row>
    <row r="4" customFormat="false" ht="12.75" hidden="false" customHeight="true" outlineLevel="0" collapsed="false">
      <c r="A4" s="311" t="s">
        <v>3</v>
      </c>
      <c r="B4" s="311" t="s">
        <v>1705</v>
      </c>
      <c r="C4" s="311"/>
      <c r="D4" s="311" t="s">
        <v>1706</v>
      </c>
      <c r="E4" s="313" t="s">
        <v>5</v>
      </c>
      <c r="F4" s="313"/>
      <c r="G4" s="311" t="s">
        <v>404</v>
      </c>
      <c r="H4" s="311" t="s">
        <v>405</v>
      </c>
      <c r="I4" s="311" t="s">
        <v>406</v>
      </c>
      <c r="J4" s="311" t="s">
        <v>407</v>
      </c>
      <c r="K4" s="311" t="s">
        <v>10</v>
      </c>
      <c r="L4" s="311" t="s">
        <v>11</v>
      </c>
      <c r="M4" s="311" t="s">
        <v>12</v>
      </c>
      <c r="N4" s="311" t="s">
        <v>13</v>
      </c>
      <c r="O4" s="311" t="s">
        <v>14</v>
      </c>
      <c r="P4" s="311" t="s">
        <v>349</v>
      </c>
      <c r="Q4" s="311" t="s">
        <v>12</v>
      </c>
      <c r="R4" s="354" t="s">
        <v>13</v>
      </c>
      <c r="S4" s="354" t="s">
        <v>14</v>
      </c>
    </row>
    <row r="5" customFormat="false" ht="169.5" hidden="false" customHeight="true" outlineLevel="0" collapsed="false">
      <c r="A5" s="311"/>
      <c r="B5" s="311" t="s">
        <v>1707</v>
      </c>
      <c r="C5" s="311" t="s">
        <v>1708</v>
      </c>
      <c r="D5" s="311"/>
      <c r="E5" s="313" t="s">
        <v>15</v>
      </c>
      <c r="F5" s="313" t="s">
        <v>408</v>
      </c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54"/>
      <c r="S5" s="354"/>
    </row>
    <row r="6" customFormat="false" ht="12.75" hidden="false" customHeight="false" outlineLevel="0" collapsed="false">
      <c r="A6" s="311" t="n">
        <v>1</v>
      </c>
      <c r="B6" s="311" t="n">
        <v>2</v>
      </c>
      <c r="C6" s="311" t="n">
        <v>3</v>
      </c>
      <c r="D6" s="311" t="n">
        <v>4</v>
      </c>
      <c r="E6" s="355" t="n">
        <v>5</v>
      </c>
      <c r="F6" s="355" t="n">
        <v>6</v>
      </c>
      <c r="G6" s="311" t="n">
        <v>7</v>
      </c>
      <c r="H6" s="311" t="n">
        <v>8</v>
      </c>
      <c r="I6" s="311" t="n">
        <v>9</v>
      </c>
      <c r="J6" s="311"/>
      <c r="K6" s="311"/>
      <c r="L6" s="311"/>
      <c r="M6" s="311"/>
      <c r="N6" s="311"/>
      <c r="O6" s="311"/>
      <c r="P6" s="311" t="n">
        <v>10</v>
      </c>
      <c r="Q6" s="311" t="n">
        <v>11</v>
      </c>
      <c r="R6" s="311" t="n">
        <v>12</v>
      </c>
      <c r="S6" s="311" t="n">
        <v>13</v>
      </c>
    </row>
    <row r="7" customFormat="false" ht="12.75" hidden="false" customHeight="false" outlineLevel="0" collapsed="false">
      <c r="A7" s="311" t="n">
        <v>1</v>
      </c>
      <c r="B7" s="311" t="s">
        <v>1709</v>
      </c>
      <c r="C7" s="311" t="s">
        <v>1710</v>
      </c>
      <c r="D7" s="311" t="n">
        <v>1981</v>
      </c>
      <c r="E7" s="356" t="n">
        <v>1359725.38</v>
      </c>
      <c r="F7" s="313" t="n">
        <v>1359725.38</v>
      </c>
      <c r="G7" s="311" t="s">
        <v>1711</v>
      </c>
      <c r="H7" s="311" t="s">
        <v>1712</v>
      </c>
      <c r="I7" s="311" t="s">
        <v>1713</v>
      </c>
      <c r="J7" s="311"/>
      <c r="K7" s="311"/>
      <c r="L7" s="311"/>
      <c r="M7" s="311"/>
      <c r="N7" s="311"/>
      <c r="O7" s="311"/>
      <c r="P7" s="311"/>
      <c r="Q7" s="311"/>
      <c r="R7" s="311"/>
      <c r="S7" s="311"/>
    </row>
    <row r="8" customFormat="false" ht="12.75" hidden="false" customHeight="false" outlineLevel="0" collapsed="false">
      <c r="A8" s="311" t="n">
        <v>2</v>
      </c>
      <c r="B8" s="311" t="s">
        <v>1709</v>
      </c>
      <c r="C8" s="311" t="s">
        <v>1714</v>
      </c>
      <c r="D8" s="311" t="n">
        <v>2004</v>
      </c>
      <c r="E8" s="356" t="n">
        <v>1500000</v>
      </c>
      <c r="F8" s="313" t="n">
        <v>1500000</v>
      </c>
      <c r="G8" s="314" t="n">
        <v>39716</v>
      </c>
      <c r="H8" s="311" t="s">
        <v>1715</v>
      </c>
      <c r="I8" s="311" t="s">
        <v>1713</v>
      </c>
      <c r="J8" s="311"/>
      <c r="K8" s="311"/>
      <c r="L8" s="311"/>
      <c r="M8" s="311"/>
      <c r="N8" s="311"/>
      <c r="O8" s="311"/>
      <c r="P8" s="311"/>
      <c r="Q8" s="311"/>
      <c r="R8" s="311"/>
      <c r="S8" s="311"/>
    </row>
    <row r="9" customFormat="false" ht="12.75" hidden="false" customHeight="true" outlineLevel="0" collapsed="false">
      <c r="A9" s="311" t="n">
        <v>3</v>
      </c>
      <c r="B9" s="311" t="s">
        <v>1716</v>
      </c>
      <c r="C9" s="311" t="s">
        <v>1717</v>
      </c>
      <c r="D9" s="311" t="n">
        <v>2010</v>
      </c>
      <c r="E9" s="356" t="n">
        <v>650000</v>
      </c>
      <c r="F9" s="356" t="n">
        <v>650000</v>
      </c>
      <c r="G9" s="314" t="n">
        <v>40724</v>
      </c>
      <c r="H9" s="311" t="s">
        <v>1718</v>
      </c>
      <c r="I9" s="311" t="s">
        <v>1713</v>
      </c>
      <c r="J9" s="311"/>
      <c r="K9" s="311"/>
      <c r="L9" s="311"/>
      <c r="M9" s="311"/>
      <c r="N9" s="311"/>
      <c r="O9" s="311"/>
      <c r="P9" s="311"/>
      <c r="Q9" s="311"/>
      <c r="R9" s="311"/>
      <c r="S9" s="311"/>
    </row>
    <row r="10" customFormat="false" ht="12.75" hidden="true" customHeight="true" outlineLevel="0" collapsed="false">
      <c r="A10" s="311"/>
      <c r="B10" s="311" t="s">
        <v>1719</v>
      </c>
      <c r="C10" s="311"/>
      <c r="D10" s="311" t="n">
        <v>2010</v>
      </c>
      <c r="E10" s="356" t="n">
        <v>498000</v>
      </c>
      <c r="F10" s="356" t="n">
        <v>498000</v>
      </c>
      <c r="G10" s="314" t="n">
        <v>40365</v>
      </c>
      <c r="H10" s="311" t="s">
        <v>1720</v>
      </c>
      <c r="I10" s="311"/>
      <c r="J10" s="311"/>
      <c r="K10" s="311"/>
      <c r="L10" s="311"/>
      <c r="M10" s="311"/>
      <c r="N10" s="311"/>
      <c r="O10" s="311"/>
      <c r="P10" s="311"/>
      <c r="Q10" s="311"/>
      <c r="R10" s="311"/>
      <c r="S10" s="311"/>
    </row>
    <row r="11" customFormat="false" ht="51" hidden="false" customHeight="false" outlineLevel="0" collapsed="false">
      <c r="A11" s="311"/>
      <c r="B11" s="357" t="s">
        <v>1721</v>
      </c>
      <c r="C11" s="311"/>
      <c r="D11" s="311" t="n">
        <v>2019</v>
      </c>
      <c r="E11" s="313" t="n">
        <v>177333.33</v>
      </c>
      <c r="F11" s="313" t="n">
        <v>177333.33</v>
      </c>
      <c r="G11" s="310" t="n">
        <v>43661</v>
      </c>
      <c r="H11" s="304" t="s">
        <v>1722</v>
      </c>
      <c r="I11" s="311"/>
      <c r="J11" s="311"/>
      <c r="K11" s="311"/>
      <c r="L11" s="311"/>
      <c r="M11" s="311"/>
      <c r="N11" s="311"/>
      <c r="O11" s="311"/>
      <c r="P11" s="311"/>
      <c r="Q11" s="311"/>
      <c r="R11" s="311"/>
      <c r="S11" s="311"/>
    </row>
    <row r="12" customFormat="false" ht="51" hidden="false" customHeight="false" outlineLevel="0" collapsed="false">
      <c r="A12" s="311" t="n">
        <v>4</v>
      </c>
      <c r="B12" s="311" t="s">
        <v>1723</v>
      </c>
      <c r="C12" s="311" t="s">
        <v>1724</v>
      </c>
      <c r="D12" s="311" t="n">
        <v>2003</v>
      </c>
      <c r="E12" s="313" t="n">
        <v>1450000</v>
      </c>
      <c r="F12" s="313" t="n">
        <v>1450000</v>
      </c>
      <c r="G12" s="314" t="n">
        <v>41922</v>
      </c>
      <c r="H12" s="311" t="s">
        <v>1725</v>
      </c>
      <c r="I12" s="311" t="s">
        <v>1713</v>
      </c>
      <c r="J12" s="311"/>
      <c r="K12" s="311"/>
      <c r="L12" s="311"/>
      <c r="M12" s="311"/>
      <c r="N12" s="311"/>
      <c r="O12" s="311"/>
      <c r="P12" s="311"/>
      <c r="Q12" s="311"/>
      <c r="R12" s="311"/>
      <c r="S12" s="311"/>
    </row>
    <row r="13" customFormat="false" ht="25.5" hidden="false" customHeight="false" outlineLevel="0" collapsed="false">
      <c r="A13" s="311" t="n">
        <v>5</v>
      </c>
      <c r="B13" s="311" t="s">
        <v>1726</v>
      </c>
      <c r="C13" s="311" t="s">
        <v>1727</v>
      </c>
      <c r="D13" s="311" t="n">
        <v>2013</v>
      </c>
      <c r="E13" s="313" t="n">
        <v>1567167</v>
      </c>
      <c r="F13" s="313" t="n">
        <v>1567167</v>
      </c>
      <c r="G13" s="314" t="n">
        <v>41776</v>
      </c>
      <c r="H13" s="311" t="s">
        <v>1728</v>
      </c>
      <c r="I13" s="311" t="s">
        <v>1713</v>
      </c>
      <c r="J13" s="311"/>
      <c r="K13" s="311"/>
      <c r="L13" s="311"/>
      <c r="M13" s="311"/>
      <c r="N13" s="311"/>
      <c r="O13" s="311"/>
      <c r="P13" s="311"/>
      <c r="Q13" s="311"/>
      <c r="R13" s="311"/>
      <c r="S13" s="311"/>
    </row>
    <row r="14" customFormat="false" ht="12.75" hidden="false" customHeight="true" outlineLevel="0" collapsed="false">
      <c r="A14" s="311" t="n">
        <v>6</v>
      </c>
      <c r="B14" s="311" t="s">
        <v>1729</v>
      </c>
      <c r="C14" s="311" t="s">
        <v>1730</v>
      </c>
      <c r="D14" s="311" t="n">
        <v>2014</v>
      </c>
      <c r="E14" s="313" t="n">
        <v>743000</v>
      </c>
      <c r="F14" s="313" t="n">
        <v>743000</v>
      </c>
      <c r="G14" s="314" t="n">
        <v>41755</v>
      </c>
      <c r="H14" s="311" t="s">
        <v>1731</v>
      </c>
      <c r="I14" s="311" t="s">
        <v>1713</v>
      </c>
      <c r="J14" s="311"/>
      <c r="K14" s="311"/>
      <c r="L14" s="311"/>
      <c r="M14" s="311"/>
      <c r="N14" s="311"/>
      <c r="O14" s="311"/>
      <c r="P14" s="311"/>
      <c r="Q14" s="311"/>
      <c r="R14" s="311"/>
      <c r="S14" s="311"/>
    </row>
    <row r="15" customFormat="false" ht="51" hidden="false" customHeight="false" outlineLevel="0" collapsed="false">
      <c r="A15" s="311"/>
      <c r="B15" s="357" t="s">
        <v>1732</v>
      </c>
      <c r="C15" s="311"/>
      <c r="D15" s="311" t="n">
        <v>2019</v>
      </c>
      <c r="E15" s="313" t="n">
        <v>177333.33</v>
      </c>
      <c r="F15" s="313" t="n">
        <v>177333.33</v>
      </c>
      <c r="G15" s="310" t="n">
        <v>43661</v>
      </c>
      <c r="H15" s="304" t="s">
        <v>1722</v>
      </c>
      <c r="I15" s="311"/>
      <c r="J15" s="311"/>
      <c r="K15" s="311"/>
      <c r="L15" s="311"/>
      <c r="M15" s="311"/>
      <c r="N15" s="311"/>
      <c r="O15" s="311"/>
      <c r="P15" s="311"/>
      <c r="Q15" s="311"/>
      <c r="R15" s="311"/>
      <c r="S15" s="311"/>
    </row>
    <row r="16" customFormat="false" ht="12.75" hidden="false" customHeight="true" outlineLevel="0" collapsed="false">
      <c r="A16" s="311" t="n">
        <v>7</v>
      </c>
      <c r="B16" s="311" t="s">
        <v>1729</v>
      </c>
      <c r="C16" s="311" t="s">
        <v>1733</v>
      </c>
      <c r="D16" s="311" t="n">
        <v>2014</v>
      </c>
      <c r="E16" s="313" t="n">
        <v>743000</v>
      </c>
      <c r="F16" s="313" t="n">
        <v>743000</v>
      </c>
      <c r="G16" s="314" t="n">
        <v>41755</v>
      </c>
      <c r="H16" s="311" t="s">
        <v>1734</v>
      </c>
      <c r="I16" s="311" t="s">
        <v>1713</v>
      </c>
      <c r="J16" s="311"/>
      <c r="K16" s="311"/>
      <c r="L16" s="311"/>
      <c r="M16" s="311"/>
      <c r="N16" s="311"/>
      <c r="O16" s="311"/>
      <c r="P16" s="311"/>
      <c r="Q16" s="311"/>
      <c r="R16" s="311"/>
      <c r="S16" s="311"/>
    </row>
    <row r="17" customFormat="false" ht="51" hidden="false" customHeight="false" outlineLevel="0" collapsed="false">
      <c r="A17" s="311"/>
      <c r="B17" s="357" t="s">
        <v>1735</v>
      </c>
      <c r="C17" s="311"/>
      <c r="D17" s="311" t="n">
        <v>2019</v>
      </c>
      <c r="E17" s="313" t="n">
        <v>177333.33</v>
      </c>
      <c r="F17" s="313" t="n">
        <v>177333.33</v>
      </c>
      <c r="G17" s="310" t="n">
        <v>43661</v>
      </c>
      <c r="H17" s="304" t="s">
        <v>1722</v>
      </c>
      <c r="I17" s="311"/>
      <c r="J17" s="311"/>
      <c r="K17" s="311"/>
      <c r="L17" s="311"/>
      <c r="M17" s="311"/>
      <c r="N17" s="311"/>
      <c r="O17" s="311"/>
      <c r="P17" s="311"/>
      <c r="Q17" s="311"/>
      <c r="R17" s="311"/>
      <c r="S17" s="311"/>
    </row>
    <row r="18" customFormat="false" ht="12.75" hidden="false" customHeight="true" outlineLevel="0" collapsed="false">
      <c r="A18" s="311" t="n">
        <v>8</v>
      </c>
      <c r="B18" s="311" t="s">
        <v>1736</v>
      </c>
      <c r="C18" s="311" t="s">
        <v>1737</v>
      </c>
      <c r="D18" s="311" t="n">
        <v>2015</v>
      </c>
      <c r="E18" s="313" t="n">
        <v>937653.68</v>
      </c>
      <c r="F18" s="313" t="n">
        <v>937653.68</v>
      </c>
      <c r="G18" s="314" t="n">
        <v>42454</v>
      </c>
      <c r="H18" s="311" t="s">
        <v>1738</v>
      </c>
      <c r="I18" s="311" t="s">
        <v>1713</v>
      </c>
      <c r="J18" s="311"/>
      <c r="K18" s="311"/>
      <c r="L18" s="311"/>
      <c r="M18" s="311"/>
      <c r="N18" s="311"/>
      <c r="O18" s="311"/>
      <c r="P18" s="311"/>
      <c r="Q18" s="311"/>
      <c r="R18" s="311"/>
      <c r="S18" s="311"/>
    </row>
    <row r="19" customFormat="false" ht="51" hidden="false" customHeight="false" outlineLevel="0" collapsed="false">
      <c r="A19" s="311"/>
      <c r="B19" s="357" t="s">
        <v>1739</v>
      </c>
      <c r="C19" s="311"/>
      <c r="D19" s="311" t="n">
        <v>2019</v>
      </c>
      <c r="E19" s="313" t="n">
        <v>138000</v>
      </c>
      <c r="F19" s="313" t="n">
        <v>138000</v>
      </c>
      <c r="G19" s="310" t="n">
        <v>43661</v>
      </c>
      <c r="H19" s="304" t="s">
        <v>1722</v>
      </c>
      <c r="I19" s="311"/>
      <c r="J19" s="311"/>
      <c r="K19" s="311"/>
      <c r="L19" s="311"/>
      <c r="M19" s="311"/>
      <c r="N19" s="311"/>
      <c r="O19" s="311"/>
      <c r="P19" s="311"/>
      <c r="Q19" s="311"/>
      <c r="R19" s="311"/>
      <c r="S19" s="311"/>
    </row>
    <row r="20" customFormat="false" ht="12.75" hidden="false" customHeight="false" outlineLevel="0" collapsed="false">
      <c r="A20" s="311" t="n">
        <v>9</v>
      </c>
      <c r="B20" s="311" t="s">
        <v>1740</v>
      </c>
      <c r="C20" s="311" t="s">
        <v>1741</v>
      </c>
      <c r="D20" s="311" t="n">
        <v>2004</v>
      </c>
      <c r="E20" s="313" t="n">
        <v>1082280.52</v>
      </c>
      <c r="F20" s="313" t="n">
        <v>1082280.52</v>
      </c>
      <c r="G20" s="314" t="n">
        <v>38282</v>
      </c>
      <c r="H20" s="311" t="s">
        <v>1742</v>
      </c>
      <c r="I20" s="311" t="s">
        <v>1713</v>
      </c>
      <c r="J20" s="311"/>
      <c r="K20" s="311"/>
      <c r="L20" s="311"/>
      <c r="M20" s="311"/>
      <c r="N20" s="311"/>
      <c r="O20" s="311"/>
      <c r="P20" s="311" t="s">
        <v>99</v>
      </c>
      <c r="Q20" s="311"/>
      <c r="R20" s="311"/>
      <c r="S20" s="311"/>
    </row>
    <row r="21" customFormat="false" ht="25.5" hidden="false" customHeight="false" outlineLevel="0" collapsed="false">
      <c r="A21" s="311" t="n">
        <v>10</v>
      </c>
      <c r="B21" s="311" t="s">
        <v>1743</v>
      </c>
      <c r="C21" s="311" t="s">
        <v>99</v>
      </c>
      <c r="D21" s="311" t="n">
        <v>2016</v>
      </c>
      <c r="E21" s="356" t="n">
        <v>419000</v>
      </c>
      <c r="F21" s="313" t="n">
        <f aca="false">E21/7*2</f>
        <v>119714.285714286</v>
      </c>
      <c r="G21" s="314" t="n">
        <v>42725</v>
      </c>
      <c r="H21" s="311" t="s">
        <v>1744</v>
      </c>
      <c r="I21" s="311" t="s">
        <v>1745</v>
      </c>
      <c r="J21" s="311"/>
      <c r="K21" s="311"/>
      <c r="L21" s="311"/>
      <c r="M21" s="311"/>
      <c r="N21" s="311"/>
      <c r="O21" s="311"/>
      <c r="P21" s="311"/>
      <c r="Q21" s="311"/>
      <c r="R21" s="311"/>
      <c r="S21" s="311"/>
    </row>
    <row r="22" customFormat="false" ht="12.75" hidden="false" customHeight="false" outlineLevel="0" collapsed="false">
      <c r="A22" s="311" t="n">
        <v>11</v>
      </c>
      <c r="B22" s="311" t="s">
        <v>1746</v>
      </c>
      <c r="C22" s="311" t="s">
        <v>1747</v>
      </c>
      <c r="D22" s="311" t="n">
        <v>2011</v>
      </c>
      <c r="E22" s="313" t="n">
        <v>540000</v>
      </c>
      <c r="F22" s="313" t="n">
        <v>540000</v>
      </c>
      <c r="G22" s="314" t="n">
        <v>40948</v>
      </c>
      <c r="H22" s="311" t="s">
        <v>1748</v>
      </c>
      <c r="I22" s="311" t="s">
        <v>1574</v>
      </c>
      <c r="J22" s="311"/>
      <c r="K22" s="311"/>
      <c r="L22" s="311"/>
      <c r="M22" s="311"/>
      <c r="N22" s="311"/>
      <c r="O22" s="311"/>
      <c r="P22" s="311"/>
      <c r="Q22" s="311"/>
      <c r="R22" s="311"/>
      <c r="S22" s="311"/>
    </row>
    <row r="23" customFormat="false" ht="12.75" hidden="false" customHeight="true" outlineLevel="0" collapsed="false">
      <c r="A23" s="311" t="n">
        <v>12</v>
      </c>
      <c r="B23" s="311" t="s">
        <v>1749</v>
      </c>
      <c r="C23" s="311" t="s">
        <v>1750</v>
      </c>
      <c r="D23" s="311" t="n">
        <v>2015</v>
      </c>
      <c r="E23" s="313" t="n">
        <v>1137948</v>
      </c>
      <c r="F23" s="313" t="n">
        <v>1137948</v>
      </c>
      <c r="G23" s="314" t="n">
        <v>42355</v>
      </c>
      <c r="H23" s="311" t="s">
        <v>1751</v>
      </c>
      <c r="I23" s="311" t="s">
        <v>1574</v>
      </c>
      <c r="J23" s="311"/>
      <c r="K23" s="311"/>
      <c r="L23" s="311"/>
      <c r="M23" s="311"/>
      <c r="N23" s="311"/>
      <c r="O23" s="311"/>
      <c r="P23" s="311"/>
      <c r="Q23" s="311"/>
      <c r="R23" s="311"/>
      <c r="S23" s="311"/>
    </row>
    <row r="24" customFormat="false" ht="51" hidden="false" customHeight="false" outlineLevel="0" collapsed="false">
      <c r="A24" s="311"/>
      <c r="B24" s="132" t="s">
        <v>1752</v>
      </c>
      <c r="C24" s="311"/>
      <c r="D24" s="311" t="n">
        <v>2019</v>
      </c>
      <c r="E24" s="308" t="n">
        <v>65400.01</v>
      </c>
      <c r="F24" s="308" t="n">
        <v>65400.01</v>
      </c>
      <c r="G24" s="310" t="n">
        <v>43661</v>
      </c>
      <c r="H24" s="304" t="s">
        <v>1722</v>
      </c>
      <c r="I24" s="311"/>
      <c r="J24" s="311"/>
      <c r="K24" s="311"/>
      <c r="L24" s="311"/>
      <c r="M24" s="311"/>
      <c r="N24" s="311"/>
      <c r="O24" s="311"/>
      <c r="P24" s="311"/>
      <c r="Q24" s="311"/>
      <c r="R24" s="311"/>
      <c r="S24" s="311"/>
    </row>
    <row r="25" customFormat="false" ht="25.5" hidden="false" customHeight="false" outlineLevel="0" collapsed="false">
      <c r="A25" s="224" t="n">
        <v>13</v>
      </c>
      <c r="B25" s="358" t="s">
        <v>1753</v>
      </c>
      <c r="C25" s="224" t="s">
        <v>1754</v>
      </c>
      <c r="D25" s="311" t="n">
        <v>2020</v>
      </c>
      <c r="E25" s="308" t="n">
        <v>3582000</v>
      </c>
      <c r="F25" s="313" t="n">
        <v>716400</v>
      </c>
      <c r="G25" s="310" t="n">
        <v>44130</v>
      </c>
      <c r="H25" s="304" t="s">
        <v>1755</v>
      </c>
      <c r="I25" s="224" t="s">
        <v>1574</v>
      </c>
      <c r="J25" s="311"/>
      <c r="K25" s="311"/>
      <c r="L25" s="311"/>
      <c r="M25" s="311"/>
      <c r="N25" s="311"/>
      <c r="O25" s="311"/>
      <c r="P25" s="311"/>
      <c r="Q25" s="311"/>
      <c r="R25" s="311"/>
      <c r="S25" s="311"/>
    </row>
    <row r="26" customFormat="false" ht="12.75" hidden="false" customHeight="false" outlineLevel="0" collapsed="false">
      <c r="A26" s="311" t="n">
        <v>14</v>
      </c>
      <c r="B26" s="311" t="s">
        <v>1756</v>
      </c>
      <c r="C26" s="311" t="s">
        <v>1757</v>
      </c>
      <c r="D26" s="311" t="n">
        <v>2013</v>
      </c>
      <c r="E26" s="313" t="n">
        <v>2059650</v>
      </c>
      <c r="F26" s="313" t="n">
        <v>2059650</v>
      </c>
      <c r="G26" s="314" t="n">
        <v>41689</v>
      </c>
      <c r="H26" s="311" t="s">
        <v>1758</v>
      </c>
      <c r="I26" s="311" t="s">
        <v>1759</v>
      </c>
      <c r="J26" s="311"/>
      <c r="K26" s="311"/>
      <c r="L26" s="311"/>
      <c r="M26" s="311"/>
      <c r="N26" s="311"/>
      <c r="O26" s="311"/>
      <c r="P26" s="311"/>
      <c r="Q26" s="311"/>
      <c r="R26" s="311"/>
      <c r="S26" s="311"/>
    </row>
    <row r="27" customFormat="false" ht="56.25" hidden="false" customHeight="false" outlineLevel="0" collapsed="false">
      <c r="A27" s="311" t="n">
        <v>15</v>
      </c>
      <c r="B27" s="311" t="s">
        <v>1760</v>
      </c>
      <c r="C27" s="311" t="s">
        <v>1761</v>
      </c>
      <c r="D27" s="311" t="n">
        <v>2016</v>
      </c>
      <c r="E27" s="356" t="n">
        <v>1706000</v>
      </c>
      <c r="F27" s="313" t="n">
        <f aca="false">E27/10*2</f>
        <v>341200</v>
      </c>
      <c r="G27" s="314" t="n">
        <v>42948</v>
      </c>
      <c r="H27" s="311" t="s">
        <v>1762</v>
      </c>
      <c r="I27" s="158" t="s">
        <v>1763</v>
      </c>
      <c r="J27" s="311"/>
      <c r="K27" s="311"/>
      <c r="L27" s="311"/>
      <c r="M27" s="311"/>
      <c r="N27" s="311"/>
      <c r="O27" s="311"/>
      <c r="P27" s="311"/>
      <c r="Q27" s="311"/>
      <c r="R27" s="311"/>
      <c r="S27" s="311"/>
    </row>
    <row r="28" customFormat="false" ht="56.25" hidden="false" customHeight="false" outlineLevel="0" collapsed="false">
      <c r="A28" s="311" t="n">
        <v>16</v>
      </c>
      <c r="B28" s="311" t="s">
        <v>1743</v>
      </c>
      <c r="C28" s="311" t="s">
        <v>1764</v>
      </c>
      <c r="D28" s="311" t="n">
        <v>2016</v>
      </c>
      <c r="E28" s="356" t="n">
        <v>419000</v>
      </c>
      <c r="F28" s="313" t="n">
        <f aca="false">E28/7*2</f>
        <v>119714.285714286</v>
      </c>
      <c r="G28" s="314" t="n">
        <v>42469</v>
      </c>
      <c r="H28" s="311" t="s">
        <v>1765</v>
      </c>
      <c r="I28" s="158" t="s">
        <v>1763</v>
      </c>
      <c r="J28" s="311"/>
      <c r="K28" s="311"/>
      <c r="L28" s="311"/>
      <c r="M28" s="311"/>
      <c r="N28" s="311"/>
      <c r="O28" s="311"/>
      <c r="P28" s="311"/>
      <c r="Q28" s="311"/>
      <c r="R28" s="311"/>
      <c r="S28" s="311"/>
    </row>
    <row r="29" customFormat="false" ht="56.25" hidden="false" customHeight="false" outlineLevel="0" collapsed="false">
      <c r="A29" s="311" t="n">
        <v>17</v>
      </c>
      <c r="B29" s="311" t="s">
        <v>1766</v>
      </c>
      <c r="C29" s="311" t="s">
        <v>1767</v>
      </c>
      <c r="D29" s="311" t="n">
        <v>2010</v>
      </c>
      <c r="E29" s="356" t="n">
        <v>210000</v>
      </c>
      <c r="F29" s="313" t="n">
        <f aca="false">E29/5*5</f>
        <v>210000</v>
      </c>
      <c r="G29" s="314" t="n">
        <v>40927</v>
      </c>
      <c r="H29" s="311" t="s">
        <v>1768</v>
      </c>
      <c r="I29" s="158" t="s">
        <v>1763</v>
      </c>
      <c r="J29" s="311"/>
      <c r="K29" s="311"/>
      <c r="L29" s="311"/>
      <c r="M29" s="311"/>
      <c r="N29" s="311"/>
      <c r="O29" s="311"/>
      <c r="P29" s="311"/>
      <c r="Q29" s="311"/>
      <c r="R29" s="311"/>
      <c r="S29" s="311"/>
    </row>
    <row r="30" customFormat="false" ht="19.5" hidden="false" customHeight="true" outlineLevel="0" collapsed="false">
      <c r="A30" s="311" t="n">
        <v>18</v>
      </c>
      <c r="B30" s="311" t="s">
        <v>1719</v>
      </c>
      <c r="C30" s="311" t="s">
        <v>1769</v>
      </c>
      <c r="D30" s="311" t="n">
        <v>2010</v>
      </c>
      <c r="E30" s="356" t="n">
        <v>498000</v>
      </c>
      <c r="F30" s="313" t="n">
        <f aca="false">E30/15*7</f>
        <v>232400</v>
      </c>
      <c r="G30" s="314" t="n">
        <v>40365</v>
      </c>
      <c r="H30" s="311" t="s">
        <v>1720</v>
      </c>
      <c r="I30" s="311" t="s">
        <v>1770</v>
      </c>
      <c r="J30" s="311"/>
      <c r="K30" s="311"/>
      <c r="L30" s="311"/>
      <c r="M30" s="311"/>
      <c r="N30" s="311"/>
      <c r="O30" s="311"/>
      <c r="P30" s="311"/>
      <c r="Q30" s="311"/>
      <c r="R30" s="311"/>
      <c r="S30" s="311"/>
    </row>
    <row r="31" customFormat="false" ht="21.75" hidden="false" customHeight="true" outlineLevel="0" collapsed="false">
      <c r="A31" s="311" t="n">
        <v>19</v>
      </c>
      <c r="B31" s="311" t="s">
        <v>1771</v>
      </c>
      <c r="C31" s="311" t="s">
        <v>1772</v>
      </c>
      <c r="D31" s="311" t="n">
        <v>2015</v>
      </c>
      <c r="E31" s="313" t="n">
        <v>2397950</v>
      </c>
      <c r="F31" s="313" t="n">
        <v>1538684.84</v>
      </c>
      <c r="G31" s="314" t="n">
        <v>42081</v>
      </c>
      <c r="H31" s="311" t="s">
        <v>1773</v>
      </c>
      <c r="I31" s="311" t="s">
        <v>1770</v>
      </c>
      <c r="J31" s="311"/>
      <c r="K31" s="311"/>
      <c r="L31" s="311"/>
      <c r="M31" s="311"/>
      <c r="N31" s="311"/>
      <c r="O31" s="311"/>
      <c r="P31" s="311"/>
      <c r="Q31" s="311"/>
      <c r="R31" s="311"/>
      <c r="S31" s="311"/>
    </row>
    <row r="32" customFormat="false" ht="21.75" hidden="false" customHeight="true" outlineLevel="0" collapsed="false">
      <c r="A32" s="311" t="n">
        <v>20</v>
      </c>
      <c r="B32" s="311" t="s">
        <v>1774</v>
      </c>
      <c r="C32" s="313"/>
      <c r="D32" s="311" t="n">
        <v>2007</v>
      </c>
      <c r="E32" s="313" t="n">
        <v>127000</v>
      </c>
      <c r="F32" s="313" t="n">
        <v>127000</v>
      </c>
      <c r="G32" s="314" t="n">
        <v>40822</v>
      </c>
      <c r="H32" s="311"/>
      <c r="I32" s="311" t="s">
        <v>1770</v>
      </c>
      <c r="J32" s="311"/>
      <c r="K32" s="311"/>
      <c r="L32" s="311"/>
      <c r="M32" s="311"/>
      <c r="N32" s="311"/>
      <c r="O32" s="311"/>
      <c r="P32" s="311"/>
      <c r="Q32" s="311"/>
      <c r="R32" s="311"/>
      <c r="S32" s="311"/>
    </row>
    <row r="33" customFormat="false" ht="33.75" hidden="false" customHeight="false" outlineLevel="0" collapsed="false">
      <c r="A33" s="311" t="n">
        <v>21</v>
      </c>
      <c r="B33" s="311" t="s">
        <v>1775</v>
      </c>
      <c r="C33" s="311" t="s">
        <v>1776</v>
      </c>
      <c r="D33" s="311" t="n">
        <v>1999</v>
      </c>
      <c r="E33" s="313" t="n">
        <v>429000</v>
      </c>
      <c r="F33" s="313" t="n">
        <v>429000</v>
      </c>
      <c r="G33" s="314" t="n">
        <v>40470</v>
      </c>
      <c r="H33" s="311" t="s">
        <v>1777</v>
      </c>
      <c r="I33" s="359" t="s">
        <v>1778</v>
      </c>
      <c r="J33" s="311"/>
      <c r="K33" s="311"/>
      <c r="L33" s="311"/>
      <c r="M33" s="311"/>
      <c r="N33" s="311"/>
      <c r="O33" s="311"/>
      <c r="P33" s="311"/>
      <c r="Q33" s="311"/>
      <c r="R33" s="311"/>
      <c r="S33" s="311"/>
    </row>
    <row r="34" customFormat="false" ht="12.75" hidden="false" customHeight="false" outlineLevel="0" collapsed="false">
      <c r="A34" s="311" t="n">
        <v>22</v>
      </c>
      <c r="B34" s="311" t="s">
        <v>1756</v>
      </c>
      <c r="C34" s="311" t="s">
        <v>1779</v>
      </c>
      <c r="D34" s="311" t="n">
        <v>2018</v>
      </c>
      <c r="E34" s="313" t="n">
        <v>2580000</v>
      </c>
      <c r="F34" s="313" t="n">
        <v>1591000</v>
      </c>
      <c r="G34" s="314"/>
      <c r="H34" s="311"/>
      <c r="I34" s="311" t="s">
        <v>1780</v>
      </c>
      <c r="J34" s="311"/>
      <c r="K34" s="311"/>
      <c r="L34" s="311"/>
      <c r="M34" s="311"/>
      <c r="N34" s="311"/>
      <c r="O34" s="311"/>
      <c r="P34" s="311"/>
      <c r="Q34" s="311"/>
      <c r="R34" s="311"/>
      <c r="S34" s="311"/>
    </row>
    <row r="35" customFormat="false" ht="25.5" hidden="false" customHeight="false" outlineLevel="0" collapsed="false">
      <c r="A35" s="311" t="n">
        <v>23</v>
      </c>
      <c r="B35" s="311" t="s">
        <v>1781</v>
      </c>
      <c r="C35" s="311" t="s">
        <v>1782</v>
      </c>
      <c r="D35" s="311" t="n">
        <v>2016</v>
      </c>
      <c r="E35" s="313" t="n">
        <v>2365310.67</v>
      </c>
      <c r="F35" s="313" t="n">
        <v>2365310.67</v>
      </c>
      <c r="G35" s="314" t="n">
        <v>42573</v>
      </c>
      <c r="H35" s="311" t="s">
        <v>1783</v>
      </c>
      <c r="I35" s="311" t="s">
        <v>1784</v>
      </c>
      <c r="J35" s="311"/>
      <c r="K35" s="311"/>
      <c r="L35" s="311"/>
      <c r="M35" s="311"/>
      <c r="N35" s="311"/>
      <c r="O35" s="311"/>
      <c r="P35" s="311"/>
      <c r="Q35" s="311"/>
      <c r="R35" s="311"/>
      <c r="S35" s="311"/>
    </row>
    <row r="36" customFormat="false" ht="25.5" hidden="false" customHeight="false" outlineLevel="0" collapsed="false">
      <c r="A36" s="311" t="n">
        <v>24</v>
      </c>
      <c r="B36" s="311" t="s">
        <v>1785</v>
      </c>
      <c r="C36" s="311" t="s">
        <v>1786</v>
      </c>
      <c r="D36" s="311" t="n">
        <v>2010</v>
      </c>
      <c r="E36" s="313" t="n">
        <v>1500000</v>
      </c>
      <c r="F36" s="313" t="n">
        <v>1500000</v>
      </c>
      <c r="G36" s="314" t="n">
        <v>40365</v>
      </c>
      <c r="H36" s="311" t="s">
        <v>1787</v>
      </c>
      <c r="I36" s="311" t="s">
        <v>1788</v>
      </c>
      <c r="J36" s="311"/>
      <c r="K36" s="311"/>
      <c r="L36" s="311"/>
      <c r="M36" s="311"/>
      <c r="N36" s="311"/>
      <c r="O36" s="311"/>
      <c r="P36" s="311"/>
      <c r="Q36" s="311"/>
      <c r="R36" s="311"/>
      <c r="S36" s="311"/>
    </row>
    <row r="37" customFormat="false" ht="25.5" hidden="false" customHeight="false" outlineLevel="0" collapsed="false">
      <c r="A37" s="311" t="n">
        <v>25</v>
      </c>
      <c r="B37" s="311" t="s">
        <v>1789</v>
      </c>
      <c r="C37" s="311" t="s">
        <v>1790</v>
      </c>
      <c r="D37" s="336" t="n">
        <v>2015</v>
      </c>
      <c r="E37" s="360" t="n">
        <v>5597555</v>
      </c>
      <c r="F37" s="361" t="n">
        <v>4731266.76</v>
      </c>
      <c r="G37" s="314" t="n">
        <v>42334</v>
      </c>
      <c r="H37" s="311" t="s">
        <v>1791</v>
      </c>
      <c r="I37" s="311" t="s">
        <v>1788</v>
      </c>
      <c r="J37" s="311"/>
      <c r="K37" s="311"/>
      <c r="L37" s="311"/>
      <c r="M37" s="311"/>
      <c r="N37" s="311"/>
      <c r="O37" s="311"/>
      <c r="P37" s="311"/>
      <c r="Q37" s="311"/>
      <c r="R37" s="311"/>
      <c r="S37" s="311"/>
    </row>
    <row r="38" customFormat="false" ht="25.5" hidden="false" customHeight="false" outlineLevel="0" collapsed="false">
      <c r="A38" s="311" t="n">
        <v>26</v>
      </c>
      <c r="B38" s="311" t="s">
        <v>1792</v>
      </c>
      <c r="C38" s="311" t="s">
        <v>1793</v>
      </c>
      <c r="D38" s="224" t="n">
        <v>2016</v>
      </c>
      <c r="E38" s="313" t="n">
        <v>8397800</v>
      </c>
      <c r="F38" s="313" t="n">
        <v>6998166.7</v>
      </c>
      <c r="G38" s="314" t="n">
        <v>42445</v>
      </c>
      <c r="H38" s="311" t="s">
        <v>1794</v>
      </c>
      <c r="I38" s="311" t="s">
        <v>1788</v>
      </c>
      <c r="J38" s="311"/>
      <c r="K38" s="311"/>
      <c r="L38" s="311"/>
      <c r="M38" s="311"/>
      <c r="N38" s="311"/>
      <c r="O38" s="311"/>
      <c r="P38" s="311"/>
      <c r="Q38" s="311"/>
      <c r="R38" s="311"/>
      <c r="S38" s="311"/>
    </row>
    <row r="39" customFormat="false" ht="25.5" hidden="false" customHeight="false" outlineLevel="0" collapsed="false">
      <c r="A39" s="311" t="n">
        <v>27</v>
      </c>
      <c r="B39" s="311" t="s">
        <v>1795</v>
      </c>
      <c r="C39" s="311" t="s">
        <v>1796</v>
      </c>
      <c r="D39" s="311" t="n">
        <v>2016</v>
      </c>
      <c r="E39" s="313" t="n">
        <v>6115550</v>
      </c>
      <c r="F39" s="313" t="n">
        <v>5023487.73</v>
      </c>
      <c r="G39" s="314" t="n">
        <v>42453</v>
      </c>
      <c r="H39" s="311" t="s">
        <v>1797</v>
      </c>
      <c r="I39" s="311" t="s">
        <v>1788</v>
      </c>
      <c r="J39" s="311"/>
      <c r="K39" s="311"/>
      <c r="L39" s="311"/>
      <c r="M39" s="311"/>
      <c r="N39" s="311"/>
      <c r="O39" s="311"/>
      <c r="P39" s="311"/>
      <c r="Q39" s="311"/>
      <c r="R39" s="311"/>
      <c r="S39" s="311"/>
    </row>
    <row r="40" customFormat="false" ht="25.5" hidden="false" customHeight="false" outlineLevel="0" collapsed="false">
      <c r="A40" s="311" t="n">
        <v>28</v>
      </c>
      <c r="B40" s="311" t="s">
        <v>1798</v>
      </c>
      <c r="C40" s="311" t="s">
        <v>1799</v>
      </c>
      <c r="D40" s="311" t="n">
        <v>2016</v>
      </c>
      <c r="E40" s="313" t="n">
        <v>8844250</v>
      </c>
      <c r="F40" s="313" t="n">
        <v>8844250</v>
      </c>
      <c r="G40" s="314" t="n">
        <v>42461</v>
      </c>
      <c r="H40" s="311" t="s">
        <v>1800</v>
      </c>
      <c r="I40" s="311" t="s">
        <v>1788</v>
      </c>
      <c r="J40" s="311"/>
      <c r="K40" s="311"/>
      <c r="L40" s="311"/>
      <c r="M40" s="311"/>
      <c r="N40" s="311"/>
      <c r="O40" s="311"/>
      <c r="P40" s="311"/>
      <c r="Q40" s="311"/>
      <c r="R40" s="311"/>
      <c r="S40" s="311"/>
    </row>
    <row r="41" customFormat="false" ht="25.5" hidden="false" customHeight="false" outlineLevel="0" collapsed="false">
      <c r="A41" s="311" t="n">
        <v>29</v>
      </c>
      <c r="B41" s="311" t="s">
        <v>1801</v>
      </c>
      <c r="C41" s="311" t="s">
        <v>1802</v>
      </c>
      <c r="D41" s="311" t="n">
        <v>2016</v>
      </c>
      <c r="E41" s="313" t="n">
        <v>4427333.33</v>
      </c>
      <c r="F41" s="313" t="n">
        <v>2545716.36</v>
      </c>
      <c r="G41" s="314" t="n">
        <v>42524</v>
      </c>
      <c r="H41" s="311" t="s">
        <v>1803</v>
      </c>
      <c r="I41" s="311" t="s">
        <v>1788</v>
      </c>
      <c r="J41" s="311"/>
      <c r="K41" s="311"/>
      <c r="L41" s="311"/>
      <c r="M41" s="311"/>
      <c r="N41" s="311"/>
      <c r="O41" s="311"/>
      <c r="P41" s="311"/>
      <c r="Q41" s="311"/>
      <c r="R41" s="311"/>
      <c r="S41" s="311"/>
    </row>
    <row r="42" customFormat="false" ht="38.25" hidden="false" customHeight="true" outlineLevel="0" collapsed="false">
      <c r="A42" s="311" t="n">
        <v>30</v>
      </c>
      <c r="B42" s="311" t="s">
        <v>1804</v>
      </c>
      <c r="C42" s="311" t="s">
        <v>1805</v>
      </c>
      <c r="D42" s="311" t="n">
        <v>2016</v>
      </c>
      <c r="E42" s="313" t="n">
        <v>1785000</v>
      </c>
      <c r="F42" s="313" t="n">
        <v>1508750</v>
      </c>
      <c r="G42" s="314" t="n">
        <v>42768</v>
      </c>
      <c r="H42" s="311" t="s">
        <v>1806</v>
      </c>
      <c r="I42" s="311" t="s">
        <v>1788</v>
      </c>
      <c r="J42" s="311"/>
      <c r="K42" s="311"/>
      <c r="L42" s="311"/>
      <c r="M42" s="311"/>
      <c r="N42" s="311"/>
      <c r="O42" s="311"/>
      <c r="P42" s="311"/>
      <c r="Q42" s="311"/>
      <c r="R42" s="311"/>
      <c r="S42" s="311"/>
    </row>
    <row r="43" customFormat="false" ht="38.25" hidden="false" customHeight="false" outlineLevel="0" collapsed="false">
      <c r="A43" s="311" t="n">
        <v>31</v>
      </c>
      <c r="B43" s="311" t="s">
        <v>1807</v>
      </c>
      <c r="C43" s="311"/>
      <c r="D43" s="311" t="n">
        <v>2019</v>
      </c>
      <c r="E43" s="313" t="n">
        <v>345000</v>
      </c>
      <c r="F43" s="313" t="n">
        <v>44083.41</v>
      </c>
      <c r="G43" s="314" t="n">
        <v>43827</v>
      </c>
      <c r="H43" s="311" t="s">
        <v>1808</v>
      </c>
      <c r="I43" s="311"/>
      <c r="J43" s="311"/>
      <c r="K43" s="311"/>
      <c r="L43" s="311"/>
      <c r="M43" s="311"/>
      <c r="N43" s="311"/>
      <c r="O43" s="311"/>
      <c r="P43" s="311"/>
      <c r="Q43" s="311"/>
      <c r="R43" s="311"/>
      <c r="S43" s="311"/>
    </row>
    <row r="44" customFormat="false" ht="25.5" hidden="false" customHeight="false" outlineLevel="0" collapsed="false">
      <c r="A44" s="311" t="n">
        <v>32</v>
      </c>
      <c r="B44" s="311" t="s">
        <v>1809</v>
      </c>
      <c r="C44" s="311" t="s">
        <v>1810</v>
      </c>
      <c r="D44" s="311" t="n">
        <v>2015</v>
      </c>
      <c r="E44" s="313" t="n">
        <v>2943333.33</v>
      </c>
      <c r="F44" s="313" t="n">
        <v>1667889.04</v>
      </c>
      <c r="G44" s="314" t="n">
        <v>42565</v>
      </c>
      <c r="H44" s="311" t="s">
        <v>1811</v>
      </c>
      <c r="I44" s="311" t="s">
        <v>1788</v>
      </c>
      <c r="J44" s="311"/>
      <c r="K44" s="311"/>
      <c r="L44" s="311"/>
      <c r="M44" s="311"/>
      <c r="N44" s="311"/>
      <c r="O44" s="311"/>
      <c r="P44" s="311"/>
      <c r="Q44" s="311"/>
      <c r="R44" s="311"/>
      <c r="S44" s="311"/>
    </row>
    <row r="45" customFormat="false" ht="25.5" hidden="false" customHeight="false" outlineLevel="0" collapsed="false">
      <c r="A45" s="311" t="n">
        <v>33</v>
      </c>
      <c r="B45" s="311" t="s">
        <v>1809</v>
      </c>
      <c r="C45" s="311" t="s">
        <v>1812</v>
      </c>
      <c r="D45" s="311" t="n">
        <v>2016</v>
      </c>
      <c r="E45" s="313" t="n">
        <v>2943333.33</v>
      </c>
      <c r="F45" s="313" t="n">
        <v>1692416.82</v>
      </c>
      <c r="G45" s="314" t="n">
        <v>42565</v>
      </c>
      <c r="H45" s="311" t="s">
        <v>1813</v>
      </c>
      <c r="I45" s="311" t="s">
        <v>1788</v>
      </c>
      <c r="J45" s="311"/>
      <c r="K45" s="311"/>
      <c r="L45" s="311"/>
      <c r="M45" s="311"/>
      <c r="N45" s="311"/>
      <c r="O45" s="311"/>
      <c r="P45" s="311"/>
      <c r="Q45" s="311"/>
      <c r="R45" s="311"/>
      <c r="S45" s="311"/>
    </row>
    <row r="46" customFormat="false" ht="25.5" hidden="false" customHeight="false" outlineLevel="0" collapsed="false">
      <c r="A46" s="311" t="n">
        <v>34</v>
      </c>
      <c r="B46" s="311" t="s">
        <v>1814</v>
      </c>
      <c r="C46" s="311" t="s">
        <v>1815</v>
      </c>
      <c r="D46" s="311" t="n">
        <v>2015</v>
      </c>
      <c r="E46" s="313" t="n">
        <v>3305000</v>
      </c>
      <c r="F46" s="313" t="n">
        <v>2754166.8</v>
      </c>
      <c r="G46" s="314" t="n">
        <v>42433</v>
      </c>
      <c r="H46" s="311" t="s">
        <v>1816</v>
      </c>
      <c r="I46" s="311" t="s">
        <v>1788</v>
      </c>
      <c r="J46" s="311"/>
      <c r="K46" s="311"/>
      <c r="L46" s="311"/>
      <c r="M46" s="311"/>
      <c r="N46" s="311"/>
      <c r="O46" s="311"/>
      <c r="P46" s="311"/>
      <c r="Q46" s="311"/>
      <c r="R46" s="311"/>
      <c r="S46" s="311"/>
    </row>
    <row r="47" customFormat="false" ht="25.5" hidden="false" customHeight="false" outlineLevel="0" collapsed="false">
      <c r="A47" s="311" t="n">
        <v>35</v>
      </c>
      <c r="B47" s="311" t="s">
        <v>1814</v>
      </c>
      <c r="C47" s="311" t="s">
        <v>1817</v>
      </c>
      <c r="D47" s="311" t="n">
        <v>2015</v>
      </c>
      <c r="E47" s="313" t="n">
        <v>3305000</v>
      </c>
      <c r="F47" s="313" t="n">
        <v>2754166.8</v>
      </c>
      <c r="G47" s="314" t="n">
        <v>42433</v>
      </c>
      <c r="H47" s="311" t="s">
        <v>1818</v>
      </c>
      <c r="I47" s="311" t="s">
        <v>1788</v>
      </c>
      <c r="J47" s="311"/>
      <c r="K47" s="311"/>
      <c r="L47" s="311"/>
      <c r="M47" s="311"/>
      <c r="N47" s="311"/>
      <c r="O47" s="311"/>
      <c r="P47" s="311"/>
      <c r="Q47" s="311"/>
      <c r="R47" s="311"/>
      <c r="S47" s="311"/>
    </row>
    <row r="48" customFormat="false" ht="25.5" hidden="false" customHeight="false" outlineLevel="0" collapsed="false">
      <c r="A48" s="311" t="n">
        <v>36</v>
      </c>
      <c r="B48" s="311" t="s">
        <v>1814</v>
      </c>
      <c r="C48" s="311" t="s">
        <v>1819</v>
      </c>
      <c r="D48" s="311" t="n">
        <v>2015</v>
      </c>
      <c r="E48" s="313" t="n">
        <v>3305000</v>
      </c>
      <c r="F48" s="313" t="n">
        <v>2754166.8</v>
      </c>
      <c r="G48" s="314" t="n">
        <v>42433</v>
      </c>
      <c r="H48" s="311" t="s">
        <v>1820</v>
      </c>
      <c r="I48" s="311" t="s">
        <v>1788</v>
      </c>
      <c r="J48" s="311"/>
      <c r="K48" s="311"/>
      <c r="L48" s="311"/>
      <c r="M48" s="311"/>
      <c r="N48" s="311"/>
      <c r="O48" s="311"/>
      <c r="P48" s="311"/>
      <c r="Q48" s="311"/>
      <c r="R48" s="311"/>
      <c r="S48" s="311"/>
    </row>
    <row r="49" customFormat="false" ht="25.5" hidden="false" customHeight="false" outlineLevel="0" collapsed="false">
      <c r="A49" s="311" t="n">
        <v>37</v>
      </c>
      <c r="B49" s="311" t="s">
        <v>1821</v>
      </c>
      <c r="C49" s="311" t="s">
        <v>1822</v>
      </c>
      <c r="D49" s="311" t="n">
        <v>2016</v>
      </c>
      <c r="E49" s="313" t="n">
        <v>3380150.85</v>
      </c>
      <c r="F49" s="313" t="n">
        <v>2776552.41</v>
      </c>
      <c r="G49" s="314" t="n">
        <v>42468</v>
      </c>
      <c r="H49" s="311" t="s">
        <v>1823</v>
      </c>
      <c r="I49" s="311" t="s">
        <v>1788</v>
      </c>
      <c r="J49" s="311"/>
      <c r="K49" s="311"/>
      <c r="L49" s="311"/>
      <c r="M49" s="311"/>
      <c r="N49" s="311"/>
      <c r="O49" s="311"/>
      <c r="P49" s="311"/>
      <c r="Q49" s="311"/>
      <c r="R49" s="311"/>
      <c r="S49" s="311"/>
    </row>
    <row r="50" customFormat="false" ht="25.5" hidden="false" customHeight="false" outlineLevel="0" collapsed="false">
      <c r="A50" s="311" t="n">
        <v>38</v>
      </c>
      <c r="B50" s="311" t="s">
        <v>1821</v>
      </c>
      <c r="C50" s="311" t="s">
        <v>1824</v>
      </c>
      <c r="D50" s="311" t="n">
        <v>2016</v>
      </c>
      <c r="E50" s="313" t="n">
        <v>3380150.85</v>
      </c>
      <c r="F50" s="313" t="n">
        <v>2776552.41</v>
      </c>
      <c r="G50" s="314" t="n">
        <v>42468</v>
      </c>
      <c r="H50" s="311" t="s">
        <v>1825</v>
      </c>
      <c r="I50" s="311" t="s">
        <v>1788</v>
      </c>
      <c r="J50" s="311"/>
      <c r="K50" s="311"/>
      <c r="L50" s="311"/>
      <c r="M50" s="311"/>
      <c r="N50" s="311"/>
      <c r="O50" s="311"/>
      <c r="P50" s="311"/>
      <c r="Q50" s="311"/>
      <c r="R50" s="311"/>
      <c r="S50" s="311"/>
    </row>
    <row r="51" customFormat="false" ht="25.5" hidden="false" customHeight="false" outlineLevel="0" collapsed="false">
      <c r="A51" s="311" t="n">
        <v>39</v>
      </c>
      <c r="B51" s="311" t="s">
        <v>1821</v>
      </c>
      <c r="C51" s="311" t="s">
        <v>1826</v>
      </c>
      <c r="D51" s="311" t="n">
        <v>2016</v>
      </c>
      <c r="E51" s="313" t="n">
        <v>3380150.85</v>
      </c>
      <c r="F51" s="313" t="n">
        <v>2792981.31</v>
      </c>
      <c r="G51" s="314" t="n">
        <v>42468</v>
      </c>
      <c r="H51" s="311" t="s">
        <v>1827</v>
      </c>
      <c r="I51" s="311" t="s">
        <v>1788</v>
      </c>
      <c r="J51" s="311"/>
      <c r="K51" s="311"/>
      <c r="L51" s="311"/>
      <c r="M51" s="311"/>
      <c r="N51" s="311"/>
      <c r="O51" s="311"/>
      <c r="P51" s="311"/>
      <c r="Q51" s="311"/>
      <c r="R51" s="311"/>
      <c r="S51" s="311"/>
    </row>
    <row r="52" customFormat="false" ht="25.5" hidden="false" customHeight="false" outlineLevel="0" collapsed="false">
      <c r="A52" s="311" t="n">
        <v>40</v>
      </c>
      <c r="B52" s="311" t="s">
        <v>1828</v>
      </c>
      <c r="C52" s="311" t="s">
        <v>1829</v>
      </c>
      <c r="D52" s="311" t="n">
        <v>2016</v>
      </c>
      <c r="E52" s="313" t="n">
        <v>5139175</v>
      </c>
      <c r="F52" s="313" t="n">
        <v>2055670.08</v>
      </c>
      <c r="G52" s="314" t="n">
        <v>42524</v>
      </c>
      <c r="H52" s="311" t="s">
        <v>1830</v>
      </c>
      <c r="I52" s="311" t="s">
        <v>1788</v>
      </c>
      <c r="J52" s="311"/>
      <c r="K52" s="311"/>
      <c r="L52" s="311"/>
      <c r="M52" s="311"/>
      <c r="N52" s="311"/>
      <c r="O52" s="311"/>
      <c r="P52" s="311"/>
      <c r="Q52" s="311"/>
      <c r="R52" s="311"/>
      <c r="S52" s="311"/>
    </row>
    <row r="53" customFormat="false" ht="25.5" hidden="false" customHeight="false" outlineLevel="0" collapsed="false">
      <c r="A53" s="311" t="n">
        <v>41</v>
      </c>
      <c r="B53" s="311" t="s">
        <v>1831</v>
      </c>
      <c r="C53" s="311" t="s">
        <v>1832</v>
      </c>
      <c r="D53" s="311" t="n">
        <v>2016</v>
      </c>
      <c r="E53" s="313" t="n">
        <v>3590000</v>
      </c>
      <c r="F53" s="313" t="n">
        <v>2124083.57</v>
      </c>
      <c r="G53" s="314" t="n">
        <v>42383</v>
      </c>
      <c r="H53" s="311" t="s">
        <v>1833</v>
      </c>
      <c r="I53" s="311" t="s">
        <v>1788</v>
      </c>
      <c r="J53" s="311"/>
      <c r="K53" s="311"/>
      <c r="L53" s="311"/>
      <c r="M53" s="311"/>
      <c r="N53" s="311"/>
      <c r="O53" s="311"/>
      <c r="P53" s="311"/>
      <c r="Q53" s="311"/>
      <c r="R53" s="311"/>
      <c r="S53" s="311"/>
    </row>
    <row r="54" customFormat="false" ht="25.5" hidden="false" customHeight="false" outlineLevel="0" collapsed="false">
      <c r="A54" s="311" t="n">
        <v>42</v>
      </c>
      <c r="B54" s="311" t="s">
        <v>1831</v>
      </c>
      <c r="C54" s="311" t="s">
        <v>1834</v>
      </c>
      <c r="D54" s="311" t="n">
        <v>2015</v>
      </c>
      <c r="E54" s="313" t="n">
        <v>3590000</v>
      </c>
      <c r="F54" s="313" t="n">
        <v>1961203.66</v>
      </c>
      <c r="G54" s="314" t="n">
        <v>42383</v>
      </c>
      <c r="H54" s="311" t="s">
        <v>1835</v>
      </c>
      <c r="I54" s="311" t="s">
        <v>1788</v>
      </c>
      <c r="J54" s="311"/>
      <c r="K54" s="311"/>
      <c r="L54" s="311"/>
      <c r="M54" s="311"/>
      <c r="N54" s="311"/>
      <c r="O54" s="311"/>
      <c r="P54" s="311"/>
      <c r="Q54" s="311"/>
      <c r="R54" s="311"/>
      <c r="S54" s="311"/>
    </row>
    <row r="55" customFormat="false" ht="25.5" hidden="false" customHeight="false" outlineLevel="0" collapsed="false">
      <c r="A55" s="311" t="n">
        <v>43</v>
      </c>
      <c r="B55" s="311" t="s">
        <v>1831</v>
      </c>
      <c r="C55" s="311" t="s">
        <v>1836</v>
      </c>
      <c r="D55" s="311" t="n">
        <v>2015</v>
      </c>
      <c r="E55" s="361" t="n">
        <v>7283333.33</v>
      </c>
      <c r="F55" s="361" t="n">
        <v>3945597.15</v>
      </c>
      <c r="G55" s="314" t="n">
        <v>42633</v>
      </c>
      <c r="H55" s="311" t="s">
        <v>1837</v>
      </c>
      <c r="I55" s="311" t="s">
        <v>1788</v>
      </c>
      <c r="J55" s="311"/>
      <c r="K55" s="311"/>
      <c r="L55" s="311"/>
      <c r="M55" s="311"/>
      <c r="N55" s="311"/>
      <c r="O55" s="311"/>
      <c r="P55" s="311"/>
      <c r="Q55" s="311"/>
      <c r="R55" s="311"/>
      <c r="S55" s="311"/>
    </row>
    <row r="56" customFormat="false" ht="25.5" hidden="false" customHeight="false" outlineLevel="0" collapsed="false">
      <c r="A56" s="311" t="n">
        <v>44</v>
      </c>
      <c r="B56" s="311" t="s">
        <v>1838</v>
      </c>
      <c r="C56" s="311" t="s">
        <v>1839</v>
      </c>
      <c r="D56" s="349" t="n">
        <v>2015</v>
      </c>
      <c r="E56" s="313" t="n">
        <v>11780333.33</v>
      </c>
      <c r="F56" s="361" t="n">
        <v>6970030.24</v>
      </c>
      <c r="G56" s="362" t="n">
        <v>42368</v>
      </c>
      <c r="H56" s="311" t="s">
        <v>1840</v>
      </c>
      <c r="I56" s="311" t="s">
        <v>1788</v>
      </c>
      <c r="J56" s="311"/>
      <c r="K56" s="311"/>
      <c r="L56" s="311"/>
      <c r="M56" s="311"/>
      <c r="N56" s="311"/>
      <c r="O56" s="311"/>
      <c r="P56" s="311"/>
      <c r="Q56" s="311"/>
      <c r="R56" s="311"/>
      <c r="S56" s="311"/>
    </row>
    <row r="57" customFormat="false" ht="25.5" hidden="false" customHeight="false" outlineLevel="0" collapsed="false">
      <c r="A57" s="311" t="n">
        <v>45</v>
      </c>
      <c r="B57" s="311" t="s">
        <v>1841</v>
      </c>
      <c r="C57" s="311" t="s">
        <v>1842</v>
      </c>
      <c r="D57" s="311" t="n">
        <v>2015</v>
      </c>
      <c r="E57" s="331" t="n">
        <v>6856666.67</v>
      </c>
      <c r="F57" s="331" t="n">
        <v>5934268.01</v>
      </c>
      <c r="G57" s="314" t="n">
        <v>42388</v>
      </c>
      <c r="H57" s="311" t="s">
        <v>1843</v>
      </c>
      <c r="I57" s="311" t="s">
        <v>1788</v>
      </c>
      <c r="J57" s="311"/>
      <c r="K57" s="311"/>
      <c r="L57" s="311"/>
      <c r="M57" s="311"/>
      <c r="N57" s="311"/>
      <c r="O57" s="311"/>
      <c r="P57" s="311"/>
      <c r="Q57" s="311"/>
      <c r="R57" s="311"/>
      <c r="S57" s="311"/>
    </row>
    <row r="58" customFormat="false" ht="25.5" hidden="false" customHeight="false" outlineLevel="0" collapsed="false">
      <c r="A58" s="311" t="n">
        <v>46</v>
      </c>
      <c r="B58" s="311" t="s">
        <v>1844</v>
      </c>
      <c r="C58" s="311" t="s">
        <v>1845</v>
      </c>
      <c r="D58" s="311" t="n">
        <v>2016</v>
      </c>
      <c r="E58" s="313" t="n">
        <v>1657200</v>
      </c>
      <c r="F58" s="313" t="n">
        <v>1657200</v>
      </c>
      <c r="G58" s="314" t="n">
        <v>42461</v>
      </c>
      <c r="H58" s="311" t="s">
        <v>1846</v>
      </c>
      <c r="I58" s="311" t="s">
        <v>1788</v>
      </c>
      <c r="J58" s="311"/>
      <c r="K58" s="311"/>
      <c r="L58" s="311"/>
      <c r="M58" s="311"/>
      <c r="N58" s="311"/>
      <c r="O58" s="311"/>
      <c r="P58" s="311"/>
      <c r="Q58" s="311"/>
      <c r="R58" s="311"/>
      <c r="S58" s="311"/>
    </row>
    <row r="59" customFormat="false" ht="25.5" hidden="false" customHeight="false" outlineLevel="0" collapsed="false">
      <c r="A59" s="311" t="n">
        <v>47</v>
      </c>
      <c r="B59" s="311" t="s">
        <v>1847</v>
      </c>
      <c r="C59" s="311" t="s">
        <v>1848</v>
      </c>
      <c r="D59" s="311" t="n">
        <v>2015</v>
      </c>
      <c r="E59" s="313" t="n">
        <v>5460000</v>
      </c>
      <c r="F59" s="313" t="n">
        <v>4255146.35</v>
      </c>
      <c r="G59" s="314" t="n">
        <v>42381</v>
      </c>
      <c r="H59" s="311" t="s">
        <v>1849</v>
      </c>
      <c r="I59" s="311" t="s">
        <v>1788</v>
      </c>
      <c r="J59" s="311"/>
      <c r="K59" s="311"/>
      <c r="L59" s="311"/>
      <c r="M59" s="311"/>
      <c r="N59" s="311"/>
      <c r="O59" s="311"/>
      <c r="P59" s="311"/>
      <c r="Q59" s="311"/>
      <c r="R59" s="311"/>
      <c r="S59" s="311"/>
    </row>
    <row r="60" customFormat="false" ht="25.5" hidden="false" customHeight="false" outlineLevel="0" collapsed="false">
      <c r="A60" s="311" t="n">
        <v>48</v>
      </c>
      <c r="B60" s="311" t="s">
        <v>1850</v>
      </c>
      <c r="C60" s="311" t="s">
        <v>1851</v>
      </c>
      <c r="D60" s="311" t="n">
        <v>2016</v>
      </c>
      <c r="E60" s="313" t="n">
        <v>7037966.66</v>
      </c>
      <c r="F60" s="313" t="n">
        <v>5948757.01</v>
      </c>
      <c r="G60" s="314" t="n">
        <v>42404</v>
      </c>
      <c r="H60" s="311" t="s">
        <v>1852</v>
      </c>
      <c r="I60" s="311" t="s">
        <v>1788</v>
      </c>
      <c r="J60" s="311"/>
      <c r="K60" s="311"/>
      <c r="L60" s="311"/>
      <c r="M60" s="311"/>
      <c r="N60" s="311"/>
      <c r="O60" s="311"/>
      <c r="P60" s="311"/>
      <c r="Q60" s="311"/>
      <c r="R60" s="311"/>
      <c r="S60" s="311"/>
    </row>
    <row r="61" customFormat="false" ht="25.5" hidden="false" customHeight="false" outlineLevel="0" collapsed="false">
      <c r="A61" s="311" t="n">
        <v>49</v>
      </c>
      <c r="B61" s="311" t="s">
        <v>1850</v>
      </c>
      <c r="C61" s="311" t="s">
        <v>1853</v>
      </c>
      <c r="D61" s="311" t="n">
        <v>2016</v>
      </c>
      <c r="E61" s="313" t="n">
        <v>7037966.66</v>
      </c>
      <c r="F61" s="313" t="n">
        <v>5948757.01</v>
      </c>
      <c r="G61" s="314" t="n">
        <v>42395</v>
      </c>
      <c r="H61" s="311" t="s">
        <v>1854</v>
      </c>
      <c r="I61" s="311" t="s">
        <v>1788</v>
      </c>
      <c r="J61" s="311"/>
      <c r="K61" s="311"/>
      <c r="L61" s="311"/>
      <c r="M61" s="311"/>
      <c r="N61" s="311"/>
      <c r="O61" s="311"/>
      <c r="P61" s="311"/>
      <c r="Q61" s="311"/>
      <c r="R61" s="311"/>
      <c r="S61" s="311"/>
    </row>
    <row r="62" customFormat="false" ht="25.5" hidden="false" customHeight="false" outlineLevel="0" collapsed="false">
      <c r="A62" s="311" t="n">
        <v>50</v>
      </c>
      <c r="B62" s="311" t="s">
        <v>1855</v>
      </c>
      <c r="C62" s="311" t="s">
        <v>1856</v>
      </c>
      <c r="D62" s="311" t="n">
        <v>2013</v>
      </c>
      <c r="E62" s="356" t="n">
        <v>4048093.18</v>
      </c>
      <c r="F62" s="313" t="n">
        <v>4048093.18</v>
      </c>
      <c r="G62" s="314" t="n">
        <v>41837</v>
      </c>
      <c r="H62" s="311" t="s">
        <v>1857</v>
      </c>
      <c r="I62" s="311" t="s">
        <v>1788</v>
      </c>
      <c r="J62" s="311"/>
      <c r="K62" s="311"/>
      <c r="L62" s="311"/>
      <c r="M62" s="311"/>
      <c r="N62" s="311"/>
      <c r="O62" s="311"/>
      <c r="P62" s="311"/>
      <c r="Q62" s="311"/>
      <c r="R62" s="311"/>
      <c r="S62" s="311"/>
    </row>
    <row r="63" customFormat="false" ht="25.5" hidden="false" customHeight="false" outlineLevel="0" collapsed="false">
      <c r="A63" s="311" t="n">
        <v>51</v>
      </c>
      <c r="B63" s="311" t="s">
        <v>1858</v>
      </c>
      <c r="C63" s="311" t="s">
        <v>1859</v>
      </c>
      <c r="D63" s="311" t="n">
        <v>2008</v>
      </c>
      <c r="E63" s="356" t="n">
        <v>1750000</v>
      </c>
      <c r="F63" s="313" t="n">
        <v>1750000</v>
      </c>
      <c r="G63" s="314" t="n">
        <v>39588</v>
      </c>
      <c r="H63" s="311" t="s">
        <v>1860</v>
      </c>
      <c r="I63" s="311" t="s">
        <v>1788</v>
      </c>
      <c r="J63" s="311"/>
      <c r="K63" s="311"/>
      <c r="L63" s="311"/>
      <c r="M63" s="311"/>
      <c r="N63" s="311"/>
      <c r="O63" s="311"/>
      <c r="P63" s="311"/>
      <c r="Q63" s="311"/>
      <c r="R63" s="311"/>
      <c r="S63" s="311"/>
    </row>
    <row r="64" customFormat="false" ht="25.5" hidden="false" customHeight="false" outlineLevel="0" collapsed="false">
      <c r="A64" s="311" t="n">
        <v>52</v>
      </c>
      <c r="B64" s="311" t="s">
        <v>1861</v>
      </c>
      <c r="C64" s="311" t="s">
        <v>1862</v>
      </c>
      <c r="D64" s="311" t="n">
        <v>2010</v>
      </c>
      <c r="E64" s="356" t="n">
        <v>2398700</v>
      </c>
      <c r="F64" s="356" t="n">
        <v>2398700</v>
      </c>
      <c r="G64" s="314" t="n">
        <v>40323</v>
      </c>
      <c r="H64" s="311" t="s">
        <v>1863</v>
      </c>
      <c r="I64" s="311" t="s">
        <v>1788</v>
      </c>
      <c r="J64" s="311"/>
      <c r="K64" s="311"/>
      <c r="L64" s="311"/>
      <c r="M64" s="311"/>
      <c r="N64" s="311"/>
      <c r="O64" s="311"/>
      <c r="P64" s="311"/>
      <c r="Q64" s="311"/>
      <c r="R64" s="311"/>
      <c r="S64" s="311"/>
    </row>
    <row r="65" customFormat="false" ht="25.5" hidden="false" customHeight="false" outlineLevel="0" collapsed="false">
      <c r="A65" s="311" t="n">
        <v>53</v>
      </c>
      <c r="B65" s="311" t="s">
        <v>1864</v>
      </c>
      <c r="C65" s="311" t="s">
        <v>1865</v>
      </c>
      <c r="D65" s="311" t="n">
        <v>2010</v>
      </c>
      <c r="E65" s="313" t="n">
        <v>1750000</v>
      </c>
      <c r="F65" s="313" t="n">
        <v>1750000</v>
      </c>
      <c r="G65" s="314" t="n">
        <v>40374</v>
      </c>
      <c r="H65" s="311" t="s">
        <v>1866</v>
      </c>
      <c r="I65" s="311" t="s">
        <v>1788</v>
      </c>
      <c r="J65" s="311"/>
      <c r="K65" s="311"/>
      <c r="L65" s="311"/>
      <c r="M65" s="311"/>
      <c r="N65" s="311"/>
      <c r="O65" s="311"/>
      <c r="P65" s="311"/>
      <c r="Q65" s="311"/>
      <c r="R65" s="311"/>
      <c r="S65" s="311"/>
    </row>
    <row r="66" customFormat="false" ht="25.5" hidden="false" customHeight="false" outlineLevel="0" collapsed="false">
      <c r="A66" s="311" t="n">
        <v>54</v>
      </c>
      <c r="B66" s="311" t="s">
        <v>1867</v>
      </c>
      <c r="C66" s="311" t="s">
        <v>1868</v>
      </c>
      <c r="D66" s="311" t="n">
        <v>2003</v>
      </c>
      <c r="E66" s="313" t="n">
        <v>1200000</v>
      </c>
      <c r="F66" s="313" t="n">
        <v>1200000</v>
      </c>
      <c r="G66" s="314" t="n">
        <v>39037</v>
      </c>
      <c r="H66" s="311" t="s">
        <v>1869</v>
      </c>
      <c r="I66" s="311" t="s">
        <v>1788</v>
      </c>
      <c r="J66" s="311"/>
      <c r="K66" s="311"/>
      <c r="L66" s="311"/>
      <c r="M66" s="311"/>
      <c r="N66" s="311"/>
      <c r="O66" s="311"/>
      <c r="P66" s="311"/>
      <c r="Q66" s="311"/>
      <c r="R66" s="311"/>
      <c r="S66" s="311"/>
    </row>
    <row r="67" customFormat="false" ht="25.5" hidden="false" customHeight="false" outlineLevel="0" collapsed="false">
      <c r="A67" s="311" t="n">
        <v>55</v>
      </c>
      <c r="B67" s="311" t="s">
        <v>1870</v>
      </c>
      <c r="C67" s="311" t="s">
        <v>1871</v>
      </c>
      <c r="D67" s="311" t="n">
        <v>2011</v>
      </c>
      <c r="E67" s="313" t="n">
        <v>1000000</v>
      </c>
      <c r="F67" s="313" t="n">
        <v>1000000</v>
      </c>
      <c r="G67" s="314" t="n">
        <v>40634</v>
      </c>
      <c r="H67" s="311" t="s">
        <v>1872</v>
      </c>
      <c r="I67" s="311" t="s">
        <v>1788</v>
      </c>
      <c r="J67" s="311"/>
      <c r="K67" s="311"/>
      <c r="L67" s="311"/>
      <c r="M67" s="311"/>
      <c r="N67" s="311"/>
      <c r="O67" s="311"/>
      <c r="P67" s="311"/>
      <c r="Q67" s="311"/>
      <c r="R67" s="311"/>
      <c r="S67" s="311"/>
    </row>
    <row r="68" customFormat="false" ht="39" hidden="false" customHeight="true" outlineLevel="0" collapsed="false">
      <c r="A68" s="311" t="n">
        <v>56</v>
      </c>
      <c r="B68" s="311" t="s">
        <v>1873</v>
      </c>
      <c r="C68" s="311" t="s">
        <v>1874</v>
      </c>
      <c r="D68" s="311" t="n">
        <v>2003</v>
      </c>
      <c r="E68" s="313" t="n">
        <v>715500</v>
      </c>
      <c r="F68" s="313" t="n">
        <v>715500</v>
      </c>
      <c r="G68" s="314" t="n">
        <v>40507</v>
      </c>
      <c r="H68" s="311" t="s">
        <v>1875</v>
      </c>
      <c r="I68" s="311" t="s">
        <v>1788</v>
      </c>
      <c r="J68" s="311"/>
      <c r="K68" s="311"/>
      <c r="L68" s="311"/>
      <c r="M68" s="311"/>
      <c r="N68" s="311"/>
      <c r="O68" s="311"/>
      <c r="P68" s="311"/>
      <c r="Q68" s="311"/>
      <c r="R68" s="311"/>
      <c r="S68" s="311" t="s">
        <v>99</v>
      </c>
    </row>
    <row r="69" customFormat="false" ht="30.75" hidden="false" customHeight="true" outlineLevel="0" collapsed="false">
      <c r="A69" s="311" t="n">
        <v>57</v>
      </c>
      <c r="B69" s="311" t="s">
        <v>1756</v>
      </c>
      <c r="C69" s="311" t="s">
        <v>1876</v>
      </c>
      <c r="D69" s="311" t="n">
        <v>2008</v>
      </c>
      <c r="E69" s="313" t="n">
        <v>1210000</v>
      </c>
      <c r="F69" s="313" t="n">
        <v>1210000</v>
      </c>
      <c r="G69" s="314" t="n">
        <v>39897</v>
      </c>
      <c r="H69" s="311" t="s">
        <v>1877</v>
      </c>
      <c r="I69" s="311" t="s">
        <v>1788</v>
      </c>
      <c r="J69" s="311"/>
      <c r="K69" s="311"/>
      <c r="L69" s="311"/>
      <c r="M69" s="311"/>
      <c r="N69" s="311"/>
      <c r="O69" s="311"/>
      <c r="P69" s="311"/>
      <c r="Q69" s="311"/>
      <c r="R69" s="311"/>
      <c r="S69" s="311"/>
    </row>
    <row r="70" customFormat="false" ht="39.75" hidden="false" customHeight="true" outlineLevel="0" collapsed="false">
      <c r="A70" s="311" t="n">
        <v>58</v>
      </c>
      <c r="B70" s="311" t="s">
        <v>1878</v>
      </c>
      <c r="C70" s="311" t="s">
        <v>1879</v>
      </c>
      <c r="D70" s="311" t="n">
        <v>2019</v>
      </c>
      <c r="E70" s="313" t="n">
        <v>7850550</v>
      </c>
      <c r="F70" s="313" t="n">
        <v>2336473.25</v>
      </c>
      <c r="G70" s="314" t="n">
        <v>43802</v>
      </c>
      <c r="H70" s="311" t="s">
        <v>1880</v>
      </c>
      <c r="I70" s="311" t="s">
        <v>1788</v>
      </c>
      <c r="J70" s="311"/>
      <c r="K70" s="311"/>
      <c r="L70" s="311"/>
      <c r="M70" s="311"/>
      <c r="N70" s="311"/>
      <c r="O70" s="311"/>
      <c r="P70" s="311"/>
      <c r="Q70" s="311"/>
      <c r="R70" s="311"/>
      <c r="S70" s="311"/>
    </row>
    <row r="71" customFormat="false" ht="39.75" hidden="false" customHeight="true" outlineLevel="0" collapsed="false">
      <c r="A71" s="311" t="n">
        <v>59</v>
      </c>
      <c r="B71" s="311" t="s">
        <v>1881</v>
      </c>
      <c r="C71" s="311" t="s">
        <v>1882</v>
      </c>
      <c r="D71" s="311" t="n">
        <v>1987</v>
      </c>
      <c r="E71" s="313" t="n">
        <v>1145636.8</v>
      </c>
      <c r="F71" s="313" t="n">
        <v>1145636.8</v>
      </c>
      <c r="G71" s="314"/>
      <c r="H71" s="311"/>
      <c r="I71" s="311" t="s">
        <v>1788</v>
      </c>
      <c r="J71" s="311"/>
      <c r="K71" s="311"/>
      <c r="L71" s="311"/>
      <c r="M71" s="311"/>
      <c r="N71" s="311"/>
      <c r="O71" s="311"/>
      <c r="P71" s="311"/>
      <c r="Q71" s="311"/>
      <c r="R71" s="311"/>
      <c r="S71" s="311"/>
    </row>
    <row r="72" customFormat="false" ht="39.75" hidden="true" customHeight="true" outlineLevel="0" collapsed="false">
      <c r="A72" s="311" t="n">
        <v>60</v>
      </c>
      <c r="B72" s="311"/>
      <c r="C72" s="337"/>
      <c r="D72" s="311"/>
      <c r="E72" s="363" t="n">
        <f aca="false">SUM(E6:E71)</f>
        <v>175192819.42</v>
      </c>
      <c r="F72" s="364" t="n">
        <f aca="false">SUM(F6:F71)</f>
        <v>132313984.321429</v>
      </c>
      <c r="G72" s="365"/>
      <c r="H72" s="311"/>
      <c r="I72" s="311"/>
      <c r="J72" s="311"/>
      <c r="K72" s="311"/>
      <c r="L72" s="311"/>
      <c r="M72" s="311"/>
      <c r="N72" s="311"/>
      <c r="O72" s="311"/>
      <c r="P72" s="311"/>
      <c r="Q72" s="311"/>
      <c r="R72" s="311"/>
      <c r="S72" s="311"/>
    </row>
    <row r="73" customFormat="false" ht="38.25" hidden="false" customHeight="false" outlineLevel="0" collapsed="false">
      <c r="A73" s="311" t="n">
        <v>61</v>
      </c>
      <c r="B73" s="311" t="s">
        <v>1883</v>
      </c>
      <c r="C73" s="321" t="s">
        <v>1884</v>
      </c>
      <c r="D73" s="311" t="n">
        <v>2019</v>
      </c>
      <c r="E73" s="320" t="n">
        <v>8125000</v>
      </c>
      <c r="F73" s="313" t="n">
        <v>1354166.6</v>
      </c>
      <c r="G73" s="314" t="n">
        <v>43945</v>
      </c>
      <c r="H73" s="311" t="s">
        <v>1885</v>
      </c>
      <c r="I73" s="311" t="s">
        <v>1788</v>
      </c>
      <c r="J73" s="311"/>
      <c r="K73" s="311"/>
      <c r="L73" s="311"/>
      <c r="M73" s="311"/>
      <c r="N73" s="311"/>
      <c r="O73" s="311"/>
      <c r="P73" s="311"/>
      <c r="Q73" s="311"/>
      <c r="R73" s="311"/>
      <c r="S73" s="311"/>
    </row>
    <row r="74" customFormat="false" ht="42.75" hidden="false" customHeight="true" outlineLevel="0" collapsed="false">
      <c r="A74" s="311" t="n">
        <v>62</v>
      </c>
      <c r="B74" s="311" t="s">
        <v>1886</v>
      </c>
      <c r="C74" s="321" t="s">
        <v>1887</v>
      </c>
      <c r="D74" s="311" t="n">
        <v>2020</v>
      </c>
      <c r="E74" s="320" t="n">
        <v>8011695.33</v>
      </c>
      <c r="F74" s="313" t="n">
        <v>1335282.6</v>
      </c>
      <c r="G74" s="314" t="n">
        <v>43945</v>
      </c>
      <c r="H74" s="311" t="s">
        <v>1888</v>
      </c>
      <c r="I74" s="311" t="s">
        <v>1788</v>
      </c>
      <c r="J74" s="311"/>
      <c r="K74" s="311"/>
      <c r="L74" s="311"/>
      <c r="M74" s="311"/>
      <c r="N74" s="311"/>
      <c r="O74" s="311"/>
      <c r="P74" s="311"/>
      <c r="Q74" s="311"/>
      <c r="R74" s="311"/>
      <c r="S74" s="311"/>
    </row>
    <row r="75" customFormat="false" ht="42.75" hidden="false" customHeight="true" outlineLevel="0" collapsed="false">
      <c r="A75" s="311" t="n">
        <v>63</v>
      </c>
      <c r="B75" s="366" t="s">
        <v>1889</v>
      </c>
      <c r="C75" s="321" t="s">
        <v>1890</v>
      </c>
      <c r="D75" s="336"/>
      <c r="E75" s="367" t="n">
        <v>2000000</v>
      </c>
      <c r="F75" s="361" t="n">
        <v>644628.27</v>
      </c>
      <c r="G75" s="314"/>
      <c r="H75" s="311"/>
      <c r="I75" s="311" t="s">
        <v>1788</v>
      </c>
      <c r="J75" s="311"/>
      <c r="K75" s="311"/>
      <c r="L75" s="311"/>
      <c r="M75" s="311"/>
      <c r="N75" s="311"/>
      <c r="O75" s="311"/>
      <c r="P75" s="336"/>
      <c r="Q75" s="311"/>
      <c r="R75" s="311"/>
      <c r="S75" s="311"/>
    </row>
    <row r="76" customFormat="false" ht="42.75" hidden="false" customHeight="true" outlineLevel="0" collapsed="false">
      <c r="A76" s="311" t="n">
        <v>64</v>
      </c>
      <c r="B76" s="366" t="s">
        <v>1891</v>
      </c>
      <c r="C76" s="321" t="s">
        <v>1892</v>
      </c>
      <c r="D76" s="336"/>
      <c r="E76" s="367" t="n">
        <v>1712000</v>
      </c>
      <c r="F76" s="361" t="n">
        <v>100705.9</v>
      </c>
      <c r="G76" s="314"/>
      <c r="H76" s="311"/>
      <c r="I76" s="311" t="s">
        <v>1788</v>
      </c>
      <c r="J76" s="311"/>
      <c r="K76" s="311"/>
      <c r="L76" s="311"/>
      <c r="M76" s="311"/>
      <c r="N76" s="311"/>
      <c r="O76" s="311"/>
      <c r="P76" s="336"/>
      <c r="Q76" s="311"/>
      <c r="R76" s="311"/>
      <c r="S76" s="311"/>
    </row>
    <row r="77" customFormat="false" ht="42.75" hidden="false" customHeight="true" outlineLevel="0" collapsed="false">
      <c r="A77" s="311" t="n">
        <v>65</v>
      </c>
      <c r="B77" s="366" t="s">
        <v>1893</v>
      </c>
      <c r="C77" s="321" t="s">
        <v>1894</v>
      </c>
      <c r="D77" s="336"/>
      <c r="E77" s="367" t="n">
        <v>1600000</v>
      </c>
      <c r="F77" s="361" t="n">
        <v>37647.06</v>
      </c>
      <c r="G77" s="314"/>
      <c r="H77" s="311"/>
      <c r="I77" s="311" t="s">
        <v>1788</v>
      </c>
      <c r="J77" s="311"/>
      <c r="K77" s="311"/>
      <c r="L77" s="311"/>
      <c r="M77" s="311"/>
      <c r="N77" s="311"/>
      <c r="O77" s="311"/>
      <c r="P77" s="336"/>
      <c r="Q77" s="311"/>
      <c r="R77" s="311"/>
      <c r="S77" s="311"/>
    </row>
    <row r="78" customFormat="false" ht="42.75" hidden="false" customHeight="true" outlineLevel="0" collapsed="false">
      <c r="A78" s="311" t="n">
        <v>66</v>
      </c>
      <c r="B78" s="366" t="s">
        <v>1895</v>
      </c>
      <c r="C78" s="321" t="s">
        <v>1896</v>
      </c>
      <c r="D78" s="336"/>
      <c r="E78" s="367" t="n">
        <v>20000</v>
      </c>
      <c r="F78" s="361" t="n">
        <v>20000</v>
      </c>
      <c r="G78" s="314"/>
      <c r="H78" s="311"/>
      <c r="I78" s="311" t="s">
        <v>1788</v>
      </c>
      <c r="J78" s="311"/>
      <c r="K78" s="311"/>
      <c r="L78" s="311"/>
      <c r="M78" s="311"/>
      <c r="N78" s="311"/>
      <c r="O78" s="311"/>
      <c r="P78" s="336"/>
      <c r="Q78" s="311"/>
      <c r="R78" s="311"/>
      <c r="S78" s="311"/>
    </row>
    <row r="79" customFormat="false" ht="42.75" hidden="false" customHeight="true" outlineLevel="0" collapsed="false">
      <c r="A79" s="311" t="n">
        <v>67</v>
      </c>
      <c r="B79" s="366" t="s">
        <v>1897</v>
      </c>
      <c r="C79" s="321" t="s">
        <v>1898</v>
      </c>
      <c r="D79" s="336"/>
      <c r="E79" s="367" t="n">
        <v>300000</v>
      </c>
      <c r="F79" s="361" t="n">
        <v>300000</v>
      </c>
      <c r="G79" s="314"/>
      <c r="H79" s="311"/>
      <c r="I79" s="311" t="s">
        <v>1788</v>
      </c>
      <c r="J79" s="311"/>
      <c r="K79" s="311"/>
      <c r="L79" s="311"/>
      <c r="M79" s="311"/>
      <c r="N79" s="311"/>
      <c r="O79" s="311"/>
      <c r="P79" s="336"/>
      <c r="Q79" s="311"/>
      <c r="R79" s="311"/>
      <c r="S79" s="311"/>
    </row>
    <row r="80" customFormat="false" ht="42.75" hidden="false" customHeight="true" outlineLevel="0" collapsed="false">
      <c r="A80" s="311" t="n">
        <v>63</v>
      </c>
      <c r="B80" s="311" t="s">
        <v>1899</v>
      </c>
      <c r="C80" s="321" t="s">
        <v>1900</v>
      </c>
      <c r="D80" s="311" t="n">
        <v>2020</v>
      </c>
      <c r="E80" s="320" t="n">
        <v>15485183.33</v>
      </c>
      <c r="F80" s="313" t="n">
        <v>546535.89</v>
      </c>
      <c r="G80" s="314" t="n">
        <v>44082</v>
      </c>
      <c r="H80" s="311" t="s">
        <v>1901</v>
      </c>
      <c r="I80" s="311" t="s">
        <v>1902</v>
      </c>
      <c r="J80" s="311"/>
      <c r="K80" s="311"/>
      <c r="L80" s="311"/>
      <c r="M80" s="311"/>
      <c r="N80" s="311"/>
      <c r="O80" s="311"/>
      <c r="P80" s="311"/>
      <c r="Q80" s="311"/>
      <c r="R80" s="311"/>
      <c r="S80" s="311"/>
    </row>
    <row r="81" customFormat="false" ht="42.75" hidden="false" customHeight="true" outlineLevel="0" collapsed="false">
      <c r="A81" s="311"/>
      <c r="B81" s="311" t="s">
        <v>1903</v>
      </c>
      <c r="C81" s="321" t="s">
        <v>1904</v>
      </c>
      <c r="D81" s="311"/>
      <c r="E81" s="320"/>
      <c r="F81" s="313"/>
      <c r="G81" s="314" t="n">
        <v>44082</v>
      </c>
      <c r="H81" s="311" t="s">
        <v>1905</v>
      </c>
      <c r="I81" s="311"/>
      <c r="J81" s="311"/>
      <c r="K81" s="311"/>
      <c r="L81" s="311"/>
      <c r="M81" s="311"/>
      <c r="N81" s="311"/>
      <c r="O81" s="311"/>
      <c r="P81" s="311"/>
      <c r="Q81" s="311"/>
      <c r="R81" s="311"/>
      <c r="S81" s="311"/>
    </row>
    <row r="82" customFormat="false" ht="30.75" hidden="false" customHeight="true" outlineLevel="0" collapsed="false">
      <c r="A82" s="311" t="n">
        <v>64</v>
      </c>
      <c r="B82" s="311" t="s">
        <v>1906</v>
      </c>
      <c r="C82" s="311" t="s">
        <v>1907</v>
      </c>
      <c r="D82" s="311" t="n">
        <v>2013</v>
      </c>
      <c r="E82" s="313" t="n">
        <v>1429000</v>
      </c>
      <c r="F82" s="313" t="n">
        <f aca="false">E82/15*4</f>
        <v>381066.666666667</v>
      </c>
      <c r="G82" s="314" t="n">
        <v>41612</v>
      </c>
      <c r="H82" s="311" t="s">
        <v>1908</v>
      </c>
      <c r="I82" s="311" t="s">
        <v>755</v>
      </c>
      <c r="J82" s="311"/>
      <c r="K82" s="311"/>
      <c r="L82" s="311"/>
      <c r="M82" s="311"/>
      <c r="N82" s="311"/>
      <c r="O82" s="311"/>
      <c r="P82" s="311"/>
      <c r="Q82" s="311"/>
      <c r="R82" s="311"/>
      <c r="S82" s="311"/>
    </row>
    <row r="83" customFormat="false" ht="39.75" hidden="false" customHeight="true" outlineLevel="0" collapsed="false">
      <c r="A83" s="311" t="n">
        <v>65</v>
      </c>
      <c r="B83" s="311" t="s">
        <v>1909</v>
      </c>
      <c r="C83" s="311"/>
      <c r="D83" s="311"/>
      <c r="E83" s="313" t="n">
        <v>400000</v>
      </c>
      <c r="F83" s="313" t="n">
        <v>0</v>
      </c>
      <c r="G83" s="314"/>
      <c r="H83" s="311" t="s">
        <v>1910</v>
      </c>
      <c r="I83" s="311" t="s">
        <v>755</v>
      </c>
      <c r="J83" s="311"/>
      <c r="K83" s="311"/>
      <c r="L83" s="311"/>
      <c r="M83" s="311"/>
      <c r="N83" s="311"/>
      <c r="O83" s="311"/>
      <c r="P83" s="311"/>
      <c r="Q83" s="311"/>
      <c r="R83" s="311"/>
      <c r="S83" s="311"/>
    </row>
    <row r="84" customFormat="false" ht="39.75" hidden="false" customHeight="true" outlineLevel="0" collapsed="false">
      <c r="A84" s="311" t="n">
        <v>66</v>
      </c>
      <c r="B84" s="311" t="s">
        <v>1911</v>
      </c>
      <c r="C84" s="311"/>
      <c r="D84" s="311"/>
      <c r="E84" s="313" t="n">
        <v>250000</v>
      </c>
      <c r="F84" s="313" t="n">
        <v>0</v>
      </c>
      <c r="G84" s="314"/>
      <c r="H84" s="311" t="s">
        <v>1910</v>
      </c>
      <c r="I84" s="311" t="s">
        <v>755</v>
      </c>
      <c r="J84" s="311"/>
      <c r="K84" s="311"/>
      <c r="L84" s="311"/>
      <c r="M84" s="311"/>
      <c r="N84" s="311"/>
      <c r="O84" s="311"/>
      <c r="P84" s="311"/>
      <c r="Q84" s="311"/>
      <c r="R84" s="311"/>
      <c r="S84" s="311"/>
    </row>
    <row r="85" customFormat="false" ht="25.5" hidden="false" customHeight="false" outlineLevel="0" collapsed="false">
      <c r="A85" s="311" t="n">
        <v>67</v>
      </c>
      <c r="B85" s="311" t="s">
        <v>1912</v>
      </c>
      <c r="C85" s="311" t="s">
        <v>1913</v>
      </c>
      <c r="D85" s="311" t="n">
        <v>1990</v>
      </c>
      <c r="E85" s="313" t="n">
        <v>1120910.17</v>
      </c>
      <c r="F85" s="313" t="n">
        <v>1120910.17</v>
      </c>
      <c r="G85" s="314" t="n">
        <v>41051</v>
      </c>
      <c r="H85" s="311" t="s">
        <v>1914</v>
      </c>
      <c r="I85" s="311" t="s">
        <v>755</v>
      </c>
      <c r="J85" s="311"/>
      <c r="K85" s="311"/>
      <c r="L85" s="311"/>
      <c r="M85" s="311"/>
      <c r="N85" s="311"/>
      <c r="O85" s="311"/>
      <c r="P85" s="311"/>
      <c r="Q85" s="311"/>
      <c r="R85" s="311"/>
      <c r="S85" s="311"/>
    </row>
    <row r="86" customFormat="false" ht="21" hidden="false" customHeight="true" outlineLevel="0" collapsed="false">
      <c r="A86" s="311" t="n">
        <v>68</v>
      </c>
      <c r="B86" s="311" t="s">
        <v>1915</v>
      </c>
      <c r="C86" s="311" t="s">
        <v>1916</v>
      </c>
      <c r="D86" s="311" t="n">
        <v>1992</v>
      </c>
      <c r="E86" s="313" t="n">
        <v>1500000</v>
      </c>
      <c r="F86" s="313" t="n">
        <v>1500000</v>
      </c>
      <c r="G86" s="314" t="n">
        <v>40289</v>
      </c>
      <c r="H86" s="311" t="s">
        <v>1917</v>
      </c>
      <c r="I86" s="311" t="s">
        <v>755</v>
      </c>
      <c r="J86" s="311"/>
      <c r="K86" s="311"/>
      <c r="L86" s="311"/>
      <c r="M86" s="311"/>
      <c r="N86" s="311"/>
      <c r="O86" s="311"/>
      <c r="P86" s="311"/>
      <c r="Q86" s="311"/>
      <c r="R86" s="311"/>
      <c r="S86" s="311"/>
    </row>
    <row r="87" customFormat="false" ht="22.5" hidden="false" customHeight="true" outlineLevel="0" collapsed="false">
      <c r="A87" s="311" t="n">
        <v>69</v>
      </c>
      <c r="B87" s="311" t="s">
        <v>1918</v>
      </c>
      <c r="C87" s="311" t="s">
        <v>1919</v>
      </c>
      <c r="D87" s="311" t="n">
        <v>2009</v>
      </c>
      <c r="E87" s="313" t="n">
        <v>423000</v>
      </c>
      <c r="F87" s="313" t="n">
        <f aca="false">E87/10*7</f>
        <v>296100</v>
      </c>
      <c r="G87" s="314" t="n">
        <v>40221</v>
      </c>
      <c r="H87" s="311" t="s">
        <v>1920</v>
      </c>
      <c r="I87" s="311" t="s">
        <v>755</v>
      </c>
      <c r="J87" s="311"/>
      <c r="K87" s="311"/>
      <c r="L87" s="311"/>
      <c r="M87" s="311"/>
      <c r="N87" s="311"/>
      <c r="O87" s="311"/>
      <c r="P87" s="311"/>
      <c r="Q87" s="311"/>
      <c r="R87" s="311" t="s">
        <v>99</v>
      </c>
      <c r="S87" s="311"/>
    </row>
    <row r="88" customFormat="false" ht="25.5" hidden="false" customHeight="false" outlineLevel="0" collapsed="false">
      <c r="A88" s="311" t="n">
        <v>70</v>
      </c>
      <c r="B88" s="311" t="s">
        <v>1921</v>
      </c>
      <c r="C88" s="311" t="s">
        <v>1922</v>
      </c>
      <c r="D88" s="311" t="n">
        <v>2015</v>
      </c>
      <c r="E88" s="313" t="n">
        <v>4916667</v>
      </c>
      <c r="F88" s="313" t="n">
        <f aca="false">E88/15*3</f>
        <v>983333.4</v>
      </c>
      <c r="G88" s="314" t="n">
        <v>42403</v>
      </c>
      <c r="H88" s="311" t="s">
        <v>1923</v>
      </c>
      <c r="I88" s="311" t="s">
        <v>755</v>
      </c>
      <c r="J88" s="311"/>
      <c r="K88" s="311"/>
      <c r="L88" s="311"/>
      <c r="M88" s="311"/>
      <c r="N88" s="311"/>
      <c r="O88" s="311"/>
      <c r="P88" s="311"/>
      <c r="Q88" s="311"/>
      <c r="R88" s="311"/>
      <c r="S88" s="311"/>
    </row>
    <row r="89" customFormat="false" ht="25.5" hidden="false" customHeight="false" outlineLevel="0" collapsed="false">
      <c r="A89" s="311" t="n">
        <v>71</v>
      </c>
      <c r="B89" s="311" t="s">
        <v>1921</v>
      </c>
      <c r="C89" s="311" t="s">
        <v>1924</v>
      </c>
      <c r="D89" s="311" t="n">
        <v>2015</v>
      </c>
      <c r="E89" s="313" t="n">
        <v>4916667</v>
      </c>
      <c r="F89" s="313" t="n">
        <f aca="false">E89/15*3</f>
        <v>983333.4</v>
      </c>
      <c r="G89" s="314" t="n">
        <v>42403</v>
      </c>
      <c r="H89" s="311" t="s">
        <v>1925</v>
      </c>
      <c r="I89" s="311" t="s">
        <v>755</v>
      </c>
      <c r="J89" s="311"/>
      <c r="K89" s="311"/>
      <c r="L89" s="311"/>
      <c r="M89" s="311"/>
      <c r="N89" s="311"/>
      <c r="O89" s="311"/>
      <c r="P89" s="311"/>
      <c r="Q89" s="311"/>
      <c r="R89" s="311"/>
      <c r="S89" s="311"/>
    </row>
    <row r="90" customFormat="false" ht="12.75" hidden="false" customHeight="false" outlineLevel="0" collapsed="false">
      <c r="A90" s="311" t="n">
        <v>72</v>
      </c>
      <c r="B90" s="311" t="s">
        <v>1926</v>
      </c>
      <c r="C90" s="311" t="s">
        <v>1927</v>
      </c>
      <c r="D90" s="311" t="n">
        <v>2005</v>
      </c>
      <c r="E90" s="313" t="n">
        <v>299520</v>
      </c>
      <c r="F90" s="313" t="n">
        <f aca="false">E90/10*10</f>
        <v>299520</v>
      </c>
      <c r="G90" s="314" t="n">
        <v>38441</v>
      </c>
      <c r="H90" s="311" t="s">
        <v>1928</v>
      </c>
      <c r="I90" s="311" t="s">
        <v>354</v>
      </c>
      <c r="J90" s="311"/>
      <c r="K90" s="311"/>
      <c r="L90" s="311"/>
      <c r="M90" s="311"/>
      <c r="N90" s="311"/>
      <c r="O90" s="311"/>
      <c r="P90" s="311"/>
      <c r="Q90" s="311"/>
      <c r="R90" s="311"/>
      <c r="S90" s="311"/>
    </row>
    <row r="91" customFormat="false" ht="12.75" hidden="false" customHeight="false" outlineLevel="0" collapsed="false">
      <c r="A91" s="311" t="n">
        <v>73</v>
      </c>
      <c r="B91" s="311" t="s">
        <v>1929</v>
      </c>
      <c r="C91" s="311" t="s">
        <v>1930</v>
      </c>
      <c r="D91" s="311" t="n">
        <v>2008</v>
      </c>
      <c r="E91" s="313" t="n">
        <v>427000</v>
      </c>
      <c r="F91" s="313" t="n">
        <v>427000</v>
      </c>
      <c r="G91" s="314" t="n">
        <v>39696</v>
      </c>
      <c r="H91" s="311" t="s">
        <v>1931</v>
      </c>
      <c r="I91" s="311" t="s">
        <v>354</v>
      </c>
      <c r="J91" s="311"/>
      <c r="K91" s="311"/>
      <c r="L91" s="311"/>
      <c r="M91" s="311"/>
      <c r="N91" s="311"/>
      <c r="O91" s="311"/>
      <c r="P91" s="311"/>
      <c r="Q91" s="311"/>
      <c r="R91" s="311"/>
      <c r="S91" s="311"/>
    </row>
    <row r="92" customFormat="false" ht="12.75" hidden="false" customHeight="false" outlineLevel="0" collapsed="false">
      <c r="A92" s="311" t="n">
        <v>74</v>
      </c>
      <c r="B92" s="311" t="s">
        <v>1932</v>
      </c>
      <c r="C92" s="311" t="s">
        <v>1933</v>
      </c>
      <c r="D92" s="311" t="n">
        <v>1989</v>
      </c>
      <c r="E92" s="313" t="n">
        <v>394000</v>
      </c>
      <c r="F92" s="313" t="n">
        <v>394000</v>
      </c>
      <c r="G92" s="314" t="n">
        <v>39785</v>
      </c>
      <c r="H92" s="311" t="s">
        <v>1934</v>
      </c>
      <c r="I92" s="311" t="s">
        <v>354</v>
      </c>
      <c r="J92" s="311"/>
      <c r="K92" s="311"/>
      <c r="L92" s="311"/>
      <c r="M92" s="311"/>
      <c r="N92" s="311"/>
      <c r="O92" s="311"/>
      <c r="P92" s="311"/>
      <c r="Q92" s="311"/>
      <c r="R92" s="311"/>
      <c r="S92" s="311"/>
    </row>
    <row r="93" customFormat="false" ht="12.75" hidden="false" customHeight="false" outlineLevel="0" collapsed="false">
      <c r="A93" s="311" t="n">
        <v>75</v>
      </c>
      <c r="B93" s="311" t="s">
        <v>1935</v>
      </c>
      <c r="C93" s="311" t="s">
        <v>1936</v>
      </c>
      <c r="D93" s="311" t="n">
        <v>1987</v>
      </c>
      <c r="E93" s="313" t="n">
        <v>10000</v>
      </c>
      <c r="F93" s="313" t="n">
        <v>10000</v>
      </c>
      <c r="G93" s="314" t="n">
        <v>37389</v>
      </c>
      <c r="H93" s="311" t="s">
        <v>1937</v>
      </c>
      <c r="I93" s="311" t="s">
        <v>354</v>
      </c>
      <c r="J93" s="311"/>
      <c r="K93" s="311"/>
      <c r="L93" s="311"/>
      <c r="M93" s="311"/>
      <c r="N93" s="311"/>
      <c r="O93" s="311"/>
      <c r="P93" s="311"/>
      <c r="Q93" s="311"/>
      <c r="R93" s="311"/>
      <c r="S93" s="311"/>
    </row>
    <row r="94" customFormat="false" ht="12.75" hidden="false" customHeight="false" outlineLevel="0" collapsed="false">
      <c r="A94" s="311" t="n">
        <v>76</v>
      </c>
      <c r="B94" s="311" t="s">
        <v>1938</v>
      </c>
      <c r="C94" s="311" t="s">
        <v>1939</v>
      </c>
      <c r="D94" s="311" t="n">
        <v>2011</v>
      </c>
      <c r="E94" s="356" t="n">
        <v>540000</v>
      </c>
      <c r="F94" s="313" t="n">
        <v>540000</v>
      </c>
      <c r="G94" s="314" t="n">
        <v>40940</v>
      </c>
      <c r="H94" s="311" t="s">
        <v>1940</v>
      </c>
      <c r="I94" s="311" t="s">
        <v>354</v>
      </c>
      <c r="J94" s="311"/>
      <c r="K94" s="311"/>
      <c r="L94" s="311"/>
      <c r="M94" s="311"/>
      <c r="N94" s="311"/>
      <c r="O94" s="311"/>
      <c r="P94" s="311"/>
      <c r="Q94" s="311"/>
      <c r="R94" s="311"/>
      <c r="S94" s="311"/>
    </row>
    <row r="95" customFormat="false" ht="21.75" hidden="false" customHeight="true" outlineLevel="0" collapsed="false">
      <c r="A95" s="311" t="n">
        <v>77</v>
      </c>
      <c r="B95" s="311" t="s">
        <v>1941</v>
      </c>
      <c r="C95" s="311" t="s">
        <v>1942</v>
      </c>
      <c r="D95" s="311" t="n">
        <v>1989</v>
      </c>
      <c r="E95" s="313" t="n">
        <v>3000000</v>
      </c>
      <c r="F95" s="313" t="n">
        <v>3000000</v>
      </c>
      <c r="G95" s="314" t="n">
        <v>40290</v>
      </c>
      <c r="H95" s="311" t="s">
        <v>1943</v>
      </c>
      <c r="I95" s="311" t="s">
        <v>354</v>
      </c>
      <c r="J95" s="311"/>
      <c r="K95" s="311"/>
      <c r="L95" s="311"/>
      <c r="M95" s="311"/>
      <c r="N95" s="311"/>
      <c r="O95" s="311"/>
      <c r="P95" s="311"/>
      <c r="Q95" s="311"/>
      <c r="R95" s="311"/>
      <c r="S95" s="311"/>
    </row>
    <row r="96" customFormat="false" ht="19.5" hidden="false" customHeight="true" outlineLevel="0" collapsed="false">
      <c r="A96" s="311" t="n">
        <v>78</v>
      </c>
      <c r="B96" s="311" t="s">
        <v>1944</v>
      </c>
      <c r="C96" s="311" t="s">
        <v>1945</v>
      </c>
      <c r="D96" s="311" t="n">
        <v>2009</v>
      </c>
      <c r="E96" s="313" t="n">
        <v>1123600</v>
      </c>
      <c r="F96" s="313" t="n">
        <v>1123600</v>
      </c>
      <c r="G96" s="314" t="n">
        <v>40197</v>
      </c>
      <c r="H96" s="311" t="s">
        <v>1946</v>
      </c>
      <c r="I96" s="311" t="s">
        <v>354</v>
      </c>
      <c r="J96" s="311"/>
      <c r="K96" s="311"/>
      <c r="L96" s="311"/>
      <c r="M96" s="311"/>
      <c r="N96" s="311"/>
      <c r="O96" s="311"/>
      <c r="P96" s="311"/>
      <c r="Q96" s="311"/>
      <c r="R96" s="311"/>
      <c r="S96" s="311"/>
    </row>
    <row r="97" customFormat="false" ht="19.5" hidden="false" customHeight="true" outlineLevel="0" collapsed="false">
      <c r="A97" s="311" t="n">
        <v>79</v>
      </c>
      <c r="B97" s="311" t="s">
        <v>1947</v>
      </c>
      <c r="C97" s="311" t="s">
        <v>1948</v>
      </c>
      <c r="D97" s="311" t="n">
        <v>2016</v>
      </c>
      <c r="E97" s="313" t="n">
        <v>2860000</v>
      </c>
      <c r="F97" s="313" t="n">
        <f aca="false">E97/10*5</f>
        <v>1430000</v>
      </c>
      <c r="G97" s="314" t="n">
        <v>42475</v>
      </c>
      <c r="H97" s="311" t="s">
        <v>1949</v>
      </c>
      <c r="I97" s="311" t="s">
        <v>354</v>
      </c>
      <c r="J97" s="311"/>
      <c r="K97" s="311"/>
      <c r="L97" s="311"/>
      <c r="M97" s="311"/>
      <c r="N97" s="311"/>
      <c r="O97" s="311"/>
      <c r="P97" s="311"/>
      <c r="Q97" s="311"/>
      <c r="R97" s="311"/>
      <c r="S97" s="311"/>
    </row>
    <row r="98" customFormat="false" ht="38.25" hidden="false" customHeight="true" outlineLevel="0" collapsed="false">
      <c r="A98" s="311" t="n">
        <v>80</v>
      </c>
      <c r="B98" s="311" t="s">
        <v>1950</v>
      </c>
      <c r="C98" s="311" t="s">
        <v>1951</v>
      </c>
      <c r="D98" s="311" t="n">
        <v>2015</v>
      </c>
      <c r="E98" s="313" t="n">
        <v>1785000</v>
      </c>
      <c r="F98" s="313" t="n">
        <v>722500</v>
      </c>
      <c r="G98" s="314" t="n">
        <v>42412</v>
      </c>
      <c r="H98" s="311" t="s">
        <v>1952</v>
      </c>
      <c r="I98" s="311" t="s">
        <v>354</v>
      </c>
      <c r="J98" s="311"/>
      <c r="K98" s="311"/>
      <c r="L98" s="311"/>
      <c r="M98" s="311"/>
      <c r="N98" s="311"/>
      <c r="O98" s="311"/>
      <c r="P98" s="311"/>
      <c r="Q98" s="311"/>
      <c r="R98" s="311"/>
      <c r="S98" s="311"/>
    </row>
    <row r="99" customFormat="false" ht="38.25" hidden="false" customHeight="false" outlineLevel="0" collapsed="false">
      <c r="A99" s="311"/>
      <c r="B99" s="311" t="s">
        <v>1953</v>
      </c>
      <c r="C99" s="311"/>
      <c r="D99" s="311" t="n">
        <v>2019</v>
      </c>
      <c r="E99" s="313" t="n">
        <v>345000</v>
      </c>
      <c r="F99" s="313" t="n">
        <v>0</v>
      </c>
      <c r="G99" s="314" t="n">
        <v>43827</v>
      </c>
      <c r="H99" s="311" t="s">
        <v>1954</v>
      </c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</row>
    <row r="100" customFormat="false" ht="25.5" hidden="false" customHeight="false" outlineLevel="0" collapsed="false">
      <c r="A100" s="311" t="n">
        <v>81</v>
      </c>
      <c r="B100" s="311" t="s">
        <v>1955</v>
      </c>
      <c r="C100" s="311" t="s">
        <v>1956</v>
      </c>
      <c r="D100" s="311" t="n">
        <v>2015</v>
      </c>
      <c r="E100" s="313" t="n">
        <v>2734230</v>
      </c>
      <c r="F100" s="313" t="n">
        <v>774698.5</v>
      </c>
      <c r="G100" s="314" t="n">
        <v>42440</v>
      </c>
      <c r="H100" s="311" t="s">
        <v>1957</v>
      </c>
      <c r="I100" s="311" t="s">
        <v>354</v>
      </c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</row>
    <row r="101" customFormat="false" ht="26.25" hidden="false" customHeight="true" outlineLevel="0" collapsed="false">
      <c r="A101" s="311"/>
      <c r="B101" s="311" t="s">
        <v>1958</v>
      </c>
      <c r="C101" s="311" t="s">
        <v>1959</v>
      </c>
      <c r="D101" s="311" t="n">
        <v>2016</v>
      </c>
      <c r="E101" s="313" t="n">
        <v>2950000</v>
      </c>
      <c r="F101" s="313" t="n">
        <f aca="false">E101/10*2</f>
        <v>590000</v>
      </c>
      <c r="G101" s="314" t="n">
        <v>42503</v>
      </c>
      <c r="H101" s="311" t="s">
        <v>1960</v>
      </c>
      <c r="I101" s="311" t="s">
        <v>354</v>
      </c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</row>
    <row r="102" customFormat="false" ht="26.25" hidden="false" customHeight="true" outlineLevel="0" collapsed="false">
      <c r="A102" s="311" t="n">
        <v>82</v>
      </c>
      <c r="B102" s="311" t="s">
        <v>1961</v>
      </c>
      <c r="C102" s="311" t="s">
        <v>1962</v>
      </c>
      <c r="D102" s="311" t="n">
        <v>2013</v>
      </c>
      <c r="E102" s="361" t="n">
        <v>2513333.33</v>
      </c>
      <c r="F102" s="361" t="n">
        <v>1525952.13</v>
      </c>
      <c r="G102" s="314"/>
      <c r="H102" s="311"/>
      <c r="I102" s="311" t="s">
        <v>354</v>
      </c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</row>
    <row r="103" customFormat="false" ht="26.25" hidden="true" customHeight="true" outlineLevel="0" collapsed="false">
      <c r="A103" s="311"/>
      <c r="B103" s="311"/>
      <c r="C103" s="311"/>
      <c r="D103" s="311"/>
      <c r="E103" s="368" t="n">
        <f aca="false">SUM(E73:E102)</f>
        <v>71191806.16</v>
      </c>
      <c r="F103" s="368" t="n">
        <f aca="false">SUM(F73:F102)</f>
        <v>20440980.5866667</v>
      </c>
      <c r="G103" s="314"/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</row>
    <row r="104" customFormat="false" ht="16.5" hidden="false" customHeight="true" outlineLevel="0" collapsed="false">
      <c r="A104" s="311" t="n">
        <v>83</v>
      </c>
      <c r="B104" s="311" t="s">
        <v>1963</v>
      </c>
      <c r="C104" s="311" t="s">
        <v>1964</v>
      </c>
      <c r="D104" s="311" t="n">
        <v>2015</v>
      </c>
      <c r="E104" s="369" t="n">
        <v>3179563</v>
      </c>
      <c r="F104" s="313" t="n">
        <v>353284.8</v>
      </c>
      <c r="G104" s="314" t="n">
        <v>42643</v>
      </c>
      <c r="H104" s="311" t="s">
        <v>1965</v>
      </c>
      <c r="I104" s="311" t="s">
        <v>354</v>
      </c>
      <c r="J104" s="311"/>
      <c r="K104" s="311"/>
      <c r="L104" s="311"/>
      <c r="M104" s="311"/>
      <c r="N104" s="311"/>
      <c r="O104" s="311"/>
      <c r="P104" s="369"/>
      <c r="Q104" s="311"/>
      <c r="R104" s="311"/>
      <c r="S104" s="311"/>
    </row>
    <row r="105" customFormat="false" ht="15.75" hidden="false" customHeight="true" outlineLevel="0" collapsed="false">
      <c r="A105" s="311"/>
      <c r="B105" s="311" t="s">
        <v>1966</v>
      </c>
      <c r="C105" s="311" t="s">
        <v>1967</v>
      </c>
      <c r="D105" s="311" t="n">
        <v>2015</v>
      </c>
      <c r="E105" s="369" t="n">
        <v>2633239</v>
      </c>
      <c r="F105" s="313" t="n">
        <v>438873.2</v>
      </c>
      <c r="G105" s="314" t="n">
        <v>42643</v>
      </c>
      <c r="H105" s="311" t="s">
        <v>1968</v>
      </c>
      <c r="I105" s="311" t="s">
        <v>354</v>
      </c>
      <c r="J105" s="311"/>
      <c r="K105" s="311"/>
      <c r="L105" s="311"/>
      <c r="M105" s="311"/>
      <c r="N105" s="311"/>
      <c r="O105" s="311"/>
      <c r="P105" s="369"/>
      <c r="Q105" s="311"/>
      <c r="R105" s="311"/>
      <c r="S105" s="311"/>
    </row>
    <row r="106" customFormat="false" ht="18" hidden="false" customHeight="true" outlineLevel="0" collapsed="false">
      <c r="A106" s="311" t="n">
        <v>84</v>
      </c>
      <c r="B106" s="311" t="s">
        <v>1963</v>
      </c>
      <c r="C106" s="311" t="s">
        <v>1969</v>
      </c>
      <c r="D106" s="311" t="n">
        <v>2015</v>
      </c>
      <c r="E106" s="369" t="n">
        <v>3179563</v>
      </c>
      <c r="F106" s="313" t="n">
        <v>353284.8</v>
      </c>
      <c r="G106" s="314" t="n">
        <v>42643</v>
      </c>
      <c r="H106" s="311" t="s">
        <v>1970</v>
      </c>
      <c r="I106" s="311" t="s">
        <v>354</v>
      </c>
      <c r="J106" s="311"/>
      <c r="K106" s="311"/>
      <c r="L106" s="311"/>
      <c r="M106" s="311"/>
      <c r="N106" s="311"/>
      <c r="O106" s="311"/>
      <c r="P106" s="369"/>
      <c r="Q106" s="311"/>
      <c r="R106" s="311"/>
      <c r="S106" s="311"/>
    </row>
    <row r="107" customFormat="false" ht="15.75" hidden="false" customHeight="true" outlineLevel="0" collapsed="false">
      <c r="A107" s="311"/>
      <c r="B107" s="311" t="s">
        <v>1966</v>
      </c>
      <c r="C107" s="311" t="s">
        <v>1971</v>
      </c>
      <c r="D107" s="311" t="n">
        <v>2015</v>
      </c>
      <c r="E107" s="369" t="n">
        <v>2633239</v>
      </c>
      <c r="F107" s="313" t="n">
        <v>438873.2</v>
      </c>
      <c r="G107" s="314" t="n">
        <v>42643</v>
      </c>
      <c r="H107" s="311" t="s">
        <v>1972</v>
      </c>
      <c r="I107" s="311" t="s">
        <v>354</v>
      </c>
      <c r="J107" s="311"/>
      <c r="K107" s="311"/>
      <c r="L107" s="311"/>
      <c r="M107" s="311"/>
      <c r="N107" s="311"/>
      <c r="O107" s="311"/>
      <c r="P107" s="369"/>
      <c r="Q107" s="311"/>
      <c r="R107" s="311"/>
      <c r="S107" s="311"/>
    </row>
    <row r="108" customFormat="false" ht="16.5" hidden="false" customHeight="true" outlineLevel="0" collapsed="false">
      <c r="A108" s="311" t="n">
        <v>85</v>
      </c>
      <c r="B108" s="311" t="s">
        <v>1963</v>
      </c>
      <c r="C108" s="311" t="s">
        <v>1973</v>
      </c>
      <c r="D108" s="311" t="n">
        <v>2015</v>
      </c>
      <c r="E108" s="369" t="n">
        <v>3179563</v>
      </c>
      <c r="F108" s="313" t="n">
        <v>353284.8</v>
      </c>
      <c r="G108" s="314" t="n">
        <v>42643</v>
      </c>
      <c r="H108" s="311" t="s">
        <v>1974</v>
      </c>
      <c r="I108" s="311" t="s">
        <v>354</v>
      </c>
      <c r="J108" s="311"/>
      <c r="K108" s="311"/>
      <c r="L108" s="311"/>
      <c r="M108" s="311"/>
      <c r="N108" s="311"/>
      <c r="O108" s="311"/>
      <c r="P108" s="369"/>
      <c r="Q108" s="311"/>
      <c r="R108" s="311"/>
      <c r="S108" s="311"/>
    </row>
    <row r="109" customFormat="false" ht="13.5" hidden="false" customHeight="true" outlineLevel="0" collapsed="false">
      <c r="A109" s="311"/>
      <c r="B109" s="311" t="s">
        <v>1966</v>
      </c>
      <c r="C109" s="311" t="s">
        <v>1975</v>
      </c>
      <c r="D109" s="311" t="n">
        <v>2015</v>
      </c>
      <c r="E109" s="369" t="n">
        <v>2633239</v>
      </c>
      <c r="F109" s="313" t="n">
        <v>438873.2</v>
      </c>
      <c r="G109" s="314" t="n">
        <v>42643</v>
      </c>
      <c r="H109" s="311" t="s">
        <v>1976</v>
      </c>
      <c r="I109" s="311" t="s">
        <v>354</v>
      </c>
      <c r="J109" s="311"/>
      <c r="K109" s="311"/>
      <c r="L109" s="311"/>
      <c r="M109" s="311"/>
      <c r="N109" s="311"/>
      <c r="O109" s="311"/>
      <c r="P109" s="369"/>
      <c r="Q109" s="311"/>
      <c r="R109" s="311"/>
      <c r="S109" s="311"/>
    </row>
    <row r="110" customFormat="false" ht="12.75" hidden="false" customHeight="true" outlineLevel="0" collapsed="false">
      <c r="A110" s="311" t="n">
        <v>86</v>
      </c>
      <c r="B110" s="311" t="s">
        <v>1963</v>
      </c>
      <c r="C110" s="311" t="s">
        <v>1977</v>
      </c>
      <c r="D110" s="311" t="n">
        <v>2015</v>
      </c>
      <c r="E110" s="369" t="n">
        <v>3179563</v>
      </c>
      <c r="F110" s="313" t="n">
        <v>353284.8</v>
      </c>
      <c r="G110" s="314" t="n">
        <v>43373</v>
      </c>
      <c r="H110" s="311" t="s">
        <v>1978</v>
      </c>
      <c r="I110" s="311" t="s">
        <v>354</v>
      </c>
      <c r="J110" s="311"/>
      <c r="K110" s="311"/>
      <c r="L110" s="311"/>
      <c r="M110" s="311"/>
      <c r="N110" s="311"/>
      <c r="O110" s="311"/>
      <c r="P110" s="369"/>
      <c r="Q110" s="311"/>
      <c r="R110" s="311"/>
      <c r="S110" s="311"/>
    </row>
    <row r="111" customFormat="false" ht="14.25" hidden="false" customHeight="true" outlineLevel="0" collapsed="false">
      <c r="A111" s="311"/>
      <c r="B111" s="311" t="s">
        <v>1966</v>
      </c>
      <c r="C111" s="311" t="s">
        <v>1979</v>
      </c>
      <c r="D111" s="311" t="n">
        <v>2015</v>
      </c>
      <c r="E111" s="369" t="n">
        <v>2633239</v>
      </c>
      <c r="F111" s="313" t="n">
        <v>438873.2</v>
      </c>
      <c r="G111" s="314" t="n">
        <v>42643</v>
      </c>
      <c r="H111" s="311" t="s">
        <v>1980</v>
      </c>
      <c r="I111" s="311" t="s">
        <v>354</v>
      </c>
      <c r="J111" s="311"/>
      <c r="K111" s="311"/>
      <c r="L111" s="311"/>
      <c r="M111" s="311"/>
      <c r="N111" s="311"/>
      <c r="O111" s="311"/>
      <c r="P111" s="369"/>
      <c r="Q111" s="311"/>
      <c r="R111" s="311"/>
      <c r="S111" s="311"/>
    </row>
    <row r="112" customFormat="false" ht="14.25" hidden="true" customHeight="true" outlineLevel="0" collapsed="false">
      <c r="A112" s="321" t="n">
        <v>87</v>
      </c>
      <c r="B112" s="311"/>
      <c r="C112" s="311"/>
      <c r="D112" s="311"/>
      <c r="E112" s="370" t="n">
        <f aca="false">E110+E108+E106+E104</f>
        <v>12718252</v>
      </c>
      <c r="F112" s="370" t="n">
        <f aca="false">F104+F106+F108+F110</f>
        <v>1413139.2</v>
      </c>
      <c r="G112" s="314"/>
      <c r="H112" s="311"/>
      <c r="I112" s="311"/>
      <c r="J112" s="311"/>
      <c r="K112" s="311"/>
      <c r="L112" s="311"/>
      <c r="M112" s="311"/>
      <c r="N112" s="311"/>
      <c r="O112" s="311"/>
      <c r="P112" s="369"/>
      <c r="Q112" s="311"/>
      <c r="R112" s="311"/>
      <c r="S112" s="311"/>
    </row>
    <row r="113" customFormat="false" ht="12.75" hidden="false" customHeight="false" outlineLevel="0" collapsed="false">
      <c r="A113" s="321"/>
      <c r="B113" s="311" t="s">
        <v>1981</v>
      </c>
      <c r="C113" s="311" t="s">
        <v>1982</v>
      </c>
      <c r="D113" s="311" t="n">
        <v>2009</v>
      </c>
      <c r="E113" s="313" t="n">
        <v>940000</v>
      </c>
      <c r="F113" s="313" t="n">
        <f aca="false">E113/15*7</f>
        <v>438666.666666667</v>
      </c>
      <c r="G113" s="314" t="n">
        <v>40465</v>
      </c>
      <c r="H113" s="311" t="s">
        <v>1983</v>
      </c>
      <c r="I113" s="311" t="s">
        <v>676</v>
      </c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</row>
    <row r="114" customFormat="false" ht="12.75" hidden="false" customHeight="false" outlineLevel="0" collapsed="false">
      <c r="A114" s="311" t="n">
        <v>88</v>
      </c>
      <c r="B114" s="311" t="s">
        <v>1984</v>
      </c>
      <c r="C114" s="311" t="s">
        <v>1985</v>
      </c>
      <c r="D114" s="311" t="n">
        <v>2010</v>
      </c>
      <c r="E114" s="313" t="n">
        <v>1445000</v>
      </c>
      <c r="F114" s="313" t="n">
        <f aca="false">E114/10*7</f>
        <v>1011500</v>
      </c>
      <c r="G114" s="314" t="n">
        <v>40372</v>
      </c>
      <c r="H114" s="311" t="s">
        <v>1986</v>
      </c>
      <c r="I114" s="311" t="s">
        <v>676</v>
      </c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</row>
    <row r="115" customFormat="false" ht="12.75" hidden="false" customHeight="false" outlineLevel="0" collapsed="false">
      <c r="A115" s="311"/>
      <c r="B115" s="311" t="s">
        <v>1987</v>
      </c>
      <c r="C115" s="311" t="s">
        <v>1988</v>
      </c>
      <c r="D115" s="311" t="n">
        <v>2006</v>
      </c>
      <c r="E115" s="313" t="n">
        <v>850000</v>
      </c>
      <c r="F115" s="313" t="n">
        <f aca="false">E115/15*11</f>
        <v>623333.333333333</v>
      </c>
      <c r="G115" s="314" t="n">
        <v>38792</v>
      </c>
      <c r="H115" s="311" t="s">
        <v>1989</v>
      </c>
      <c r="I115" s="311" t="s">
        <v>676</v>
      </c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</row>
    <row r="116" customFormat="false" ht="12.75" hidden="false" customHeight="false" outlineLevel="0" collapsed="false">
      <c r="A116" s="311" t="n">
        <v>89</v>
      </c>
      <c r="B116" s="311" t="s">
        <v>1990</v>
      </c>
      <c r="C116" s="311" t="s">
        <v>1991</v>
      </c>
      <c r="D116" s="311" t="n">
        <v>2013</v>
      </c>
      <c r="E116" s="313" t="n">
        <v>2719275</v>
      </c>
      <c r="F116" s="313" t="n">
        <f aca="false">E116/10*4</f>
        <v>1087710</v>
      </c>
      <c r="G116" s="314" t="n">
        <v>41681</v>
      </c>
      <c r="H116" s="311" t="s">
        <v>1992</v>
      </c>
      <c r="I116" s="311" t="s">
        <v>676</v>
      </c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</row>
    <row r="117" customFormat="false" ht="25.5" hidden="false" customHeight="false" outlineLevel="0" collapsed="false">
      <c r="A117" s="311" t="n">
        <v>90</v>
      </c>
      <c r="B117" s="311" t="s">
        <v>1993</v>
      </c>
      <c r="C117" s="336" t="s">
        <v>1994</v>
      </c>
      <c r="D117" s="311" t="n">
        <v>2012</v>
      </c>
      <c r="E117" s="313" t="n">
        <v>3947000</v>
      </c>
      <c r="F117" s="313" t="n">
        <f aca="false">E117/15*5</f>
        <v>1315666.66666667</v>
      </c>
      <c r="G117" s="314" t="n">
        <v>41709</v>
      </c>
      <c r="H117" s="311" t="s">
        <v>1995</v>
      </c>
      <c r="I117" s="336" t="s">
        <v>676</v>
      </c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</row>
    <row r="118" customFormat="false" ht="25.5" hidden="false" customHeight="true" outlineLevel="0" collapsed="false">
      <c r="A118" s="311" t="n">
        <v>91</v>
      </c>
      <c r="B118" s="311" t="s">
        <v>1996</v>
      </c>
      <c r="C118" s="321" t="s">
        <v>1997</v>
      </c>
      <c r="D118" s="311" t="n">
        <v>2015</v>
      </c>
      <c r="E118" s="313" t="n">
        <v>1785000</v>
      </c>
      <c r="F118" s="313" t="n">
        <f aca="false">E118/10*3</f>
        <v>535500</v>
      </c>
      <c r="G118" s="314" t="n">
        <v>42353</v>
      </c>
      <c r="H118" s="311" t="s">
        <v>1998</v>
      </c>
      <c r="I118" s="311" t="s">
        <v>676</v>
      </c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</row>
    <row r="119" customFormat="false" ht="43.5" hidden="false" customHeight="true" outlineLevel="0" collapsed="false">
      <c r="A119" s="311"/>
      <c r="B119" s="311" t="s">
        <v>1999</v>
      </c>
      <c r="C119" s="321"/>
      <c r="D119" s="311" t="n">
        <v>2019</v>
      </c>
      <c r="E119" s="313" t="n">
        <v>450000</v>
      </c>
      <c r="F119" s="313" t="n">
        <v>0</v>
      </c>
      <c r="G119" s="314" t="n">
        <v>43781</v>
      </c>
      <c r="H119" s="311" t="s">
        <v>2000</v>
      </c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</row>
    <row r="120" customFormat="false" ht="14.25" hidden="false" customHeight="true" outlineLevel="0" collapsed="false">
      <c r="A120" s="224" t="n">
        <v>92</v>
      </c>
      <c r="B120" s="311" t="s">
        <v>2001</v>
      </c>
      <c r="C120" s="321" t="s">
        <v>2002</v>
      </c>
      <c r="D120" s="311" t="n">
        <v>2019</v>
      </c>
      <c r="E120" s="320" t="n">
        <v>3730405</v>
      </c>
      <c r="F120" s="313" t="n">
        <v>0</v>
      </c>
      <c r="G120" s="314" t="n">
        <v>44028</v>
      </c>
      <c r="H120" s="358" t="s">
        <v>2003</v>
      </c>
      <c r="I120" s="311" t="s">
        <v>676</v>
      </c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</row>
    <row r="121" customFormat="false" ht="20.25" hidden="false" customHeight="true" outlineLevel="0" collapsed="false">
      <c r="A121" s="224" t="n">
        <v>93</v>
      </c>
      <c r="B121" s="311" t="s">
        <v>2004</v>
      </c>
      <c r="C121" s="371"/>
      <c r="D121" s="311"/>
      <c r="E121" s="320" t="n">
        <v>143000</v>
      </c>
      <c r="F121" s="313" t="n">
        <v>0</v>
      </c>
      <c r="G121" s="314"/>
      <c r="H121" s="358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</row>
    <row r="122" customFormat="false" ht="15.75" hidden="false" customHeight="true" outlineLevel="0" collapsed="false">
      <c r="A122" s="224" t="n">
        <v>94</v>
      </c>
      <c r="B122" s="311" t="s">
        <v>2005</v>
      </c>
      <c r="C122" s="321" t="s">
        <v>2006</v>
      </c>
      <c r="D122" s="311"/>
      <c r="E122" s="320" t="n">
        <v>200000</v>
      </c>
      <c r="F122" s="313" t="n">
        <v>0</v>
      </c>
      <c r="G122" s="314" t="n">
        <v>44028</v>
      </c>
      <c r="H122" s="358" t="s">
        <v>2007</v>
      </c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</row>
    <row r="123" customFormat="false" ht="30.75" hidden="false" customHeight="true" outlineLevel="0" collapsed="false">
      <c r="A123" s="224" t="n">
        <v>95</v>
      </c>
      <c r="B123" s="311" t="s">
        <v>2008</v>
      </c>
      <c r="C123" s="337" t="s">
        <v>2009</v>
      </c>
      <c r="D123" s="311" t="n">
        <v>2013</v>
      </c>
      <c r="E123" s="321" t="s">
        <v>2010</v>
      </c>
      <c r="F123" s="313" t="n">
        <v>0</v>
      </c>
      <c r="G123" s="314" t="n">
        <v>41835</v>
      </c>
      <c r="H123" s="311" t="s">
        <v>2011</v>
      </c>
      <c r="I123" s="311" t="s">
        <v>2012</v>
      </c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</row>
    <row r="124" customFormat="false" ht="12.75" hidden="false" customHeight="false" outlineLevel="0" collapsed="false">
      <c r="A124" s="224" t="n">
        <v>96</v>
      </c>
      <c r="B124" s="311" t="s">
        <v>2013</v>
      </c>
      <c r="C124" s="311" t="s">
        <v>2014</v>
      </c>
      <c r="D124" s="311" t="n">
        <v>2002</v>
      </c>
      <c r="E124" s="313" t="n">
        <v>176500</v>
      </c>
      <c r="F124" s="313" t="n">
        <v>176500</v>
      </c>
      <c r="G124" s="314" t="n">
        <v>37477</v>
      </c>
      <c r="H124" s="311" t="s">
        <v>2015</v>
      </c>
      <c r="I124" s="311" t="s">
        <v>2012</v>
      </c>
      <c r="J124" s="311"/>
      <c r="K124" s="311"/>
      <c r="L124" s="311"/>
      <c r="M124" s="311"/>
      <c r="N124" s="311"/>
      <c r="O124" s="311"/>
      <c r="P124" s="311"/>
      <c r="Q124" s="311"/>
      <c r="R124" s="311"/>
      <c r="S124" s="311"/>
    </row>
    <row r="125" customFormat="false" ht="12.75" hidden="false" customHeight="false" outlineLevel="0" collapsed="false">
      <c r="A125" s="224" t="n">
        <v>97</v>
      </c>
      <c r="B125" s="311" t="s">
        <v>2016</v>
      </c>
      <c r="C125" s="311" t="s">
        <v>2017</v>
      </c>
      <c r="D125" s="311" t="n">
        <v>1991</v>
      </c>
      <c r="E125" s="313" t="n">
        <v>57465</v>
      </c>
      <c r="F125" s="313" t="n">
        <v>57465</v>
      </c>
      <c r="G125" s="314" t="n">
        <v>38811</v>
      </c>
      <c r="H125" s="311" t="s">
        <v>2018</v>
      </c>
      <c r="I125" s="311" t="s">
        <v>2012</v>
      </c>
      <c r="J125" s="311"/>
      <c r="K125" s="311"/>
      <c r="L125" s="311"/>
      <c r="M125" s="311"/>
      <c r="N125" s="311"/>
      <c r="O125" s="311"/>
      <c r="P125" s="311"/>
      <c r="Q125" s="311"/>
      <c r="R125" s="311"/>
      <c r="S125" s="311"/>
    </row>
    <row r="126" customFormat="false" ht="25.5" hidden="false" customHeight="false" outlineLevel="0" collapsed="false">
      <c r="A126" s="224" t="n">
        <v>98</v>
      </c>
      <c r="B126" s="311" t="s">
        <v>2019</v>
      </c>
      <c r="C126" s="311" t="s">
        <v>2020</v>
      </c>
      <c r="D126" s="311" t="n">
        <v>2013</v>
      </c>
      <c r="E126" s="313" t="n">
        <v>4846666.7</v>
      </c>
      <c r="F126" s="313" t="n">
        <f aca="false">E126/15*5</f>
        <v>1615555.56666667</v>
      </c>
      <c r="G126" s="314" t="n">
        <v>41885</v>
      </c>
      <c r="H126" s="311" t="s">
        <v>2021</v>
      </c>
      <c r="I126" s="311" t="s">
        <v>2012</v>
      </c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</row>
    <row r="127" customFormat="false" ht="25.5" hidden="false" customHeight="false" outlineLevel="0" collapsed="false">
      <c r="A127" s="224" t="n">
        <v>99</v>
      </c>
      <c r="B127" s="311" t="s">
        <v>2022</v>
      </c>
      <c r="C127" s="311" t="s">
        <v>2023</v>
      </c>
      <c r="D127" s="311" t="n">
        <v>2014</v>
      </c>
      <c r="E127" s="313" t="n">
        <v>5393009.27</v>
      </c>
      <c r="F127" s="313" t="n">
        <f aca="false">E127/15*4</f>
        <v>1438135.80533333</v>
      </c>
      <c r="G127" s="314" t="n">
        <v>41992</v>
      </c>
      <c r="H127" s="311" t="s">
        <v>2024</v>
      </c>
      <c r="I127" s="311" t="s">
        <v>2012</v>
      </c>
      <c r="J127" s="311"/>
      <c r="K127" s="311"/>
      <c r="L127" s="311"/>
      <c r="M127" s="311"/>
      <c r="N127" s="311"/>
      <c r="O127" s="311"/>
      <c r="P127" s="311"/>
      <c r="Q127" s="311"/>
      <c r="R127" s="311"/>
      <c r="S127" s="311"/>
    </row>
    <row r="128" customFormat="false" ht="12.75" hidden="false" customHeight="false" outlineLevel="0" collapsed="false">
      <c r="A128" s="224" t="n">
        <v>100</v>
      </c>
      <c r="B128" s="311" t="s">
        <v>2025</v>
      </c>
      <c r="C128" s="311" t="s">
        <v>2026</v>
      </c>
      <c r="D128" s="311" t="n">
        <v>2010</v>
      </c>
      <c r="E128" s="313" t="n">
        <v>1590000</v>
      </c>
      <c r="F128" s="313" t="n">
        <f aca="false">E128/15*6</f>
        <v>636000</v>
      </c>
      <c r="G128" s="314" t="n">
        <v>38811</v>
      </c>
      <c r="H128" s="311" t="s">
        <v>2027</v>
      </c>
      <c r="I128" s="311" t="s">
        <v>2012</v>
      </c>
      <c r="J128" s="311"/>
      <c r="K128" s="311"/>
      <c r="L128" s="311"/>
      <c r="M128" s="311"/>
      <c r="N128" s="311"/>
      <c r="O128" s="311"/>
      <c r="P128" s="311"/>
      <c r="Q128" s="311"/>
      <c r="R128" s="311"/>
      <c r="S128" s="311"/>
    </row>
    <row r="129" customFormat="false" ht="30" hidden="false" customHeight="true" outlineLevel="0" collapsed="false">
      <c r="A129" s="224" t="n">
        <v>101</v>
      </c>
      <c r="B129" s="311" t="s">
        <v>1921</v>
      </c>
      <c r="C129" s="311" t="s">
        <v>2028</v>
      </c>
      <c r="D129" s="311" t="n">
        <v>2015</v>
      </c>
      <c r="E129" s="313" t="n">
        <v>4916667</v>
      </c>
      <c r="F129" s="313" t="n">
        <f aca="false">E129/7*3</f>
        <v>2107143</v>
      </c>
      <c r="G129" s="314" t="n">
        <v>42412</v>
      </c>
      <c r="H129" s="311" t="s">
        <v>2029</v>
      </c>
      <c r="I129" s="311" t="s">
        <v>2012</v>
      </c>
      <c r="J129" s="311"/>
      <c r="K129" s="311"/>
      <c r="L129" s="311"/>
      <c r="M129" s="311"/>
      <c r="N129" s="311"/>
      <c r="O129" s="311"/>
      <c r="P129" s="311"/>
      <c r="Q129" s="311"/>
      <c r="R129" s="311"/>
      <c r="S129" s="311"/>
    </row>
    <row r="130" customFormat="false" ht="12.75" hidden="false" customHeight="false" outlineLevel="0" collapsed="false">
      <c r="A130" s="224" t="n">
        <v>102</v>
      </c>
      <c r="B130" s="311" t="s">
        <v>2030</v>
      </c>
      <c r="C130" s="311" t="s">
        <v>2031</v>
      </c>
      <c r="D130" s="311" t="n">
        <v>2003</v>
      </c>
      <c r="E130" s="313" t="n">
        <v>264730</v>
      </c>
      <c r="F130" s="313" t="n">
        <v>264730</v>
      </c>
      <c r="G130" s="314" t="n">
        <v>38083</v>
      </c>
      <c r="H130" s="311" t="s">
        <v>2032</v>
      </c>
      <c r="I130" s="311" t="s">
        <v>2012</v>
      </c>
      <c r="J130" s="311"/>
      <c r="K130" s="311"/>
      <c r="L130" s="311"/>
      <c r="M130" s="311"/>
      <c r="N130" s="311"/>
      <c r="O130" s="311"/>
      <c r="P130" s="311"/>
      <c r="Q130" s="311"/>
      <c r="R130" s="311"/>
      <c r="S130" s="311"/>
    </row>
    <row r="131" customFormat="false" ht="23.25" hidden="false" customHeight="true" outlineLevel="0" collapsed="false">
      <c r="A131" s="224" t="n">
        <v>103</v>
      </c>
      <c r="B131" s="311" t="s">
        <v>1990</v>
      </c>
      <c r="C131" s="311" t="s">
        <v>2033</v>
      </c>
      <c r="D131" s="311" t="n">
        <v>2013</v>
      </c>
      <c r="E131" s="313" t="n">
        <v>2719275</v>
      </c>
      <c r="F131" s="313" t="n">
        <f aca="false">E131/15*5</f>
        <v>906425</v>
      </c>
      <c r="G131" s="314" t="n">
        <v>41667</v>
      </c>
      <c r="H131" s="311" t="s">
        <v>2034</v>
      </c>
      <c r="I131" s="311" t="s">
        <v>2012</v>
      </c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</row>
    <row r="132" customFormat="false" ht="22.5" hidden="false" customHeight="true" outlineLevel="0" collapsed="false">
      <c r="A132" s="224" t="n">
        <v>104</v>
      </c>
      <c r="B132" s="311" t="s">
        <v>1809</v>
      </c>
      <c r="C132" s="311" t="s">
        <v>2035</v>
      </c>
      <c r="D132" s="311" t="n">
        <v>2016</v>
      </c>
      <c r="E132" s="313" t="n">
        <v>2943333.33</v>
      </c>
      <c r="F132" s="313" t="n">
        <f aca="false">E132/10*2</f>
        <v>588666.666</v>
      </c>
      <c r="G132" s="314" t="n">
        <v>42474</v>
      </c>
      <c r="H132" s="311" t="s">
        <v>2036</v>
      </c>
      <c r="I132" s="311" t="s">
        <v>2012</v>
      </c>
      <c r="J132" s="311"/>
      <c r="K132" s="311"/>
      <c r="L132" s="311"/>
      <c r="M132" s="311"/>
      <c r="N132" s="311"/>
      <c r="O132" s="311"/>
      <c r="P132" s="311"/>
      <c r="Q132" s="311"/>
      <c r="R132" s="311"/>
      <c r="S132" s="311"/>
    </row>
    <row r="133" customFormat="false" ht="22.5" hidden="false" customHeight="true" outlineLevel="0" collapsed="false">
      <c r="A133" s="321" t="n">
        <v>105</v>
      </c>
      <c r="B133" s="311" t="s">
        <v>2037</v>
      </c>
      <c r="C133" s="311" t="s">
        <v>2038</v>
      </c>
      <c r="D133" s="311" t="n">
        <v>2016</v>
      </c>
      <c r="E133" s="313" t="n">
        <v>677500</v>
      </c>
      <c r="F133" s="313" t="n">
        <f aca="false">E133/10*2</f>
        <v>135500</v>
      </c>
      <c r="G133" s="314" t="n">
        <v>42403</v>
      </c>
      <c r="H133" s="311" t="s">
        <v>2039</v>
      </c>
      <c r="I133" s="311" t="s">
        <v>2012</v>
      </c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</row>
    <row r="134" customFormat="false" ht="40.5" hidden="false" customHeight="true" outlineLevel="0" collapsed="false">
      <c r="A134" s="321"/>
      <c r="B134" s="311" t="s">
        <v>1999</v>
      </c>
      <c r="C134" s="311"/>
      <c r="D134" s="311" t="n">
        <v>2019</v>
      </c>
      <c r="E134" s="313" t="n">
        <v>156061</v>
      </c>
      <c r="F134" s="313" t="n">
        <v>0</v>
      </c>
      <c r="G134" s="314" t="n">
        <v>43781</v>
      </c>
      <c r="H134" s="311" t="s">
        <v>2000</v>
      </c>
      <c r="I134" s="311"/>
      <c r="J134" s="311"/>
      <c r="K134" s="311"/>
      <c r="L134" s="311"/>
      <c r="M134" s="311"/>
      <c r="N134" s="311"/>
      <c r="O134" s="311"/>
      <c r="P134" s="311"/>
      <c r="Q134" s="311"/>
      <c r="R134" s="311"/>
      <c r="S134" s="311"/>
    </row>
    <row r="135" customFormat="false" ht="25.5" hidden="false" customHeight="false" outlineLevel="0" collapsed="false">
      <c r="A135" s="311" t="n">
        <v>106</v>
      </c>
      <c r="B135" s="311" t="s">
        <v>1831</v>
      </c>
      <c r="C135" s="311" t="s">
        <v>2040</v>
      </c>
      <c r="D135" s="311" t="n">
        <v>2015</v>
      </c>
      <c r="E135" s="313" t="n">
        <v>3590000</v>
      </c>
      <c r="F135" s="313" t="n">
        <f aca="false">E135/15*3</f>
        <v>718000</v>
      </c>
      <c r="G135" s="314" t="n">
        <v>42383</v>
      </c>
      <c r="H135" s="311" t="s">
        <v>2041</v>
      </c>
      <c r="I135" s="311" t="s">
        <v>2012</v>
      </c>
      <c r="J135" s="311"/>
      <c r="K135" s="311"/>
      <c r="L135" s="311"/>
      <c r="M135" s="311"/>
      <c r="N135" s="311"/>
      <c r="O135" s="311"/>
      <c r="P135" s="311"/>
      <c r="Q135" s="311"/>
      <c r="R135" s="311"/>
      <c r="S135" s="311"/>
    </row>
    <row r="136" customFormat="false" ht="23.25" hidden="false" customHeight="true" outlineLevel="0" collapsed="false">
      <c r="A136" s="311" t="n">
        <v>107</v>
      </c>
      <c r="B136" s="311" t="s">
        <v>1841</v>
      </c>
      <c r="C136" s="311" t="s">
        <v>2042</v>
      </c>
      <c r="D136" s="311" t="n">
        <v>2015</v>
      </c>
      <c r="E136" s="313" t="n">
        <v>6856666.67</v>
      </c>
      <c r="F136" s="313" t="n">
        <f aca="false">E136/10*3</f>
        <v>2057000.001</v>
      </c>
      <c r="G136" s="314" t="n">
        <v>42390</v>
      </c>
      <c r="H136" s="311" t="s">
        <v>2043</v>
      </c>
      <c r="I136" s="311" t="s">
        <v>2012</v>
      </c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</row>
    <row r="137" customFormat="false" ht="24" hidden="false" customHeight="true" outlineLevel="0" collapsed="false">
      <c r="A137" s="311" t="n">
        <v>108</v>
      </c>
      <c r="B137" s="311" t="s">
        <v>2044</v>
      </c>
      <c r="C137" s="311" t="s">
        <v>2045</v>
      </c>
      <c r="D137" s="311" t="n">
        <v>2016</v>
      </c>
      <c r="E137" s="313" t="n">
        <v>2734230</v>
      </c>
      <c r="F137" s="313" t="n">
        <f aca="false">E137/10*2</f>
        <v>546846</v>
      </c>
      <c r="G137" s="314" t="n">
        <v>42440</v>
      </c>
      <c r="H137" s="311" t="s">
        <v>2046</v>
      </c>
      <c r="I137" s="311" t="s">
        <v>2012</v>
      </c>
      <c r="J137" s="311"/>
      <c r="K137" s="311"/>
      <c r="L137" s="311"/>
      <c r="M137" s="311"/>
      <c r="N137" s="311"/>
      <c r="O137" s="311"/>
      <c r="P137" s="311"/>
      <c r="Q137" s="311"/>
      <c r="R137" s="311"/>
      <c r="S137" s="311"/>
    </row>
    <row r="138" customFormat="false" ht="24" hidden="false" customHeight="true" outlineLevel="0" collapsed="false">
      <c r="A138" s="311" t="n">
        <v>109</v>
      </c>
      <c r="B138" s="311" t="s">
        <v>2047</v>
      </c>
      <c r="C138" s="297" t="s">
        <v>2048</v>
      </c>
      <c r="D138" s="297" t="n">
        <v>2006</v>
      </c>
      <c r="E138" s="372" t="n">
        <v>1275000</v>
      </c>
      <c r="F138" s="372" t="n">
        <v>850000</v>
      </c>
      <c r="G138" s="373" t="n">
        <v>40435</v>
      </c>
      <c r="H138" s="297"/>
      <c r="I138" s="297" t="s">
        <v>2012</v>
      </c>
      <c r="J138" s="311"/>
      <c r="K138" s="311"/>
      <c r="L138" s="311"/>
      <c r="M138" s="311"/>
      <c r="N138" s="311"/>
      <c r="O138" s="311"/>
      <c r="P138" s="311"/>
      <c r="Q138" s="311"/>
      <c r="R138" s="311"/>
      <c r="S138" s="311"/>
    </row>
    <row r="139" customFormat="false" ht="24" hidden="false" customHeight="true" outlineLevel="0" collapsed="false">
      <c r="A139" s="311" t="n">
        <v>110</v>
      </c>
      <c r="B139" s="297" t="s">
        <v>2049</v>
      </c>
      <c r="C139" s="297" t="s">
        <v>2050</v>
      </c>
      <c r="D139" s="297" t="n">
        <v>2012</v>
      </c>
      <c r="E139" s="356" t="n">
        <v>1002223.04</v>
      </c>
      <c r="F139" s="372" t="n">
        <v>267259.477333333</v>
      </c>
      <c r="G139" s="373" t="n">
        <v>41011</v>
      </c>
      <c r="H139" s="297"/>
      <c r="I139" s="297" t="s">
        <v>2012</v>
      </c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</row>
    <row r="140" customFormat="false" ht="33.75" hidden="false" customHeight="true" outlineLevel="0" collapsed="false">
      <c r="A140" s="311" t="n">
        <v>111</v>
      </c>
      <c r="B140" s="1" t="s">
        <v>2051</v>
      </c>
      <c r="C140" s="321" t="s">
        <v>2052</v>
      </c>
      <c r="D140" s="297" t="n">
        <v>2020</v>
      </c>
      <c r="E140" s="356" t="n">
        <v>592200</v>
      </c>
      <c r="F140" s="374" t="n">
        <v>0</v>
      </c>
      <c r="G140" s="375" t="n">
        <v>44187</v>
      </c>
      <c r="H140" s="297" t="s">
        <v>2053</v>
      </c>
      <c r="I140" s="297" t="s">
        <v>2012</v>
      </c>
      <c r="J140" s="311"/>
      <c r="K140" s="311"/>
      <c r="L140" s="311"/>
      <c r="M140" s="311"/>
      <c r="N140" s="311"/>
      <c r="O140" s="311"/>
      <c r="P140" s="311"/>
      <c r="Q140" s="311"/>
      <c r="R140" s="311"/>
      <c r="S140" s="311"/>
    </row>
    <row r="141" customFormat="false" ht="25.5" hidden="false" customHeight="false" outlineLevel="0" collapsed="false">
      <c r="A141" s="311" t="n">
        <v>112</v>
      </c>
      <c r="B141" s="311" t="s">
        <v>2054</v>
      </c>
      <c r="C141" s="311" t="s">
        <v>2055</v>
      </c>
      <c r="D141" s="311" t="n">
        <v>2012</v>
      </c>
      <c r="E141" s="313" t="n">
        <v>2380000</v>
      </c>
      <c r="F141" s="313" t="n">
        <f aca="false">E141/10*5</f>
        <v>1190000</v>
      </c>
      <c r="G141" s="314" t="n">
        <v>41312</v>
      </c>
      <c r="H141" s="311" t="s">
        <v>2056</v>
      </c>
      <c r="I141" s="376" t="s">
        <v>2057</v>
      </c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</row>
    <row r="142" customFormat="false" ht="25.5" hidden="false" customHeight="false" outlineLevel="0" collapsed="false">
      <c r="A142" s="311" t="n">
        <v>113</v>
      </c>
      <c r="B142" s="311" t="s">
        <v>2058</v>
      </c>
      <c r="C142" s="311" t="s">
        <v>2059</v>
      </c>
      <c r="D142" s="311" t="n">
        <v>2012</v>
      </c>
      <c r="E142" s="313" t="n">
        <v>2386000</v>
      </c>
      <c r="F142" s="313" t="n">
        <v>0</v>
      </c>
      <c r="G142" s="314" t="n">
        <v>40946</v>
      </c>
      <c r="H142" s="311" t="s">
        <v>2060</v>
      </c>
      <c r="I142" s="376" t="s">
        <v>2057</v>
      </c>
      <c r="J142" s="311"/>
      <c r="K142" s="311"/>
      <c r="L142" s="311"/>
      <c r="M142" s="311"/>
      <c r="N142" s="311"/>
      <c r="O142" s="311"/>
      <c r="P142" s="311"/>
      <c r="Q142" s="311"/>
      <c r="R142" s="311"/>
      <c r="S142" s="311"/>
    </row>
    <row r="143" customFormat="false" ht="25.5" hidden="false" customHeight="false" outlineLevel="0" collapsed="false">
      <c r="A143" s="311" t="n">
        <v>114</v>
      </c>
      <c r="B143" s="311" t="s">
        <v>2061</v>
      </c>
      <c r="C143" s="311" t="s">
        <v>2062</v>
      </c>
      <c r="D143" s="311" t="n">
        <v>2015</v>
      </c>
      <c r="E143" s="313" t="n">
        <v>3672200</v>
      </c>
      <c r="F143" s="313" t="n">
        <f aca="false">E143/10*2</f>
        <v>734440</v>
      </c>
      <c r="G143" s="314" t="n">
        <v>42441</v>
      </c>
      <c r="H143" s="311" t="s">
        <v>2063</v>
      </c>
      <c r="I143" s="376" t="s">
        <v>2057</v>
      </c>
      <c r="J143" s="311"/>
      <c r="K143" s="311"/>
      <c r="L143" s="311"/>
      <c r="M143" s="311"/>
      <c r="N143" s="311"/>
      <c r="O143" s="311"/>
      <c r="P143" s="311"/>
      <c r="Q143" s="311"/>
      <c r="R143" s="311"/>
      <c r="S143" s="311"/>
    </row>
    <row r="144" customFormat="false" ht="25.5" hidden="false" customHeight="false" outlineLevel="0" collapsed="false">
      <c r="A144" s="311" t="n">
        <v>115</v>
      </c>
      <c r="B144" s="311" t="s">
        <v>2061</v>
      </c>
      <c r="C144" s="311" t="s">
        <v>2064</v>
      </c>
      <c r="D144" s="311" t="n">
        <v>2015</v>
      </c>
      <c r="E144" s="313" t="n">
        <v>3672200</v>
      </c>
      <c r="F144" s="313" t="n">
        <f aca="false">E144/10*2</f>
        <v>734440</v>
      </c>
      <c r="G144" s="314" t="n">
        <v>42441</v>
      </c>
      <c r="H144" s="311" t="s">
        <v>2065</v>
      </c>
      <c r="I144" s="376" t="s">
        <v>2057</v>
      </c>
      <c r="J144" s="311"/>
      <c r="K144" s="311"/>
      <c r="L144" s="311"/>
      <c r="M144" s="311"/>
      <c r="N144" s="311"/>
      <c r="O144" s="311"/>
      <c r="P144" s="311"/>
      <c r="Q144" s="311"/>
      <c r="R144" s="311"/>
      <c r="S144" s="311"/>
    </row>
    <row r="145" customFormat="false" ht="25.5" hidden="false" customHeight="false" outlineLevel="0" collapsed="false">
      <c r="A145" s="311" t="n">
        <v>116</v>
      </c>
      <c r="B145" s="311" t="s">
        <v>2066</v>
      </c>
      <c r="C145" s="311" t="s">
        <v>2067</v>
      </c>
      <c r="D145" s="311" t="n">
        <v>2016</v>
      </c>
      <c r="E145" s="313" t="n">
        <v>7935333.33</v>
      </c>
      <c r="F145" s="313" t="n">
        <f aca="false">E145/10*2</f>
        <v>1587066.666</v>
      </c>
      <c r="G145" s="314" t="n">
        <v>42783</v>
      </c>
      <c r="H145" s="311" t="s">
        <v>2068</v>
      </c>
      <c r="I145" s="376" t="s">
        <v>2057</v>
      </c>
      <c r="J145" s="311"/>
      <c r="K145" s="311"/>
      <c r="L145" s="311"/>
      <c r="M145" s="311"/>
      <c r="N145" s="311"/>
      <c r="O145" s="311"/>
      <c r="P145" s="311"/>
      <c r="Q145" s="311"/>
      <c r="R145" s="311"/>
      <c r="S145" s="311"/>
    </row>
    <row r="146" customFormat="false" ht="25.5" hidden="false" customHeight="false" outlineLevel="0" collapsed="false">
      <c r="A146" s="311" t="n">
        <v>117</v>
      </c>
      <c r="B146" s="311" t="s">
        <v>2066</v>
      </c>
      <c r="C146" s="311" t="s">
        <v>2069</v>
      </c>
      <c r="D146" s="311" t="n">
        <v>2016</v>
      </c>
      <c r="E146" s="313" t="n">
        <v>7935333.33</v>
      </c>
      <c r="F146" s="313" t="n">
        <f aca="false">E146/10*2</f>
        <v>1587066.666</v>
      </c>
      <c r="G146" s="314" t="n">
        <v>42783</v>
      </c>
      <c r="H146" s="311" t="s">
        <v>2070</v>
      </c>
      <c r="I146" s="376" t="s">
        <v>2057</v>
      </c>
      <c r="J146" s="311"/>
      <c r="K146" s="311"/>
      <c r="L146" s="311"/>
      <c r="M146" s="311"/>
      <c r="N146" s="311"/>
      <c r="O146" s="311"/>
      <c r="P146" s="311"/>
      <c r="Q146" s="311"/>
      <c r="R146" s="311"/>
      <c r="S146" s="311"/>
    </row>
    <row r="147" customFormat="false" ht="25.5" hidden="false" customHeight="false" outlineLevel="0" collapsed="false">
      <c r="A147" s="311" t="n">
        <v>118</v>
      </c>
      <c r="B147" s="311" t="s">
        <v>2066</v>
      </c>
      <c r="C147" s="311" t="s">
        <v>2071</v>
      </c>
      <c r="D147" s="311" t="n">
        <v>2016</v>
      </c>
      <c r="E147" s="313" t="n">
        <v>7935333.33</v>
      </c>
      <c r="F147" s="313" t="n">
        <f aca="false">E147/10*2</f>
        <v>1587066.666</v>
      </c>
      <c r="G147" s="314" t="n">
        <v>42783</v>
      </c>
      <c r="H147" s="311" t="s">
        <v>2072</v>
      </c>
      <c r="I147" s="376" t="s">
        <v>2057</v>
      </c>
      <c r="J147" s="311"/>
      <c r="K147" s="311"/>
      <c r="L147" s="311"/>
      <c r="M147" s="311"/>
      <c r="N147" s="311"/>
      <c r="O147" s="311"/>
      <c r="P147" s="311"/>
      <c r="Q147" s="311"/>
      <c r="R147" s="311"/>
      <c r="S147" s="311"/>
    </row>
    <row r="148" customFormat="false" ht="25.5" hidden="false" customHeight="false" outlineLevel="0" collapsed="false">
      <c r="A148" s="311" t="n">
        <v>119</v>
      </c>
      <c r="B148" s="311" t="s">
        <v>2066</v>
      </c>
      <c r="C148" s="311" t="s">
        <v>2073</v>
      </c>
      <c r="D148" s="311" t="n">
        <v>2016</v>
      </c>
      <c r="E148" s="313" t="n">
        <v>7935333.33</v>
      </c>
      <c r="F148" s="313" t="n">
        <f aca="false">E148/10*2</f>
        <v>1587066.666</v>
      </c>
      <c r="G148" s="314" t="n">
        <v>42783</v>
      </c>
      <c r="H148" s="311" t="s">
        <v>2074</v>
      </c>
      <c r="I148" s="376" t="s">
        <v>2057</v>
      </c>
      <c r="J148" s="311"/>
      <c r="K148" s="311"/>
      <c r="L148" s="311"/>
      <c r="M148" s="311"/>
      <c r="N148" s="311"/>
      <c r="O148" s="311"/>
      <c r="P148" s="311"/>
      <c r="Q148" s="311"/>
      <c r="R148" s="311"/>
      <c r="S148" s="311"/>
    </row>
    <row r="149" customFormat="false" ht="25.5" hidden="false" customHeight="false" outlineLevel="0" collapsed="false">
      <c r="A149" s="311" t="n">
        <v>120</v>
      </c>
      <c r="B149" s="311" t="s">
        <v>2066</v>
      </c>
      <c r="C149" s="311" t="s">
        <v>2075</v>
      </c>
      <c r="D149" s="311" t="n">
        <v>2016</v>
      </c>
      <c r="E149" s="313" t="n">
        <v>7935333.33</v>
      </c>
      <c r="F149" s="313" t="n">
        <f aca="false">E149/10*2</f>
        <v>1587066.666</v>
      </c>
      <c r="G149" s="314" t="n">
        <v>42783</v>
      </c>
      <c r="H149" s="311" t="s">
        <v>2076</v>
      </c>
      <c r="I149" s="376" t="s">
        <v>2057</v>
      </c>
      <c r="J149" s="311"/>
      <c r="K149" s="311"/>
      <c r="L149" s="311"/>
      <c r="M149" s="311"/>
      <c r="N149" s="311"/>
      <c r="O149" s="311"/>
      <c r="P149" s="311"/>
      <c r="Q149" s="311"/>
      <c r="R149" s="311"/>
      <c r="S149" s="311"/>
    </row>
    <row r="150" customFormat="false" ht="25.5" hidden="false" customHeight="false" outlineLevel="0" collapsed="false">
      <c r="A150" s="311" t="n">
        <v>121</v>
      </c>
      <c r="B150" s="311" t="s">
        <v>2066</v>
      </c>
      <c r="C150" s="311" t="s">
        <v>2077</v>
      </c>
      <c r="D150" s="311" t="n">
        <v>2016</v>
      </c>
      <c r="E150" s="313" t="n">
        <v>7935333.33</v>
      </c>
      <c r="F150" s="313" t="n">
        <f aca="false">E150/10*2</f>
        <v>1587066.666</v>
      </c>
      <c r="G150" s="314" t="n">
        <v>42783</v>
      </c>
      <c r="H150" s="311" t="s">
        <v>2078</v>
      </c>
      <c r="I150" s="376" t="s">
        <v>2057</v>
      </c>
      <c r="J150" s="311"/>
      <c r="K150" s="311"/>
      <c r="L150" s="311"/>
      <c r="M150" s="311"/>
      <c r="N150" s="311"/>
      <c r="O150" s="311"/>
      <c r="P150" s="311"/>
      <c r="Q150" s="311"/>
      <c r="R150" s="311"/>
      <c r="S150" s="311"/>
    </row>
    <row r="151" customFormat="false" ht="25.5" hidden="false" customHeight="false" outlineLevel="0" collapsed="false">
      <c r="A151" s="311" t="n">
        <v>122</v>
      </c>
      <c r="B151" s="311" t="s">
        <v>2066</v>
      </c>
      <c r="C151" s="311" t="s">
        <v>2079</v>
      </c>
      <c r="D151" s="311" t="n">
        <v>2016</v>
      </c>
      <c r="E151" s="313" t="n">
        <v>7935333.33</v>
      </c>
      <c r="F151" s="313" t="n">
        <f aca="false">E151/10*2</f>
        <v>1587066.666</v>
      </c>
      <c r="G151" s="314" t="n">
        <v>42783</v>
      </c>
      <c r="H151" s="311" t="s">
        <v>2080</v>
      </c>
      <c r="I151" s="376" t="s">
        <v>2057</v>
      </c>
      <c r="J151" s="311"/>
      <c r="K151" s="311"/>
      <c r="L151" s="311"/>
      <c r="M151" s="311"/>
      <c r="N151" s="311"/>
      <c r="O151" s="311"/>
      <c r="P151" s="311"/>
      <c r="Q151" s="311"/>
      <c r="R151" s="311"/>
      <c r="S151" s="311"/>
    </row>
    <row r="152" customFormat="false" ht="25.5" hidden="false" customHeight="false" outlineLevel="0" collapsed="false">
      <c r="A152" s="311" t="n">
        <v>123</v>
      </c>
      <c r="B152" s="311" t="s">
        <v>2081</v>
      </c>
      <c r="C152" s="311" t="s">
        <v>2082</v>
      </c>
      <c r="D152" s="311" t="n">
        <v>2019</v>
      </c>
      <c r="E152" s="313" t="n">
        <v>5602467</v>
      </c>
      <c r="F152" s="313" t="n">
        <v>0</v>
      </c>
      <c r="G152" s="314" t="n">
        <v>43735</v>
      </c>
      <c r="H152" s="311" t="s">
        <v>2083</v>
      </c>
      <c r="I152" s="376" t="s">
        <v>2057</v>
      </c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</row>
    <row r="153" customFormat="false" ht="25.5" hidden="false" customHeight="false" outlineLevel="0" collapsed="false">
      <c r="A153" s="311" t="n">
        <v>124</v>
      </c>
      <c r="B153" s="311" t="s">
        <v>2081</v>
      </c>
      <c r="C153" s="311" t="s">
        <v>2084</v>
      </c>
      <c r="D153" s="311" t="n">
        <v>2019</v>
      </c>
      <c r="E153" s="313" t="n">
        <v>5602467</v>
      </c>
      <c r="F153" s="313" t="n">
        <v>0</v>
      </c>
      <c r="G153" s="314" t="n">
        <v>43735</v>
      </c>
      <c r="H153" s="311" t="s">
        <v>2085</v>
      </c>
      <c r="I153" s="376" t="s">
        <v>2057</v>
      </c>
      <c r="J153" s="311"/>
      <c r="K153" s="311"/>
      <c r="L153" s="311"/>
      <c r="M153" s="311"/>
      <c r="N153" s="311"/>
      <c r="O153" s="311"/>
      <c r="P153" s="311"/>
      <c r="Q153" s="311"/>
      <c r="R153" s="311"/>
      <c r="S153" s="311"/>
    </row>
    <row r="154" customFormat="false" ht="25.5" hidden="false" customHeight="false" outlineLevel="0" collapsed="false">
      <c r="A154" s="311" t="n">
        <v>125</v>
      </c>
      <c r="B154" s="311" t="s">
        <v>2086</v>
      </c>
      <c r="C154" s="311" t="s">
        <v>2087</v>
      </c>
      <c r="D154" s="311" t="n">
        <v>2019</v>
      </c>
      <c r="E154" s="313" t="n">
        <v>6042133</v>
      </c>
      <c r="F154" s="313" t="n">
        <v>0</v>
      </c>
      <c r="G154" s="314" t="n">
        <v>43735</v>
      </c>
      <c r="H154" s="311" t="s">
        <v>2088</v>
      </c>
      <c r="I154" s="376" t="s">
        <v>2057</v>
      </c>
      <c r="J154" s="311"/>
      <c r="K154" s="311"/>
      <c r="L154" s="311"/>
      <c r="M154" s="311"/>
      <c r="N154" s="311"/>
      <c r="O154" s="311"/>
      <c r="P154" s="311"/>
      <c r="Q154" s="311"/>
      <c r="R154" s="311"/>
      <c r="S154" s="311"/>
    </row>
    <row r="155" customFormat="false" ht="25.5" hidden="false" customHeight="false" outlineLevel="0" collapsed="false">
      <c r="A155" s="311" t="n">
        <v>126</v>
      </c>
      <c r="B155" s="311" t="s">
        <v>2086</v>
      </c>
      <c r="C155" s="311" t="s">
        <v>2089</v>
      </c>
      <c r="D155" s="311" t="n">
        <v>2019</v>
      </c>
      <c r="E155" s="313" t="n">
        <v>6042133</v>
      </c>
      <c r="F155" s="313" t="n">
        <v>0</v>
      </c>
      <c r="G155" s="314" t="n">
        <v>43735</v>
      </c>
      <c r="H155" s="311" t="s">
        <v>2090</v>
      </c>
      <c r="I155" s="376" t="s">
        <v>2057</v>
      </c>
      <c r="J155" s="311"/>
      <c r="K155" s="311"/>
      <c r="L155" s="311"/>
      <c r="M155" s="311"/>
      <c r="N155" s="311"/>
      <c r="O155" s="311"/>
      <c r="P155" s="311"/>
      <c r="Q155" s="311"/>
      <c r="R155" s="311"/>
      <c r="S155" s="311"/>
    </row>
    <row r="156" customFormat="false" ht="12.75" hidden="true" customHeight="false" outlineLevel="0" collapsed="false">
      <c r="A156" s="311"/>
      <c r="B156" s="311"/>
      <c r="C156" s="311"/>
      <c r="D156" s="311"/>
      <c r="E156" s="313" t="n">
        <f aca="false">SUM(E113:E155)</f>
        <v>146948140.32</v>
      </c>
      <c r="F156" s="313" t="n">
        <f aca="false">SUM(F113:F155)</f>
        <v>31145949.845</v>
      </c>
      <c r="G156" s="314"/>
      <c r="H156" s="311"/>
      <c r="I156" s="376"/>
      <c r="J156" s="311"/>
      <c r="K156" s="311"/>
      <c r="L156" s="311"/>
      <c r="M156" s="311"/>
      <c r="N156" s="311"/>
      <c r="O156" s="311"/>
      <c r="P156" s="311"/>
      <c r="Q156" s="311"/>
      <c r="R156" s="311"/>
      <c r="S156" s="311"/>
    </row>
    <row r="157" customFormat="false" ht="17.25" hidden="true" customHeight="true" outlineLevel="0" collapsed="false">
      <c r="A157" s="336"/>
      <c r="B157" s="311"/>
      <c r="C157" s="311"/>
      <c r="D157" s="336"/>
      <c r="E157" s="364" t="n">
        <f aca="false">SUM(E6:E156)</f>
        <v>822634991.8</v>
      </c>
      <c r="F157" s="313" t="n">
        <f aca="false">SUM(F6:F156)</f>
        <v>372383600.70619</v>
      </c>
      <c r="G157" s="314"/>
      <c r="H157" s="311"/>
      <c r="I157" s="377"/>
      <c r="J157" s="311"/>
      <c r="K157" s="311"/>
      <c r="L157" s="311"/>
      <c r="M157" s="311"/>
      <c r="N157" s="311"/>
      <c r="O157" s="311"/>
      <c r="P157" s="336"/>
      <c r="Q157" s="311"/>
      <c r="R157" s="311"/>
      <c r="S157" s="311"/>
    </row>
    <row r="158" customFormat="false" ht="25.5" hidden="false" customHeight="true" outlineLevel="0" collapsed="false">
      <c r="A158" s="311" t="n">
        <v>127</v>
      </c>
      <c r="B158" s="311" t="s">
        <v>2091</v>
      </c>
      <c r="C158" s="311" t="s">
        <v>2092</v>
      </c>
      <c r="D158" s="311" t="n">
        <v>2020</v>
      </c>
      <c r="E158" s="313" t="n">
        <v>21602270</v>
      </c>
      <c r="F158" s="313" t="n">
        <v>0</v>
      </c>
      <c r="G158" s="314" t="n">
        <v>44153</v>
      </c>
      <c r="H158" s="311" t="s">
        <v>2093</v>
      </c>
      <c r="I158" s="311" t="s">
        <v>2057</v>
      </c>
      <c r="J158" s="311"/>
      <c r="K158" s="311"/>
      <c r="L158" s="311"/>
      <c r="M158" s="311"/>
      <c r="N158" s="311"/>
      <c r="O158" s="311"/>
      <c r="P158" s="311"/>
      <c r="Q158" s="321"/>
      <c r="R158" s="311"/>
      <c r="S158" s="311"/>
    </row>
    <row r="159" customFormat="false" ht="25.5" hidden="false" customHeight="false" outlineLevel="0" collapsed="false">
      <c r="A159" s="311"/>
      <c r="B159" s="311" t="s">
        <v>2094</v>
      </c>
      <c r="C159" s="311" t="s">
        <v>2095</v>
      </c>
      <c r="D159" s="311"/>
      <c r="E159" s="313" t="n">
        <v>6430830</v>
      </c>
      <c r="F159" s="313" t="n">
        <v>0</v>
      </c>
      <c r="G159" s="314" t="n">
        <v>44153</v>
      </c>
      <c r="H159" s="311" t="s">
        <v>2096</v>
      </c>
      <c r="I159" s="311"/>
      <c r="J159" s="311"/>
      <c r="K159" s="311"/>
      <c r="L159" s="311"/>
      <c r="M159" s="311"/>
      <c r="N159" s="311"/>
      <c r="O159" s="311"/>
      <c r="P159" s="311"/>
      <c r="Q159" s="321"/>
      <c r="R159" s="311"/>
      <c r="S159" s="311"/>
    </row>
    <row r="160" customFormat="false" ht="15.75" hidden="true" customHeight="true" outlineLevel="0" collapsed="false">
      <c r="A160" s="224"/>
      <c r="B160" s="311"/>
      <c r="C160" s="311"/>
      <c r="D160" s="224"/>
      <c r="E160" s="364" t="n">
        <f aca="false">SUM(E158:E159)</f>
        <v>28033100</v>
      </c>
      <c r="F160" s="313"/>
      <c r="G160" s="314"/>
      <c r="H160" s="311"/>
      <c r="I160" s="224"/>
      <c r="J160" s="311"/>
      <c r="K160" s="311"/>
      <c r="L160" s="311"/>
      <c r="M160" s="311"/>
      <c r="N160" s="311"/>
      <c r="O160" s="311"/>
      <c r="P160" s="224"/>
      <c r="Q160" s="311"/>
      <c r="R160" s="311"/>
      <c r="S160" s="311"/>
    </row>
    <row r="161" s="8" customFormat="true" ht="12.75" hidden="false" customHeight="false" outlineLevel="0" collapsed="false">
      <c r="A161" s="227"/>
      <c r="B161" s="227" t="s">
        <v>390</v>
      </c>
      <c r="C161" s="227"/>
      <c r="D161" s="227"/>
      <c r="E161" s="364" t="n">
        <f aca="false">E160+E157</f>
        <v>850668091.8</v>
      </c>
      <c r="F161" s="364" t="n">
        <f aca="false">F157</f>
        <v>372383600.70619</v>
      </c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</row>
  </sheetData>
  <mergeCells count="70">
    <mergeCell ref="A1:S1"/>
    <mergeCell ref="A2:S2"/>
    <mergeCell ref="A3:S3"/>
    <mergeCell ref="A4:A5"/>
    <mergeCell ref="B4:C4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9:A11"/>
    <mergeCell ref="C9:C11"/>
    <mergeCell ref="I9:I11"/>
    <mergeCell ref="A14:A15"/>
    <mergeCell ref="C14:C15"/>
    <mergeCell ref="I14:I15"/>
    <mergeCell ref="A16:A17"/>
    <mergeCell ref="C16:C17"/>
    <mergeCell ref="I16:I17"/>
    <mergeCell ref="A18:A19"/>
    <mergeCell ref="C18:C19"/>
    <mergeCell ref="I18:I19"/>
    <mergeCell ref="A23:A24"/>
    <mergeCell ref="C23:C24"/>
    <mergeCell ref="I23:I24"/>
    <mergeCell ref="C42:C43"/>
    <mergeCell ref="I42:I43"/>
    <mergeCell ref="A80:A81"/>
    <mergeCell ref="D80:D81"/>
    <mergeCell ref="E80:E81"/>
    <mergeCell ref="F80:F81"/>
    <mergeCell ref="I80:I81"/>
    <mergeCell ref="P80:P81"/>
    <mergeCell ref="A98:A99"/>
    <mergeCell ref="C98:C99"/>
    <mergeCell ref="I98:I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8:A119"/>
    <mergeCell ref="C118:C119"/>
    <mergeCell ref="I118:I119"/>
    <mergeCell ref="D120:D122"/>
    <mergeCell ref="I120:I122"/>
    <mergeCell ref="P120:P122"/>
    <mergeCell ref="A133:A134"/>
    <mergeCell ref="C133:C134"/>
    <mergeCell ref="I133:I134"/>
    <mergeCell ref="A158:A159"/>
    <mergeCell ref="D158:D159"/>
    <mergeCell ref="I158:I159"/>
    <mergeCell ref="P158:P159"/>
    <mergeCell ref="Q158:Q159"/>
    <mergeCell ref="R158:R159"/>
    <mergeCell ref="S158:S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11"/>
  <sheetViews>
    <sheetView showFormulas="false" showGridLines="true" showRowColHeaders="true" showZeros="true" rightToLeft="false" tabSelected="false" showOutlineSymbols="true" defaultGridColor="true" view="normal" topLeftCell="B76" colorId="64" zoomScale="100" zoomScaleNormal="100" zoomScalePageLayoutView="100" workbookViewId="0">
      <selection pane="topLeft" activeCell="C83" activeCellId="0" sqref="C83"/>
    </sheetView>
  </sheetViews>
  <sheetFormatPr defaultColWidth="8.9921875" defaultRowHeight="15" zeroHeight="false" outlineLevelRow="0" outlineLevelCol="0"/>
  <cols>
    <col collapsed="false" customWidth="true" hidden="false" outlineLevel="0" max="1" min="1" style="378" width="4.41"/>
    <col collapsed="false" customWidth="true" hidden="false" outlineLevel="0" max="2" min="2" style="379" width="32.56"/>
    <col collapsed="false" customWidth="true" hidden="false" outlineLevel="0" max="3" min="3" style="380" width="15.56"/>
    <col collapsed="false" customWidth="true" hidden="false" outlineLevel="0" max="4" min="4" style="378" width="13.7"/>
    <col collapsed="false" customWidth="true" hidden="false" outlineLevel="0" max="5" min="5" style="379" width="12.85"/>
    <col collapsed="false" customWidth="true" hidden="false" outlineLevel="0" max="6" min="6" style="378" width="33.41"/>
    <col collapsed="false" customWidth="true" hidden="false" outlineLevel="0" max="7" min="7" style="379" width="21.84"/>
    <col collapsed="false" customWidth="true" hidden="false" outlineLevel="0" max="8" min="8" style="379" width="30.41"/>
    <col collapsed="false" customWidth="true" hidden="false" outlineLevel="0" max="9" min="9" style="379" width="15.99"/>
    <col collapsed="false" customWidth="true" hidden="false" outlineLevel="0" max="10" min="10" style="379" width="17.28"/>
    <col collapsed="false" customWidth="true" hidden="false" outlineLevel="0" max="11" min="11" style="379" width="14.99"/>
    <col collapsed="false" customWidth="true" hidden="false" outlineLevel="0" max="12" min="12" style="379" width="13.85"/>
    <col collapsed="false" customWidth="true" hidden="false" outlineLevel="0" max="13" min="13" style="379" width="18.7"/>
    <col collapsed="false" customWidth="false" hidden="false" outlineLevel="0" max="257" min="14" style="379" width="8.99"/>
  </cols>
  <sheetData>
    <row r="1" s="381" customFormat="true" ht="22.5" hidden="false" customHeight="true" outlineLevel="0" collapsed="false">
      <c r="A1" s="195" t="s">
        <v>0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</row>
    <row r="2" s="381" customFormat="true" ht="18" hidden="false" customHeight="true" outlineLevel="0" collapsed="false">
      <c r="A2" s="195" t="s">
        <v>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</row>
    <row r="3" s="381" customFormat="true" ht="15" hidden="false" customHeight="true" outlineLevel="0" collapsed="false">
      <c r="A3" s="8" t="s">
        <v>209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383" customFormat="true" ht="102.75" hidden="false" customHeight="true" outlineLevel="0" collapsed="false">
      <c r="A4" s="306" t="s">
        <v>3</v>
      </c>
      <c r="B4" s="306" t="s">
        <v>4</v>
      </c>
      <c r="C4" s="382" t="s">
        <v>5</v>
      </c>
      <c r="D4" s="306" t="s">
        <v>1229</v>
      </c>
      <c r="E4" s="306" t="s">
        <v>1230</v>
      </c>
      <c r="F4" s="306" t="s">
        <v>405</v>
      </c>
      <c r="G4" s="306" t="s">
        <v>406</v>
      </c>
      <c r="H4" s="306" t="s">
        <v>407</v>
      </c>
      <c r="I4" s="306" t="s">
        <v>10</v>
      </c>
      <c r="J4" s="306" t="s">
        <v>11</v>
      </c>
      <c r="K4" s="306" t="s">
        <v>12</v>
      </c>
      <c r="L4" s="306" t="s">
        <v>13</v>
      </c>
      <c r="M4" s="306" t="s">
        <v>14</v>
      </c>
    </row>
    <row r="5" s="383" customFormat="true" ht="33" hidden="false" customHeight="true" outlineLevel="0" collapsed="false">
      <c r="A5" s="306"/>
      <c r="B5" s="306"/>
      <c r="C5" s="382"/>
      <c r="D5" s="306"/>
      <c r="E5" s="306"/>
      <c r="F5" s="384" t="s">
        <v>2098</v>
      </c>
      <c r="G5" s="306"/>
      <c r="H5" s="306"/>
      <c r="I5" s="306"/>
      <c r="J5" s="306"/>
      <c r="K5" s="306"/>
      <c r="L5" s="306"/>
      <c r="M5" s="306"/>
    </row>
    <row r="6" s="386" customFormat="true" ht="21" hidden="false" customHeight="true" outlineLevel="0" collapsed="false">
      <c r="A6" s="385" t="s">
        <v>2099</v>
      </c>
      <c r="B6" s="385"/>
      <c r="C6" s="385"/>
      <c r="D6" s="385"/>
      <c r="E6" s="385"/>
      <c r="F6" s="385"/>
      <c r="G6" s="385"/>
      <c r="H6" s="385"/>
      <c r="I6" s="385"/>
      <c r="J6" s="385"/>
      <c r="K6" s="385"/>
      <c r="L6" s="385"/>
      <c r="M6" s="385"/>
    </row>
    <row r="7" s="383" customFormat="true" ht="15.75" hidden="false" customHeight="true" outlineLevel="0" collapsed="false">
      <c r="A7" s="306" t="n">
        <v>1</v>
      </c>
      <c r="B7" s="306" t="n">
        <v>2</v>
      </c>
      <c r="C7" s="387" t="n">
        <v>3</v>
      </c>
      <c r="D7" s="306" t="n">
        <v>4</v>
      </c>
      <c r="E7" s="306" t="n">
        <v>5</v>
      </c>
      <c r="F7" s="306" t="n">
        <v>6</v>
      </c>
      <c r="G7" s="306" t="n">
        <v>8</v>
      </c>
      <c r="H7" s="306" t="n">
        <v>9</v>
      </c>
      <c r="I7" s="306" t="n">
        <v>10</v>
      </c>
      <c r="J7" s="306" t="n">
        <v>11</v>
      </c>
      <c r="K7" s="306" t="n">
        <v>12</v>
      </c>
      <c r="L7" s="306" t="n">
        <v>13</v>
      </c>
      <c r="M7" s="306" t="n">
        <v>14</v>
      </c>
    </row>
    <row r="8" s="383" customFormat="true" ht="48" hidden="false" customHeight="true" outlineLevel="0" collapsed="false">
      <c r="A8" s="306" t="n">
        <v>1</v>
      </c>
      <c r="B8" s="354" t="s">
        <v>2100</v>
      </c>
      <c r="C8" s="388" t="n">
        <v>715000</v>
      </c>
      <c r="D8" s="389" t="n">
        <v>43866</v>
      </c>
      <c r="E8" s="390" t="s">
        <v>327</v>
      </c>
      <c r="F8" s="390" t="s">
        <v>2101</v>
      </c>
      <c r="G8" s="391" t="s">
        <v>1196</v>
      </c>
      <c r="H8" s="306"/>
      <c r="I8" s="306" t="s">
        <v>327</v>
      </c>
      <c r="J8" s="306" t="s">
        <v>327</v>
      </c>
      <c r="K8" s="306" t="s">
        <v>327</v>
      </c>
      <c r="L8" s="306" t="s">
        <v>327</v>
      </c>
      <c r="M8" s="306" t="s">
        <v>327</v>
      </c>
    </row>
    <row r="9" s="383" customFormat="true" ht="52.5" hidden="false" customHeight="true" outlineLevel="0" collapsed="false">
      <c r="A9" s="306" t="n">
        <v>2</v>
      </c>
      <c r="B9" s="354" t="s">
        <v>2102</v>
      </c>
      <c r="C9" s="388" t="n">
        <v>672900</v>
      </c>
      <c r="D9" s="389" t="n">
        <v>43866</v>
      </c>
      <c r="E9" s="390" t="s">
        <v>327</v>
      </c>
      <c r="F9" s="390" t="s">
        <v>2101</v>
      </c>
      <c r="G9" s="391" t="s">
        <v>1196</v>
      </c>
      <c r="H9" s="306"/>
      <c r="I9" s="306" t="s">
        <v>327</v>
      </c>
      <c r="J9" s="306" t="s">
        <v>327</v>
      </c>
      <c r="K9" s="306" t="s">
        <v>327</v>
      </c>
      <c r="L9" s="306" t="s">
        <v>327</v>
      </c>
      <c r="M9" s="306" t="s">
        <v>327</v>
      </c>
    </row>
    <row r="10" s="383" customFormat="true" ht="54" hidden="false" customHeight="true" outlineLevel="0" collapsed="false">
      <c r="A10" s="306" t="n">
        <v>3</v>
      </c>
      <c r="B10" s="392" t="s">
        <v>2103</v>
      </c>
      <c r="C10" s="338" t="n">
        <v>205000</v>
      </c>
      <c r="D10" s="389" t="n">
        <v>42739</v>
      </c>
      <c r="E10" s="390" t="s">
        <v>327</v>
      </c>
      <c r="F10" s="390" t="s">
        <v>2104</v>
      </c>
      <c r="G10" s="391" t="s">
        <v>2105</v>
      </c>
      <c r="H10" s="306" t="s">
        <v>2106</v>
      </c>
      <c r="I10" s="306" t="s">
        <v>327</v>
      </c>
      <c r="J10" s="306" t="s">
        <v>327</v>
      </c>
      <c r="K10" s="306" t="s">
        <v>327</v>
      </c>
      <c r="L10" s="306" t="s">
        <v>327</v>
      </c>
      <c r="M10" s="306" t="s">
        <v>327</v>
      </c>
    </row>
    <row r="11" s="383" customFormat="true" ht="53.25" hidden="false" customHeight="true" outlineLevel="0" collapsed="false">
      <c r="A11" s="306" t="n">
        <v>4</v>
      </c>
      <c r="B11" s="354" t="s">
        <v>2107</v>
      </c>
      <c r="C11" s="388" t="n">
        <v>70000</v>
      </c>
      <c r="D11" s="389" t="n">
        <v>42739</v>
      </c>
      <c r="E11" s="390" t="s">
        <v>327</v>
      </c>
      <c r="F11" s="390" t="s">
        <v>2104</v>
      </c>
      <c r="G11" s="391" t="s">
        <v>2105</v>
      </c>
      <c r="H11" s="306" t="s">
        <v>2106</v>
      </c>
      <c r="I11" s="306" t="s">
        <v>327</v>
      </c>
      <c r="J11" s="306" t="s">
        <v>327</v>
      </c>
      <c r="K11" s="306" t="s">
        <v>327</v>
      </c>
      <c r="L11" s="306" t="s">
        <v>327</v>
      </c>
      <c r="M11" s="306" t="s">
        <v>327</v>
      </c>
    </row>
    <row r="12" s="383" customFormat="true" ht="48" hidden="false" customHeight="true" outlineLevel="0" collapsed="false">
      <c r="A12" s="306" t="n">
        <v>5</v>
      </c>
      <c r="B12" s="354" t="s">
        <v>2108</v>
      </c>
      <c r="C12" s="388" t="n">
        <v>0.01</v>
      </c>
      <c r="D12" s="390" t="s">
        <v>327</v>
      </c>
      <c r="E12" s="390" t="s">
        <v>327</v>
      </c>
      <c r="F12" s="390" t="s">
        <v>2109</v>
      </c>
      <c r="G12" s="391" t="s">
        <v>2110</v>
      </c>
      <c r="H12" s="306" t="s">
        <v>2106</v>
      </c>
      <c r="I12" s="306" t="s">
        <v>327</v>
      </c>
      <c r="J12" s="306" t="s">
        <v>327</v>
      </c>
      <c r="K12" s="306" t="s">
        <v>327</v>
      </c>
      <c r="L12" s="306" t="s">
        <v>327</v>
      </c>
      <c r="M12" s="306" t="s">
        <v>327</v>
      </c>
    </row>
    <row r="13" s="383" customFormat="true" ht="46.5" hidden="false" customHeight="true" outlineLevel="0" collapsed="false">
      <c r="A13" s="306" t="n">
        <v>6</v>
      </c>
      <c r="B13" s="354" t="s">
        <v>2111</v>
      </c>
      <c r="C13" s="393" t="n">
        <v>164447</v>
      </c>
      <c r="D13" s="394" t="n">
        <v>42258</v>
      </c>
      <c r="E13" s="390" t="s">
        <v>327</v>
      </c>
      <c r="F13" s="390" t="s">
        <v>2112</v>
      </c>
      <c r="G13" s="391" t="s">
        <v>2105</v>
      </c>
      <c r="H13" s="306" t="s">
        <v>2106</v>
      </c>
      <c r="I13" s="306" t="s">
        <v>327</v>
      </c>
      <c r="J13" s="306" t="s">
        <v>327</v>
      </c>
      <c r="K13" s="306" t="s">
        <v>327</v>
      </c>
      <c r="L13" s="306" t="s">
        <v>327</v>
      </c>
      <c r="M13" s="306" t="s">
        <v>327</v>
      </c>
    </row>
    <row r="14" s="383" customFormat="true" ht="45" hidden="false" customHeight="true" outlineLevel="0" collapsed="false">
      <c r="A14" s="306" t="n">
        <v>7</v>
      </c>
      <c r="B14" s="354" t="s">
        <v>2113</v>
      </c>
      <c r="C14" s="393" t="n">
        <v>171706</v>
      </c>
      <c r="D14" s="394" t="n">
        <v>42258</v>
      </c>
      <c r="E14" s="390" t="s">
        <v>327</v>
      </c>
      <c r="F14" s="390" t="s">
        <v>2114</v>
      </c>
      <c r="G14" s="391" t="s">
        <v>2105</v>
      </c>
      <c r="H14" s="306" t="s">
        <v>2106</v>
      </c>
      <c r="I14" s="306" t="s">
        <v>327</v>
      </c>
      <c r="J14" s="306" t="s">
        <v>327</v>
      </c>
      <c r="K14" s="306" t="s">
        <v>327</v>
      </c>
      <c r="L14" s="306" t="s">
        <v>327</v>
      </c>
      <c r="M14" s="306" t="s">
        <v>327</v>
      </c>
    </row>
    <row r="15" s="383" customFormat="true" ht="45" hidden="false" customHeight="true" outlineLevel="0" collapsed="false">
      <c r="A15" s="306" t="n">
        <v>8</v>
      </c>
      <c r="B15" s="354" t="s">
        <v>2115</v>
      </c>
      <c r="C15" s="393" t="s">
        <v>2116</v>
      </c>
      <c r="D15" s="394" t="s">
        <v>2117</v>
      </c>
      <c r="E15" s="390" t="s">
        <v>327</v>
      </c>
      <c r="F15" s="390" t="s">
        <v>2118</v>
      </c>
      <c r="G15" s="391" t="s">
        <v>2105</v>
      </c>
      <c r="H15" s="306" t="s">
        <v>2106</v>
      </c>
      <c r="I15" s="306" t="s">
        <v>327</v>
      </c>
      <c r="J15" s="306" t="s">
        <v>327</v>
      </c>
      <c r="K15" s="306" t="s">
        <v>327</v>
      </c>
      <c r="L15" s="306" t="s">
        <v>327</v>
      </c>
      <c r="M15" s="306" t="s">
        <v>327</v>
      </c>
    </row>
    <row r="16" s="383" customFormat="true" ht="0.75" hidden="false" customHeight="true" outlineLevel="0" collapsed="false">
      <c r="A16" s="306" t="n">
        <v>9</v>
      </c>
      <c r="B16" s="354"/>
      <c r="C16" s="395" t="n">
        <f aca="false">SUM(C7:C15)</f>
        <v>1999056.01</v>
      </c>
      <c r="D16" s="394"/>
      <c r="E16" s="390"/>
      <c r="F16" s="390"/>
      <c r="G16" s="391"/>
      <c r="H16" s="306"/>
      <c r="I16" s="306" t="s">
        <v>327</v>
      </c>
      <c r="J16" s="306" t="s">
        <v>327</v>
      </c>
      <c r="K16" s="306" t="s">
        <v>327</v>
      </c>
      <c r="L16" s="306" t="s">
        <v>327</v>
      </c>
      <c r="M16" s="306" t="s">
        <v>327</v>
      </c>
    </row>
    <row r="17" s="383" customFormat="true" ht="45" hidden="false" customHeight="true" outlineLevel="0" collapsed="false">
      <c r="A17" s="306" t="n">
        <v>10</v>
      </c>
      <c r="B17" s="354" t="s">
        <v>2119</v>
      </c>
      <c r="C17" s="393" t="n">
        <v>0</v>
      </c>
      <c r="D17" s="394"/>
      <c r="E17" s="390"/>
      <c r="F17" s="390" t="s">
        <v>2120</v>
      </c>
      <c r="G17" s="391" t="s">
        <v>2105</v>
      </c>
      <c r="H17" s="306"/>
      <c r="I17" s="306" t="s">
        <v>327</v>
      </c>
      <c r="J17" s="306" t="s">
        <v>327</v>
      </c>
      <c r="K17" s="306" t="s">
        <v>327</v>
      </c>
      <c r="L17" s="306" t="s">
        <v>327</v>
      </c>
      <c r="M17" s="306" t="s">
        <v>327</v>
      </c>
    </row>
    <row r="18" s="383" customFormat="true" ht="51" hidden="false" customHeight="true" outlineLevel="0" collapsed="false">
      <c r="A18" s="306" t="n">
        <v>11</v>
      </c>
      <c r="B18" s="354" t="s">
        <v>2121</v>
      </c>
      <c r="C18" s="388" t="n">
        <v>0.01</v>
      </c>
      <c r="D18" s="390" t="s">
        <v>327</v>
      </c>
      <c r="E18" s="390" t="s">
        <v>327</v>
      </c>
      <c r="F18" s="390" t="s">
        <v>2109</v>
      </c>
      <c r="G18" s="391" t="s">
        <v>2110</v>
      </c>
      <c r="H18" s="306" t="s">
        <v>2122</v>
      </c>
      <c r="I18" s="306" t="s">
        <v>327</v>
      </c>
      <c r="J18" s="306" t="s">
        <v>327</v>
      </c>
      <c r="K18" s="306" t="s">
        <v>327</v>
      </c>
      <c r="L18" s="306" t="s">
        <v>327</v>
      </c>
      <c r="M18" s="306" t="s">
        <v>327</v>
      </c>
    </row>
    <row r="19" s="383" customFormat="true" ht="48" hidden="false" customHeight="true" outlineLevel="0" collapsed="false">
      <c r="A19" s="306" t="n">
        <v>12</v>
      </c>
      <c r="B19" s="354" t="s">
        <v>2123</v>
      </c>
      <c r="C19" s="388" t="n">
        <v>0.01</v>
      </c>
      <c r="D19" s="390" t="s">
        <v>327</v>
      </c>
      <c r="E19" s="390" t="s">
        <v>327</v>
      </c>
      <c r="F19" s="390" t="s">
        <v>2109</v>
      </c>
      <c r="G19" s="391" t="s">
        <v>2110</v>
      </c>
      <c r="H19" s="306" t="s">
        <v>2122</v>
      </c>
      <c r="I19" s="306" t="s">
        <v>327</v>
      </c>
      <c r="J19" s="306" t="s">
        <v>327</v>
      </c>
      <c r="K19" s="306" t="s">
        <v>327</v>
      </c>
      <c r="L19" s="306" t="s">
        <v>327</v>
      </c>
      <c r="M19" s="306" t="s">
        <v>327</v>
      </c>
    </row>
    <row r="20" s="383" customFormat="true" ht="51" hidden="false" customHeight="true" outlineLevel="0" collapsed="false">
      <c r="A20" s="306" t="n">
        <v>13</v>
      </c>
      <c r="B20" s="354" t="s">
        <v>2124</v>
      </c>
      <c r="C20" s="388" t="n">
        <v>480000</v>
      </c>
      <c r="D20" s="394" t="s">
        <v>2125</v>
      </c>
      <c r="E20" s="390" t="s">
        <v>327</v>
      </c>
      <c r="F20" s="390" t="s">
        <v>2126</v>
      </c>
      <c r="G20" s="391" t="s">
        <v>2110</v>
      </c>
      <c r="H20" s="306" t="s">
        <v>2122</v>
      </c>
      <c r="I20" s="306" t="s">
        <v>327</v>
      </c>
      <c r="J20" s="306" t="s">
        <v>327</v>
      </c>
      <c r="K20" s="306" t="s">
        <v>327</v>
      </c>
      <c r="L20" s="306" t="s">
        <v>327</v>
      </c>
      <c r="M20" s="306" t="s">
        <v>327</v>
      </c>
    </row>
    <row r="21" s="383" customFormat="true" ht="40.5" hidden="false" customHeight="true" outlineLevel="0" collapsed="false">
      <c r="A21" s="306" t="n">
        <v>14</v>
      </c>
      <c r="B21" s="354" t="s">
        <v>2127</v>
      </c>
      <c r="C21" s="393" t="n">
        <v>360315</v>
      </c>
      <c r="D21" s="394" t="n">
        <v>44193</v>
      </c>
      <c r="E21" s="390" t="s">
        <v>327</v>
      </c>
      <c r="F21" s="390" t="s">
        <v>2114</v>
      </c>
      <c r="G21" s="391" t="s">
        <v>702</v>
      </c>
      <c r="H21" s="306" t="s">
        <v>2128</v>
      </c>
      <c r="I21" s="306" t="s">
        <v>327</v>
      </c>
      <c r="J21" s="306" t="s">
        <v>327</v>
      </c>
      <c r="K21" s="306" t="s">
        <v>327</v>
      </c>
      <c r="L21" s="306" t="s">
        <v>327</v>
      </c>
      <c r="M21" s="306" t="s">
        <v>327</v>
      </c>
    </row>
    <row r="22" s="383" customFormat="true" ht="51" hidden="false" customHeight="true" outlineLevel="0" collapsed="false">
      <c r="A22" s="306" t="n">
        <v>15</v>
      </c>
      <c r="B22" s="354" t="s">
        <v>2129</v>
      </c>
      <c r="C22" s="388" t="n">
        <v>0.01</v>
      </c>
      <c r="D22" s="390" t="s">
        <v>327</v>
      </c>
      <c r="E22" s="390" t="s">
        <v>327</v>
      </c>
      <c r="F22" s="390" t="s">
        <v>2109</v>
      </c>
      <c r="G22" s="391" t="s">
        <v>2130</v>
      </c>
      <c r="H22" s="306" t="s">
        <v>2106</v>
      </c>
      <c r="I22" s="306" t="s">
        <v>327</v>
      </c>
      <c r="J22" s="306" t="s">
        <v>327</v>
      </c>
      <c r="K22" s="306" t="s">
        <v>327</v>
      </c>
      <c r="L22" s="306" t="s">
        <v>327</v>
      </c>
      <c r="M22" s="306" t="s">
        <v>327</v>
      </c>
    </row>
    <row r="23" s="383" customFormat="true" ht="33" hidden="false" customHeight="true" outlineLevel="0" collapsed="false">
      <c r="A23" s="306" t="n">
        <v>16</v>
      </c>
      <c r="B23" s="354" t="s">
        <v>2131</v>
      </c>
      <c r="C23" s="388" t="n">
        <v>210000</v>
      </c>
      <c r="D23" s="389" t="n">
        <v>42739</v>
      </c>
      <c r="E23" s="390" t="s">
        <v>327</v>
      </c>
      <c r="F23" s="390" t="s">
        <v>2104</v>
      </c>
      <c r="G23" s="391" t="s">
        <v>2110</v>
      </c>
      <c r="H23" s="306" t="s">
        <v>2106</v>
      </c>
      <c r="I23" s="306" t="s">
        <v>327</v>
      </c>
      <c r="J23" s="306" t="s">
        <v>327</v>
      </c>
      <c r="K23" s="306" t="s">
        <v>327</v>
      </c>
      <c r="L23" s="306" t="s">
        <v>327</v>
      </c>
      <c r="M23" s="306" t="s">
        <v>327</v>
      </c>
    </row>
    <row r="24" s="383" customFormat="true" ht="61.5" hidden="false" customHeight="true" outlineLevel="0" collapsed="false">
      <c r="A24" s="306" t="n">
        <v>17</v>
      </c>
      <c r="B24" s="354" t="s">
        <v>2132</v>
      </c>
      <c r="C24" s="388" t="n">
        <v>0.01</v>
      </c>
      <c r="D24" s="390" t="s">
        <v>327</v>
      </c>
      <c r="E24" s="390" t="s">
        <v>327</v>
      </c>
      <c r="F24" s="390" t="s">
        <v>2109</v>
      </c>
      <c r="G24" s="391" t="s">
        <v>2110</v>
      </c>
      <c r="H24" s="306" t="s">
        <v>2122</v>
      </c>
      <c r="I24" s="306" t="s">
        <v>327</v>
      </c>
      <c r="J24" s="306" t="s">
        <v>327</v>
      </c>
      <c r="K24" s="306" t="s">
        <v>327</v>
      </c>
      <c r="L24" s="306" t="s">
        <v>327</v>
      </c>
      <c r="M24" s="306" t="s">
        <v>327</v>
      </c>
    </row>
    <row r="25" s="383" customFormat="true" ht="57.75" hidden="false" customHeight="true" outlineLevel="0" collapsed="false">
      <c r="A25" s="306" t="n">
        <v>18</v>
      </c>
      <c r="B25" s="354" t="s">
        <v>2133</v>
      </c>
      <c r="C25" s="391" t="n">
        <v>200512</v>
      </c>
      <c r="D25" s="394" t="n">
        <v>42258</v>
      </c>
      <c r="E25" s="390" t="s">
        <v>327</v>
      </c>
      <c r="F25" s="390" t="s">
        <v>2134</v>
      </c>
      <c r="G25" s="391" t="s">
        <v>2110</v>
      </c>
      <c r="H25" s="306" t="s">
        <v>2122</v>
      </c>
      <c r="I25" s="306" t="s">
        <v>327</v>
      </c>
      <c r="J25" s="306" t="s">
        <v>327</v>
      </c>
      <c r="K25" s="306" t="s">
        <v>327</v>
      </c>
      <c r="L25" s="306" t="s">
        <v>327</v>
      </c>
      <c r="M25" s="306" t="s">
        <v>327</v>
      </c>
    </row>
    <row r="26" s="383" customFormat="true" ht="51.75" hidden="false" customHeight="true" outlineLevel="0" collapsed="false">
      <c r="A26" s="306" t="n">
        <v>19</v>
      </c>
      <c r="B26" s="354" t="s">
        <v>2135</v>
      </c>
      <c r="C26" s="388" t="n">
        <v>210000</v>
      </c>
      <c r="D26" s="389" t="n">
        <v>42739</v>
      </c>
      <c r="E26" s="390" t="s">
        <v>327</v>
      </c>
      <c r="F26" s="390" t="s">
        <v>2104</v>
      </c>
      <c r="G26" s="391" t="s">
        <v>2130</v>
      </c>
      <c r="H26" s="306" t="s">
        <v>2106</v>
      </c>
      <c r="I26" s="306" t="s">
        <v>327</v>
      </c>
      <c r="J26" s="306" t="s">
        <v>327</v>
      </c>
      <c r="K26" s="306" t="s">
        <v>327</v>
      </c>
      <c r="L26" s="306" t="s">
        <v>327</v>
      </c>
      <c r="M26" s="306" t="s">
        <v>327</v>
      </c>
    </row>
    <row r="27" s="383" customFormat="true" ht="42" hidden="false" customHeight="true" outlineLevel="0" collapsed="false">
      <c r="A27" s="306" t="n">
        <v>20</v>
      </c>
      <c r="B27" s="354" t="s">
        <v>2136</v>
      </c>
      <c r="C27" s="393" t="n">
        <v>171706</v>
      </c>
      <c r="D27" s="394" t="n">
        <v>42258</v>
      </c>
      <c r="E27" s="390" t="s">
        <v>327</v>
      </c>
      <c r="F27" s="390" t="s">
        <v>2137</v>
      </c>
      <c r="G27" s="391" t="s">
        <v>2130</v>
      </c>
      <c r="H27" s="306" t="s">
        <v>2106</v>
      </c>
      <c r="I27" s="306" t="s">
        <v>327</v>
      </c>
      <c r="J27" s="306" t="s">
        <v>327</v>
      </c>
      <c r="K27" s="306" t="s">
        <v>327</v>
      </c>
      <c r="L27" s="306" t="s">
        <v>327</v>
      </c>
      <c r="M27" s="306" t="s">
        <v>327</v>
      </c>
    </row>
    <row r="28" s="383" customFormat="true" ht="65.25" hidden="false" customHeight="true" outlineLevel="0" collapsed="false">
      <c r="A28" s="306" t="n">
        <v>21</v>
      </c>
      <c r="B28" s="354" t="s">
        <v>2138</v>
      </c>
      <c r="C28" s="391" t="n">
        <v>238765</v>
      </c>
      <c r="D28" s="394" t="n">
        <v>42258</v>
      </c>
      <c r="E28" s="390" t="s">
        <v>327</v>
      </c>
      <c r="F28" s="390" t="s">
        <v>2137</v>
      </c>
      <c r="G28" s="391" t="s">
        <v>2110</v>
      </c>
      <c r="H28" s="306" t="s">
        <v>2122</v>
      </c>
      <c r="I28" s="306" t="s">
        <v>327</v>
      </c>
      <c r="J28" s="306" t="s">
        <v>327</v>
      </c>
      <c r="K28" s="306" t="s">
        <v>327</v>
      </c>
      <c r="L28" s="306" t="s">
        <v>327</v>
      </c>
      <c r="M28" s="306" t="s">
        <v>327</v>
      </c>
    </row>
    <row r="29" s="383" customFormat="true" ht="51" hidden="false" customHeight="true" outlineLevel="0" collapsed="false">
      <c r="A29" s="306" t="n">
        <v>22</v>
      </c>
      <c r="B29" s="354" t="s">
        <v>2139</v>
      </c>
      <c r="C29" s="391" t="n">
        <v>182820</v>
      </c>
      <c r="D29" s="394" t="n">
        <v>42258</v>
      </c>
      <c r="E29" s="390" t="s">
        <v>327</v>
      </c>
      <c r="F29" s="390" t="s">
        <v>2137</v>
      </c>
      <c r="G29" s="391" t="s">
        <v>2110</v>
      </c>
      <c r="H29" s="306" t="s">
        <v>2122</v>
      </c>
      <c r="I29" s="306" t="s">
        <v>327</v>
      </c>
      <c r="J29" s="306" t="s">
        <v>327</v>
      </c>
      <c r="K29" s="306" t="s">
        <v>327</v>
      </c>
      <c r="L29" s="306" t="s">
        <v>327</v>
      </c>
      <c r="M29" s="306" t="s">
        <v>327</v>
      </c>
    </row>
    <row r="30" s="383" customFormat="true" ht="51" hidden="false" customHeight="true" outlineLevel="0" collapsed="false">
      <c r="A30" s="306" t="n">
        <v>23</v>
      </c>
      <c r="B30" s="354" t="s">
        <v>2140</v>
      </c>
      <c r="C30" s="391" t="n">
        <v>0</v>
      </c>
      <c r="D30" s="394" t="s">
        <v>327</v>
      </c>
      <c r="E30" s="390" t="s">
        <v>327</v>
      </c>
      <c r="F30" s="390" t="s">
        <v>2141</v>
      </c>
      <c r="G30" s="391" t="s">
        <v>2105</v>
      </c>
      <c r="H30" s="306" t="s">
        <v>2106</v>
      </c>
      <c r="I30" s="306" t="s">
        <v>327</v>
      </c>
      <c r="J30" s="306" t="s">
        <v>327</v>
      </c>
      <c r="K30" s="306" t="s">
        <v>327</v>
      </c>
      <c r="L30" s="306" t="s">
        <v>327</v>
      </c>
      <c r="M30" s="306" t="s">
        <v>327</v>
      </c>
    </row>
    <row r="31" s="383" customFormat="true" ht="49.5" hidden="false" customHeight="true" outlineLevel="0" collapsed="false">
      <c r="A31" s="306" t="n">
        <v>24</v>
      </c>
      <c r="B31" s="354" t="s">
        <v>2142</v>
      </c>
      <c r="C31" s="391" t="n">
        <v>226287</v>
      </c>
      <c r="D31" s="394" t="n">
        <v>42258</v>
      </c>
      <c r="E31" s="390" t="s">
        <v>327</v>
      </c>
      <c r="F31" s="390" t="s">
        <v>2137</v>
      </c>
      <c r="G31" s="391" t="s">
        <v>2110</v>
      </c>
      <c r="H31" s="306" t="s">
        <v>2122</v>
      </c>
      <c r="I31" s="306" t="s">
        <v>327</v>
      </c>
      <c r="J31" s="306" t="s">
        <v>327</v>
      </c>
      <c r="K31" s="306" t="s">
        <v>327</v>
      </c>
      <c r="L31" s="306" t="s">
        <v>327</v>
      </c>
      <c r="M31" s="306" t="s">
        <v>327</v>
      </c>
    </row>
    <row r="32" s="383" customFormat="true" ht="51" hidden="false" customHeight="true" outlineLevel="0" collapsed="false">
      <c r="A32" s="306" t="n">
        <v>25</v>
      </c>
      <c r="B32" s="354" t="s">
        <v>2143</v>
      </c>
      <c r="C32" s="391" t="n">
        <v>192067</v>
      </c>
      <c r="D32" s="394" t="n">
        <v>42258</v>
      </c>
      <c r="E32" s="390" t="s">
        <v>327</v>
      </c>
      <c r="F32" s="390" t="s">
        <v>2134</v>
      </c>
      <c r="G32" s="391" t="s">
        <v>2110</v>
      </c>
      <c r="H32" s="306" t="s">
        <v>2122</v>
      </c>
      <c r="I32" s="306" t="s">
        <v>327</v>
      </c>
      <c r="J32" s="306" t="s">
        <v>327</v>
      </c>
      <c r="K32" s="306" t="s">
        <v>327</v>
      </c>
      <c r="L32" s="306" t="s">
        <v>327</v>
      </c>
      <c r="M32" s="306" t="s">
        <v>327</v>
      </c>
    </row>
    <row r="33" s="383" customFormat="true" ht="50.25" hidden="false" customHeight="true" outlineLevel="0" collapsed="false">
      <c r="A33" s="306" t="n">
        <v>26</v>
      </c>
      <c r="B33" s="354" t="s">
        <v>2144</v>
      </c>
      <c r="C33" s="388" t="n">
        <v>0.01</v>
      </c>
      <c r="D33" s="390" t="s">
        <v>327</v>
      </c>
      <c r="E33" s="390" t="s">
        <v>327</v>
      </c>
      <c r="F33" s="390" t="s">
        <v>2109</v>
      </c>
      <c r="G33" s="391" t="s">
        <v>2105</v>
      </c>
      <c r="H33" s="306" t="s">
        <v>2106</v>
      </c>
      <c r="I33" s="306" t="s">
        <v>327</v>
      </c>
      <c r="J33" s="306" t="s">
        <v>327</v>
      </c>
      <c r="K33" s="306" t="s">
        <v>327</v>
      </c>
      <c r="L33" s="306" t="s">
        <v>327</v>
      </c>
      <c r="M33" s="306" t="s">
        <v>327</v>
      </c>
    </row>
    <row r="34" s="383" customFormat="true" ht="50.25" hidden="false" customHeight="true" outlineLevel="0" collapsed="false">
      <c r="A34" s="306" t="n">
        <v>27</v>
      </c>
      <c r="B34" s="354" t="s">
        <v>2145</v>
      </c>
      <c r="C34" s="388" t="n">
        <v>0.01</v>
      </c>
      <c r="D34" s="390" t="s">
        <v>327</v>
      </c>
      <c r="E34" s="390" t="s">
        <v>327</v>
      </c>
      <c r="F34" s="390" t="s">
        <v>2109</v>
      </c>
      <c r="G34" s="391" t="s">
        <v>2105</v>
      </c>
      <c r="H34" s="306" t="s">
        <v>2106</v>
      </c>
      <c r="I34" s="306" t="s">
        <v>327</v>
      </c>
      <c r="J34" s="306" t="s">
        <v>327</v>
      </c>
      <c r="K34" s="306" t="s">
        <v>327</v>
      </c>
      <c r="L34" s="306" t="s">
        <v>327</v>
      </c>
      <c r="M34" s="306" t="s">
        <v>327</v>
      </c>
    </row>
    <row r="35" s="383" customFormat="true" ht="42" hidden="false" customHeight="true" outlineLevel="0" collapsed="false">
      <c r="A35" s="306" t="n">
        <v>28</v>
      </c>
      <c r="B35" s="354" t="s">
        <v>2146</v>
      </c>
      <c r="C35" s="391" t="n">
        <v>1110052.06</v>
      </c>
      <c r="D35" s="389" t="s">
        <v>2125</v>
      </c>
      <c r="E35" s="390" t="s">
        <v>327</v>
      </c>
      <c r="F35" s="390" t="s">
        <v>2126</v>
      </c>
      <c r="G35" s="391" t="s">
        <v>1196</v>
      </c>
      <c r="H35" s="306"/>
      <c r="I35" s="306" t="s">
        <v>327</v>
      </c>
      <c r="J35" s="306" t="s">
        <v>327</v>
      </c>
      <c r="K35" s="306" t="s">
        <v>327</v>
      </c>
      <c r="L35" s="306" t="s">
        <v>327</v>
      </c>
      <c r="M35" s="306" t="s">
        <v>327</v>
      </c>
    </row>
    <row r="36" s="383" customFormat="true" ht="42" hidden="false" customHeight="true" outlineLevel="0" collapsed="false">
      <c r="A36" s="306" t="n">
        <v>29</v>
      </c>
      <c r="B36" s="354" t="s">
        <v>2147</v>
      </c>
      <c r="C36" s="391" t="n">
        <v>797550</v>
      </c>
      <c r="D36" s="389" t="n">
        <v>43866</v>
      </c>
      <c r="E36" s="390" t="s">
        <v>327</v>
      </c>
      <c r="F36" s="390" t="s">
        <v>2101</v>
      </c>
      <c r="G36" s="391" t="s">
        <v>1196</v>
      </c>
      <c r="H36" s="306"/>
      <c r="I36" s="306" t="s">
        <v>327</v>
      </c>
      <c r="J36" s="306" t="s">
        <v>327</v>
      </c>
      <c r="K36" s="306" t="s">
        <v>327</v>
      </c>
      <c r="L36" s="306" t="s">
        <v>327</v>
      </c>
      <c r="M36" s="306" t="s">
        <v>327</v>
      </c>
    </row>
    <row r="37" s="383" customFormat="true" ht="50.25" hidden="false" customHeight="true" outlineLevel="0" collapsed="false">
      <c r="A37" s="306" t="n">
        <v>30</v>
      </c>
      <c r="B37" s="354" t="s">
        <v>2148</v>
      </c>
      <c r="C37" s="388" t="n">
        <v>0.01</v>
      </c>
      <c r="D37" s="390" t="s">
        <v>327</v>
      </c>
      <c r="E37" s="390" t="s">
        <v>327</v>
      </c>
      <c r="F37" s="390" t="s">
        <v>2120</v>
      </c>
      <c r="G37" s="391" t="s">
        <v>2105</v>
      </c>
      <c r="H37" s="306"/>
      <c r="I37" s="306" t="s">
        <v>327</v>
      </c>
      <c r="J37" s="306" t="s">
        <v>327</v>
      </c>
      <c r="K37" s="306" t="s">
        <v>327</v>
      </c>
      <c r="L37" s="306" t="s">
        <v>327</v>
      </c>
      <c r="M37" s="306" t="s">
        <v>327</v>
      </c>
    </row>
    <row r="38" s="383" customFormat="true" ht="52.5" hidden="false" customHeight="true" outlineLevel="0" collapsed="false">
      <c r="A38" s="306" t="n">
        <v>31</v>
      </c>
      <c r="B38" s="354" t="s">
        <v>2149</v>
      </c>
      <c r="C38" s="388" t="n">
        <v>0.01</v>
      </c>
      <c r="D38" s="390" t="s">
        <v>327</v>
      </c>
      <c r="E38" s="390" t="s">
        <v>327</v>
      </c>
      <c r="F38" s="390" t="s">
        <v>2120</v>
      </c>
      <c r="G38" s="391" t="s">
        <v>2105</v>
      </c>
      <c r="H38" s="306"/>
      <c r="I38" s="306" t="s">
        <v>327</v>
      </c>
      <c r="J38" s="306" t="s">
        <v>327</v>
      </c>
      <c r="K38" s="306" t="s">
        <v>327</v>
      </c>
      <c r="L38" s="306" t="s">
        <v>327</v>
      </c>
      <c r="M38" s="306" t="s">
        <v>327</v>
      </c>
    </row>
    <row r="39" s="383" customFormat="true" ht="52.5" hidden="false" customHeight="true" outlineLevel="0" collapsed="false">
      <c r="A39" s="306" t="n">
        <v>32</v>
      </c>
      <c r="B39" s="354" t="s">
        <v>2150</v>
      </c>
      <c r="C39" s="388" t="n">
        <v>0.01</v>
      </c>
      <c r="D39" s="390" t="s">
        <v>327</v>
      </c>
      <c r="E39" s="390" t="s">
        <v>327</v>
      </c>
      <c r="F39" s="390" t="s">
        <v>2120</v>
      </c>
      <c r="G39" s="391" t="s">
        <v>2105</v>
      </c>
      <c r="H39" s="306"/>
      <c r="I39" s="306" t="s">
        <v>327</v>
      </c>
      <c r="J39" s="306" t="s">
        <v>327</v>
      </c>
      <c r="K39" s="306" t="s">
        <v>327</v>
      </c>
      <c r="L39" s="306" t="s">
        <v>327</v>
      </c>
      <c r="M39" s="306" t="s">
        <v>327</v>
      </c>
    </row>
    <row r="40" s="383" customFormat="true" ht="51.75" hidden="false" customHeight="true" outlineLevel="0" collapsed="false">
      <c r="A40" s="306" t="n">
        <v>33</v>
      </c>
      <c r="B40" s="354" t="s">
        <v>2151</v>
      </c>
      <c r="C40" s="388" t="n">
        <v>0.01</v>
      </c>
      <c r="D40" s="390" t="s">
        <v>327</v>
      </c>
      <c r="E40" s="390" t="s">
        <v>327</v>
      </c>
      <c r="F40" s="390" t="s">
        <v>2120</v>
      </c>
      <c r="G40" s="391" t="s">
        <v>2105</v>
      </c>
      <c r="H40" s="306"/>
      <c r="I40" s="306" t="s">
        <v>327</v>
      </c>
      <c r="J40" s="306" t="s">
        <v>327</v>
      </c>
      <c r="K40" s="306" t="s">
        <v>327</v>
      </c>
      <c r="L40" s="306" t="s">
        <v>327</v>
      </c>
      <c r="M40" s="306" t="s">
        <v>327</v>
      </c>
    </row>
    <row r="41" s="383" customFormat="true" ht="55.5" hidden="false" customHeight="true" outlineLevel="0" collapsed="false">
      <c r="A41" s="306" t="n">
        <v>34</v>
      </c>
      <c r="B41" s="354" t="s">
        <v>2152</v>
      </c>
      <c r="C41" s="388" t="n">
        <v>653000</v>
      </c>
      <c r="D41" s="389" t="n">
        <v>43866</v>
      </c>
      <c r="E41" s="390" t="s">
        <v>327</v>
      </c>
      <c r="F41" s="390" t="s">
        <v>2101</v>
      </c>
      <c r="G41" s="391" t="s">
        <v>2105</v>
      </c>
      <c r="H41" s="306"/>
      <c r="I41" s="306" t="s">
        <v>327</v>
      </c>
      <c r="J41" s="306" t="s">
        <v>327</v>
      </c>
      <c r="K41" s="306" t="s">
        <v>327</v>
      </c>
      <c r="L41" s="306" t="s">
        <v>327</v>
      </c>
      <c r="M41" s="306" t="s">
        <v>327</v>
      </c>
    </row>
    <row r="42" s="383" customFormat="true" ht="45.75" hidden="false" customHeight="true" outlineLevel="0" collapsed="false">
      <c r="A42" s="306" t="n">
        <v>35</v>
      </c>
      <c r="B42" s="354" t="s">
        <v>2153</v>
      </c>
      <c r="C42" s="388" t="n">
        <v>0.01</v>
      </c>
      <c r="D42" s="390" t="s">
        <v>327</v>
      </c>
      <c r="E42" s="390" t="s">
        <v>327</v>
      </c>
      <c r="F42" s="390" t="s">
        <v>2109</v>
      </c>
      <c r="G42" s="391" t="s">
        <v>2105</v>
      </c>
      <c r="H42" s="306" t="s">
        <v>2106</v>
      </c>
      <c r="I42" s="306" t="s">
        <v>327</v>
      </c>
      <c r="J42" s="306" t="s">
        <v>327</v>
      </c>
      <c r="K42" s="306" t="s">
        <v>327</v>
      </c>
      <c r="L42" s="306" t="s">
        <v>327</v>
      </c>
      <c r="M42" s="306" t="s">
        <v>327</v>
      </c>
    </row>
    <row r="43" s="383" customFormat="true" ht="50.25" hidden="false" customHeight="true" outlineLevel="0" collapsed="false">
      <c r="A43" s="306" t="n">
        <v>36</v>
      </c>
      <c r="B43" s="354" t="s">
        <v>2154</v>
      </c>
      <c r="C43" s="393" t="n">
        <v>192332</v>
      </c>
      <c r="D43" s="394" t="n">
        <v>42258</v>
      </c>
      <c r="E43" s="390" t="s">
        <v>327</v>
      </c>
      <c r="F43" s="390" t="s">
        <v>2134</v>
      </c>
      <c r="G43" s="391" t="s">
        <v>2130</v>
      </c>
      <c r="H43" s="306" t="s">
        <v>2106</v>
      </c>
      <c r="I43" s="306" t="s">
        <v>327</v>
      </c>
      <c r="J43" s="306" t="s">
        <v>327</v>
      </c>
      <c r="K43" s="306" t="s">
        <v>327</v>
      </c>
      <c r="L43" s="306" t="s">
        <v>327</v>
      </c>
      <c r="M43" s="306" t="s">
        <v>327</v>
      </c>
    </row>
    <row r="44" s="383" customFormat="true" ht="47.25" hidden="false" customHeight="true" outlineLevel="0" collapsed="false">
      <c r="A44" s="306" t="n">
        <v>37</v>
      </c>
      <c r="B44" s="354" t="s">
        <v>2155</v>
      </c>
      <c r="C44" s="388" t="n">
        <v>0.01</v>
      </c>
      <c r="D44" s="390" t="s">
        <v>327</v>
      </c>
      <c r="E44" s="390" t="s">
        <v>327</v>
      </c>
      <c r="F44" s="390" t="s">
        <v>2109</v>
      </c>
      <c r="G44" s="391" t="s">
        <v>2110</v>
      </c>
      <c r="H44" s="306" t="s">
        <v>2106</v>
      </c>
      <c r="I44" s="306" t="s">
        <v>327</v>
      </c>
      <c r="J44" s="306" t="s">
        <v>327</v>
      </c>
      <c r="K44" s="306" t="s">
        <v>327</v>
      </c>
      <c r="L44" s="306" t="s">
        <v>327</v>
      </c>
      <c r="M44" s="306" t="s">
        <v>327</v>
      </c>
    </row>
    <row r="45" s="383" customFormat="true" ht="55.5" hidden="false" customHeight="true" outlineLevel="0" collapsed="false">
      <c r="A45" s="306" t="n">
        <v>38</v>
      </c>
      <c r="B45" s="354" t="s">
        <v>2156</v>
      </c>
      <c r="C45" s="388" t="n">
        <v>0.01</v>
      </c>
      <c r="D45" s="390" t="s">
        <v>327</v>
      </c>
      <c r="E45" s="390" t="s">
        <v>327</v>
      </c>
      <c r="F45" s="390" t="s">
        <v>2109</v>
      </c>
      <c r="G45" s="391" t="s">
        <v>2105</v>
      </c>
      <c r="H45" s="306" t="s">
        <v>2106</v>
      </c>
      <c r="I45" s="306" t="s">
        <v>327</v>
      </c>
      <c r="J45" s="306" t="s">
        <v>327</v>
      </c>
      <c r="K45" s="306" t="s">
        <v>327</v>
      </c>
      <c r="L45" s="306" t="s">
        <v>327</v>
      </c>
      <c r="M45" s="306" t="s">
        <v>327</v>
      </c>
    </row>
    <row r="46" s="383" customFormat="true" ht="48" hidden="false" customHeight="true" outlineLevel="0" collapsed="false">
      <c r="A46" s="306" t="n">
        <v>39</v>
      </c>
      <c r="B46" s="354" t="s">
        <v>2157</v>
      </c>
      <c r="C46" s="388" t="n">
        <v>0.01</v>
      </c>
      <c r="D46" s="390" t="s">
        <v>327</v>
      </c>
      <c r="E46" s="390" t="s">
        <v>327</v>
      </c>
      <c r="F46" s="390" t="s">
        <v>2109</v>
      </c>
      <c r="G46" s="391" t="s">
        <v>2110</v>
      </c>
      <c r="H46" s="306" t="s">
        <v>2122</v>
      </c>
      <c r="I46" s="306" t="s">
        <v>327</v>
      </c>
      <c r="J46" s="306" t="s">
        <v>327</v>
      </c>
      <c r="K46" s="306" t="s">
        <v>327</v>
      </c>
      <c r="L46" s="306" t="s">
        <v>327</v>
      </c>
      <c r="M46" s="306" t="s">
        <v>327</v>
      </c>
    </row>
    <row r="47" s="383" customFormat="true" ht="46.5" hidden="false" customHeight="true" outlineLevel="0" collapsed="false">
      <c r="A47" s="306" t="n">
        <v>40</v>
      </c>
      <c r="B47" s="354" t="s">
        <v>2158</v>
      </c>
      <c r="C47" s="388" t="n">
        <v>0.01</v>
      </c>
      <c r="D47" s="390" t="s">
        <v>327</v>
      </c>
      <c r="E47" s="390" t="s">
        <v>327</v>
      </c>
      <c r="F47" s="390" t="s">
        <v>2109</v>
      </c>
      <c r="G47" s="391" t="s">
        <v>2130</v>
      </c>
      <c r="H47" s="306" t="s">
        <v>2106</v>
      </c>
      <c r="I47" s="306" t="s">
        <v>327</v>
      </c>
      <c r="J47" s="306" t="s">
        <v>327</v>
      </c>
      <c r="K47" s="306" t="s">
        <v>327</v>
      </c>
      <c r="L47" s="306" t="s">
        <v>327</v>
      </c>
      <c r="M47" s="306" t="s">
        <v>327</v>
      </c>
    </row>
    <row r="48" s="383" customFormat="true" ht="48" hidden="false" customHeight="true" outlineLevel="0" collapsed="false">
      <c r="A48" s="306" t="n">
        <v>41</v>
      </c>
      <c r="B48" s="354" t="s">
        <v>2159</v>
      </c>
      <c r="C48" s="388" t="n">
        <v>187233</v>
      </c>
      <c r="D48" s="394" t="n">
        <v>42258</v>
      </c>
      <c r="E48" s="390" t="s">
        <v>327</v>
      </c>
      <c r="F48" s="390" t="s">
        <v>2134</v>
      </c>
      <c r="G48" s="391" t="s">
        <v>2105</v>
      </c>
      <c r="H48" s="306" t="s">
        <v>2106</v>
      </c>
      <c r="I48" s="306" t="s">
        <v>327</v>
      </c>
      <c r="J48" s="306" t="s">
        <v>327</v>
      </c>
      <c r="K48" s="306" t="s">
        <v>327</v>
      </c>
      <c r="L48" s="306" t="s">
        <v>327</v>
      </c>
      <c r="M48" s="306" t="s">
        <v>327</v>
      </c>
    </row>
    <row r="49" s="383" customFormat="true" ht="51.75" hidden="false" customHeight="true" outlineLevel="0" collapsed="false">
      <c r="A49" s="306" t="n">
        <v>42</v>
      </c>
      <c r="B49" s="354" t="s">
        <v>2160</v>
      </c>
      <c r="C49" s="391" t="n">
        <v>310367</v>
      </c>
      <c r="D49" s="390" t="s">
        <v>327</v>
      </c>
      <c r="E49" s="390" t="s">
        <v>327</v>
      </c>
      <c r="F49" s="390" t="s">
        <v>2161</v>
      </c>
      <c r="G49" s="391" t="s">
        <v>2105</v>
      </c>
      <c r="H49" s="306" t="s">
        <v>2106</v>
      </c>
      <c r="I49" s="306" t="s">
        <v>327</v>
      </c>
      <c r="J49" s="306" t="s">
        <v>327</v>
      </c>
      <c r="K49" s="306" t="s">
        <v>327</v>
      </c>
      <c r="L49" s="306" t="s">
        <v>327</v>
      </c>
      <c r="M49" s="306" t="s">
        <v>327</v>
      </c>
    </row>
    <row r="50" s="383" customFormat="true" ht="57" hidden="false" customHeight="true" outlineLevel="0" collapsed="false">
      <c r="A50" s="306" t="n">
        <v>43</v>
      </c>
      <c r="B50" s="354" t="s">
        <v>2162</v>
      </c>
      <c r="C50" s="391" t="n">
        <v>322883</v>
      </c>
      <c r="D50" s="389" t="n">
        <v>42362</v>
      </c>
      <c r="E50" s="390" t="s">
        <v>327</v>
      </c>
      <c r="F50" s="390" t="s">
        <v>2161</v>
      </c>
      <c r="G50" s="391" t="s">
        <v>2163</v>
      </c>
      <c r="H50" s="306" t="s">
        <v>2164</v>
      </c>
      <c r="I50" s="306" t="s">
        <v>327</v>
      </c>
      <c r="J50" s="306" t="s">
        <v>327</v>
      </c>
      <c r="K50" s="306" t="s">
        <v>327</v>
      </c>
      <c r="L50" s="306" t="s">
        <v>327</v>
      </c>
      <c r="M50" s="306" t="s">
        <v>327</v>
      </c>
    </row>
    <row r="51" s="383" customFormat="true" ht="69" hidden="false" customHeight="true" outlineLevel="0" collapsed="false">
      <c r="A51" s="306" t="n">
        <v>44</v>
      </c>
      <c r="B51" s="354" t="s">
        <v>2165</v>
      </c>
      <c r="C51" s="391" t="n">
        <v>390233.1</v>
      </c>
      <c r="D51" s="394" t="n">
        <v>42258</v>
      </c>
      <c r="E51" s="390" t="s">
        <v>327</v>
      </c>
      <c r="F51" s="390" t="s">
        <v>2137</v>
      </c>
      <c r="G51" s="391" t="s">
        <v>2163</v>
      </c>
      <c r="H51" s="306" t="s">
        <v>2166</v>
      </c>
      <c r="I51" s="306" t="s">
        <v>327</v>
      </c>
      <c r="J51" s="306" t="s">
        <v>327</v>
      </c>
      <c r="K51" s="306" t="s">
        <v>327</v>
      </c>
      <c r="L51" s="306" t="s">
        <v>327</v>
      </c>
      <c r="M51" s="306" t="s">
        <v>327</v>
      </c>
    </row>
    <row r="52" s="381" customFormat="true" ht="54.75" hidden="false" customHeight="true" outlineLevel="0" collapsed="false">
      <c r="A52" s="306" t="n">
        <v>45</v>
      </c>
      <c r="B52" s="354" t="s">
        <v>2167</v>
      </c>
      <c r="C52" s="391" t="n">
        <v>235320</v>
      </c>
      <c r="D52" s="394" t="n">
        <v>42258</v>
      </c>
      <c r="E52" s="390" t="s">
        <v>327</v>
      </c>
      <c r="F52" s="390" t="s">
        <v>2109</v>
      </c>
      <c r="G52" s="391" t="s">
        <v>1199</v>
      </c>
      <c r="H52" s="306" t="s">
        <v>2168</v>
      </c>
      <c r="I52" s="306" t="s">
        <v>327</v>
      </c>
      <c r="J52" s="306" t="s">
        <v>327</v>
      </c>
      <c r="K52" s="306" t="s">
        <v>327</v>
      </c>
      <c r="L52" s="306" t="s">
        <v>327</v>
      </c>
      <c r="M52" s="306" t="s">
        <v>327</v>
      </c>
    </row>
    <row r="53" s="381" customFormat="true" ht="51" hidden="false" customHeight="true" outlineLevel="0" collapsed="false">
      <c r="A53" s="306" t="n">
        <v>46</v>
      </c>
      <c r="B53" s="354" t="s">
        <v>2169</v>
      </c>
      <c r="C53" s="391" t="n">
        <v>212000</v>
      </c>
      <c r="D53" s="394" t="n">
        <v>42739</v>
      </c>
      <c r="E53" s="390" t="s">
        <v>327</v>
      </c>
      <c r="F53" s="390" t="s">
        <v>2104</v>
      </c>
      <c r="G53" s="391" t="s">
        <v>1199</v>
      </c>
      <c r="H53" s="306" t="s">
        <v>2168</v>
      </c>
      <c r="I53" s="306" t="s">
        <v>327</v>
      </c>
      <c r="J53" s="306" t="s">
        <v>327</v>
      </c>
      <c r="K53" s="306" t="s">
        <v>327</v>
      </c>
      <c r="L53" s="306" t="s">
        <v>327</v>
      </c>
      <c r="M53" s="306" t="s">
        <v>327</v>
      </c>
    </row>
    <row r="54" s="381" customFormat="true" ht="55.5" hidden="false" customHeight="true" outlineLevel="0" collapsed="false">
      <c r="A54" s="306" t="n">
        <v>47</v>
      </c>
      <c r="B54" s="354" t="s">
        <v>2170</v>
      </c>
      <c r="C54" s="391" t="n">
        <v>220000</v>
      </c>
      <c r="D54" s="394" t="n">
        <v>42739</v>
      </c>
      <c r="E54" s="390" t="s">
        <v>327</v>
      </c>
      <c r="F54" s="390" t="s">
        <v>2104</v>
      </c>
      <c r="G54" s="391" t="s">
        <v>1199</v>
      </c>
      <c r="H54" s="306" t="s">
        <v>2168</v>
      </c>
      <c r="I54" s="306" t="s">
        <v>327</v>
      </c>
      <c r="J54" s="306" t="s">
        <v>327</v>
      </c>
      <c r="K54" s="306" t="s">
        <v>327</v>
      </c>
      <c r="L54" s="306" t="s">
        <v>327</v>
      </c>
      <c r="M54" s="306" t="s">
        <v>327</v>
      </c>
    </row>
    <row r="55" s="381" customFormat="true" ht="51" hidden="false" customHeight="true" outlineLevel="0" collapsed="false">
      <c r="A55" s="306" t="n">
        <v>48</v>
      </c>
      <c r="B55" s="354" t="s">
        <v>2171</v>
      </c>
      <c r="C55" s="391" t="n">
        <v>207000</v>
      </c>
      <c r="D55" s="394" t="n">
        <v>42739</v>
      </c>
      <c r="E55" s="390" t="s">
        <v>327</v>
      </c>
      <c r="F55" s="390" t="s">
        <v>2104</v>
      </c>
      <c r="G55" s="391" t="s">
        <v>1199</v>
      </c>
      <c r="H55" s="306" t="s">
        <v>2168</v>
      </c>
      <c r="I55" s="306" t="s">
        <v>327</v>
      </c>
      <c r="J55" s="306" t="s">
        <v>327</v>
      </c>
      <c r="K55" s="306" t="s">
        <v>327</v>
      </c>
      <c r="L55" s="306" t="s">
        <v>327</v>
      </c>
      <c r="M55" s="306" t="s">
        <v>327</v>
      </c>
    </row>
    <row r="56" s="381" customFormat="true" ht="54.75" hidden="false" customHeight="true" outlineLevel="0" collapsed="false">
      <c r="A56" s="306" t="n">
        <v>49</v>
      </c>
      <c r="B56" s="354" t="s">
        <v>2172</v>
      </c>
      <c r="C56" s="391" t="n">
        <v>203000</v>
      </c>
      <c r="D56" s="394" t="n">
        <v>42739</v>
      </c>
      <c r="E56" s="390" t="s">
        <v>327</v>
      </c>
      <c r="F56" s="390" t="s">
        <v>2104</v>
      </c>
      <c r="G56" s="391" t="s">
        <v>1199</v>
      </c>
      <c r="H56" s="306" t="s">
        <v>2168</v>
      </c>
      <c r="I56" s="306" t="s">
        <v>327</v>
      </c>
      <c r="J56" s="306" t="s">
        <v>327</v>
      </c>
      <c r="K56" s="306" t="s">
        <v>327</v>
      </c>
      <c r="L56" s="306" t="s">
        <v>327</v>
      </c>
      <c r="M56" s="306" t="s">
        <v>327</v>
      </c>
    </row>
    <row r="57" s="381" customFormat="true" ht="52.5" hidden="false" customHeight="true" outlineLevel="0" collapsed="false">
      <c r="A57" s="306" t="n">
        <v>50</v>
      </c>
      <c r="B57" s="354" t="s">
        <v>2173</v>
      </c>
      <c r="C57" s="391" t="n">
        <v>208000</v>
      </c>
      <c r="D57" s="394" t="n">
        <v>42739</v>
      </c>
      <c r="E57" s="390" t="s">
        <v>327</v>
      </c>
      <c r="F57" s="390" t="s">
        <v>2104</v>
      </c>
      <c r="G57" s="391" t="s">
        <v>1199</v>
      </c>
      <c r="H57" s="306" t="s">
        <v>2168</v>
      </c>
      <c r="I57" s="306" t="s">
        <v>327</v>
      </c>
      <c r="J57" s="306" t="s">
        <v>327</v>
      </c>
      <c r="K57" s="306" t="s">
        <v>327</v>
      </c>
      <c r="L57" s="306" t="s">
        <v>327</v>
      </c>
      <c r="M57" s="306" t="s">
        <v>327</v>
      </c>
    </row>
    <row r="58" s="381" customFormat="true" ht="43.5" hidden="false" customHeight="true" outlineLevel="0" collapsed="false">
      <c r="A58" s="306" t="n">
        <v>51</v>
      </c>
      <c r="B58" s="354" t="s">
        <v>2174</v>
      </c>
      <c r="C58" s="391" t="n">
        <v>130000</v>
      </c>
      <c r="D58" s="394" t="n">
        <v>42739</v>
      </c>
      <c r="E58" s="390" t="s">
        <v>327</v>
      </c>
      <c r="F58" s="390" t="s">
        <v>2104</v>
      </c>
      <c r="G58" s="391" t="s">
        <v>1199</v>
      </c>
      <c r="H58" s="306" t="s">
        <v>2168</v>
      </c>
      <c r="I58" s="306" t="s">
        <v>327</v>
      </c>
      <c r="J58" s="306" t="s">
        <v>327</v>
      </c>
      <c r="K58" s="306" t="s">
        <v>327</v>
      </c>
      <c r="L58" s="306" t="s">
        <v>327</v>
      </c>
      <c r="M58" s="306" t="s">
        <v>327</v>
      </c>
    </row>
    <row r="59" s="381" customFormat="true" ht="60.75" hidden="false" customHeight="true" outlineLevel="0" collapsed="false">
      <c r="A59" s="306" t="n">
        <v>52</v>
      </c>
      <c r="B59" s="354" t="s">
        <v>2175</v>
      </c>
      <c r="C59" s="391" t="n">
        <v>201840</v>
      </c>
      <c r="D59" s="394" t="n">
        <v>42258</v>
      </c>
      <c r="E59" s="390" t="s">
        <v>327</v>
      </c>
      <c r="F59" s="390" t="s">
        <v>2134</v>
      </c>
      <c r="G59" s="391" t="s">
        <v>1199</v>
      </c>
      <c r="H59" s="306" t="s">
        <v>2168</v>
      </c>
      <c r="I59" s="306" t="s">
        <v>327</v>
      </c>
      <c r="J59" s="306" t="s">
        <v>327</v>
      </c>
      <c r="K59" s="306" t="s">
        <v>327</v>
      </c>
      <c r="L59" s="306" t="s">
        <v>327</v>
      </c>
      <c r="M59" s="306" t="s">
        <v>327</v>
      </c>
    </row>
    <row r="60" s="381" customFormat="true" ht="58.5" hidden="false" customHeight="true" outlineLevel="0" collapsed="false">
      <c r="A60" s="306" t="n">
        <v>53</v>
      </c>
      <c r="B60" s="354" t="s">
        <v>2176</v>
      </c>
      <c r="C60" s="391" t="n">
        <v>253798</v>
      </c>
      <c r="D60" s="389" t="n">
        <v>42362</v>
      </c>
      <c r="E60" s="390" t="s">
        <v>327</v>
      </c>
      <c r="F60" s="390" t="s">
        <v>2161</v>
      </c>
      <c r="G60" s="391" t="s">
        <v>1199</v>
      </c>
      <c r="H60" s="306" t="s">
        <v>2168</v>
      </c>
      <c r="I60" s="306" t="s">
        <v>327</v>
      </c>
      <c r="J60" s="306" t="s">
        <v>327</v>
      </c>
      <c r="K60" s="306" t="s">
        <v>327</v>
      </c>
      <c r="L60" s="306" t="s">
        <v>327</v>
      </c>
      <c r="M60" s="306" t="s">
        <v>327</v>
      </c>
    </row>
    <row r="61" s="381" customFormat="true" ht="59.25" hidden="false" customHeight="true" outlineLevel="0" collapsed="false">
      <c r="A61" s="306" t="n">
        <v>54</v>
      </c>
      <c r="B61" s="354" t="s">
        <v>2177</v>
      </c>
      <c r="C61" s="388" t="n">
        <v>0.01</v>
      </c>
      <c r="D61" s="390" t="s">
        <v>327</v>
      </c>
      <c r="E61" s="390" t="s">
        <v>327</v>
      </c>
      <c r="F61" s="390" t="s">
        <v>2109</v>
      </c>
      <c r="G61" s="391" t="s">
        <v>1199</v>
      </c>
      <c r="H61" s="306" t="s">
        <v>2168</v>
      </c>
      <c r="I61" s="306" t="s">
        <v>327</v>
      </c>
      <c r="J61" s="306" t="s">
        <v>327</v>
      </c>
      <c r="K61" s="306" t="s">
        <v>327</v>
      </c>
      <c r="L61" s="306" t="s">
        <v>327</v>
      </c>
      <c r="M61" s="306" t="s">
        <v>327</v>
      </c>
    </row>
    <row r="62" s="381" customFormat="true" ht="47.25" hidden="false" customHeight="true" outlineLevel="0" collapsed="false">
      <c r="A62" s="306" t="n">
        <v>55</v>
      </c>
      <c r="B62" s="354" t="s">
        <v>2178</v>
      </c>
      <c r="C62" s="391" t="n">
        <v>191429</v>
      </c>
      <c r="D62" s="394" t="n">
        <v>42258</v>
      </c>
      <c r="E62" s="390" t="s">
        <v>327</v>
      </c>
      <c r="F62" s="390" t="s">
        <v>2134</v>
      </c>
      <c r="G62" s="391" t="s">
        <v>1199</v>
      </c>
      <c r="H62" s="306" t="s">
        <v>2168</v>
      </c>
      <c r="I62" s="306" t="s">
        <v>327</v>
      </c>
      <c r="J62" s="306" t="s">
        <v>327</v>
      </c>
      <c r="K62" s="306" t="s">
        <v>327</v>
      </c>
      <c r="L62" s="306" t="s">
        <v>327</v>
      </c>
      <c r="M62" s="306" t="s">
        <v>327</v>
      </c>
    </row>
    <row r="63" s="381" customFormat="true" ht="46.5" hidden="false" customHeight="true" outlineLevel="0" collapsed="false">
      <c r="A63" s="306" t="n">
        <v>56</v>
      </c>
      <c r="B63" s="354" t="s">
        <v>2179</v>
      </c>
      <c r="C63" s="391" t="n">
        <v>345948</v>
      </c>
      <c r="D63" s="394" t="n">
        <v>42258</v>
      </c>
      <c r="E63" s="390" t="s">
        <v>327</v>
      </c>
      <c r="F63" s="390" t="s">
        <v>2137</v>
      </c>
      <c r="G63" s="391" t="s">
        <v>1199</v>
      </c>
      <c r="H63" s="306" t="s">
        <v>2168</v>
      </c>
      <c r="I63" s="306" t="s">
        <v>327</v>
      </c>
      <c r="J63" s="306" t="s">
        <v>327</v>
      </c>
      <c r="K63" s="306" t="s">
        <v>327</v>
      </c>
      <c r="L63" s="306" t="s">
        <v>327</v>
      </c>
      <c r="M63" s="306" t="s">
        <v>327</v>
      </c>
    </row>
    <row r="64" s="381" customFormat="true" ht="46.5" hidden="false" customHeight="true" outlineLevel="0" collapsed="false">
      <c r="A64" s="306" t="n">
        <v>57</v>
      </c>
      <c r="B64" s="354" t="s">
        <v>2180</v>
      </c>
      <c r="C64" s="391" t="n">
        <v>653000</v>
      </c>
      <c r="D64" s="394" t="n">
        <v>43866</v>
      </c>
      <c r="E64" s="390" t="s">
        <v>327</v>
      </c>
      <c r="F64" s="390" t="s">
        <v>2101</v>
      </c>
      <c r="G64" s="391" t="s">
        <v>1199</v>
      </c>
      <c r="H64" s="306" t="s">
        <v>327</v>
      </c>
      <c r="I64" s="306" t="s">
        <v>327</v>
      </c>
      <c r="J64" s="306" t="s">
        <v>327</v>
      </c>
      <c r="K64" s="306" t="s">
        <v>327</v>
      </c>
      <c r="L64" s="306" t="s">
        <v>327</v>
      </c>
      <c r="M64" s="306" t="s">
        <v>327</v>
      </c>
    </row>
    <row r="65" s="381" customFormat="true" ht="43.5" hidden="false" customHeight="true" outlineLevel="0" collapsed="false">
      <c r="A65" s="306" t="n">
        <v>58</v>
      </c>
      <c r="B65" s="354" t="s">
        <v>2181</v>
      </c>
      <c r="C65" s="391" t="n">
        <v>153877</v>
      </c>
      <c r="D65" s="394" t="n">
        <v>42258</v>
      </c>
      <c r="E65" s="390" t="s">
        <v>327</v>
      </c>
      <c r="F65" s="390" t="s">
        <v>2134</v>
      </c>
      <c r="G65" s="391" t="s">
        <v>1199</v>
      </c>
      <c r="H65" s="306" t="s">
        <v>2168</v>
      </c>
      <c r="I65" s="306" t="s">
        <v>327</v>
      </c>
      <c r="J65" s="306" t="s">
        <v>327</v>
      </c>
      <c r="K65" s="306" t="s">
        <v>327</v>
      </c>
      <c r="L65" s="306" t="s">
        <v>327</v>
      </c>
      <c r="M65" s="306" t="s">
        <v>327</v>
      </c>
    </row>
    <row r="66" s="381" customFormat="true" ht="45" hidden="false" customHeight="false" outlineLevel="0" collapsed="false">
      <c r="A66" s="306" t="n">
        <v>59</v>
      </c>
      <c r="B66" s="354" t="s">
        <v>2182</v>
      </c>
      <c r="C66" s="388" t="n">
        <v>0.01</v>
      </c>
      <c r="D66" s="390" t="s">
        <v>327</v>
      </c>
      <c r="E66" s="390" t="s">
        <v>327</v>
      </c>
      <c r="F66" s="390" t="s">
        <v>2109</v>
      </c>
      <c r="G66" s="391" t="s">
        <v>1199</v>
      </c>
      <c r="H66" s="306" t="s">
        <v>2168</v>
      </c>
      <c r="I66" s="306" t="s">
        <v>327</v>
      </c>
      <c r="J66" s="306" t="s">
        <v>327</v>
      </c>
      <c r="K66" s="306" t="s">
        <v>327</v>
      </c>
      <c r="L66" s="306" t="s">
        <v>327</v>
      </c>
      <c r="M66" s="306" t="s">
        <v>327</v>
      </c>
    </row>
    <row r="67" s="381" customFormat="true" ht="45" hidden="false" customHeight="false" outlineLevel="0" collapsed="false">
      <c r="A67" s="306" t="n">
        <v>60</v>
      </c>
      <c r="B67" s="354" t="s">
        <v>2183</v>
      </c>
      <c r="C67" s="391" t="n">
        <v>188031.2</v>
      </c>
      <c r="D67" s="394" t="n">
        <v>42258</v>
      </c>
      <c r="E67" s="390" t="s">
        <v>327</v>
      </c>
      <c r="F67" s="390" t="s">
        <v>2134</v>
      </c>
      <c r="G67" s="391" t="s">
        <v>1199</v>
      </c>
      <c r="H67" s="306" t="s">
        <v>2106</v>
      </c>
      <c r="I67" s="306" t="s">
        <v>327</v>
      </c>
      <c r="J67" s="306" t="s">
        <v>327</v>
      </c>
      <c r="K67" s="306" t="s">
        <v>327</v>
      </c>
      <c r="L67" s="306" t="s">
        <v>327</v>
      </c>
      <c r="M67" s="306" t="s">
        <v>327</v>
      </c>
    </row>
    <row r="68" s="381" customFormat="true" ht="27.75" hidden="false" customHeight="true" outlineLevel="0" collapsed="false">
      <c r="A68" s="306" t="n">
        <v>61</v>
      </c>
      <c r="B68" s="354" t="s">
        <v>2184</v>
      </c>
      <c r="C68" s="391" t="n">
        <v>251023</v>
      </c>
      <c r="D68" s="394" t="s">
        <v>2125</v>
      </c>
      <c r="E68" s="390" t="s">
        <v>327</v>
      </c>
      <c r="F68" s="390" t="s">
        <v>2126</v>
      </c>
      <c r="G68" s="391" t="s">
        <v>1199</v>
      </c>
      <c r="H68" s="306"/>
      <c r="I68" s="306" t="s">
        <v>327</v>
      </c>
      <c r="J68" s="306" t="s">
        <v>327</v>
      </c>
      <c r="K68" s="306" t="s">
        <v>327</v>
      </c>
      <c r="L68" s="306" t="s">
        <v>327</v>
      </c>
      <c r="M68" s="306" t="s">
        <v>327</v>
      </c>
    </row>
    <row r="69" s="381" customFormat="true" ht="22.5" hidden="false" customHeight="false" outlineLevel="0" collapsed="false">
      <c r="A69" s="306" t="n">
        <v>62</v>
      </c>
      <c r="B69" s="354" t="s">
        <v>2185</v>
      </c>
      <c r="C69" s="391" t="n">
        <v>249009</v>
      </c>
      <c r="D69" s="394" t="s">
        <v>2125</v>
      </c>
      <c r="E69" s="390" t="s">
        <v>327</v>
      </c>
      <c r="F69" s="390" t="s">
        <v>2126</v>
      </c>
      <c r="G69" s="391" t="s">
        <v>1199</v>
      </c>
      <c r="H69" s="306"/>
      <c r="I69" s="306" t="s">
        <v>327</v>
      </c>
      <c r="J69" s="306" t="s">
        <v>327</v>
      </c>
      <c r="K69" s="306" t="s">
        <v>327</v>
      </c>
      <c r="L69" s="306" t="s">
        <v>327</v>
      </c>
      <c r="M69" s="306" t="s">
        <v>327</v>
      </c>
    </row>
    <row r="70" s="381" customFormat="true" ht="22.5" hidden="false" customHeight="false" outlineLevel="0" collapsed="false">
      <c r="A70" s="306" t="n">
        <v>63</v>
      </c>
      <c r="B70" s="354" t="s">
        <v>2186</v>
      </c>
      <c r="C70" s="391" t="n">
        <v>292030</v>
      </c>
      <c r="D70" s="394" t="s">
        <v>2125</v>
      </c>
      <c r="E70" s="390" t="s">
        <v>327</v>
      </c>
      <c r="F70" s="390" t="s">
        <v>2126</v>
      </c>
      <c r="G70" s="391" t="s">
        <v>1199</v>
      </c>
      <c r="H70" s="306"/>
      <c r="I70" s="306" t="s">
        <v>327</v>
      </c>
      <c r="J70" s="306" t="s">
        <v>327</v>
      </c>
      <c r="K70" s="306" t="s">
        <v>327</v>
      </c>
      <c r="L70" s="306" t="s">
        <v>327</v>
      </c>
      <c r="M70" s="306" t="s">
        <v>327</v>
      </c>
    </row>
    <row r="71" s="381" customFormat="true" ht="33.75" hidden="false" customHeight="false" outlineLevel="0" collapsed="false">
      <c r="A71" s="306" t="n">
        <v>64</v>
      </c>
      <c r="B71" s="354" t="s">
        <v>2187</v>
      </c>
      <c r="C71" s="391" t="n">
        <v>666984</v>
      </c>
      <c r="D71" s="389" t="n">
        <v>41494</v>
      </c>
      <c r="E71" s="390" t="s">
        <v>327</v>
      </c>
      <c r="F71" s="390" t="s">
        <v>2188</v>
      </c>
      <c r="G71" s="391" t="s">
        <v>676</v>
      </c>
      <c r="H71" s="306"/>
      <c r="I71" s="306" t="s">
        <v>327</v>
      </c>
      <c r="J71" s="306" t="s">
        <v>327</v>
      </c>
      <c r="K71" s="306" t="s">
        <v>327</v>
      </c>
      <c r="L71" s="306" t="s">
        <v>327</v>
      </c>
      <c r="M71" s="306" t="s">
        <v>327</v>
      </c>
    </row>
    <row r="72" s="381" customFormat="true" ht="45" hidden="false" customHeight="false" outlineLevel="0" collapsed="false">
      <c r="A72" s="306" t="n">
        <v>65</v>
      </c>
      <c r="B72" s="354" t="s">
        <v>2189</v>
      </c>
      <c r="C72" s="391" t="n">
        <v>295001</v>
      </c>
      <c r="D72" s="389" t="n">
        <v>41494</v>
      </c>
      <c r="E72" s="390" t="s">
        <v>327</v>
      </c>
      <c r="F72" s="390" t="s">
        <v>2188</v>
      </c>
      <c r="G72" s="391" t="s">
        <v>676</v>
      </c>
      <c r="H72" s="306" t="s">
        <v>2106</v>
      </c>
      <c r="I72" s="306" t="s">
        <v>327</v>
      </c>
      <c r="J72" s="306" t="s">
        <v>327</v>
      </c>
      <c r="K72" s="306" t="s">
        <v>327</v>
      </c>
      <c r="L72" s="306" t="s">
        <v>327</v>
      </c>
      <c r="M72" s="306" t="s">
        <v>327</v>
      </c>
    </row>
    <row r="73" s="381" customFormat="true" ht="48.75" hidden="false" customHeight="true" outlineLevel="0" collapsed="false">
      <c r="A73" s="306" t="n">
        <v>66</v>
      </c>
      <c r="B73" s="354" t="s">
        <v>2190</v>
      </c>
      <c r="C73" s="391" t="n">
        <v>246410</v>
      </c>
      <c r="D73" s="389" t="n">
        <v>41494</v>
      </c>
      <c r="E73" s="390" t="s">
        <v>327</v>
      </c>
      <c r="F73" s="390" t="s">
        <v>2188</v>
      </c>
      <c r="G73" s="391" t="s">
        <v>676</v>
      </c>
      <c r="H73" s="306" t="s">
        <v>2106</v>
      </c>
      <c r="I73" s="306" t="s">
        <v>327</v>
      </c>
      <c r="J73" s="306" t="s">
        <v>327</v>
      </c>
      <c r="K73" s="306" t="s">
        <v>327</v>
      </c>
      <c r="L73" s="306" t="s">
        <v>327</v>
      </c>
      <c r="M73" s="306" t="s">
        <v>327</v>
      </c>
    </row>
    <row r="74" s="381" customFormat="true" ht="48.75" hidden="false" customHeight="true" outlineLevel="0" collapsed="false">
      <c r="A74" s="306" t="n">
        <v>67</v>
      </c>
      <c r="B74" s="354" t="s">
        <v>2191</v>
      </c>
      <c r="C74" s="391" t="n">
        <v>766000</v>
      </c>
      <c r="D74" s="389" t="n">
        <v>43866</v>
      </c>
      <c r="E74" s="390" t="s">
        <v>327</v>
      </c>
      <c r="F74" s="390" t="s">
        <v>2101</v>
      </c>
      <c r="G74" s="391" t="s">
        <v>676</v>
      </c>
      <c r="H74" s="306"/>
      <c r="I74" s="306" t="s">
        <v>327</v>
      </c>
      <c r="J74" s="306" t="s">
        <v>327</v>
      </c>
      <c r="K74" s="306" t="s">
        <v>327</v>
      </c>
      <c r="L74" s="306" t="s">
        <v>327</v>
      </c>
      <c r="M74" s="306" t="s">
        <v>327</v>
      </c>
    </row>
    <row r="75" s="381" customFormat="true" ht="45" hidden="false" customHeight="false" outlineLevel="0" collapsed="false">
      <c r="A75" s="306" t="n">
        <v>68</v>
      </c>
      <c r="B75" s="354" t="s">
        <v>2192</v>
      </c>
      <c r="C75" s="391" t="n">
        <v>371605</v>
      </c>
      <c r="D75" s="389" t="n">
        <v>41494</v>
      </c>
      <c r="E75" s="390" t="s">
        <v>327</v>
      </c>
      <c r="F75" s="390" t="s">
        <v>2188</v>
      </c>
      <c r="G75" s="391" t="s">
        <v>676</v>
      </c>
      <c r="H75" s="306" t="s">
        <v>2106</v>
      </c>
      <c r="I75" s="306" t="s">
        <v>327</v>
      </c>
      <c r="J75" s="306" t="s">
        <v>327</v>
      </c>
      <c r="K75" s="306" t="s">
        <v>327</v>
      </c>
      <c r="L75" s="306" t="s">
        <v>327</v>
      </c>
      <c r="M75" s="306" t="s">
        <v>327</v>
      </c>
    </row>
    <row r="76" s="381" customFormat="true" ht="45" hidden="false" customHeight="false" outlineLevel="0" collapsed="false">
      <c r="A76" s="306" t="n">
        <v>69</v>
      </c>
      <c r="B76" s="306" t="s">
        <v>2193</v>
      </c>
      <c r="C76" s="396" t="n">
        <v>2039742</v>
      </c>
      <c r="D76" s="306" t="n">
        <v>2018</v>
      </c>
      <c r="E76" s="397" t="s">
        <v>327</v>
      </c>
      <c r="F76" s="306" t="s">
        <v>2194</v>
      </c>
      <c r="G76" s="391"/>
      <c r="H76" s="306" t="s">
        <v>2106</v>
      </c>
      <c r="I76" s="306" t="s">
        <v>327</v>
      </c>
      <c r="J76" s="306" t="s">
        <v>327</v>
      </c>
      <c r="K76" s="306" t="s">
        <v>327</v>
      </c>
      <c r="L76" s="306" t="s">
        <v>327</v>
      </c>
      <c r="M76" s="306" t="s">
        <v>327</v>
      </c>
    </row>
    <row r="77" s="381" customFormat="true" ht="33.75" hidden="false" customHeight="false" outlineLevel="0" collapsed="false">
      <c r="A77" s="306" t="n">
        <v>70</v>
      </c>
      <c r="B77" s="306" t="s">
        <v>2195</v>
      </c>
      <c r="C77" s="396" t="n">
        <v>884285.92</v>
      </c>
      <c r="D77" s="306" t="n">
        <v>2021</v>
      </c>
      <c r="E77" s="397" t="s">
        <v>327</v>
      </c>
      <c r="F77" s="306" t="s">
        <v>1658</v>
      </c>
      <c r="G77" s="391" t="s">
        <v>2196</v>
      </c>
      <c r="H77" s="306" t="s">
        <v>2197</v>
      </c>
      <c r="I77" s="306" t="s">
        <v>327</v>
      </c>
      <c r="J77" s="306" t="s">
        <v>327</v>
      </c>
      <c r="K77" s="306" t="s">
        <v>327</v>
      </c>
      <c r="L77" s="306" t="s">
        <v>327</v>
      </c>
      <c r="M77" s="306" t="s">
        <v>327</v>
      </c>
    </row>
    <row r="78" s="381" customFormat="true" ht="33.75" hidden="false" customHeight="false" outlineLevel="0" collapsed="false">
      <c r="A78" s="306" t="n">
        <v>71</v>
      </c>
      <c r="B78" s="306" t="s">
        <v>2198</v>
      </c>
      <c r="C78" s="396" t="n">
        <v>1076560.88</v>
      </c>
      <c r="D78" s="306" t="n">
        <v>2021</v>
      </c>
      <c r="E78" s="397" t="s">
        <v>327</v>
      </c>
      <c r="F78" s="306" t="s">
        <v>1658</v>
      </c>
      <c r="G78" s="391" t="s">
        <v>2196</v>
      </c>
      <c r="H78" s="306" t="s">
        <v>2197</v>
      </c>
      <c r="I78" s="306" t="s">
        <v>327</v>
      </c>
      <c r="J78" s="306" t="s">
        <v>327</v>
      </c>
      <c r="K78" s="306" t="s">
        <v>327</v>
      </c>
      <c r="L78" s="306" t="s">
        <v>327</v>
      </c>
      <c r="M78" s="306" t="s">
        <v>327</v>
      </c>
    </row>
    <row r="79" s="381" customFormat="true" ht="0.75" hidden="false" customHeight="true" outlineLevel="0" collapsed="false">
      <c r="A79" s="306"/>
      <c r="B79" s="329" t="s">
        <v>2199</v>
      </c>
      <c r="C79" s="353" t="n">
        <f aca="false">SUM(C17:C78)</f>
        <v>16978016.33</v>
      </c>
      <c r="D79" s="306"/>
      <c r="E79" s="397"/>
      <c r="F79" s="306"/>
      <c r="G79" s="391"/>
      <c r="H79" s="306" t="s">
        <v>2197</v>
      </c>
      <c r="I79" s="306" t="s">
        <v>327</v>
      </c>
      <c r="J79" s="306" t="s">
        <v>327</v>
      </c>
      <c r="K79" s="306" t="s">
        <v>327</v>
      </c>
      <c r="L79" s="306" t="s">
        <v>327</v>
      </c>
      <c r="M79" s="306" t="s">
        <v>327</v>
      </c>
    </row>
    <row r="80" s="381" customFormat="true" ht="15.75" hidden="false" customHeight="true" outlineLevel="0" collapsed="false">
      <c r="A80" s="390" t="s">
        <v>99</v>
      </c>
      <c r="B80" s="398" t="s">
        <v>2200</v>
      </c>
      <c r="C80" s="398"/>
      <c r="D80" s="398"/>
      <c r="E80" s="399"/>
      <c r="F80" s="390"/>
      <c r="G80" s="390"/>
      <c r="H80" s="306"/>
      <c r="I80" s="306" t="s">
        <v>327</v>
      </c>
      <c r="J80" s="306" t="s">
        <v>327</v>
      </c>
      <c r="K80" s="306" t="s">
        <v>327</v>
      </c>
      <c r="L80" s="306" t="s">
        <v>327</v>
      </c>
      <c r="M80" s="306" t="s">
        <v>327</v>
      </c>
    </row>
    <row r="81" s="381" customFormat="true" ht="67.5" hidden="false" customHeight="false" outlineLevel="0" collapsed="false">
      <c r="A81" s="390" t="n">
        <v>72</v>
      </c>
      <c r="B81" s="390" t="s">
        <v>2201</v>
      </c>
      <c r="C81" s="393" t="n">
        <v>4051580.8</v>
      </c>
      <c r="D81" s="389" t="n">
        <v>43774</v>
      </c>
      <c r="E81" s="390" t="s">
        <v>327</v>
      </c>
      <c r="F81" s="390" t="s">
        <v>2202</v>
      </c>
      <c r="G81" s="391" t="s">
        <v>2203</v>
      </c>
      <c r="H81" s="397"/>
      <c r="I81" s="306" t="s">
        <v>327</v>
      </c>
      <c r="J81" s="306" t="s">
        <v>327</v>
      </c>
      <c r="K81" s="306" t="s">
        <v>327</v>
      </c>
      <c r="L81" s="306" t="s">
        <v>327</v>
      </c>
      <c r="M81" s="306" t="s">
        <v>327</v>
      </c>
    </row>
    <row r="82" s="381" customFormat="true" ht="45" hidden="false" customHeight="false" outlineLevel="0" collapsed="false">
      <c r="A82" s="390" t="n">
        <v>73</v>
      </c>
      <c r="B82" s="354" t="s">
        <v>2204</v>
      </c>
      <c r="C82" s="393" t="n">
        <v>2451183</v>
      </c>
      <c r="D82" s="389" t="n">
        <v>43615</v>
      </c>
      <c r="E82" s="390" t="s">
        <v>327</v>
      </c>
      <c r="F82" s="306" t="s">
        <v>2205</v>
      </c>
      <c r="G82" s="391" t="s">
        <v>2206</v>
      </c>
      <c r="H82" s="306" t="s">
        <v>2106</v>
      </c>
      <c r="I82" s="306" t="s">
        <v>327</v>
      </c>
      <c r="J82" s="306" t="s">
        <v>327</v>
      </c>
      <c r="K82" s="306" t="s">
        <v>327</v>
      </c>
      <c r="L82" s="306" t="s">
        <v>327</v>
      </c>
      <c r="M82" s="306" t="s">
        <v>327</v>
      </c>
    </row>
    <row r="83" s="381" customFormat="true" ht="67.5" hidden="false" customHeight="false" outlineLevel="0" collapsed="false">
      <c r="A83" s="390" t="n">
        <v>74</v>
      </c>
      <c r="B83" s="390" t="s">
        <v>2207</v>
      </c>
      <c r="C83" s="393" t="n">
        <v>3150000</v>
      </c>
      <c r="D83" s="389" t="n">
        <v>43615</v>
      </c>
      <c r="E83" s="390" t="s">
        <v>327</v>
      </c>
      <c r="F83" s="306" t="s">
        <v>2205</v>
      </c>
      <c r="G83" s="391" t="s">
        <v>2203</v>
      </c>
      <c r="H83" s="306" t="s">
        <v>2208</v>
      </c>
      <c r="I83" s="306" t="s">
        <v>327</v>
      </c>
      <c r="J83" s="306" t="s">
        <v>327</v>
      </c>
      <c r="K83" s="306" t="s">
        <v>327</v>
      </c>
      <c r="L83" s="306" t="s">
        <v>327</v>
      </c>
      <c r="M83" s="306" t="s">
        <v>327</v>
      </c>
    </row>
    <row r="84" s="381" customFormat="true" ht="77.25" hidden="false" customHeight="true" outlineLevel="0" collapsed="false">
      <c r="A84" s="390" t="n">
        <v>75</v>
      </c>
      <c r="B84" s="390" t="s">
        <v>2209</v>
      </c>
      <c r="C84" s="393" t="n">
        <v>611635</v>
      </c>
      <c r="D84" s="389" t="s">
        <v>327</v>
      </c>
      <c r="E84" s="390" t="s">
        <v>327</v>
      </c>
      <c r="F84" s="390" t="s">
        <v>2210</v>
      </c>
      <c r="G84" s="391" t="s">
        <v>1662</v>
      </c>
      <c r="H84" s="306" t="s">
        <v>2211</v>
      </c>
      <c r="I84" s="306" t="s">
        <v>327</v>
      </c>
      <c r="J84" s="306" t="s">
        <v>327</v>
      </c>
      <c r="K84" s="306" t="s">
        <v>327</v>
      </c>
      <c r="L84" s="306" t="s">
        <v>327</v>
      </c>
      <c r="M84" s="306" t="s">
        <v>327</v>
      </c>
    </row>
    <row r="85" s="381" customFormat="true" ht="101.25" hidden="false" customHeight="false" outlineLevel="0" collapsed="false">
      <c r="A85" s="390" t="n">
        <v>76</v>
      </c>
      <c r="B85" s="390" t="s">
        <v>2212</v>
      </c>
      <c r="C85" s="393" t="n">
        <v>533333</v>
      </c>
      <c r="D85" s="400" t="n">
        <v>2014</v>
      </c>
      <c r="E85" s="390" t="s">
        <v>327</v>
      </c>
      <c r="F85" s="390" t="s">
        <v>2109</v>
      </c>
      <c r="G85" s="391" t="s">
        <v>1662</v>
      </c>
      <c r="H85" s="306" t="s">
        <v>1663</v>
      </c>
      <c r="I85" s="306" t="s">
        <v>327</v>
      </c>
      <c r="J85" s="306" t="s">
        <v>327</v>
      </c>
      <c r="K85" s="306" t="s">
        <v>327</v>
      </c>
      <c r="L85" s="306" t="s">
        <v>327</v>
      </c>
      <c r="M85" s="306" t="s">
        <v>327</v>
      </c>
    </row>
    <row r="86" s="381" customFormat="true" ht="101.25" hidden="false" customHeight="false" outlineLevel="0" collapsed="false">
      <c r="A86" s="390" t="n">
        <v>77</v>
      </c>
      <c r="B86" s="390" t="s">
        <v>2213</v>
      </c>
      <c r="C86" s="393" t="n">
        <v>533333</v>
      </c>
      <c r="D86" s="400" t="n">
        <v>2014</v>
      </c>
      <c r="E86" s="390" t="s">
        <v>327</v>
      </c>
      <c r="F86" s="390" t="s">
        <v>2109</v>
      </c>
      <c r="G86" s="391" t="s">
        <v>1662</v>
      </c>
      <c r="H86" s="306" t="s">
        <v>1663</v>
      </c>
      <c r="I86" s="306" t="s">
        <v>327</v>
      </c>
      <c r="J86" s="306" t="s">
        <v>327</v>
      </c>
      <c r="K86" s="306" t="s">
        <v>327</v>
      </c>
      <c r="L86" s="306" t="s">
        <v>327</v>
      </c>
      <c r="M86" s="306" t="s">
        <v>327</v>
      </c>
    </row>
    <row r="87" s="381" customFormat="true" ht="66.75" hidden="false" customHeight="true" outlineLevel="0" collapsed="false">
      <c r="A87" s="390" t="n">
        <v>78</v>
      </c>
      <c r="B87" s="390" t="s">
        <v>2214</v>
      </c>
      <c r="C87" s="393" t="n">
        <v>202000</v>
      </c>
      <c r="D87" s="400" t="s">
        <v>327</v>
      </c>
      <c r="E87" s="390" t="s">
        <v>327</v>
      </c>
      <c r="F87" s="390" t="s">
        <v>2109</v>
      </c>
      <c r="G87" s="391" t="s">
        <v>1662</v>
      </c>
      <c r="H87" s="306" t="s">
        <v>1663</v>
      </c>
      <c r="I87" s="306" t="s">
        <v>327</v>
      </c>
      <c r="J87" s="306" t="s">
        <v>327</v>
      </c>
      <c r="K87" s="306" t="s">
        <v>327</v>
      </c>
      <c r="L87" s="306" t="s">
        <v>327</v>
      </c>
      <c r="M87" s="306" t="s">
        <v>327</v>
      </c>
    </row>
    <row r="88" s="381" customFormat="true" ht="101.25" hidden="false" customHeight="false" outlineLevel="0" collapsed="false">
      <c r="A88" s="390" t="n">
        <v>79</v>
      </c>
      <c r="B88" s="390" t="s">
        <v>2215</v>
      </c>
      <c r="C88" s="393" t="n">
        <v>533333</v>
      </c>
      <c r="D88" s="400" t="n">
        <v>2014</v>
      </c>
      <c r="E88" s="390" t="s">
        <v>327</v>
      </c>
      <c r="F88" s="390" t="s">
        <v>2109</v>
      </c>
      <c r="G88" s="391" t="s">
        <v>1662</v>
      </c>
      <c r="H88" s="306" t="s">
        <v>1663</v>
      </c>
      <c r="I88" s="306" t="s">
        <v>327</v>
      </c>
      <c r="J88" s="306" t="s">
        <v>327</v>
      </c>
      <c r="K88" s="306" t="s">
        <v>327</v>
      </c>
      <c r="L88" s="306" t="s">
        <v>327</v>
      </c>
      <c r="M88" s="306" t="s">
        <v>327</v>
      </c>
    </row>
    <row r="89" s="381" customFormat="true" ht="62.25" hidden="false" customHeight="true" outlineLevel="0" collapsed="false">
      <c r="A89" s="390" t="n">
        <v>80</v>
      </c>
      <c r="B89" s="390" t="s">
        <v>2216</v>
      </c>
      <c r="C89" s="393" t="n">
        <v>574750</v>
      </c>
      <c r="D89" s="400" t="s">
        <v>327</v>
      </c>
      <c r="E89" s="390" t="s">
        <v>327</v>
      </c>
      <c r="F89" s="390" t="s">
        <v>2109</v>
      </c>
      <c r="G89" s="391" t="s">
        <v>1662</v>
      </c>
      <c r="H89" s="306" t="s">
        <v>1663</v>
      </c>
      <c r="I89" s="306" t="s">
        <v>327</v>
      </c>
      <c r="J89" s="306" t="s">
        <v>327</v>
      </c>
      <c r="K89" s="306" t="s">
        <v>327</v>
      </c>
      <c r="L89" s="306" t="s">
        <v>327</v>
      </c>
      <c r="M89" s="306" t="s">
        <v>327</v>
      </c>
    </row>
    <row r="90" s="381" customFormat="true" ht="62.25" hidden="false" customHeight="true" outlineLevel="0" collapsed="false">
      <c r="A90" s="390" t="n">
        <v>81</v>
      </c>
      <c r="B90" s="390" t="s">
        <v>2217</v>
      </c>
      <c r="C90" s="393" t="n">
        <v>198722</v>
      </c>
      <c r="D90" s="400" t="n">
        <v>2011</v>
      </c>
      <c r="E90" s="390" t="s">
        <v>327</v>
      </c>
      <c r="F90" s="390" t="s">
        <v>2109</v>
      </c>
      <c r="G90" s="391" t="s">
        <v>1662</v>
      </c>
      <c r="H90" s="306" t="s">
        <v>1663</v>
      </c>
      <c r="I90" s="306" t="s">
        <v>327</v>
      </c>
      <c r="J90" s="306" t="s">
        <v>327</v>
      </c>
      <c r="K90" s="306" t="s">
        <v>327</v>
      </c>
      <c r="L90" s="306" t="s">
        <v>327</v>
      </c>
      <c r="M90" s="306" t="s">
        <v>327</v>
      </c>
    </row>
    <row r="91" s="381" customFormat="true" ht="101.25" hidden="false" customHeight="false" outlineLevel="0" collapsed="false">
      <c r="A91" s="390" t="n">
        <v>82</v>
      </c>
      <c r="B91" s="390" t="s">
        <v>2218</v>
      </c>
      <c r="C91" s="393" t="n">
        <v>480802</v>
      </c>
      <c r="D91" s="400" t="s">
        <v>327</v>
      </c>
      <c r="E91" s="390" t="s">
        <v>327</v>
      </c>
      <c r="F91" s="390" t="s">
        <v>2109</v>
      </c>
      <c r="G91" s="391" t="s">
        <v>1662</v>
      </c>
      <c r="H91" s="306" t="s">
        <v>1663</v>
      </c>
      <c r="I91" s="306" t="s">
        <v>327</v>
      </c>
      <c r="J91" s="306" t="s">
        <v>327</v>
      </c>
      <c r="K91" s="306" t="s">
        <v>327</v>
      </c>
      <c r="L91" s="306" t="s">
        <v>327</v>
      </c>
      <c r="M91" s="306" t="s">
        <v>327</v>
      </c>
    </row>
    <row r="92" s="381" customFormat="true" ht="101.25" hidden="false" customHeight="false" outlineLevel="0" collapsed="false">
      <c r="A92" s="390" t="n">
        <v>83</v>
      </c>
      <c r="B92" s="383" t="s">
        <v>2219</v>
      </c>
      <c r="C92" s="401" t="n">
        <v>545428.82</v>
      </c>
      <c r="D92" s="402" t="n">
        <v>2017</v>
      </c>
      <c r="E92" s="403" t="s">
        <v>327</v>
      </c>
      <c r="F92" s="403" t="s">
        <v>2109</v>
      </c>
      <c r="G92" s="404" t="s">
        <v>1662</v>
      </c>
      <c r="H92" s="306" t="s">
        <v>1663</v>
      </c>
      <c r="I92" s="306" t="s">
        <v>327</v>
      </c>
      <c r="J92" s="306" t="s">
        <v>327</v>
      </c>
      <c r="K92" s="306" t="s">
        <v>327</v>
      </c>
      <c r="L92" s="306" t="s">
        <v>327</v>
      </c>
      <c r="M92" s="306" t="s">
        <v>327</v>
      </c>
    </row>
    <row r="93" s="381" customFormat="true" ht="101.25" hidden="false" customHeight="false" outlineLevel="0" collapsed="false">
      <c r="A93" s="390" t="n">
        <v>84</v>
      </c>
      <c r="B93" s="306" t="s">
        <v>2220</v>
      </c>
      <c r="C93" s="396" t="n">
        <v>3851390</v>
      </c>
      <c r="D93" s="306" t="n">
        <v>2018</v>
      </c>
      <c r="E93" s="397" t="s">
        <v>327</v>
      </c>
      <c r="F93" s="306" t="s">
        <v>2221</v>
      </c>
      <c r="G93" s="391" t="s">
        <v>2163</v>
      </c>
      <c r="H93" s="306" t="s">
        <v>1663</v>
      </c>
      <c r="I93" s="306" t="s">
        <v>327</v>
      </c>
      <c r="J93" s="306" t="s">
        <v>327</v>
      </c>
      <c r="K93" s="306" t="s">
        <v>327</v>
      </c>
      <c r="L93" s="306" t="s">
        <v>327</v>
      </c>
      <c r="M93" s="306" t="s">
        <v>327</v>
      </c>
    </row>
    <row r="94" s="381" customFormat="true" ht="67.5" hidden="false" customHeight="false" outlineLevel="0" collapsed="false">
      <c r="A94" s="390" t="n">
        <v>85</v>
      </c>
      <c r="B94" s="306" t="s">
        <v>2222</v>
      </c>
      <c r="C94" s="396" t="n">
        <v>6529290</v>
      </c>
      <c r="D94" s="306" t="n">
        <v>2018</v>
      </c>
      <c r="E94" s="397" t="s">
        <v>327</v>
      </c>
      <c r="F94" s="306" t="s">
        <v>2223</v>
      </c>
      <c r="G94" s="391" t="s">
        <v>2224</v>
      </c>
      <c r="H94" s="306" t="s">
        <v>2225</v>
      </c>
      <c r="I94" s="306" t="s">
        <v>327</v>
      </c>
      <c r="J94" s="306" t="s">
        <v>327</v>
      </c>
      <c r="K94" s="306" t="s">
        <v>327</v>
      </c>
      <c r="L94" s="306" t="s">
        <v>327</v>
      </c>
      <c r="M94" s="306" t="s">
        <v>327</v>
      </c>
    </row>
    <row r="95" s="381" customFormat="true" ht="101.25" hidden="false" customHeight="false" outlineLevel="0" collapsed="false">
      <c r="A95" s="390" t="n">
        <v>86</v>
      </c>
      <c r="B95" s="306" t="s">
        <v>2226</v>
      </c>
      <c r="C95" s="396" t="n">
        <v>3015845</v>
      </c>
      <c r="D95" s="306" t="n">
        <v>2019</v>
      </c>
      <c r="E95" s="397"/>
      <c r="F95" s="306" t="s">
        <v>2227</v>
      </c>
      <c r="G95" s="391" t="s">
        <v>2196</v>
      </c>
      <c r="H95" s="306" t="s">
        <v>2228</v>
      </c>
      <c r="I95" s="306" t="s">
        <v>327</v>
      </c>
      <c r="J95" s="306" t="s">
        <v>327</v>
      </c>
      <c r="K95" s="306" t="s">
        <v>327</v>
      </c>
      <c r="L95" s="306" t="s">
        <v>327</v>
      </c>
      <c r="M95" s="306" t="s">
        <v>327</v>
      </c>
    </row>
    <row r="96" s="381" customFormat="true" ht="33.75" hidden="false" customHeight="false" outlineLevel="0" collapsed="false">
      <c r="A96" s="390" t="n">
        <v>87</v>
      </c>
      <c r="B96" s="306" t="s">
        <v>2229</v>
      </c>
      <c r="C96" s="396" t="n">
        <v>3031000</v>
      </c>
      <c r="D96" s="306" t="n">
        <v>2019</v>
      </c>
      <c r="E96" s="397"/>
      <c r="F96" s="306" t="s">
        <v>2230</v>
      </c>
      <c r="G96" s="391" t="s">
        <v>2196</v>
      </c>
      <c r="H96" s="306" t="s">
        <v>2231</v>
      </c>
      <c r="I96" s="306" t="s">
        <v>327</v>
      </c>
      <c r="J96" s="306" t="s">
        <v>327</v>
      </c>
      <c r="K96" s="306" t="s">
        <v>327</v>
      </c>
      <c r="L96" s="306" t="s">
        <v>327</v>
      </c>
      <c r="M96" s="306" t="s">
        <v>327</v>
      </c>
    </row>
    <row r="97" s="381" customFormat="true" ht="33.75" hidden="false" customHeight="false" outlineLevel="0" collapsed="false">
      <c r="A97" s="390" t="n">
        <v>88</v>
      </c>
      <c r="B97" s="306" t="s">
        <v>2232</v>
      </c>
      <c r="C97" s="396" t="n">
        <v>3031000</v>
      </c>
      <c r="D97" s="306" t="n">
        <v>2019</v>
      </c>
      <c r="E97" s="397"/>
      <c r="F97" s="306" t="s">
        <v>2233</v>
      </c>
      <c r="G97" s="391" t="s">
        <v>2196</v>
      </c>
      <c r="H97" s="306" t="s">
        <v>2231</v>
      </c>
      <c r="I97" s="306" t="s">
        <v>327</v>
      </c>
      <c r="J97" s="306" t="s">
        <v>327</v>
      </c>
      <c r="K97" s="306" t="s">
        <v>327</v>
      </c>
      <c r="L97" s="306" t="s">
        <v>327</v>
      </c>
      <c r="M97" s="306" t="s">
        <v>327</v>
      </c>
    </row>
    <row r="98" s="381" customFormat="true" ht="22.5" hidden="false" customHeight="false" outlineLevel="0" collapsed="false">
      <c r="A98" s="390" t="n">
        <v>89</v>
      </c>
      <c r="B98" s="306" t="s">
        <v>2234</v>
      </c>
      <c r="C98" s="396" t="n">
        <v>0</v>
      </c>
      <c r="D98" s="306" t="s">
        <v>327</v>
      </c>
      <c r="E98" s="397"/>
      <c r="F98" s="306" t="s">
        <v>2205</v>
      </c>
      <c r="G98" s="391" t="s">
        <v>2206</v>
      </c>
      <c r="H98" s="306" t="s">
        <v>2231</v>
      </c>
      <c r="I98" s="306" t="s">
        <v>327</v>
      </c>
      <c r="J98" s="306" t="s">
        <v>327</v>
      </c>
      <c r="K98" s="306" t="s">
        <v>327</v>
      </c>
      <c r="L98" s="306" t="s">
        <v>327</v>
      </c>
      <c r="M98" s="306" t="s">
        <v>327</v>
      </c>
    </row>
    <row r="99" s="381" customFormat="true" ht="33.75" hidden="false" customHeight="false" outlineLevel="0" collapsed="false">
      <c r="A99" s="390" t="n">
        <v>90</v>
      </c>
      <c r="B99" s="306" t="s">
        <v>2235</v>
      </c>
      <c r="C99" s="396" t="n">
        <v>2728091.1</v>
      </c>
      <c r="D99" s="306" t="n">
        <v>2019</v>
      </c>
      <c r="E99" s="397"/>
      <c r="F99" s="306" t="s">
        <v>2236</v>
      </c>
      <c r="G99" s="391" t="s">
        <v>1574</v>
      </c>
      <c r="H99" s="306" t="s">
        <v>2237</v>
      </c>
      <c r="I99" s="306" t="s">
        <v>327</v>
      </c>
      <c r="J99" s="306" t="s">
        <v>327</v>
      </c>
      <c r="K99" s="306" t="s">
        <v>327</v>
      </c>
      <c r="L99" s="306" t="s">
        <v>327</v>
      </c>
      <c r="M99" s="306" t="s">
        <v>327</v>
      </c>
    </row>
    <row r="100" s="381" customFormat="true" ht="22.5" hidden="false" customHeight="false" outlineLevel="0" collapsed="false">
      <c r="A100" s="390" t="n">
        <v>91</v>
      </c>
      <c r="B100" s="306" t="s">
        <v>2238</v>
      </c>
      <c r="C100" s="396" t="n">
        <v>1869737.75</v>
      </c>
      <c r="D100" s="306" t="n">
        <v>2019</v>
      </c>
      <c r="E100" s="397"/>
      <c r="F100" s="306" t="s">
        <v>2239</v>
      </c>
      <c r="G100" s="391" t="s">
        <v>2240</v>
      </c>
      <c r="H100" s="306" t="s">
        <v>2241</v>
      </c>
      <c r="I100" s="306" t="s">
        <v>327</v>
      </c>
      <c r="J100" s="306" t="s">
        <v>327</v>
      </c>
      <c r="K100" s="306" t="s">
        <v>327</v>
      </c>
      <c r="L100" s="306" t="s">
        <v>327</v>
      </c>
      <c r="M100" s="306" t="s">
        <v>327</v>
      </c>
    </row>
    <row r="101" s="381" customFormat="true" ht="73.5" hidden="false" customHeight="true" outlineLevel="0" collapsed="false">
      <c r="A101" s="390" t="n">
        <v>92</v>
      </c>
      <c r="B101" s="306" t="s">
        <v>2242</v>
      </c>
      <c r="C101" s="396" t="n">
        <v>2318179.5</v>
      </c>
      <c r="D101" s="306" t="n">
        <v>2019</v>
      </c>
      <c r="E101" s="397"/>
      <c r="F101" s="306" t="s">
        <v>2239</v>
      </c>
      <c r="G101" s="391" t="s">
        <v>2224</v>
      </c>
      <c r="H101" s="306" t="s">
        <v>2243</v>
      </c>
      <c r="I101" s="306" t="s">
        <v>327</v>
      </c>
      <c r="J101" s="306" t="s">
        <v>327</v>
      </c>
      <c r="K101" s="306" t="s">
        <v>327</v>
      </c>
      <c r="L101" s="306" t="s">
        <v>327</v>
      </c>
      <c r="M101" s="306" t="s">
        <v>327</v>
      </c>
    </row>
    <row r="102" s="381" customFormat="true" ht="24.75" hidden="true" customHeight="true" outlineLevel="0" collapsed="false">
      <c r="A102" s="390" t="n">
        <v>93</v>
      </c>
      <c r="B102" s="306"/>
      <c r="C102" s="405" t="n">
        <f aca="false">SUM(C81:C101)</f>
        <v>40240633.97</v>
      </c>
      <c r="D102" s="306"/>
      <c r="E102" s="397"/>
      <c r="F102" s="306"/>
      <c r="G102" s="391"/>
      <c r="H102" s="306" t="s">
        <v>2244</v>
      </c>
      <c r="I102" s="306" t="s">
        <v>327</v>
      </c>
      <c r="J102" s="306" t="s">
        <v>327</v>
      </c>
      <c r="K102" s="306" t="s">
        <v>327</v>
      </c>
      <c r="L102" s="306" t="s">
        <v>327</v>
      </c>
      <c r="M102" s="306" t="s">
        <v>327</v>
      </c>
    </row>
    <row r="103" s="381" customFormat="true" ht="22.5" hidden="false" customHeight="false" outlineLevel="0" collapsed="false">
      <c r="A103" s="390" t="n">
        <v>94</v>
      </c>
      <c r="B103" s="306" t="s">
        <v>2245</v>
      </c>
      <c r="C103" s="396" t="n">
        <v>159384</v>
      </c>
      <c r="D103" s="406" t="n">
        <v>43866</v>
      </c>
      <c r="E103" s="397"/>
      <c r="F103" s="306" t="s">
        <v>2246</v>
      </c>
      <c r="G103" s="391" t="s">
        <v>1196</v>
      </c>
      <c r="H103" s="306"/>
      <c r="I103" s="306" t="s">
        <v>327</v>
      </c>
      <c r="J103" s="306" t="s">
        <v>327</v>
      </c>
      <c r="K103" s="306" t="s">
        <v>327</v>
      </c>
      <c r="L103" s="306" t="s">
        <v>327</v>
      </c>
      <c r="M103" s="306" t="s">
        <v>327</v>
      </c>
    </row>
    <row r="104" s="381" customFormat="true" ht="21" hidden="false" customHeight="true" outlineLevel="0" collapsed="false">
      <c r="A104" s="390" t="n">
        <v>95</v>
      </c>
      <c r="B104" s="306" t="s">
        <v>2247</v>
      </c>
      <c r="C104" s="396" t="n">
        <v>159384</v>
      </c>
      <c r="D104" s="406" t="n">
        <v>43866</v>
      </c>
      <c r="E104" s="397"/>
      <c r="F104" s="306" t="s">
        <v>2246</v>
      </c>
      <c r="G104" s="391" t="s">
        <v>1196</v>
      </c>
      <c r="H104" s="306"/>
      <c r="I104" s="306" t="s">
        <v>327</v>
      </c>
      <c r="J104" s="306" t="s">
        <v>327</v>
      </c>
      <c r="K104" s="306" t="s">
        <v>327</v>
      </c>
      <c r="L104" s="306" t="s">
        <v>327</v>
      </c>
      <c r="M104" s="306" t="s">
        <v>327</v>
      </c>
    </row>
    <row r="105" s="381" customFormat="true" ht="18.75" hidden="true" customHeight="true" outlineLevel="0" collapsed="false">
      <c r="A105" s="390"/>
      <c r="B105" s="306"/>
      <c r="C105" s="405" t="n">
        <f aca="false">SUM(C103:C104)</f>
        <v>318768</v>
      </c>
      <c r="D105" s="406"/>
      <c r="E105" s="397"/>
      <c r="F105" s="306"/>
      <c r="G105" s="391"/>
      <c r="H105" s="306"/>
    </row>
    <row r="106" s="409" customFormat="true" ht="14.25" hidden="false" customHeight="false" outlineLevel="0" collapsed="false">
      <c r="A106" s="407"/>
      <c r="B106" s="408" t="s">
        <v>347</v>
      </c>
      <c r="C106" s="405" t="n">
        <f aca="false">C105+C102+C79+C16</f>
        <v>59536474.31</v>
      </c>
      <c r="D106" s="407"/>
      <c r="E106" s="408"/>
      <c r="F106" s="407"/>
      <c r="G106" s="408"/>
      <c r="H106" s="306"/>
      <c r="I106" s="408"/>
      <c r="J106" s="408"/>
      <c r="K106" s="408"/>
      <c r="L106" s="408"/>
      <c r="M106" s="408"/>
    </row>
    <row r="107" customFormat="false" ht="15" hidden="false" customHeight="false" outlineLevel="0" collapsed="false">
      <c r="H107" s="408"/>
    </row>
    <row r="111" customFormat="false" ht="85.5" hidden="false" customHeight="true" outlineLevel="0" collapsed="false"/>
  </sheetData>
  <mergeCells count="17">
    <mergeCell ref="A1:M1"/>
    <mergeCell ref="A2:M2"/>
    <mergeCell ref="A3:M3"/>
    <mergeCell ref="A4:A5"/>
    <mergeCell ref="B4:B5"/>
    <mergeCell ref="C4:C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A6:M6"/>
    <mergeCell ref="B80:D8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2.99"/>
    <col collapsed="false" customWidth="true" hidden="false" outlineLevel="0" max="2" min="2" style="1" width="22.14"/>
    <col collapsed="false" customWidth="true" hidden="false" outlineLevel="0" max="3" min="3" style="1" width="12.56"/>
    <col collapsed="false" customWidth="true" hidden="false" outlineLevel="0" max="4" min="4" style="1" width="10.85"/>
    <col collapsed="false" customWidth="true" hidden="false" outlineLevel="0" max="5" min="5" style="1" width="7.99"/>
    <col collapsed="false" customWidth="true" hidden="false" outlineLevel="0" max="6" min="6" style="1" width="14.99"/>
    <col collapsed="false" customWidth="true" hidden="false" outlineLevel="0" max="7" min="7" style="1" width="21.42"/>
    <col collapsed="false" customWidth="true" hidden="false" outlineLevel="0" max="8" min="8" style="1" width="44.41"/>
    <col collapsed="false" customWidth="true" hidden="false" outlineLevel="0" max="10" min="9" style="1" width="6.99"/>
    <col collapsed="false" customWidth="true" hidden="false" outlineLevel="0" max="11" min="11" style="1" width="6.13"/>
    <col collapsed="false" customWidth="true" hidden="false" outlineLevel="0" max="12" min="12" style="1" width="7.42"/>
    <col collapsed="false" customWidth="false" hidden="false" outlineLevel="0" max="257" min="13" style="1" width="9.14"/>
  </cols>
  <sheetData>
    <row r="1" s="411" customFormat="true" ht="15.75" hidden="false" customHeight="true" outlineLevel="0" collapsed="false">
      <c r="A1" s="178" t="s">
        <v>0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410"/>
      <c r="O1" s="410"/>
      <c r="P1" s="410"/>
      <c r="Q1" s="410"/>
      <c r="R1" s="410"/>
      <c r="S1" s="410"/>
      <c r="T1" s="410"/>
      <c r="U1" s="410"/>
    </row>
    <row r="2" s="411" customFormat="true" ht="18" hidden="false" customHeight="true" outlineLevel="0" collapsed="false">
      <c r="A2" s="178" t="s">
        <v>1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410"/>
      <c r="O2" s="410"/>
      <c r="P2" s="410"/>
      <c r="Q2" s="410"/>
      <c r="R2" s="410"/>
      <c r="S2" s="410"/>
      <c r="T2" s="410"/>
      <c r="U2" s="410"/>
    </row>
    <row r="3" s="411" customFormat="true" ht="15" hidden="false" customHeight="true" outlineLevel="0" collapsed="false">
      <c r="A3" s="273" t="s">
        <v>2248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410"/>
      <c r="O3" s="410"/>
      <c r="P3" s="410"/>
      <c r="Q3" s="410"/>
      <c r="R3" s="410"/>
      <c r="S3" s="410"/>
      <c r="T3" s="410"/>
      <c r="U3" s="410"/>
    </row>
    <row r="4" s="274" customFormat="true" ht="125.25" hidden="false" customHeight="true" outlineLevel="0" collapsed="false">
      <c r="A4" s="18" t="s">
        <v>3</v>
      </c>
      <c r="B4" s="18" t="s">
        <v>4</v>
      </c>
      <c r="C4" s="59" t="s">
        <v>5</v>
      </c>
      <c r="D4" s="59"/>
      <c r="E4" s="18" t="s">
        <v>6</v>
      </c>
      <c r="F4" s="18" t="s">
        <v>349</v>
      </c>
      <c r="G4" s="18" t="s">
        <v>8</v>
      </c>
      <c r="H4" s="18" t="s">
        <v>9</v>
      </c>
      <c r="I4" s="47" t="s">
        <v>10</v>
      </c>
      <c r="J4" s="47" t="s">
        <v>11</v>
      </c>
      <c r="K4" s="47" t="s">
        <v>12</v>
      </c>
      <c r="L4" s="47" t="s">
        <v>13</v>
      </c>
      <c r="M4" s="47" t="s">
        <v>14</v>
      </c>
    </row>
    <row r="5" s="274" customFormat="true" ht="39.75" hidden="false" customHeight="true" outlineLevel="0" collapsed="false">
      <c r="A5" s="18"/>
      <c r="B5" s="18"/>
      <c r="C5" s="59" t="s">
        <v>15</v>
      </c>
      <c r="D5" s="18" t="s">
        <v>16</v>
      </c>
      <c r="E5" s="18"/>
      <c r="F5" s="18"/>
      <c r="G5" s="18"/>
      <c r="H5" s="18"/>
      <c r="I5" s="47"/>
      <c r="J5" s="47"/>
      <c r="K5" s="47"/>
      <c r="L5" s="47"/>
      <c r="M5" s="47"/>
    </row>
    <row r="6" s="252" customFormat="true" ht="13.5" hidden="false" customHeight="true" outlineLevel="0" collapsed="false">
      <c r="A6" s="22" t="n">
        <v>1</v>
      </c>
      <c r="B6" s="32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8" t="n">
        <v>13</v>
      </c>
    </row>
    <row r="7" s="252" customFormat="true" ht="51" hidden="false" customHeight="true" outlineLevel="0" collapsed="false">
      <c r="A7" s="18" t="n">
        <v>1</v>
      </c>
      <c r="B7" s="18" t="s">
        <v>2249</v>
      </c>
      <c r="C7" s="59" t="n">
        <v>676000</v>
      </c>
      <c r="D7" s="59" t="n">
        <f aca="false">C7/7*6</f>
        <v>579428.571428571</v>
      </c>
      <c r="E7" s="18" t="n">
        <v>2012</v>
      </c>
      <c r="F7" s="18" t="s">
        <v>2250</v>
      </c>
      <c r="G7" s="412" t="s">
        <v>2251</v>
      </c>
      <c r="H7" s="413" t="s">
        <v>2252</v>
      </c>
      <c r="I7" s="32" t="s">
        <v>23</v>
      </c>
      <c r="J7" s="18" t="s">
        <v>23</v>
      </c>
      <c r="K7" s="18" t="s">
        <v>23</v>
      </c>
      <c r="L7" s="18" t="s">
        <v>23</v>
      </c>
      <c r="M7" s="18" t="s">
        <v>23</v>
      </c>
    </row>
    <row r="8" s="252" customFormat="true" ht="49.5" hidden="false" customHeight="true" outlineLevel="0" collapsed="false">
      <c r="A8" s="18" t="n">
        <v>2</v>
      </c>
      <c r="B8" s="18" t="s">
        <v>2253</v>
      </c>
      <c r="C8" s="59" t="n">
        <v>109450</v>
      </c>
      <c r="D8" s="59" t="n">
        <f aca="false">C8/7*5</f>
        <v>78178.5714285714</v>
      </c>
      <c r="E8" s="18" t="n">
        <v>2012</v>
      </c>
      <c r="F8" s="18" t="s">
        <v>2250</v>
      </c>
      <c r="G8" s="412" t="s">
        <v>2251</v>
      </c>
      <c r="H8" s="413" t="s">
        <v>2252</v>
      </c>
      <c r="I8" s="32" t="s">
        <v>23</v>
      </c>
      <c r="J8" s="18" t="s">
        <v>23</v>
      </c>
      <c r="K8" s="18" t="s">
        <v>23</v>
      </c>
      <c r="L8" s="18" t="s">
        <v>23</v>
      </c>
      <c r="M8" s="18" t="s">
        <v>23</v>
      </c>
    </row>
    <row r="9" s="252" customFormat="true" ht="49.5" hidden="false" customHeight="true" outlineLevel="0" collapsed="false">
      <c r="A9" s="18" t="n">
        <v>3</v>
      </c>
      <c r="B9" s="18" t="s">
        <v>2254</v>
      </c>
      <c r="C9" s="59" t="n">
        <v>2570636.02</v>
      </c>
      <c r="D9" s="59" t="n">
        <f aca="false">C9/7*5</f>
        <v>1836168.58571429</v>
      </c>
      <c r="E9" s="18" t="n">
        <v>2011</v>
      </c>
      <c r="F9" s="18" t="s">
        <v>2250</v>
      </c>
      <c r="G9" s="412" t="s">
        <v>2251</v>
      </c>
      <c r="H9" s="413" t="s">
        <v>2252</v>
      </c>
      <c r="I9" s="32" t="s">
        <v>23</v>
      </c>
      <c r="J9" s="18" t="s">
        <v>23</v>
      </c>
      <c r="K9" s="18" t="s">
        <v>23</v>
      </c>
      <c r="L9" s="18" t="s">
        <v>23</v>
      </c>
      <c r="M9" s="18" t="s">
        <v>23</v>
      </c>
    </row>
    <row r="10" s="252" customFormat="true" ht="49.5" hidden="false" customHeight="true" outlineLevel="0" collapsed="false">
      <c r="A10" s="18" t="n">
        <v>4</v>
      </c>
      <c r="B10" s="18" t="s">
        <v>2255</v>
      </c>
      <c r="C10" s="391" t="n">
        <v>2570636.02</v>
      </c>
      <c r="D10" s="59" t="n">
        <f aca="false">C10/7*7</f>
        <v>2570636.02</v>
      </c>
      <c r="E10" s="18" t="n">
        <v>2011</v>
      </c>
      <c r="F10" s="18" t="s">
        <v>2250</v>
      </c>
      <c r="G10" s="412" t="s">
        <v>2251</v>
      </c>
      <c r="H10" s="413" t="s">
        <v>2252</v>
      </c>
      <c r="I10" s="32" t="s">
        <v>23</v>
      </c>
      <c r="J10" s="18" t="s">
        <v>23</v>
      </c>
      <c r="K10" s="18" t="s">
        <v>23</v>
      </c>
      <c r="L10" s="18" t="s">
        <v>23</v>
      </c>
      <c r="M10" s="18" t="s">
        <v>23</v>
      </c>
    </row>
    <row r="11" s="252" customFormat="true" ht="49.5" hidden="false" customHeight="true" outlineLevel="0" collapsed="false">
      <c r="A11" s="18" t="n">
        <v>5</v>
      </c>
      <c r="B11" s="18" t="s">
        <v>2256</v>
      </c>
      <c r="C11" s="59" t="n">
        <v>1825000</v>
      </c>
      <c r="D11" s="59" t="n">
        <f aca="false">C11/7*5</f>
        <v>1303571.42857143</v>
      </c>
      <c r="E11" s="18" t="n">
        <v>2013</v>
      </c>
      <c r="F11" s="18" t="s">
        <v>2250</v>
      </c>
      <c r="G11" s="18" t="s">
        <v>354</v>
      </c>
      <c r="H11" s="18" t="s">
        <v>2257</v>
      </c>
      <c r="I11" s="32" t="s">
        <v>23</v>
      </c>
      <c r="J11" s="18" t="s">
        <v>23</v>
      </c>
      <c r="K11" s="18" t="s">
        <v>23</v>
      </c>
      <c r="L11" s="18" t="s">
        <v>23</v>
      </c>
      <c r="M11" s="18" t="s">
        <v>23</v>
      </c>
    </row>
    <row r="12" s="252" customFormat="true" ht="49.5" hidden="false" customHeight="true" outlineLevel="0" collapsed="false">
      <c r="A12" s="18" t="n">
        <v>6</v>
      </c>
      <c r="B12" s="18" t="s">
        <v>2258</v>
      </c>
      <c r="C12" s="59" t="n">
        <f aca="false">100940/2</f>
        <v>50470</v>
      </c>
      <c r="D12" s="59" t="n">
        <f aca="false">C12/7*5</f>
        <v>36050</v>
      </c>
      <c r="E12" s="18" t="n">
        <v>2013</v>
      </c>
      <c r="F12" s="18" t="s">
        <v>2250</v>
      </c>
      <c r="G12" s="18" t="s">
        <v>354</v>
      </c>
      <c r="H12" s="18" t="s">
        <v>2257</v>
      </c>
      <c r="I12" s="32" t="s">
        <v>23</v>
      </c>
      <c r="J12" s="18" t="s">
        <v>23</v>
      </c>
      <c r="K12" s="18" t="s">
        <v>23</v>
      </c>
      <c r="L12" s="18" t="s">
        <v>23</v>
      </c>
      <c r="M12" s="18" t="s">
        <v>23</v>
      </c>
    </row>
    <row r="13" s="252" customFormat="true" ht="44.25" hidden="false" customHeight="true" outlineLevel="0" collapsed="false">
      <c r="A13" s="18" t="n">
        <v>7</v>
      </c>
      <c r="B13" s="23" t="s">
        <v>2259</v>
      </c>
      <c r="C13" s="59" t="n">
        <v>7775316</v>
      </c>
      <c r="D13" s="59" t="n">
        <f aca="false">C13/7*4</f>
        <v>4443037.71428572</v>
      </c>
      <c r="E13" s="18" t="n">
        <v>2014</v>
      </c>
      <c r="F13" s="18" t="s">
        <v>2250</v>
      </c>
      <c r="G13" s="18" t="s">
        <v>354</v>
      </c>
      <c r="H13" s="18" t="s">
        <v>2260</v>
      </c>
      <c r="I13" s="32" t="s">
        <v>23</v>
      </c>
      <c r="J13" s="18" t="s">
        <v>23</v>
      </c>
      <c r="K13" s="18" t="s">
        <v>23</v>
      </c>
      <c r="L13" s="18" t="s">
        <v>23</v>
      </c>
      <c r="M13" s="18" t="s">
        <v>23</v>
      </c>
    </row>
    <row r="14" s="252" customFormat="true" ht="45" hidden="false" customHeight="true" outlineLevel="0" collapsed="false">
      <c r="A14" s="18" t="n">
        <v>8</v>
      </c>
      <c r="B14" s="112" t="s">
        <v>2261</v>
      </c>
      <c r="C14" s="59" t="n">
        <v>305258.83</v>
      </c>
      <c r="D14" s="59" t="n">
        <f aca="false">C14/7*7</f>
        <v>305258.83</v>
      </c>
      <c r="E14" s="18" t="n">
        <v>2009</v>
      </c>
      <c r="F14" s="18" t="s">
        <v>2250</v>
      </c>
      <c r="G14" s="18" t="s">
        <v>354</v>
      </c>
      <c r="H14" s="18" t="s">
        <v>2260</v>
      </c>
      <c r="I14" s="32" t="s">
        <v>23</v>
      </c>
      <c r="J14" s="18" t="s">
        <v>23</v>
      </c>
      <c r="K14" s="18" t="s">
        <v>23</v>
      </c>
      <c r="L14" s="18" t="s">
        <v>23</v>
      </c>
      <c r="M14" s="18" t="s">
        <v>23</v>
      </c>
    </row>
    <row r="15" s="252" customFormat="true" ht="48" hidden="false" customHeight="true" outlineLevel="0" collapsed="false">
      <c r="A15" s="18" t="n">
        <v>9</v>
      </c>
      <c r="B15" s="112" t="s">
        <v>2262</v>
      </c>
      <c r="C15" s="59" t="n">
        <v>6597407.09</v>
      </c>
      <c r="D15" s="59" t="n">
        <f aca="false">C15/7*6</f>
        <v>5654920.36285714</v>
      </c>
      <c r="E15" s="18" t="n">
        <v>2012</v>
      </c>
      <c r="F15" s="18" t="s">
        <v>2250</v>
      </c>
      <c r="G15" s="18" t="s">
        <v>354</v>
      </c>
      <c r="H15" s="18" t="s">
        <v>2260</v>
      </c>
      <c r="I15" s="32" t="s">
        <v>23</v>
      </c>
      <c r="J15" s="18" t="s">
        <v>23</v>
      </c>
      <c r="K15" s="18" t="s">
        <v>23</v>
      </c>
      <c r="L15" s="18" t="s">
        <v>23</v>
      </c>
      <c r="M15" s="18" t="s">
        <v>23</v>
      </c>
    </row>
    <row r="16" s="252" customFormat="true" ht="40.5" hidden="false" customHeight="true" outlineLevel="0" collapsed="false">
      <c r="A16" s="18" t="n">
        <v>10</v>
      </c>
      <c r="B16" s="414" t="s">
        <v>2263</v>
      </c>
      <c r="C16" s="59" t="n">
        <v>11292690</v>
      </c>
      <c r="D16" s="59" t="n">
        <f aca="false">C16/7*6</f>
        <v>9679448.57142857</v>
      </c>
      <c r="E16" s="18" t="n">
        <v>2012</v>
      </c>
      <c r="F16" s="18" t="s">
        <v>2250</v>
      </c>
      <c r="G16" s="18" t="s">
        <v>354</v>
      </c>
      <c r="H16" s="18" t="s">
        <v>2260</v>
      </c>
      <c r="I16" s="32" t="s">
        <v>23</v>
      </c>
      <c r="J16" s="18" t="s">
        <v>23</v>
      </c>
      <c r="K16" s="18" t="s">
        <v>23</v>
      </c>
      <c r="L16" s="18" t="s">
        <v>23</v>
      </c>
      <c r="M16" s="18" t="s">
        <v>23</v>
      </c>
    </row>
    <row r="17" s="252" customFormat="true" ht="45.75" hidden="false" customHeight="true" outlineLevel="0" collapsed="false">
      <c r="A17" s="18" t="n">
        <v>11</v>
      </c>
      <c r="B17" s="114" t="s">
        <v>2264</v>
      </c>
      <c r="C17" s="59" t="n">
        <v>461780</v>
      </c>
      <c r="D17" s="59" t="n">
        <f aca="false">C17/7*2</f>
        <v>131937.142857143</v>
      </c>
      <c r="E17" s="18" t="n">
        <v>2014</v>
      </c>
      <c r="F17" s="18" t="s">
        <v>2250</v>
      </c>
      <c r="G17" s="18" t="s">
        <v>354</v>
      </c>
      <c r="H17" s="18" t="s">
        <v>2260</v>
      </c>
      <c r="I17" s="32" t="s">
        <v>23</v>
      </c>
      <c r="J17" s="18" t="s">
        <v>23</v>
      </c>
      <c r="K17" s="18" t="s">
        <v>23</v>
      </c>
      <c r="L17" s="18" t="s">
        <v>23</v>
      </c>
      <c r="M17" s="18" t="s">
        <v>23</v>
      </c>
    </row>
    <row r="18" s="252" customFormat="true" ht="45.75" hidden="false" customHeight="true" outlineLevel="0" collapsed="false">
      <c r="A18" s="18" t="n">
        <v>12</v>
      </c>
      <c r="B18" s="115" t="s">
        <v>2265</v>
      </c>
      <c r="C18" s="59" t="n">
        <v>1974436</v>
      </c>
      <c r="D18" s="59" t="n">
        <f aca="false">C18/7*1</f>
        <v>282062.285714286</v>
      </c>
      <c r="E18" s="415"/>
      <c r="F18" s="18" t="s">
        <v>2250</v>
      </c>
      <c r="G18" s="416" t="s">
        <v>354</v>
      </c>
      <c r="H18" s="416" t="s">
        <v>2266</v>
      </c>
      <c r="I18" s="32" t="s">
        <v>23</v>
      </c>
      <c r="J18" s="18" t="s">
        <v>23</v>
      </c>
      <c r="K18" s="18" t="s">
        <v>23</v>
      </c>
      <c r="L18" s="18" t="s">
        <v>23</v>
      </c>
      <c r="M18" s="18" t="s">
        <v>23</v>
      </c>
    </row>
    <row r="19" s="252" customFormat="true" ht="97.5" hidden="false" customHeight="true" outlineLevel="0" collapsed="false">
      <c r="A19" s="18" t="n">
        <v>13</v>
      </c>
      <c r="B19" s="417" t="s">
        <v>2267</v>
      </c>
      <c r="C19" s="418" t="n">
        <v>120000</v>
      </c>
      <c r="D19" s="59" t="n">
        <f aca="false">C19/7*7</f>
        <v>120000</v>
      </c>
      <c r="E19" s="415" t="n">
        <v>2007</v>
      </c>
      <c r="F19" s="18" t="s">
        <v>2250</v>
      </c>
      <c r="G19" s="416" t="s">
        <v>676</v>
      </c>
      <c r="H19" s="416" t="s">
        <v>2268</v>
      </c>
      <c r="I19" s="32" t="s">
        <v>23</v>
      </c>
      <c r="J19" s="18" t="s">
        <v>23</v>
      </c>
      <c r="K19" s="18" t="s">
        <v>23</v>
      </c>
      <c r="L19" s="18" t="s">
        <v>23</v>
      </c>
      <c r="M19" s="18" t="s">
        <v>23</v>
      </c>
    </row>
    <row r="20" s="252" customFormat="true" ht="97.5" hidden="false" customHeight="true" outlineLevel="0" collapsed="false">
      <c r="A20" s="18" t="n">
        <v>14</v>
      </c>
      <c r="B20" s="417" t="s">
        <v>2269</v>
      </c>
      <c r="C20" s="418" t="n">
        <v>997725</v>
      </c>
      <c r="D20" s="59" t="n">
        <v>0</v>
      </c>
      <c r="E20" s="415" t="s">
        <v>2270</v>
      </c>
      <c r="F20" s="18" t="s">
        <v>2250</v>
      </c>
      <c r="G20" s="416" t="s">
        <v>676</v>
      </c>
      <c r="H20" s="416" t="s">
        <v>2271</v>
      </c>
      <c r="I20" s="32" t="s">
        <v>23</v>
      </c>
      <c r="J20" s="18" t="s">
        <v>23</v>
      </c>
      <c r="K20" s="18" t="s">
        <v>23</v>
      </c>
      <c r="L20" s="18" t="s">
        <v>23</v>
      </c>
      <c r="M20" s="18" t="s">
        <v>23</v>
      </c>
    </row>
    <row r="21" s="252" customFormat="true" ht="97.5" hidden="false" customHeight="true" outlineLevel="0" collapsed="false">
      <c r="A21" s="18" t="n">
        <v>15</v>
      </c>
      <c r="B21" s="417" t="s">
        <v>2272</v>
      </c>
      <c r="C21" s="418" t="n">
        <v>1825000</v>
      </c>
      <c r="D21" s="59" t="n">
        <v>0</v>
      </c>
      <c r="E21" s="415" t="s">
        <v>2270</v>
      </c>
      <c r="F21" s="18" t="s">
        <v>2250</v>
      </c>
      <c r="G21" s="416" t="s">
        <v>1199</v>
      </c>
      <c r="H21" s="416" t="s">
        <v>2273</v>
      </c>
      <c r="I21" s="32" t="s">
        <v>23</v>
      </c>
      <c r="J21" s="18" t="s">
        <v>23</v>
      </c>
      <c r="K21" s="18" t="s">
        <v>23</v>
      </c>
      <c r="L21" s="18" t="s">
        <v>23</v>
      </c>
      <c r="M21" s="18" t="s">
        <v>23</v>
      </c>
    </row>
    <row r="22" s="252" customFormat="true" ht="98.25" hidden="false" customHeight="true" outlineLevel="0" collapsed="false">
      <c r="A22" s="18" t="n">
        <v>16</v>
      </c>
      <c r="B22" s="18" t="s">
        <v>2274</v>
      </c>
      <c r="C22" s="59" t="n">
        <v>283800</v>
      </c>
      <c r="D22" s="59" t="n">
        <f aca="false">C22/7*6</f>
        <v>243257.142857143</v>
      </c>
      <c r="E22" s="18" t="n">
        <v>2012</v>
      </c>
      <c r="F22" s="18" t="s">
        <v>2250</v>
      </c>
      <c r="G22" s="416" t="s">
        <v>2275</v>
      </c>
      <c r="H22" s="416" t="s">
        <v>2276</v>
      </c>
      <c r="I22" s="32" t="s">
        <v>23</v>
      </c>
      <c r="J22" s="18" t="s">
        <v>23</v>
      </c>
      <c r="K22" s="18" t="s">
        <v>23</v>
      </c>
      <c r="L22" s="18" t="s">
        <v>23</v>
      </c>
      <c r="M22" s="18" t="s">
        <v>23</v>
      </c>
    </row>
    <row r="23" s="252" customFormat="true" ht="98.25" hidden="false" customHeight="true" outlineLevel="0" collapsed="false">
      <c r="A23" s="18" t="n">
        <v>17</v>
      </c>
      <c r="B23" s="18" t="s">
        <v>2277</v>
      </c>
      <c r="C23" s="59" t="n">
        <f aca="false">50470*2</f>
        <v>100940</v>
      </c>
      <c r="D23" s="59" t="n">
        <f aca="false">C23/7*6</f>
        <v>86520</v>
      </c>
      <c r="E23" s="18" t="n">
        <v>2012</v>
      </c>
      <c r="F23" s="18" t="s">
        <v>2250</v>
      </c>
      <c r="G23" s="416" t="s">
        <v>2275</v>
      </c>
      <c r="H23" s="416" t="s">
        <v>2276</v>
      </c>
      <c r="I23" s="32" t="s">
        <v>23</v>
      </c>
      <c r="J23" s="18" t="s">
        <v>23</v>
      </c>
      <c r="K23" s="18" t="s">
        <v>23</v>
      </c>
      <c r="L23" s="18" t="s">
        <v>23</v>
      </c>
      <c r="M23" s="18" t="s">
        <v>23</v>
      </c>
    </row>
    <row r="24" s="252" customFormat="true" ht="98.25" hidden="false" customHeight="true" outlineLevel="0" collapsed="false">
      <c r="A24" s="18" t="n">
        <v>18</v>
      </c>
      <c r="B24" s="18" t="s">
        <v>2278</v>
      </c>
      <c r="C24" s="59" t="n">
        <v>1035000</v>
      </c>
      <c r="D24" s="59" t="n">
        <f aca="false">C24/7*5</f>
        <v>739285.714285714</v>
      </c>
      <c r="E24" s="18" t="n">
        <v>2013</v>
      </c>
      <c r="F24" s="18" t="s">
        <v>2250</v>
      </c>
      <c r="G24" s="416" t="s">
        <v>1430</v>
      </c>
      <c r="H24" s="416" t="s">
        <v>2279</v>
      </c>
      <c r="I24" s="32" t="s">
        <v>23</v>
      </c>
      <c r="J24" s="18" t="s">
        <v>23</v>
      </c>
      <c r="K24" s="18" t="s">
        <v>23</v>
      </c>
      <c r="L24" s="18" t="s">
        <v>23</v>
      </c>
      <c r="M24" s="18" t="s">
        <v>23</v>
      </c>
    </row>
    <row r="25" s="252" customFormat="true" ht="98.25" hidden="false" customHeight="true" outlineLevel="0" collapsed="false">
      <c r="A25" s="18" t="n">
        <v>19</v>
      </c>
      <c r="B25" s="18" t="s">
        <v>2280</v>
      </c>
      <c r="C25" s="59" t="n">
        <v>283800</v>
      </c>
      <c r="D25" s="59" t="n">
        <f aca="false">C25/7*6</f>
        <v>243257.142857143</v>
      </c>
      <c r="E25" s="18" t="n">
        <v>2012</v>
      </c>
      <c r="F25" s="18" t="s">
        <v>2250</v>
      </c>
      <c r="G25" s="416" t="s">
        <v>1501</v>
      </c>
      <c r="H25" s="416" t="s">
        <v>2281</v>
      </c>
      <c r="I25" s="32" t="s">
        <v>23</v>
      </c>
      <c r="J25" s="18" t="s">
        <v>23</v>
      </c>
      <c r="K25" s="18" t="s">
        <v>23</v>
      </c>
      <c r="L25" s="18" t="s">
        <v>23</v>
      </c>
      <c r="M25" s="18" t="s">
        <v>23</v>
      </c>
    </row>
    <row r="26" s="252" customFormat="true" ht="98.25" hidden="false" customHeight="true" outlineLevel="0" collapsed="false">
      <c r="A26" s="18" t="n">
        <v>20</v>
      </c>
      <c r="B26" s="18" t="s">
        <v>2253</v>
      </c>
      <c r="C26" s="59" t="n">
        <v>100940</v>
      </c>
      <c r="D26" s="59" t="n">
        <f aca="false">C26/7*5</f>
        <v>72100</v>
      </c>
      <c r="E26" s="18" t="n">
        <v>2012</v>
      </c>
      <c r="F26" s="18" t="s">
        <v>2250</v>
      </c>
      <c r="G26" s="416" t="s">
        <v>1501</v>
      </c>
      <c r="H26" s="416" t="s">
        <v>2281</v>
      </c>
      <c r="I26" s="32" t="s">
        <v>23</v>
      </c>
      <c r="J26" s="18" t="s">
        <v>23</v>
      </c>
      <c r="K26" s="18" t="s">
        <v>23</v>
      </c>
      <c r="L26" s="18" t="s">
        <v>23</v>
      </c>
      <c r="M26" s="18" t="s">
        <v>23</v>
      </c>
    </row>
    <row r="27" s="252" customFormat="true" ht="98.25" hidden="true" customHeight="true" outlineLevel="0" collapsed="false">
      <c r="A27" s="18"/>
      <c r="B27" s="18"/>
      <c r="C27" s="59" t="e">
        <f aca="false">#REF!+C21+#REF!+#REF!+C17+C16+C15+C14+C13+C12+C11+#REF!+#REF!</f>
        <v>#VALUE!</v>
      </c>
      <c r="D27" s="59"/>
      <c r="E27" s="18"/>
      <c r="F27" s="18"/>
      <c r="G27" s="416"/>
      <c r="H27" s="416"/>
      <c r="I27" s="32"/>
      <c r="J27" s="18"/>
      <c r="K27" s="18"/>
      <c r="L27" s="18"/>
      <c r="M27" s="18"/>
    </row>
    <row r="28" s="252" customFormat="true" ht="10.5" hidden="false" customHeight="true" outlineLevel="0" collapsed="false">
      <c r="A28" s="18" t="s">
        <v>99</v>
      </c>
      <c r="B28" s="10" t="s">
        <v>2282</v>
      </c>
      <c r="C28" s="11" t="n">
        <f aca="false">C26+C25+C24+C23+C22+C21+C20+C19+C18+C17+C16+C15+C14+C13+C12+C11+C10+C9+C8+C7</f>
        <v>40956284.96</v>
      </c>
      <c r="D28" s="11" t="n">
        <f aca="false">D26+D25+D24+D23+D22+D19+D18+D17+D16+D15+D14+D13+D12+D11+D10+D9+D8+D7</f>
        <v>28405118.0842857</v>
      </c>
      <c r="E28" s="18"/>
      <c r="F28" s="18"/>
      <c r="G28" s="18"/>
      <c r="H28" s="18"/>
      <c r="I28" s="32" t="s">
        <v>23</v>
      </c>
      <c r="J28" s="18" t="s">
        <v>23</v>
      </c>
      <c r="K28" s="18" t="s">
        <v>23</v>
      </c>
      <c r="L28" s="18" t="s">
        <v>23</v>
      </c>
      <c r="M28" s="18" t="s">
        <v>23</v>
      </c>
    </row>
    <row r="29" s="252" customFormat="true" ht="10.5" hidden="false" customHeight="false" outlineLevel="0" collapsed="false">
      <c r="A29" s="42"/>
    </row>
    <row r="30" s="252" customFormat="true" ht="10.5" hidden="false" customHeight="false" outlineLevel="0" collapsed="false">
      <c r="A30" s="42"/>
    </row>
    <row r="31" s="252" customFormat="true" ht="10.5" hidden="false" customHeight="false" outlineLevel="0" collapsed="false">
      <c r="A31" s="42"/>
    </row>
    <row r="32" s="252" customFormat="true" ht="10.5" hidden="false" customHeight="false" outlineLevel="0" collapsed="false">
      <c r="A32" s="42"/>
    </row>
    <row r="33" s="252" customFormat="true" ht="10.5" hidden="false" customHeight="false" outlineLevel="0" collapsed="false">
      <c r="A33" s="42"/>
    </row>
    <row r="34" s="252" customFormat="true" ht="10.5" hidden="false" customHeight="false" outlineLevel="0" collapsed="false">
      <c r="A34" s="42"/>
    </row>
    <row r="35" s="252" customFormat="true" ht="10.5" hidden="false" customHeight="false" outlineLevel="0" collapsed="false">
      <c r="A35" s="42"/>
    </row>
    <row r="36" s="252" customFormat="true" ht="10.5" hidden="false" customHeight="false" outlineLevel="0" collapsed="false">
      <c r="A36" s="42"/>
    </row>
    <row r="37" s="252" customFormat="true" ht="10.5" hidden="false" customHeight="false" outlineLevel="0" collapsed="false">
      <c r="A37" s="42"/>
    </row>
    <row r="38" s="252" customFormat="true" ht="10.5" hidden="false" customHeight="false" outlineLevel="0" collapsed="false">
      <c r="A38" s="42"/>
    </row>
    <row r="39" s="252" customFormat="true" ht="10.5" hidden="false" customHeight="false" outlineLevel="0" collapsed="false">
      <c r="A39" s="42"/>
    </row>
    <row r="40" s="252" customFormat="true" ht="10.5" hidden="false" customHeight="false" outlineLevel="0" collapsed="false">
      <c r="A40" s="42"/>
    </row>
    <row r="41" s="252" customFormat="true" ht="10.5" hidden="false" customHeight="false" outlineLevel="0" collapsed="false">
      <c r="A41" s="42"/>
    </row>
    <row r="42" s="252" customFormat="true" ht="10.5" hidden="false" customHeight="false" outlineLevel="0" collapsed="false">
      <c r="A42" s="42"/>
    </row>
    <row r="43" s="252" customFormat="true" ht="10.5" hidden="false" customHeight="false" outlineLevel="0" collapsed="false">
      <c r="A43" s="42"/>
    </row>
    <row r="44" s="252" customFormat="true" ht="10.5" hidden="false" customHeight="false" outlineLevel="0" collapsed="false">
      <c r="A44" s="42"/>
    </row>
    <row r="45" s="252" customFormat="true" ht="10.5" hidden="false" customHeight="false" outlineLevel="0" collapsed="false">
      <c r="A45" s="42"/>
    </row>
    <row r="46" s="252" customFormat="true" ht="10.5" hidden="false" customHeight="false" outlineLevel="0" collapsed="false">
      <c r="A46" s="42"/>
    </row>
    <row r="47" s="252" customFormat="true" ht="10.5" hidden="false" customHeight="false" outlineLevel="0" collapsed="false">
      <c r="A47" s="42"/>
    </row>
    <row r="48" s="252" customFormat="true" ht="10.5" hidden="false" customHeight="false" outlineLevel="0" collapsed="false">
      <c r="A48" s="42"/>
    </row>
    <row r="49" s="252" customFormat="true" ht="10.5" hidden="false" customHeight="false" outlineLevel="0" collapsed="false">
      <c r="A49" s="42"/>
    </row>
    <row r="50" s="252" customFormat="true" ht="10.5" hidden="false" customHeight="false" outlineLevel="0" collapsed="false">
      <c r="A50" s="42"/>
    </row>
    <row r="51" s="252" customFormat="true" ht="10.5" hidden="false" customHeight="false" outlineLevel="0" collapsed="false">
      <c r="A51" s="42"/>
    </row>
    <row r="52" s="252" customFormat="true" ht="10.5" hidden="false" customHeight="false" outlineLevel="0" collapsed="false">
      <c r="A52" s="42"/>
    </row>
    <row r="53" s="252" customFormat="true" ht="10.5" hidden="false" customHeight="false" outlineLevel="0" collapsed="false">
      <c r="A53" s="42"/>
    </row>
    <row r="54" s="252" customFormat="true" ht="10.5" hidden="false" customHeight="false" outlineLevel="0" collapsed="false">
      <c r="A54" s="42"/>
    </row>
    <row r="55" s="252" customFormat="true" ht="10.5" hidden="false" customHeight="false" outlineLevel="0" collapsed="false">
      <c r="A55" s="42"/>
    </row>
    <row r="56" s="252" customFormat="true" ht="10.5" hidden="false" customHeight="false" outlineLevel="0" collapsed="false">
      <c r="A56" s="42"/>
    </row>
    <row r="57" s="252" customFormat="true" ht="10.5" hidden="false" customHeight="false" outlineLevel="0" collapsed="false">
      <c r="A57" s="42"/>
    </row>
    <row r="58" s="252" customFormat="true" ht="10.5" hidden="false" customHeight="false" outlineLevel="0" collapsed="false">
      <c r="A58" s="42"/>
    </row>
    <row r="59" s="252" customFormat="true" ht="10.5" hidden="false" customHeight="false" outlineLevel="0" collapsed="false">
      <c r="A59" s="42"/>
    </row>
    <row r="60" s="252" customFormat="true" ht="10.5" hidden="false" customHeight="false" outlineLevel="0" collapsed="false">
      <c r="A60" s="42"/>
    </row>
    <row r="61" s="252" customFormat="true" ht="10.5" hidden="false" customHeight="false" outlineLevel="0" collapsed="false">
      <c r="A61" s="42"/>
    </row>
    <row r="62" s="252" customFormat="true" ht="10.5" hidden="false" customHeight="false" outlineLevel="0" collapsed="false">
      <c r="A62" s="42"/>
    </row>
    <row r="63" s="252" customFormat="true" ht="10.5" hidden="false" customHeight="false" outlineLevel="0" collapsed="false">
      <c r="A63" s="42"/>
    </row>
    <row r="64" s="252" customFormat="true" ht="10.5" hidden="false" customHeight="false" outlineLevel="0" collapsed="false">
      <c r="A64" s="42"/>
    </row>
    <row r="65" s="252" customFormat="true" ht="10.5" hidden="false" customHeight="false" outlineLevel="0" collapsed="false">
      <c r="A65" s="42"/>
    </row>
    <row r="66" s="252" customFormat="true" ht="10.5" hidden="false" customHeight="false" outlineLevel="0" collapsed="false">
      <c r="A66" s="42"/>
    </row>
    <row r="67" s="252" customFormat="true" ht="10.5" hidden="false" customHeight="false" outlineLevel="0" collapsed="false">
      <c r="A67" s="42"/>
    </row>
    <row r="68" s="252" customFormat="true" ht="10.5" hidden="false" customHeight="false" outlineLevel="0" collapsed="false">
      <c r="A68" s="42"/>
    </row>
    <row r="69" s="252" customFormat="true" ht="10.5" hidden="false" customHeight="false" outlineLevel="0" collapsed="false">
      <c r="A69" s="42"/>
    </row>
    <row r="70" s="252" customFormat="true" ht="10.5" hidden="false" customHeight="false" outlineLevel="0" collapsed="false">
      <c r="A70" s="42"/>
    </row>
    <row r="71" s="252" customFormat="true" ht="10.5" hidden="false" customHeight="false" outlineLevel="0" collapsed="false">
      <c r="A71" s="42"/>
    </row>
    <row r="72" s="252" customFormat="true" ht="10.5" hidden="false" customHeight="false" outlineLevel="0" collapsed="false">
      <c r="A72" s="42"/>
    </row>
    <row r="73" s="252" customFormat="true" ht="10.5" hidden="false" customHeight="false" outlineLevel="0" collapsed="false">
      <c r="A73" s="42"/>
    </row>
    <row r="74" s="252" customFormat="true" ht="10.5" hidden="false" customHeight="false" outlineLevel="0" collapsed="false">
      <c r="A74" s="42"/>
    </row>
    <row r="75" s="252" customFormat="true" ht="10.5" hidden="false" customHeight="false" outlineLevel="0" collapsed="false">
      <c r="A75" s="42"/>
    </row>
    <row r="76" s="252" customFormat="true" ht="10.5" hidden="false" customHeight="false" outlineLevel="0" collapsed="false">
      <c r="A76" s="42"/>
    </row>
    <row r="77" s="252" customFormat="true" ht="10.5" hidden="false" customHeight="false" outlineLevel="0" collapsed="false">
      <c r="A77" s="42"/>
    </row>
    <row r="78" s="252" customFormat="true" ht="10.5" hidden="false" customHeight="false" outlineLevel="0" collapsed="false">
      <c r="A78" s="42"/>
    </row>
    <row r="79" s="252" customFormat="true" ht="10.5" hidden="false" customHeight="false" outlineLevel="0" collapsed="false">
      <c r="A79" s="42"/>
    </row>
    <row r="80" s="252" customFormat="true" ht="10.5" hidden="false" customHeight="false" outlineLevel="0" collapsed="false">
      <c r="A80" s="42"/>
    </row>
    <row r="81" s="252" customFormat="true" ht="10.5" hidden="false" customHeight="false" outlineLevel="0" collapsed="false">
      <c r="A81" s="42"/>
    </row>
    <row r="82" s="252" customFormat="true" ht="10.5" hidden="false" customHeight="false" outlineLevel="0" collapsed="false">
      <c r="A82" s="42"/>
    </row>
    <row r="83" s="252" customFormat="true" ht="10.5" hidden="false" customHeight="false" outlineLevel="0" collapsed="false">
      <c r="A83" s="42"/>
    </row>
    <row r="84" s="252" customFormat="true" ht="10.5" hidden="false" customHeight="false" outlineLevel="0" collapsed="false">
      <c r="A84" s="42"/>
    </row>
    <row r="85" s="252" customFormat="true" ht="10.5" hidden="false" customHeight="false" outlineLevel="0" collapsed="false">
      <c r="A85" s="42"/>
    </row>
    <row r="86" s="252" customFormat="true" ht="10.5" hidden="false" customHeight="false" outlineLevel="0" collapsed="false">
      <c r="A86" s="42"/>
    </row>
    <row r="87" s="252" customFormat="true" ht="10.5" hidden="false" customHeight="false" outlineLevel="0" collapsed="false">
      <c r="A87" s="42"/>
    </row>
    <row r="88" s="252" customFormat="true" ht="10.5" hidden="false" customHeight="false" outlineLevel="0" collapsed="false">
      <c r="A88" s="42"/>
    </row>
    <row r="89" s="252" customFormat="true" ht="10.5" hidden="false" customHeight="false" outlineLevel="0" collapsed="false">
      <c r="A89" s="42"/>
    </row>
    <row r="90" s="252" customFormat="true" ht="10.5" hidden="false" customHeight="false" outlineLevel="0" collapsed="false">
      <c r="A90" s="42"/>
    </row>
    <row r="91" s="252" customFormat="true" ht="10.5" hidden="false" customHeight="false" outlineLevel="0" collapsed="false">
      <c r="A91" s="42"/>
    </row>
    <row r="92" s="252" customFormat="true" ht="10.5" hidden="false" customHeight="false" outlineLevel="0" collapsed="false">
      <c r="A92" s="42"/>
    </row>
    <row r="93" s="252" customFormat="true" ht="10.5" hidden="false" customHeight="false" outlineLevel="0" collapsed="false">
      <c r="A93" s="42"/>
    </row>
    <row r="94" s="252" customFormat="true" ht="10.5" hidden="false" customHeight="false" outlineLevel="0" collapsed="false">
      <c r="A94" s="42"/>
    </row>
    <row r="95" s="252" customFormat="true" ht="10.5" hidden="false" customHeight="false" outlineLevel="0" collapsed="false">
      <c r="A95" s="42"/>
    </row>
    <row r="96" s="252" customFormat="true" ht="10.5" hidden="false" customHeight="false" outlineLevel="0" collapsed="false">
      <c r="A96" s="42"/>
    </row>
    <row r="97" s="252" customFormat="true" ht="10.5" hidden="false" customHeight="false" outlineLevel="0" collapsed="false">
      <c r="A97" s="42"/>
    </row>
    <row r="98" s="252" customFormat="true" ht="10.5" hidden="false" customHeight="false" outlineLevel="0" collapsed="false">
      <c r="A98" s="42"/>
    </row>
    <row r="99" s="252" customFormat="true" ht="10.5" hidden="false" customHeight="false" outlineLevel="0" collapsed="false">
      <c r="A99" s="42"/>
    </row>
    <row r="100" s="252" customFormat="true" ht="10.5" hidden="false" customHeight="false" outlineLevel="0" collapsed="false">
      <c r="A100" s="42"/>
    </row>
    <row r="101" s="252" customFormat="true" ht="10.5" hidden="false" customHeight="false" outlineLevel="0" collapsed="false">
      <c r="A101" s="42"/>
    </row>
    <row r="102" s="252" customFormat="true" ht="10.5" hidden="false" customHeight="false" outlineLevel="0" collapsed="false">
      <c r="A102" s="42"/>
    </row>
    <row r="103" s="252" customFormat="true" ht="10.5" hidden="false" customHeight="false" outlineLevel="0" collapsed="false">
      <c r="A103" s="42"/>
    </row>
    <row r="104" s="252" customFormat="true" ht="10.5" hidden="false" customHeight="false" outlineLevel="0" collapsed="false">
      <c r="A104" s="42"/>
    </row>
    <row r="105" s="252" customFormat="true" ht="10.5" hidden="false" customHeight="false" outlineLevel="0" collapsed="false">
      <c r="A105" s="42"/>
    </row>
    <row r="106" s="252" customFormat="true" ht="10.5" hidden="false" customHeight="false" outlineLevel="0" collapsed="false">
      <c r="A106" s="42"/>
    </row>
    <row r="107" s="252" customFormat="true" ht="10.5" hidden="false" customHeight="false" outlineLevel="0" collapsed="false">
      <c r="A107" s="42"/>
    </row>
    <row r="108" s="252" customFormat="true" ht="10.5" hidden="false" customHeight="false" outlineLevel="0" collapsed="false">
      <c r="A108" s="42"/>
    </row>
    <row r="109" s="252" customFormat="true" ht="10.5" hidden="false" customHeight="false" outlineLevel="0" collapsed="false">
      <c r="A109" s="42"/>
    </row>
    <row r="110" s="252" customFormat="true" ht="10.5" hidden="false" customHeight="false" outlineLevel="0" collapsed="false">
      <c r="A110" s="42"/>
    </row>
    <row r="111" s="252" customFormat="true" ht="10.5" hidden="false" customHeight="false" outlineLevel="0" collapsed="false">
      <c r="A111" s="42"/>
    </row>
    <row r="112" s="252" customFormat="true" ht="10.5" hidden="false" customHeight="false" outlineLevel="0" collapsed="false">
      <c r="A112" s="42"/>
    </row>
    <row r="113" s="252" customFormat="true" ht="10.5" hidden="false" customHeight="false" outlineLevel="0" collapsed="false">
      <c r="A113" s="42"/>
    </row>
    <row r="114" s="252" customFormat="true" ht="10.5" hidden="false" customHeight="false" outlineLevel="0" collapsed="false">
      <c r="A114" s="42"/>
    </row>
    <row r="115" s="252" customFormat="true" ht="10.5" hidden="false" customHeight="false" outlineLevel="0" collapsed="false">
      <c r="A115" s="42"/>
    </row>
    <row r="116" s="252" customFormat="true" ht="10.5" hidden="false" customHeight="false" outlineLevel="0" collapsed="false">
      <c r="A116" s="42"/>
    </row>
    <row r="117" s="252" customFormat="true" ht="10.5" hidden="false" customHeight="false" outlineLevel="0" collapsed="false">
      <c r="A117" s="42"/>
    </row>
    <row r="118" s="252" customFormat="true" ht="10.5" hidden="false" customHeight="false" outlineLevel="0" collapsed="false">
      <c r="A118" s="42"/>
    </row>
    <row r="119" s="252" customFormat="true" ht="10.5" hidden="false" customHeight="false" outlineLevel="0" collapsed="false">
      <c r="A119" s="42"/>
    </row>
    <row r="120" s="252" customFormat="true" ht="10.5" hidden="false" customHeight="false" outlineLevel="0" collapsed="false">
      <c r="A120" s="42"/>
    </row>
    <row r="121" s="252" customFormat="true" ht="10.5" hidden="false" customHeight="false" outlineLevel="0" collapsed="false">
      <c r="A121" s="42"/>
    </row>
    <row r="122" s="252" customFormat="true" ht="10.5" hidden="false" customHeight="false" outlineLevel="0" collapsed="false">
      <c r="A122" s="42"/>
    </row>
    <row r="123" s="252" customFormat="true" ht="10.5" hidden="false" customHeight="false" outlineLevel="0" collapsed="false">
      <c r="A123" s="42"/>
    </row>
    <row r="124" s="252" customFormat="true" ht="10.5" hidden="false" customHeight="false" outlineLevel="0" collapsed="false">
      <c r="A124" s="42"/>
    </row>
    <row r="125" s="252" customFormat="true" ht="10.5" hidden="false" customHeight="false" outlineLevel="0" collapsed="false">
      <c r="A125" s="42"/>
    </row>
    <row r="126" s="252" customFormat="true" ht="10.5" hidden="false" customHeight="false" outlineLevel="0" collapsed="false">
      <c r="A126" s="42"/>
    </row>
    <row r="127" s="252" customFormat="true" ht="10.5" hidden="false" customHeight="false" outlineLevel="0" collapsed="false">
      <c r="A127" s="42"/>
    </row>
    <row r="128" s="252" customFormat="true" ht="10.5" hidden="false" customHeight="false" outlineLevel="0" collapsed="false">
      <c r="A128" s="42"/>
    </row>
    <row r="129" s="252" customFormat="true" ht="10.5" hidden="false" customHeight="false" outlineLevel="0" collapsed="false">
      <c r="A129" s="42"/>
    </row>
    <row r="130" s="252" customFormat="true" ht="10.5" hidden="false" customHeight="false" outlineLevel="0" collapsed="false">
      <c r="A130" s="42"/>
    </row>
    <row r="131" s="252" customFormat="true" ht="10.5" hidden="false" customHeight="false" outlineLevel="0" collapsed="false">
      <c r="A131" s="42"/>
    </row>
    <row r="132" s="252" customFormat="true" ht="10.5" hidden="false" customHeight="false" outlineLevel="0" collapsed="false">
      <c r="A132" s="42"/>
    </row>
    <row r="133" s="252" customFormat="true" ht="10.5" hidden="false" customHeight="false" outlineLevel="0" collapsed="false">
      <c r="A133" s="42"/>
    </row>
    <row r="134" s="252" customFormat="true" ht="10.5" hidden="false" customHeight="false" outlineLevel="0" collapsed="false">
      <c r="A134" s="42"/>
    </row>
    <row r="135" s="252" customFormat="true" ht="10.5" hidden="false" customHeight="false" outlineLevel="0" collapsed="false">
      <c r="A135" s="42"/>
    </row>
    <row r="136" s="252" customFormat="true" ht="10.5" hidden="false" customHeight="false" outlineLevel="0" collapsed="false">
      <c r="A136" s="42"/>
    </row>
    <row r="137" s="252" customFormat="true" ht="10.5" hidden="false" customHeight="false" outlineLevel="0" collapsed="false">
      <c r="A137" s="42"/>
    </row>
    <row r="138" s="252" customFormat="true" ht="10.5" hidden="false" customHeight="false" outlineLevel="0" collapsed="false">
      <c r="A138" s="42"/>
    </row>
    <row r="139" s="252" customFormat="true" ht="10.5" hidden="false" customHeight="false" outlineLevel="0" collapsed="false">
      <c r="A139" s="42"/>
    </row>
    <row r="140" s="252" customFormat="true" ht="10.5" hidden="false" customHeight="false" outlineLevel="0" collapsed="false">
      <c r="A140" s="42"/>
    </row>
    <row r="141" s="252" customFormat="true" ht="10.5" hidden="false" customHeight="false" outlineLevel="0" collapsed="false">
      <c r="A141" s="42"/>
    </row>
    <row r="142" s="252" customFormat="true" ht="10.5" hidden="false" customHeight="false" outlineLevel="0" collapsed="false">
      <c r="A142" s="42"/>
    </row>
    <row r="143" s="252" customFormat="true" ht="10.5" hidden="false" customHeight="false" outlineLevel="0" collapsed="false">
      <c r="A143" s="42"/>
    </row>
    <row r="144" s="252" customFormat="true" ht="10.5" hidden="false" customHeight="false" outlineLevel="0" collapsed="false">
      <c r="A144" s="42"/>
    </row>
    <row r="145" s="252" customFormat="true" ht="10.5" hidden="false" customHeight="false" outlineLevel="0" collapsed="false">
      <c r="A145" s="42"/>
    </row>
    <row r="146" s="252" customFormat="true" ht="10.5" hidden="false" customHeight="false" outlineLevel="0" collapsed="false">
      <c r="A146" s="42"/>
    </row>
    <row r="147" s="252" customFormat="true" ht="10.5" hidden="false" customHeight="false" outlineLevel="0" collapsed="false">
      <c r="A147" s="42"/>
    </row>
    <row r="148" s="252" customFormat="true" ht="10.5" hidden="false" customHeight="false" outlineLevel="0" collapsed="false">
      <c r="A148" s="42"/>
    </row>
    <row r="149" s="252" customFormat="true" ht="10.5" hidden="false" customHeight="false" outlineLevel="0" collapsed="false">
      <c r="A149" s="42"/>
    </row>
    <row r="150" s="252" customFormat="true" ht="10.5" hidden="false" customHeight="false" outlineLevel="0" collapsed="false">
      <c r="A150" s="42"/>
    </row>
    <row r="151" s="252" customFormat="true" ht="10.5" hidden="false" customHeight="false" outlineLevel="0" collapsed="false">
      <c r="A151" s="42"/>
    </row>
    <row r="152" s="252" customFormat="true" ht="10.5" hidden="false" customHeight="false" outlineLevel="0" collapsed="false">
      <c r="A152" s="42"/>
    </row>
    <row r="153" s="252" customFormat="true" ht="10.5" hidden="false" customHeight="false" outlineLevel="0" collapsed="false">
      <c r="A153" s="42"/>
    </row>
    <row r="154" s="252" customFormat="true" ht="10.5" hidden="false" customHeight="false" outlineLevel="0" collapsed="false">
      <c r="A154" s="42"/>
    </row>
    <row r="155" s="252" customFormat="true" ht="10.5" hidden="false" customHeight="false" outlineLevel="0" collapsed="false">
      <c r="A155" s="42"/>
    </row>
    <row r="156" s="252" customFormat="true" ht="10.5" hidden="false" customHeight="false" outlineLevel="0" collapsed="false">
      <c r="A156" s="42"/>
    </row>
    <row r="157" s="252" customFormat="true" ht="10.5" hidden="false" customHeight="false" outlineLevel="0" collapsed="false">
      <c r="A157" s="42"/>
    </row>
  </sheetData>
  <mergeCells count="15">
    <mergeCell ref="A1:M1"/>
    <mergeCell ref="A2:M2"/>
    <mergeCell ref="A3:M3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1" activeCellId="0" sqref="A1:N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16.42"/>
    <col collapsed="false" customWidth="true" hidden="false" outlineLevel="0" max="3" min="3" style="133" width="10.28"/>
    <col collapsed="false" customWidth="true" hidden="false" outlineLevel="0" max="4" min="4" style="134" width="9.85"/>
    <col collapsed="false" customWidth="true" hidden="false" outlineLevel="0" max="5" min="5" style="131" width="8.99"/>
    <col collapsed="false" customWidth="true" hidden="false" outlineLevel="0" max="6" min="6" style="131" width="24.41"/>
    <col collapsed="false" customWidth="true" hidden="false" outlineLevel="0" max="7" min="7" style="131" width="18.41"/>
    <col collapsed="false" customWidth="true" hidden="false" outlineLevel="0" max="8" min="8" style="131" width="9.56"/>
    <col collapsed="false" customWidth="true" hidden="false" outlineLevel="0" max="9" min="9" style="131" width="51.14"/>
    <col collapsed="false" customWidth="true" hidden="false" outlineLevel="0" max="10" min="10" style="131" width="9.85"/>
    <col collapsed="false" customWidth="true" hidden="false" outlineLevel="0" max="11" min="11" style="131" width="9.56"/>
    <col collapsed="false" customWidth="true" hidden="false" outlineLevel="0" max="12" min="12" style="131" width="7.7"/>
    <col collapsed="false" customWidth="true" hidden="false" outlineLevel="0" max="13" min="13" style="131" width="9.41"/>
    <col collapsed="false" customWidth="true" hidden="false" outlineLevel="0" max="14" min="14" style="131" width="11.28"/>
    <col collapsed="false" customWidth="false" hidden="false" outlineLevel="0" max="257" min="15" style="131" width="9.14"/>
  </cols>
  <sheetData>
    <row r="1" customFormat="false" ht="15.75" hidden="false" customHeight="tru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  <c r="I1" s="135"/>
      <c r="J1" s="135"/>
    </row>
    <row r="2" customFormat="false" ht="25.5" hidden="false" customHeight="true" outlineLevel="0" collapsed="false">
      <c r="A2" s="135" t="s">
        <v>1</v>
      </c>
      <c r="B2" s="135"/>
      <c r="C2" s="135"/>
      <c r="D2" s="135"/>
      <c r="E2" s="135"/>
      <c r="F2" s="135"/>
      <c r="G2" s="135"/>
      <c r="H2" s="135"/>
      <c r="I2" s="135"/>
      <c r="J2" s="136"/>
    </row>
    <row r="3" customFormat="false" ht="17.25" hidden="false" customHeight="true" outlineLevel="0" collapsed="false">
      <c r="A3" s="137" t="s">
        <v>348</v>
      </c>
      <c r="B3" s="137"/>
      <c r="C3" s="137"/>
      <c r="D3" s="137"/>
      <c r="E3" s="137"/>
      <c r="F3" s="137"/>
      <c r="G3" s="137"/>
      <c r="H3" s="137"/>
      <c r="I3" s="137"/>
      <c r="J3" s="137"/>
    </row>
    <row r="4" s="140" customFormat="true" ht="100.5" hidden="false" customHeight="true" outlineLevel="0" collapsed="false">
      <c r="A4" s="138" t="s">
        <v>3</v>
      </c>
      <c r="B4" s="10" t="s">
        <v>4</v>
      </c>
      <c r="C4" s="139" t="s">
        <v>5</v>
      </c>
      <c r="D4" s="139"/>
      <c r="E4" s="138" t="s">
        <v>6</v>
      </c>
      <c r="F4" s="138" t="s">
        <v>349</v>
      </c>
      <c r="G4" s="138"/>
      <c r="H4" s="138" t="s">
        <v>8</v>
      </c>
      <c r="I4" s="138" t="s">
        <v>9</v>
      </c>
      <c r="J4" s="138" t="s">
        <v>10</v>
      </c>
      <c r="K4" s="138" t="s">
        <v>11</v>
      </c>
      <c r="L4" s="138" t="s">
        <v>12</v>
      </c>
      <c r="M4" s="138" t="s">
        <v>13</v>
      </c>
      <c r="N4" s="138" t="s">
        <v>14</v>
      </c>
    </row>
    <row r="5" s="140" customFormat="true" ht="21" hidden="false" customHeight="false" outlineLevel="0" collapsed="false">
      <c r="A5" s="138"/>
      <c r="B5" s="10"/>
      <c r="C5" s="11" t="s">
        <v>15</v>
      </c>
      <c r="D5" s="139" t="s">
        <v>16</v>
      </c>
      <c r="E5" s="138"/>
      <c r="F5" s="141" t="s">
        <v>350</v>
      </c>
      <c r="G5" s="142" t="s">
        <v>351</v>
      </c>
      <c r="H5" s="138"/>
      <c r="I5" s="138"/>
      <c r="J5" s="138"/>
      <c r="K5" s="138"/>
      <c r="L5" s="138"/>
      <c r="M5" s="138"/>
      <c r="N5" s="138"/>
    </row>
    <row r="6" s="148" customFormat="true" ht="10.5" hidden="false" customHeight="false" outlineLevel="0" collapsed="false">
      <c r="A6" s="143" t="n">
        <v>1</v>
      </c>
      <c r="B6" s="144" t="n">
        <v>2</v>
      </c>
      <c r="C6" s="14" t="n">
        <v>3</v>
      </c>
      <c r="D6" s="145" t="n">
        <v>4</v>
      </c>
      <c r="E6" s="143" t="n">
        <v>5</v>
      </c>
      <c r="F6" s="143" t="n">
        <v>6</v>
      </c>
      <c r="G6" s="143"/>
      <c r="H6" s="143" t="n">
        <v>7</v>
      </c>
      <c r="I6" s="143" t="n">
        <v>8</v>
      </c>
      <c r="J6" s="146" t="n">
        <v>9</v>
      </c>
      <c r="K6" s="146" t="n">
        <v>10</v>
      </c>
      <c r="L6" s="146" t="n">
        <v>11</v>
      </c>
      <c r="M6" s="146" t="n">
        <v>12</v>
      </c>
      <c r="N6" s="147" t="n">
        <v>13</v>
      </c>
    </row>
    <row r="7" s="148" customFormat="true" ht="12.75" hidden="false" customHeight="true" outlineLevel="0" collapsed="false">
      <c r="A7" s="149"/>
      <c r="B7" s="150" t="s">
        <v>352</v>
      </c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</row>
    <row r="8" s="148" customFormat="true" ht="31.5" hidden="false" customHeight="false" outlineLevel="0" collapsed="false">
      <c r="A8" s="147" t="n">
        <v>1</v>
      </c>
      <c r="B8" s="151" t="s">
        <v>220</v>
      </c>
      <c r="C8" s="113" t="n">
        <v>236573.84</v>
      </c>
      <c r="D8" s="152" t="n">
        <v>2628.6</v>
      </c>
      <c r="E8" s="60" t="n">
        <v>44190</v>
      </c>
      <c r="F8" s="14" t="s">
        <v>353</v>
      </c>
      <c r="G8" s="14" t="s">
        <v>327</v>
      </c>
      <c r="H8" s="85" t="s">
        <v>354</v>
      </c>
      <c r="I8" s="14" t="s">
        <v>355</v>
      </c>
      <c r="J8" s="151"/>
      <c r="K8" s="151"/>
      <c r="L8" s="151"/>
      <c r="M8" s="151"/>
      <c r="N8" s="151"/>
    </row>
    <row r="9" s="148" customFormat="true" ht="31.5" hidden="false" customHeight="false" outlineLevel="0" collapsed="false">
      <c r="A9" s="147" t="n">
        <v>2</v>
      </c>
      <c r="B9" s="151" t="s">
        <v>356</v>
      </c>
      <c r="C9" s="113" t="n">
        <v>361128.33</v>
      </c>
      <c r="D9" s="152" t="n">
        <v>4012.54</v>
      </c>
      <c r="E9" s="60" t="n">
        <v>44190</v>
      </c>
      <c r="F9" s="14" t="s">
        <v>353</v>
      </c>
      <c r="G9" s="14" t="s">
        <v>327</v>
      </c>
      <c r="H9" s="85" t="s">
        <v>354</v>
      </c>
      <c r="I9" s="14" t="s">
        <v>355</v>
      </c>
      <c r="J9" s="151"/>
      <c r="K9" s="151"/>
      <c r="L9" s="151"/>
      <c r="M9" s="151"/>
      <c r="N9" s="151"/>
    </row>
    <row r="10" s="148" customFormat="true" ht="31.5" hidden="false" customHeight="false" outlineLevel="0" collapsed="false">
      <c r="A10" s="147" t="n">
        <v>3</v>
      </c>
      <c r="B10" s="151" t="s">
        <v>357</v>
      </c>
      <c r="C10" s="113" t="n">
        <v>605640.59</v>
      </c>
      <c r="D10" s="152" t="n">
        <v>6729.34</v>
      </c>
      <c r="E10" s="60" t="n">
        <v>44190</v>
      </c>
      <c r="F10" s="14" t="s">
        <v>353</v>
      </c>
      <c r="G10" s="14" t="s">
        <v>327</v>
      </c>
      <c r="H10" s="85" t="s">
        <v>354</v>
      </c>
      <c r="I10" s="14" t="s">
        <v>355</v>
      </c>
      <c r="J10" s="151"/>
      <c r="K10" s="151"/>
      <c r="L10" s="151"/>
      <c r="M10" s="151"/>
      <c r="N10" s="151"/>
    </row>
    <row r="11" s="148" customFormat="true" ht="31.5" hidden="false" customHeight="false" outlineLevel="0" collapsed="false">
      <c r="A11" s="147" t="n">
        <v>4</v>
      </c>
      <c r="B11" s="151" t="s">
        <v>358</v>
      </c>
      <c r="C11" s="113" t="n">
        <v>665666.15</v>
      </c>
      <c r="D11" s="152" t="n">
        <v>7396.3</v>
      </c>
      <c r="E11" s="60" t="n">
        <v>44190</v>
      </c>
      <c r="F11" s="14" t="s">
        <v>353</v>
      </c>
      <c r="G11" s="14" t="s">
        <v>327</v>
      </c>
      <c r="H11" s="85" t="s">
        <v>354</v>
      </c>
      <c r="I11" s="14" t="s">
        <v>355</v>
      </c>
      <c r="J11" s="151"/>
      <c r="K11" s="151"/>
      <c r="L11" s="151"/>
      <c r="M11" s="151"/>
      <c r="N11" s="151"/>
    </row>
    <row r="12" s="148" customFormat="true" ht="31.5" hidden="false" customHeight="false" outlineLevel="0" collapsed="false">
      <c r="A12" s="147" t="n">
        <v>5</v>
      </c>
      <c r="B12" s="151" t="s">
        <v>359</v>
      </c>
      <c r="C12" s="113" t="n">
        <v>45876062.11</v>
      </c>
      <c r="D12" s="152" t="n">
        <v>1092287.7</v>
      </c>
      <c r="E12" s="60" t="n">
        <v>44190</v>
      </c>
      <c r="F12" s="14" t="s">
        <v>353</v>
      </c>
      <c r="G12" s="14" t="s">
        <v>327</v>
      </c>
      <c r="H12" s="85" t="s">
        <v>354</v>
      </c>
      <c r="I12" s="14" t="s">
        <v>355</v>
      </c>
      <c r="J12" s="151"/>
      <c r="K12" s="151"/>
      <c r="L12" s="151"/>
      <c r="M12" s="151"/>
      <c r="N12" s="151"/>
    </row>
    <row r="13" s="148" customFormat="true" ht="31.5" hidden="false" customHeight="false" outlineLevel="0" collapsed="false">
      <c r="A13" s="147" t="n">
        <v>6</v>
      </c>
      <c r="B13" s="151" t="s">
        <v>360</v>
      </c>
      <c r="C13" s="113" t="n">
        <v>795032.14</v>
      </c>
      <c r="D13" s="152" t="n">
        <v>18929.34</v>
      </c>
      <c r="E13" s="60" t="n">
        <v>44190</v>
      </c>
      <c r="F13" s="14" t="s">
        <v>353</v>
      </c>
      <c r="G13" s="14" t="s">
        <v>327</v>
      </c>
      <c r="H13" s="85" t="s">
        <v>354</v>
      </c>
      <c r="I13" s="14" t="s">
        <v>355</v>
      </c>
      <c r="J13" s="151"/>
      <c r="K13" s="151"/>
      <c r="L13" s="151"/>
      <c r="M13" s="151"/>
      <c r="N13" s="151"/>
    </row>
    <row r="14" s="148" customFormat="true" ht="31.5" hidden="false" customHeight="false" outlineLevel="0" collapsed="false">
      <c r="A14" s="147" t="n">
        <v>7</v>
      </c>
      <c r="B14" s="151" t="s">
        <v>276</v>
      </c>
      <c r="C14" s="113" t="n">
        <v>9236151.24</v>
      </c>
      <c r="D14" s="152" t="n">
        <v>218160.42</v>
      </c>
      <c r="E14" s="60" t="n">
        <v>44190</v>
      </c>
      <c r="F14" s="14" t="s">
        <v>353</v>
      </c>
      <c r="G14" s="14" t="s">
        <v>327</v>
      </c>
      <c r="H14" s="85" t="s">
        <v>354</v>
      </c>
      <c r="I14" s="14" t="s">
        <v>355</v>
      </c>
      <c r="J14" s="151"/>
      <c r="K14" s="151"/>
      <c r="L14" s="151"/>
      <c r="M14" s="151"/>
      <c r="N14" s="151"/>
    </row>
    <row r="15" s="148" customFormat="true" ht="31.5" hidden="false" customHeight="false" outlineLevel="0" collapsed="false">
      <c r="A15" s="147" t="n">
        <v>8</v>
      </c>
      <c r="B15" s="151" t="s">
        <v>361</v>
      </c>
      <c r="C15" s="113" t="n">
        <v>4572723.42</v>
      </c>
      <c r="D15" s="152" t="n">
        <v>50808.04</v>
      </c>
      <c r="E15" s="60" t="n">
        <v>44190</v>
      </c>
      <c r="F15" s="14" t="s">
        <v>353</v>
      </c>
      <c r="G15" s="14" t="s">
        <v>327</v>
      </c>
      <c r="H15" s="85" t="s">
        <v>354</v>
      </c>
      <c r="I15" s="14" t="s">
        <v>355</v>
      </c>
      <c r="J15" s="151"/>
      <c r="K15" s="151"/>
      <c r="L15" s="151"/>
      <c r="M15" s="151"/>
      <c r="N15" s="151"/>
    </row>
    <row r="16" s="148" customFormat="true" ht="31.5" hidden="false" customHeight="false" outlineLevel="0" collapsed="false">
      <c r="A16" s="147" t="n">
        <v>9</v>
      </c>
      <c r="B16" s="151" t="s">
        <v>362</v>
      </c>
      <c r="C16" s="113" t="n">
        <v>305689</v>
      </c>
      <c r="D16" s="152" t="n">
        <v>10189.94</v>
      </c>
      <c r="E16" s="60" t="n">
        <v>44190</v>
      </c>
      <c r="F16" s="14" t="s">
        <v>353</v>
      </c>
      <c r="G16" s="14" t="s">
        <v>327</v>
      </c>
      <c r="H16" s="85" t="s">
        <v>354</v>
      </c>
      <c r="I16" s="14" t="s">
        <v>355</v>
      </c>
      <c r="J16" s="151"/>
      <c r="K16" s="151"/>
      <c r="L16" s="151"/>
      <c r="M16" s="151"/>
      <c r="N16" s="151"/>
    </row>
    <row r="17" s="146" customFormat="true" ht="31.5" hidden="false" customHeight="false" outlineLevel="0" collapsed="false">
      <c r="A17" s="147" t="n">
        <v>10</v>
      </c>
      <c r="B17" s="151" t="s">
        <v>363</v>
      </c>
      <c r="C17" s="113" t="n">
        <v>597290</v>
      </c>
      <c r="D17" s="152" t="n">
        <v>3309.08</v>
      </c>
      <c r="E17" s="60" t="n">
        <v>44190</v>
      </c>
      <c r="F17" s="14" t="s">
        <v>353</v>
      </c>
      <c r="G17" s="14" t="s">
        <v>327</v>
      </c>
      <c r="H17" s="85" t="s">
        <v>354</v>
      </c>
      <c r="I17" s="14" t="s">
        <v>355</v>
      </c>
      <c r="J17" s="151"/>
      <c r="K17" s="151"/>
      <c r="L17" s="151"/>
      <c r="M17" s="151"/>
      <c r="N17" s="151"/>
    </row>
    <row r="18" s="156" customFormat="true" ht="73.5" hidden="false" customHeight="false" outlineLevel="0" collapsed="false">
      <c r="A18" s="147" t="n">
        <v>11</v>
      </c>
      <c r="B18" s="86" t="s">
        <v>364</v>
      </c>
      <c r="C18" s="153" t="n">
        <v>310560</v>
      </c>
      <c r="D18" s="153" t="n">
        <v>310560</v>
      </c>
      <c r="E18" s="85" t="s">
        <v>71</v>
      </c>
      <c r="F18" s="85" t="s">
        <v>72</v>
      </c>
      <c r="G18" s="85"/>
      <c r="H18" s="85" t="s">
        <v>354</v>
      </c>
      <c r="I18" s="154" t="s">
        <v>365</v>
      </c>
      <c r="J18" s="155" t="s">
        <v>23</v>
      </c>
      <c r="K18" s="155" t="s">
        <v>23</v>
      </c>
      <c r="L18" s="155" t="s">
        <v>23</v>
      </c>
      <c r="M18" s="155" t="s">
        <v>23</v>
      </c>
      <c r="N18" s="155" t="s">
        <v>23</v>
      </c>
    </row>
    <row r="19" s="156" customFormat="true" ht="48" hidden="false" customHeight="false" outlineLevel="0" collapsed="false">
      <c r="A19" s="147" t="n">
        <v>12</v>
      </c>
      <c r="B19" s="58" t="s">
        <v>366</v>
      </c>
      <c r="C19" s="59" t="n">
        <v>509865</v>
      </c>
      <c r="D19" s="59" t="n">
        <v>509856</v>
      </c>
      <c r="E19" s="18" t="s">
        <v>71</v>
      </c>
      <c r="F19" s="18" t="s">
        <v>72</v>
      </c>
      <c r="G19" s="18"/>
      <c r="H19" s="18" t="s">
        <v>354</v>
      </c>
      <c r="I19" s="157" t="s">
        <v>365</v>
      </c>
      <c r="J19" s="158" t="s">
        <v>23</v>
      </c>
      <c r="K19" s="158" t="s">
        <v>23</v>
      </c>
      <c r="L19" s="158" t="s">
        <v>23</v>
      </c>
      <c r="M19" s="158" t="s">
        <v>23</v>
      </c>
      <c r="N19" s="158" t="s">
        <v>23</v>
      </c>
    </row>
    <row r="20" s="156" customFormat="true" ht="48" hidden="false" customHeight="false" outlineLevel="0" collapsed="false">
      <c r="A20" s="147" t="n">
        <v>13</v>
      </c>
      <c r="B20" s="58" t="s">
        <v>367</v>
      </c>
      <c r="C20" s="59" t="n">
        <v>259777</v>
      </c>
      <c r="D20" s="59" t="n">
        <v>259777</v>
      </c>
      <c r="E20" s="18" t="s">
        <v>71</v>
      </c>
      <c r="F20" s="18" t="s">
        <v>72</v>
      </c>
      <c r="G20" s="18"/>
      <c r="H20" s="18" t="s">
        <v>354</v>
      </c>
      <c r="I20" s="157" t="s">
        <v>365</v>
      </c>
      <c r="J20" s="158"/>
      <c r="K20" s="158"/>
      <c r="L20" s="158"/>
      <c r="M20" s="158"/>
      <c r="N20" s="158"/>
    </row>
    <row r="21" s="156" customFormat="true" ht="48" hidden="false" customHeight="false" outlineLevel="0" collapsed="false">
      <c r="A21" s="147" t="n">
        <v>14</v>
      </c>
      <c r="B21" s="58" t="s">
        <v>368</v>
      </c>
      <c r="C21" s="59" t="n">
        <v>196318</v>
      </c>
      <c r="D21" s="59" t="n">
        <v>196318</v>
      </c>
      <c r="E21" s="18" t="s">
        <v>71</v>
      </c>
      <c r="F21" s="18" t="s">
        <v>72</v>
      </c>
      <c r="G21" s="18"/>
      <c r="H21" s="18" t="s">
        <v>354</v>
      </c>
      <c r="I21" s="157" t="s">
        <v>365</v>
      </c>
      <c r="J21" s="158" t="s">
        <v>23</v>
      </c>
      <c r="K21" s="158" t="s">
        <v>23</v>
      </c>
      <c r="L21" s="158" t="s">
        <v>23</v>
      </c>
      <c r="M21" s="158" t="s">
        <v>23</v>
      </c>
      <c r="N21" s="158" t="s">
        <v>23</v>
      </c>
    </row>
    <row r="22" s="156" customFormat="true" ht="48" hidden="false" customHeight="false" outlineLevel="0" collapsed="false">
      <c r="A22" s="147" t="n">
        <v>15</v>
      </c>
      <c r="B22" s="58" t="s">
        <v>369</v>
      </c>
      <c r="C22" s="159" t="n">
        <v>1947000</v>
      </c>
      <c r="D22" s="159" t="n">
        <f aca="false">C22/30*30</f>
        <v>1947000</v>
      </c>
      <c r="E22" s="18" t="s">
        <v>71</v>
      </c>
      <c r="F22" s="18" t="s">
        <v>72</v>
      </c>
      <c r="G22" s="18"/>
      <c r="H22" s="18" t="s">
        <v>354</v>
      </c>
      <c r="I22" s="157" t="s">
        <v>365</v>
      </c>
      <c r="J22" s="158" t="s">
        <v>23</v>
      </c>
      <c r="K22" s="158" t="s">
        <v>23</v>
      </c>
      <c r="L22" s="158" t="s">
        <v>23</v>
      </c>
      <c r="M22" s="158" t="s">
        <v>23</v>
      </c>
      <c r="N22" s="158" t="s">
        <v>23</v>
      </c>
    </row>
    <row r="23" s="156" customFormat="true" ht="48" hidden="false" customHeight="false" outlineLevel="0" collapsed="false">
      <c r="A23" s="147" t="n">
        <v>16</v>
      </c>
      <c r="B23" s="115" t="s">
        <v>370</v>
      </c>
      <c r="C23" s="160" t="n">
        <v>0</v>
      </c>
      <c r="D23" s="160" t="n">
        <v>0</v>
      </c>
      <c r="E23" s="18" t="s">
        <v>71</v>
      </c>
      <c r="F23" s="18" t="s">
        <v>72</v>
      </c>
      <c r="G23" s="18"/>
      <c r="H23" s="18" t="s">
        <v>354</v>
      </c>
      <c r="I23" s="157" t="s">
        <v>365</v>
      </c>
      <c r="J23" s="158"/>
      <c r="K23" s="158"/>
      <c r="L23" s="158"/>
      <c r="M23" s="158"/>
      <c r="N23" s="158"/>
    </row>
    <row r="24" s="156" customFormat="true" ht="48" hidden="false" customHeight="false" outlineLevel="0" collapsed="false">
      <c r="A24" s="147" t="n">
        <v>17</v>
      </c>
      <c r="B24" s="115" t="s">
        <v>371</v>
      </c>
      <c r="C24" s="160" t="n">
        <v>0</v>
      </c>
      <c r="D24" s="160" t="n">
        <v>0</v>
      </c>
      <c r="E24" s="18" t="s">
        <v>71</v>
      </c>
      <c r="F24" s="18" t="s">
        <v>72</v>
      </c>
      <c r="G24" s="18"/>
      <c r="H24" s="18" t="s">
        <v>354</v>
      </c>
      <c r="I24" s="157" t="s">
        <v>365</v>
      </c>
      <c r="J24" s="158"/>
      <c r="K24" s="158"/>
      <c r="L24" s="158"/>
      <c r="M24" s="158"/>
      <c r="N24" s="158"/>
    </row>
    <row r="25" s="156" customFormat="true" ht="48" hidden="false" customHeight="false" outlineLevel="0" collapsed="false">
      <c r="A25" s="147" t="n">
        <v>18</v>
      </c>
      <c r="B25" s="115" t="s">
        <v>372</v>
      </c>
      <c r="C25" s="161" t="n">
        <v>0</v>
      </c>
      <c r="D25" s="161" t="n">
        <v>0</v>
      </c>
      <c r="E25" s="18" t="s">
        <v>71</v>
      </c>
      <c r="F25" s="18" t="s">
        <v>72</v>
      </c>
      <c r="G25" s="18"/>
      <c r="H25" s="18" t="s">
        <v>354</v>
      </c>
      <c r="I25" s="157" t="s">
        <v>365</v>
      </c>
      <c r="J25" s="158"/>
      <c r="K25" s="158"/>
      <c r="L25" s="158"/>
      <c r="M25" s="158"/>
      <c r="N25" s="158"/>
    </row>
    <row r="26" s="156" customFormat="true" ht="48" hidden="false" customHeight="false" outlineLevel="0" collapsed="false">
      <c r="A26" s="147" t="n">
        <v>19</v>
      </c>
      <c r="B26" s="58" t="s">
        <v>373</v>
      </c>
      <c r="C26" s="59" t="n">
        <v>2105000</v>
      </c>
      <c r="D26" s="59" t="n">
        <v>2105000</v>
      </c>
      <c r="E26" s="18" t="s">
        <v>71</v>
      </c>
      <c r="F26" s="18" t="s">
        <v>72</v>
      </c>
      <c r="G26" s="18"/>
      <c r="H26" s="18" t="s">
        <v>354</v>
      </c>
      <c r="I26" s="157" t="s">
        <v>365</v>
      </c>
      <c r="J26" s="158" t="s">
        <v>23</v>
      </c>
      <c r="K26" s="158" t="s">
        <v>23</v>
      </c>
      <c r="L26" s="158" t="s">
        <v>23</v>
      </c>
      <c r="M26" s="158" t="s">
        <v>23</v>
      </c>
      <c r="N26" s="158" t="s">
        <v>23</v>
      </c>
    </row>
    <row r="27" s="156" customFormat="true" ht="48" hidden="false" customHeight="false" outlineLevel="0" collapsed="false">
      <c r="A27" s="147" t="n">
        <v>20</v>
      </c>
      <c r="B27" s="58" t="s">
        <v>374</v>
      </c>
      <c r="C27" s="59" t="n">
        <v>512936</v>
      </c>
      <c r="D27" s="59" t="n">
        <v>512936</v>
      </c>
      <c r="E27" s="18" t="s">
        <v>71</v>
      </c>
      <c r="F27" s="18" t="s">
        <v>72</v>
      </c>
      <c r="G27" s="18"/>
      <c r="H27" s="18" t="s">
        <v>354</v>
      </c>
      <c r="I27" s="157" t="s">
        <v>365</v>
      </c>
      <c r="J27" s="158" t="s">
        <v>23</v>
      </c>
      <c r="K27" s="158" t="s">
        <v>23</v>
      </c>
      <c r="L27" s="158" t="s">
        <v>23</v>
      </c>
      <c r="M27" s="158" t="s">
        <v>23</v>
      </c>
      <c r="N27" s="158" t="s">
        <v>23</v>
      </c>
    </row>
    <row r="28" s="156" customFormat="true" ht="48" hidden="false" customHeight="false" outlineLevel="0" collapsed="false">
      <c r="A28" s="147" t="n">
        <v>21</v>
      </c>
      <c r="B28" s="115" t="s">
        <v>375</v>
      </c>
      <c r="C28" s="162" t="n">
        <v>680086</v>
      </c>
      <c r="D28" s="162" t="n">
        <f aca="false">C28</f>
        <v>680086</v>
      </c>
      <c r="E28" s="18" t="s">
        <v>71</v>
      </c>
      <c r="F28" s="18" t="s">
        <v>72</v>
      </c>
      <c r="G28" s="115"/>
      <c r="H28" s="18" t="s">
        <v>354</v>
      </c>
      <c r="I28" s="157" t="s">
        <v>365</v>
      </c>
      <c r="J28" s="115"/>
      <c r="K28" s="115"/>
      <c r="L28" s="115"/>
      <c r="M28" s="115"/>
      <c r="N28" s="115"/>
    </row>
    <row r="29" s="156" customFormat="true" ht="48" hidden="false" customHeight="false" outlineLevel="0" collapsed="false">
      <c r="A29" s="147" t="n">
        <v>22</v>
      </c>
      <c r="B29" s="115" t="s">
        <v>376</v>
      </c>
      <c r="C29" s="162" t="n">
        <v>1739035</v>
      </c>
      <c r="D29" s="162" t="n">
        <v>985453.17</v>
      </c>
      <c r="E29" s="18" t="s">
        <v>71</v>
      </c>
      <c r="F29" s="18" t="s">
        <v>72</v>
      </c>
      <c r="G29" s="115"/>
      <c r="H29" s="18" t="s">
        <v>354</v>
      </c>
      <c r="I29" s="157" t="s">
        <v>365</v>
      </c>
      <c r="J29" s="115"/>
      <c r="K29" s="115"/>
      <c r="L29" s="115"/>
      <c r="M29" s="115"/>
      <c r="N29" s="115"/>
    </row>
    <row r="30" s="156" customFormat="true" ht="73.5" hidden="false" customHeight="false" outlineLevel="0" collapsed="false">
      <c r="A30" s="147" t="n">
        <v>23</v>
      </c>
      <c r="B30" s="115" t="s">
        <v>377</v>
      </c>
      <c r="C30" s="162" t="n">
        <v>9492194</v>
      </c>
      <c r="D30" s="162" t="n">
        <v>5378913.92</v>
      </c>
      <c r="E30" s="18" t="s">
        <v>71</v>
      </c>
      <c r="F30" s="18" t="s">
        <v>72</v>
      </c>
      <c r="G30" s="115"/>
      <c r="H30" s="18" t="s">
        <v>354</v>
      </c>
      <c r="I30" s="157" t="s">
        <v>365</v>
      </c>
      <c r="J30" s="115"/>
      <c r="K30" s="115"/>
      <c r="L30" s="115"/>
      <c r="M30" s="115"/>
      <c r="N30" s="115"/>
    </row>
    <row r="31" s="156" customFormat="true" ht="48" hidden="false" customHeight="false" outlineLevel="0" collapsed="false">
      <c r="A31" s="147" t="n">
        <v>24</v>
      </c>
      <c r="B31" s="115" t="s">
        <v>378</v>
      </c>
      <c r="C31" s="162" t="n">
        <v>351009</v>
      </c>
      <c r="D31" s="162" t="n">
        <v>351009</v>
      </c>
      <c r="E31" s="18" t="s">
        <v>71</v>
      </c>
      <c r="F31" s="18" t="s">
        <v>72</v>
      </c>
      <c r="G31" s="115"/>
      <c r="H31" s="18" t="s">
        <v>354</v>
      </c>
      <c r="I31" s="157" t="s">
        <v>365</v>
      </c>
      <c r="J31" s="115"/>
      <c r="K31" s="115"/>
      <c r="L31" s="115"/>
      <c r="M31" s="115"/>
      <c r="N31" s="115"/>
    </row>
    <row r="32" s="156" customFormat="true" ht="48" hidden="false" customHeight="false" outlineLevel="0" collapsed="false">
      <c r="A32" s="147" t="n">
        <v>25</v>
      </c>
      <c r="B32" s="115" t="s">
        <v>378</v>
      </c>
      <c r="C32" s="162" t="n">
        <v>351009</v>
      </c>
      <c r="D32" s="162" t="n">
        <v>351009</v>
      </c>
      <c r="E32" s="18" t="s">
        <v>71</v>
      </c>
      <c r="F32" s="18" t="s">
        <v>72</v>
      </c>
      <c r="G32" s="115"/>
      <c r="H32" s="18" t="s">
        <v>354</v>
      </c>
      <c r="I32" s="157" t="s">
        <v>365</v>
      </c>
      <c r="J32" s="115"/>
      <c r="K32" s="115"/>
      <c r="L32" s="115"/>
      <c r="M32" s="115"/>
      <c r="N32" s="115"/>
    </row>
    <row r="33" s="156" customFormat="true" ht="48" hidden="false" customHeight="false" outlineLevel="0" collapsed="false">
      <c r="A33" s="147" t="n">
        <v>26</v>
      </c>
      <c r="B33" s="115" t="s">
        <v>378</v>
      </c>
      <c r="C33" s="162" t="n">
        <v>351009</v>
      </c>
      <c r="D33" s="162" t="n">
        <v>351009</v>
      </c>
      <c r="E33" s="18" t="s">
        <v>71</v>
      </c>
      <c r="F33" s="18" t="s">
        <v>72</v>
      </c>
      <c r="G33" s="115"/>
      <c r="H33" s="18" t="s">
        <v>354</v>
      </c>
      <c r="I33" s="157" t="s">
        <v>365</v>
      </c>
      <c r="J33" s="115"/>
      <c r="K33" s="115"/>
      <c r="L33" s="115"/>
      <c r="M33" s="115"/>
      <c r="N33" s="115"/>
    </row>
    <row r="34" s="156" customFormat="true" ht="48" hidden="false" customHeight="false" outlineLevel="0" collapsed="false">
      <c r="A34" s="147" t="n">
        <v>27</v>
      </c>
      <c r="B34" s="115" t="s">
        <v>379</v>
      </c>
      <c r="C34" s="162" t="n">
        <v>148697</v>
      </c>
      <c r="D34" s="162" t="n">
        <v>148697</v>
      </c>
      <c r="E34" s="18" t="s">
        <v>71</v>
      </c>
      <c r="F34" s="18" t="s">
        <v>72</v>
      </c>
      <c r="G34" s="115"/>
      <c r="H34" s="18" t="s">
        <v>354</v>
      </c>
      <c r="I34" s="157" t="s">
        <v>365</v>
      </c>
      <c r="J34" s="115"/>
      <c r="K34" s="115"/>
      <c r="L34" s="115"/>
      <c r="M34" s="115"/>
      <c r="N34" s="115"/>
    </row>
    <row r="35" s="156" customFormat="true" ht="48" hidden="false" customHeight="false" outlineLevel="0" collapsed="false">
      <c r="A35" s="147" t="n">
        <v>28</v>
      </c>
      <c r="B35" s="115" t="s">
        <v>379</v>
      </c>
      <c r="C35" s="162" t="n">
        <v>148697</v>
      </c>
      <c r="D35" s="162" t="n">
        <v>148697</v>
      </c>
      <c r="E35" s="18" t="s">
        <v>71</v>
      </c>
      <c r="F35" s="18" t="s">
        <v>72</v>
      </c>
      <c r="G35" s="115"/>
      <c r="H35" s="18" t="s">
        <v>354</v>
      </c>
      <c r="I35" s="157" t="s">
        <v>365</v>
      </c>
      <c r="J35" s="115"/>
      <c r="K35" s="115"/>
      <c r="L35" s="115"/>
      <c r="M35" s="115"/>
      <c r="N35" s="115"/>
    </row>
    <row r="36" s="156" customFormat="true" ht="48" hidden="false" customHeight="false" outlineLevel="0" collapsed="false">
      <c r="A36" s="147" t="n">
        <v>29</v>
      </c>
      <c r="B36" s="115" t="s">
        <v>379</v>
      </c>
      <c r="C36" s="162" t="n">
        <v>148697</v>
      </c>
      <c r="D36" s="162" t="n">
        <v>148697</v>
      </c>
      <c r="E36" s="18" t="s">
        <v>71</v>
      </c>
      <c r="F36" s="18" t="s">
        <v>72</v>
      </c>
      <c r="G36" s="115"/>
      <c r="H36" s="18" t="s">
        <v>354</v>
      </c>
      <c r="I36" s="157" t="s">
        <v>365</v>
      </c>
      <c r="J36" s="115"/>
      <c r="K36" s="115"/>
      <c r="L36" s="115"/>
      <c r="M36" s="115"/>
      <c r="N36" s="115"/>
    </row>
    <row r="37" s="156" customFormat="true" ht="48" hidden="false" customHeight="false" outlineLevel="0" collapsed="false">
      <c r="A37" s="147" t="n">
        <v>30</v>
      </c>
      <c r="B37" s="115" t="s">
        <v>380</v>
      </c>
      <c r="C37" s="162" t="n">
        <v>410559</v>
      </c>
      <c r="D37" s="162" t="n">
        <v>410559</v>
      </c>
      <c r="E37" s="18" t="s">
        <v>71</v>
      </c>
      <c r="F37" s="18" t="s">
        <v>72</v>
      </c>
      <c r="G37" s="115"/>
      <c r="H37" s="18" t="s">
        <v>354</v>
      </c>
      <c r="I37" s="157" t="s">
        <v>365</v>
      </c>
      <c r="J37" s="115"/>
      <c r="K37" s="115"/>
      <c r="L37" s="115"/>
      <c r="M37" s="115"/>
      <c r="N37" s="115"/>
    </row>
    <row r="38" s="165" customFormat="true" ht="48" hidden="false" customHeight="false" outlineLevel="0" collapsed="false">
      <c r="A38" s="147" t="n">
        <v>31</v>
      </c>
      <c r="B38" s="115" t="s">
        <v>380</v>
      </c>
      <c r="C38" s="162" t="n">
        <v>410559</v>
      </c>
      <c r="D38" s="162" t="n">
        <v>410559</v>
      </c>
      <c r="E38" s="163" t="s">
        <v>71</v>
      </c>
      <c r="F38" s="163" t="s">
        <v>72</v>
      </c>
      <c r="G38" s="164"/>
      <c r="H38" s="18" t="s">
        <v>354</v>
      </c>
      <c r="I38" s="157" t="s">
        <v>365</v>
      </c>
      <c r="J38" s="164"/>
      <c r="K38" s="164"/>
      <c r="L38" s="164"/>
      <c r="M38" s="164"/>
      <c r="N38" s="164"/>
    </row>
    <row r="39" s="165" customFormat="true" ht="48" hidden="false" customHeight="false" outlineLevel="0" collapsed="false">
      <c r="A39" s="147" t="n">
        <v>32</v>
      </c>
      <c r="B39" s="115" t="s">
        <v>380</v>
      </c>
      <c r="C39" s="162" t="n">
        <v>410559</v>
      </c>
      <c r="D39" s="162" t="n">
        <v>410559</v>
      </c>
      <c r="E39" s="163" t="s">
        <v>71</v>
      </c>
      <c r="F39" s="163" t="s">
        <v>72</v>
      </c>
      <c r="G39" s="164"/>
      <c r="H39" s="18" t="s">
        <v>354</v>
      </c>
      <c r="I39" s="157" t="s">
        <v>365</v>
      </c>
      <c r="J39" s="164"/>
      <c r="K39" s="164"/>
      <c r="L39" s="164"/>
      <c r="M39" s="164"/>
      <c r="N39" s="164"/>
    </row>
    <row r="40" s="165" customFormat="true" ht="48" hidden="false" customHeight="false" outlineLevel="0" collapsed="false">
      <c r="A40" s="147" t="n">
        <v>33</v>
      </c>
      <c r="B40" s="115" t="s">
        <v>380</v>
      </c>
      <c r="C40" s="162" t="n">
        <v>410559</v>
      </c>
      <c r="D40" s="162" t="n">
        <v>410559</v>
      </c>
      <c r="E40" s="163" t="s">
        <v>71</v>
      </c>
      <c r="F40" s="163" t="s">
        <v>72</v>
      </c>
      <c r="G40" s="164"/>
      <c r="H40" s="18" t="s">
        <v>354</v>
      </c>
      <c r="I40" s="157" t="s">
        <v>365</v>
      </c>
      <c r="J40" s="164"/>
      <c r="K40" s="164"/>
      <c r="L40" s="164"/>
      <c r="M40" s="164"/>
      <c r="N40" s="164"/>
    </row>
    <row r="41" s="165" customFormat="true" ht="48" hidden="false" customHeight="false" outlineLevel="0" collapsed="false">
      <c r="A41" s="147" t="n">
        <v>34</v>
      </c>
      <c r="B41" s="115" t="s">
        <v>380</v>
      </c>
      <c r="C41" s="162" t="n">
        <v>410559</v>
      </c>
      <c r="D41" s="162" t="n">
        <v>410559</v>
      </c>
      <c r="E41" s="163" t="s">
        <v>71</v>
      </c>
      <c r="F41" s="163" t="s">
        <v>72</v>
      </c>
      <c r="G41" s="164"/>
      <c r="H41" s="18" t="s">
        <v>354</v>
      </c>
      <c r="I41" s="157" t="s">
        <v>365</v>
      </c>
      <c r="J41" s="164"/>
      <c r="K41" s="164"/>
      <c r="L41" s="164"/>
      <c r="M41" s="164"/>
      <c r="N41" s="164"/>
    </row>
    <row r="42" s="165" customFormat="true" ht="48" hidden="false" customHeight="false" outlineLevel="0" collapsed="false">
      <c r="A42" s="147" t="n">
        <v>35</v>
      </c>
      <c r="B42" s="115" t="s">
        <v>381</v>
      </c>
      <c r="C42" s="162" t="n">
        <v>5582090</v>
      </c>
      <c r="D42" s="166" t="n">
        <v>4744776.5</v>
      </c>
      <c r="E42" s="163" t="s">
        <v>71</v>
      </c>
      <c r="F42" s="163" t="s">
        <v>72</v>
      </c>
      <c r="G42" s="164"/>
      <c r="H42" s="18" t="s">
        <v>354</v>
      </c>
      <c r="I42" s="157" t="s">
        <v>365</v>
      </c>
      <c r="J42" s="164"/>
      <c r="K42" s="164"/>
      <c r="L42" s="164"/>
      <c r="M42" s="164"/>
      <c r="N42" s="164"/>
    </row>
    <row r="43" s="165" customFormat="true" ht="48" hidden="false" customHeight="false" outlineLevel="0" collapsed="false">
      <c r="A43" s="147" t="n">
        <v>36</v>
      </c>
      <c r="B43" s="115" t="s">
        <v>381</v>
      </c>
      <c r="C43" s="162" t="n">
        <v>5582090</v>
      </c>
      <c r="D43" s="166" t="n">
        <v>4744776.5</v>
      </c>
      <c r="E43" s="163" t="s">
        <v>71</v>
      </c>
      <c r="F43" s="163" t="s">
        <v>72</v>
      </c>
      <c r="G43" s="164"/>
      <c r="H43" s="18" t="s">
        <v>354</v>
      </c>
      <c r="I43" s="157" t="s">
        <v>365</v>
      </c>
      <c r="J43" s="164"/>
      <c r="K43" s="164"/>
      <c r="L43" s="164"/>
      <c r="M43" s="164"/>
      <c r="N43" s="164"/>
    </row>
    <row r="44" s="165" customFormat="true" ht="48" hidden="false" customHeight="false" outlineLevel="0" collapsed="false">
      <c r="A44" s="147" t="n">
        <v>37</v>
      </c>
      <c r="B44" s="115" t="s">
        <v>382</v>
      </c>
      <c r="C44" s="162" t="n">
        <v>583548</v>
      </c>
      <c r="D44" s="162" t="n">
        <v>583548</v>
      </c>
      <c r="E44" s="163" t="s">
        <v>71</v>
      </c>
      <c r="F44" s="163" t="s">
        <v>72</v>
      </c>
      <c r="G44" s="164"/>
      <c r="H44" s="18" t="s">
        <v>354</v>
      </c>
      <c r="I44" s="157" t="s">
        <v>365</v>
      </c>
      <c r="J44" s="164"/>
      <c r="K44" s="164"/>
      <c r="L44" s="164"/>
      <c r="M44" s="164"/>
      <c r="N44" s="164"/>
    </row>
    <row r="45" s="165" customFormat="true" ht="48" hidden="false" customHeight="false" outlineLevel="0" collapsed="false">
      <c r="A45" s="147" t="n">
        <v>38</v>
      </c>
      <c r="B45" s="115" t="s">
        <v>383</v>
      </c>
      <c r="C45" s="162" t="n">
        <v>35016041</v>
      </c>
      <c r="D45" s="166" t="n">
        <v>17508020.5</v>
      </c>
      <c r="E45" s="163" t="s">
        <v>71</v>
      </c>
      <c r="F45" s="163" t="s">
        <v>72</v>
      </c>
      <c r="G45" s="164"/>
      <c r="H45" s="18" t="s">
        <v>354</v>
      </c>
      <c r="I45" s="157" t="s">
        <v>365</v>
      </c>
      <c r="J45" s="164"/>
      <c r="K45" s="164"/>
      <c r="L45" s="164"/>
      <c r="M45" s="164"/>
      <c r="N45" s="164"/>
    </row>
    <row r="46" s="165" customFormat="true" ht="48" hidden="false" customHeight="false" outlineLevel="0" collapsed="false">
      <c r="A46" s="147" t="n">
        <v>39</v>
      </c>
      <c r="B46" s="115" t="s">
        <v>384</v>
      </c>
      <c r="C46" s="162" t="n">
        <v>60333711</v>
      </c>
      <c r="D46" s="166" t="n">
        <v>30166855.5</v>
      </c>
      <c r="E46" s="163" t="s">
        <v>71</v>
      </c>
      <c r="F46" s="163" t="s">
        <v>72</v>
      </c>
      <c r="G46" s="164"/>
      <c r="H46" s="18" t="s">
        <v>354</v>
      </c>
      <c r="I46" s="157" t="s">
        <v>365</v>
      </c>
      <c r="J46" s="164"/>
      <c r="K46" s="164"/>
      <c r="L46" s="164"/>
      <c r="M46" s="164"/>
      <c r="N46" s="164"/>
    </row>
    <row r="47" s="165" customFormat="true" ht="48" hidden="false" customHeight="false" outlineLevel="0" collapsed="false">
      <c r="A47" s="147" t="n">
        <v>40</v>
      </c>
      <c r="B47" s="115" t="s">
        <v>385</v>
      </c>
      <c r="C47" s="162" t="n">
        <v>964221</v>
      </c>
      <c r="D47" s="166" t="n">
        <v>482110.5</v>
      </c>
      <c r="E47" s="163" t="s">
        <v>71</v>
      </c>
      <c r="F47" s="163" t="s">
        <v>72</v>
      </c>
      <c r="G47" s="164"/>
      <c r="H47" s="18" t="s">
        <v>354</v>
      </c>
      <c r="I47" s="157" t="s">
        <v>365</v>
      </c>
      <c r="J47" s="164"/>
      <c r="K47" s="164"/>
      <c r="L47" s="164"/>
      <c r="M47" s="164"/>
      <c r="N47" s="164"/>
    </row>
    <row r="48" s="165" customFormat="true" ht="48" hidden="false" customHeight="false" outlineLevel="0" collapsed="false">
      <c r="A48" s="147" t="n">
        <v>41</v>
      </c>
      <c r="B48" s="115" t="s">
        <v>386</v>
      </c>
      <c r="C48" s="162" t="n">
        <v>25972859</v>
      </c>
      <c r="D48" s="166" t="n">
        <v>12986429.5</v>
      </c>
      <c r="E48" s="163" t="s">
        <v>71</v>
      </c>
      <c r="F48" s="163" t="s">
        <v>72</v>
      </c>
      <c r="G48" s="164"/>
      <c r="H48" s="18" t="s">
        <v>354</v>
      </c>
      <c r="I48" s="157" t="s">
        <v>365</v>
      </c>
      <c r="J48" s="164"/>
      <c r="K48" s="164"/>
      <c r="L48" s="164"/>
      <c r="M48" s="164"/>
      <c r="N48" s="164"/>
    </row>
    <row r="49" s="165" customFormat="true" ht="48" hidden="false" customHeight="false" outlineLevel="0" collapsed="false">
      <c r="A49" s="147" t="n">
        <v>42</v>
      </c>
      <c r="B49" s="115" t="s">
        <v>387</v>
      </c>
      <c r="C49" s="162" t="n">
        <v>10334765</v>
      </c>
      <c r="D49" s="166" t="n">
        <v>5167382.5</v>
      </c>
      <c r="E49" s="163" t="s">
        <v>71</v>
      </c>
      <c r="F49" s="163" t="s">
        <v>72</v>
      </c>
      <c r="G49" s="164"/>
      <c r="H49" s="18" t="s">
        <v>354</v>
      </c>
      <c r="I49" s="157" t="s">
        <v>365</v>
      </c>
      <c r="J49" s="164"/>
      <c r="K49" s="164"/>
      <c r="L49" s="164"/>
      <c r="M49" s="164"/>
      <c r="N49" s="164"/>
    </row>
    <row r="50" s="165" customFormat="true" ht="54" hidden="false" customHeight="true" outlineLevel="0" collapsed="false">
      <c r="A50" s="147" t="n">
        <v>43</v>
      </c>
      <c r="B50" s="115" t="s">
        <v>388</v>
      </c>
      <c r="C50" s="59" t="n">
        <v>0</v>
      </c>
      <c r="D50" s="167" t="n">
        <f aca="false">C50/15*1</f>
        <v>0</v>
      </c>
      <c r="E50" s="168" t="n">
        <v>44372</v>
      </c>
      <c r="F50" s="163" t="s">
        <v>389</v>
      </c>
      <c r="G50" s="164"/>
      <c r="H50" s="18" t="s">
        <v>354</v>
      </c>
      <c r="I50" s="157" t="s">
        <v>365</v>
      </c>
      <c r="J50" s="164"/>
      <c r="K50" s="164"/>
      <c r="L50" s="164"/>
      <c r="M50" s="164"/>
      <c r="N50" s="164"/>
    </row>
    <row r="51" s="140" customFormat="true" ht="10.5" hidden="false" customHeight="false" outlineLevel="0" collapsed="false">
      <c r="A51" s="169"/>
      <c r="B51" s="170" t="s">
        <v>390</v>
      </c>
      <c r="C51" s="171" t="n">
        <f aca="false">SUM(C8:C50)</f>
        <v>228925965.82</v>
      </c>
      <c r="D51" s="172" t="n">
        <f aca="false">SUM(D8:D50)</f>
        <v>94236163.89</v>
      </c>
      <c r="E51" s="169"/>
      <c r="F51" s="169"/>
      <c r="G51" s="169"/>
      <c r="H51" s="169"/>
      <c r="I51" s="169"/>
      <c r="J51" s="169"/>
      <c r="K51" s="169"/>
      <c r="L51" s="169"/>
      <c r="M51" s="169"/>
      <c r="N51" s="169"/>
    </row>
    <row r="52" s="165" customFormat="true" ht="10.5" hidden="false" customHeight="false" outlineLevel="0" collapsed="false">
      <c r="B52" s="156"/>
      <c r="C52" s="173"/>
      <c r="D52" s="174"/>
    </row>
    <row r="53" s="165" customFormat="true" ht="10.5" hidden="false" customHeight="false" outlineLevel="0" collapsed="false">
      <c r="B53" s="156"/>
      <c r="C53" s="173" t="s">
        <v>99</v>
      </c>
      <c r="D53" s="174"/>
    </row>
    <row r="54" s="165" customFormat="true" ht="10.5" hidden="false" customHeight="false" outlineLevel="0" collapsed="false">
      <c r="B54" s="156"/>
      <c r="C54" s="173"/>
      <c r="D54" s="174"/>
    </row>
    <row r="55" s="165" customFormat="true" ht="10.5" hidden="false" customHeight="false" outlineLevel="0" collapsed="false">
      <c r="B55" s="156"/>
      <c r="C55" s="173"/>
      <c r="D55" s="174"/>
    </row>
    <row r="56" s="165" customFormat="true" ht="10.5" hidden="false" customHeight="false" outlineLevel="0" collapsed="false">
      <c r="B56" s="156"/>
      <c r="C56" s="173"/>
      <c r="D56" s="174"/>
    </row>
    <row r="57" s="165" customFormat="true" ht="10.5" hidden="false" customHeight="false" outlineLevel="0" collapsed="false">
      <c r="B57" s="156"/>
      <c r="C57" s="173"/>
      <c r="D57" s="174"/>
    </row>
    <row r="58" s="165" customFormat="true" ht="10.5" hidden="false" customHeight="false" outlineLevel="0" collapsed="false">
      <c r="B58" s="156"/>
      <c r="C58" s="173"/>
      <c r="D58" s="174"/>
    </row>
  </sheetData>
  <mergeCells count="16">
    <mergeCell ref="A1:J1"/>
    <mergeCell ref="A2:I2"/>
    <mergeCell ref="A3:J3"/>
    <mergeCell ref="A4:A5"/>
    <mergeCell ref="B4:B5"/>
    <mergeCell ref="C4:D4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B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3.14"/>
    <col collapsed="false" customWidth="true" hidden="false" outlineLevel="0" max="2" min="2" style="175" width="19.28"/>
    <col collapsed="false" customWidth="true" hidden="false" outlineLevel="0" max="3" min="3" style="175" width="9.56"/>
    <col collapsed="false" customWidth="true" hidden="false" outlineLevel="0" max="4" min="4" style="175" width="10.71"/>
    <col collapsed="false" customWidth="true" hidden="false" outlineLevel="0" max="5" min="5" style="176" width="7.56"/>
    <col collapsed="false" customWidth="true" hidden="false" outlineLevel="0" max="6" min="6" style="175" width="27.28"/>
    <col collapsed="false" customWidth="true" hidden="false" outlineLevel="0" max="7" min="7" style="175" width="18.99"/>
    <col collapsed="false" customWidth="true" hidden="false" outlineLevel="0" max="8" min="8" style="175" width="13.14"/>
    <col collapsed="false" customWidth="true" hidden="false" outlineLevel="0" max="9" min="9" style="175" width="21.84"/>
    <col collapsed="false" customWidth="true" hidden="false" outlineLevel="0" max="10" min="10" style="175" width="11.99"/>
    <col collapsed="false" customWidth="true" hidden="false" outlineLevel="0" max="11" min="11" style="175" width="11.28"/>
    <col collapsed="false" customWidth="true" hidden="false" outlineLevel="0" max="12" min="12" style="175" width="8.41"/>
    <col collapsed="false" customWidth="true" hidden="false" outlineLevel="0" max="13" min="13" style="175" width="8.99"/>
    <col collapsed="false" customWidth="true" hidden="false" outlineLevel="0" max="14" min="14" style="175" width="12.85"/>
    <col collapsed="false" customWidth="false" hidden="false" outlineLevel="0" max="257" min="15" style="175" width="9.14"/>
  </cols>
  <sheetData>
    <row r="1" customFormat="false" ht="20.25" hidden="false" customHeight="true" outlineLevel="0" collapsed="false">
      <c r="A1" s="177" t="s">
        <v>0</v>
      </c>
      <c r="B1" s="177"/>
      <c r="C1" s="177"/>
      <c r="D1" s="177"/>
      <c r="E1" s="177"/>
      <c r="F1" s="177"/>
      <c r="G1" s="177"/>
      <c r="H1" s="177"/>
      <c r="I1" s="177"/>
      <c r="J1" s="177"/>
    </row>
    <row r="2" customFormat="false" ht="23.25" hidden="false" customHeight="true" outlineLevel="0" collapsed="false">
      <c r="A2" s="178" t="s">
        <v>1</v>
      </c>
      <c r="B2" s="178"/>
      <c r="C2" s="178"/>
      <c r="D2" s="178"/>
      <c r="E2" s="178"/>
      <c r="F2" s="178"/>
      <c r="G2" s="178"/>
      <c r="H2" s="178"/>
      <c r="I2" s="178"/>
      <c r="J2" s="179"/>
    </row>
    <row r="3" customFormat="false" ht="24.75" hidden="false" customHeight="true" outlineLevel="0" collapsed="false">
      <c r="A3" s="180" t="s">
        <v>391</v>
      </c>
      <c r="B3" s="180"/>
      <c r="C3" s="180"/>
      <c r="D3" s="180"/>
      <c r="E3" s="180"/>
      <c r="F3" s="180"/>
      <c r="G3" s="180"/>
      <c r="H3" s="180"/>
      <c r="I3" s="180"/>
      <c r="J3" s="180"/>
    </row>
    <row r="4" s="183" customFormat="true" ht="109.5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81" t="s">
        <v>6</v>
      </c>
      <c r="F4" s="10" t="s">
        <v>349</v>
      </c>
      <c r="G4" s="10"/>
      <c r="H4" s="10" t="s">
        <v>8</v>
      </c>
      <c r="I4" s="10" t="s">
        <v>9</v>
      </c>
      <c r="J4" s="182" t="s">
        <v>10</v>
      </c>
      <c r="K4" s="182" t="s">
        <v>11</v>
      </c>
      <c r="L4" s="182" t="s">
        <v>12</v>
      </c>
      <c r="M4" s="182" t="s">
        <v>13</v>
      </c>
      <c r="N4" s="182" t="s">
        <v>14</v>
      </c>
    </row>
    <row r="5" s="183" customFormat="true" ht="10.5" hidden="false" customHeight="false" outlineLevel="0" collapsed="false">
      <c r="A5" s="10"/>
      <c r="B5" s="10"/>
      <c r="C5" s="11" t="s">
        <v>15</v>
      </c>
      <c r="D5" s="10" t="s">
        <v>16</v>
      </c>
      <c r="E5" s="181"/>
      <c r="F5" s="184" t="s">
        <v>350</v>
      </c>
      <c r="G5" s="185" t="s">
        <v>351</v>
      </c>
      <c r="H5" s="10"/>
      <c r="I5" s="10"/>
      <c r="J5" s="182"/>
      <c r="K5" s="182"/>
      <c r="L5" s="182"/>
      <c r="M5" s="182"/>
      <c r="N5" s="182"/>
    </row>
    <row r="6" s="189" customFormat="true" ht="10.5" hidden="false" customHeight="false" outlineLevel="0" collapsed="false">
      <c r="A6" s="85" t="n">
        <v>1</v>
      </c>
      <c r="B6" s="85" t="n">
        <v>2</v>
      </c>
      <c r="C6" s="14" t="n">
        <v>3</v>
      </c>
      <c r="D6" s="18" t="n">
        <v>4</v>
      </c>
      <c r="E6" s="186" t="n">
        <v>5</v>
      </c>
      <c r="F6" s="85" t="n">
        <v>6</v>
      </c>
      <c r="G6" s="85"/>
      <c r="H6" s="85" t="n">
        <v>7</v>
      </c>
      <c r="I6" s="85" t="n">
        <v>8</v>
      </c>
      <c r="J6" s="187" t="n">
        <v>9</v>
      </c>
      <c r="K6" s="187" t="n">
        <v>10</v>
      </c>
      <c r="L6" s="187" t="n">
        <v>11</v>
      </c>
      <c r="M6" s="187" t="n">
        <v>12</v>
      </c>
      <c r="N6" s="188" t="n">
        <v>13</v>
      </c>
    </row>
    <row r="7" s="189" customFormat="true" ht="31.5" hidden="false" customHeight="false" outlineLevel="0" collapsed="false">
      <c r="A7" s="18" t="n">
        <v>1</v>
      </c>
      <c r="B7" s="58" t="s">
        <v>392</v>
      </c>
      <c r="C7" s="59" t="n">
        <v>27000</v>
      </c>
      <c r="D7" s="59" t="n">
        <v>27000</v>
      </c>
      <c r="E7" s="190" t="n">
        <v>2014</v>
      </c>
      <c r="F7" s="18" t="s">
        <v>393</v>
      </c>
      <c r="G7" s="18"/>
      <c r="H7" s="18" t="s">
        <v>394</v>
      </c>
      <c r="I7" s="18" t="s">
        <v>395</v>
      </c>
      <c r="J7" s="158" t="s">
        <v>23</v>
      </c>
      <c r="K7" s="158" t="s">
        <v>23</v>
      </c>
      <c r="L7" s="158" t="s">
        <v>23</v>
      </c>
      <c r="M7" s="158" t="s">
        <v>23</v>
      </c>
      <c r="N7" s="158" t="s">
        <v>23</v>
      </c>
    </row>
    <row r="8" s="189" customFormat="true" ht="39" hidden="false" customHeight="true" outlineLevel="0" collapsed="false">
      <c r="A8" s="18" t="n">
        <v>2</v>
      </c>
      <c r="B8" s="58" t="s">
        <v>396</v>
      </c>
      <c r="C8" s="59" t="n">
        <v>408523</v>
      </c>
      <c r="D8" s="59" t="n">
        <f aca="false">C8</f>
        <v>408523</v>
      </c>
      <c r="E8" s="190" t="s">
        <v>397</v>
      </c>
      <c r="F8" s="18" t="s">
        <v>72</v>
      </c>
      <c r="G8" s="18"/>
      <c r="H8" s="18" t="s">
        <v>394</v>
      </c>
      <c r="I8" s="18" t="s">
        <v>395</v>
      </c>
      <c r="J8" s="158" t="s">
        <v>23</v>
      </c>
      <c r="K8" s="158" t="s">
        <v>23</v>
      </c>
      <c r="L8" s="158" t="s">
        <v>23</v>
      </c>
      <c r="M8" s="158" t="s">
        <v>23</v>
      </c>
      <c r="N8" s="158" t="s">
        <v>23</v>
      </c>
    </row>
    <row r="9" s="189" customFormat="true" ht="39.75" hidden="false" customHeight="true" outlineLevel="0" collapsed="false">
      <c r="A9" s="18" t="n">
        <v>3</v>
      </c>
      <c r="B9" s="58" t="s">
        <v>398</v>
      </c>
      <c r="C9" s="59" t="n">
        <v>71000</v>
      </c>
      <c r="D9" s="59" t="n">
        <f aca="false">C9</f>
        <v>71000</v>
      </c>
      <c r="E9" s="190" t="s">
        <v>397</v>
      </c>
      <c r="F9" s="18" t="s">
        <v>72</v>
      </c>
      <c r="G9" s="18"/>
      <c r="H9" s="18" t="s">
        <v>394</v>
      </c>
      <c r="I9" s="18" t="s">
        <v>395</v>
      </c>
      <c r="J9" s="158" t="s">
        <v>23</v>
      </c>
      <c r="K9" s="158" t="s">
        <v>23</v>
      </c>
      <c r="L9" s="158" t="s">
        <v>23</v>
      </c>
      <c r="M9" s="158" t="s">
        <v>23</v>
      </c>
      <c r="N9" s="158" t="s">
        <v>23</v>
      </c>
    </row>
    <row r="10" s="189" customFormat="true" ht="31.5" hidden="false" customHeight="false" outlineLevel="0" collapsed="false">
      <c r="A10" s="18" t="n">
        <v>4</v>
      </c>
      <c r="B10" s="58" t="s">
        <v>399</v>
      </c>
      <c r="C10" s="59" t="n">
        <v>29520</v>
      </c>
      <c r="D10" s="59" t="n">
        <v>29520</v>
      </c>
      <c r="E10" s="190" t="s">
        <v>397</v>
      </c>
      <c r="F10" s="18" t="s">
        <v>72</v>
      </c>
      <c r="G10" s="18"/>
      <c r="H10" s="18" t="s">
        <v>394</v>
      </c>
      <c r="I10" s="18" t="s">
        <v>395</v>
      </c>
      <c r="J10" s="158" t="s">
        <v>23</v>
      </c>
      <c r="K10" s="158" t="s">
        <v>23</v>
      </c>
      <c r="L10" s="158" t="s">
        <v>23</v>
      </c>
      <c r="M10" s="158" t="s">
        <v>23</v>
      </c>
      <c r="N10" s="158" t="s">
        <v>23</v>
      </c>
    </row>
    <row r="11" s="189" customFormat="true" ht="31.5" hidden="false" customHeight="false" outlineLevel="0" collapsed="false">
      <c r="A11" s="18" t="n">
        <v>5</v>
      </c>
      <c r="B11" s="58" t="s">
        <v>400</v>
      </c>
      <c r="C11" s="59" t="n">
        <v>29520</v>
      </c>
      <c r="D11" s="59" t="n">
        <v>29250</v>
      </c>
      <c r="E11" s="190" t="s">
        <v>71</v>
      </c>
      <c r="F11" s="18" t="s">
        <v>72</v>
      </c>
      <c r="G11" s="18"/>
      <c r="H11" s="18" t="s">
        <v>394</v>
      </c>
      <c r="I11" s="18" t="s">
        <v>395</v>
      </c>
      <c r="J11" s="158" t="s">
        <v>23</v>
      </c>
      <c r="K11" s="158" t="s">
        <v>23</v>
      </c>
      <c r="L11" s="158" t="s">
        <v>23</v>
      </c>
      <c r="M11" s="158" t="s">
        <v>23</v>
      </c>
      <c r="N11" s="158" t="s">
        <v>23</v>
      </c>
    </row>
    <row r="12" s="189" customFormat="true" ht="38.25" hidden="false" customHeight="true" outlineLevel="0" collapsed="false">
      <c r="A12" s="18" t="n">
        <v>6</v>
      </c>
      <c r="B12" s="58" t="s">
        <v>401</v>
      </c>
      <c r="C12" s="59" t="n">
        <v>23959222</v>
      </c>
      <c r="D12" s="59" t="n">
        <v>23959222</v>
      </c>
      <c r="E12" s="190" t="s">
        <v>71</v>
      </c>
      <c r="F12" s="18" t="s">
        <v>72</v>
      </c>
      <c r="G12" s="18"/>
      <c r="H12" s="18" t="s">
        <v>394</v>
      </c>
      <c r="I12" s="18" t="s">
        <v>395</v>
      </c>
      <c r="J12" s="158" t="s">
        <v>23</v>
      </c>
      <c r="K12" s="158" t="s">
        <v>23</v>
      </c>
      <c r="L12" s="158" t="s">
        <v>23</v>
      </c>
      <c r="M12" s="158" t="s">
        <v>23</v>
      </c>
      <c r="N12" s="158" t="s">
        <v>23</v>
      </c>
    </row>
    <row r="13" s="183" customFormat="true" ht="25.5" hidden="false" customHeight="true" outlineLevel="0" collapsed="false">
      <c r="A13" s="10" t="s">
        <v>99</v>
      </c>
      <c r="B13" s="33"/>
      <c r="C13" s="11" t="n">
        <f aca="false">C12+C11+C10+C9+C8+C7</f>
        <v>24524785</v>
      </c>
      <c r="D13" s="11" t="n">
        <f aca="false">D12+D11+D10+D9+D8+D7</f>
        <v>24524515</v>
      </c>
      <c r="E13" s="181"/>
      <c r="F13" s="10"/>
      <c r="G13" s="10"/>
      <c r="H13" s="10"/>
      <c r="I13" s="10"/>
      <c r="J13" s="170"/>
      <c r="K13" s="170"/>
      <c r="L13" s="170"/>
      <c r="M13" s="170"/>
      <c r="N13" s="170"/>
    </row>
    <row r="14" s="189" customFormat="true" ht="9.75" hidden="false" customHeight="false" outlineLevel="0" collapsed="false">
      <c r="E14" s="191"/>
    </row>
    <row r="15" s="189" customFormat="true" ht="9.75" hidden="false" customHeight="false" outlineLevel="0" collapsed="false">
      <c r="E15" s="191"/>
    </row>
    <row r="16" s="189" customFormat="true" ht="9.75" hidden="false" customHeight="false" outlineLevel="0" collapsed="false">
      <c r="E16" s="191"/>
    </row>
    <row r="17" s="189" customFormat="true" ht="9.75" hidden="false" customHeight="false" outlineLevel="0" collapsed="false">
      <c r="E17" s="191"/>
    </row>
    <row r="18" s="189" customFormat="true" ht="9.75" hidden="false" customHeight="false" outlineLevel="0" collapsed="false">
      <c r="E18" s="191"/>
    </row>
    <row r="19" s="189" customFormat="true" ht="9.75" hidden="false" customHeight="false" outlineLevel="0" collapsed="false">
      <c r="E19" s="191"/>
    </row>
    <row r="20" s="189" customFormat="true" ht="9.75" hidden="false" customHeight="false" outlineLevel="0" collapsed="false">
      <c r="E20" s="191"/>
    </row>
    <row r="21" s="189" customFormat="true" ht="9.75" hidden="false" customHeight="false" outlineLevel="0" collapsed="false">
      <c r="E21" s="191"/>
    </row>
    <row r="22" s="189" customFormat="true" ht="9.75" hidden="false" customHeight="false" outlineLevel="0" collapsed="false">
      <c r="E22" s="191"/>
    </row>
    <row r="23" s="189" customFormat="true" ht="9.75" hidden="false" customHeight="false" outlineLevel="0" collapsed="false">
      <c r="E23" s="191"/>
    </row>
    <row r="24" s="189" customFormat="true" ht="9.75" hidden="false" customHeight="false" outlineLevel="0" collapsed="false">
      <c r="E24" s="191"/>
    </row>
    <row r="25" s="189" customFormat="true" ht="9.75" hidden="false" customHeight="false" outlineLevel="0" collapsed="false">
      <c r="E25" s="191"/>
    </row>
    <row r="26" s="189" customFormat="true" ht="9.75" hidden="false" customHeight="false" outlineLevel="0" collapsed="false">
      <c r="E26" s="191"/>
    </row>
    <row r="27" s="189" customFormat="true" ht="9.75" hidden="false" customHeight="false" outlineLevel="0" collapsed="false">
      <c r="E27" s="191"/>
    </row>
    <row r="28" s="189" customFormat="true" ht="9.75" hidden="false" customHeight="false" outlineLevel="0" collapsed="false">
      <c r="E28" s="191"/>
    </row>
    <row r="29" s="189" customFormat="true" ht="9.75" hidden="false" customHeight="false" outlineLevel="0" collapsed="false">
      <c r="E29" s="191"/>
    </row>
    <row r="30" s="189" customFormat="true" ht="9.75" hidden="false" customHeight="false" outlineLevel="0" collapsed="false">
      <c r="E30" s="191"/>
    </row>
    <row r="31" s="189" customFormat="true" ht="9.75" hidden="false" customHeight="false" outlineLevel="0" collapsed="false">
      <c r="E31" s="191"/>
    </row>
    <row r="32" s="189" customFormat="true" ht="9.75" hidden="false" customHeight="false" outlineLevel="0" collapsed="false">
      <c r="E32" s="191"/>
    </row>
    <row r="33" s="189" customFormat="true" ht="9.75" hidden="false" customHeight="false" outlineLevel="0" collapsed="false">
      <c r="E33" s="191"/>
    </row>
    <row r="34" s="189" customFormat="true" ht="9.75" hidden="false" customHeight="false" outlineLevel="0" collapsed="false">
      <c r="E34" s="191"/>
    </row>
    <row r="35" s="189" customFormat="true" ht="9.75" hidden="false" customHeight="false" outlineLevel="0" collapsed="false">
      <c r="E35" s="191"/>
    </row>
    <row r="36" s="189" customFormat="true" ht="9.75" hidden="false" customHeight="false" outlineLevel="0" collapsed="false">
      <c r="E36" s="191"/>
    </row>
    <row r="37" s="189" customFormat="true" ht="9.75" hidden="false" customHeight="false" outlineLevel="0" collapsed="false">
      <c r="E37" s="191"/>
    </row>
    <row r="38" s="189" customFormat="true" ht="9.75" hidden="false" customHeight="false" outlineLevel="0" collapsed="false">
      <c r="E38" s="191"/>
    </row>
    <row r="39" s="189" customFormat="true" ht="9.75" hidden="false" customHeight="false" outlineLevel="0" collapsed="false">
      <c r="E39" s="191"/>
    </row>
    <row r="40" s="189" customFormat="true" ht="9.75" hidden="false" customHeight="false" outlineLevel="0" collapsed="false">
      <c r="E40" s="191"/>
    </row>
    <row r="41" s="189" customFormat="true" ht="9.75" hidden="false" customHeight="false" outlineLevel="0" collapsed="false">
      <c r="E41" s="191"/>
    </row>
    <row r="42" s="189" customFormat="true" ht="9.75" hidden="false" customHeight="false" outlineLevel="0" collapsed="false">
      <c r="E42" s="191"/>
    </row>
    <row r="43" s="189" customFormat="true" ht="9.75" hidden="false" customHeight="false" outlineLevel="0" collapsed="false">
      <c r="E43" s="191"/>
    </row>
    <row r="44" s="189" customFormat="true" ht="9.75" hidden="false" customHeight="false" outlineLevel="0" collapsed="false">
      <c r="E44" s="191"/>
    </row>
    <row r="45" s="189" customFormat="true" ht="9.75" hidden="false" customHeight="false" outlineLevel="0" collapsed="false">
      <c r="E45" s="191"/>
    </row>
    <row r="46" s="189" customFormat="true" ht="9.75" hidden="false" customHeight="false" outlineLevel="0" collapsed="false">
      <c r="E46" s="191"/>
    </row>
    <row r="47" s="189" customFormat="true" ht="9.75" hidden="false" customHeight="false" outlineLevel="0" collapsed="false">
      <c r="E47" s="191"/>
    </row>
    <row r="48" s="189" customFormat="true" ht="9.75" hidden="false" customHeight="false" outlineLevel="0" collapsed="false">
      <c r="E48" s="191"/>
    </row>
    <row r="49" s="189" customFormat="true" ht="9.75" hidden="false" customHeight="false" outlineLevel="0" collapsed="false">
      <c r="E49" s="191"/>
    </row>
    <row r="50" s="189" customFormat="true" ht="9.75" hidden="false" customHeight="false" outlineLevel="0" collapsed="false">
      <c r="E50" s="191"/>
    </row>
    <row r="51" s="189" customFormat="true" ht="9.75" hidden="false" customHeight="false" outlineLevel="0" collapsed="false">
      <c r="E51" s="191"/>
    </row>
    <row r="52" s="189" customFormat="true" ht="9.75" hidden="false" customHeight="false" outlineLevel="0" collapsed="false">
      <c r="E52" s="191"/>
    </row>
    <row r="53" s="189" customFormat="true" ht="9.75" hidden="false" customHeight="false" outlineLevel="0" collapsed="false">
      <c r="E53" s="191"/>
    </row>
  </sheetData>
  <mergeCells count="15">
    <mergeCell ref="A1:J1"/>
    <mergeCell ref="A2:I2"/>
    <mergeCell ref="A3:J3"/>
    <mergeCell ref="A4:A5"/>
    <mergeCell ref="B4:B5"/>
    <mergeCell ref="C4:D4"/>
    <mergeCell ref="E4:E5"/>
    <mergeCell ref="F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251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B208" activeCellId="0" sqref="B208"/>
    </sheetView>
  </sheetViews>
  <sheetFormatPr defaultColWidth="10.28125" defaultRowHeight="15" zeroHeight="false" outlineLevelRow="0" outlineLevelCol="0"/>
  <cols>
    <col collapsed="false" customWidth="true" hidden="false" outlineLevel="0" max="1" min="1" style="192" width="4.28"/>
    <col collapsed="false" customWidth="true" hidden="false" outlineLevel="0" max="2" min="2" style="192" width="28.99"/>
    <col collapsed="false" customWidth="true" hidden="true" outlineLevel="0" max="3" min="3" style="192" width="8.7"/>
    <col collapsed="false" customWidth="true" hidden="false" outlineLevel="0" max="4" min="4" style="193" width="12.85"/>
    <col collapsed="false" customWidth="true" hidden="false" outlineLevel="0" max="5" min="5" style="194" width="11.7"/>
    <col collapsed="false" customWidth="true" hidden="false" outlineLevel="0" max="6" min="6" style="192" width="11.7"/>
    <col collapsed="false" customWidth="true" hidden="false" outlineLevel="0" max="7" min="7" style="192" width="27.56"/>
    <col collapsed="false" customWidth="true" hidden="false" outlineLevel="0" max="8" min="8" style="192" width="16.56"/>
    <col collapsed="false" customWidth="true" hidden="false" outlineLevel="0" max="9" min="9" style="192" width="14.85"/>
    <col collapsed="false" customWidth="true" hidden="false" outlineLevel="0" max="10" min="10" style="192" width="32.56"/>
    <col collapsed="false" customWidth="true" hidden="false" outlineLevel="0" max="11" min="11" style="192" width="12.14"/>
    <col collapsed="false" customWidth="true" hidden="false" outlineLevel="0" max="12" min="12" style="192" width="11.42"/>
    <col collapsed="false" customWidth="true" hidden="false" outlineLevel="0" max="13" min="13" style="192" width="10.13"/>
    <col collapsed="false" customWidth="true" hidden="false" outlineLevel="0" max="14" min="14" style="192" width="13.85"/>
    <col collapsed="false" customWidth="true" hidden="false" outlineLevel="0" max="15" min="15" style="192" width="10.71"/>
    <col collapsed="false" customWidth="false" hidden="false" outlineLevel="0" max="257" min="16" style="192" width="10.28"/>
  </cols>
  <sheetData>
    <row r="1" customFormat="false" ht="27.75" hidden="false" customHeight="true" outlineLevel="0" collapsed="false">
      <c r="A1" s="195" t="s">
        <v>0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</row>
    <row r="2" customFormat="false" ht="18" hidden="false" customHeight="true" outlineLevel="0" collapsed="false">
      <c r="A2" s="195" t="s">
        <v>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</row>
    <row r="3" customFormat="false" ht="15" hidden="false" customHeight="true" outlineLevel="0" collapsed="false">
      <c r="A3" s="196" t="s">
        <v>402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</row>
    <row r="4" s="42" customFormat="true" ht="78" hidden="false" customHeight="true" outlineLevel="0" collapsed="false">
      <c r="A4" s="18" t="s">
        <v>3</v>
      </c>
      <c r="B4" s="18" t="s">
        <v>4</v>
      </c>
      <c r="C4" s="18" t="s">
        <v>403</v>
      </c>
      <c r="D4" s="59" t="s">
        <v>5</v>
      </c>
      <c r="E4" s="59"/>
      <c r="F4" s="47" t="s">
        <v>404</v>
      </c>
      <c r="G4" s="47" t="s">
        <v>405</v>
      </c>
      <c r="H4" s="47"/>
      <c r="I4" s="18" t="s">
        <v>406</v>
      </c>
      <c r="J4" s="18" t="s">
        <v>407</v>
      </c>
      <c r="K4" s="18" t="s">
        <v>10</v>
      </c>
      <c r="L4" s="18" t="s">
        <v>11</v>
      </c>
      <c r="M4" s="18" t="s">
        <v>12</v>
      </c>
      <c r="N4" s="18" t="s">
        <v>13</v>
      </c>
      <c r="O4" s="18" t="s">
        <v>14</v>
      </c>
    </row>
    <row r="5" s="42" customFormat="true" ht="29.25" hidden="false" customHeight="true" outlineLevel="0" collapsed="false">
      <c r="A5" s="18"/>
      <c r="B5" s="18"/>
      <c r="C5" s="18"/>
      <c r="D5" s="59" t="s">
        <v>15</v>
      </c>
      <c r="E5" s="59" t="s">
        <v>408</v>
      </c>
      <c r="F5" s="47"/>
      <c r="G5" s="18" t="s">
        <v>409</v>
      </c>
      <c r="H5" s="18" t="s">
        <v>351</v>
      </c>
      <c r="I5" s="18"/>
      <c r="J5" s="18"/>
      <c r="K5" s="18"/>
      <c r="L5" s="18"/>
      <c r="M5" s="18"/>
      <c r="N5" s="18"/>
      <c r="O5" s="18"/>
    </row>
    <row r="6" s="42" customFormat="true" ht="10.5" hidden="false" customHeight="false" outlineLevel="0" collapsed="false">
      <c r="A6" s="85" t="n">
        <v>1</v>
      </c>
      <c r="B6" s="85" t="n">
        <v>2</v>
      </c>
      <c r="C6" s="18" t="n">
        <v>3</v>
      </c>
      <c r="D6" s="197" t="n">
        <v>3</v>
      </c>
      <c r="E6" s="197" t="n">
        <v>4</v>
      </c>
      <c r="F6" s="85" t="n">
        <v>5</v>
      </c>
      <c r="G6" s="85" t="n">
        <v>6</v>
      </c>
      <c r="H6" s="18" t="n">
        <v>7</v>
      </c>
      <c r="I6" s="85" t="n">
        <v>8</v>
      </c>
      <c r="J6" s="85" t="n">
        <v>9</v>
      </c>
      <c r="K6" s="85" t="n">
        <v>10</v>
      </c>
      <c r="L6" s="85" t="n">
        <v>11</v>
      </c>
      <c r="M6" s="85" t="n">
        <v>12</v>
      </c>
      <c r="N6" s="85" t="n">
        <v>13</v>
      </c>
      <c r="O6" s="85" t="n">
        <v>14</v>
      </c>
    </row>
    <row r="7" s="42" customFormat="true" ht="10.5" hidden="false" customHeight="true" outlineLevel="0" collapsed="false">
      <c r="A7" s="10" t="s">
        <v>41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42" customFormat="true" ht="52.5" hidden="false" customHeight="false" outlineLevel="0" collapsed="false">
      <c r="A8" s="18" t="n">
        <v>1</v>
      </c>
      <c r="B8" s="198" t="s">
        <v>411</v>
      </c>
      <c r="C8" s="199"/>
      <c r="D8" s="113" t="n">
        <v>37303680</v>
      </c>
      <c r="E8" s="59" t="n">
        <v>23625664</v>
      </c>
      <c r="F8" s="60" t="n">
        <v>41754</v>
      </c>
      <c r="G8" s="18" t="s">
        <v>412</v>
      </c>
      <c r="H8" s="59" t="s">
        <v>99</v>
      </c>
      <c r="I8" s="18" t="s">
        <v>354</v>
      </c>
      <c r="J8" s="18" t="s">
        <v>413</v>
      </c>
      <c r="K8" s="18"/>
      <c r="L8" s="18"/>
      <c r="M8" s="18"/>
      <c r="N8" s="18"/>
      <c r="O8" s="18"/>
    </row>
    <row r="9" s="42" customFormat="true" ht="33.75" hidden="false" customHeight="true" outlineLevel="0" collapsed="false">
      <c r="A9" s="18" t="n">
        <v>2</v>
      </c>
      <c r="B9" s="18" t="s">
        <v>414</v>
      </c>
      <c r="C9" s="18" t="s">
        <v>415</v>
      </c>
      <c r="D9" s="59" t="n">
        <v>445776.5</v>
      </c>
      <c r="E9" s="59" t="n">
        <v>445776.5</v>
      </c>
      <c r="F9" s="60" t="n">
        <v>39083</v>
      </c>
      <c r="G9" s="18" t="s">
        <v>393</v>
      </c>
      <c r="H9" s="18"/>
      <c r="I9" s="18" t="s">
        <v>354</v>
      </c>
      <c r="J9" s="18" t="s">
        <v>416</v>
      </c>
      <c r="K9" s="18" t="s">
        <v>23</v>
      </c>
      <c r="L9" s="18" t="s">
        <v>23</v>
      </c>
      <c r="M9" s="18" t="s">
        <v>23</v>
      </c>
      <c r="N9" s="18" t="s">
        <v>23</v>
      </c>
      <c r="O9" s="18" t="s">
        <v>23</v>
      </c>
    </row>
    <row r="10" s="42" customFormat="true" ht="33.75" hidden="false" customHeight="true" outlineLevel="0" collapsed="false">
      <c r="A10" s="18" t="n">
        <v>3</v>
      </c>
      <c r="B10" s="18" t="s">
        <v>414</v>
      </c>
      <c r="C10" s="18" t="s">
        <v>415</v>
      </c>
      <c r="D10" s="59" t="n">
        <v>445776.5</v>
      </c>
      <c r="E10" s="59" t="n">
        <v>445776.5</v>
      </c>
      <c r="F10" s="60" t="n">
        <v>39083</v>
      </c>
      <c r="G10" s="18" t="s">
        <v>393</v>
      </c>
      <c r="H10" s="18"/>
      <c r="I10" s="18" t="s">
        <v>354</v>
      </c>
      <c r="J10" s="18" t="s">
        <v>416</v>
      </c>
      <c r="K10" s="18" t="s">
        <v>23</v>
      </c>
      <c r="L10" s="18" t="s">
        <v>23</v>
      </c>
      <c r="M10" s="18" t="s">
        <v>23</v>
      </c>
      <c r="N10" s="18" t="s">
        <v>23</v>
      </c>
      <c r="O10" s="18" t="s">
        <v>23</v>
      </c>
    </row>
    <row r="11" s="42" customFormat="true" ht="33.75" hidden="false" customHeight="true" outlineLevel="0" collapsed="false">
      <c r="A11" s="18" t="n">
        <v>4</v>
      </c>
      <c r="B11" s="18" t="s">
        <v>417</v>
      </c>
      <c r="C11" s="18" t="s">
        <v>415</v>
      </c>
      <c r="D11" s="59" t="n">
        <v>177195.66</v>
      </c>
      <c r="E11" s="59" t="n">
        <v>177195.66</v>
      </c>
      <c r="F11" s="60" t="n">
        <v>39083</v>
      </c>
      <c r="G11" s="18" t="s">
        <v>393</v>
      </c>
      <c r="H11" s="18"/>
      <c r="I11" s="18" t="s">
        <v>354</v>
      </c>
      <c r="J11" s="18" t="s">
        <v>416</v>
      </c>
      <c r="K11" s="18" t="s">
        <v>23</v>
      </c>
      <c r="L11" s="18" t="s">
        <v>23</v>
      </c>
      <c r="M11" s="18" t="s">
        <v>23</v>
      </c>
      <c r="N11" s="18" t="s">
        <v>23</v>
      </c>
      <c r="O11" s="18" t="s">
        <v>23</v>
      </c>
    </row>
    <row r="12" s="42" customFormat="true" ht="33.75" hidden="false" customHeight="true" outlineLevel="0" collapsed="false">
      <c r="A12" s="18" t="n">
        <v>5</v>
      </c>
      <c r="B12" s="18" t="s">
        <v>417</v>
      </c>
      <c r="C12" s="18" t="s">
        <v>415</v>
      </c>
      <c r="D12" s="59" t="n">
        <v>177195.66</v>
      </c>
      <c r="E12" s="59" t="n">
        <v>177195.66</v>
      </c>
      <c r="F12" s="60" t="n">
        <v>39083</v>
      </c>
      <c r="G12" s="18" t="s">
        <v>393</v>
      </c>
      <c r="H12" s="18"/>
      <c r="I12" s="18" t="s">
        <v>354</v>
      </c>
      <c r="J12" s="18" t="s">
        <v>416</v>
      </c>
      <c r="K12" s="18" t="s">
        <v>23</v>
      </c>
      <c r="L12" s="18" t="s">
        <v>23</v>
      </c>
      <c r="M12" s="18" t="s">
        <v>23</v>
      </c>
      <c r="N12" s="18" t="s">
        <v>23</v>
      </c>
      <c r="O12" s="18" t="s">
        <v>23</v>
      </c>
    </row>
    <row r="13" s="42" customFormat="true" ht="33.75" hidden="false" customHeight="true" outlineLevel="0" collapsed="false">
      <c r="A13" s="18" t="n">
        <v>6</v>
      </c>
      <c r="B13" s="18" t="s">
        <v>418</v>
      </c>
      <c r="C13" s="18" t="s">
        <v>419</v>
      </c>
      <c r="D13" s="59" t="n">
        <v>199523.47</v>
      </c>
      <c r="E13" s="59" t="n">
        <v>199523.47</v>
      </c>
      <c r="F13" s="60" t="n">
        <v>39083</v>
      </c>
      <c r="G13" s="18" t="s">
        <v>393</v>
      </c>
      <c r="H13" s="18"/>
      <c r="I13" s="18" t="s">
        <v>354</v>
      </c>
      <c r="J13" s="18" t="s">
        <v>416</v>
      </c>
      <c r="K13" s="18" t="s">
        <v>23</v>
      </c>
      <c r="L13" s="18" t="s">
        <v>23</v>
      </c>
      <c r="M13" s="18" t="s">
        <v>23</v>
      </c>
      <c r="N13" s="18" t="s">
        <v>23</v>
      </c>
      <c r="O13" s="18" t="s">
        <v>23</v>
      </c>
    </row>
    <row r="14" s="42" customFormat="true" ht="33.75" hidden="false" customHeight="true" outlineLevel="0" collapsed="false">
      <c r="A14" s="18" t="n">
        <v>7</v>
      </c>
      <c r="B14" s="18" t="s">
        <v>418</v>
      </c>
      <c r="C14" s="18" t="s">
        <v>419</v>
      </c>
      <c r="D14" s="59" t="n">
        <v>199523.47</v>
      </c>
      <c r="E14" s="59" t="n">
        <v>199523.47</v>
      </c>
      <c r="F14" s="60" t="n">
        <v>39083</v>
      </c>
      <c r="G14" s="18" t="s">
        <v>393</v>
      </c>
      <c r="H14" s="18"/>
      <c r="I14" s="18" t="s">
        <v>354</v>
      </c>
      <c r="J14" s="18" t="s">
        <v>416</v>
      </c>
      <c r="K14" s="18" t="s">
        <v>23</v>
      </c>
      <c r="L14" s="18" t="s">
        <v>23</v>
      </c>
      <c r="M14" s="18" t="s">
        <v>23</v>
      </c>
      <c r="N14" s="18" t="s">
        <v>23</v>
      </c>
      <c r="O14" s="18" t="s">
        <v>23</v>
      </c>
    </row>
    <row r="15" s="42" customFormat="true" ht="33.75" hidden="false" customHeight="true" outlineLevel="0" collapsed="false">
      <c r="A15" s="18" t="n">
        <v>8</v>
      </c>
      <c r="B15" s="18" t="s">
        <v>420</v>
      </c>
      <c r="C15" s="18" t="s">
        <v>419</v>
      </c>
      <c r="D15" s="59" t="n">
        <v>445776.5</v>
      </c>
      <c r="E15" s="59" t="n">
        <v>445776.5</v>
      </c>
      <c r="F15" s="60" t="n">
        <v>39083</v>
      </c>
      <c r="G15" s="18" t="s">
        <v>393</v>
      </c>
      <c r="H15" s="18"/>
      <c r="I15" s="18" t="s">
        <v>354</v>
      </c>
      <c r="J15" s="18" t="s">
        <v>416</v>
      </c>
      <c r="K15" s="18" t="s">
        <v>23</v>
      </c>
      <c r="L15" s="18" t="s">
        <v>23</v>
      </c>
      <c r="M15" s="18" t="s">
        <v>23</v>
      </c>
      <c r="N15" s="18" t="s">
        <v>23</v>
      </c>
      <c r="O15" s="18" t="s">
        <v>23</v>
      </c>
    </row>
    <row r="16" s="42" customFormat="true" ht="33.75" hidden="false" customHeight="true" outlineLevel="0" collapsed="false">
      <c r="A16" s="18" t="n">
        <v>9</v>
      </c>
      <c r="B16" s="18" t="s">
        <v>420</v>
      </c>
      <c r="C16" s="18" t="s">
        <v>419</v>
      </c>
      <c r="D16" s="59" t="n">
        <v>445776.5</v>
      </c>
      <c r="E16" s="59" t="n">
        <v>445776.5</v>
      </c>
      <c r="F16" s="60" t="n">
        <v>39083</v>
      </c>
      <c r="G16" s="18" t="s">
        <v>393</v>
      </c>
      <c r="H16" s="18"/>
      <c r="I16" s="18" t="s">
        <v>354</v>
      </c>
      <c r="J16" s="18" t="s">
        <v>416</v>
      </c>
      <c r="K16" s="18" t="s">
        <v>23</v>
      </c>
      <c r="L16" s="18" t="s">
        <v>23</v>
      </c>
      <c r="M16" s="18" t="s">
        <v>23</v>
      </c>
      <c r="N16" s="18" t="s">
        <v>23</v>
      </c>
      <c r="O16" s="18" t="s">
        <v>23</v>
      </c>
    </row>
    <row r="17" s="42" customFormat="true" ht="33.75" hidden="false" customHeight="true" outlineLevel="0" collapsed="false">
      <c r="A17" s="18" t="n">
        <v>10</v>
      </c>
      <c r="B17" s="18" t="s">
        <v>421</v>
      </c>
      <c r="C17" s="18" t="s">
        <v>422</v>
      </c>
      <c r="D17" s="59" t="n">
        <v>119392.05</v>
      </c>
      <c r="E17" s="59" t="n">
        <v>119392.05</v>
      </c>
      <c r="F17" s="60" t="n">
        <v>39083</v>
      </c>
      <c r="G17" s="18" t="s">
        <v>393</v>
      </c>
      <c r="H17" s="18"/>
      <c r="I17" s="18" t="s">
        <v>354</v>
      </c>
      <c r="J17" s="18" t="s">
        <v>416</v>
      </c>
      <c r="K17" s="18" t="s">
        <v>23</v>
      </c>
      <c r="L17" s="18" t="s">
        <v>23</v>
      </c>
      <c r="M17" s="18" t="s">
        <v>23</v>
      </c>
      <c r="N17" s="18" t="s">
        <v>23</v>
      </c>
      <c r="O17" s="18" t="s">
        <v>23</v>
      </c>
    </row>
    <row r="18" s="42" customFormat="true" ht="33.75" hidden="false" customHeight="true" outlineLevel="0" collapsed="false">
      <c r="A18" s="18" t="n">
        <v>11</v>
      </c>
      <c r="B18" s="18" t="s">
        <v>421</v>
      </c>
      <c r="C18" s="18" t="s">
        <v>422</v>
      </c>
      <c r="D18" s="59" t="n">
        <v>119392.05</v>
      </c>
      <c r="E18" s="59" t="n">
        <v>119392.05</v>
      </c>
      <c r="F18" s="60" t="n">
        <v>39083</v>
      </c>
      <c r="G18" s="18" t="s">
        <v>393</v>
      </c>
      <c r="H18" s="18"/>
      <c r="I18" s="18" t="s">
        <v>354</v>
      </c>
      <c r="J18" s="18" t="s">
        <v>416</v>
      </c>
      <c r="K18" s="18" t="s">
        <v>23</v>
      </c>
      <c r="L18" s="18" t="s">
        <v>23</v>
      </c>
      <c r="M18" s="18" t="s">
        <v>23</v>
      </c>
      <c r="N18" s="18" t="s">
        <v>23</v>
      </c>
      <c r="O18" s="18" t="s">
        <v>23</v>
      </c>
    </row>
    <row r="19" s="42" customFormat="true" ht="33.75" hidden="false" customHeight="true" outlineLevel="0" collapsed="false">
      <c r="A19" s="18" t="n">
        <v>12</v>
      </c>
      <c r="B19" s="18" t="s">
        <v>423</v>
      </c>
      <c r="C19" s="18" t="s">
        <v>422</v>
      </c>
      <c r="D19" s="59" t="n">
        <v>445776.5</v>
      </c>
      <c r="E19" s="59" t="n">
        <v>445776.5</v>
      </c>
      <c r="F19" s="60" t="n">
        <v>39083</v>
      </c>
      <c r="G19" s="18" t="s">
        <v>393</v>
      </c>
      <c r="H19" s="18"/>
      <c r="I19" s="18" t="s">
        <v>354</v>
      </c>
      <c r="J19" s="18" t="s">
        <v>416</v>
      </c>
      <c r="K19" s="18" t="s">
        <v>23</v>
      </c>
      <c r="L19" s="18" t="s">
        <v>23</v>
      </c>
      <c r="M19" s="18" t="s">
        <v>23</v>
      </c>
      <c r="N19" s="18" t="s">
        <v>23</v>
      </c>
      <c r="O19" s="18" t="s">
        <v>23</v>
      </c>
    </row>
    <row r="20" s="42" customFormat="true" ht="33.75" hidden="false" customHeight="true" outlineLevel="0" collapsed="false">
      <c r="A20" s="18" t="n">
        <v>13</v>
      </c>
      <c r="B20" s="18" t="s">
        <v>423</v>
      </c>
      <c r="C20" s="18" t="s">
        <v>422</v>
      </c>
      <c r="D20" s="59" t="n">
        <v>445776.5</v>
      </c>
      <c r="E20" s="59" t="n">
        <v>445776.5</v>
      </c>
      <c r="F20" s="60" t="n">
        <v>39083</v>
      </c>
      <c r="G20" s="18" t="s">
        <v>393</v>
      </c>
      <c r="H20" s="18"/>
      <c r="I20" s="18" t="s">
        <v>354</v>
      </c>
      <c r="J20" s="18" t="s">
        <v>416</v>
      </c>
      <c r="K20" s="18" t="s">
        <v>23</v>
      </c>
      <c r="L20" s="18" t="s">
        <v>23</v>
      </c>
      <c r="M20" s="18" t="s">
        <v>23</v>
      </c>
      <c r="N20" s="18" t="s">
        <v>23</v>
      </c>
      <c r="O20" s="18" t="s">
        <v>23</v>
      </c>
    </row>
    <row r="21" s="42" customFormat="true" ht="33.75" hidden="false" customHeight="true" outlineLevel="0" collapsed="false">
      <c r="A21" s="18" t="n">
        <v>14</v>
      </c>
      <c r="B21" s="18" t="s">
        <v>424</v>
      </c>
      <c r="C21" s="18" t="s">
        <v>425</v>
      </c>
      <c r="D21" s="59" t="n">
        <v>128334.43</v>
      </c>
      <c r="E21" s="59" t="n">
        <v>128334.43</v>
      </c>
      <c r="F21" s="60" t="n">
        <v>39083</v>
      </c>
      <c r="G21" s="18" t="s">
        <v>393</v>
      </c>
      <c r="H21" s="18"/>
      <c r="I21" s="18" t="s">
        <v>354</v>
      </c>
      <c r="J21" s="18" t="s">
        <v>416</v>
      </c>
      <c r="K21" s="18" t="s">
        <v>23</v>
      </c>
      <c r="L21" s="18" t="s">
        <v>23</v>
      </c>
      <c r="M21" s="18" t="s">
        <v>23</v>
      </c>
      <c r="N21" s="18" t="s">
        <v>23</v>
      </c>
      <c r="O21" s="18" t="s">
        <v>23</v>
      </c>
    </row>
    <row r="22" s="42" customFormat="true" ht="33.75" hidden="false" customHeight="true" outlineLevel="0" collapsed="false">
      <c r="A22" s="18" t="n">
        <v>15</v>
      </c>
      <c r="B22" s="18" t="s">
        <v>424</v>
      </c>
      <c r="C22" s="18" t="s">
        <v>425</v>
      </c>
      <c r="D22" s="59" t="n">
        <v>128334.43</v>
      </c>
      <c r="E22" s="59" t="n">
        <v>128334.43</v>
      </c>
      <c r="F22" s="60" t="n">
        <v>39083</v>
      </c>
      <c r="G22" s="18" t="s">
        <v>393</v>
      </c>
      <c r="H22" s="18"/>
      <c r="I22" s="18" t="s">
        <v>354</v>
      </c>
      <c r="J22" s="18" t="s">
        <v>416</v>
      </c>
      <c r="K22" s="18" t="s">
        <v>23</v>
      </c>
      <c r="L22" s="18" t="s">
        <v>23</v>
      </c>
      <c r="M22" s="18" t="s">
        <v>23</v>
      </c>
      <c r="N22" s="18" t="s">
        <v>23</v>
      </c>
      <c r="O22" s="18" t="s">
        <v>23</v>
      </c>
    </row>
    <row r="23" s="42" customFormat="true" ht="33.75" hidden="false" customHeight="true" outlineLevel="0" collapsed="false">
      <c r="A23" s="18" t="n">
        <v>16</v>
      </c>
      <c r="B23" s="18" t="s">
        <v>424</v>
      </c>
      <c r="C23" s="18" t="s">
        <v>425</v>
      </c>
      <c r="D23" s="59" t="n">
        <v>128334.43</v>
      </c>
      <c r="E23" s="59" t="n">
        <v>128334.43</v>
      </c>
      <c r="F23" s="60" t="n">
        <v>39083</v>
      </c>
      <c r="G23" s="18" t="s">
        <v>393</v>
      </c>
      <c r="H23" s="18"/>
      <c r="I23" s="18" t="s">
        <v>354</v>
      </c>
      <c r="J23" s="18" t="s">
        <v>416</v>
      </c>
      <c r="K23" s="18" t="s">
        <v>23</v>
      </c>
      <c r="L23" s="18" t="s">
        <v>23</v>
      </c>
      <c r="M23" s="18" t="s">
        <v>23</v>
      </c>
      <c r="N23" s="18" t="s">
        <v>23</v>
      </c>
      <c r="O23" s="18" t="s">
        <v>23</v>
      </c>
    </row>
    <row r="24" s="42" customFormat="true" ht="33.75" hidden="false" customHeight="true" outlineLevel="0" collapsed="false">
      <c r="A24" s="18" t="n">
        <v>17</v>
      </c>
      <c r="B24" s="18" t="s">
        <v>426</v>
      </c>
      <c r="C24" s="18" t="s">
        <v>425</v>
      </c>
      <c r="D24" s="59" t="n">
        <v>142386.16</v>
      </c>
      <c r="E24" s="59" t="n">
        <v>142386.16</v>
      </c>
      <c r="F24" s="60" t="n">
        <v>39083</v>
      </c>
      <c r="G24" s="18" t="s">
        <v>393</v>
      </c>
      <c r="H24" s="18"/>
      <c r="I24" s="18" t="s">
        <v>354</v>
      </c>
      <c r="J24" s="18" t="s">
        <v>416</v>
      </c>
      <c r="K24" s="18" t="s">
        <v>23</v>
      </c>
      <c r="L24" s="18" t="s">
        <v>23</v>
      </c>
      <c r="M24" s="18" t="s">
        <v>23</v>
      </c>
      <c r="N24" s="18" t="s">
        <v>23</v>
      </c>
      <c r="O24" s="18" t="s">
        <v>23</v>
      </c>
    </row>
    <row r="25" s="42" customFormat="true" ht="33.75" hidden="false" customHeight="true" outlineLevel="0" collapsed="false">
      <c r="A25" s="18" t="n">
        <v>18</v>
      </c>
      <c r="B25" s="18" t="s">
        <v>427</v>
      </c>
      <c r="C25" s="18" t="s">
        <v>428</v>
      </c>
      <c r="D25" s="59" t="n">
        <v>177195.66</v>
      </c>
      <c r="E25" s="59" t="n">
        <v>177195.66</v>
      </c>
      <c r="F25" s="60" t="n">
        <v>39083</v>
      </c>
      <c r="G25" s="18" t="s">
        <v>393</v>
      </c>
      <c r="H25" s="18"/>
      <c r="I25" s="18" t="s">
        <v>354</v>
      </c>
      <c r="J25" s="18" t="s">
        <v>416</v>
      </c>
      <c r="K25" s="18" t="s">
        <v>23</v>
      </c>
      <c r="L25" s="18" t="s">
        <v>23</v>
      </c>
      <c r="M25" s="18" t="s">
        <v>23</v>
      </c>
      <c r="N25" s="18" t="s">
        <v>23</v>
      </c>
      <c r="O25" s="18" t="s">
        <v>23</v>
      </c>
    </row>
    <row r="26" s="42" customFormat="true" ht="33.75" hidden="false" customHeight="true" outlineLevel="0" collapsed="false">
      <c r="A26" s="18" t="n">
        <v>19</v>
      </c>
      <c r="B26" s="18" t="s">
        <v>427</v>
      </c>
      <c r="C26" s="18" t="s">
        <v>428</v>
      </c>
      <c r="D26" s="59" t="n">
        <v>177195.66</v>
      </c>
      <c r="E26" s="59" t="n">
        <v>177195.66</v>
      </c>
      <c r="F26" s="60" t="n">
        <v>39083</v>
      </c>
      <c r="G26" s="18" t="s">
        <v>393</v>
      </c>
      <c r="H26" s="18"/>
      <c r="I26" s="18" t="s">
        <v>354</v>
      </c>
      <c r="J26" s="18" t="s">
        <v>416</v>
      </c>
      <c r="K26" s="18" t="s">
        <v>23</v>
      </c>
      <c r="L26" s="18" t="s">
        <v>23</v>
      </c>
      <c r="M26" s="18" t="s">
        <v>23</v>
      </c>
      <c r="N26" s="18" t="s">
        <v>23</v>
      </c>
      <c r="O26" s="18" t="s">
        <v>23</v>
      </c>
    </row>
    <row r="27" s="42" customFormat="true" ht="33.75" hidden="false" customHeight="true" outlineLevel="0" collapsed="false">
      <c r="A27" s="18" t="n">
        <v>20</v>
      </c>
      <c r="B27" s="18" t="s">
        <v>429</v>
      </c>
      <c r="C27" s="18" t="s">
        <v>428</v>
      </c>
      <c r="D27" s="59" t="n">
        <v>445776.5</v>
      </c>
      <c r="E27" s="59" t="n">
        <v>445776.5</v>
      </c>
      <c r="F27" s="60" t="n">
        <v>39083</v>
      </c>
      <c r="G27" s="18" t="s">
        <v>393</v>
      </c>
      <c r="H27" s="18"/>
      <c r="I27" s="18" t="s">
        <v>354</v>
      </c>
      <c r="J27" s="18" t="s">
        <v>416</v>
      </c>
      <c r="K27" s="18" t="s">
        <v>23</v>
      </c>
      <c r="L27" s="18" t="s">
        <v>23</v>
      </c>
      <c r="M27" s="18" t="s">
        <v>23</v>
      </c>
      <c r="N27" s="18" t="s">
        <v>23</v>
      </c>
      <c r="O27" s="18" t="s">
        <v>23</v>
      </c>
    </row>
    <row r="28" s="42" customFormat="true" ht="33.75" hidden="false" customHeight="true" outlineLevel="0" collapsed="false">
      <c r="A28" s="18" t="n">
        <v>21</v>
      </c>
      <c r="B28" s="18" t="s">
        <v>429</v>
      </c>
      <c r="C28" s="18" t="s">
        <v>428</v>
      </c>
      <c r="D28" s="59" t="n">
        <v>445776.5</v>
      </c>
      <c r="E28" s="59" t="n">
        <v>445776.5</v>
      </c>
      <c r="F28" s="60" t="n">
        <v>39083</v>
      </c>
      <c r="G28" s="18" t="s">
        <v>393</v>
      </c>
      <c r="H28" s="18"/>
      <c r="I28" s="18" t="s">
        <v>354</v>
      </c>
      <c r="J28" s="18" t="s">
        <v>416</v>
      </c>
      <c r="K28" s="18" t="s">
        <v>23</v>
      </c>
      <c r="L28" s="18" t="s">
        <v>23</v>
      </c>
      <c r="M28" s="18" t="s">
        <v>23</v>
      </c>
      <c r="N28" s="18" t="s">
        <v>23</v>
      </c>
      <c r="O28" s="18" t="s">
        <v>23</v>
      </c>
    </row>
    <row r="29" s="42" customFormat="true" ht="33.75" hidden="false" customHeight="true" outlineLevel="0" collapsed="false">
      <c r="A29" s="18" t="n">
        <v>22</v>
      </c>
      <c r="B29" s="198" t="s">
        <v>430</v>
      </c>
      <c r="C29" s="199" t="s">
        <v>431</v>
      </c>
      <c r="D29" s="113" t="n">
        <v>116551.04</v>
      </c>
      <c r="E29" s="113" t="n">
        <v>116551.04</v>
      </c>
      <c r="F29" s="60" t="n">
        <v>39083</v>
      </c>
      <c r="G29" s="18" t="s">
        <v>393</v>
      </c>
      <c r="H29" s="18"/>
      <c r="I29" s="18" t="s">
        <v>354</v>
      </c>
      <c r="J29" s="18" t="s">
        <v>416</v>
      </c>
      <c r="K29" s="18" t="s">
        <v>23</v>
      </c>
      <c r="L29" s="18" t="s">
        <v>23</v>
      </c>
      <c r="M29" s="18" t="s">
        <v>23</v>
      </c>
      <c r="N29" s="18" t="s">
        <v>23</v>
      </c>
      <c r="O29" s="18" t="s">
        <v>23</v>
      </c>
    </row>
    <row r="30" s="42" customFormat="true" ht="33.75" hidden="false" customHeight="true" outlineLevel="0" collapsed="false">
      <c r="A30" s="18" t="n">
        <v>23</v>
      </c>
      <c r="B30" s="198" t="s">
        <v>430</v>
      </c>
      <c r="C30" s="199" t="s">
        <v>431</v>
      </c>
      <c r="D30" s="113" t="n">
        <v>116551.04</v>
      </c>
      <c r="E30" s="113" t="n">
        <v>116551.04</v>
      </c>
      <c r="F30" s="60" t="n">
        <v>39083</v>
      </c>
      <c r="G30" s="18" t="s">
        <v>393</v>
      </c>
      <c r="H30" s="18"/>
      <c r="I30" s="18" t="s">
        <v>354</v>
      </c>
      <c r="J30" s="18" t="s">
        <v>416</v>
      </c>
      <c r="K30" s="18" t="s">
        <v>23</v>
      </c>
      <c r="L30" s="18" t="s">
        <v>23</v>
      </c>
      <c r="M30" s="18" t="s">
        <v>23</v>
      </c>
      <c r="N30" s="18" t="s">
        <v>23</v>
      </c>
      <c r="O30" s="18" t="s">
        <v>23</v>
      </c>
    </row>
    <row r="31" s="42" customFormat="true" ht="33.75" hidden="false" customHeight="true" outlineLevel="0" collapsed="false">
      <c r="A31" s="18" t="n">
        <v>24</v>
      </c>
      <c r="B31" s="198" t="s">
        <v>432</v>
      </c>
      <c r="C31" s="199" t="s">
        <v>431</v>
      </c>
      <c r="D31" s="59" t="n">
        <v>614348.93</v>
      </c>
      <c r="E31" s="59" t="n">
        <v>486359.15</v>
      </c>
      <c r="F31" s="60" t="n">
        <v>39083</v>
      </c>
      <c r="G31" s="18" t="s">
        <v>393</v>
      </c>
      <c r="H31" s="18"/>
      <c r="I31" s="18" t="s">
        <v>354</v>
      </c>
      <c r="J31" s="18" t="s">
        <v>416</v>
      </c>
      <c r="K31" s="18" t="s">
        <v>23</v>
      </c>
      <c r="L31" s="18" t="s">
        <v>23</v>
      </c>
      <c r="M31" s="18" t="s">
        <v>23</v>
      </c>
      <c r="N31" s="18" t="s">
        <v>23</v>
      </c>
      <c r="O31" s="18" t="s">
        <v>23</v>
      </c>
    </row>
    <row r="32" s="42" customFormat="true" ht="33.75" hidden="false" customHeight="true" outlineLevel="0" collapsed="false">
      <c r="A32" s="18" t="n">
        <v>25</v>
      </c>
      <c r="B32" s="198" t="s">
        <v>433</v>
      </c>
      <c r="C32" s="199" t="s">
        <v>431</v>
      </c>
      <c r="D32" s="59" t="n">
        <v>1023914.88</v>
      </c>
      <c r="E32" s="59" t="n">
        <v>810598.9</v>
      </c>
      <c r="F32" s="60" t="n">
        <v>39083</v>
      </c>
      <c r="G32" s="18" t="s">
        <v>393</v>
      </c>
      <c r="H32" s="18"/>
      <c r="I32" s="18" t="s">
        <v>354</v>
      </c>
      <c r="J32" s="18" t="s">
        <v>416</v>
      </c>
      <c r="K32" s="18" t="s">
        <v>23</v>
      </c>
      <c r="L32" s="18" t="s">
        <v>23</v>
      </c>
      <c r="M32" s="18" t="s">
        <v>23</v>
      </c>
      <c r="N32" s="18" t="s">
        <v>23</v>
      </c>
      <c r="O32" s="18" t="s">
        <v>23</v>
      </c>
    </row>
    <row r="33" s="42" customFormat="true" ht="33.75" hidden="false" customHeight="true" outlineLevel="0" collapsed="false">
      <c r="A33" s="18" t="n">
        <v>26</v>
      </c>
      <c r="B33" s="198" t="s">
        <v>434</v>
      </c>
      <c r="C33" s="199" t="s">
        <v>431</v>
      </c>
      <c r="D33" s="59" t="n">
        <v>716740.41</v>
      </c>
      <c r="E33" s="59" t="n">
        <v>567419.8</v>
      </c>
      <c r="F33" s="60" t="n">
        <v>39083</v>
      </c>
      <c r="G33" s="18" t="s">
        <v>393</v>
      </c>
      <c r="H33" s="18"/>
      <c r="I33" s="18" t="s">
        <v>354</v>
      </c>
      <c r="J33" s="18" t="s">
        <v>416</v>
      </c>
      <c r="K33" s="18" t="s">
        <v>23</v>
      </c>
      <c r="L33" s="18" t="s">
        <v>23</v>
      </c>
      <c r="M33" s="18" t="s">
        <v>23</v>
      </c>
      <c r="N33" s="18" t="s">
        <v>23</v>
      </c>
      <c r="O33" s="18" t="s">
        <v>23</v>
      </c>
    </row>
    <row r="34" s="42" customFormat="true" ht="33.75" hidden="false" customHeight="true" outlineLevel="0" collapsed="false">
      <c r="A34" s="18" t="n">
        <v>27</v>
      </c>
      <c r="B34" s="198" t="s">
        <v>435</v>
      </c>
      <c r="C34" s="199" t="s">
        <v>431</v>
      </c>
      <c r="D34" s="113" t="n">
        <v>239674.71</v>
      </c>
      <c r="E34" s="113" t="n">
        <v>239674.71</v>
      </c>
      <c r="F34" s="60" t="n">
        <v>39083</v>
      </c>
      <c r="G34" s="18" t="s">
        <v>393</v>
      </c>
      <c r="H34" s="18"/>
      <c r="I34" s="18" t="s">
        <v>354</v>
      </c>
      <c r="J34" s="18" t="s">
        <v>416</v>
      </c>
      <c r="K34" s="18" t="s">
        <v>23</v>
      </c>
      <c r="L34" s="18" t="s">
        <v>23</v>
      </c>
      <c r="M34" s="18" t="s">
        <v>23</v>
      </c>
      <c r="N34" s="18" t="s">
        <v>23</v>
      </c>
      <c r="O34" s="18" t="s">
        <v>23</v>
      </c>
    </row>
    <row r="35" s="42" customFormat="true" ht="33.75" hidden="false" customHeight="true" outlineLevel="0" collapsed="false">
      <c r="A35" s="18" t="n">
        <v>28</v>
      </c>
      <c r="B35" s="198" t="s">
        <v>436</v>
      </c>
      <c r="C35" s="199" t="s">
        <v>431</v>
      </c>
      <c r="D35" s="113" t="n">
        <v>120868.98</v>
      </c>
      <c r="E35" s="113" t="n">
        <v>120868.98</v>
      </c>
      <c r="F35" s="60" t="n">
        <v>39083</v>
      </c>
      <c r="G35" s="18" t="s">
        <v>393</v>
      </c>
      <c r="H35" s="18"/>
      <c r="I35" s="18" t="s">
        <v>354</v>
      </c>
      <c r="J35" s="18" t="s">
        <v>416</v>
      </c>
      <c r="K35" s="18" t="s">
        <v>23</v>
      </c>
      <c r="L35" s="18" t="s">
        <v>23</v>
      </c>
      <c r="M35" s="18" t="s">
        <v>23</v>
      </c>
      <c r="N35" s="18" t="s">
        <v>23</v>
      </c>
      <c r="O35" s="18" t="s">
        <v>23</v>
      </c>
    </row>
    <row r="36" s="42" customFormat="true" ht="33.75" hidden="false" customHeight="true" outlineLevel="0" collapsed="false">
      <c r="A36" s="18" t="n">
        <v>29</v>
      </c>
      <c r="B36" s="198" t="s">
        <v>437</v>
      </c>
      <c r="C36" s="199" t="s">
        <v>431</v>
      </c>
      <c r="D36" s="113" t="n">
        <v>217287.47</v>
      </c>
      <c r="E36" s="113" t="n">
        <v>217287.47</v>
      </c>
      <c r="F36" s="18" t="s">
        <v>438</v>
      </c>
      <c r="G36" s="18" t="s">
        <v>439</v>
      </c>
      <c r="H36" s="18"/>
      <c r="I36" s="18" t="s">
        <v>354</v>
      </c>
      <c r="J36" s="18" t="s">
        <v>416</v>
      </c>
      <c r="K36" s="18" t="s">
        <v>23</v>
      </c>
      <c r="L36" s="18" t="s">
        <v>23</v>
      </c>
      <c r="M36" s="18" t="s">
        <v>23</v>
      </c>
      <c r="N36" s="18" t="s">
        <v>23</v>
      </c>
      <c r="O36" s="18" t="s">
        <v>23</v>
      </c>
    </row>
    <row r="37" s="42" customFormat="true" ht="33.75" hidden="false" customHeight="true" outlineLevel="0" collapsed="false">
      <c r="A37" s="18" t="n">
        <v>30</v>
      </c>
      <c r="B37" s="198" t="s">
        <v>440</v>
      </c>
      <c r="C37" s="199" t="s">
        <v>431</v>
      </c>
      <c r="D37" s="59" t="n">
        <v>140421.1</v>
      </c>
      <c r="E37" s="59" t="n">
        <v>140421.1</v>
      </c>
      <c r="F37" s="60" t="n">
        <v>39083</v>
      </c>
      <c r="G37" s="18" t="s">
        <v>393</v>
      </c>
      <c r="H37" s="18"/>
      <c r="I37" s="18" t="s">
        <v>354</v>
      </c>
      <c r="J37" s="18" t="s">
        <v>416</v>
      </c>
      <c r="K37" s="18" t="s">
        <v>23</v>
      </c>
      <c r="L37" s="18" t="s">
        <v>23</v>
      </c>
      <c r="M37" s="18" t="s">
        <v>23</v>
      </c>
      <c r="N37" s="18" t="s">
        <v>23</v>
      </c>
      <c r="O37" s="18" t="s">
        <v>23</v>
      </c>
    </row>
    <row r="38" s="42" customFormat="true" ht="33.75" hidden="false" customHeight="true" outlineLevel="0" collapsed="false">
      <c r="A38" s="18" t="n">
        <v>31</v>
      </c>
      <c r="B38" s="198" t="s">
        <v>440</v>
      </c>
      <c r="C38" s="199" t="s">
        <v>431</v>
      </c>
      <c r="D38" s="59" t="n">
        <v>140421.1</v>
      </c>
      <c r="E38" s="59" t="n">
        <v>140421.1</v>
      </c>
      <c r="F38" s="60" t="n">
        <v>39083</v>
      </c>
      <c r="G38" s="18" t="s">
        <v>393</v>
      </c>
      <c r="H38" s="18"/>
      <c r="I38" s="18" t="s">
        <v>354</v>
      </c>
      <c r="J38" s="18" t="s">
        <v>416</v>
      </c>
      <c r="K38" s="18" t="s">
        <v>23</v>
      </c>
      <c r="L38" s="18" t="s">
        <v>23</v>
      </c>
      <c r="M38" s="18" t="s">
        <v>23</v>
      </c>
      <c r="N38" s="18" t="s">
        <v>23</v>
      </c>
      <c r="O38" s="18" t="s">
        <v>23</v>
      </c>
    </row>
    <row r="39" s="42" customFormat="true" ht="33.75" hidden="false" customHeight="true" outlineLevel="0" collapsed="false">
      <c r="A39" s="18" t="n">
        <v>32</v>
      </c>
      <c r="B39" s="198" t="s">
        <v>441</v>
      </c>
      <c r="C39" s="199" t="s">
        <v>431</v>
      </c>
      <c r="D39" s="113" t="n">
        <v>119129.82</v>
      </c>
      <c r="E39" s="113" t="n">
        <v>119129.82</v>
      </c>
      <c r="F39" s="18" t="s">
        <v>438</v>
      </c>
      <c r="G39" s="18" t="s">
        <v>439</v>
      </c>
      <c r="H39" s="18"/>
      <c r="I39" s="18" t="s">
        <v>354</v>
      </c>
      <c r="J39" s="18" t="s">
        <v>416</v>
      </c>
      <c r="K39" s="18" t="s">
        <v>23</v>
      </c>
      <c r="L39" s="18" t="s">
        <v>23</v>
      </c>
      <c r="M39" s="18" t="s">
        <v>23</v>
      </c>
      <c r="N39" s="18" t="s">
        <v>23</v>
      </c>
      <c r="O39" s="18" t="s">
        <v>23</v>
      </c>
    </row>
    <row r="40" s="42" customFormat="true" ht="33.75" hidden="false" customHeight="true" outlineLevel="0" collapsed="false">
      <c r="A40" s="18" t="n">
        <v>33</v>
      </c>
      <c r="B40" s="198" t="s">
        <v>441</v>
      </c>
      <c r="C40" s="199" t="s">
        <v>431</v>
      </c>
      <c r="D40" s="113" t="n">
        <v>119129.82</v>
      </c>
      <c r="E40" s="113" t="n">
        <v>119129.82</v>
      </c>
      <c r="F40" s="18" t="s">
        <v>438</v>
      </c>
      <c r="G40" s="18" t="s">
        <v>439</v>
      </c>
      <c r="H40" s="18"/>
      <c r="I40" s="18" t="s">
        <v>354</v>
      </c>
      <c r="J40" s="18" t="s">
        <v>416</v>
      </c>
      <c r="K40" s="18" t="s">
        <v>23</v>
      </c>
      <c r="L40" s="18" t="s">
        <v>23</v>
      </c>
      <c r="M40" s="18" t="s">
        <v>23</v>
      </c>
      <c r="N40" s="18" t="s">
        <v>23</v>
      </c>
      <c r="O40" s="18" t="s">
        <v>23</v>
      </c>
    </row>
    <row r="41" s="42" customFormat="true" ht="33.75" hidden="false" customHeight="true" outlineLevel="0" collapsed="false">
      <c r="A41" s="18" t="n">
        <v>34</v>
      </c>
      <c r="B41" s="198" t="s">
        <v>442</v>
      </c>
      <c r="C41" s="199" t="s">
        <v>431</v>
      </c>
      <c r="D41" s="113" t="n">
        <v>165114.22</v>
      </c>
      <c r="E41" s="113" t="n">
        <v>165114.22</v>
      </c>
      <c r="F41" s="60" t="n">
        <v>39083</v>
      </c>
      <c r="G41" s="18" t="s">
        <v>393</v>
      </c>
      <c r="H41" s="18"/>
      <c r="I41" s="18" t="s">
        <v>354</v>
      </c>
      <c r="J41" s="18" t="s">
        <v>416</v>
      </c>
      <c r="K41" s="18" t="s">
        <v>23</v>
      </c>
      <c r="L41" s="18" t="s">
        <v>23</v>
      </c>
      <c r="M41" s="18" t="s">
        <v>23</v>
      </c>
      <c r="N41" s="18" t="s">
        <v>23</v>
      </c>
      <c r="O41" s="18" t="s">
        <v>23</v>
      </c>
    </row>
    <row r="42" s="42" customFormat="true" ht="33.75" hidden="false" customHeight="true" outlineLevel="0" collapsed="false">
      <c r="A42" s="18" t="n">
        <v>35</v>
      </c>
      <c r="B42" s="198" t="s">
        <v>443</v>
      </c>
      <c r="C42" s="199" t="s">
        <v>431</v>
      </c>
      <c r="D42" s="113" t="n">
        <v>151974.7</v>
      </c>
      <c r="E42" s="113" t="n">
        <v>151974.7</v>
      </c>
      <c r="F42" s="60" t="n">
        <v>39083</v>
      </c>
      <c r="G42" s="18" t="s">
        <v>393</v>
      </c>
      <c r="H42" s="18"/>
      <c r="I42" s="18" t="s">
        <v>354</v>
      </c>
      <c r="J42" s="18" t="s">
        <v>416</v>
      </c>
      <c r="K42" s="18" t="s">
        <v>23</v>
      </c>
      <c r="L42" s="18" t="s">
        <v>23</v>
      </c>
      <c r="M42" s="18" t="s">
        <v>23</v>
      </c>
      <c r="N42" s="18" t="s">
        <v>23</v>
      </c>
      <c r="O42" s="18" t="s">
        <v>23</v>
      </c>
    </row>
    <row r="43" s="42" customFormat="true" ht="33.75" hidden="false" customHeight="true" outlineLevel="0" collapsed="false">
      <c r="A43" s="18" t="n">
        <v>36</v>
      </c>
      <c r="B43" s="198" t="s">
        <v>444</v>
      </c>
      <c r="C43" s="199" t="s">
        <v>431</v>
      </c>
      <c r="D43" s="113" t="n">
        <v>8369317.11</v>
      </c>
      <c r="E43" s="113" t="n">
        <v>8369317.11</v>
      </c>
      <c r="F43" s="60" t="n">
        <v>39083</v>
      </c>
      <c r="G43" s="18" t="s">
        <v>393</v>
      </c>
      <c r="H43" s="18"/>
      <c r="I43" s="18" t="s">
        <v>354</v>
      </c>
      <c r="J43" s="18" t="s">
        <v>416</v>
      </c>
      <c r="K43" s="18" t="s">
        <v>23</v>
      </c>
      <c r="L43" s="18" t="s">
        <v>23</v>
      </c>
      <c r="M43" s="18" t="s">
        <v>23</v>
      </c>
      <c r="N43" s="18" t="s">
        <v>23</v>
      </c>
      <c r="O43" s="18" t="s">
        <v>23</v>
      </c>
    </row>
    <row r="44" s="42" customFormat="true" ht="33.75" hidden="false" customHeight="true" outlineLevel="0" collapsed="false">
      <c r="A44" s="18" t="n">
        <v>37</v>
      </c>
      <c r="B44" s="198" t="s">
        <v>445</v>
      </c>
      <c r="C44" s="199" t="s">
        <v>431</v>
      </c>
      <c r="D44" s="113" t="n">
        <v>8258995.06</v>
      </c>
      <c r="E44" s="113" t="n">
        <v>8258995.06</v>
      </c>
      <c r="F44" s="60" t="n">
        <v>39083</v>
      </c>
      <c r="G44" s="18" t="s">
        <v>393</v>
      </c>
      <c r="H44" s="18"/>
      <c r="I44" s="18" t="s">
        <v>354</v>
      </c>
      <c r="J44" s="18" t="s">
        <v>416</v>
      </c>
      <c r="K44" s="18" t="s">
        <v>23</v>
      </c>
      <c r="L44" s="18" t="s">
        <v>23</v>
      </c>
      <c r="M44" s="18" t="s">
        <v>23</v>
      </c>
      <c r="N44" s="18" t="s">
        <v>23</v>
      </c>
      <c r="O44" s="18" t="s">
        <v>23</v>
      </c>
    </row>
    <row r="45" s="42" customFormat="true" ht="33.75" hidden="false" customHeight="true" outlineLevel="0" collapsed="false">
      <c r="A45" s="18" t="n">
        <v>38</v>
      </c>
      <c r="B45" s="198" t="s">
        <v>446</v>
      </c>
      <c r="C45" s="199" t="s">
        <v>431</v>
      </c>
      <c r="D45" s="113" t="n">
        <v>8302787.02</v>
      </c>
      <c r="E45" s="113" t="n">
        <v>8302787.02</v>
      </c>
      <c r="F45" s="60" t="n">
        <v>39083</v>
      </c>
      <c r="G45" s="18" t="s">
        <v>393</v>
      </c>
      <c r="H45" s="18"/>
      <c r="I45" s="18" t="s">
        <v>354</v>
      </c>
      <c r="J45" s="18" t="s">
        <v>416</v>
      </c>
      <c r="K45" s="18" t="s">
        <v>23</v>
      </c>
      <c r="L45" s="18" t="s">
        <v>23</v>
      </c>
      <c r="M45" s="18" t="s">
        <v>23</v>
      </c>
      <c r="N45" s="18" t="s">
        <v>23</v>
      </c>
      <c r="O45" s="18" t="s">
        <v>23</v>
      </c>
    </row>
    <row r="46" s="42" customFormat="true" ht="33.75" hidden="false" customHeight="true" outlineLevel="0" collapsed="false">
      <c r="A46" s="18" t="n">
        <v>39</v>
      </c>
      <c r="B46" s="198" t="s">
        <v>447</v>
      </c>
      <c r="C46" s="199" t="s">
        <v>431</v>
      </c>
      <c r="D46" s="113" t="n">
        <v>3082591.42</v>
      </c>
      <c r="E46" s="59" t="n">
        <v>2440384.7</v>
      </c>
      <c r="F46" s="18" t="s">
        <v>448</v>
      </c>
      <c r="G46" s="18" t="s">
        <v>393</v>
      </c>
      <c r="H46" s="18"/>
      <c r="I46" s="18" t="s">
        <v>354</v>
      </c>
      <c r="J46" s="18" t="s">
        <v>416</v>
      </c>
      <c r="K46" s="18" t="s">
        <v>23</v>
      </c>
      <c r="L46" s="18" t="s">
        <v>23</v>
      </c>
      <c r="M46" s="18" t="s">
        <v>23</v>
      </c>
      <c r="N46" s="18" t="s">
        <v>23</v>
      </c>
      <c r="O46" s="18" t="s">
        <v>23</v>
      </c>
    </row>
    <row r="47" s="42" customFormat="true" ht="33.75" hidden="false" customHeight="true" outlineLevel="0" collapsed="false">
      <c r="A47" s="18" t="n">
        <v>40</v>
      </c>
      <c r="B47" s="198" t="s">
        <v>447</v>
      </c>
      <c r="C47" s="199" t="s">
        <v>431</v>
      </c>
      <c r="D47" s="113" t="n">
        <v>2697267.49</v>
      </c>
      <c r="E47" s="59" t="n">
        <v>2135336.85</v>
      </c>
      <c r="F47" s="18" t="s">
        <v>448</v>
      </c>
      <c r="G47" s="18" t="s">
        <v>393</v>
      </c>
      <c r="H47" s="18"/>
      <c r="I47" s="18" t="s">
        <v>354</v>
      </c>
      <c r="J47" s="18" t="s">
        <v>416</v>
      </c>
      <c r="K47" s="18" t="s">
        <v>23</v>
      </c>
      <c r="L47" s="18" t="s">
        <v>23</v>
      </c>
      <c r="M47" s="18" t="s">
        <v>23</v>
      </c>
      <c r="N47" s="18" t="s">
        <v>23</v>
      </c>
      <c r="O47" s="18" t="s">
        <v>23</v>
      </c>
    </row>
    <row r="48" s="42" customFormat="true" ht="60" hidden="false" customHeight="true" outlineLevel="0" collapsed="false">
      <c r="A48" s="18" t="n">
        <v>41</v>
      </c>
      <c r="B48" s="198" t="s">
        <v>449</v>
      </c>
      <c r="C48" s="199" t="s">
        <v>431</v>
      </c>
      <c r="D48" s="113" t="n">
        <v>16184360</v>
      </c>
      <c r="E48" s="59" t="n">
        <v>0</v>
      </c>
      <c r="F48" s="60" t="n">
        <v>42032</v>
      </c>
      <c r="G48" s="18" t="s">
        <v>450</v>
      </c>
      <c r="H48" s="18"/>
      <c r="I48" s="18" t="s">
        <v>354</v>
      </c>
      <c r="J48" s="18" t="s">
        <v>451</v>
      </c>
      <c r="K48" s="18" t="s">
        <v>23</v>
      </c>
      <c r="L48" s="18" t="s">
        <v>23</v>
      </c>
      <c r="M48" s="18" t="s">
        <v>23</v>
      </c>
      <c r="N48" s="18" t="s">
        <v>23</v>
      </c>
      <c r="O48" s="18" t="s">
        <v>23</v>
      </c>
    </row>
    <row r="49" s="42" customFormat="true" ht="33.75" hidden="false" customHeight="true" outlineLevel="0" collapsed="false">
      <c r="A49" s="18" t="n">
        <v>42</v>
      </c>
      <c r="B49" s="198" t="s">
        <v>452</v>
      </c>
      <c r="C49" s="199" t="s">
        <v>431</v>
      </c>
      <c r="D49" s="113" t="n">
        <v>161763.84</v>
      </c>
      <c r="E49" s="59" t="n">
        <v>0</v>
      </c>
      <c r="F49" s="60" t="n">
        <v>39083</v>
      </c>
      <c r="G49" s="18" t="s">
        <v>393</v>
      </c>
      <c r="H49" s="18"/>
      <c r="I49" s="18" t="s">
        <v>354</v>
      </c>
      <c r="J49" s="18" t="s">
        <v>416</v>
      </c>
      <c r="K49" s="18" t="s">
        <v>23</v>
      </c>
      <c r="L49" s="18" t="s">
        <v>23</v>
      </c>
      <c r="M49" s="18" t="s">
        <v>23</v>
      </c>
      <c r="N49" s="18" t="s">
        <v>23</v>
      </c>
      <c r="O49" s="18" t="s">
        <v>23</v>
      </c>
    </row>
    <row r="50" s="42" customFormat="true" ht="33.75" hidden="false" customHeight="true" outlineLevel="0" collapsed="false">
      <c r="A50" s="18" t="n">
        <v>43</v>
      </c>
      <c r="B50" s="198" t="s">
        <v>453</v>
      </c>
      <c r="C50" s="199" t="s">
        <v>431</v>
      </c>
      <c r="D50" s="113" t="n">
        <v>2710248.95</v>
      </c>
      <c r="E50" s="113" t="n">
        <v>2710248.95</v>
      </c>
      <c r="F50" s="60" t="n">
        <v>39083</v>
      </c>
      <c r="G50" s="18" t="s">
        <v>393</v>
      </c>
      <c r="H50" s="18"/>
      <c r="I50" s="18" t="s">
        <v>354</v>
      </c>
      <c r="J50" s="18" t="s">
        <v>416</v>
      </c>
      <c r="K50" s="18" t="s">
        <v>23</v>
      </c>
      <c r="L50" s="18" t="s">
        <v>23</v>
      </c>
      <c r="M50" s="18" t="s">
        <v>23</v>
      </c>
      <c r="N50" s="18" t="s">
        <v>23</v>
      </c>
      <c r="O50" s="18" t="s">
        <v>23</v>
      </c>
    </row>
    <row r="51" s="42" customFormat="true" ht="33.75" hidden="false" customHeight="true" outlineLevel="0" collapsed="false">
      <c r="A51" s="18" t="n">
        <v>44</v>
      </c>
      <c r="B51" s="198" t="s">
        <v>454</v>
      </c>
      <c r="C51" s="199" t="s">
        <v>431</v>
      </c>
      <c r="D51" s="113" t="n">
        <v>2710248.95</v>
      </c>
      <c r="E51" s="113" t="n">
        <v>2710248.95</v>
      </c>
      <c r="F51" s="60" t="n">
        <v>39083</v>
      </c>
      <c r="G51" s="18" t="s">
        <v>393</v>
      </c>
      <c r="H51" s="18"/>
      <c r="I51" s="18" t="s">
        <v>354</v>
      </c>
      <c r="J51" s="18" t="s">
        <v>416</v>
      </c>
      <c r="K51" s="18" t="s">
        <v>23</v>
      </c>
      <c r="L51" s="18" t="s">
        <v>23</v>
      </c>
      <c r="M51" s="18" t="s">
        <v>23</v>
      </c>
      <c r="N51" s="18" t="s">
        <v>23</v>
      </c>
      <c r="O51" s="18" t="s">
        <v>23</v>
      </c>
    </row>
    <row r="52" s="42" customFormat="true" ht="33.75" hidden="false" customHeight="true" outlineLevel="0" collapsed="false">
      <c r="A52" s="18" t="n">
        <v>45</v>
      </c>
      <c r="B52" s="198" t="s">
        <v>455</v>
      </c>
      <c r="C52" s="199" t="s">
        <v>431</v>
      </c>
      <c r="D52" s="113" t="n">
        <v>2710248.95</v>
      </c>
      <c r="E52" s="113" t="n">
        <v>2710248.95</v>
      </c>
      <c r="F52" s="60" t="n">
        <v>39083</v>
      </c>
      <c r="G52" s="18" t="s">
        <v>393</v>
      </c>
      <c r="H52" s="18"/>
      <c r="I52" s="18" t="s">
        <v>354</v>
      </c>
      <c r="J52" s="18" t="s">
        <v>416</v>
      </c>
      <c r="K52" s="18" t="s">
        <v>23</v>
      </c>
      <c r="L52" s="18" t="s">
        <v>23</v>
      </c>
      <c r="M52" s="18" t="s">
        <v>23</v>
      </c>
      <c r="N52" s="18" t="s">
        <v>23</v>
      </c>
      <c r="O52" s="18" t="s">
        <v>23</v>
      </c>
    </row>
    <row r="53" s="42" customFormat="true" ht="33.75" hidden="false" customHeight="true" outlineLevel="0" collapsed="false">
      <c r="A53" s="18" t="n">
        <v>46</v>
      </c>
      <c r="B53" s="198" t="s">
        <v>456</v>
      </c>
      <c r="C53" s="199" t="s">
        <v>431</v>
      </c>
      <c r="D53" s="113" t="n">
        <v>238254.5</v>
      </c>
      <c r="E53" s="59" t="n">
        <v>188617.75</v>
      </c>
      <c r="F53" s="60" t="n">
        <v>39083</v>
      </c>
      <c r="G53" s="18" t="s">
        <v>393</v>
      </c>
      <c r="H53" s="18"/>
      <c r="I53" s="18" t="s">
        <v>354</v>
      </c>
      <c r="J53" s="18" t="s">
        <v>416</v>
      </c>
      <c r="K53" s="18" t="s">
        <v>23</v>
      </c>
      <c r="L53" s="18" t="s">
        <v>23</v>
      </c>
      <c r="M53" s="18" t="s">
        <v>23</v>
      </c>
      <c r="N53" s="18" t="s">
        <v>23</v>
      </c>
      <c r="O53" s="18" t="s">
        <v>23</v>
      </c>
    </row>
    <row r="54" s="42" customFormat="true" ht="33.75" hidden="false" customHeight="true" outlineLevel="0" collapsed="false">
      <c r="A54" s="18" t="n">
        <v>47</v>
      </c>
      <c r="B54" s="198" t="s">
        <v>457</v>
      </c>
      <c r="C54" s="199" t="s">
        <v>431</v>
      </c>
      <c r="D54" s="113" t="n">
        <v>514192.23</v>
      </c>
      <c r="E54" s="113" t="n">
        <v>514192.23</v>
      </c>
      <c r="F54" s="18" t="s">
        <v>458</v>
      </c>
      <c r="G54" s="18" t="s">
        <v>459</v>
      </c>
      <c r="H54" s="18"/>
      <c r="I54" s="18" t="s">
        <v>354</v>
      </c>
      <c r="J54" s="18" t="s">
        <v>416</v>
      </c>
      <c r="K54" s="18" t="s">
        <v>23</v>
      </c>
      <c r="L54" s="18" t="s">
        <v>23</v>
      </c>
      <c r="M54" s="18" t="s">
        <v>23</v>
      </c>
      <c r="N54" s="18" t="s">
        <v>23</v>
      </c>
      <c r="O54" s="18" t="s">
        <v>23</v>
      </c>
    </row>
    <row r="55" s="42" customFormat="true" ht="33.75" hidden="false" customHeight="true" outlineLevel="0" collapsed="false">
      <c r="A55" s="18" t="n">
        <v>48</v>
      </c>
      <c r="B55" s="198" t="s">
        <v>460</v>
      </c>
      <c r="C55" s="199" t="s">
        <v>431</v>
      </c>
      <c r="D55" s="113" t="n">
        <v>514192.23</v>
      </c>
      <c r="E55" s="113" t="n">
        <v>514192.23</v>
      </c>
      <c r="F55" s="18" t="s">
        <v>458</v>
      </c>
      <c r="G55" s="18" t="s">
        <v>459</v>
      </c>
      <c r="H55" s="18"/>
      <c r="I55" s="18" t="s">
        <v>354</v>
      </c>
      <c r="J55" s="18" t="s">
        <v>416</v>
      </c>
      <c r="K55" s="18" t="s">
        <v>23</v>
      </c>
      <c r="L55" s="18" t="s">
        <v>23</v>
      </c>
      <c r="M55" s="18" t="s">
        <v>23</v>
      </c>
      <c r="N55" s="18" t="s">
        <v>23</v>
      </c>
      <c r="O55" s="18" t="s">
        <v>23</v>
      </c>
    </row>
    <row r="56" s="42" customFormat="true" ht="33.75" hidden="false" customHeight="true" outlineLevel="0" collapsed="false">
      <c r="A56" s="18" t="n">
        <v>49</v>
      </c>
      <c r="B56" s="198" t="s">
        <v>461</v>
      </c>
      <c r="C56" s="199" t="s">
        <v>431</v>
      </c>
      <c r="D56" s="113" t="n">
        <v>978115.82</v>
      </c>
      <c r="E56" s="59" t="n">
        <v>0</v>
      </c>
      <c r="F56" s="60" t="n">
        <v>39083</v>
      </c>
      <c r="G56" s="18" t="s">
        <v>393</v>
      </c>
      <c r="H56" s="18"/>
      <c r="I56" s="18" t="s">
        <v>354</v>
      </c>
      <c r="J56" s="18" t="s">
        <v>416</v>
      </c>
      <c r="K56" s="18" t="s">
        <v>23</v>
      </c>
      <c r="L56" s="18" t="s">
        <v>23</v>
      </c>
      <c r="M56" s="18" t="s">
        <v>23</v>
      </c>
      <c r="N56" s="18" t="s">
        <v>23</v>
      </c>
      <c r="O56" s="18" t="s">
        <v>23</v>
      </c>
    </row>
    <row r="57" s="42" customFormat="true" ht="33.75" hidden="false" customHeight="true" outlineLevel="0" collapsed="false">
      <c r="A57" s="18" t="n">
        <v>50</v>
      </c>
      <c r="B57" s="198" t="s">
        <v>462</v>
      </c>
      <c r="C57" s="199" t="s">
        <v>431</v>
      </c>
      <c r="D57" s="59" t="n">
        <v>1500260.55</v>
      </c>
      <c r="E57" s="59" t="n">
        <v>1500260.55</v>
      </c>
      <c r="F57" s="60" t="n">
        <v>39083</v>
      </c>
      <c r="G57" s="18" t="s">
        <v>393</v>
      </c>
      <c r="H57" s="18"/>
      <c r="I57" s="18" t="s">
        <v>354</v>
      </c>
      <c r="J57" s="18" t="s">
        <v>416</v>
      </c>
      <c r="K57" s="18" t="s">
        <v>23</v>
      </c>
      <c r="L57" s="18" t="s">
        <v>23</v>
      </c>
      <c r="M57" s="18" t="s">
        <v>23</v>
      </c>
      <c r="N57" s="18" t="s">
        <v>23</v>
      </c>
      <c r="O57" s="18" t="s">
        <v>23</v>
      </c>
    </row>
    <row r="58" s="42" customFormat="true" ht="54" hidden="false" customHeight="true" outlineLevel="0" collapsed="false">
      <c r="A58" s="18" t="n">
        <v>51</v>
      </c>
      <c r="B58" s="198" t="s">
        <v>463</v>
      </c>
      <c r="C58" s="199" t="s">
        <v>464</v>
      </c>
      <c r="D58" s="113" t="n">
        <v>81895807.68</v>
      </c>
      <c r="E58" s="59" t="n">
        <v>0</v>
      </c>
      <c r="F58" s="18" t="n">
        <v>2014</v>
      </c>
      <c r="G58" s="18" t="s">
        <v>465</v>
      </c>
      <c r="H58" s="18"/>
      <c r="I58" s="18" t="s">
        <v>354</v>
      </c>
      <c r="J58" s="18" t="s">
        <v>466</v>
      </c>
      <c r="K58" s="18" t="s">
        <v>23</v>
      </c>
      <c r="L58" s="18" t="s">
        <v>23</v>
      </c>
      <c r="M58" s="18" t="s">
        <v>23</v>
      </c>
      <c r="N58" s="18" t="s">
        <v>23</v>
      </c>
      <c r="O58" s="18" t="s">
        <v>23</v>
      </c>
    </row>
    <row r="59" s="42" customFormat="true" ht="59.25" hidden="false" customHeight="true" outlineLevel="0" collapsed="false">
      <c r="A59" s="18" t="n">
        <v>52</v>
      </c>
      <c r="B59" s="198" t="s">
        <v>467</v>
      </c>
      <c r="C59" s="199"/>
      <c r="D59" s="113" t="n">
        <v>41853871.32</v>
      </c>
      <c r="E59" s="59" t="n">
        <v>0</v>
      </c>
      <c r="F59" s="18" t="n">
        <v>2014</v>
      </c>
      <c r="G59" s="18" t="s">
        <v>465</v>
      </c>
      <c r="H59" s="18"/>
      <c r="I59" s="18" t="s">
        <v>354</v>
      </c>
      <c r="J59" s="18" t="s">
        <v>466</v>
      </c>
      <c r="K59" s="18"/>
      <c r="L59" s="18"/>
      <c r="M59" s="18"/>
      <c r="N59" s="18"/>
      <c r="O59" s="18"/>
    </row>
    <row r="60" s="42" customFormat="true" ht="33.75" hidden="false" customHeight="true" outlineLevel="0" collapsed="false">
      <c r="A60" s="18" t="n">
        <v>53</v>
      </c>
      <c r="B60" s="198" t="s">
        <v>468</v>
      </c>
      <c r="C60" s="199" t="s">
        <v>425</v>
      </c>
      <c r="D60" s="113" t="n">
        <v>2589878</v>
      </c>
      <c r="E60" s="59" t="n">
        <v>2050320.4</v>
      </c>
      <c r="F60" s="18" t="s">
        <v>71</v>
      </c>
      <c r="G60" s="18" t="s">
        <v>72</v>
      </c>
      <c r="H60" s="18"/>
      <c r="I60" s="18" t="s">
        <v>354</v>
      </c>
      <c r="J60" s="18" t="s">
        <v>416</v>
      </c>
      <c r="K60" s="18" t="s">
        <v>23</v>
      </c>
      <c r="L60" s="18" t="s">
        <v>23</v>
      </c>
      <c r="M60" s="18" t="s">
        <v>23</v>
      </c>
      <c r="N60" s="18" t="s">
        <v>23</v>
      </c>
      <c r="O60" s="18" t="s">
        <v>23</v>
      </c>
    </row>
    <row r="61" s="42" customFormat="true" ht="33.75" hidden="false" customHeight="true" outlineLevel="0" collapsed="false">
      <c r="A61" s="18" t="n">
        <v>54</v>
      </c>
      <c r="B61" s="198" t="s">
        <v>469</v>
      </c>
      <c r="C61" s="199" t="s">
        <v>425</v>
      </c>
      <c r="D61" s="113" t="n">
        <v>2659893</v>
      </c>
      <c r="E61" s="59" t="n">
        <v>2105749.1</v>
      </c>
      <c r="F61" s="18" t="s">
        <v>71</v>
      </c>
      <c r="G61" s="18" t="s">
        <v>72</v>
      </c>
      <c r="H61" s="18"/>
      <c r="I61" s="18" t="s">
        <v>354</v>
      </c>
      <c r="J61" s="18" t="s">
        <v>416</v>
      </c>
      <c r="K61" s="18" t="s">
        <v>23</v>
      </c>
      <c r="L61" s="18" t="s">
        <v>23</v>
      </c>
      <c r="M61" s="18" t="s">
        <v>23</v>
      </c>
      <c r="N61" s="18" t="s">
        <v>23</v>
      </c>
      <c r="O61" s="18" t="s">
        <v>23</v>
      </c>
    </row>
    <row r="62" s="42" customFormat="true" ht="33.75" hidden="false" customHeight="true" outlineLevel="0" collapsed="false">
      <c r="A62" s="18" t="n">
        <v>55</v>
      </c>
      <c r="B62" s="198" t="s">
        <v>470</v>
      </c>
      <c r="C62" s="199" t="s">
        <v>425</v>
      </c>
      <c r="D62" s="113" t="n">
        <v>3540772</v>
      </c>
      <c r="E62" s="59" t="n">
        <v>2803110.85</v>
      </c>
      <c r="F62" s="18" t="s">
        <v>71</v>
      </c>
      <c r="G62" s="18" t="s">
        <v>72</v>
      </c>
      <c r="H62" s="18"/>
      <c r="I62" s="18" t="s">
        <v>354</v>
      </c>
      <c r="J62" s="18" t="s">
        <v>416</v>
      </c>
      <c r="K62" s="18" t="s">
        <v>23</v>
      </c>
      <c r="L62" s="18" t="s">
        <v>23</v>
      </c>
      <c r="M62" s="18" t="s">
        <v>23</v>
      </c>
      <c r="N62" s="18" t="s">
        <v>23</v>
      </c>
      <c r="O62" s="18" t="s">
        <v>23</v>
      </c>
    </row>
    <row r="63" s="42" customFormat="true" ht="33.75" hidden="false" customHeight="true" outlineLevel="0" collapsed="false">
      <c r="A63" s="18" t="n">
        <v>56</v>
      </c>
      <c r="B63" s="198" t="s">
        <v>471</v>
      </c>
      <c r="C63" s="199" t="s">
        <v>472</v>
      </c>
      <c r="D63" s="113" t="n">
        <v>548766</v>
      </c>
      <c r="E63" s="59" t="n">
        <v>434439.75</v>
      </c>
      <c r="F63" s="18" t="s">
        <v>71</v>
      </c>
      <c r="G63" s="18" t="s">
        <v>72</v>
      </c>
      <c r="H63" s="18"/>
      <c r="I63" s="18" t="s">
        <v>354</v>
      </c>
      <c r="J63" s="18" t="s">
        <v>416</v>
      </c>
      <c r="K63" s="18" t="s">
        <v>23</v>
      </c>
      <c r="L63" s="18" t="s">
        <v>23</v>
      </c>
      <c r="M63" s="18" t="s">
        <v>23</v>
      </c>
      <c r="N63" s="18" t="s">
        <v>23</v>
      </c>
      <c r="O63" s="18" t="s">
        <v>23</v>
      </c>
    </row>
    <row r="64" s="42" customFormat="true" ht="33.75" hidden="false" customHeight="true" outlineLevel="0" collapsed="false">
      <c r="A64" s="18" t="n">
        <v>57</v>
      </c>
      <c r="B64" s="198" t="s">
        <v>473</v>
      </c>
      <c r="C64" s="199" t="s">
        <v>474</v>
      </c>
      <c r="D64" s="113" t="n">
        <v>74545</v>
      </c>
      <c r="E64" s="59" t="n">
        <v>59014.95</v>
      </c>
      <c r="F64" s="18" t="s">
        <v>71</v>
      </c>
      <c r="G64" s="18" t="s">
        <v>72</v>
      </c>
      <c r="H64" s="18"/>
      <c r="I64" s="18" t="s">
        <v>354</v>
      </c>
      <c r="J64" s="18" t="s">
        <v>416</v>
      </c>
      <c r="K64" s="18" t="s">
        <v>23</v>
      </c>
      <c r="L64" s="18" t="s">
        <v>23</v>
      </c>
      <c r="M64" s="18" t="s">
        <v>23</v>
      </c>
      <c r="N64" s="18" t="s">
        <v>23</v>
      </c>
      <c r="O64" s="18" t="s">
        <v>23</v>
      </c>
    </row>
    <row r="65" s="42" customFormat="true" ht="33.75" hidden="false" customHeight="true" outlineLevel="0" collapsed="false">
      <c r="A65" s="18" t="n">
        <v>58</v>
      </c>
      <c r="B65" s="198" t="s">
        <v>475</v>
      </c>
      <c r="C65" s="199" t="s">
        <v>476</v>
      </c>
      <c r="D65" s="113" t="n">
        <v>2488113</v>
      </c>
      <c r="E65" s="59" t="n">
        <v>1969756.6</v>
      </c>
      <c r="F65" s="18" t="s">
        <v>71</v>
      </c>
      <c r="G65" s="18" t="s">
        <v>72</v>
      </c>
      <c r="H65" s="18"/>
      <c r="I65" s="18" t="s">
        <v>354</v>
      </c>
      <c r="J65" s="18" t="s">
        <v>416</v>
      </c>
      <c r="K65" s="18" t="s">
        <v>23</v>
      </c>
      <c r="L65" s="18" t="s">
        <v>23</v>
      </c>
      <c r="M65" s="18" t="s">
        <v>23</v>
      </c>
      <c r="N65" s="18" t="s">
        <v>23</v>
      </c>
      <c r="O65" s="18" t="s">
        <v>23</v>
      </c>
    </row>
    <row r="66" s="42" customFormat="true" ht="33.75" hidden="false" customHeight="true" outlineLevel="0" collapsed="false">
      <c r="A66" s="18" t="n">
        <v>59</v>
      </c>
      <c r="B66" s="198" t="s">
        <v>477</v>
      </c>
      <c r="C66" s="199" t="s">
        <v>478</v>
      </c>
      <c r="D66" s="113" t="n">
        <v>147270</v>
      </c>
      <c r="E66" s="59" t="n">
        <v>116588.75</v>
      </c>
      <c r="F66" s="18" t="s">
        <v>71</v>
      </c>
      <c r="G66" s="18" t="s">
        <v>72</v>
      </c>
      <c r="H66" s="18"/>
      <c r="I66" s="18" t="s">
        <v>354</v>
      </c>
      <c r="J66" s="18" t="s">
        <v>416</v>
      </c>
      <c r="K66" s="18" t="s">
        <v>23</v>
      </c>
      <c r="L66" s="18" t="s">
        <v>23</v>
      </c>
      <c r="M66" s="18" t="s">
        <v>23</v>
      </c>
      <c r="N66" s="18" t="s">
        <v>23</v>
      </c>
      <c r="O66" s="18" t="s">
        <v>23</v>
      </c>
    </row>
    <row r="67" s="42" customFormat="true" ht="33.75" hidden="false" customHeight="true" outlineLevel="0" collapsed="false">
      <c r="A67" s="18" t="n">
        <v>60</v>
      </c>
      <c r="B67" s="198" t="s">
        <v>479</v>
      </c>
      <c r="C67" s="199" t="s">
        <v>480</v>
      </c>
      <c r="D67" s="113" t="n">
        <v>241339</v>
      </c>
      <c r="E67" s="59" t="n">
        <v>191060.2</v>
      </c>
      <c r="F67" s="18" t="s">
        <v>71</v>
      </c>
      <c r="G67" s="18" t="s">
        <v>72</v>
      </c>
      <c r="H67" s="18"/>
      <c r="I67" s="18" t="s">
        <v>354</v>
      </c>
      <c r="J67" s="18" t="s">
        <v>416</v>
      </c>
      <c r="K67" s="18" t="s">
        <v>23</v>
      </c>
      <c r="L67" s="18" t="s">
        <v>23</v>
      </c>
      <c r="M67" s="18" t="s">
        <v>23</v>
      </c>
      <c r="N67" s="18" t="s">
        <v>23</v>
      </c>
      <c r="O67" s="18" t="s">
        <v>23</v>
      </c>
    </row>
    <row r="68" s="42" customFormat="true" ht="33.75" hidden="false" customHeight="true" outlineLevel="0" collapsed="false">
      <c r="A68" s="18" t="n">
        <v>61</v>
      </c>
      <c r="B68" s="198" t="s">
        <v>481</v>
      </c>
      <c r="C68" s="199" t="s">
        <v>431</v>
      </c>
      <c r="D68" s="113" t="n">
        <v>493500</v>
      </c>
      <c r="E68" s="59" t="n">
        <v>390687.5</v>
      </c>
      <c r="F68" s="18" t="s">
        <v>71</v>
      </c>
      <c r="G68" s="18" t="s">
        <v>72</v>
      </c>
      <c r="H68" s="18"/>
      <c r="I68" s="18" t="s">
        <v>354</v>
      </c>
      <c r="J68" s="18" t="s">
        <v>416</v>
      </c>
      <c r="K68" s="18" t="s">
        <v>23</v>
      </c>
      <c r="L68" s="18" t="s">
        <v>23</v>
      </c>
      <c r="M68" s="18" t="s">
        <v>23</v>
      </c>
      <c r="N68" s="18" t="s">
        <v>23</v>
      </c>
      <c r="O68" s="18" t="s">
        <v>23</v>
      </c>
    </row>
    <row r="69" s="42" customFormat="true" ht="33.75" hidden="false" customHeight="true" outlineLevel="0" collapsed="false">
      <c r="A69" s="18" t="n">
        <v>62</v>
      </c>
      <c r="B69" s="198" t="s">
        <v>482</v>
      </c>
      <c r="C69" s="199" t="s">
        <v>483</v>
      </c>
      <c r="D69" s="113" t="n">
        <v>45576</v>
      </c>
      <c r="E69" s="59" t="n">
        <v>36081</v>
      </c>
      <c r="F69" s="18" t="s">
        <v>71</v>
      </c>
      <c r="G69" s="18" t="s">
        <v>72</v>
      </c>
      <c r="H69" s="18"/>
      <c r="I69" s="18" t="s">
        <v>354</v>
      </c>
      <c r="J69" s="18" t="s">
        <v>416</v>
      </c>
      <c r="K69" s="18" t="s">
        <v>23</v>
      </c>
      <c r="L69" s="18" t="s">
        <v>23</v>
      </c>
      <c r="M69" s="18" t="s">
        <v>23</v>
      </c>
      <c r="N69" s="18" t="s">
        <v>23</v>
      </c>
      <c r="O69" s="18" t="s">
        <v>23</v>
      </c>
    </row>
    <row r="70" s="42" customFormat="true" ht="33.75" hidden="false" customHeight="true" outlineLevel="0" collapsed="false">
      <c r="A70" s="18" t="n">
        <v>63</v>
      </c>
      <c r="B70" s="198" t="s">
        <v>484</v>
      </c>
      <c r="C70" s="199" t="s">
        <v>485</v>
      </c>
      <c r="D70" s="113" t="n">
        <v>63628</v>
      </c>
      <c r="E70" s="59" t="n">
        <v>50371.85</v>
      </c>
      <c r="F70" s="18" t="s">
        <v>71</v>
      </c>
      <c r="G70" s="18" t="s">
        <v>72</v>
      </c>
      <c r="H70" s="18"/>
      <c r="I70" s="18" t="s">
        <v>354</v>
      </c>
      <c r="J70" s="18" t="s">
        <v>416</v>
      </c>
      <c r="K70" s="18" t="s">
        <v>23</v>
      </c>
      <c r="L70" s="18" t="s">
        <v>23</v>
      </c>
      <c r="M70" s="18" t="s">
        <v>23</v>
      </c>
      <c r="N70" s="18" t="s">
        <v>23</v>
      </c>
      <c r="O70" s="18" t="s">
        <v>23</v>
      </c>
    </row>
    <row r="71" s="42" customFormat="true" ht="33.75" hidden="false" customHeight="true" outlineLevel="0" collapsed="false">
      <c r="A71" s="18" t="n">
        <v>64</v>
      </c>
      <c r="B71" s="198" t="s">
        <v>486</v>
      </c>
      <c r="C71" s="199" t="s">
        <v>487</v>
      </c>
      <c r="D71" s="113" t="n">
        <v>538450</v>
      </c>
      <c r="E71" s="59" t="n">
        <v>426272.6</v>
      </c>
      <c r="F71" s="18" t="s">
        <v>71</v>
      </c>
      <c r="G71" s="18" t="s">
        <v>72</v>
      </c>
      <c r="H71" s="18"/>
      <c r="I71" s="18" t="s">
        <v>354</v>
      </c>
      <c r="J71" s="18" t="s">
        <v>416</v>
      </c>
      <c r="K71" s="18" t="s">
        <v>23</v>
      </c>
      <c r="L71" s="18" t="s">
        <v>23</v>
      </c>
      <c r="M71" s="18" t="s">
        <v>23</v>
      </c>
      <c r="N71" s="18" t="s">
        <v>23</v>
      </c>
      <c r="O71" s="18" t="s">
        <v>23</v>
      </c>
    </row>
    <row r="72" s="42" customFormat="true" ht="33.75" hidden="false" customHeight="true" outlineLevel="0" collapsed="false">
      <c r="A72" s="18" t="n">
        <v>65</v>
      </c>
      <c r="B72" s="198" t="s">
        <v>488</v>
      </c>
      <c r="C72" s="199" t="s">
        <v>489</v>
      </c>
      <c r="D72" s="113" t="n">
        <v>473526</v>
      </c>
      <c r="E72" s="59" t="n">
        <v>374874.75</v>
      </c>
      <c r="F72" s="18" t="s">
        <v>71</v>
      </c>
      <c r="G72" s="18" t="s">
        <v>72</v>
      </c>
      <c r="H72" s="18"/>
      <c r="I72" s="18" t="s">
        <v>354</v>
      </c>
      <c r="J72" s="18" t="s">
        <v>416</v>
      </c>
      <c r="K72" s="18" t="s">
        <v>23</v>
      </c>
      <c r="L72" s="18" t="s">
        <v>23</v>
      </c>
      <c r="M72" s="18" t="s">
        <v>23</v>
      </c>
      <c r="N72" s="18" t="s">
        <v>23</v>
      </c>
      <c r="O72" s="18" t="s">
        <v>23</v>
      </c>
    </row>
    <row r="73" s="42" customFormat="true" ht="33.75" hidden="false" customHeight="true" outlineLevel="0" collapsed="false">
      <c r="A73" s="18" t="n">
        <v>66</v>
      </c>
      <c r="B73" s="198" t="s">
        <v>490</v>
      </c>
      <c r="C73" s="199" t="s">
        <v>491</v>
      </c>
      <c r="D73" s="113" t="n">
        <v>188472</v>
      </c>
      <c r="E73" s="59" t="n">
        <v>149207</v>
      </c>
      <c r="F73" s="18" t="s">
        <v>71</v>
      </c>
      <c r="G73" s="18" t="s">
        <v>72</v>
      </c>
      <c r="H73" s="18"/>
      <c r="I73" s="18" t="s">
        <v>354</v>
      </c>
      <c r="J73" s="18" t="s">
        <v>416</v>
      </c>
      <c r="K73" s="18" t="s">
        <v>23</v>
      </c>
      <c r="L73" s="18" t="s">
        <v>23</v>
      </c>
      <c r="M73" s="18" t="s">
        <v>23</v>
      </c>
      <c r="N73" s="18" t="s">
        <v>23</v>
      </c>
      <c r="O73" s="18" t="s">
        <v>23</v>
      </c>
    </row>
    <row r="74" s="42" customFormat="true" ht="33.75" hidden="false" customHeight="true" outlineLevel="0" collapsed="false">
      <c r="A74" s="18" t="n">
        <v>67</v>
      </c>
      <c r="B74" s="198" t="s">
        <v>492</v>
      </c>
      <c r="C74" s="199" t="s">
        <v>493</v>
      </c>
      <c r="D74" s="113" t="n">
        <v>28953</v>
      </c>
      <c r="E74" s="59" t="n">
        <v>22921.6</v>
      </c>
      <c r="F74" s="18" t="s">
        <v>71</v>
      </c>
      <c r="G74" s="18" t="s">
        <v>72</v>
      </c>
      <c r="H74" s="18"/>
      <c r="I74" s="18" t="s">
        <v>354</v>
      </c>
      <c r="J74" s="18" t="s">
        <v>416</v>
      </c>
      <c r="K74" s="18" t="s">
        <v>23</v>
      </c>
      <c r="L74" s="18" t="s">
        <v>23</v>
      </c>
      <c r="M74" s="18" t="s">
        <v>23</v>
      </c>
      <c r="N74" s="18" t="s">
        <v>23</v>
      </c>
      <c r="O74" s="18" t="s">
        <v>23</v>
      </c>
    </row>
    <row r="75" s="42" customFormat="true" ht="33.75" hidden="false" customHeight="true" outlineLevel="0" collapsed="false">
      <c r="A75" s="18" t="n">
        <v>68</v>
      </c>
      <c r="B75" s="198" t="s">
        <v>494</v>
      </c>
      <c r="C75" s="199" t="s">
        <v>495</v>
      </c>
      <c r="D75" s="113" t="n">
        <v>160293</v>
      </c>
      <c r="E75" s="59" t="n">
        <v>126899.1</v>
      </c>
      <c r="F75" s="18" t="s">
        <v>71</v>
      </c>
      <c r="G75" s="18" t="s">
        <v>72</v>
      </c>
      <c r="H75" s="18"/>
      <c r="I75" s="18" t="s">
        <v>354</v>
      </c>
      <c r="J75" s="18" t="s">
        <v>416</v>
      </c>
      <c r="K75" s="18" t="s">
        <v>23</v>
      </c>
      <c r="L75" s="18" t="s">
        <v>23</v>
      </c>
      <c r="M75" s="18" t="s">
        <v>23</v>
      </c>
      <c r="N75" s="18" t="s">
        <v>23</v>
      </c>
      <c r="O75" s="18" t="s">
        <v>23</v>
      </c>
    </row>
    <row r="76" s="42" customFormat="true" ht="33.75" hidden="false" customHeight="true" outlineLevel="0" collapsed="false">
      <c r="A76" s="18" t="n">
        <v>69</v>
      </c>
      <c r="B76" s="198" t="s">
        <v>496</v>
      </c>
      <c r="C76" s="199" t="s">
        <v>497</v>
      </c>
      <c r="D76" s="113" t="n">
        <v>209466</v>
      </c>
      <c r="E76" s="59" t="n">
        <v>165827.25</v>
      </c>
      <c r="F76" s="18" t="s">
        <v>71</v>
      </c>
      <c r="G76" s="18" t="s">
        <v>72</v>
      </c>
      <c r="H76" s="18"/>
      <c r="I76" s="18" t="s">
        <v>354</v>
      </c>
      <c r="J76" s="18" t="s">
        <v>416</v>
      </c>
      <c r="K76" s="18" t="s">
        <v>23</v>
      </c>
      <c r="L76" s="18" t="s">
        <v>23</v>
      </c>
      <c r="M76" s="18" t="s">
        <v>23</v>
      </c>
      <c r="N76" s="18" t="s">
        <v>23</v>
      </c>
      <c r="O76" s="18" t="s">
        <v>23</v>
      </c>
    </row>
    <row r="77" s="42" customFormat="true" ht="33.75" hidden="false" customHeight="true" outlineLevel="0" collapsed="false">
      <c r="A77" s="18" t="n">
        <v>70</v>
      </c>
      <c r="B77" s="198" t="s">
        <v>498</v>
      </c>
      <c r="C77" s="199" t="s">
        <v>499</v>
      </c>
      <c r="D77" s="113" t="n">
        <v>343820</v>
      </c>
      <c r="E77" s="59" t="n">
        <v>272191.15</v>
      </c>
      <c r="F77" s="18" t="s">
        <v>71</v>
      </c>
      <c r="G77" s="18" t="s">
        <v>72</v>
      </c>
      <c r="H77" s="18"/>
      <c r="I77" s="18" t="s">
        <v>354</v>
      </c>
      <c r="J77" s="18" t="s">
        <v>416</v>
      </c>
      <c r="K77" s="18" t="s">
        <v>23</v>
      </c>
      <c r="L77" s="18" t="s">
        <v>23</v>
      </c>
      <c r="M77" s="18" t="s">
        <v>23</v>
      </c>
      <c r="N77" s="18" t="s">
        <v>23</v>
      </c>
      <c r="O77" s="18" t="s">
        <v>23</v>
      </c>
    </row>
    <row r="78" s="42" customFormat="true" ht="33.75" hidden="false" customHeight="true" outlineLevel="0" collapsed="false">
      <c r="A78" s="18" t="n">
        <v>71</v>
      </c>
      <c r="B78" s="198" t="s">
        <v>500</v>
      </c>
      <c r="C78" s="199" t="s">
        <v>501</v>
      </c>
      <c r="D78" s="113" t="n">
        <v>174240</v>
      </c>
      <c r="E78" s="59" t="n">
        <v>137940</v>
      </c>
      <c r="F78" s="18" t="s">
        <v>71</v>
      </c>
      <c r="G78" s="18" t="s">
        <v>72</v>
      </c>
      <c r="H78" s="18"/>
      <c r="I78" s="18" t="s">
        <v>354</v>
      </c>
      <c r="J78" s="18" t="s">
        <v>416</v>
      </c>
      <c r="K78" s="18" t="s">
        <v>23</v>
      </c>
      <c r="L78" s="18" t="s">
        <v>23</v>
      </c>
      <c r="M78" s="18" t="s">
        <v>23</v>
      </c>
      <c r="N78" s="18" t="s">
        <v>23</v>
      </c>
      <c r="O78" s="18" t="s">
        <v>23</v>
      </c>
    </row>
    <row r="79" s="42" customFormat="true" ht="33.75" hidden="false" customHeight="true" outlineLevel="0" collapsed="false">
      <c r="A79" s="18" t="n">
        <v>72</v>
      </c>
      <c r="B79" s="198" t="s">
        <v>502</v>
      </c>
      <c r="C79" s="199" t="s">
        <v>503</v>
      </c>
      <c r="D79" s="113" t="n">
        <v>305862</v>
      </c>
      <c r="E79" s="59" t="n">
        <v>211554.55</v>
      </c>
      <c r="F79" s="18" t="s">
        <v>71</v>
      </c>
      <c r="G79" s="18" t="s">
        <v>72</v>
      </c>
      <c r="H79" s="18"/>
      <c r="I79" s="18" t="s">
        <v>354</v>
      </c>
      <c r="J79" s="18" t="s">
        <v>416</v>
      </c>
      <c r="K79" s="18" t="s">
        <v>23</v>
      </c>
      <c r="L79" s="18" t="s">
        <v>23</v>
      </c>
      <c r="M79" s="18" t="s">
        <v>23</v>
      </c>
      <c r="N79" s="18" t="s">
        <v>23</v>
      </c>
      <c r="O79" s="18" t="s">
        <v>23</v>
      </c>
    </row>
    <row r="80" s="42" customFormat="true" ht="33.75" hidden="false" customHeight="true" outlineLevel="0" collapsed="false">
      <c r="A80" s="18" t="n">
        <v>73</v>
      </c>
      <c r="B80" s="198" t="s">
        <v>504</v>
      </c>
      <c r="C80" s="199" t="s">
        <v>505</v>
      </c>
      <c r="D80" s="113" t="n">
        <v>693455</v>
      </c>
      <c r="E80" s="59" t="n">
        <v>548985.05</v>
      </c>
      <c r="F80" s="18" t="s">
        <v>71</v>
      </c>
      <c r="G80" s="18" t="s">
        <v>72</v>
      </c>
      <c r="H80" s="18"/>
      <c r="I80" s="18" t="s">
        <v>354</v>
      </c>
      <c r="J80" s="18" t="s">
        <v>416</v>
      </c>
      <c r="K80" s="18" t="s">
        <v>23</v>
      </c>
      <c r="L80" s="18" t="s">
        <v>23</v>
      </c>
      <c r="M80" s="18" t="s">
        <v>23</v>
      </c>
      <c r="N80" s="18" t="s">
        <v>23</v>
      </c>
      <c r="O80" s="18" t="s">
        <v>23</v>
      </c>
    </row>
    <row r="81" s="42" customFormat="true" ht="33.75" hidden="false" customHeight="true" outlineLevel="0" collapsed="false">
      <c r="A81" s="18" t="n">
        <v>74</v>
      </c>
      <c r="B81" s="198" t="s">
        <v>506</v>
      </c>
      <c r="C81" s="199" t="s">
        <v>507</v>
      </c>
      <c r="D81" s="113" t="n">
        <v>588835</v>
      </c>
      <c r="E81" s="59" t="n">
        <v>466161.2</v>
      </c>
      <c r="F81" s="18" t="s">
        <v>71</v>
      </c>
      <c r="G81" s="18" t="s">
        <v>72</v>
      </c>
      <c r="H81" s="18"/>
      <c r="I81" s="18" t="s">
        <v>354</v>
      </c>
      <c r="J81" s="18" t="s">
        <v>416</v>
      </c>
      <c r="K81" s="18" t="s">
        <v>23</v>
      </c>
      <c r="L81" s="18" t="s">
        <v>23</v>
      </c>
      <c r="M81" s="18" t="s">
        <v>23</v>
      </c>
      <c r="N81" s="18" t="s">
        <v>23</v>
      </c>
      <c r="O81" s="18" t="s">
        <v>23</v>
      </c>
    </row>
    <row r="82" s="42" customFormat="true" ht="33.75" hidden="false" customHeight="true" outlineLevel="0" collapsed="false">
      <c r="A82" s="18" t="n">
        <v>75</v>
      </c>
      <c r="B82" s="198" t="s">
        <v>508</v>
      </c>
      <c r="C82" s="199" t="s">
        <v>509</v>
      </c>
      <c r="D82" s="113" t="n">
        <v>64417</v>
      </c>
      <c r="E82" s="59" t="n">
        <v>50996.95</v>
      </c>
      <c r="F82" s="18" t="s">
        <v>71</v>
      </c>
      <c r="G82" s="18" t="s">
        <v>72</v>
      </c>
      <c r="H82" s="18"/>
      <c r="I82" s="18" t="s">
        <v>354</v>
      </c>
      <c r="J82" s="18" t="s">
        <v>416</v>
      </c>
      <c r="K82" s="18" t="s">
        <v>23</v>
      </c>
      <c r="L82" s="18" t="s">
        <v>23</v>
      </c>
      <c r="M82" s="18" t="s">
        <v>23</v>
      </c>
      <c r="N82" s="18" t="s">
        <v>23</v>
      </c>
      <c r="O82" s="18" t="s">
        <v>23</v>
      </c>
    </row>
    <row r="83" s="42" customFormat="true" ht="33.75" hidden="false" customHeight="true" outlineLevel="0" collapsed="false">
      <c r="A83" s="18" t="n">
        <v>76</v>
      </c>
      <c r="B83" s="198" t="s">
        <v>510</v>
      </c>
      <c r="C83" s="199" t="s">
        <v>511</v>
      </c>
      <c r="D83" s="113" t="n">
        <v>621300</v>
      </c>
      <c r="E83" s="59" t="n">
        <v>491862.5</v>
      </c>
      <c r="F83" s="18" t="s">
        <v>71</v>
      </c>
      <c r="G83" s="18" t="s">
        <v>72</v>
      </c>
      <c r="H83" s="18"/>
      <c r="I83" s="18" t="s">
        <v>354</v>
      </c>
      <c r="J83" s="18" t="s">
        <v>416</v>
      </c>
      <c r="K83" s="18" t="s">
        <v>23</v>
      </c>
      <c r="L83" s="18" t="s">
        <v>23</v>
      </c>
      <c r="M83" s="18" t="s">
        <v>23</v>
      </c>
      <c r="N83" s="18" t="s">
        <v>23</v>
      </c>
      <c r="O83" s="18" t="s">
        <v>23</v>
      </c>
    </row>
    <row r="84" s="42" customFormat="true" ht="33.75" hidden="false" customHeight="true" outlineLevel="0" collapsed="false">
      <c r="A84" s="18" t="n">
        <v>77</v>
      </c>
      <c r="B84" s="198" t="s">
        <v>512</v>
      </c>
      <c r="C84" s="199" t="s">
        <v>422</v>
      </c>
      <c r="D84" s="113" t="n">
        <v>1006850</v>
      </c>
      <c r="E84" s="59" t="n">
        <v>797089.9</v>
      </c>
      <c r="F84" s="18" t="s">
        <v>71</v>
      </c>
      <c r="G84" s="18" t="s">
        <v>72</v>
      </c>
      <c r="H84" s="18"/>
      <c r="I84" s="18" t="s">
        <v>354</v>
      </c>
      <c r="J84" s="18" t="s">
        <v>416</v>
      </c>
      <c r="K84" s="18" t="s">
        <v>23</v>
      </c>
      <c r="L84" s="18" t="s">
        <v>23</v>
      </c>
      <c r="M84" s="18" t="s">
        <v>23</v>
      </c>
      <c r="N84" s="18" t="s">
        <v>23</v>
      </c>
      <c r="O84" s="18" t="s">
        <v>23</v>
      </c>
    </row>
    <row r="85" s="42" customFormat="true" ht="33.75" hidden="false" customHeight="true" outlineLevel="0" collapsed="false">
      <c r="A85" s="18" t="n">
        <v>78</v>
      </c>
      <c r="B85" s="198" t="s">
        <v>513</v>
      </c>
      <c r="C85" s="199" t="s">
        <v>514</v>
      </c>
      <c r="D85" s="113" t="n">
        <v>258771</v>
      </c>
      <c r="E85" s="59" t="n">
        <v>204860.85</v>
      </c>
      <c r="F85" s="18" t="s">
        <v>71</v>
      </c>
      <c r="G85" s="18" t="s">
        <v>72</v>
      </c>
      <c r="H85" s="18"/>
      <c r="I85" s="18" t="s">
        <v>354</v>
      </c>
      <c r="J85" s="18" t="s">
        <v>416</v>
      </c>
      <c r="K85" s="18" t="s">
        <v>23</v>
      </c>
      <c r="L85" s="18" t="s">
        <v>23</v>
      </c>
      <c r="M85" s="18" t="s">
        <v>23</v>
      </c>
      <c r="N85" s="18" t="s">
        <v>23</v>
      </c>
      <c r="O85" s="18" t="s">
        <v>23</v>
      </c>
    </row>
    <row r="86" s="42" customFormat="true" ht="33.75" hidden="false" customHeight="true" outlineLevel="0" collapsed="false">
      <c r="A86" s="18" t="n">
        <v>79</v>
      </c>
      <c r="B86" s="198" t="s">
        <v>515</v>
      </c>
      <c r="C86" s="199" t="s">
        <v>516</v>
      </c>
      <c r="D86" s="113" t="n">
        <v>56892</v>
      </c>
      <c r="E86" s="59" t="n">
        <v>45039.5</v>
      </c>
      <c r="F86" s="18" t="s">
        <v>71</v>
      </c>
      <c r="G86" s="18" t="s">
        <v>72</v>
      </c>
      <c r="H86" s="18"/>
      <c r="I86" s="18" t="s">
        <v>354</v>
      </c>
      <c r="J86" s="18" t="s">
        <v>416</v>
      </c>
      <c r="K86" s="18" t="s">
        <v>23</v>
      </c>
      <c r="L86" s="18" t="s">
        <v>23</v>
      </c>
      <c r="M86" s="18" t="s">
        <v>23</v>
      </c>
      <c r="N86" s="18" t="s">
        <v>23</v>
      </c>
      <c r="O86" s="18" t="s">
        <v>23</v>
      </c>
    </row>
    <row r="87" s="42" customFormat="true" ht="33.75" hidden="false" customHeight="true" outlineLevel="0" collapsed="false">
      <c r="A87" s="18" t="n">
        <v>80</v>
      </c>
      <c r="B87" s="198" t="s">
        <v>517</v>
      </c>
      <c r="C87" s="199" t="s">
        <v>518</v>
      </c>
      <c r="D87" s="113" t="n">
        <v>313988</v>
      </c>
      <c r="E87" s="59" t="n">
        <v>248574.15</v>
      </c>
      <c r="F87" s="18" t="s">
        <v>71</v>
      </c>
      <c r="G87" s="18" t="s">
        <v>72</v>
      </c>
      <c r="H87" s="18"/>
      <c r="I87" s="18" t="s">
        <v>354</v>
      </c>
      <c r="J87" s="18" t="s">
        <v>416</v>
      </c>
      <c r="K87" s="18" t="s">
        <v>23</v>
      </c>
      <c r="L87" s="18" t="s">
        <v>23</v>
      </c>
      <c r="M87" s="18" t="s">
        <v>23</v>
      </c>
      <c r="N87" s="18" t="s">
        <v>23</v>
      </c>
      <c r="O87" s="18" t="s">
        <v>23</v>
      </c>
    </row>
    <row r="88" s="42" customFormat="true" ht="33.75" hidden="false" customHeight="true" outlineLevel="0" collapsed="false">
      <c r="A88" s="18" t="n">
        <v>81</v>
      </c>
      <c r="B88" s="198" t="s">
        <v>519</v>
      </c>
      <c r="C88" s="199" t="s">
        <v>520</v>
      </c>
      <c r="D88" s="113" t="n">
        <v>363717</v>
      </c>
      <c r="E88" s="59" t="n">
        <v>287943.1</v>
      </c>
      <c r="F88" s="18" t="s">
        <v>71</v>
      </c>
      <c r="G88" s="18" t="s">
        <v>72</v>
      </c>
      <c r="H88" s="18"/>
      <c r="I88" s="18" t="s">
        <v>354</v>
      </c>
      <c r="J88" s="18" t="s">
        <v>416</v>
      </c>
      <c r="K88" s="18" t="s">
        <v>23</v>
      </c>
      <c r="L88" s="18" t="s">
        <v>23</v>
      </c>
      <c r="M88" s="18" t="s">
        <v>23</v>
      </c>
      <c r="N88" s="18" t="s">
        <v>23</v>
      </c>
      <c r="O88" s="18" t="s">
        <v>23</v>
      </c>
    </row>
    <row r="89" s="42" customFormat="true" ht="33.75" hidden="false" customHeight="true" outlineLevel="0" collapsed="false">
      <c r="A89" s="18" t="n">
        <v>82</v>
      </c>
      <c r="B89" s="198" t="s">
        <v>521</v>
      </c>
      <c r="C89" s="199" t="s">
        <v>422</v>
      </c>
      <c r="D89" s="113" t="n">
        <v>135569</v>
      </c>
      <c r="E89" s="59" t="n">
        <v>107325.3</v>
      </c>
      <c r="F89" s="18" t="s">
        <v>71</v>
      </c>
      <c r="G89" s="18" t="s">
        <v>72</v>
      </c>
      <c r="H89" s="18"/>
      <c r="I89" s="18" t="s">
        <v>354</v>
      </c>
      <c r="J89" s="18" t="s">
        <v>416</v>
      </c>
      <c r="K89" s="18" t="s">
        <v>23</v>
      </c>
      <c r="L89" s="18" t="s">
        <v>23</v>
      </c>
      <c r="M89" s="18" t="s">
        <v>23</v>
      </c>
      <c r="N89" s="18" t="s">
        <v>23</v>
      </c>
      <c r="O89" s="18" t="s">
        <v>23</v>
      </c>
    </row>
    <row r="90" s="42" customFormat="true" ht="33.75" hidden="false" customHeight="true" outlineLevel="0" collapsed="false">
      <c r="A90" s="18" t="n">
        <v>83</v>
      </c>
      <c r="B90" s="198" t="s">
        <v>522</v>
      </c>
      <c r="C90" s="199" t="s">
        <v>523</v>
      </c>
      <c r="D90" s="113" t="n">
        <v>494529</v>
      </c>
      <c r="E90" s="59" t="n">
        <v>391502.6</v>
      </c>
      <c r="F90" s="18" t="s">
        <v>71</v>
      </c>
      <c r="G90" s="18" t="s">
        <v>72</v>
      </c>
      <c r="H90" s="18"/>
      <c r="I90" s="18" t="s">
        <v>354</v>
      </c>
      <c r="J90" s="18" t="s">
        <v>416</v>
      </c>
      <c r="K90" s="18" t="s">
        <v>23</v>
      </c>
      <c r="L90" s="18" t="s">
        <v>23</v>
      </c>
      <c r="M90" s="18" t="s">
        <v>23</v>
      </c>
      <c r="N90" s="18" t="s">
        <v>23</v>
      </c>
      <c r="O90" s="18" t="s">
        <v>23</v>
      </c>
    </row>
    <row r="91" s="42" customFormat="true" ht="33.75" hidden="false" customHeight="true" outlineLevel="0" collapsed="false">
      <c r="A91" s="18" t="n">
        <v>84</v>
      </c>
      <c r="B91" s="198" t="s">
        <v>524</v>
      </c>
      <c r="C91" s="199" t="s">
        <v>422</v>
      </c>
      <c r="D91" s="113" t="n">
        <v>4484583</v>
      </c>
      <c r="E91" s="59" t="n">
        <v>3550295.35</v>
      </c>
      <c r="F91" s="18" t="s">
        <v>71</v>
      </c>
      <c r="G91" s="18" t="s">
        <v>72</v>
      </c>
      <c r="H91" s="18"/>
      <c r="I91" s="18" t="s">
        <v>354</v>
      </c>
      <c r="J91" s="18" t="s">
        <v>416</v>
      </c>
      <c r="K91" s="18" t="s">
        <v>23</v>
      </c>
      <c r="L91" s="18" t="s">
        <v>23</v>
      </c>
      <c r="M91" s="18" t="s">
        <v>23</v>
      </c>
      <c r="N91" s="18" t="s">
        <v>23</v>
      </c>
      <c r="O91" s="18" t="s">
        <v>23</v>
      </c>
    </row>
    <row r="92" s="42" customFormat="true" ht="33.75" hidden="false" customHeight="true" outlineLevel="0" collapsed="false">
      <c r="A92" s="18" t="n">
        <v>85</v>
      </c>
      <c r="B92" s="198" t="s">
        <v>525</v>
      </c>
      <c r="C92" s="199" t="s">
        <v>526</v>
      </c>
      <c r="D92" s="113" t="n">
        <v>1280595</v>
      </c>
      <c r="E92" s="59" t="n">
        <v>1013804.85</v>
      </c>
      <c r="F92" s="18" t="s">
        <v>71</v>
      </c>
      <c r="G92" s="18" t="s">
        <v>72</v>
      </c>
      <c r="H92" s="18"/>
      <c r="I92" s="18" t="s">
        <v>354</v>
      </c>
      <c r="J92" s="18" t="s">
        <v>416</v>
      </c>
      <c r="K92" s="18" t="s">
        <v>23</v>
      </c>
      <c r="L92" s="18" t="s">
        <v>23</v>
      </c>
      <c r="M92" s="18" t="s">
        <v>23</v>
      </c>
      <c r="N92" s="18" t="s">
        <v>23</v>
      </c>
      <c r="O92" s="18" t="s">
        <v>23</v>
      </c>
    </row>
    <row r="93" s="42" customFormat="true" ht="33.75" hidden="false" customHeight="true" outlineLevel="0" collapsed="false">
      <c r="A93" s="18" t="n">
        <v>86</v>
      </c>
      <c r="B93" s="198" t="s">
        <v>527</v>
      </c>
      <c r="C93" s="199" t="s">
        <v>528</v>
      </c>
      <c r="D93" s="113" t="n">
        <v>438000</v>
      </c>
      <c r="E93" s="59" t="n">
        <v>346750</v>
      </c>
      <c r="F93" s="18" t="s">
        <v>71</v>
      </c>
      <c r="G93" s="18" t="s">
        <v>72</v>
      </c>
      <c r="H93" s="18"/>
      <c r="I93" s="18" t="s">
        <v>354</v>
      </c>
      <c r="J93" s="18" t="s">
        <v>416</v>
      </c>
      <c r="K93" s="18" t="s">
        <v>23</v>
      </c>
      <c r="L93" s="18" t="s">
        <v>23</v>
      </c>
      <c r="M93" s="18" t="s">
        <v>23</v>
      </c>
      <c r="N93" s="18" t="s">
        <v>23</v>
      </c>
      <c r="O93" s="18" t="s">
        <v>23</v>
      </c>
    </row>
    <row r="94" s="42" customFormat="true" ht="33.75" hidden="false" customHeight="true" outlineLevel="0" collapsed="false">
      <c r="A94" s="18" t="n">
        <v>87</v>
      </c>
      <c r="B94" s="198" t="s">
        <v>529</v>
      </c>
      <c r="C94" s="199" t="s">
        <v>530</v>
      </c>
      <c r="D94" s="113" t="n">
        <v>825785</v>
      </c>
      <c r="E94" s="59" t="n">
        <v>653746.3</v>
      </c>
      <c r="F94" s="18" t="s">
        <v>71</v>
      </c>
      <c r="G94" s="18" t="s">
        <v>72</v>
      </c>
      <c r="H94" s="18"/>
      <c r="I94" s="18" t="s">
        <v>354</v>
      </c>
      <c r="J94" s="18" t="s">
        <v>416</v>
      </c>
      <c r="K94" s="18" t="s">
        <v>23</v>
      </c>
      <c r="L94" s="18" t="s">
        <v>23</v>
      </c>
      <c r="M94" s="18" t="s">
        <v>23</v>
      </c>
      <c r="N94" s="18" t="s">
        <v>23</v>
      </c>
      <c r="O94" s="18" t="s">
        <v>23</v>
      </c>
    </row>
    <row r="95" s="42" customFormat="true" ht="33.75" hidden="false" customHeight="true" outlineLevel="0" collapsed="false">
      <c r="A95" s="18" t="n">
        <v>88</v>
      </c>
      <c r="B95" s="198" t="s">
        <v>531</v>
      </c>
      <c r="C95" s="199" t="s">
        <v>532</v>
      </c>
      <c r="D95" s="113" t="n">
        <v>2000145</v>
      </c>
      <c r="E95" s="59" t="n">
        <v>1583448.6</v>
      </c>
      <c r="F95" s="18" t="s">
        <v>71</v>
      </c>
      <c r="G95" s="18" t="s">
        <v>72</v>
      </c>
      <c r="H95" s="18"/>
      <c r="I95" s="18" t="s">
        <v>354</v>
      </c>
      <c r="J95" s="18" t="s">
        <v>416</v>
      </c>
      <c r="K95" s="18" t="s">
        <v>23</v>
      </c>
      <c r="L95" s="18" t="s">
        <v>23</v>
      </c>
      <c r="M95" s="18" t="s">
        <v>23</v>
      </c>
      <c r="N95" s="18" t="s">
        <v>23</v>
      </c>
      <c r="O95" s="18" t="s">
        <v>23</v>
      </c>
    </row>
    <row r="96" s="42" customFormat="true" ht="33.75" hidden="false" customHeight="true" outlineLevel="0" collapsed="false">
      <c r="A96" s="18" t="n">
        <v>89</v>
      </c>
      <c r="B96" s="198" t="s">
        <v>533</v>
      </c>
      <c r="C96" s="199" t="s">
        <v>534</v>
      </c>
      <c r="D96" s="113" t="n">
        <v>179257</v>
      </c>
      <c r="E96" s="59" t="n">
        <v>141911.95</v>
      </c>
      <c r="F96" s="18" t="s">
        <v>71</v>
      </c>
      <c r="G96" s="18" t="s">
        <v>72</v>
      </c>
      <c r="H96" s="18"/>
      <c r="I96" s="18" t="s">
        <v>354</v>
      </c>
      <c r="J96" s="18" t="s">
        <v>416</v>
      </c>
      <c r="K96" s="18" t="s">
        <v>23</v>
      </c>
      <c r="L96" s="18" t="s">
        <v>23</v>
      </c>
      <c r="M96" s="18" t="s">
        <v>23</v>
      </c>
      <c r="N96" s="18" t="s">
        <v>23</v>
      </c>
      <c r="O96" s="18" t="s">
        <v>23</v>
      </c>
    </row>
    <row r="97" s="42" customFormat="true" ht="33.75" hidden="false" customHeight="true" outlineLevel="0" collapsed="false">
      <c r="A97" s="18" t="n">
        <v>90</v>
      </c>
      <c r="B97" s="198" t="s">
        <v>535</v>
      </c>
      <c r="C97" s="199" t="s">
        <v>536</v>
      </c>
      <c r="D97" s="113" t="n">
        <v>666073</v>
      </c>
      <c r="E97" s="59" t="n">
        <v>527307.95</v>
      </c>
      <c r="F97" s="18" t="s">
        <v>71</v>
      </c>
      <c r="G97" s="18" t="s">
        <v>72</v>
      </c>
      <c r="H97" s="18"/>
      <c r="I97" s="18" t="s">
        <v>354</v>
      </c>
      <c r="J97" s="18" t="s">
        <v>416</v>
      </c>
      <c r="K97" s="18" t="s">
        <v>23</v>
      </c>
      <c r="L97" s="18" t="s">
        <v>23</v>
      </c>
      <c r="M97" s="18" t="s">
        <v>23</v>
      </c>
      <c r="N97" s="18" t="s">
        <v>23</v>
      </c>
      <c r="O97" s="18" t="s">
        <v>23</v>
      </c>
    </row>
    <row r="98" s="42" customFormat="true" ht="33.75" hidden="false" customHeight="true" outlineLevel="0" collapsed="false">
      <c r="A98" s="18" t="n">
        <v>91</v>
      </c>
      <c r="B98" s="198" t="s">
        <v>537</v>
      </c>
      <c r="C98" s="199" t="s">
        <v>538</v>
      </c>
      <c r="D98" s="113" t="n">
        <v>538572</v>
      </c>
      <c r="E98" s="113" t="n">
        <v>538572</v>
      </c>
      <c r="F98" s="18" t="s">
        <v>71</v>
      </c>
      <c r="G98" s="18" t="s">
        <v>72</v>
      </c>
      <c r="H98" s="18"/>
      <c r="I98" s="18" t="s">
        <v>354</v>
      </c>
      <c r="J98" s="18" t="s">
        <v>416</v>
      </c>
      <c r="K98" s="18" t="s">
        <v>23</v>
      </c>
      <c r="L98" s="18" t="s">
        <v>23</v>
      </c>
      <c r="M98" s="18" t="s">
        <v>23</v>
      </c>
      <c r="N98" s="18" t="s">
        <v>23</v>
      </c>
      <c r="O98" s="18" t="s">
        <v>23</v>
      </c>
    </row>
    <row r="99" s="42" customFormat="true" ht="33.75" hidden="false" customHeight="true" outlineLevel="0" collapsed="false">
      <c r="A99" s="18" t="n">
        <v>92</v>
      </c>
      <c r="B99" s="198" t="s">
        <v>539</v>
      </c>
      <c r="C99" s="199" t="s">
        <v>540</v>
      </c>
      <c r="D99" s="113" t="n">
        <v>742561</v>
      </c>
      <c r="E99" s="59" t="n">
        <v>587860.95</v>
      </c>
      <c r="F99" s="18" t="s">
        <v>71</v>
      </c>
      <c r="G99" s="18" t="s">
        <v>72</v>
      </c>
      <c r="H99" s="18"/>
      <c r="I99" s="18" t="s">
        <v>354</v>
      </c>
      <c r="J99" s="18" t="s">
        <v>416</v>
      </c>
      <c r="K99" s="18" t="s">
        <v>23</v>
      </c>
      <c r="L99" s="18" t="s">
        <v>23</v>
      </c>
      <c r="M99" s="18" t="s">
        <v>23</v>
      </c>
      <c r="N99" s="18" t="s">
        <v>23</v>
      </c>
      <c r="O99" s="18" t="s">
        <v>23</v>
      </c>
    </row>
    <row r="100" s="42" customFormat="true" ht="56.25" hidden="false" customHeight="true" outlineLevel="0" collapsed="false">
      <c r="A100" s="18" t="n">
        <v>93</v>
      </c>
      <c r="B100" s="198" t="s">
        <v>541</v>
      </c>
      <c r="C100" s="199"/>
      <c r="D100" s="113" t="n">
        <v>231511456.25</v>
      </c>
      <c r="E100" s="59" t="n">
        <v>0</v>
      </c>
      <c r="F100" s="60" t="n">
        <v>42632</v>
      </c>
      <c r="G100" s="18" t="s">
        <v>542</v>
      </c>
      <c r="H100" s="18"/>
      <c r="I100" s="18" t="s">
        <v>354</v>
      </c>
      <c r="J100" s="18" t="s">
        <v>413</v>
      </c>
      <c r="K100" s="18"/>
      <c r="L100" s="18"/>
      <c r="M100" s="18"/>
      <c r="N100" s="18"/>
      <c r="O100" s="18"/>
    </row>
    <row r="101" s="42" customFormat="true" ht="41.25" hidden="false" customHeight="true" outlineLevel="0" collapsed="false">
      <c r="A101" s="18" t="n">
        <v>94</v>
      </c>
      <c r="B101" s="198" t="s">
        <v>543</v>
      </c>
      <c r="C101" s="199" t="s">
        <v>544</v>
      </c>
      <c r="D101" s="113" t="n">
        <v>653152</v>
      </c>
      <c r="E101" s="59" t="n">
        <v>517078.35</v>
      </c>
      <c r="F101" s="18" t="s">
        <v>71</v>
      </c>
      <c r="G101" s="18" t="s">
        <v>72</v>
      </c>
      <c r="H101" s="59" t="s">
        <v>99</v>
      </c>
      <c r="I101" s="18" t="s">
        <v>354</v>
      </c>
      <c r="J101" s="18" t="s">
        <v>416</v>
      </c>
      <c r="K101" s="18" t="s">
        <v>23</v>
      </c>
      <c r="L101" s="18" t="s">
        <v>23</v>
      </c>
      <c r="M101" s="18" t="s">
        <v>23</v>
      </c>
      <c r="N101" s="18" t="s">
        <v>23</v>
      </c>
      <c r="O101" s="18" t="s">
        <v>23</v>
      </c>
    </row>
    <row r="102" s="42" customFormat="true" ht="19.5" hidden="true" customHeight="true" outlineLevel="0" collapsed="false">
      <c r="A102" s="18" t="n">
        <v>95</v>
      </c>
      <c r="B102" s="200"/>
      <c r="C102" s="201"/>
      <c r="D102" s="202" t="n">
        <f aca="false">SUM(D9:D101)</f>
        <v>455359730.72</v>
      </c>
      <c r="E102" s="203"/>
      <c r="F102" s="31"/>
      <c r="G102" s="31"/>
      <c r="H102" s="203"/>
      <c r="I102" s="31"/>
      <c r="J102" s="31"/>
      <c r="K102" s="31"/>
      <c r="L102" s="31"/>
      <c r="M102" s="31"/>
      <c r="N102" s="31"/>
      <c r="O102" s="32"/>
    </row>
    <row r="103" s="42" customFormat="true" ht="0.75" hidden="false" customHeight="true" outlineLevel="0" collapsed="false">
      <c r="A103" s="18"/>
      <c r="B103" s="200"/>
      <c r="C103" s="201"/>
      <c r="D103" s="202" t="n">
        <f aca="false">SUM(D8:D102)</f>
        <v>948023141.44</v>
      </c>
      <c r="E103" s="203" t="n">
        <f aca="false">SUM(E8:E102)</f>
        <v>98128197.68</v>
      </c>
      <c r="F103" s="31"/>
      <c r="G103" s="31"/>
      <c r="H103" s="203"/>
      <c r="I103" s="31"/>
      <c r="J103" s="31"/>
      <c r="K103" s="31"/>
      <c r="L103" s="31"/>
      <c r="M103" s="31"/>
      <c r="N103" s="31"/>
      <c r="O103" s="32"/>
    </row>
    <row r="104" s="42" customFormat="true" ht="45" hidden="false" customHeight="true" outlineLevel="0" collapsed="false">
      <c r="A104" s="18" t="n">
        <v>96</v>
      </c>
      <c r="B104" s="19" t="s">
        <v>545</v>
      </c>
      <c r="C104" s="204"/>
      <c r="D104" s="205" t="n">
        <v>0</v>
      </c>
      <c r="E104" s="59" t="n">
        <v>0</v>
      </c>
      <c r="F104" s="206" t="s">
        <v>546</v>
      </c>
      <c r="G104" s="22" t="s">
        <v>547</v>
      </c>
      <c r="H104" s="19"/>
      <c r="I104" s="18" t="s">
        <v>354</v>
      </c>
      <c r="J104" s="18" t="s">
        <v>548</v>
      </c>
      <c r="K104" s="19"/>
      <c r="L104" s="19"/>
      <c r="M104" s="19"/>
      <c r="N104" s="19"/>
      <c r="O104" s="19"/>
    </row>
    <row r="105" s="42" customFormat="true" ht="21.75" hidden="false" customHeight="true" outlineLevel="0" collapsed="false">
      <c r="A105" s="11" t="s">
        <v>549</v>
      </c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s="42" customFormat="true" ht="49.5" hidden="false" customHeight="true" outlineLevel="0" collapsed="false">
      <c r="A106" s="18" t="n">
        <v>97</v>
      </c>
      <c r="B106" s="198" t="s">
        <v>550</v>
      </c>
      <c r="C106" s="199" t="s">
        <v>551</v>
      </c>
      <c r="D106" s="207" t="n">
        <v>390215.66</v>
      </c>
      <c r="E106" s="59" t="n">
        <v>308921</v>
      </c>
      <c r="F106" s="18" t="s">
        <v>71</v>
      </c>
      <c r="G106" s="18" t="s">
        <v>72</v>
      </c>
      <c r="H106" s="18"/>
      <c r="I106" s="18" t="s">
        <v>354</v>
      </c>
      <c r="J106" s="18" t="s">
        <v>416</v>
      </c>
      <c r="K106" s="18" t="s">
        <v>23</v>
      </c>
      <c r="L106" s="18" t="s">
        <v>23</v>
      </c>
      <c r="M106" s="18" t="s">
        <v>23</v>
      </c>
      <c r="N106" s="18" t="s">
        <v>23</v>
      </c>
      <c r="O106" s="18" t="s">
        <v>23</v>
      </c>
    </row>
    <row r="107" s="42" customFormat="true" ht="49.5" hidden="false" customHeight="true" outlineLevel="0" collapsed="false">
      <c r="A107" s="18" t="n">
        <v>98</v>
      </c>
      <c r="B107" s="198" t="s">
        <v>552</v>
      </c>
      <c r="C107" s="199" t="s">
        <v>553</v>
      </c>
      <c r="D107" s="208" t="n">
        <v>580512.61</v>
      </c>
      <c r="E107" s="208" t="n">
        <v>580512.61</v>
      </c>
      <c r="F107" s="18" t="s">
        <v>71</v>
      </c>
      <c r="G107" s="18" t="s">
        <v>72</v>
      </c>
      <c r="H107" s="18"/>
      <c r="I107" s="18" t="s">
        <v>354</v>
      </c>
      <c r="J107" s="18" t="s">
        <v>416</v>
      </c>
      <c r="K107" s="18" t="s">
        <v>23</v>
      </c>
      <c r="L107" s="18" t="s">
        <v>23</v>
      </c>
      <c r="M107" s="18" t="s">
        <v>23</v>
      </c>
      <c r="N107" s="18" t="s">
        <v>23</v>
      </c>
      <c r="O107" s="18" t="s">
        <v>23</v>
      </c>
    </row>
    <row r="108" s="42" customFormat="true" ht="48" hidden="false" customHeight="true" outlineLevel="0" collapsed="false">
      <c r="A108" s="18" t="n">
        <v>99</v>
      </c>
      <c r="B108" s="198" t="s">
        <v>554</v>
      </c>
      <c r="C108" s="199" t="s">
        <v>555</v>
      </c>
      <c r="D108" s="208" t="n">
        <v>149671.73</v>
      </c>
      <c r="E108" s="208" t="n">
        <v>118489.7</v>
      </c>
      <c r="F108" s="18" t="s">
        <v>71</v>
      </c>
      <c r="G108" s="18" t="s">
        <v>72</v>
      </c>
      <c r="H108" s="18"/>
      <c r="I108" s="18" t="s">
        <v>354</v>
      </c>
      <c r="J108" s="18" t="s">
        <v>416</v>
      </c>
      <c r="K108" s="18" t="s">
        <v>23</v>
      </c>
      <c r="L108" s="18" t="s">
        <v>23</v>
      </c>
      <c r="M108" s="18" t="s">
        <v>23</v>
      </c>
      <c r="N108" s="18" t="s">
        <v>23</v>
      </c>
      <c r="O108" s="18" t="s">
        <v>23</v>
      </c>
    </row>
    <row r="109" s="42" customFormat="true" ht="45" hidden="false" customHeight="true" outlineLevel="0" collapsed="false">
      <c r="A109" s="18" t="n">
        <v>100</v>
      </c>
      <c r="B109" s="198" t="s">
        <v>556</v>
      </c>
      <c r="C109" s="199" t="s">
        <v>557</v>
      </c>
      <c r="D109" s="113" t="n">
        <v>5380080</v>
      </c>
      <c r="E109" s="59" t="n">
        <v>4259230</v>
      </c>
      <c r="F109" s="18" t="s">
        <v>71</v>
      </c>
      <c r="G109" s="18" t="s">
        <v>72</v>
      </c>
      <c r="H109" s="18"/>
      <c r="I109" s="18" t="s">
        <v>354</v>
      </c>
      <c r="J109" s="18" t="s">
        <v>416</v>
      </c>
      <c r="K109" s="18" t="s">
        <v>23</v>
      </c>
      <c r="L109" s="18" t="s">
        <v>23</v>
      </c>
      <c r="M109" s="18" t="s">
        <v>23</v>
      </c>
      <c r="N109" s="18" t="s">
        <v>23</v>
      </c>
      <c r="O109" s="18" t="s">
        <v>23</v>
      </c>
    </row>
    <row r="110" s="42" customFormat="true" ht="44.25" hidden="false" customHeight="true" outlineLevel="0" collapsed="false">
      <c r="A110" s="18" t="n">
        <v>101</v>
      </c>
      <c r="B110" s="198" t="s">
        <v>558</v>
      </c>
      <c r="C110" s="199" t="s">
        <v>559</v>
      </c>
      <c r="D110" s="113" t="n">
        <v>4480338</v>
      </c>
      <c r="E110" s="59" t="n">
        <v>3546934.25</v>
      </c>
      <c r="F110" s="18" t="s">
        <v>71</v>
      </c>
      <c r="G110" s="18" t="s">
        <v>72</v>
      </c>
      <c r="H110" s="18"/>
      <c r="I110" s="18" t="s">
        <v>354</v>
      </c>
      <c r="J110" s="18" t="s">
        <v>416</v>
      </c>
      <c r="K110" s="18" t="s">
        <v>23</v>
      </c>
      <c r="L110" s="18" t="s">
        <v>23</v>
      </c>
      <c r="M110" s="18" t="s">
        <v>23</v>
      </c>
      <c r="N110" s="18" t="s">
        <v>23</v>
      </c>
      <c r="O110" s="18" t="s">
        <v>23</v>
      </c>
    </row>
    <row r="111" s="42" customFormat="true" ht="43.5" hidden="false" customHeight="true" outlineLevel="0" collapsed="false">
      <c r="A111" s="18" t="n">
        <v>102</v>
      </c>
      <c r="B111" s="198" t="s">
        <v>560</v>
      </c>
      <c r="C111" s="199" t="s">
        <v>561</v>
      </c>
      <c r="D111" s="207" t="n">
        <v>39046.7</v>
      </c>
      <c r="E111" s="209" t="n">
        <v>30912.05</v>
      </c>
      <c r="F111" s="18" t="s">
        <v>71</v>
      </c>
      <c r="G111" s="18" t="s">
        <v>72</v>
      </c>
      <c r="H111" s="18"/>
      <c r="I111" s="18" t="s">
        <v>354</v>
      </c>
      <c r="J111" s="18" t="s">
        <v>416</v>
      </c>
      <c r="K111" s="18" t="s">
        <v>23</v>
      </c>
      <c r="L111" s="18" t="s">
        <v>23</v>
      </c>
      <c r="M111" s="18" t="s">
        <v>23</v>
      </c>
      <c r="N111" s="18" t="s">
        <v>23</v>
      </c>
      <c r="O111" s="18" t="s">
        <v>23</v>
      </c>
    </row>
    <row r="112" s="42" customFormat="true" ht="51" hidden="false" customHeight="true" outlineLevel="0" collapsed="false">
      <c r="A112" s="18" t="n">
        <v>103</v>
      </c>
      <c r="B112" s="198" t="s">
        <v>562</v>
      </c>
      <c r="C112" s="199" t="s">
        <v>561</v>
      </c>
      <c r="D112" s="21" t="n">
        <v>91785.1</v>
      </c>
      <c r="E112" s="210" t="n">
        <v>72663.6</v>
      </c>
      <c r="F112" s="18" t="s">
        <v>71</v>
      </c>
      <c r="G112" s="18" t="s">
        <v>72</v>
      </c>
      <c r="H112" s="18"/>
      <c r="I112" s="18" t="s">
        <v>354</v>
      </c>
      <c r="J112" s="18" t="s">
        <v>416</v>
      </c>
      <c r="K112" s="18" t="s">
        <v>23</v>
      </c>
      <c r="L112" s="18" t="s">
        <v>23</v>
      </c>
      <c r="M112" s="18" t="s">
        <v>23</v>
      </c>
      <c r="N112" s="18" t="s">
        <v>23</v>
      </c>
      <c r="O112" s="18" t="s">
        <v>23</v>
      </c>
    </row>
    <row r="113" s="42" customFormat="true" ht="45.75" hidden="false" customHeight="true" outlineLevel="0" collapsed="false">
      <c r="A113" s="18" t="n">
        <v>104</v>
      </c>
      <c r="B113" s="198" t="s">
        <v>563</v>
      </c>
      <c r="C113" s="199" t="s">
        <v>561</v>
      </c>
      <c r="D113" s="21" t="n">
        <v>92292.2</v>
      </c>
      <c r="E113" s="210" t="n">
        <v>73064.5</v>
      </c>
      <c r="F113" s="18" t="s">
        <v>71</v>
      </c>
      <c r="G113" s="18" t="s">
        <v>72</v>
      </c>
      <c r="H113" s="18"/>
      <c r="I113" s="18" t="s">
        <v>354</v>
      </c>
      <c r="J113" s="18" t="s">
        <v>416</v>
      </c>
      <c r="K113" s="18" t="s">
        <v>23</v>
      </c>
      <c r="L113" s="18" t="s">
        <v>23</v>
      </c>
      <c r="M113" s="18" t="s">
        <v>23</v>
      </c>
      <c r="N113" s="18" t="s">
        <v>23</v>
      </c>
      <c r="O113" s="18" t="s">
        <v>23</v>
      </c>
    </row>
    <row r="114" s="42" customFormat="true" ht="45.75" hidden="false" customHeight="true" outlineLevel="0" collapsed="false">
      <c r="A114" s="18" t="n">
        <v>105</v>
      </c>
      <c r="B114" s="198" t="s">
        <v>564</v>
      </c>
      <c r="C114" s="199"/>
      <c r="D114" s="21" t="n">
        <v>71583</v>
      </c>
      <c r="E114" s="210" t="n">
        <v>56670</v>
      </c>
      <c r="F114" s="18" t="s">
        <v>71</v>
      </c>
      <c r="G114" s="18" t="s">
        <v>72</v>
      </c>
      <c r="H114" s="18"/>
      <c r="I114" s="18" t="s">
        <v>354</v>
      </c>
      <c r="J114" s="18" t="s">
        <v>416</v>
      </c>
      <c r="K114" s="18" t="s">
        <v>23</v>
      </c>
      <c r="L114" s="18" t="s">
        <v>23</v>
      </c>
      <c r="M114" s="18" t="s">
        <v>23</v>
      </c>
      <c r="N114" s="18" t="s">
        <v>23</v>
      </c>
      <c r="O114" s="18" t="s">
        <v>23</v>
      </c>
    </row>
    <row r="115" s="42" customFormat="true" ht="45.75" hidden="false" customHeight="true" outlineLevel="0" collapsed="false">
      <c r="A115" s="18" t="n">
        <v>106</v>
      </c>
      <c r="B115" s="198" t="s">
        <v>565</v>
      </c>
      <c r="C115" s="199"/>
      <c r="D115" s="21" t="n">
        <v>84382</v>
      </c>
      <c r="E115" s="210" t="n">
        <v>66802.1</v>
      </c>
      <c r="F115" s="18" t="s">
        <v>71</v>
      </c>
      <c r="G115" s="18" t="s">
        <v>72</v>
      </c>
      <c r="H115" s="18"/>
      <c r="I115" s="18" t="s">
        <v>354</v>
      </c>
      <c r="J115" s="18" t="s">
        <v>416</v>
      </c>
      <c r="K115" s="18" t="s">
        <v>23</v>
      </c>
      <c r="L115" s="18" t="s">
        <v>23</v>
      </c>
      <c r="M115" s="18" t="s">
        <v>23</v>
      </c>
      <c r="N115" s="18" t="s">
        <v>23</v>
      </c>
      <c r="O115" s="18" t="s">
        <v>23</v>
      </c>
    </row>
    <row r="116" s="42" customFormat="true" ht="45.75" hidden="false" customHeight="true" outlineLevel="0" collapsed="false">
      <c r="A116" s="18" t="n">
        <v>107</v>
      </c>
      <c r="B116" s="198" t="s">
        <v>566</v>
      </c>
      <c r="C116" s="199"/>
      <c r="D116" s="21" t="n">
        <v>20713</v>
      </c>
      <c r="E116" s="210" t="n">
        <v>16476.8</v>
      </c>
      <c r="F116" s="18" t="s">
        <v>71</v>
      </c>
      <c r="G116" s="18" t="s">
        <v>72</v>
      </c>
      <c r="H116" s="18"/>
      <c r="I116" s="18" t="s">
        <v>354</v>
      </c>
      <c r="J116" s="18" t="s">
        <v>416</v>
      </c>
      <c r="K116" s="18" t="s">
        <v>23</v>
      </c>
      <c r="L116" s="18" t="s">
        <v>23</v>
      </c>
      <c r="M116" s="18" t="s">
        <v>23</v>
      </c>
      <c r="N116" s="18" t="s">
        <v>23</v>
      </c>
      <c r="O116" s="18" t="s">
        <v>23</v>
      </c>
    </row>
    <row r="117" s="42" customFormat="true" ht="45.75" hidden="false" customHeight="true" outlineLevel="0" collapsed="false">
      <c r="A117" s="18" t="n">
        <v>108</v>
      </c>
      <c r="B117" s="198" t="s">
        <v>567</v>
      </c>
      <c r="C117" s="199"/>
      <c r="D117" s="21" t="n">
        <v>51610</v>
      </c>
      <c r="E117" s="210" t="n">
        <v>40857.6</v>
      </c>
      <c r="F117" s="18" t="s">
        <v>71</v>
      </c>
      <c r="G117" s="18" t="s">
        <v>72</v>
      </c>
      <c r="H117" s="18"/>
      <c r="I117" s="18" t="s">
        <v>354</v>
      </c>
      <c r="J117" s="18" t="s">
        <v>416</v>
      </c>
      <c r="K117" s="18" t="s">
        <v>23</v>
      </c>
      <c r="L117" s="18" t="s">
        <v>23</v>
      </c>
      <c r="M117" s="18" t="s">
        <v>23</v>
      </c>
      <c r="N117" s="18" t="s">
        <v>23</v>
      </c>
      <c r="O117" s="18" t="s">
        <v>23</v>
      </c>
    </row>
    <row r="118" s="42" customFormat="true" ht="45.75" hidden="false" customHeight="true" outlineLevel="0" collapsed="false">
      <c r="A118" s="18" t="n">
        <v>109</v>
      </c>
      <c r="B118" s="198" t="s">
        <v>568</v>
      </c>
      <c r="C118" s="199"/>
      <c r="D118" s="21" t="n">
        <v>68792</v>
      </c>
      <c r="E118" s="210" t="n">
        <v>54460.65</v>
      </c>
      <c r="F118" s="18" t="s">
        <v>71</v>
      </c>
      <c r="G118" s="18" t="s">
        <v>72</v>
      </c>
      <c r="H118" s="18"/>
      <c r="I118" s="18" t="s">
        <v>354</v>
      </c>
      <c r="J118" s="18" t="s">
        <v>416</v>
      </c>
      <c r="K118" s="18" t="s">
        <v>23</v>
      </c>
      <c r="L118" s="18" t="s">
        <v>23</v>
      </c>
      <c r="M118" s="18" t="s">
        <v>23</v>
      </c>
      <c r="N118" s="18" t="s">
        <v>23</v>
      </c>
      <c r="O118" s="18" t="s">
        <v>23</v>
      </c>
    </row>
    <row r="119" s="42" customFormat="true" ht="48.75" hidden="false" customHeight="true" outlineLevel="0" collapsed="false">
      <c r="A119" s="18" t="n">
        <v>110</v>
      </c>
      <c r="B119" s="198" t="s">
        <v>569</v>
      </c>
      <c r="C119" s="199" t="s">
        <v>570</v>
      </c>
      <c r="D119" s="113" t="n">
        <v>439934</v>
      </c>
      <c r="E119" s="59" t="n">
        <v>348281.4</v>
      </c>
      <c r="F119" s="18" t="s">
        <v>71</v>
      </c>
      <c r="G119" s="18" t="s">
        <v>72</v>
      </c>
      <c r="H119" s="18"/>
      <c r="I119" s="18" t="s">
        <v>354</v>
      </c>
      <c r="J119" s="18" t="s">
        <v>416</v>
      </c>
      <c r="K119" s="18" t="s">
        <v>23</v>
      </c>
      <c r="L119" s="18" t="s">
        <v>23</v>
      </c>
      <c r="M119" s="18" t="s">
        <v>23</v>
      </c>
      <c r="N119" s="18" t="s">
        <v>23</v>
      </c>
      <c r="O119" s="18" t="s">
        <v>23</v>
      </c>
    </row>
    <row r="120" s="42" customFormat="true" ht="49.5" hidden="false" customHeight="true" outlineLevel="0" collapsed="false">
      <c r="A120" s="18" t="n">
        <v>111</v>
      </c>
      <c r="B120" s="198" t="s">
        <v>571</v>
      </c>
      <c r="C120" s="199" t="s">
        <v>572</v>
      </c>
      <c r="D120" s="113" t="n">
        <v>880904</v>
      </c>
      <c r="E120" s="59" t="n">
        <v>697382.65</v>
      </c>
      <c r="F120" s="18" t="s">
        <v>71</v>
      </c>
      <c r="G120" s="18" t="s">
        <v>72</v>
      </c>
      <c r="H120" s="18"/>
      <c r="I120" s="18" t="s">
        <v>354</v>
      </c>
      <c r="J120" s="18" t="s">
        <v>416</v>
      </c>
      <c r="K120" s="18" t="s">
        <v>23</v>
      </c>
      <c r="L120" s="18" t="s">
        <v>23</v>
      </c>
      <c r="M120" s="18" t="s">
        <v>23</v>
      </c>
      <c r="N120" s="18" t="s">
        <v>23</v>
      </c>
      <c r="O120" s="18" t="s">
        <v>23</v>
      </c>
    </row>
    <row r="121" s="42" customFormat="true" ht="47.25" hidden="false" customHeight="true" outlineLevel="0" collapsed="false">
      <c r="A121" s="18" t="n">
        <v>112</v>
      </c>
      <c r="B121" s="198" t="s">
        <v>573</v>
      </c>
      <c r="C121" s="199" t="s">
        <v>574</v>
      </c>
      <c r="D121" s="113" t="n">
        <v>214245</v>
      </c>
      <c r="E121" s="59" t="n">
        <v>169611.1</v>
      </c>
      <c r="F121" s="18" t="s">
        <v>71</v>
      </c>
      <c r="G121" s="18" t="s">
        <v>72</v>
      </c>
      <c r="H121" s="18"/>
      <c r="I121" s="18" t="s">
        <v>354</v>
      </c>
      <c r="J121" s="18" t="s">
        <v>416</v>
      </c>
      <c r="K121" s="18" t="s">
        <v>23</v>
      </c>
      <c r="L121" s="18" t="s">
        <v>23</v>
      </c>
      <c r="M121" s="18" t="s">
        <v>23</v>
      </c>
      <c r="N121" s="18" t="s">
        <v>23</v>
      </c>
      <c r="O121" s="18" t="s">
        <v>23</v>
      </c>
    </row>
    <row r="122" s="42" customFormat="true" ht="50.25" hidden="false" customHeight="true" outlineLevel="0" collapsed="false">
      <c r="A122" s="18" t="n">
        <v>113</v>
      </c>
      <c r="B122" s="198" t="s">
        <v>575</v>
      </c>
      <c r="C122" s="199" t="s">
        <v>576</v>
      </c>
      <c r="D122" s="113" t="n">
        <v>601005</v>
      </c>
      <c r="E122" s="59" t="n">
        <v>475796.1</v>
      </c>
      <c r="F122" s="18" t="s">
        <v>71</v>
      </c>
      <c r="G122" s="18" t="s">
        <v>72</v>
      </c>
      <c r="H122" s="18"/>
      <c r="I122" s="18" t="s">
        <v>354</v>
      </c>
      <c r="J122" s="18" t="s">
        <v>416</v>
      </c>
      <c r="K122" s="18" t="s">
        <v>23</v>
      </c>
      <c r="L122" s="18" t="s">
        <v>23</v>
      </c>
      <c r="M122" s="18" t="s">
        <v>23</v>
      </c>
      <c r="N122" s="18" t="s">
        <v>23</v>
      </c>
      <c r="O122" s="18" t="s">
        <v>23</v>
      </c>
    </row>
    <row r="123" s="42" customFormat="true" ht="60" hidden="false" customHeight="true" outlineLevel="0" collapsed="false">
      <c r="A123" s="18" t="n">
        <v>114</v>
      </c>
      <c r="B123" s="198" t="s">
        <v>577</v>
      </c>
      <c r="C123" s="199"/>
      <c r="D123" s="113" t="n">
        <v>5746543.48</v>
      </c>
      <c r="E123" s="59" t="n">
        <v>3032897.8</v>
      </c>
      <c r="F123" s="60" t="n">
        <v>41248</v>
      </c>
      <c r="G123" s="18" t="s">
        <v>578</v>
      </c>
      <c r="H123" s="18"/>
      <c r="I123" s="18" t="s">
        <v>354</v>
      </c>
      <c r="J123" s="18" t="s">
        <v>579</v>
      </c>
      <c r="K123" s="18" t="s">
        <v>23</v>
      </c>
      <c r="L123" s="18" t="s">
        <v>23</v>
      </c>
      <c r="M123" s="18" t="s">
        <v>23</v>
      </c>
      <c r="N123" s="18" t="s">
        <v>23</v>
      </c>
      <c r="O123" s="18" t="s">
        <v>23</v>
      </c>
    </row>
    <row r="124" s="42" customFormat="true" ht="60" hidden="false" customHeight="true" outlineLevel="0" collapsed="false">
      <c r="A124" s="18" t="n">
        <v>115</v>
      </c>
      <c r="B124" s="198" t="s">
        <v>577</v>
      </c>
      <c r="C124" s="199"/>
      <c r="D124" s="113" t="n">
        <v>5746543.48</v>
      </c>
      <c r="E124" s="59" t="n">
        <v>3032897.8</v>
      </c>
      <c r="F124" s="60" t="n">
        <v>41248</v>
      </c>
      <c r="G124" s="18" t="s">
        <v>578</v>
      </c>
      <c r="H124" s="18"/>
      <c r="I124" s="18" t="s">
        <v>354</v>
      </c>
      <c r="J124" s="18" t="s">
        <v>579</v>
      </c>
      <c r="K124" s="18" t="s">
        <v>23</v>
      </c>
      <c r="L124" s="18" t="s">
        <v>23</v>
      </c>
      <c r="M124" s="18" t="s">
        <v>23</v>
      </c>
      <c r="N124" s="18" t="s">
        <v>23</v>
      </c>
      <c r="O124" s="18" t="s">
        <v>23</v>
      </c>
    </row>
    <row r="125" s="42" customFormat="true" ht="60" hidden="false" customHeight="true" outlineLevel="0" collapsed="false">
      <c r="A125" s="18" t="n">
        <v>116</v>
      </c>
      <c r="B125" s="198" t="s">
        <v>577</v>
      </c>
      <c r="C125" s="199"/>
      <c r="D125" s="113" t="n">
        <v>5746543.48</v>
      </c>
      <c r="E125" s="59" t="n">
        <v>3032897.8</v>
      </c>
      <c r="F125" s="60" t="n">
        <v>41248</v>
      </c>
      <c r="G125" s="18" t="s">
        <v>578</v>
      </c>
      <c r="H125" s="18"/>
      <c r="I125" s="18" t="s">
        <v>354</v>
      </c>
      <c r="J125" s="18" t="s">
        <v>579</v>
      </c>
      <c r="K125" s="18" t="s">
        <v>23</v>
      </c>
      <c r="L125" s="18" t="s">
        <v>23</v>
      </c>
      <c r="M125" s="18" t="s">
        <v>23</v>
      </c>
      <c r="N125" s="18" t="s">
        <v>23</v>
      </c>
      <c r="O125" s="18" t="s">
        <v>23</v>
      </c>
    </row>
    <row r="126" s="42" customFormat="true" ht="60" hidden="false" customHeight="true" outlineLevel="0" collapsed="false">
      <c r="A126" s="18" t="n">
        <v>117</v>
      </c>
      <c r="B126" s="198" t="s">
        <v>577</v>
      </c>
      <c r="C126" s="199"/>
      <c r="D126" s="113" t="n">
        <v>5746543.48</v>
      </c>
      <c r="E126" s="59" t="n">
        <v>3032897.8</v>
      </c>
      <c r="F126" s="60" t="n">
        <v>41248</v>
      </c>
      <c r="G126" s="18" t="s">
        <v>578</v>
      </c>
      <c r="H126" s="18"/>
      <c r="I126" s="18" t="s">
        <v>354</v>
      </c>
      <c r="J126" s="18" t="s">
        <v>579</v>
      </c>
      <c r="K126" s="18" t="s">
        <v>23</v>
      </c>
      <c r="L126" s="18" t="s">
        <v>23</v>
      </c>
      <c r="M126" s="18" t="s">
        <v>23</v>
      </c>
      <c r="N126" s="18" t="s">
        <v>23</v>
      </c>
      <c r="O126" s="18" t="s">
        <v>23</v>
      </c>
    </row>
    <row r="127" s="42" customFormat="true" ht="60" hidden="false" customHeight="true" outlineLevel="0" collapsed="false">
      <c r="A127" s="18" t="n">
        <v>118</v>
      </c>
      <c r="B127" s="198" t="s">
        <v>580</v>
      </c>
      <c r="C127" s="199"/>
      <c r="D127" s="113" t="n">
        <v>100101.92</v>
      </c>
      <c r="E127" s="113" t="n">
        <v>100101.92</v>
      </c>
      <c r="F127" s="60" t="n">
        <v>41248</v>
      </c>
      <c r="G127" s="18" t="s">
        <v>578</v>
      </c>
      <c r="H127" s="18"/>
      <c r="I127" s="18" t="s">
        <v>354</v>
      </c>
      <c r="J127" s="18" t="s">
        <v>579</v>
      </c>
      <c r="K127" s="18" t="s">
        <v>23</v>
      </c>
      <c r="L127" s="18" t="s">
        <v>23</v>
      </c>
      <c r="M127" s="18" t="s">
        <v>23</v>
      </c>
      <c r="N127" s="18" t="s">
        <v>23</v>
      </c>
      <c r="O127" s="18" t="s">
        <v>23</v>
      </c>
    </row>
    <row r="128" s="42" customFormat="true" ht="60" hidden="false" customHeight="true" outlineLevel="0" collapsed="false">
      <c r="A128" s="18" t="n">
        <v>119</v>
      </c>
      <c r="B128" s="198" t="s">
        <v>580</v>
      </c>
      <c r="C128" s="199"/>
      <c r="D128" s="113" t="n">
        <v>100101.92</v>
      </c>
      <c r="E128" s="113" t="n">
        <v>100101.92</v>
      </c>
      <c r="F128" s="60" t="n">
        <v>41248</v>
      </c>
      <c r="G128" s="18" t="s">
        <v>578</v>
      </c>
      <c r="H128" s="18"/>
      <c r="I128" s="18" t="s">
        <v>354</v>
      </c>
      <c r="J128" s="18" t="s">
        <v>579</v>
      </c>
      <c r="K128" s="18" t="s">
        <v>23</v>
      </c>
      <c r="L128" s="18" t="s">
        <v>23</v>
      </c>
      <c r="M128" s="18" t="s">
        <v>23</v>
      </c>
      <c r="N128" s="18" t="s">
        <v>23</v>
      </c>
      <c r="O128" s="18" t="s">
        <v>23</v>
      </c>
    </row>
    <row r="129" s="42" customFormat="true" ht="60" hidden="false" customHeight="true" outlineLevel="0" collapsed="false">
      <c r="A129" s="18" t="n">
        <v>120</v>
      </c>
      <c r="B129" s="198" t="s">
        <v>580</v>
      </c>
      <c r="C129" s="199"/>
      <c r="D129" s="113" t="n">
        <v>100101.92</v>
      </c>
      <c r="E129" s="113" t="n">
        <v>100101.92</v>
      </c>
      <c r="F129" s="60" t="n">
        <v>41248</v>
      </c>
      <c r="G129" s="18" t="s">
        <v>578</v>
      </c>
      <c r="H129" s="18"/>
      <c r="I129" s="18" t="s">
        <v>354</v>
      </c>
      <c r="J129" s="18" t="s">
        <v>579</v>
      </c>
      <c r="K129" s="18" t="s">
        <v>23</v>
      </c>
      <c r="L129" s="18" t="s">
        <v>23</v>
      </c>
      <c r="M129" s="18" t="s">
        <v>23</v>
      </c>
      <c r="N129" s="18" t="s">
        <v>23</v>
      </c>
      <c r="O129" s="18" t="s">
        <v>23</v>
      </c>
    </row>
    <row r="130" s="42" customFormat="true" ht="60" hidden="false" customHeight="true" outlineLevel="0" collapsed="false">
      <c r="A130" s="18" t="n">
        <v>121</v>
      </c>
      <c r="B130" s="198" t="s">
        <v>581</v>
      </c>
      <c r="C130" s="199"/>
      <c r="D130" s="113" t="n">
        <v>297749.86</v>
      </c>
      <c r="E130" s="59" t="n">
        <v>235718.75</v>
      </c>
      <c r="F130" s="60" t="n">
        <v>41248</v>
      </c>
      <c r="G130" s="18" t="s">
        <v>578</v>
      </c>
      <c r="H130" s="18"/>
      <c r="I130" s="18" t="s">
        <v>354</v>
      </c>
      <c r="J130" s="18" t="s">
        <v>579</v>
      </c>
      <c r="K130" s="18" t="s">
        <v>23</v>
      </c>
      <c r="L130" s="18" t="s">
        <v>23</v>
      </c>
      <c r="M130" s="18" t="s">
        <v>23</v>
      </c>
      <c r="N130" s="18" t="s">
        <v>23</v>
      </c>
      <c r="O130" s="18" t="s">
        <v>23</v>
      </c>
    </row>
    <row r="131" s="42" customFormat="true" ht="60" hidden="false" customHeight="true" outlineLevel="0" collapsed="false">
      <c r="A131" s="18" t="n">
        <v>122</v>
      </c>
      <c r="B131" s="18" t="s">
        <v>582</v>
      </c>
      <c r="C131" s="199"/>
      <c r="D131" s="211" t="n">
        <v>113639.51</v>
      </c>
      <c r="E131" s="59" t="n">
        <v>59976.35</v>
      </c>
      <c r="F131" s="60" t="n">
        <v>41248</v>
      </c>
      <c r="G131" s="18" t="s">
        <v>578</v>
      </c>
      <c r="H131" s="18"/>
      <c r="I131" s="18" t="s">
        <v>354</v>
      </c>
      <c r="J131" s="18" t="s">
        <v>579</v>
      </c>
      <c r="K131" s="18" t="s">
        <v>23</v>
      </c>
      <c r="L131" s="18" t="s">
        <v>23</v>
      </c>
      <c r="M131" s="18" t="s">
        <v>23</v>
      </c>
      <c r="N131" s="18" t="s">
        <v>23</v>
      </c>
      <c r="O131" s="18" t="s">
        <v>23</v>
      </c>
    </row>
    <row r="132" s="42" customFormat="true" ht="60" hidden="false" customHeight="true" outlineLevel="0" collapsed="false">
      <c r="A132" s="18" t="n">
        <v>123</v>
      </c>
      <c r="B132" s="212" t="s">
        <v>583</v>
      </c>
      <c r="C132" s="199"/>
      <c r="D132" s="211" t="n">
        <v>145416.76</v>
      </c>
      <c r="E132" s="59" t="n">
        <v>76747.65</v>
      </c>
      <c r="F132" s="60" t="n">
        <v>41248</v>
      </c>
      <c r="G132" s="18" t="s">
        <v>578</v>
      </c>
      <c r="H132" s="18"/>
      <c r="I132" s="18" t="s">
        <v>354</v>
      </c>
      <c r="J132" s="18" t="s">
        <v>579</v>
      </c>
      <c r="K132" s="18" t="s">
        <v>23</v>
      </c>
      <c r="L132" s="18" t="s">
        <v>23</v>
      </c>
      <c r="M132" s="18" t="s">
        <v>23</v>
      </c>
      <c r="N132" s="18" t="s">
        <v>23</v>
      </c>
      <c r="O132" s="18" t="s">
        <v>23</v>
      </c>
    </row>
    <row r="133" s="42" customFormat="true" ht="60" hidden="false" customHeight="true" outlineLevel="0" collapsed="false">
      <c r="A133" s="18" t="n">
        <v>124</v>
      </c>
      <c r="B133" s="212" t="s">
        <v>583</v>
      </c>
      <c r="C133" s="199"/>
      <c r="D133" s="211" t="n">
        <v>145416.76</v>
      </c>
      <c r="E133" s="59" t="n">
        <v>76747.65</v>
      </c>
      <c r="F133" s="60" t="n">
        <v>41248</v>
      </c>
      <c r="G133" s="18" t="s">
        <v>578</v>
      </c>
      <c r="H133" s="18"/>
      <c r="I133" s="18" t="s">
        <v>354</v>
      </c>
      <c r="J133" s="18" t="s">
        <v>579</v>
      </c>
      <c r="K133" s="18" t="s">
        <v>23</v>
      </c>
      <c r="L133" s="18" t="s">
        <v>23</v>
      </c>
      <c r="M133" s="18" t="s">
        <v>23</v>
      </c>
      <c r="N133" s="18" t="s">
        <v>23</v>
      </c>
      <c r="O133" s="18" t="s">
        <v>23</v>
      </c>
    </row>
    <row r="134" s="42" customFormat="true" ht="60" hidden="false" customHeight="true" outlineLevel="0" collapsed="false">
      <c r="A134" s="18" t="n">
        <v>125</v>
      </c>
      <c r="B134" s="212" t="s">
        <v>583</v>
      </c>
      <c r="C134" s="199"/>
      <c r="D134" s="211" t="n">
        <v>145416.76</v>
      </c>
      <c r="E134" s="59" t="n">
        <v>76747.65</v>
      </c>
      <c r="F134" s="60" t="n">
        <v>41248</v>
      </c>
      <c r="G134" s="18" t="s">
        <v>578</v>
      </c>
      <c r="H134" s="18"/>
      <c r="I134" s="18" t="s">
        <v>354</v>
      </c>
      <c r="J134" s="18" t="s">
        <v>579</v>
      </c>
      <c r="K134" s="18" t="s">
        <v>23</v>
      </c>
      <c r="L134" s="18" t="s">
        <v>23</v>
      </c>
      <c r="M134" s="18" t="s">
        <v>23</v>
      </c>
      <c r="N134" s="18" t="s">
        <v>23</v>
      </c>
      <c r="O134" s="18" t="s">
        <v>23</v>
      </c>
    </row>
    <row r="135" s="42" customFormat="true" ht="60" hidden="false" customHeight="true" outlineLevel="0" collapsed="false">
      <c r="A135" s="18" t="n">
        <v>126</v>
      </c>
      <c r="B135" s="212" t="s">
        <v>583</v>
      </c>
      <c r="C135" s="199"/>
      <c r="D135" s="211" t="n">
        <v>145416.76</v>
      </c>
      <c r="E135" s="59" t="n">
        <v>76747.65</v>
      </c>
      <c r="F135" s="60" t="n">
        <v>41248</v>
      </c>
      <c r="G135" s="18" t="s">
        <v>578</v>
      </c>
      <c r="H135" s="18"/>
      <c r="I135" s="18" t="s">
        <v>354</v>
      </c>
      <c r="J135" s="18" t="s">
        <v>579</v>
      </c>
      <c r="K135" s="18" t="s">
        <v>23</v>
      </c>
      <c r="L135" s="18" t="s">
        <v>23</v>
      </c>
      <c r="M135" s="18" t="s">
        <v>23</v>
      </c>
      <c r="N135" s="18" t="s">
        <v>23</v>
      </c>
      <c r="O135" s="18" t="s">
        <v>23</v>
      </c>
    </row>
    <row r="136" s="42" customFormat="true" ht="60" hidden="false" customHeight="true" outlineLevel="0" collapsed="false">
      <c r="A136" s="18" t="n">
        <v>127</v>
      </c>
      <c r="B136" s="22" t="s">
        <v>584</v>
      </c>
      <c r="C136" s="199"/>
      <c r="D136" s="213" t="n">
        <v>1174660.81</v>
      </c>
      <c r="E136" s="213" t="n">
        <v>1174660.81</v>
      </c>
      <c r="F136" s="60" t="n">
        <v>41248</v>
      </c>
      <c r="G136" s="18" t="s">
        <v>578</v>
      </c>
      <c r="H136" s="18"/>
      <c r="I136" s="18" t="s">
        <v>354</v>
      </c>
      <c r="J136" s="18" t="s">
        <v>579</v>
      </c>
      <c r="K136" s="18" t="s">
        <v>23</v>
      </c>
      <c r="L136" s="18" t="s">
        <v>23</v>
      </c>
      <c r="M136" s="18" t="s">
        <v>23</v>
      </c>
      <c r="N136" s="18" t="s">
        <v>23</v>
      </c>
      <c r="O136" s="18" t="s">
        <v>23</v>
      </c>
    </row>
    <row r="137" s="42" customFormat="true" ht="60" hidden="false" customHeight="true" outlineLevel="0" collapsed="false">
      <c r="A137" s="18" t="n">
        <v>128</v>
      </c>
      <c r="B137" s="22" t="s">
        <v>585</v>
      </c>
      <c r="C137" s="199"/>
      <c r="D137" s="213" t="n">
        <v>6912872.32</v>
      </c>
      <c r="E137" s="213" t="n">
        <v>6912872.32</v>
      </c>
      <c r="F137" s="60" t="n">
        <v>41248</v>
      </c>
      <c r="G137" s="18" t="s">
        <v>578</v>
      </c>
      <c r="H137" s="18"/>
      <c r="I137" s="18" t="s">
        <v>354</v>
      </c>
      <c r="J137" s="18" t="s">
        <v>579</v>
      </c>
      <c r="K137" s="18" t="s">
        <v>23</v>
      </c>
      <c r="L137" s="18" t="s">
        <v>23</v>
      </c>
      <c r="M137" s="18" t="s">
        <v>23</v>
      </c>
      <c r="N137" s="18" t="s">
        <v>23</v>
      </c>
      <c r="O137" s="18" t="s">
        <v>23</v>
      </c>
    </row>
    <row r="138" s="42" customFormat="true" ht="60" hidden="false" customHeight="true" outlineLevel="0" collapsed="false">
      <c r="A138" s="18" t="n">
        <v>129</v>
      </c>
      <c r="B138" s="22" t="s">
        <v>586</v>
      </c>
      <c r="C138" s="199"/>
      <c r="D138" s="213" t="n">
        <v>432851.68</v>
      </c>
      <c r="E138" s="59" t="n">
        <v>252496.86</v>
      </c>
      <c r="F138" s="60" t="n">
        <v>2019</v>
      </c>
      <c r="G138" s="18" t="s">
        <v>578</v>
      </c>
      <c r="H138" s="18"/>
      <c r="I138" s="18" t="s">
        <v>354</v>
      </c>
      <c r="J138" s="18" t="s">
        <v>579</v>
      </c>
      <c r="K138" s="18" t="s">
        <v>23</v>
      </c>
      <c r="L138" s="18" t="s">
        <v>23</v>
      </c>
      <c r="M138" s="18" t="s">
        <v>23</v>
      </c>
      <c r="N138" s="18" t="s">
        <v>23</v>
      </c>
      <c r="O138" s="18" t="s">
        <v>23</v>
      </c>
    </row>
    <row r="139" s="42" customFormat="true" ht="60" hidden="false" customHeight="true" outlineLevel="0" collapsed="false">
      <c r="A139" s="18" t="n">
        <v>130</v>
      </c>
      <c r="B139" s="22" t="s">
        <v>587</v>
      </c>
      <c r="C139" s="199"/>
      <c r="D139" s="213" t="n">
        <v>352804.78</v>
      </c>
      <c r="E139" s="59" t="n">
        <v>279303.8</v>
      </c>
      <c r="F139" s="60" t="n">
        <v>41248</v>
      </c>
      <c r="G139" s="18" t="s">
        <v>578</v>
      </c>
      <c r="H139" s="18"/>
      <c r="I139" s="18" t="s">
        <v>354</v>
      </c>
      <c r="J139" s="18" t="s">
        <v>579</v>
      </c>
      <c r="K139" s="18" t="s">
        <v>23</v>
      </c>
      <c r="L139" s="18" t="s">
        <v>23</v>
      </c>
      <c r="M139" s="18" t="s">
        <v>23</v>
      </c>
      <c r="N139" s="18" t="s">
        <v>23</v>
      </c>
      <c r="O139" s="18" t="s">
        <v>23</v>
      </c>
    </row>
    <row r="140" s="42" customFormat="true" ht="60" hidden="false" customHeight="true" outlineLevel="0" collapsed="false">
      <c r="A140" s="18" t="n">
        <v>131</v>
      </c>
      <c r="B140" s="22" t="s">
        <v>587</v>
      </c>
      <c r="C140" s="199"/>
      <c r="D140" s="213" t="n">
        <v>352804.78</v>
      </c>
      <c r="E140" s="59" t="n">
        <v>279303.8</v>
      </c>
      <c r="F140" s="60" t="n">
        <v>41248</v>
      </c>
      <c r="G140" s="18" t="s">
        <v>578</v>
      </c>
      <c r="H140" s="18"/>
      <c r="I140" s="18" t="s">
        <v>354</v>
      </c>
      <c r="J140" s="18" t="s">
        <v>579</v>
      </c>
      <c r="K140" s="18" t="s">
        <v>23</v>
      </c>
      <c r="L140" s="18" t="s">
        <v>23</v>
      </c>
      <c r="M140" s="18" t="s">
        <v>23</v>
      </c>
      <c r="N140" s="18" t="s">
        <v>23</v>
      </c>
      <c r="O140" s="18" t="s">
        <v>23</v>
      </c>
    </row>
    <row r="141" s="42" customFormat="true" ht="60" hidden="false" customHeight="true" outlineLevel="0" collapsed="false">
      <c r="A141" s="18" t="n">
        <v>132</v>
      </c>
      <c r="B141" s="22" t="s">
        <v>587</v>
      </c>
      <c r="C141" s="199"/>
      <c r="D141" s="213" t="n">
        <v>352804.78</v>
      </c>
      <c r="E141" s="59" t="n">
        <v>279303.8</v>
      </c>
      <c r="F141" s="60" t="n">
        <v>41248</v>
      </c>
      <c r="G141" s="18" t="s">
        <v>578</v>
      </c>
      <c r="H141" s="18"/>
      <c r="I141" s="18" t="s">
        <v>354</v>
      </c>
      <c r="J141" s="18" t="s">
        <v>579</v>
      </c>
      <c r="K141" s="18" t="s">
        <v>23</v>
      </c>
      <c r="L141" s="18" t="s">
        <v>23</v>
      </c>
      <c r="M141" s="18" t="s">
        <v>23</v>
      </c>
      <c r="N141" s="18" t="s">
        <v>23</v>
      </c>
      <c r="O141" s="18" t="s">
        <v>23</v>
      </c>
    </row>
    <row r="142" s="42" customFormat="true" ht="60" hidden="false" customHeight="true" outlineLevel="0" collapsed="false">
      <c r="A142" s="18" t="n">
        <v>133</v>
      </c>
      <c r="B142" s="22" t="s">
        <v>587</v>
      </c>
      <c r="C142" s="199"/>
      <c r="D142" s="213" t="n">
        <v>352804.78</v>
      </c>
      <c r="E142" s="59" t="n">
        <v>279303.8</v>
      </c>
      <c r="F142" s="60" t="n">
        <v>41248</v>
      </c>
      <c r="G142" s="18" t="s">
        <v>578</v>
      </c>
      <c r="H142" s="18"/>
      <c r="I142" s="18" t="s">
        <v>354</v>
      </c>
      <c r="J142" s="18" t="s">
        <v>579</v>
      </c>
      <c r="K142" s="18" t="s">
        <v>23</v>
      </c>
      <c r="L142" s="18" t="s">
        <v>23</v>
      </c>
      <c r="M142" s="18" t="s">
        <v>23</v>
      </c>
      <c r="N142" s="18" t="s">
        <v>23</v>
      </c>
      <c r="O142" s="18" t="s">
        <v>23</v>
      </c>
    </row>
    <row r="143" s="42" customFormat="true" ht="60" hidden="false" customHeight="true" outlineLevel="0" collapsed="false">
      <c r="A143" s="18" t="n">
        <v>134</v>
      </c>
      <c r="B143" s="22" t="s">
        <v>588</v>
      </c>
      <c r="C143" s="199"/>
      <c r="D143" s="213" t="n">
        <v>502545.67</v>
      </c>
      <c r="E143" s="59" t="n">
        <v>265232.4</v>
      </c>
      <c r="F143" s="60" t="n">
        <v>41248</v>
      </c>
      <c r="G143" s="18" t="s">
        <v>578</v>
      </c>
      <c r="H143" s="18"/>
      <c r="I143" s="18" t="s">
        <v>354</v>
      </c>
      <c r="J143" s="18" t="s">
        <v>579</v>
      </c>
      <c r="K143" s="18" t="s">
        <v>23</v>
      </c>
      <c r="L143" s="18" t="s">
        <v>23</v>
      </c>
      <c r="M143" s="18" t="s">
        <v>23</v>
      </c>
      <c r="N143" s="18" t="s">
        <v>23</v>
      </c>
      <c r="O143" s="18" t="s">
        <v>23</v>
      </c>
    </row>
    <row r="144" s="42" customFormat="true" ht="60" hidden="false" customHeight="true" outlineLevel="0" collapsed="false">
      <c r="A144" s="18" t="n">
        <v>135</v>
      </c>
      <c r="B144" s="22" t="s">
        <v>588</v>
      </c>
      <c r="C144" s="199"/>
      <c r="D144" s="213" t="n">
        <v>502545.67</v>
      </c>
      <c r="E144" s="59" t="n">
        <v>265232.4</v>
      </c>
      <c r="F144" s="60" t="n">
        <v>41248</v>
      </c>
      <c r="G144" s="18" t="s">
        <v>578</v>
      </c>
      <c r="H144" s="18"/>
      <c r="I144" s="18" t="s">
        <v>354</v>
      </c>
      <c r="J144" s="18" t="s">
        <v>579</v>
      </c>
      <c r="K144" s="18" t="s">
        <v>23</v>
      </c>
      <c r="L144" s="18" t="s">
        <v>23</v>
      </c>
      <c r="M144" s="18" t="s">
        <v>23</v>
      </c>
      <c r="N144" s="18" t="s">
        <v>23</v>
      </c>
      <c r="O144" s="18" t="s">
        <v>23</v>
      </c>
    </row>
    <row r="145" s="42" customFormat="true" ht="60" hidden="false" customHeight="true" outlineLevel="0" collapsed="false">
      <c r="A145" s="18" t="n">
        <v>136</v>
      </c>
      <c r="B145" s="22" t="s">
        <v>588</v>
      </c>
      <c r="C145" s="199"/>
      <c r="D145" s="213" t="n">
        <v>502545.67</v>
      </c>
      <c r="E145" s="59" t="n">
        <v>265232.4</v>
      </c>
      <c r="F145" s="60" t="n">
        <v>41248</v>
      </c>
      <c r="G145" s="18" t="s">
        <v>578</v>
      </c>
      <c r="H145" s="18"/>
      <c r="I145" s="18" t="s">
        <v>354</v>
      </c>
      <c r="J145" s="18" t="s">
        <v>579</v>
      </c>
      <c r="K145" s="18" t="s">
        <v>23</v>
      </c>
      <c r="L145" s="18" t="s">
        <v>23</v>
      </c>
      <c r="M145" s="18" t="s">
        <v>23</v>
      </c>
      <c r="N145" s="18" t="s">
        <v>23</v>
      </c>
      <c r="O145" s="18" t="s">
        <v>23</v>
      </c>
    </row>
    <row r="146" s="42" customFormat="true" ht="60" hidden="false" customHeight="true" outlineLevel="0" collapsed="false">
      <c r="A146" s="18" t="n">
        <v>137</v>
      </c>
      <c r="B146" s="22" t="s">
        <v>588</v>
      </c>
      <c r="C146" s="199"/>
      <c r="D146" s="213" t="n">
        <v>502545.67</v>
      </c>
      <c r="E146" s="59" t="n">
        <v>265232.4</v>
      </c>
      <c r="F146" s="60" t="n">
        <v>41248</v>
      </c>
      <c r="G146" s="18" t="s">
        <v>578</v>
      </c>
      <c r="H146" s="18"/>
      <c r="I146" s="18" t="s">
        <v>354</v>
      </c>
      <c r="J146" s="18" t="s">
        <v>579</v>
      </c>
      <c r="K146" s="18" t="s">
        <v>23</v>
      </c>
      <c r="L146" s="18" t="s">
        <v>23</v>
      </c>
      <c r="M146" s="18" t="s">
        <v>23</v>
      </c>
      <c r="N146" s="18" t="s">
        <v>23</v>
      </c>
      <c r="O146" s="18" t="s">
        <v>23</v>
      </c>
    </row>
    <row r="147" s="42" customFormat="true" ht="60" hidden="false" customHeight="true" outlineLevel="0" collapsed="false">
      <c r="A147" s="18" t="n">
        <v>138</v>
      </c>
      <c r="B147" s="22" t="s">
        <v>589</v>
      </c>
      <c r="C147" s="199"/>
      <c r="D147" s="213" t="n">
        <v>354192.81</v>
      </c>
      <c r="E147" s="59" t="n">
        <v>280402.95</v>
      </c>
      <c r="F147" s="60" t="n">
        <v>41248</v>
      </c>
      <c r="G147" s="18" t="s">
        <v>578</v>
      </c>
      <c r="H147" s="18"/>
      <c r="I147" s="18" t="s">
        <v>354</v>
      </c>
      <c r="J147" s="18" t="s">
        <v>579</v>
      </c>
      <c r="K147" s="18" t="s">
        <v>23</v>
      </c>
      <c r="L147" s="18" t="s">
        <v>23</v>
      </c>
      <c r="M147" s="18" t="s">
        <v>23</v>
      </c>
      <c r="N147" s="18" t="s">
        <v>23</v>
      </c>
      <c r="O147" s="18" t="s">
        <v>23</v>
      </c>
    </row>
    <row r="148" s="42" customFormat="true" ht="60" hidden="false" customHeight="true" outlineLevel="0" collapsed="false">
      <c r="A148" s="18" t="n">
        <v>139</v>
      </c>
      <c r="B148" s="22" t="s">
        <v>590</v>
      </c>
      <c r="C148" s="199"/>
      <c r="D148" s="213" t="n">
        <v>201765.51</v>
      </c>
      <c r="E148" s="213" t="n">
        <v>201765.51</v>
      </c>
      <c r="F148" s="60" t="n">
        <v>41248</v>
      </c>
      <c r="G148" s="18" t="s">
        <v>578</v>
      </c>
      <c r="H148" s="18"/>
      <c r="I148" s="18" t="s">
        <v>354</v>
      </c>
      <c r="J148" s="18" t="s">
        <v>579</v>
      </c>
      <c r="K148" s="18" t="s">
        <v>23</v>
      </c>
      <c r="L148" s="18" t="s">
        <v>23</v>
      </c>
      <c r="M148" s="18" t="s">
        <v>23</v>
      </c>
      <c r="N148" s="18" t="s">
        <v>23</v>
      </c>
      <c r="O148" s="18" t="s">
        <v>23</v>
      </c>
    </row>
    <row r="149" s="42" customFormat="true" ht="60" hidden="false" customHeight="true" outlineLevel="0" collapsed="false">
      <c r="A149" s="18" t="n">
        <v>140</v>
      </c>
      <c r="B149" s="22" t="s">
        <v>591</v>
      </c>
      <c r="C149" s="199"/>
      <c r="D149" s="213" t="n">
        <v>1390140</v>
      </c>
      <c r="E149" s="59" t="n">
        <v>733685</v>
      </c>
      <c r="F149" s="60" t="n">
        <v>41248</v>
      </c>
      <c r="G149" s="18" t="s">
        <v>578</v>
      </c>
      <c r="H149" s="18"/>
      <c r="I149" s="18" t="s">
        <v>354</v>
      </c>
      <c r="J149" s="18" t="s">
        <v>579</v>
      </c>
      <c r="K149" s="18" t="s">
        <v>23</v>
      </c>
      <c r="L149" s="18" t="s">
        <v>23</v>
      </c>
      <c r="M149" s="18" t="s">
        <v>23</v>
      </c>
      <c r="N149" s="18" t="s">
        <v>23</v>
      </c>
      <c r="O149" s="18" t="s">
        <v>23</v>
      </c>
    </row>
    <row r="150" s="42" customFormat="true" ht="60" hidden="false" customHeight="true" outlineLevel="0" collapsed="false">
      <c r="A150" s="18" t="n">
        <v>141</v>
      </c>
      <c r="B150" s="22" t="s">
        <v>592</v>
      </c>
      <c r="C150" s="199"/>
      <c r="D150" s="213" t="n">
        <v>1633190.34</v>
      </c>
      <c r="E150" s="59" t="n">
        <v>919506.14</v>
      </c>
      <c r="F150" s="60" t="n">
        <v>41248</v>
      </c>
      <c r="G150" s="18" t="s">
        <v>578</v>
      </c>
      <c r="H150" s="18"/>
      <c r="I150" s="18" t="s">
        <v>354</v>
      </c>
      <c r="J150" s="18" t="s">
        <v>579</v>
      </c>
      <c r="K150" s="18" t="s">
        <v>23</v>
      </c>
      <c r="L150" s="18" t="s">
        <v>23</v>
      </c>
      <c r="M150" s="18" t="s">
        <v>23</v>
      </c>
      <c r="N150" s="18" t="s">
        <v>23</v>
      </c>
      <c r="O150" s="18" t="s">
        <v>23</v>
      </c>
    </row>
    <row r="151" s="42" customFormat="true" ht="60" hidden="false" customHeight="true" outlineLevel="0" collapsed="false">
      <c r="A151" s="18" t="n">
        <v>142</v>
      </c>
      <c r="B151" s="22" t="s">
        <v>593</v>
      </c>
      <c r="C151" s="199"/>
      <c r="D151" s="213" t="n">
        <v>206700</v>
      </c>
      <c r="E151" s="213" t="n">
        <v>206700</v>
      </c>
      <c r="F151" s="60" t="n">
        <v>41248</v>
      </c>
      <c r="G151" s="18" t="s">
        <v>578</v>
      </c>
      <c r="H151" s="18"/>
      <c r="I151" s="18" t="s">
        <v>354</v>
      </c>
      <c r="J151" s="18" t="s">
        <v>579</v>
      </c>
      <c r="K151" s="18" t="s">
        <v>23</v>
      </c>
      <c r="L151" s="18" t="s">
        <v>23</v>
      </c>
      <c r="M151" s="18" t="s">
        <v>23</v>
      </c>
      <c r="N151" s="18" t="s">
        <v>23</v>
      </c>
      <c r="O151" s="18" t="s">
        <v>23</v>
      </c>
    </row>
    <row r="152" s="42" customFormat="true" ht="60" hidden="false" customHeight="true" outlineLevel="0" collapsed="false">
      <c r="A152" s="18" t="n">
        <v>143</v>
      </c>
      <c r="B152" s="22" t="s">
        <v>594</v>
      </c>
      <c r="C152" s="199"/>
      <c r="D152" s="213" t="n">
        <v>287579.66</v>
      </c>
      <c r="E152" s="213" t="n">
        <v>287579.66</v>
      </c>
      <c r="F152" s="60" t="n">
        <v>41248</v>
      </c>
      <c r="G152" s="18" t="s">
        <v>578</v>
      </c>
      <c r="H152" s="18"/>
      <c r="I152" s="18" t="s">
        <v>354</v>
      </c>
      <c r="J152" s="18" t="s">
        <v>579</v>
      </c>
      <c r="K152" s="18" t="s">
        <v>23</v>
      </c>
      <c r="L152" s="18" t="s">
        <v>23</v>
      </c>
      <c r="M152" s="18" t="s">
        <v>23</v>
      </c>
      <c r="N152" s="18" t="s">
        <v>23</v>
      </c>
      <c r="O152" s="18" t="s">
        <v>23</v>
      </c>
    </row>
    <row r="153" s="42" customFormat="true" ht="60" hidden="false" customHeight="true" outlineLevel="0" collapsed="false">
      <c r="A153" s="18" t="n">
        <v>144</v>
      </c>
      <c r="B153" s="18" t="s">
        <v>595</v>
      </c>
      <c r="C153" s="199"/>
      <c r="D153" s="213" t="n">
        <v>2532800</v>
      </c>
      <c r="E153" s="213" t="n">
        <v>2532800</v>
      </c>
      <c r="F153" s="60" t="n">
        <v>41248</v>
      </c>
      <c r="G153" s="18" t="s">
        <v>578</v>
      </c>
      <c r="H153" s="18"/>
      <c r="I153" s="18" t="s">
        <v>354</v>
      </c>
      <c r="J153" s="18" t="s">
        <v>579</v>
      </c>
      <c r="K153" s="18" t="s">
        <v>23</v>
      </c>
      <c r="L153" s="18" t="s">
        <v>23</v>
      </c>
      <c r="M153" s="18" t="s">
        <v>23</v>
      </c>
      <c r="N153" s="18" t="s">
        <v>23</v>
      </c>
      <c r="O153" s="18" t="s">
        <v>23</v>
      </c>
    </row>
    <row r="154" s="42" customFormat="true" ht="60" hidden="false" customHeight="true" outlineLevel="0" collapsed="false">
      <c r="A154" s="18" t="n">
        <v>145</v>
      </c>
      <c r="B154" s="22" t="s">
        <v>596</v>
      </c>
      <c r="C154" s="199"/>
      <c r="D154" s="213" t="n">
        <v>599650</v>
      </c>
      <c r="E154" s="213" t="n">
        <v>599650</v>
      </c>
      <c r="F154" s="60" t="n">
        <v>41248</v>
      </c>
      <c r="G154" s="18" t="s">
        <v>578</v>
      </c>
      <c r="H154" s="18"/>
      <c r="I154" s="18" t="s">
        <v>354</v>
      </c>
      <c r="J154" s="18" t="s">
        <v>579</v>
      </c>
      <c r="K154" s="18" t="s">
        <v>23</v>
      </c>
      <c r="L154" s="18" t="s">
        <v>23</v>
      </c>
      <c r="M154" s="18" t="s">
        <v>23</v>
      </c>
      <c r="N154" s="18" t="s">
        <v>23</v>
      </c>
      <c r="O154" s="18" t="s">
        <v>23</v>
      </c>
    </row>
    <row r="155" s="42" customFormat="true" ht="60" hidden="false" customHeight="true" outlineLevel="0" collapsed="false">
      <c r="A155" s="18" t="n">
        <v>146</v>
      </c>
      <c r="B155" s="22" t="s">
        <v>597</v>
      </c>
      <c r="C155" s="199"/>
      <c r="D155" s="213" t="n">
        <v>1001590</v>
      </c>
      <c r="E155" s="59" t="n">
        <v>792925.1</v>
      </c>
      <c r="F155" s="60" t="n">
        <v>41248</v>
      </c>
      <c r="G155" s="18" t="s">
        <v>578</v>
      </c>
      <c r="H155" s="18"/>
      <c r="I155" s="18" t="s">
        <v>354</v>
      </c>
      <c r="J155" s="18" t="s">
        <v>579</v>
      </c>
      <c r="K155" s="18" t="s">
        <v>23</v>
      </c>
      <c r="L155" s="18" t="s">
        <v>23</v>
      </c>
      <c r="M155" s="18" t="s">
        <v>23</v>
      </c>
      <c r="N155" s="18" t="s">
        <v>23</v>
      </c>
      <c r="O155" s="18" t="s">
        <v>23</v>
      </c>
    </row>
    <row r="156" s="42" customFormat="true" ht="60" hidden="false" customHeight="true" outlineLevel="0" collapsed="false">
      <c r="A156" s="18" t="n">
        <v>147</v>
      </c>
      <c r="B156" s="22" t="s">
        <v>598</v>
      </c>
      <c r="C156" s="199"/>
      <c r="D156" s="213" t="n">
        <v>5492790</v>
      </c>
      <c r="E156" s="213" t="n">
        <v>5492790</v>
      </c>
      <c r="F156" s="60" t="n">
        <v>41248</v>
      </c>
      <c r="G156" s="18" t="s">
        <v>578</v>
      </c>
      <c r="H156" s="18"/>
      <c r="I156" s="18" t="s">
        <v>354</v>
      </c>
      <c r="J156" s="18" t="s">
        <v>579</v>
      </c>
      <c r="K156" s="18" t="s">
        <v>23</v>
      </c>
      <c r="L156" s="18" t="s">
        <v>23</v>
      </c>
      <c r="M156" s="18" t="s">
        <v>23</v>
      </c>
      <c r="N156" s="18" t="s">
        <v>23</v>
      </c>
      <c r="O156" s="18" t="s">
        <v>23</v>
      </c>
    </row>
    <row r="157" s="42" customFormat="true" ht="60" hidden="false" customHeight="true" outlineLevel="0" collapsed="false">
      <c r="A157" s="18" t="n">
        <v>148</v>
      </c>
      <c r="B157" s="22" t="s">
        <v>599</v>
      </c>
      <c r="C157" s="199"/>
      <c r="D157" s="213" t="n">
        <v>1598110</v>
      </c>
      <c r="E157" s="213" t="n">
        <v>1598110</v>
      </c>
      <c r="F157" s="60" t="n">
        <v>41248</v>
      </c>
      <c r="G157" s="18" t="s">
        <v>578</v>
      </c>
      <c r="H157" s="18"/>
      <c r="I157" s="18" t="s">
        <v>354</v>
      </c>
      <c r="J157" s="18" t="s">
        <v>579</v>
      </c>
      <c r="K157" s="18" t="s">
        <v>23</v>
      </c>
      <c r="L157" s="18" t="s">
        <v>23</v>
      </c>
      <c r="M157" s="18" t="s">
        <v>23</v>
      </c>
      <c r="N157" s="18" t="s">
        <v>23</v>
      </c>
      <c r="O157" s="18" t="s">
        <v>23</v>
      </c>
    </row>
    <row r="158" s="42" customFormat="true" ht="60" hidden="false" customHeight="true" outlineLevel="0" collapsed="false">
      <c r="A158" s="18" t="n">
        <v>149</v>
      </c>
      <c r="B158" s="22" t="s">
        <v>600</v>
      </c>
      <c r="C158" s="199"/>
      <c r="D158" s="213" t="n">
        <v>5111330</v>
      </c>
      <c r="E158" s="213" t="n">
        <v>5111330</v>
      </c>
      <c r="F158" s="60" t="n">
        <v>41248</v>
      </c>
      <c r="G158" s="18" t="s">
        <v>578</v>
      </c>
      <c r="H158" s="18"/>
      <c r="I158" s="18" t="s">
        <v>354</v>
      </c>
      <c r="J158" s="18" t="s">
        <v>579</v>
      </c>
      <c r="K158" s="18" t="s">
        <v>23</v>
      </c>
      <c r="L158" s="18" t="s">
        <v>23</v>
      </c>
      <c r="M158" s="18" t="s">
        <v>23</v>
      </c>
      <c r="N158" s="18" t="s">
        <v>23</v>
      </c>
      <c r="O158" s="18" t="s">
        <v>23</v>
      </c>
    </row>
    <row r="159" s="42" customFormat="true" ht="60" hidden="false" customHeight="true" outlineLevel="0" collapsed="false">
      <c r="A159" s="18" t="n">
        <v>150</v>
      </c>
      <c r="B159" s="22" t="s">
        <v>601</v>
      </c>
      <c r="C159" s="199"/>
      <c r="D159" s="213" t="n">
        <v>2154690</v>
      </c>
      <c r="E159" s="213" t="n">
        <v>2154690</v>
      </c>
      <c r="F159" s="60" t="n">
        <v>41248</v>
      </c>
      <c r="G159" s="18" t="s">
        <v>578</v>
      </c>
      <c r="H159" s="18"/>
      <c r="I159" s="18" t="s">
        <v>354</v>
      </c>
      <c r="J159" s="18" t="s">
        <v>579</v>
      </c>
      <c r="K159" s="18" t="s">
        <v>23</v>
      </c>
      <c r="L159" s="18" t="s">
        <v>23</v>
      </c>
      <c r="M159" s="18" t="s">
        <v>23</v>
      </c>
      <c r="N159" s="18" t="s">
        <v>23</v>
      </c>
      <c r="O159" s="18" t="s">
        <v>23</v>
      </c>
    </row>
    <row r="160" s="42" customFormat="true" ht="60" hidden="false" customHeight="true" outlineLevel="0" collapsed="false">
      <c r="A160" s="18" t="n">
        <v>151</v>
      </c>
      <c r="B160" s="22" t="s">
        <v>601</v>
      </c>
      <c r="C160" s="199"/>
      <c r="D160" s="213" t="n">
        <v>2154690</v>
      </c>
      <c r="E160" s="213" t="n">
        <v>2154690</v>
      </c>
      <c r="F160" s="60" t="n">
        <v>41248</v>
      </c>
      <c r="G160" s="18" t="s">
        <v>578</v>
      </c>
      <c r="H160" s="18"/>
      <c r="I160" s="18" t="s">
        <v>354</v>
      </c>
      <c r="J160" s="18" t="s">
        <v>579</v>
      </c>
      <c r="K160" s="18" t="s">
        <v>23</v>
      </c>
      <c r="L160" s="18" t="s">
        <v>23</v>
      </c>
      <c r="M160" s="18" t="s">
        <v>23</v>
      </c>
      <c r="N160" s="18" t="s">
        <v>23</v>
      </c>
      <c r="O160" s="18" t="s">
        <v>23</v>
      </c>
    </row>
    <row r="161" s="42" customFormat="true" ht="60" hidden="false" customHeight="true" outlineLevel="0" collapsed="false">
      <c r="A161" s="18" t="n">
        <v>152</v>
      </c>
      <c r="B161" s="22" t="s">
        <v>602</v>
      </c>
      <c r="C161" s="199"/>
      <c r="D161" s="213" t="n">
        <v>27196820</v>
      </c>
      <c r="E161" s="59" t="n">
        <v>14353876.8</v>
      </c>
      <c r="F161" s="60" t="n">
        <v>41248</v>
      </c>
      <c r="G161" s="18" t="s">
        <v>578</v>
      </c>
      <c r="H161" s="18"/>
      <c r="I161" s="18" t="s">
        <v>354</v>
      </c>
      <c r="J161" s="18" t="s">
        <v>579</v>
      </c>
      <c r="K161" s="18" t="s">
        <v>23</v>
      </c>
      <c r="L161" s="18" t="s">
        <v>23</v>
      </c>
      <c r="M161" s="18" t="s">
        <v>23</v>
      </c>
      <c r="N161" s="18" t="s">
        <v>23</v>
      </c>
      <c r="O161" s="18" t="s">
        <v>23</v>
      </c>
    </row>
    <row r="162" s="42" customFormat="true" ht="60" hidden="false" customHeight="true" outlineLevel="0" collapsed="false">
      <c r="A162" s="18" t="n">
        <v>153</v>
      </c>
      <c r="B162" s="22" t="s">
        <v>603</v>
      </c>
      <c r="C162" s="199"/>
      <c r="D162" s="213" t="n">
        <v>6459760</v>
      </c>
      <c r="E162" s="59" t="n">
        <v>5113976.35</v>
      </c>
      <c r="F162" s="60" t="n">
        <v>41248</v>
      </c>
      <c r="G162" s="18" t="s">
        <v>578</v>
      </c>
      <c r="H162" s="18"/>
      <c r="I162" s="18" t="s">
        <v>354</v>
      </c>
      <c r="J162" s="18" t="s">
        <v>579</v>
      </c>
      <c r="K162" s="18" t="s">
        <v>23</v>
      </c>
      <c r="L162" s="18" t="s">
        <v>23</v>
      </c>
      <c r="M162" s="18" t="s">
        <v>23</v>
      </c>
      <c r="N162" s="18" t="s">
        <v>23</v>
      </c>
      <c r="O162" s="18" t="s">
        <v>23</v>
      </c>
    </row>
    <row r="163" s="42" customFormat="true" ht="0.75" hidden="false" customHeight="true" outlineLevel="0" collapsed="false">
      <c r="A163" s="18" t="n">
        <v>154</v>
      </c>
      <c r="B163" s="214"/>
      <c r="C163" s="201"/>
      <c r="D163" s="215" t="n">
        <f aca="false">SUM(D106:D162)</f>
        <v>108234231.02</v>
      </c>
      <c r="E163" s="203" t="n">
        <f aca="false">SUM(E106:E162)</f>
        <v>77004301.07</v>
      </c>
      <c r="F163" s="216"/>
      <c r="G163" s="18"/>
      <c r="H163" s="18"/>
      <c r="I163" s="18"/>
      <c r="J163" s="18"/>
      <c r="K163" s="18"/>
      <c r="L163" s="18"/>
      <c r="M163" s="18"/>
      <c r="N163" s="18"/>
      <c r="O163" s="18"/>
    </row>
    <row r="164" s="42" customFormat="true" ht="60" hidden="false" customHeight="true" outlineLevel="0" collapsed="false">
      <c r="A164" s="18" t="n">
        <v>155</v>
      </c>
      <c r="B164" s="48" t="s">
        <v>604</v>
      </c>
      <c r="C164" s="217"/>
      <c r="D164" s="218" t="n">
        <v>52441822.8</v>
      </c>
      <c r="E164" s="218" t="n">
        <v>52441822.8</v>
      </c>
      <c r="F164" s="219" t="n">
        <v>41248</v>
      </c>
      <c r="G164" s="47" t="s">
        <v>578</v>
      </c>
      <c r="H164" s="47"/>
      <c r="I164" s="47" t="s">
        <v>354</v>
      </c>
      <c r="J164" s="47" t="s">
        <v>579</v>
      </c>
      <c r="K164" s="47" t="s">
        <v>23</v>
      </c>
      <c r="L164" s="47" t="s">
        <v>23</v>
      </c>
      <c r="M164" s="47" t="s">
        <v>23</v>
      </c>
      <c r="N164" s="47" t="s">
        <v>23</v>
      </c>
      <c r="O164" s="47" t="s">
        <v>23</v>
      </c>
    </row>
    <row r="165" s="42" customFormat="true" ht="60" hidden="false" customHeight="true" outlineLevel="0" collapsed="false">
      <c r="A165" s="18" t="n">
        <v>156</v>
      </c>
      <c r="B165" s="48" t="s">
        <v>605</v>
      </c>
      <c r="C165" s="217"/>
      <c r="D165" s="218" t="n">
        <v>18153025</v>
      </c>
      <c r="E165" s="218" t="n">
        <v>5849308.12</v>
      </c>
      <c r="F165" s="219" t="n">
        <v>42395</v>
      </c>
      <c r="G165" s="47" t="s">
        <v>606</v>
      </c>
      <c r="H165" s="47"/>
      <c r="I165" s="47" t="s">
        <v>354</v>
      </c>
      <c r="J165" s="47" t="s">
        <v>607</v>
      </c>
      <c r="K165" s="47"/>
      <c r="L165" s="47"/>
      <c r="M165" s="47"/>
      <c r="N165" s="47"/>
      <c r="O165" s="47"/>
    </row>
    <row r="166" s="18" customFormat="true" ht="63" hidden="false" customHeight="true" outlineLevel="0" collapsed="false">
      <c r="A166" s="18" t="n">
        <v>157</v>
      </c>
      <c r="B166" s="22" t="s">
        <v>608</v>
      </c>
      <c r="C166" s="199"/>
      <c r="D166" s="213" t="n">
        <v>450000</v>
      </c>
      <c r="E166" s="213" t="n">
        <v>122500</v>
      </c>
      <c r="F166" s="206" t="n">
        <v>42549</v>
      </c>
      <c r="G166" s="22" t="s">
        <v>609</v>
      </c>
      <c r="I166" s="18" t="s">
        <v>354</v>
      </c>
      <c r="J166" s="18" t="s">
        <v>610</v>
      </c>
    </row>
    <row r="167" s="42" customFormat="true" ht="16.5" hidden="true" customHeight="true" outlineLevel="0" collapsed="false">
      <c r="A167" s="94"/>
      <c r="B167" s="220"/>
      <c r="C167" s="221"/>
      <c r="D167" s="222" t="n">
        <f aca="false">SUM(D164:D166)</f>
        <v>71044847.8</v>
      </c>
      <c r="E167" s="222" t="n">
        <f aca="false">SUM(E164:E166)</f>
        <v>58413630.92</v>
      </c>
      <c r="F167" s="223"/>
      <c r="G167" s="220"/>
      <c r="H167" s="98"/>
      <c r="I167" s="98"/>
      <c r="J167" s="98"/>
      <c r="K167" s="98"/>
      <c r="L167" s="98"/>
      <c r="M167" s="98"/>
      <c r="N167" s="98"/>
      <c r="O167" s="99"/>
    </row>
    <row r="168" s="42" customFormat="true" ht="18" hidden="false" customHeight="true" outlineLevel="0" collapsed="false">
      <c r="A168" s="224" t="s">
        <v>611</v>
      </c>
      <c r="B168" s="224"/>
      <c r="C168" s="224"/>
      <c r="D168" s="224"/>
      <c r="E168" s="224"/>
      <c r="F168" s="224"/>
      <c r="G168" s="224"/>
      <c r="H168" s="224"/>
      <c r="I168" s="224"/>
      <c r="J168" s="224"/>
      <c r="K168" s="224"/>
      <c r="L168" s="224"/>
      <c r="M168" s="224"/>
      <c r="N168" s="224"/>
      <c r="O168" s="224"/>
    </row>
    <row r="169" s="42" customFormat="true" ht="33.75" hidden="false" customHeight="true" outlineLevel="0" collapsed="false">
      <c r="A169" s="18" t="n">
        <v>158</v>
      </c>
      <c r="B169" s="198" t="s">
        <v>612</v>
      </c>
      <c r="C169" s="199" t="s">
        <v>613</v>
      </c>
      <c r="D169" s="113" t="n">
        <v>200000</v>
      </c>
      <c r="E169" s="59" t="n">
        <v>158333.65</v>
      </c>
      <c r="F169" s="60" t="n">
        <v>39083</v>
      </c>
      <c r="G169" s="18" t="s">
        <v>393</v>
      </c>
      <c r="H169" s="18"/>
      <c r="I169" s="18" t="s">
        <v>354</v>
      </c>
      <c r="J169" s="18" t="s">
        <v>614</v>
      </c>
      <c r="K169" s="18" t="s">
        <v>23</v>
      </c>
      <c r="L169" s="18" t="s">
        <v>23</v>
      </c>
      <c r="M169" s="18" t="s">
        <v>23</v>
      </c>
      <c r="N169" s="18" t="s">
        <v>23</v>
      </c>
      <c r="O169" s="18" t="s">
        <v>23</v>
      </c>
    </row>
    <row r="170" s="42" customFormat="true" ht="33.75" hidden="false" customHeight="true" outlineLevel="0" collapsed="false">
      <c r="A170" s="18" t="n">
        <v>159</v>
      </c>
      <c r="B170" s="198" t="s">
        <v>615</v>
      </c>
      <c r="C170" s="199" t="s">
        <v>616</v>
      </c>
      <c r="D170" s="113" t="n">
        <v>437940</v>
      </c>
      <c r="E170" s="59" t="n">
        <v>346702.5</v>
      </c>
      <c r="F170" s="60" t="n">
        <v>39083</v>
      </c>
      <c r="G170" s="18" t="s">
        <v>393</v>
      </c>
      <c r="H170" s="18"/>
      <c r="I170" s="18" t="s">
        <v>354</v>
      </c>
      <c r="J170" s="18" t="s">
        <v>614</v>
      </c>
      <c r="K170" s="18" t="s">
        <v>23</v>
      </c>
      <c r="L170" s="18" t="s">
        <v>23</v>
      </c>
      <c r="M170" s="18" t="s">
        <v>23</v>
      </c>
      <c r="N170" s="18" t="s">
        <v>23</v>
      </c>
      <c r="O170" s="18" t="s">
        <v>23</v>
      </c>
    </row>
    <row r="171" s="42" customFormat="true" ht="33" hidden="false" customHeight="true" outlineLevel="0" collapsed="false">
      <c r="A171" s="18" t="n">
        <v>160</v>
      </c>
      <c r="B171" s="198" t="s">
        <v>617</v>
      </c>
      <c r="C171" s="199" t="s">
        <v>618</v>
      </c>
      <c r="D171" s="113" t="n">
        <v>443528</v>
      </c>
      <c r="E171" s="59" t="n">
        <v>351126.65</v>
      </c>
      <c r="F171" s="60" t="n">
        <v>39083</v>
      </c>
      <c r="G171" s="18" t="s">
        <v>393</v>
      </c>
      <c r="H171" s="18"/>
      <c r="I171" s="18" t="s">
        <v>354</v>
      </c>
      <c r="J171" s="18" t="s">
        <v>614</v>
      </c>
      <c r="K171" s="18" t="s">
        <v>23</v>
      </c>
      <c r="L171" s="18" t="s">
        <v>23</v>
      </c>
      <c r="M171" s="18" t="s">
        <v>23</v>
      </c>
      <c r="N171" s="18" t="s">
        <v>23</v>
      </c>
      <c r="O171" s="18" t="s">
        <v>23</v>
      </c>
    </row>
    <row r="172" s="42" customFormat="true" ht="18" hidden="true" customHeight="true" outlineLevel="0" collapsed="false">
      <c r="A172" s="25"/>
      <c r="B172" s="200"/>
      <c r="C172" s="201"/>
      <c r="D172" s="202" t="n">
        <f aca="false">SUM(D169:D171)</f>
        <v>1081468</v>
      </c>
      <c r="E172" s="203" t="n">
        <f aca="false">SUM(E169:E171)</f>
        <v>856162.8</v>
      </c>
      <c r="F172" s="225"/>
      <c r="G172" s="31"/>
      <c r="H172" s="203"/>
      <c r="I172" s="31"/>
      <c r="J172" s="31"/>
      <c r="K172" s="31"/>
      <c r="L172" s="31"/>
      <c r="M172" s="31"/>
      <c r="N172" s="31"/>
      <c r="O172" s="32"/>
    </row>
    <row r="173" s="42" customFormat="true" ht="33.75" hidden="false" customHeight="true" outlineLevel="0" collapsed="false">
      <c r="A173" s="226" t="n">
        <f aca="false">SUM(D163)</f>
        <v>108234231.02</v>
      </c>
      <c r="B173" s="226"/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</row>
    <row r="174" s="42" customFormat="true" ht="33.75" hidden="false" customHeight="true" outlineLevel="0" collapsed="false">
      <c r="A174" s="18" t="n">
        <v>161</v>
      </c>
      <c r="B174" s="18" t="s">
        <v>619</v>
      </c>
      <c r="C174" s="18" t="s">
        <v>620</v>
      </c>
      <c r="D174" s="59" t="n">
        <v>180000</v>
      </c>
      <c r="E174" s="59" t="n">
        <v>0</v>
      </c>
      <c r="F174" s="18" t="s">
        <v>621</v>
      </c>
      <c r="G174" s="18" t="s">
        <v>622</v>
      </c>
      <c r="H174" s="18"/>
      <c r="I174" s="18" t="s">
        <v>354</v>
      </c>
      <c r="J174" s="18" t="s">
        <v>623</v>
      </c>
      <c r="K174" s="18" t="s">
        <v>23</v>
      </c>
      <c r="L174" s="18" t="s">
        <v>23</v>
      </c>
      <c r="M174" s="18" t="s">
        <v>23</v>
      </c>
      <c r="N174" s="18" t="s">
        <v>23</v>
      </c>
      <c r="O174" s="18" t="s">
        <v>23</v>
      </c>
    </row>
    <row r="175" s="42" customFormat="true" ht="33.75" hidden="false" customHeight="true" outlineLevel="0" collapsed="false">
      <c r="A175" s="18" t="n">
        <v>162</v>
      </c>
      <c r="B175" s="18" t="s">
        <v>619</v>
      </c>
      <c r="C175" s="18" t="s">
        <v>620</v>
      </c>
      <c r="D175" s="59" t="n">
        <v>180000</v>
      </c>
      <c r="E175" s="59" t="n">
        <v>0</v>
      </c>
      <c r="F175" s="18" t="s">
        <v>621</v>
      </c>
      <c r="G175" s="18" t="s">
        <v>622</v>
      </c>
      <c r="H175" s="18"/>
      <c r="I175" s="18" t="s">
        <v>354</v>
      </c>
      <c r="J175" s="18" t="s">
        <v>623</v>
      </c>
      <c r="K175" s="18" t="s">
        <v>23</v>
      </c>
      <c r="L175" s="18" t="s">
        <v>23</v>
      </c>
      <c r="M175" s="18" t="s">
        <v>23</v>
      </c>
      <c r="N175" s="18" t="s">
        <v>23</v>
      </c>
      <c r="O175" s="18" t="s">
        <v>23</v>
      </c>
    </row>
    <row r="176" s="42" customFormat="true" ht="61.5" hidden="false" customHeight="true" outlineLevel="0" collapsed="false">
      <c r="A176" s="18" t="n">
        <v>163</v>
      </c>
      <c r="B176" s="22" t="s">
        <v>624</v>
      </c>
      <c r="C176" s="18"/>
      <c r="D176" s="59" t="n">
        <v>676000</v>
      </c>
      <c r="E176" s="59" t="n">
        <v>0</v>
      </c>
      <c r="F176" s="32" t="s">
        <v>625</v>
      </c>
      <c r="G176" s="18" t="s">
        <v>626</v>
      </c>
      <c r="H176" s="18"/>
      <c r="I176" s="18" t="s">
        <v>354</v>
      </c>
      <c r="J176" s="18" t="s">
        <v>627</v>
      </c>
      <c r="K176" s="18"/>
      <c r="L176" s="18"/>
      <c r="M176" s="18"/>
      <c r="N176" s="18"/>
      <c r="O176" s="18"/>
    </row>
    <row r="177" s="42" customFormat="true" ht="54" hidden="false" customHeight="true" outlineLevel="0" collapsed="false">
      <c r="A177" s="18" t="n">
        <v>164</v>
      </c>
      <c r="B177" s="22" t="s">
        <v>628</v>
      </c>
      <c r="C177" s="18"/>
      <c r="D177" s="59" t="n">
        <v>283800</v>
      </c>
      <c r="E177" s="59" t="n">
        <v>0</v>
      </c>
      <c r="F177" s="32" t="s">
        <v>625</v>
      </c>
      <c r="G177" s="18" t="s">
        <v>626</v>
      </c>
      <c r="H177" s="18"/>
      <c r="I177" s="18" t="s">
        <v>354</v>
      </c>
      <c r="J177" s="18" t="s">
        <v>627</v>
      </c>
      <c r="K177" s="18"/>
      <c r="L177" s="18"/>
      <c r="M177" s="18"/>
      <c r="N177" s="18"/>
      <c r="O177" s="18"/>
    </row>
    <row r="178" s="42" customFormat="true" ht="62.25" hidden="false" customHeight="true" outlineLevel="0" collapsed="false">
      <c r="A178" s="18" t="n">
        <v>165</v>
      </c>
      <c r="B178" s="22" t="s">
        <v>629</v>
      </c>
      <c r="C178" s="18"/>
      <c r="D178" s="59" t="n">
        <v>50470</v>
      </c>
      <c r="E178" s="59" t="n">
        <v>0</v>
      </c>
      <c r="F178" s="32" t="s">
        <v>625</v>
      </c>
      <c r="G178" s="18" t="s">
        <v>626</v>
      </c>
      <c r="H178" s="18"/>
      <c r="I178" s="18" t="s">
        <v>354</v>
      </c>
      <c r="J178" s="18" t="s">
        <v>627</v>
      </c>
      <c r="K178" s="18"/>
      <c r="L178" s="18"/>
      <c r="M178" s="18"/>
      <c r="N178" s="18"/>
      <c r="O178" s="18"/>
    </row>
    <row r="179" s="42" customFormat="true" ht="57.75" hidden="false" customHeight="true" outlineLevel="0" collapsed="false">
      <c r="A179" s="18" t="n">
        <v>166</v>
      </c>
      <c r="B179" s="22" t="s">
        <v>630</v>
      </c>
      <c r="C179" s="18"/>
      <c r="D179" s="59" t="n">
        <v>109450</v>
      </c>
      <c r="E179" s="59" t="n">
        <v>0</v>
      </c>
      <c r="F179" s="32" t="s">
        <v>625</v>
      </c>
      <c r="G179" s="18" t="s">
        <v>626</v>
      </c>
      <c r="H179" s="18"/>
      <c r="I179" s="18" t="s">
        <v>354</v>
      </c>
      <c r="J179" s="18" t="s">
        <v>627</v>
      </c>
      <c r="K179" s="18"/>
      <c r="L179" s="18"/>
      <c r="M179" s="18"/>
      <c r="N179" s="18"/>
      <c r="O179" s="18"/>
    </row>
    <row r="180" s="42" customFormat="true" ht="61.5" hidden="false" customHeight="true" outlineLevel="0" collapsed="false">
      <c r="A180" s="18" t="n">
        <v>167</v>
      </c>
      <c r="B180" s="22" t="s">
        <v>624</v>
      </c>
      <c r="C180" s="18"/>
      <c r="D180" s="59" t="n">
        <v>676000</v>
      </c>
      <c r="E180" s="59" t="n">
        <v>0</v>
      </c>
      <c r="F180" s="32" t="s">
        <v>625</v>
      </c>
      <c r="G180" s="18" t="s">
        <v>626</v>
      </c>
      <c r="H180" s="18"/>
      <c r="I180" s="18" t="s">
        <v>354</v>
      </c>
      <c r="J180" s="18" t="s">
        <v>627</v>
      </c>
      <c r="K180" s="18"/>
      <c r="L180" s="18"/>
      <c r="M180" s="18"/>
      <c r="N180" s="18"/>
      <c r="O180" s="18"/>
    </row>
    <row r="181" s="42" customFormat="true" ht="57" hidden="false" customHeight="true" outlineLevel="0" collapsed="false">
      <c r="A181" s="18" t="n">
        <v>168</v>
      </c>
      <c r="B181" s="22" t="s">
        <v>628</v>
      </c>
      <c r="C181" s="18"/>
      <c r="D181" s="59" t="n">
        <v>283800</v>
      </c>
      <c r="E181" s="59" t="n">
        <v>0</v>
      </c>
      <c r="F181" s="32" t="s">
        <v>625</v>
      </c>
      <c r="G181" s="18" t="s">
        <v>626</v>
      </c>
      <c r="H181" s="18"/>
      <c r="I181" s="18" t="s">
        <v>354</v>
      </c>
      <c r="J181" s="18" t="s">
        <v>627</v>
      </c>
      <c r="K181" s="18"/>
      <c r="L181" s="18"/>
      <c r="M181" s="18"/>
      <c r="N181" s="18"/>
      <c r="O181" s="18"/>
    </row>
    <row r="182" s="42" customFormat="true" ht="56.25" hidden="false" customHeight="true" outlineLevel="0" collapsed="false">
      <c r="A182" s="18" t="n">
        <v>169</v>
      </c>
      <c r="B182" s="22" t="s">
        <v>629</v>
      </c>
      <c r="C182" s="18"/>
      <c r="D182" s="59" t="n">
        <v>50470</v>
      </c>
      <c r="E182" s="59" t="n">
        <v>0</v>
      </c>
      <c r="F182" s="32" t="s">
        <v>625</v>
      </c>
      <c r="G182" s="18" t="s">
        <v>626</v>
      </c>
      <c r="H182" s="18"/>
      <c r="I182" s="18" t="s">
        <v>354</v>
      </c>
      <c r="J182" s="18" t="s">
        <v>627</v>
      </c>
      <c r="K182" s="18"/>
      <c r="L182" s="18"/>
      <c r="M182" s="18"/>
      <c r="N182" s="18"/>
      <c r="O182" s="18"/>
    </row>
    <row r="183" s="42" customFormat="true" ht="63.75" hidden="false" customHeight="true" outlineLevel="0" collapsed="false">
      <c r="A183" s="18" t="n">
        <v>170</v>
      </c>
      <c r="B183" s="22" t="s">
        <v>630</v>
      </c>
      <c r="C183" s="18"/>
      <c r="D183" s="59" t="n">
        <v>109450</v>
      </c>
      <c r="E183" s="59" t="n">
        <v>0</v>
      </c>
      <c r="F183" s="32" t="s">
        <v>625</v>
      </c>
      <c r="G183" s="18" t="s">
        <v>626</v>
      </c>
      <c r="H183" s="18"/>
      <c r="I183" s="18" t="s">
        <v>354</v>
      </c>
      <c r="J183" s="18" t="s">
        <v>627</v>
      </c>
      <c r="K183" s="18"/>
      <c r="L183" s="18"/>
      <c r="M183" s="18"/>
      <c r="N183" s="18"/>
      <c r="O183" s="18"/>
    </row>
    <row r="184" s="42" customFormat="true" ht="0.75" hidden="false" customHeight="true" outlineLevel="0" collapsed="false">
      <c r="A184" s="18"/>
      <c r="B184" s="22"/>
      <c r="C184" s="18"/>
      <c r="D184" s="11" t="n">
        <f aca="false">SUM(D174:D183)</f>
        <v>2599440</v>
      </c>
      <c r="E184" s="59" t="n">
        <f aca="false">SUM(E174:E183)</f>
        <v>0</v>
      </c>
      <c r="F184" s="32"/>
      <c r="G184" s="18"/>
      <c r="H184" s="18"/>
      <c r="I184" s="18"/>
      <c r="J184" s="18"/>
      <c r="K184" s="18"/>
      <c r="L184" s="18"/>
      <c r="M184" s="18"/>
      <c r="N184" s="18"/>
      <c r="O184" s="18"/>
    </row>
    <row r="185" s="42" customFormat="true" ht="21" hidden="false" customHeight="true" outlineLevel="0" collapsed="false">
      <c r="A185" s="204" t="s">
        <v>631</v>
      </c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  <c r="O185" s="204"/>
    </row>
    <row r="186" s="42" customFormat="true" ht="21.75" hidden="false" customHeight="true" outlineLevel="0" collapsed="false">
      <c r="A186" s="85" t="n">
        <v>171</v>
      </c>
      <c r="B186" s="19" t="s">
        <v>334</v>
      </c>
      <c r="C186" s="204"/>
      <c r="D186" s="21" t="n">
        <v>7414379.2</v>
      </c>
      <c r="E186" s="59" t="n">
        <v>0</v>
      </c>
      <c r="F186" s="206" t="s">
        <v>632</v>
      </c>
      <c r="G186" s="22" t="s">
        <v>633</v>
      </c>
      <c r="H186" s="22" t="s">
        <v>327</v>
      </c>
      <c r="I186" s="18" t="s">
        <v>354</v>
      </c>
      <c r="J186" s="18" t="s">
        <v>634</v>
      </c>
      <c r="K186" s="22" t="s">
        <v>327</v>
      </c>
      <c r="L186" s="22" t="s">
        <v>327</v>
      </c>
      <c r="M186" s="22" t="s">
        <v>327</v>
      </c>
      <c r="N186" s="22" t="s">
        <v>327</v>
      </c>
      <c r="O186" s="22" t="s">
        <v>327</v>
      </c>
    </row>
    <row r="187" s="42" customFormat="true" ht="20.25" hidden="false" customHeight="true" outlineLevel="0" collapsed="false">
      <c r="A187" s="85" t="n">
        <v>172</v>
      </c>
      <c r="B187" s="19" t="s">
        <v>361</v>
      </c>
      <c r="C187" s="204"/>
      <c r="D187" s="21" t="n">
        <v>726411.2</v>
      </c>
      <c r="E187" s="59" t="n">
        <v>0</v>
      </c>
      <c r="F187" s="206"/>
      <c r="G187" s="22"/>
      <c r="H187" s="22" t="s">
        <v>327</v>
      </c>
      <c r="I187" s="18"/>
      <c r="J187" s="18"/>
      <c r="K187" s="22" t="s">
        <v>327</v>
      </c>
      <c r="L187" s="22" t="s">
        <v>327</v>
      </c>
      <c r="M187" s="22" t="s">
        <v>327</v>
      </c>
      <c r="N187" s="22" t="s">
        <v>327</v>
      </c>
      <c r="O187" s="22" t="s">
        <v>327</v>
      </c>
    </row>
    <row r="188" s="42" customFormat="true" ht="22.5" hidden="false" customHeight="true" outlineLevel="0" collapsed="false">
      <c r="A188" s="85" t="n">
        <v>173</v>
      </c>
      <c r="B188" s="19" t="s">
        <v>635</v>
      </c>
      <c r="C188" s="204"/>
      <c r="D188" s="21" t="n">
        <v>470156.45</v>
      </c>
      <c r="E188" s="59" t="n">
        <v>0</v>
      </c>
      <c r="F188" s="206"/>
      <c r="G188" s="22"/>
      <c r="H188" s="22" t="s">
        <v>327</v>
      </c>
      <c r="I188" s="18"/>
      <c r="J188" s="18"/>
      <c r="K188" s="22" t="s">
        <v>327</v>
      </c>
      <c r="L188" s="22" t="s">
        <v>327</v>
      </c>
      <c r="M188" s="22" t="s">
        <v>327</v>
      </c>
      <c r="N188" s="22" t="s">
        <v>327</v>
      </c>
      <c r="O188" s="22" t="s">
        <v>327</v>
      </c>
    </row>
    <row r="189" s="42" customFormat="true" ht="22.5" hidden="false" customHeight="true" outlineLevel="0" collapsed="false">
      <c r="A189" s="85" t="n">
        <v>174</v>
      </c>
      <c r="B189" s="19" t="s">
        <v>291</v>
      </c>
      <c r="C189" s="204"/>
      <c r="D189" s="21" t="n">
        <v>228566.22</v>
      </c>
      <c r="E189" s="59" t="n">
        <v>0</v>
      </c>
      <c r="F189" s="206"/>
      <c r="G189" s="22"/>
      <c r="H189" s="22" t="s">
        <v>327</v>
      </c>
      <c r="I189" s="18"/>
      <c r="J189" s="18"/>
      <c r="K189" s="22" t="s">
        <v>327</v>
      </c>
      <c r="L189" s="22" t="s">
        <v>327</v>
      </c>
      <c r="M189" s="22" t="s">
        <v>327</v>
      </c>
      <c r="N189" s="22" t="s">
        <v>327</v>
      </c>
      <c r="O189" s="22" t="s">
        <v>327</v>
      </c>
    </row>
    <row r="190" s="42" customFormat="true" ht="22.5" hidden="false" customHeight="true" outlineLevel="0" collapsed="false">
      <c r="A190" s="85" t="n">
        <v>175</v>
      </c>
      <c r="B190" s="19" t="s">
        <v>636</v>
      </c>
      <c r="C190" s="204"/>
      <c r="D190" s="21" t="n">
        <v>3968157.13</v>
      </c>
      <c r="E190" s="59" t="n">
        <v>0</v>
      </c>
      <c r="F190" s="206"/>
      <c r="G190" s="22"/>
      <c r="H190" s="22" t="s">
        <v>327</v>
      </c>
      <c r="I190" s="18"/>
      <c r="J190" s="18"/>
      <c r="K190" s="22" t="s">
        <v>327</v>
      </c>
      <c r="L190" s="22" t="s">
        <v>327</v>
      </c>
      <c r="M190" s="22" t="s">
        <v>327</v>
      </c>
      <c r="N190" s="22" t="s">
        <v>327</v>
      </c>
      <c r="O190" s="22" t="s">
        <v>327</v>
      </c>
    </row>
    <row r="191" s="42" customFormat="true" ht="22.5" hidden="false" customHeight="true" outlineLevel="0" collapsed="false">
      <c r="A191" s="85" t="n">
        <v>176</v>
      </c>
      <c r="B191" s="19" t="s">
        <v>637</v>
      </c>
      <c r="C191" s="204"/>
      <c r="D191" s="21" t="n">
        <v>1017133.3</v>
      </c>
      <c r="E191" s="59" t="n">
        <v>0</v>
      </c>
      <c r="F191" s="206"/>
      <c r="G191" s="22"/>
      <c r="H191" s="22" t="s">
        <v>327</v>
      </c>
      <c r="I191" s="18"/>
      <c r="J191" s="18"/>
      <c r="K191" s="22" t="s">
        <v>327</v>
      </c>
      <c r="L191" s="22" t="s">
        <v>327</v>
      </c>
      <c r="M191" s="22" t="s">
        <v>327</v>
      </c>
      <c r="N191" s="22" t="s">
        <v>327</v>
      </c>
      <c r="O191" s="22" t="s">
        <v>327</v>
      </c>
    </row>
    <row r="192" s="42" customFormat="true" ht="22.5" hidden="false" customHeight="true" outlineLevel="0" collapsed="false">
      <c r="A192" s="85" t="n">
        <v>177</v>
      </c>
      <c r="B192" s="19" t="s">
        <v>638</v>
      </c>
      <c r="C192" s="204"/>
      <c r="D192" s="21" t="n">
        <v>947098.8</v>
      </c>
      <c r="E192" s="59" t="n">
        <v>0</v>
      </c>
      <c r="F192" s="206"/>
      <c r="G192" s="22"/>
      <c r="H192" s="22" t="s">
        <v>327</v>
      </c>
      <c r="I192" s="18"/>
      <c r="J192" s="18"/>
      <c r="K192" s="22" t="s">
        <v>327</v>
      </c>
      <c r="L192" s="22" t="s">
        <v>327</v>
      </c>
      <c r="M192" s="22" t="s">
        <v>327</v>
      </c>
      <c r="N192" s="22" t="s">
        <v>327</v>
      </c>
      <c r="O192" s="22" t="s">
        <v>327</v>
      </c>
    </row>
    <row r="193" s="42" customFormat="true" ht="22.5" hidden="false" customHeight="true" outlineLevel="0" collapsed="false">
      <c r="A193" s="85" t="n">
        <v>178</v>
      </c>
      <c r="B193" s="19" t="s">
        <v>639</v>
      </c>
      <c r="C193" s="204"/>
      <c r="D193" s="21" t="n">
        <v>490289.02</v>
      </c>
      <c r="E193" s="59" t="n">
        <v>0</v>
      </c>
      <c r="F193" s="206"/>
      <c r="G193" s="22"/>
      <c r="H193" s="22" t="s">
        <v>327</v>
      </c>
      <c r="I193" s="18"/>
      <c r="J193" s="18"/>
      <c r="K193" s="22" t="s">
        <v>327</v>
      </c>
      <c r="L193" s="22" t="s">
        <v>327</v>
      </c>
      <c r="M193" s="22" t="s">
        <v>327</v>
      </c>
      <c r="N193" s="22" t="s">
        <v>327</v>
      </c>
      <c r="O193" s="22" t="s">
        <v>327</v>
      </c>
    </row>
    <row r="194" s="42" customFormat="true" ht="22.5" hidden="false" customHeight="true" outlineLevel="0" collapsed="false">
      <c r="A194" s="85" t="n">
        <v>179</v>
      </c>
      <c r="B194" s="19" t="s">
        <v>640</v>
      </c>
      <c r="C194" s="204"/>
      <c r="D194" s="21" t="n">
        <v>4140329.14</v>
      </c>
      <c r="E194" s="59" t="n">
        <v>0</v>
      </c>
      <c r="F194" s="206"/>
      <c r="G194" s="22"/>
      <c r="H194" s="22" t="s">
        <v>327</v>
      </c>
      <c r="I194" s="18"/>
      <c r="J194" s="18"/>
      <c r="K194" s="22" t="s">
        <v>327</v>
      </c>
      <c r="L194" s="22" t="s">
        <v>327</v>
      </c>
      <c r="M194" s="22" t="s">
        <v>327</v>
      </c>
      <c r="N194" s="22" t="s">
        <v>327</v>
      </c>
      <c r="O194" s="22" t="s">
        <v>327</v>
      </c>
    </row>
    <row r="195" s="42" customFormat="true" ht="22.5" hidden="false" customHeight="true" outlineLevel="0" collapsed="false">
      <c r="A195" s="85" t="n">
        <v>180</v>
      </c>
      <c r="B195" s="19" t="s">
        <v>641</v>
      </c>
      <c r="C195" s="204"/>
      <c r="D195" s="21" t="n">
        <v>260276.09</v>
      </c>
      <c r="E195" s="59" t="n">
        <v>0</v>
      </c>
      <c r="F195" s="206"/>
      <c r="G195" s="22"/>
      <c r="H195" s="22" t="s">
        <v>327</v>
      </c>
      <c r="I195" s="18"/>
      <c r="J195" s="18"/>
      <c r="K195" s="22" t="s">
        <v>327</v>
      </c>
      <c r="L195" s="22" t="s">
        <v>327</v>
      </c>
      <c r="M195" s="22" t="s">
        <v>327</v>
      </c>
      <c r="N195" s="22" t="s">
        <v>327</v>
      </c>
      <c r="O195" s="22" t="s">
        <v>327</v>
      </c>
    </row>
    <row r="196" s="42" customFormat="true" ht="22.5" hidden="false" customHeight="true" outlineLevel="0" collapsed="false">
      <c r="A196" s="85" t="n">
        <v>181</v>
      </c>
      <c r="B196" s="19" t="s">
        <v>642</v>
      </c>
      <c r="C196" s="204"/>
      <c r="D196" s="21" t="n">
        <v>789543.81</v>
      </c>
      <c r="E196" s="59" t="n">
        <v>0</v>
      </c>
      <c r="F196" s="206"/>
      <c r="G196" s="22"/>
      <c r="H196" s="22" t="s">
        <v>327</v>
      </c>
      <c r="I196" s="18"/>
      <c r="J196" s="18"/>
      <c r="K196" s="22" t="s">
        <v>327</v>
      </c>
      <c r="L196" s="22" t="s">
        <v>327</v>
      </c>
      <c r="M196" s="22" t="s">
        <v>327</v>
      </c>
      <c r="N196" s="22" t="s">
        <v>327</v>
      </c>
      <c r="O196" s="22" t="s">
        <v>327</v>
      </c>
    </row>
    <row r="197" s="42" customFormat="true" ht="22.5" hidden="false" customHeight="true" outlineLevel="0" collapsed="false">
      <c r="A197" s="85" t="n">
        <v>182</v>
      </c>
      <c r="B197" s="19" t="s">
        <v>357</v>
      </c>
      <c r="C197" s="204"/>
      <c r="D197" s="21" t="n">
        <v>12410165.37</v>
      </c>
      <c r="E197" s="59" t="n">
        <v>0</v>
      </c>
      <c r="F197" s="206"/>
      <c r="G197" s="22"/>
      <c r="H197" s="22" t="s">
        <v>327</v>
      </c>
      <c r="I197" s="18"/>
      <c r="J197" s="18"/>
      <c r="K197" s="22" t="s">
        <v>327</v>
      </c>
      <c r="L197" s="22" t="s">
        <v>327</v>
      </c>
      <c r="M197" s="22" t="s">
        <v>327</v>
      </c>
      <c r="N197" s="22" t="s">
        <v>327</v>
      </c>
      <c r="O197" s="22" t="s">
        <v>327</v>
      </c>
    </row>
    <row r="198" s="42" customFormat="true" ht="25.5" hidden="false" customHeight="true" outlineLevel="0" collapsed="false">
      <c r="A198" s="85" t="n">
        <v>183</v>
      </c>
      <c r="B198" s="19" t="s">
        <v>643</v>
      </c>
      <c r="C198" s="204"/>
      <c r="D198" s="21" t="n">
        <v>3245856.2</v>
      </c>
      <c r="E198" s="59" t="n">
        <v>0</v>
      </c>
      <c r="F198" s="206"/>
      <c r="G198" s="22"/>
      <c r="H198" s="22" t="s">
        <v>327</v>
      </c>
      <c r="I198" s="18"/>
      <c r="J198" s="18"/>
      <c r="K198" s="22" t="s">
        <v>327</v>
      </c>
      <c r="L198" s="22" t="s">
        <v>327</v>
      </c>
      <c r="M198" s="22" t="s">
        <v>327</v>
      </c>
      <c r="N198" s="22" t="s">
        <v>327</v>
      </c>
      <c r="O198" s="22" t="s">
        <v>327</v>
      </c>
    </row>
    <row r="199" s="42" customFormat="true" ht="24" hidden="false" customHeight="true" outlineLevel="0" collapsed="false">
      <c r="A199" s="85" t="n">
        <v>184</v>
      </c>
      <c r="B199" s="19" t="s">
        <v>269</v>
      </c>
      <c r="C199" s="204"/>
      <c r="D199" s="21" t="n">
        <v>12526072.33</v>
      </c>
      <c r="E199" s="59" t="n">
        <v>0</v>
      </c>
      <c r="F199" s="206"/>
      <c r="G199" s="22"/>
      <c r="H199" s="22" t="s">
        <v>327</v>
      </c>
      <c r="I199" s="18"/>
      <c r="J199" s="18"/>
      <c r="K199" s="19"/>
      <c r="L199" s="19"/>
      <c r="M199" s="19"/>
      <c r="N199" s="19"/>
      <c r="O199" s="19"/>
    </row>
    <row r="200" s="42" customFormat="true" ht="24" hidden="false" customHeight="true" outlineLevel="0" collapsed="false">
      <c r="A200" s="85" t="n">
        <v>185</v>
      </c>
      <c r="B200" s="58" t="s">
        <v>644</v>
      </c>
      <c r="C200" s="59" t="n">
        <v>46214964</v>
      </c>
      <c r="D200" s="59" t="n">
        <v>46214964</v>
      </c>
      <c r="E200" s="18" t="n">
        <v>0</v>
      </c>
      <c r="F200" s="18" t="s">
        <v>645</v>
      </c>
      <c r="G200" s="18" t="s">
        <v>646</v>
      </c>
      <c r="H200" s="18"/>
      <c r="I200" s="18" t="s">
        <v>354</v>
      </c>
      <c r="J200" s="18" t="s">
        <v>647</v>
      </c>
      <c r="K200" s="19"/>
      <c r="L200" s="19"/>
      <c r="M200" s="19"/>
      <c r="N200" s="19"/>
      <c r="O200" s="19"/>
    </row>
    <row r="201" s="42" customFormat="true" ht="63.75" hidden="false" customHeight="true" outlineLevel="0" collapsed="false">
      <c r="A201" s="85" t="n">
        <v>186</v>
      </c>
      <c r="B201" s="58" t="s">
        <v>648</v>
      </c>
      <c r="C201" s="59"/>
      <c r="D201" s="59" t="n">
        <v>0</v>
      </c>
      <c r="E201" s="18" t="n">
        <v>0</v>
      </c>
      <c r="F201" s="60" t="n">
        <v>44180</v>
      </c>
      <c r="G201" s="18" t="s">
        <v>649</v>
      </c>
      <c r="H201" s="18" t="s">
        <v>327</v>
      </c>
      <c r="I201" s="18" t="s">
        <v>354</v>
      </c>
      <c r="J201" s="18" t="s">
        <v>650</v>
      </c>
      <c r="K201" s="19"/>
      <c r="L201" s="19"/>
      <c r="M201" s="19"/>
      <c r="N201" s="19"/>
      <c r="O201" s="19"/>
    </row>
    <row r="202" s="42" customFormat="true" ht="14.25" hidden="false" customHeight="true" outlineLevel="0" collapsed="false">
      <c r="A202" s="85"/>
      <c r="B202" s="58"/>
      <c r="C202" s="59"/>
      <c r="D202" s="59" t="n">
        <f aca="false">SUM(D186:D201)</f>
        <v>94849398.26</v>
      </c>
      <c r="E202" s="18" t="n">
        <v>0</v>
      </c>
      <c r="F202" s="18"/>
      <c r="G202" s="18"/>
      <c r="H202" s="18"/>
      <c r="I202" s="18"/>
      <c r="J202" s="18"/>
      <c r="K202" s="19"/>
      <c r="L202" s="19"/>
      <c r="M202" s="19"/>
      <c r="N202" s="19"/>
      <c r="O202" s="19"/>
    </row>
    <row r="203" s="8" customFormat="true" ht="12.75" hidden="false" customHeight="false" outlineLevel="0" collapsed="false">
      <c r="A203" s="227"/>
      <c r="B203" s="227" t="s">
        <v>347</v>
      </c>
      <c r="C203" s="227"/>
      <c r="D203" s="228" t="n">
        <f aca="false">D202+D184+D172+D167+D163+D103</f>
        <v>1225832526.52</v>
      </c>
      <c r="E203" s="229" t="n">
        <f aca="false">E172+E167+E163+E103</f>
        <v>234402292.47</v>
      </c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</row>
    <row r="204" s="230" customFormat="true" ht="12.75" hidden="false" customHeight="false" outlineLevel="0" collapsed="false">
      <c r="D204" s="231"/>
      <c r="E204" s="194"/>
    </row>
    <row r="205" s="230" customFormat="true" ht="12.75" hidden="false" customHeight="false" outlineLevel="0" collapsed="false">
      <c r="D205" s="231" t="s">
        <v>99</v>
      </c>
      <c r="E205" s="194"/>
    </row>
    <row r="206" s="230" customFormat="true" ht="12.75" hidden="false" customHeight="false" outlineLevel="0" collapsed="false">
      <c r="D206" s="231"/>
      <c r="E206" s="194"/>
      <c r="F206" s="231" t="s">
        <v>99</v>
      </c>
    </row>
    <row r="207" s="230" customFormat="true" ht="12.75" hidden="false" customHeight="false" outlineLevel="0" collapsed="false">
      <c r="D207" s="231"/>
      <c r="E207" s="194"/>
    </row>
    <row r="208" s="230" customFormat="true" ht="12.75" hidden="false" customHeight="false" outlineLevel="0" collapsed="false">
      <c r="D208" s="231"/>
      <c r="E208" s="194"/>
    </row>
    <row r="209" s="230" customFormat="true" ht="12.75" hidden="false" customHeight="false" outlineLevel="0" collapsed="false">
      <c r="D209" s="231"/>
      <c r="E209" s="194"/>
    </row>
    <row r="210" s="230" customFormat="true" ht="12.75" hidden="false" customHeight="false" outlineLevel="0" collapsed="false">
      <c r="D210" s="231"/>
      <c r="E210" s="194"/>
    </row>
    <row r="211" s="230" customFormat="true" ht="12.75" hidden="false" customHeight="false" outlineLevel="0" collapsed="false">
      <c r="D211" s="231"/>
      <c r="E211" s="194"/>
    </row>
    <row r="212" s="230" customFormat="true" ht="12.75" hidden="false" customHeight="false" outlineLevel="0" collapsed="false">
      <c r="D212" s="231"/>
      <c r="E212" s="194"/>
    </row>
    <row r="213" s="230" customFormat="true" ht="12.75" hidden="false" customHeight="false" outlineLevel="0" collapsed="false">
      <c r="D213" s="231"/>
      <c r="E213" s="194"/>
    </row>
    <row r="214" s="230" customFormat="true" ht="12.75" hidden="false" customHeight="false" outlineLevel="0" collapsed="false">
      <c r="D214" s="231"/>
      <c r="E214" s="194"/>
    </row>
    <row r="215" s="230" customFormat="true" ht="12.75" hidden="false" customHeight="false" outlineLevel="0" collapsed="false">
      <c r="D215" s="231"/>
      <c r="E215" s="194"/>
    </row>
    <row r="216" s="230" customFormat="true" ht="12.75" hidden="false" customHeight="false" outlineLevel="0" collapsed="false">
      <c r="D216" s="231"/>
      <c r="E216" s="194"/>
    </row>
    <row r="217" s="230" customFormat="true" ht="12.75" hidden="false" customHeight="false" outlineLevel="0" collapsed="false">
      <c r="D217" s="231"/>
      <c r="E217" s="194"/>
    </row>
    <row r="218" s="230" customFormat="true" ht="12.75" hidden="false" customHeight="false" outlineLevel="0" collapsed="false">
      <c r="D218" s="231"/>
      <c r="E218" s="194"/>
    </row>
    <row r="219" s="230" customFormat="true" ht="12.75" hidden="false" customHeight="false" outlineLevel="0" collapsed="false">
      <c r="D219" s="231"/>
      <c r="E219" s="194"/>
    </row>
    <row r="220" s="230" customFormat="true" ht="12.75" hidden="false" customHeight="false" outlineLevel="0" collapsed="false">
      <c r="D220" s="231"/>
      <c r="E220" s="194"/>
    </row>
    <row r="221" s="230" customFormat="true" ht="12.75" hidden="false" customHeight="false" outlineLevel="0" collapsed="false">
      <c r="D221" s="231"/>
      <c r="E221" s="194"/>
    </row>
    <row r="222" s="230" customFormat="true" ht="12.75" hidden="false" customHeight="false" outlineLevel="0" collapsed="false">
      <c r="D222" s="231"/>
      <c r="E222" s="194"/>
    </row>
    <row r="223" s="230" customFormat="true" ht="12.75" hidden="false" customHeight="false" outlineLevel="0" collapsed="false">
      <c r="D223" s="231"/>
      <c r="E223" s="194"/>
    </row>
    <row r="224" s="230" customFormat="true" ht="12.75" hidden="false" customHeight="false" outlineLevel="0" collapsed="false">
      <c r="D224" s="231"/>
      <c r="E224" s="194"/>
    </row>
    <row r="225" s="230" customFormat="true" ht="12.75" hidden="false" customHeight="false" outlineLevel="0" collapsed="false">
      <c r="D225" s="231"/>
      <c r="E225" s="194"/>
    </row>
    <row r="226" s="230" customFormat="true" ht="12.75" hidden="false" customHeight="false" outlineLevel="0" collapsed="false">
      <c r="D226" s="231"/>
      <c r="E226" s="194"/>
    </row>
    <row r="227" s="230" customFormat="true" ht="12.75" hidden="false" customHeight="false" outlineLevel="0" collapsed="false">
      <c r="D227" s="231"/>
      <c r="E227" s="194"/>
    </row>
    <row r="228" s="230" customFormat="true" ht="12.75" hidden="false" customHeight="false" outlineLevel="0" collapsed="false">
      <c r="D228" s="231"/>
      <c r="E228" s="194"/>
    </row>
    <row r="229" s="230" customFormat="true" ht="12.75" hidden="false" customHeight="false" outlineLevel="0" collapsed="false">
      <c r="D229" s="231"/>
      <c r="E229" s="194"/>
    </row>
    <row r="230" s="230" customFormat="true" ht="12.75" hidden="false" customHeight="false" outlineLevel="0" collapsed="false">
      <c r="D230" s="231"/>
      <c r="E230" s="194"/>
    </row>
    <row r="231" s="230" customFormat="true" ht="12.75" hidden="false" customHeight="false" outlineLevel="0" collapsed="false">
      <c r="D231" s="231"/>
      <c r="E231" s="194"/>
    </row>
    <row r="232" s="230" customFormat="true" ht="12.75" hidden="false" customHeight="false" outlineLevel="0" collapsed="false">
      <c r="D232" s="231"/>
      <c r="E232" s="194"/>
    </row>
    <row r="233" s="230" customFormat="true" ht="12.75" hidden="false" customHeight="false" outlineLevel="0" collapsed="false">
      <c r="D233" s="231"/>
      <c r="E233" s="194"/>
    </row>
    <row r="234" s="230" customFormat="true" ht="12.75" hidden="false" customHeight="false" outlineLevel="0" collapsed="false">
      <c r="D234" s="231"/>
      <c r="E234" s="194"/>
    </row>
    <row r="235" s="230" customFormat="true" ht="12.75" hidden="false" customHeight="false" outlineLevel="0" collapsed="false">
      <c r="D235" s="231"/>
      <c r="E235" s="194"/>
    </row>
    <row r="236" s="230" customFormat="true" ht="12.75" hidden="false" customHeight="false" outlineLevel="0" collapsed="false">
      <c r="D236" s="231"/>
      <c r="E236" s="194"/>
    </row>
    <row r="237" s="230" customFormat="true" ht="12.75" hidden="false" customHeight="false" outlineLevel="0" collapsed="false">
      <c r="D237" s="231"/>
      <c r="E237" s="194"/>
    </row>
    <row r="238" s="230" customFormat="true" ht="12.75" hidden="false" customHeight="false" outlineLevel="0" collapsed="false">
      <c r="D238" s="231"/>
      <c r="E238" s="194"/>
    </row>
    <row r="239" s="230" customFormat="true" ht="12.75" hidden="false" customHeight="false" outlineLevel="0" collapsed="false">
      <c r="D239" s="231"/>
      <c r="E239" s="194"/>
    </row>
    <row r="240" s="230" customFormat="true" ht="12.75" hidden="false" customHeight="false" outlineLevel="0" collapsed="false">
      <c r="D240" s="231"/>
      <c r="E240" s="194"/>
    </row>
    <row r="241" s="230" customFormat="true" ht="12.75" hidden="false" customHeight="false" outlineLevel="0" collapsed="false">
      <c r="D241" s="231"/>
      <c r="E241" s="194"/>
    </row>
    <row r="242" s="230" customFormat="true" ht="12.75" hidden="false" customHeight="false" outlineLevel="0" collapsed="false">
      <c r="D242" s="231"/>
      <c r="E242" s="194"/>
    </row>
    <row r="243" s="230" customFormat="true" ht="12.75" hidden="false" customHeight="false" outlineLevel="0" collapsed="false">
      <c r="D243" s="231"/>
      <c r="E243" s="194"/>
    </row>
    <row r="244" s="230" customFormat="true" ht="12.75" hidden="false" customHeight="false" outlineLevel="0" collapsed="false">
      <c r="D244" s="231"/>
      <c r="E244" s="194"/>
    </row>
    <row r="245" s="230" customFormat="true" ht="12.75" hidden="false" customHeight="false" outlineLevel="0" collapsed="false">
      <c r="D245" s="231"/>
      <c r="E245" s="194"/>
    </row>
    <row r="246" s="230" customFormat="true" ht="12.75" hidden="false" customHeight="false" outlineLevel="0" collapsed="false">
      <c r="D246" s="231"/>
      <c r="E246" s="194"/>
    </row>
    <row r="247" s="230" customFormat="true" ht="12.75" hidden="false" customHeight="false" outlineLevel="0" collapsed="false">
      <c r="D247" s="231"/>
      <c r="E247" s="194"/>
    </row>
    <row r="248" s="230" customFormat="true" ht="12.75" hidden="false" customHeight="false" outlineLevel="0" collapsed="false">
      <c r="D248" s="231"/>
      <c r="E248" s="194"/>
    </row>
    <row r="249" s="230" customFormat="true" ht="12.75" hidden="false" customHeight="false" outlineLevel="0" collapsed="false">
      <c r="D249" s="231"/>
      <c r="E249" s="194"/>
    </row>
    <row r="250" s="230" customFormat="true" ht="12.75" hidden="false" customHeight="false" outlineLevel="0" collapsed="false">
      <c r="D250" s="231"/>
      <c r="E250" s="194"/>
    </row>
    <row r="251" s="230" customFormat="true" ht="12.75" hidden="false" customHeight="false" outlineLevel="0" collapsed="false">
      <c r="D251" s="231"/>
      <c r="E251" s="194"/>
    </row>
  </sheetData>
  <mergeCells count="25">
    <mergeCell ref="A1:N1"/>
    <mergeCell ref="A2:N2"/>
    <mergeCell ref="A3:O3"/>
    <mergeCell ref="A4:A5"/>
    <mergeCell ref="B4:B5"/>
    <mergeCell ref="C4:C5"/>
    <mergeCell ref="D4:E4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A7:O7"/>
    <mergeCell ref="A105:O105"/>
    <mergeCell ref="A168:O168"/>
    <mergeCell ref="A173:O173"/>
    <mergeCell ref="A185:O185"/>
    <mergeCell ref="F186:F199"/>
    <mergeCell ref="G186:G199"/>
    <mergeCell ref="I186:I199"/>
    <mergeCell ref="J186:J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A1" activeCellId="0" sqref="A1:N19"/>
    </sheetView>
  </sheetViews>
  <sheetFormatPr defaultColWidth="9.13671875" defaultRowHeight="12" zeroHeight="false" outlineLevelRow="0" outlineLevelCol="0"/>
  <cols>
    <col collapsed="false" customWidth="true" hidden="false" outlineLevel="0" max="1" min="1" style="232" width="3.14"/>
    <col collapsed="false" customWidth="true" hidden="false" outlineLevel="0" max="2" min="2" style="232" width="21.42"/>
    <col collapsed="false" customWidth="true" hidden="false" outlineLevel="0" max="3" min="3" style="232" width="12.42"/>
    <col collapsed="false" customWidth="true" hidden="false" outlineLevel="0" max="4" min="4" style="232" width="13.28"/>
    <col collapsed="false" customWidth="true" hidden="false" outlineLevel="0" max="5" min="5" style="232" width="10.85"/>
    <col collapsed="false" customWidth="true" hidden="false" outlineLevel="0" max="6" min="6" style="232" width="28.99"/>
    <col collapsed="false" customWidth="true" hidden="false" outlineLevel="0" max="7" min="7" style="232" width="18.85"/>
    <col collapsed="false" customWidth="true" hidden="false" outlineLevel="0" max="8" min="8" style="232" width="10.99"/>
    <col collapsed="false" customWidth="true" hidden="false" outlineLevel="0" max="9" min="9" style="232" width="23.7"/>
    <col collapsed="false" customWidth="true" hidden="false" outlineLevel="0" max="10" min="10" style="232" width="10.85"/>
    <col collapsed="false" customWidth="true" hidden="false" outlineLevel="0" max="11" min="11" style="232" width="10.28"/>
    <col collapsed="false" customWidth="true" hidden="false" outlineLevel="0" max="12" min="12" style="232" width="6.99"/>
    <col collapsed="false" customWidth="true" hidden="false" outlineLevel="0" max="13" min="13" style="232" width="10.13"/>
    <col collapsed="false" customWidth="true" hidden="false" outlineLevel="0" max="14" min="14" style="232" width="11.28"/>
    <col collapsed="false" customWidth="false" hidden="false" outlineLevel="0" max="257" min="15" style="232" width="9.14"/>
  </cols>
  <sheetData>
    <row r="1" customFormat="false" ht="15.75" hidden="false" customHeight="true" outlineLevel="0" collapsed="false">
      <c r="A1" s="233" t="s">
        <v>0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</row>
    <row r="2" customFormat="false" ht="25.5" hidden="false" customHeight="true" outlineLevel="0" collapsed="false">
      <c r="A2" s="233" t="s">
        <v>1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</row>
    <row r="3" customFormat="false" ht="24.75" hidden="false" customHeight="true" outlineLevel="0" collapsed="false">
      <c r="A3" s="234" t="s">
        <v>651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</row>
    <row r="4" s="238" customFormat="true" ht="155.25" hidden="false" customHeight="true" outlineLevel="0" collapsed="false">
      <c r="A4" s="235" t="s">
        <v>3</v>
      </c>
      <c r="B4" s="235" t="s">
        <v>4</v>
      </c>
      <c r="C4" s="236" t="s">
        <v>5</v>
      </c>
      <c r="D4" s="236"/>
      <c r="E4" s="235" t="s">
        <v>6</v>
      </c>
      <c r="F4" s="235" t="s">
        <v>349</v>
      </c>
      <c r="G4" s="235"/>
      <c r="H4" s="235" t="s">
        <v>8</v>
      </c>
      <c r="I4" s="235" t="s">
        <v>9</v>
      </c>
      <c r="J4" s="237" t="s">
        <v>10</v>
      </c>
      <c r="K4" s="237" t="s">
        <v>11</v>
      </c>
      <c r="L4" s="237" t="s">
        <v>12</v>
      </c>
      <c r="M4" s="237" t="s">
        <v>13</v>
      </c>
      <c r="N4" s="237" t="s">
        <v>14</v>
      </c>
    </row>
    <row r="5" s="238" customFormat="true" ht="46.5" hidden="false" customHeight="true" outlineLevel="0" collapsed="false">
      <c r="A5" s="235"/>
      <c r="B5" s="235"/>
      <c r="C5" s="236" t="s">
        <v>15</v>
      </c>
      <c r="D5" s="235" t="s">
        <v>16</v>
      </c>
      <c r="E5" s="235"/>
      <c r="F5" s="239" t="s">
        <v>350</v>
      </c>
      <c r="G5" s="239" t="s">
        <v>351</v>
      </c>
      <c r="H5" s="235"/>
      <c r="I5" s="235"/>
      <c r="J5" s="237"/>
      <c r="K5" s="237"/>
      <c r="L5" s="237"/>
      <c r="M5" s="237"/>
      <c r="N5" s="237"/>
    </row>
    <row r="6" customFormat="false" ht="12" hidden="false" customHeight="false" outlineLevel="0" collapsed="false">
      <c r="A6" s="240" t="n">
        <v>1</v>
      </c>
      <c r="B6" s="240" t="n">
        <v>2</v>
      </c>
      <c r="C6" s="241" t="n">
        <v>3</v>
      </c>
      <c r="D6" s="242" t="n">
        <v>4</v>
      </c>
      <c r="E6" s="240" t="n">
        <v>5</v>
      </c>
      <c r="F6" s="240" t="n">
        <v>6</v>
      </c>
      <c r="G6" s="240"/>
      <c r="H6" s="240" t="n">
        <v>7</v>
      </c>
      <c r="I6" s="243" t="n">
        <v>8</v>
      </c>
      <c r="J6" s="242" t="n">
        <v>9</v>
      </c>
      <c r="K6" s="242" t="n">
        <v>10</v>
      </c>
      <c r="L6" s="242" t="n">
        <v>11</v>
      </c>
      <c r="M6" s="242" t="n">
        <v>12</v>
      </c>
      <c r="N6" s="242" t="n">
        <v>13</v>
      </c>
    </row>
    <row r="7" s="246" customFormat="true" ht="67.5" hidden="false" customHeight="true" outlineLevel="0" collapsed="false">
      <c r="A7" s="244" t="n">
        <v>1</v>
      </c>
      <c r="B7" s="244" t="s">
        <v>652</v>
      </c>
      <c r="C7" s="245" t="n">
        <v>316158</v>
      </c>
      <c r="D7" s="245" t="n">
        <v>316158</v>
      </c>
      <c r="E7" s="244" t="s">
        <v>71</v>
      </c>
      <c r="F7" s="244" t="s">
        <v>72</v>
      </c>
      <c r="G7" s="244"/>
      <c r="H7" s="244" t="s">
        <v>354</v>
      </c>
      <c r="I7" s="244" t="s">
        <v>653</v>
      </c>
      <c r="J7" s="244" t="s">
        <v>23</v>
      </c>
      <c r="K7" s="244" t="s">
        <v>23</v>
      </c>
      <c r="L7" s="244" t="s">
        <v>23</v>
      </c>
      <c r="M7" s="244" t="s">
        <v>23</v>
      </c>
      <c r="N7" s="244" t="s">
        <v>23</v>
      </c>
    </row>
    <row r="8" s="246" customFormat="true" ht="66" hidden="false" customHeight="true" outlineLevel="0" collapsed="false">
      <c r="A8" s="244" t="n">
        <v>2</v>
      </c>
      <c r="B8" s="244" t="s">
        <v>654</v>
      </c>
      <c r="C8" s="245" t="n">
        <v>64574</v>
      </c>
      <c r="D8" s="245" t="n">
        <v>64574</v>
      </c>
      <c r="E8" s="247" t="n">
        <v>40161</v>
      </c>
      <c r="F8" s="244" t="s">
        <v>655</v>
      </c>
      <c r="G8" s="244"/>
      <c r="H8" s="244" t="s">
        <v>354</v>
      </c>
      <c r="I8" s="244" t="s">
        <v>653</v>
      </c>
      <c r="J8" s="244" t="s">
        <v>23</v>
      </c>
      <c r="K8" s="244" t="s">
        <v>23</v>
      </c>
      <c r="L8" s="244" t="s">
        <v>23</v>
      </c>
      <c r="M8" s="244" t="s">
        <v>23</v>
      </c>
      <c r="N8" s="244" t="s">
        <v>23</v>
      </c>
    </row>
    <row r="9" s="246" customFormat="true" ht="58.5" hidden="false" customHeight="true" outlineLevel="0" collapsed="false">
      <c r="A9" s="244" t="n">
        <v>3</v>
      </c>
      <c r="B9" s="244" t="s">
        <v>656</v>
      </c>
      <c r="C9" s="245" t="n">
        <v>56906</v>
      </c>
      <c r="D9" s="245" t="n">
        <v>56906</v>
      </c>
      <c r="E9" s="247" t="n">
        <v>39083</v>
      </c>
      <c r="F9" s="244" t="s">
        <v>393</v>
      </c>
      <c r="G9" s="244"/>
      <c r="H9" s="244" t="s">
        <v>354</v>
      </c>
      <c r="I9" s="244" t="s">
        <v>653</v>
      </c>
      <c r="J9" s="244" t="s">
        <v>23</v>
      </c>
      <c r="K9" s="244" t="s">
        <v>23</v>
      </c>
      <c r="L9" s="244" t="s">
        <v>23</v>
      </c>
      <c r="M9" s="244" t="s">
        <v>23</v>
      </c>
      <c r="N9" s="244" t="s">
        <v>23</v>
      </c>
    </row>
    <row r="10" s="246" customFormat="true" ht="69.75" hidden="false" customHeight="true" outlineLevel="0" collapsed="false">
      <c r="A10" s="244" t="n">
        <v>4</v>
      </c>
      <c r="B10" s="244" t="s">
        <v>657</v>
      </c>
      <c r="C10" s="245" t="n">
        <v>5678643</v>
      </c>
      <c r="D10" s="245" t="n">
        <f aca="false">C10</f>
        <v>5678643</v>
      </c>
      <c r="E10" s="244" t="s">
        <v>71</v>
      </c>
      <c r="F10" s="244" t="s">
        <v>72</v>
      </c>
      <c r="G10" s="244"/>
      <c r="H10" s="244" t="s">
        <v>354</v>
      </c>
      <c r="I10" s="244" t="s">
        <v>653</v>
      </c>
      <c r="J10" s="244" t="s">
        <v>23</v>
      </c>
      <c r="K10" s="244" t="s">
        <v>23</v>
      </c>
      <c r="L10" s="244" t="s">
        <v>23</v>
      </c>
      <c r="M10" s="244" t="s">
        <v>23</v>
      </c>
      <c r="N10" s="244" t="s">
        <v>23</v>
      </c>
    </row>
    <row r="11" s="246" customFormat="true" ht="60" hidden="false" customHeight="false" outlineLevel="0" collapsed="false">
      <c r="A11" s="244" t="n">
        <v>5</v>
      </c>
      <c r="B11" s="244" t="s">
        <v>658</v>
      </c>
      <c r="C11" s="245" t="n">
        <v>102417</v>
      </c>
      <c r="D11" s="245" t="n">
        <f aca="false">C11/7*7</f>
        <v>102417</v>
      </c>
      <c r="E11" s="244" t="s">
        <v>659</v>
      </c>
      <c r="F11" s="244" t="s">
        <v>660</v>
      </c>
      <c r="G11" s="244"/>
      <c r="H11" s="244" t="s">
        <v>354</v>
      </c>
      <c r="I11" s="244" t="s">
        <v>653</v>
      </c>
      <c r="J11" s="244" t="s">
        <v>23</v>
      </c>
      <c r="K11" s="244" t="s">
        <v>23</v>
      </c>
      <c r="L11" s="244" t="s">
        <v>23</v>
      </c>
      <c r="M11" s="244" t="s">
        <v>23</v>
      </c>
      <c r="N11" s="244" t="s">
        <v>23</v>
      </c>
    </row>
    <row r="12" s="246" customFormat="true" ht="49.5" hidden="false" customHeight="true" outlineLevel="0" collapsed="false">
      <c r="A12" s="244" t="n">
        <v>6</v>
      </c>
      <c r="B12" s="244" t="s">
        <v>661</v>
      </c>
      <c r="C12" s="245" t="n">
        <v>364665</v>
      </c>
      <c r="D12" s="245" t="n">
        <v>364665</v>
      </c>
      <c r="E12" s="247" t="n">
        <v>39573</v>
      </c>
      <c r="F12" s="244" t="s">
        <v>662</v>
      </c>
      <c r="G12" s="244"/>
      <c r="H12" s="244" t="s">
        <v>354</v>
      </c>
      <c r="I12" s="244" t="s">
        <v>653</v>
      </c>
      <c r="J12" s="244" t="s">
        <v>23</v>
      </c>
      <c r="K12" s="244" t="s">
        <v>23</v>
      </c>
      <c r="L12" s="244" t="s">
        <v>23</v>
      </c>
      <c r="M12" s="244" t="s">
        <v>23</v>
      </c>
      <c r="N12" s="244" t="s">
        <v>23</v>
      </c>
    </row>
    <row r="13" s="246" customFormat="true" ht="70.5" hidden="false" customHeight="true" outlineLevel="0" collapsed="false">
      <c r="A13" s="244" t="n">
        <v>7</v>
      </c>
      <c r="B13" s="244" t="s">
        <v>663</v>
      </c>
      <c r="C13" s="245" t="n">
        <v>246450</v>
      </c>
      <c r="D13" s="245" t="n">
        <v>246450</v>
      </c>
      <c r="E13" s="247" t="n">
        <v>39083</v>
      </c>
      <c r="F13" s="244" t="s">
        <v>393</v>
      </c>
      <c r="G13" s="244"/>
      <c r="H13" s="244" t="s">
        <v>354</v>
      </c>
      <c r="I13" s="244" t="s">
        <v>653</v>
      </c>
      <c r="J13" s="244" t="s">
        <v>23</v>
      </c>
      <c r="K13" s="244" t="s">
        <v>23</v>
      </c>
      <c r="L13" s="244" t="s">
        <v>23</v>
      </c>
      <c r="M13" s="244" t="s">
        <v>23</v>
      </c>
      <c r="N13" s="244" t="s">
        <v>23</v>
      </c>
    </row>
    <row r="14" s="246" customFormat="true" ht="60" hidden="false" customHeight="true" outlineLevel="0" collapsed="false">
      <c r="A14" s="244" t="n">
        <v>8</v>
      </c>
      <c r="B14" s="244" t="s">
        <v>664</v>
      </c>
      <c r="C14" s="245" t="n">
        <v>950000</v>
      </c>
      <c r="D14" s="245" t="n">
        <f aca="false">C14/10*9</f>
        <v>855000</v>
      </c>
      <c r="E14" s="244" t="s">
        <v>665</v>
      </c>
      <c r="F14" s="244" t="s">
        <v>666</v>
      </c>
      <c r="G14" s="244"/>
      <c r="H14" s="244" t="s">
        <v>354</v>
      </c>
      <c r="I14" s="244" t="s">
        <v>653</v>
      </c>
      <c r="J14" s="244" t="s">
        <v>23</v>
      </c>
      <c r="K14" s="244" t="s">
        <v>23</v>
      </c>
      <c r="L14" s="244" t="s">
        <v>23</v>
      </c>
      <c r="M14" s="244" t="s">
        <v>23</v>
      </c>
      <c r="N14" s="244" t="s">
        <v>23</v>
      </c>
    </row>
    <row r="15" s="246" customFormat="true" ht="61.5" hidden="false" customHeight="true" outlineLevel="0" collapsed="false">
      <c r="A15" s="244" t="n">
        <v>9</v>
      </c>
      <c r="B15" s="244" t="s">
        <v>667</v>
      </c>
      <c r="C15" s="245" t="n">
        <v>460584</v>
      </c>
      <c r="D15" s="245" t="n">
        <f aca="false">C15/10*9</f>
        <v>414525.6</v>
      </c>
      <c r="E15" s="247" t="n">
        <v>39937</v>
      </c>
      <c r="F15" s="244" t="s">
        <v>668</v>
      </c>
      <c r="G15" s="244"/>
      <c r="H15" s="244" t="s">
        <v>354</v>
      </c>
      <c r="I15" s="244" t="s">
        <v>653</v>
      </c>
      <c r="J15" s="244" t="s">
        <v>23</v>
      </c>
      <c r="K15" s="244" t="s">
        <v>23</v>
      </c>
      <c r="L15" s="244" t="s">
        <v>23</v>
      </c>
      <c r="M15" s="244" t="s">
        <v>23</v>
      </c>
      <c r="N15" s="244" t="s">
        <v>23</v>
      </c>
    </row>
    <row r="16" s="246" customFormat="true" ht="62.25" hidden="false" customHeight="true" outlineLevel="0" collapsed="false">
      <c r="A16" s="244" t="n">
        <v>10</v>
      </c>
      <c r="B16" s="244" t="s">
        <v>669</v>
      </c>
      <c r="C16" s="245" t="n">
        <v>309000</v>
      </c>
      <c r="D16" s="245" t="n">
        <f aca="false">C16/10*9</f>
        <v>278100</v>
      </c>
      <c r="E16" s="244" t="s">
        <v>670</v>
      </c>
      <c r="F16" s="244" t="s">
        <v>671</v>
      </c>
      <c r="G16" s="244"/>
      <c r="H16" s="244" t="s">
        <v>354</v>
      </c>
      <c r="I16" s="244" t="s">
        <v>653</v>
      </c>
      <c r="J16" s="244" t="s">
        <v>23</v>
      </c>
      <c r="K16" s="244" t="s">
        <v>23</v>
      </c>
      <c r="L16" s="244" t="s">
        <v>23</v>
      </c>
      <c r="M16" s="244" t="s">
        <v>23</v>
      </c>
      <c r="N16" s="244" t="s">
        <v>23</v>
      </c>
    </row>
    <row r="17" s="246" customFormat="true" ht="63.75" hidden="false" customHeight="true" outlineLevel="0" collapsed="false">
      <c r="A17" s="244" t="n">
        <v>11</v>
      </c>
      <c r="B17" s="244" t="s">
        <v>672</v>
      </c>
      <c r="C17" s="245" t="n">
        <v>218900</v>
      </c>
      <c r="D17" s="245" t="n">
        <f aca="false">C17/10*9</f>
        <v>197010</v>
      </c>
      <c r="E17" s="247" t="n">
        <v>39083</v>
      </c>
      <c r="F17" s="244" t="s">
        <v>393</v>
      </c>
      <c r="G17" s="244"/>
      <c r="H17" s="244" t="s">
        <v>354</v>
      </c>
      <c r="I17" s="244" t="s">
        <v>653</v>
      </c>
      <c r="J17" s="244" t="s">
        <v>23</v>
      </c>
      <c r="K17" s="244" t="s">
        <v>23</v>
      </c>
      <c r="L17" s="244" t="s">
        <v>23</v>
      </c>
      <c r="M17" s="244" t="s">
        <v>23</v>
      </c>
      <c r="N17" s="244" t="s">
        <v>23</v>
      </c>
    </row>
    <row r="18" s="246" customFormat="true" ht="63.75" hidden="false" customHeight="true" outlineLevel="0" collapsed="false">
      <c r="A18" s="244" t="n">
        <v>12</v>
      </c>
      <c r="B18" s="244" t="s">
        <v>673</v>
      </c>
      <c r="C18" s="245" t="n">
        <v>8748014</v>
      </c>
      <c r="D18" s="245" t="n">
        <v>8748014</v>
      </c>
      <c r="E18" s="247" t="n">
        <v>39083</v>
      </c>
      <c r="F18" s="244" t="s">
        <v>393</v>
      </c>
      <c r="G18" s="244"/>
      <c r="H18" s="244" t="s">
        <v>354</v>
      </c>
      <c r="I18" s="244" t="s">
        <v>653</v>
      </c>
      <c r="J18" s="244" t="s">
        <v>23</v>
      </c>
      <c r="K18" s="244" t="s">
        <v>23</v>
      </c>
      <c r="L18" s="244" t="s">
        <v>23</v>
      </c>
      <c r="M18" s="244" t="s">
        <v>23</v>
      </c>
      <c r="N18" s="244" t="s">
        <v>23</v>
      </c>
    </row>
    <row r="19" s="250" customFormat="true" ht="18" hidden="false" customHeight="true" outlineLevel="0" collapsed="false">
      <c r="A19" s="248"/>
      <c r="B19" s="248"/>
      <c r="C19" s="249" t="n">
        <f aca="false">C18+C17+C16+C15+C14+C13+C12+C11+C10+C9+C8+C7</f>
        <v>17516311</v>
      </c>
      <c r="D19" s="249" t="n">
        <f aca="false">D18+D17+D16+D15+D14+D13+D12+D11+D10+D9+D8+D7</f>
        <v>17322462.6</v>
      </c>
      <c r="E19" s="248"/>
      <c r="F19" s="248"/>
      <c r="G19" s="248"/>
      <c r="H19" s="248"/>
      <c r="I19" s="248"/>
      <c r="J19" s="248"/>
      <c r="K19" s="248"/>
      <c r="L19" s="248"/>
      <c r="M19" s="248"/>
      <c r="N19" s="248"/>
    </row>
  </sheetData>
  <mergeCells count="15">
    <mergeCell ref="A1:N1"/>
    <mergeCell ref="A2:N2"/>
    <mergeCell ref="A3:N3"/>
    <mergeCell ref="A4:A5"/>
    <mergeCell ref="B4:B5"/>
    <mergeCell ref="C4:D4"/>
    <mergeCell ref="E4:E5"/>
    <mergeCell ref="F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8.7"/>
    <col collapsed="false" customWidth="true" hidden="false" outlineLevel="0" max="3" min="3" style="251" width="11.13"/>
    <col collapsed="false" customWidth="true" hidden="false" outlineLevel="0" max="4" min="4" style="251" width="8.7"/>
    <col collapsed="false" customWidth="true" hidden="false" outlineLevel="0" max="5" min="5" style="1" width="8.28"/>
    <col collapsed="false" customWidth="true" hidden="false" outlineLevel="0" max="6" min="6" style="1" width="25.28"/>
    <col collapsed="false" customWidth="true" hidden="false" outlineLevel="0" max="7" min="7" style="1" width="10.13"/>
    <col collapsed="false" customWidth="true" hidden="false" outlineLevel="0" max="8" min="8" style="1" width="12.14"/>
    <col collapsed="false" customWidth="true" hidden="false" outlineLevel="0" max="9" min="9" style="1" width="16.13"/>
    <col collapsed="false" customWidth="true" hidden="false" outlineLevel="0" max="10" min="10" style="1" width="7.42"/>
    <col collapsed="false" customWidth="true" hidden="false" outlineLevel="0" max="11" min="11" style="1" width="8.85"/>
    <col collapsed="false" customWidth="true" hidden="false" outlineLevel="0" max="12" min="12" style="1" width="6.13"/>
    <col collapsed="false" customWidth="true" hidden="false" outlineLevel="0" max="13" min="13" style="1" width="6.99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21.75" hidden="false" customHeight="true" outlineLevel="0" collapsed="false">
      <c r="A1" s="195" t="s">
        <v>0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</row>
    <row r="2" customFormat="false" ht="15" hidden="false" customHeight="true" outlineLevel="0" collapsed="false">
      <c r="A2" s="195" t="s">
        <v>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</row>
    <row r="3" customFormat="false" ht="24.75" hidden="false" customHeight="true" outlineLevel="0" collapsed="false">
      <c r="A3" s="196" t="s">
        <v>674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</row>
    <row r="4" s="252" customFormat="true" ht="123" hidden="false" customHeight="true" outlineLevel="0" collapsed="false">
      <c r="A4" s="18" t="s">
        <v>3</v>
      </c>
      <c r="B4" s="18" t="s">
        <v>4</v>
      </c>
      <c r="C4" s="59" t="s">
        <v>5</v>
      </c>
      <c r="D4" s="59"/>
      <c r="E4" s="18" t="s">
        <v>6</v>
      </c>
      <c r="F4" s="18" t="s">
        <v>349</v>
      </c>
      <c r="G4" s="18"/>
      <c r="H4" s="18" t="s">
        <v>8</v>
      </c>
      <c r="I4" s="18" t="s">
        <v>9</v>
      </c>
      <c r="J4" s="47" t="s">
        <v>10</v>
      </c>
      <c r="K4" s="47" t="s">
        <v>11</v>
      </c>
      <c r="L4" s="47" t="s">
        <v>12</v>
      </c>
      <c r="M4" s="47" t="s">
        <v>13</v>
      </c>
      <c r="N4" s="47" t="s">
        <v>14</v>
      </c>
    </row>
    <row r="5" s="252" customFormat="true" ht="21" hidden="false" customHeight="false" outlineLevel="0" collapsed="false">
      <c r="A5" s="18"/>
      <c r="B5" s="18"/>
      <c r="C5" s="59" t="s">
        <v>15</v>
      </c>
      <c r="D5" s="59" t="s">
        <v>16</v>
      </c>
      <c r="E5" s="18"/>
      <c r="F5" s="85" t="s">
        <v>350</v>
      </c>
      <c r="G5" s="85" t="s">
        <v>351</v>
      </c>
      <c r="H5" s="18"/>
      <c r="I5" s="18"/>
      <c r="J5" s="47"/>
      <c r="K5" s="47"/>
      <c r="L5" s="47"/>
      <c r="M5" s="47"/>
      <c r="N5" s="47"/>
    </row>
    <row r="6" s="253" customFormat="true" ht="10.5" hidden="false" customHeight="false" outlineLevel="0" collapsed="false">
      <c r="A6" s="144" t="n">
        <v>1</v>
      </c>
      <c r="B6" s="144" t="n">
        <v>2</v>
      </c>
      <c r="C6" s="197" t="n">
        <v>3</v>
      </c>
      <c r="D6" s="197" t="n">
        <v>4</v>
      </c>
      <c r="E6" s="144" t="n">
        <v>5</v>
      </c>
      <c r="F6" s="144" t="n">
        <v>6</v>
      </c>
      <c r="G6" s="144"/>
      <c r="H6" s="144" t="n">
        <v>7</v>
      </c>
      <c r="I6" s="144" t="n">
        <v>8</v>
      </c>
      <c r="J6" s="14" t="n">
        <v>9</v>
      </c>
      <c r="K6" s="14" t="n">
        <v>10</v>
      </c>
      <c r="L6" s="14" t="n">
        <v>11</v>
      </c>
      <c r="M6" s="14" t="n">
        <v>12</v>
      </c>
      <c r="N6" s="14" t="n">
        <v>13</v>
      </c>
    </row>
    <row r="7" s="252" customFormat="true" ht="52.5" hidden="false" customHeight="false" outlineLevel="0" collapsed="false">
      <c r="A7" s="18" t="n">
        <v>1</v>
      </c>
      <c r="B7" s="18" t="s">
        <v>675</v>
      </c>
      <c r="C7" s="209" t="n">
        <v>222764</v>
      </c>
      <c r="D7" s="209" t="n">
        <v>222767</v>
      </c>
      <c r="E7" s="18" t="s">
        <v>71</v>
      </c>
      <c r="F7" s="18" t="s">
        <v>72</v>
      </c>
      <c r="G7" s="18"/>
      <c r="H7" s="18" t="s">
        <v>676</v>
      </c>
      <c r="I7" s="18" t="s">
        <v>677</v>
      </c>
      <c r="J7" s="18" t="s">
        <v>23</v>
      </c>
      <c r="K7" s="18" t="s">
        <v>23</v>
      </c>
      <c r="L7" s="18" t="s">
        <v>23</v>
      </c>
      <c r="M7" s="18" t="s">
        <v>23</v>
      </c>
      <c r="N7" s="18" t="s">
        <v>23</v>
      </c>
    </row>
    <row r="8" s="252" customFormat="true" ht="42" hidden="false" customHeight="true" outlineLevel="0" collapsed="false">
      <c r="A8" s="18" t="n">
        <v>2</v>
      </c>
      <c r="B8" s="25" t="s">
        <v>678</v>
      </c>
      <c r="C8" s="49" t="n">
        <v>0</v>
      </c>
      <c r="D8" s="49" t="n">
        <v>0</v>
      </c>
      <c r="E8" s="18" t="n">
        <v>2014</v>
      </c>
      <c r="F8" s="18" t="s">
        <v>679</v>
      </c>
      <c r="G8" s="18"/>
      <c r="H8" s="18" t="s">
        <v>676</v>
      </c>
      <c r="I8" s="18" t="s">
        <v>677</v>
      </c>
      <c r="J8" s="18" t="s">
        <v>23</v>
      </c>
      <c r="K8" s="18" t="s">
        <v>23</v>
      </c>
      <c r="L8" s="18" t="s">
        <v>23</v>
      </c>
      <c r="M8" s="18" t="s">
        <v>23</v>
      </c>
      <c r="N8" s="18" t="s">
        <v>23</v>
      </c>
    </row>
    <row r="9" s="252" customFormat="true" ht="21" hidden="false" customHeight="true" outlineLevel="0" collapsed="false">
      <c r="A9" s="18"/>
      <c r="B9" s="18" t="s">
        <v>680</v>
      </c>
      <c r="C9" s="254" t="n">
        <v>0</v>
      </c>
      <c r="D9" s="254" t="n">
        <v>0</v>
      </c>
      <c r="E9" s="18"/>
      <c r="F9" s="18"/>
      <c r="G9" s="18"/>
      <c r="H9" s="18" t="s">
        <v>676</v>
      </c>
      <c r="I9" s="18" t="s">
        <v>677</v>
      </c>
      <c r="J9" s="18"/>
      <c r="K9" s="18"/>
      <c r="L9" s="18"/>
      <c r="M9" s="18"/>
      <c r="N9" s="18"/>
    </row>
    <row r="10" s="252" customFormat="true" ht="21" hidden="false" customHeight="true" outlineLevel="0" collapsed="false">
      <c r="A10" s="18"/>
      <c r="B10" s="25" t="s">
        <v>681</v>
      </c>
      <c r="C10" s="255" t="n">
        <v>8968800</v>
      </c>
      <c r="D10" s="255" t="n">
        <f aca="false">C10/7*5</f>
        <v>6406285.71428572</v>
      </c>
      <c r="E10" s="18"/>
      <c r="F10" s="18"/>
      <c r="G10" s="18"/>
      <c r="H10" s="18" t="s">
        <v>676</v>
      </c>
      <c r="I10" s="18" t="s">
        <v>677</v>
      </c>
      <c r="J10" s="18"/>
      <c r="K10" s="18"/>
      <c r="L10" s="18"/>
      <c r="M10" s="18"/>
      <c r="N10" s="18"/>
    </row>
    <row r="11" s="252" customFormat="true" ht="21" hidden="false" customHeight="true" outlineLevel="0" collapsed="false">
      <c r="A11" s="18"/>
      <c r="B11" s="25" t="s">
        <v>682</v>
      </c>
      <c r="C11" s="254" t="n">
        <v>0</v>
      </c>
      <c r="D11" s="254" t="n">
        <v>0</v>
      </c>
      <c r="E11" s="18"/>
      <c r="F11" s="18"/>
      <c r="G11" s="18"/>
      <c r="H11" s="18" t="s">
        <v>676</v>
      </c>
      <c r="I11" s="18" t="s">
        <v>677</v>
      </c>
      <c r="J11" s="18"/>
      <c r="K11" s="18"/>
      <c r="L11" s="18"/>
      <c r="M11" s="18"/>
      <c r="N11" s="18"/>
    </row>
    <row r="12" s="252" customFormat="true" ht="21" hidden="false" customHeight="true" outlineLevel="0" collapsed="false">
      <c r="A12" s="18"/>
      <c r="B12" s="25" t="s">
        <v>683</v>
      </c>
      <c r="C12" s="254" t="n">
        <v>0</v>
      </c>
      <c r="D12" s="254" t="n">
        <v>0</v>
      </c>
      <c r="E12" s="18"/>
      <c r="F12" s="18"/>
      <c r="G12" s="18"/>
      <c r="H12" s="18" t="s">
        <v>676</v>
      </c>
      <c r="I12" s="18" t="s">
        <v>677</v>
      </c>
      <c r="J12" s="18"/>
      <c r="K12" s="18"/>
      <c r="L12" s="18"/>
      <c r="M12" s="18"/>
      <c r="N12" s="18"/>
    </row>
    <row r="13" s="252" customFormat="true" ht="42" hidden="false" customHeight="true" outlineLevel="0" collapsed="false">
      <c r="A13" s="18"/>
      <c r="B13" s="25" t="s">
        <v>684</v>
      </c>
      <c r="C13" s="256" t="n">
        <v>0</v>
      </c>
      <c r="D13" s="256" t="n">
        <v>0</v>
      </c>
      <c r="E13" s="18"/>
      <c r="F13" s="18"/>
      <c r="G13" s="18"/>
      <c r="H13" s="18" t="s">
        <v>676</v>
      </c>
      <c r="I13" s="18" t="s">
        <v>677</v>
      </c>
      <c r="J13" s="18"/>
      <c r="K13" s="18"/>
      <c r="L13" s="18"/>
      <c r="M13" s="18"/>
      <c r="N13" s="18"/>
    </row>
    <row r="14" s="252" customFormat="true" ht="42" hidden="false" customHeight="false" outlineLevel="0" collapsed="false">
      <c r="A14" s="18" t="n">
        <v>3</v>
      </c>
      <c r="B14" s="18" t="s">
        <v>685</v>
      </c>
      <c r="C14" s="59" t="n">
        <v>293598</v>
      </c>
      <c r="D14" s="153" t="n">
        <v>293598</v>
      </c>
      <c r="E14" s="18" t="n">
        <v>2014</v>
      </c>
      <c r="F14" s="18" t="s">
        <v>679</v>
      </c>
      <c r="G14" s="18"/>
      <c r="H14" s="18" t="s">
        <v>676</v>
      </c>
      <c r="I14" s="18" t="s">
        <v>677</v>
      </c>
      <c r="J14" s="18" t="s">
        <v>23</v>
      </c>
      <c r="K14" s="18" t="s">
        <v>23</v>
      </c>
      <c r="L14" s="18" t="s">
        <v>23</v>
      </c>
      <c r="M14" s="18" t="s">
        <v>23</v>
      </c>
      <c r="N14" s="18" t="s">
        <v>23</v>
      </c>
    </row>
    <row r="15" s="252" customFormat="true" ht="42" hidden="false" customHeight="false" outlineLevel="0" collapsed="false">
      <c r="A15" s="18" t="n">
        <v>4</v>
      </c>
      <c r="B15" s="18" t="s">
        <v>686</v>
      </c>
      <c r="C15" s="59" t="n">
        <v>0</v>
      </c>
      <c r="D15" s="153" t="n">
        <v>0</v>
      </c>
      <c r="E15" s="18" t="n">
        <v>2014</v>
      </c>
      <c r="F15" s="18" t="s">
        <v>679</v>
      </c>
      <c r="G15" s="18"/>
      <c r="H15" s="18" t="s">
        <v>676</v>
      </c>
      <c r="I15" s="18" t="s">
        <v>677</v>
      </c>
      <c r="J15" s="18" t="s">
        <v>23</v>
      </c>
      <c r="K15" s="18" t="s">
        <v>23</v>
      </c>
      <c r="L15" s="18" t="s">
        <v>23</v>
      </c>
      <c r="M15" s="18" t="s">
        <v>23</v>
      </c>
      <c r="N15" s="18" t="s">
        <v>23</v>
      </c>
    </row>
    <row r="16" s="252" customFormat="true" ht="42" hidden="false" customHeight="false" outlineLevel="0" collapsed="false">
      <c r="A16" s="18" t="n">
        <v>5</v>
      </c>
      <c r="B16" s="18" t="s">
        <v>687</v>
      </c>
      <c r="C16" s="59" t="n">
        <v>0</v>
      </c>
      <c r="D16" s="153" t="n">
        <v>0</v>
      </c>
      <c r="E16" s="18" t="n">
        <v>2014</v>
      </c>
      <c r="F16" s="18" t="s">
        <v>679</v>
      </c>
      <c r="G16" s="18"/>
      <c r="H16" s="18" t="s">
        <v>676</v>
      </c>
      <c r="I16" s="18" t="s">
        <v>677</v>
      </c>
      <c r="J16" s="18" t="s">
        <v>23</v>
      </c>
      <c r="K16" s="18" t="s">
        <v>23</v>
      </c>
      <c r="L16" s="18" t="s">
        <v>23</v>
      </c>
      <c r="M16" s="18" t="s">
        <v>23</v>
      </c>
      <c r="N16" s="18" t="s">
        <v>23</v>
      </c>
    </row>
    <row r="17" s="257" customFormat="true" ht="10.5" hidden="false" customHeight="false" outlineLevel="0" collapsed="false">
      <c r="A17" s="10"/>
      <c r="B17" s="10" t="s">
        <v>347</v>
      </c>
      <c r="C17" s="11" t="n">
        <f aca="false">C14+C11+C10+C7</f>
        <v>9485162</v>
      </c>
      <c r="D17" s="11" t="n">
        <f aca="false">D14+D10+D7</f>
        <v>6922650.71428572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s="252" customFormat="true" ht="10.5" hidden="false" customHeight="false" outlineLevel="0" collapsed="false">
      <c r="C18" s="258"/>
      <c r="D18" s="258"/>
    </row>
    <row r="19" s="252" customFormat="true" ht="10.5" hidden="false" customHeight="false" outlineLevel="0" collapsed="false">
      <c r="C19" s="258"/>
      <c r="D19" s="258"/>
    </row>
    <row r="20" s="252" customFormat="true" ht="10.5" hidden="false" customHeight="false" outlineLevel="0" collapsed="false">
      <c r="C20" s="258"/>
      <c r="D20" s="258"/>
    </row>
    <row r="21" s="252" customFormat="true" ht="10.5" hidden="false" customHeight="false" outlineLevel="0" collapsed="false">
      <c r="C21" s="258"/>
      <c r="D21" s="258"/>
    </row>
    <row r="22" s="252" customFormat="true" ht="10.5" hidden="false" customHeight="false" outlineLevel="0" collapsed="false">
      <c r="C22" s="258"/>
      <c r="D22" s="258"/>
    </row>
    <row r="23" s="252" customFormat="true" ht="10.5" hidden="false" customHeight="false" outlineLevel="0" collapsed="false">
      <c r="C23" s="258"/>
      <c r="D23" s="258"/>
    </row>
    <row r="24" s="252" customFormat="true" ht="10.5" hidden="false" customHeight="false" outlineLevel="0" collapsed="false">
      <c r="C24" s="258"/>
      <c r="D24" s="258"/>
    </row>
    <row r="25" s="252" customFormat="true" ht="10.5" hidden="false" customHeight="false" outlineLevel="0" collapsed="false">
      <c r="C25" s="258"/>
      <c r="D25" s="258"/>
    </row>
    <row r="26" s="252" customFormat="true" ht="10.5" hidden="false" customHeight="false" outlineLevel="0" collapsed="false">
      <c r="C26" s="258"/>
      <c r="D26" s="258"/>
    </row>
    <row r="27" s="252" customFormat="true" ht="10.5" hidden="false" customHeight="false" outlineLevel="0" collapsed="false">
      <c r="C27" s="258"/>
      <c r="D27" s="258"/>
    </row>
    <row r="28" s="252" customFormat="true" ht="10.5" hidden="false" customHeight="false" outlineLevel="0" collapsed="false">
      <c r="C28" s="258"/>
      <c r="D28" s="258"/>
    </row>
    <row r="29" s="252" customFormat="true" ht="10.5" hidden="false" customHeight="false" outlineLevel="0" collapsed="false">
      <c r="C29" s="258"/>
      <c r="D29" s="258"/>
    </row>
    <row r="30" s="252" customFormat="true" ht="10.5" hidden="false" customHeight="false" outlineLevel="0" collapsed="false">
      <c r="C30" s="258"/>
      <c r="D30" s="258"/>
    </row>
    <row r="31" s="252" customFormat="true" ht="10.5" hidden="false" customHeight="false" outlineLevel="0" collapsed="false">
      <c r="C31" s="258"/>
      <c r="D31" s="258"/>
    </row>
    <row r="32" s="252" customFormat="true" ht="10.5" hidden="false" customHeight="false" outlineLevel="0" collapsed="false">
      <c r="C32" s="258"/>
      <c r="D32" s="258"/>
    </row>
    <row r="33" s="252" customFormat="true" ht="10.5" hidden="false" customHeight="false" outlineLevel="0" collapsed="false">
      <c r="C33" s="258"/>
      <c r="D33" s="258"/>
    </row>
    <row r="34" s="252" customFormat="true" ht="10.5" hidden="false" customHeight="false" outlineLevel="0" collapsed="false">
      <c r="C34" s="258"/>
      <c r="D34" s="258"/>
    </row>
    <row r="35" s="252" customFormat="true" ht="10.5" hidden="false" customHeight="false" outlineLevel="0" collapsed="false">
      <c r="C35" s="258"/>
      <c r="D35" s="258"/>
    </row>
    <row r="36" s="252" customFormat="true" ht="10.5" hidden="false" customHeight="false" outlineLevel="0" collapsed="false">
      <c r="C36" s="258"/>
      <c r="D36" s="258"/>
    </row>
    <row r="37" s="252" customFormat="true" ht="10.5" hidden="false" customHeight="false" outlineLevel="0" collapsed="false">
      <c r="C37" s="258"/>
      <c r="D37" s="258"/>
    </row>
    <row r="38" s="252" customFormat="true" ht="10.5" hidden="false" customHeight="false" outlineLevel="0" collapsed="false">
      <c r="C38" s="258"/>
      <c r="D38" s="258"/>
    </row>
    <row r="39" s="252" customFormat="true" ht="10.5" hidden="false" customHeight="false" outlineLevel="0" collapsed="false">
      <c r="C39" s="258"/>
      <c r="D39" s="258"/>
    </row>
    <row r="40" s="252" customFormat="true" ht="10.5" hidden="false" customHeight="false" outlineLevel="0" collapsed="false">
      <c r="C40" s="258"/>
      <c r="D40" s="258"/>
    </row>
    <row r="41" s="252" customFormat="true" ht="10.5" hidden="false" customHeight="false" outlineLevel="0" collapsed="false">
      <c r="C41" s="258"/>
      <c r="D41" s="258"/>
    </row>
    <row r="42" s="252" customFormat="true" ht="10.5" hidden="false" customHeight="false" outlineLevel="0" collapsed="false">
      <c r="C42" s="258"/>
      <c r="D42" s="258"/>
    </row>
  </sheetData>
  <mergeCells count="19">
    <mergeCell ref="A1:N1"/>
    <mergeCell ref="A2:N2"/>
    <mergeCell ref="A3:N3"/>
    <mergeCell ref="A4:A5"/>
    <mergeCell ref="B4:B5"/>
    <mergeCell ref="C4:D4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A8:A13"/>
    <mergeCell ref="E8:E13"/>
    <mergeCell ref="F8:F13"/>
    <mergeCell ref="G8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29" colorId="64" zoomScale="95" zoomScaleNormal="95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2.56"/>
    <col collapsed="false" customWidth="true" hidden="false" outlineLevel="0" max="2" min="2" style="259" width="6.99"/>
    <col collapsed="false" customWidth="true" hidden="false" outlineLevel="0" max="3" min="3" style="259" width="20.99"/>
    <col collapsed="false" customWidth="true" hidden="false" outlineLevel="0" max="4" min="4" style="259" width="10.85"/>
    <col collapsed="false" customWidth="true" hidden="false" outlineLevel="0" max="5" min="5" style="259" width="10.13"/>
    <col collapsed="false" customWidth="true" hidden="false" outlineLevel="0" max="6" min="6" style="259" width="8.99"/>
    <col collapsed="false" customWidth="true" hidden="false" outlineLevel="0" max="7" min="7" style="259" width="21.13"/>
    <col collapsed="false" customWidth="true" hidden="false" outlineLevel="0" max="8" min="8" style="259" width="7.85"/>
    <col collapsed="false" customWidth="true" hidden="false" outlineLevel="0" max="9" min="9" style="259" width="10.13"/>
    <col collapsed="false" customWidth="true" hidden="false" outlineLevel="0" max="10" min="10" style="259" width="15.13"/>
    <col collapsed="false" customWidth="false" hidden="false" outlineLevel="0" max="12" min="11" style="259" width="9.14"/>
    <col collapsed="false" customWidth="true" hidden="false" outlineLevel="0" max="13" min="13" style="259" width="6.56"/>
    <col collapsed="false" customWidth="false" hidden="false" outlineLevel="0" max="257" min="14" style="259" width="9.14"/>
  </cols>
  <sheetData>
    <row r="1" customFormat="false" ht="15.75" hidden="false" customHeight="true" outlineLevel="0" collapsed="false">
      <c r="A1" s="233" t="s">
        <v>0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</row>
    <row r="2" customFormat="false" ht="25.5" hidden="false" customHeight="true" outlineLevel="0" collapsed="false">
      <c r="A2" s="233" t="s">
        <v>1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</row>
    <row r="3" customFormat="false" ht="24.75" hidden="false" customHeight="true" outlineLevel="0" collapsed="false">
      <c r="A3" s="260" t="s">
        <v>688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</row>
    <row r="4" s="262" customFormat="true" ht="129.75" hidden="false" customHeight="true" outlineLevel="0" collapsed="false">
      <c r="A4" s="138" t="s">
        <v>3</v>
      </c>
      <c r="B4" s="138" t="s">
        <v>4</v>
      </c>
      <c r="C4" s="138"/>
      <c r="D4" s="139" t="s">
        <v>5</v>
      </c>
      <c r="E4" s="139"/>
      <c r="F4" s="138" t="s">
        <v>6</v>
      </c>
      <c r="G4" s="138" t="s">
        <v>349</v>
      </c>
      <c r="H4" s="138"/>
      <c r="I4" s="138" t="s">
        <v>8</v>
      </c>
      <c r="J4" s="138" t="s">
        <v>9</v>
      </c>
      <c r="K4" s="261" t="s">
        <v>10</v>
      </c>
      <c r="L4" s="261" t="s">
        <v>11</v>
      </c>
      <c r="M4" s="261" t="s">
        <v>12</v>
      </c>
      <c r="N4" s="261" t="s">
        <v>13</v>
      </c>
      <c r="O4" s="261" t="s">
        <v>14</v>
      </c>
    </row>
    <row r="5" s="262" customFormat="true" ht="22.5" hidden="false" customHeight="true" outlineLevel="0" collapsed="false">
      <c r="A5" s="138"/>
      <c r="B5" s="138"/>
      <c r="C5" s="138"/>
      <c r="D5" s="139" t="s">
        <v>15</v>
      </c>
      <c r="E5" s="138" t="s">
        <v>16</v>
      </c>
      <c r="F5" s="138"/>
      <c r="G5" s="138" t="s">
        <v>409</v>
      </c>
      <c r="H5" s="138" t="s">
        <v>689</v>
      </c>
      <c r="I5" s="138"/>
      <c r="J5" s="138"/>
      <c r="K5" s="261"/>
      <c r="L5" s="261"/>
      <c r="M5" s="261"/>
      <c r="N5" s="261"/>
      <c r="O5" s="261"/>
    </row>
    <row r="6" s="265" customFormat="true" ht="10.5" hidden="false" customHeight="true" outlineLevel="0" collapsed="false">
      <c r="A6" s="263" t="n">
        <v>1</v>
      </c>
      <c r="B6" s="163" t="n">
        <v>2</v>
      </c>
      <c r="C6" s="163"/>
      <c r="D6" s="145" t="n">
        <v>3</v>
      </c>
      <c r="E6" s="163" t="n">
        <v>4</v>
      </c>
      <c r="F6" s="263" t="n">
        <v>5</v>
      </c>
      <c r="G6" s="263" t="n">
        <v>6</v>
      </c>
      <c r="H6" s="263"/>
      <c r="I6" s="263" t="n">
        <v>7</v>
      </c>
      <c r="J6" s="264" t="n">
        <v>8</v>
      </c>
      <c r="K6" s="163" t="n">
        <v>9</v>
      </c>
      <c r="L6" s="163" t="n">
        <v>10</v>
      </c>
      <c r="M6" s="163" t="n">
        <v>11</v>
      </c>
      <c r="N6" s="163" t="n">
        <v>12</v>
      </c>
      <c r="O6" s="163" t="n">
        <v>13</v>
      </c>
    </row>
    <row r="7" s="265" customFormat="true" ht="35.25" hidden="false" customHeight="true" outlineLevel="0" collapsed="false">
      <c r="A7" s="163" t="n">
        <v>1</v>
      </c>
      <c r="B7" s="163" t="s">
        <v>690</v>
      </c>
      <c r="C7" s="163"/>
      <c r="D7" s="167" t="n">
        <v>116141.52</v>
      </c>
      <c r="E7" s="167" t="n">
        <f aca="false">D7/5*5</f>
        <v>116141.52</v>
      </c>
      <c r="F7" s="168" t="s">
        <v>691</v>
      </c>
      <c r="G7" s="163" t="s">
        <v>692</v>
      </c>
      <c r="H7" s="163"/>
      <c r="I7" s="163" t="s">
        <v>693</v>
      </c>
      <c r="J7" s="163" t="s">
        <v>694</v>
      </c>
      <c r="K7" s="163" t="s">
        <v>23</v>
      </c>
      <c r="L7" s="163" t="s">
        <v>23</v>
      </c>
      <c r="M7" s="163" t="s">
        <v>23</v>
      </c>
      <c r="N7" s="163" t="s">
        <v>23</v>
      </c>
      <c r="O7" s="163" t="s">
        <v>23</v>
      </c>
    </row>
    <row r="8" s="265" customFormat="true" ht="33" hidden="false" customHeight="true" outlineLevel="0" collapsed="false">
      <c r="A8" s="163" t="n">
        <v>2</v>
      </c>
      <c r="B8" s="163" t="s">
        <v>695</v>
      </c>
      <c r="C8" s="163"/>
      <c r="D8" s="167" t="n">
        <v>1781824</v>
      </c>
      <c r="E8" s="167" t="n">
        <f aca="false">D8/10*8</f>
        <v>1425459.2</v>
      </c>
      <c r="F8" s="163" t="s">
        <v>696</v>
      </c>
      <c r="G8" s="163" t="s">
        <v>697</v>
      </c>
      <c r="H8" s="163"/>
      <c r="I8" s="163" t="s">
        <v>698</v>
      </c>
      <c r="J8" s="163" t="s">
        <v>699</v>
      </c>
      <c r="K8" s="163" t="s">
        <v>23</v>
      </c>
      <c r="L8" s="163" t="s">
        <v>23</v>
      </c>
      <c r="M8" s="163" t="s">
        <v>23</v>
      </c>
      <c r="N8" s="163" t="s">
        <v>23</v>
      </c>
      <c r="O8" s="163" t="s">
        <v>23</v>
      </c>
    </row>
    <row r="9" s="265" customFormat="true" ht="52.5" hidden="false" customHeight="true" outlineLevel="0" collapsed="false">
      <c r="A9" s="163" t="n">
        <v>3</v>
      </c>
      <c r="B9" s="266" t="s">
        <v>700</v>
      </c>
      <c r="C9" s="163" t="s">
        <v>511</v>
      </c>
      <c r="D9" s="163" t="n">
        <v>0.01</v>
      </c>
      <c r="E9" s="163" t="n">
        <v>0.01</v>
      </c>
      <c r="F9" s="168" t="n">
        <v>41467</v>
      </c>
      <c r="G9" s="163" t="s">
        <v>701</v>
      </c>
      <c r="H9" s="163"/>
      <c r="I9" s="163" t="s">
        <v>698</v>
      </c>
      <c r="J9" s="163" t="s">
        <v>702</v>
      </c>
      <c r="K9" s="163" t="s">
        <v>23</v>
      </c>
      <c r="L9" s="163" t="s">
        <v>23</v>
      </c>
      <c r="M9" s="163" t="s">
        <v>23</v>
      </c>
      <c r="N9" s="163" t="s">
        <v>23</v>
      </c>
      <c r="O9" s="163" t="s">
        <v>23</v>
      </c>
    </row>
    <row r="10" s="265" customFormat="true" ht="42" hidden="false" customHeight="false" outlineLevel="0" collapsed="false">
      <c r="A10" s="163"/>
      <c r="B10" s="266"/>
      <c r="C10" s="163" t="s">
        <v>620</v>
      </c>
      <c r="D10" s="163" t="n">
        <v>0.01</v>
      </c>
      <c r="E10" s="163" t="n">
        <v>0.01</v>
      </c>
      <c r="F10" s="168" t="n">
        <v>41467</v>
      </c>
      <c r="G10" s="163" t="s">
        <v>701</v>
      </c>
      <c r="H10" s="163"/>
      <c r="I10" s="163" t="s">
        <v>698</v>
      </c>
      <c r="J10" s="163" t="s">
        <v>702</v>
      </c>
      <c r="K10" s="163" t="s">
        <v>23</v>
      </c>
      <c r="L10" s="163" t="s">
        <v>23</v>
      </c>
      <c r="M10" s="163" t="s">
        <v>23</v>
      </c>
      <c r="N10" s="163" t="s">
        <v>23</v>
      </c>
      <c r="O10" s="163" t="s">
        <v>23</v>
      </c>
    </row>
    <row r="11" s="265" customFormat="true" ht="51" hidden="false" customHeight="true" outlineLevel="0" collapsed="false">
      <c r="A11" s="163"/>
      <c r="B11" s="266"/>
      <c r="C11" s="163" t="s">
        <v>703</v>
      </c>
      <c r="D11" s="163" t="n">
        <v>0.01</v>
      </c>
      <c r="E11" s="163" t="n">
        <v>0.01</v>
      </c>
      <c r="F11" s="168" t="n">
        <v>41467</v>
      </c>
      <c r="G11" s="163" t="s">
        <v>701</v>
      </c>
      <c r="H11" s="163"/>
      <c r="I11" s="163" t="s">
        <v>698</v>
      </c>
      <c r="J11" s="163" t="s">
        <v>702</v>
      </c>
      <c r="K11" s="163" t="s">
        <v>23</v>
      </c>
      <c r="L11" s="163" t="s">
        <v>23</v>
      </c>
      <c r="M11" s="163" t="s">
        <v>23</v>
      </c>
      <c r="N11" s="163" t="s">
        <v>23</v>
      </c>
      <c r="O11" s="163" t="s">
        <v>23</v>
      </c>
    </row>
    <row r="12" s="265" customFormat="true" ht="42" hidden="false" customHeight="false" outlineLevel="0" collapsed="false">
      <c r="A12" s="163"/>
      <c r="B12" s="266"/>
      <c r="C12" s="163" t="s">
        <v>704</v>
      </c>
      <c r="D12" s="163" t="n">
        <v>0.01</v>
      </c>
      <c r="E12" s="163" t="n">
        <v>0.01</v>
      </c>
      <c r="F12" s="168" t="n">
        <v>41467</v>
      </c>
      <c r="G12" s="163" t="s">
        <v>701</v>
      </c>
      <c r="H12" s="163"/>
      <c r="I12" s="163" t="s">
        <v>698</v>
      </c>
      <c r="J12" s="163" t="s">
        <v>702</v>
      </c>
      <c r="K12" s="163" t="s">
        <v>23</v>
      </c>
      <c r="L12" s="163" t="s">
        <v>23</v>
      </c>
      <c r="M12" s="163" t="s">
        <v>23</v>
      </c>
      <c r="N12" s="163" t="s">
        <v>23</v>
      </c>
      <c r="O12" s="163" t="s">
        <v>23</v>
      </c>
    </row>
    <row r="13" s="265" customFormat="true" ht="42" hidden="false" customHeight="false" outlineLevel="0" collapsed="false">
      <c r="A13" s="163"/>
      <c r="B13" s="266"/>
      <c r="C13" s="163" t="s">
        <v>705</v>
      </c>
      <c r="D13" s="163" t="n">
        <v>0.01</v>
      </c>
      <c r="E13" s="163" t="n">
        <v>0.01</v>
      </c>
      <c r="F13" s="168" t="n">
        <v>41467</v>
      </c>
      <c r="G13" s="163" t="s">
        <v>701</v>
      </c>
      <c r="H13" s="163"/>
      <c r="I13" s="163" t="s">
        <v>698</v>
      </c>
      <c r="J13" s="163" t="s">
        <v>702</v>
      </c>
      <c r="K13" s="163" t="s">
        <v>23</v>
      </c>
      <c r="L13" s="163" t="s">
        <v>23</v>
      </c>
      <c r="M13" s="163" t="s">
        <v>23</v>
      </c>
      <c r="N13" s="163" t="s">
        <v>23</v>
      </c>
      <c r="O13" s="163" t="s">
        <v>23</v>
      </c>
    </row>
    <row r="14" s="265" customFormat="true" ht="42" hidden="false" customHeight="false" outlineLevel="0" collapsed="false">
      <c r="A14" s="163"/>
      <c r="B14" s="266"/>
      <c r="C14" s="163" t="s">
        <v>706</v>
      </c>
      <c r="D14" s="163" t="n">
        <v>0.01</v>
      </c>
      <c r="E14" s="163" t="n">
        <v>0.01</v>
      </c>
      <c r="F14" s="168" t="n">
        <v>41467</v>
      </c>
      <c r="G14" s="163" t="s">
        <v>701</v>
      </c>
      <c r="H14" s="163"/>
      <c r="I14" s="163" t="s">
        <v>698</v>
      </c>
      <c r="J14" s="163" t="s">
        <v>702</v>
      </c>
      <c r="K14" s="163" t="s">
        <v>23</v>
      </c>
      <c r="L14" s="163" t="s">
        <v>23</v>
      </c>
      <c r="M14" s="163" t="s">
        <v>23</v>
      </c>
      <c r="N14" s="163" t="s">
        <v>23</v>
      </c>
      <c r="O14" s="163" t="s">
        <v>23</v>
      </c>
    </row>
    <row r="15" s="265" customFormat="true" ht="42" hidden="false" customHeight="false" outlineLevel="0" collapsed="false">
      <c r="A15" s="163"/>
      <c r="B15" s="266"/>
      <c r="C15" s="163" t="s">
        <v>707</v>
      </c>
      <c r="D15" s="163" t="n">
        <v>0.01</v>
      </c>
      <c r="E15" s="163" t="n">
        <v>0.01</v>
      </c>
      <c r="F15" s="168" t="n">
        <v>41467</v>
      </c>
      <c r="G15" s="163" t="s">
        <v>701</v>
      </c>
      <c r="H15" s="163"/>
      <c r="I15" s="163" t="s">
        <v>698</v>
      </c>
      <c r="J15" s="163" t="s">
        <v>702</v>
      </c>
      <c r="K15" s="163" t="s">
        <v>23</v>
      </c>
      <c r="L15" s="163" t="s">
        <v>23</v>
      </c>
      <c r="M15" s="163" t="s">
        <v>23</v>
      </c>
      <c r="N15" s="163" t="s">
        <v>23</v>
      </c>
      <c r="O15" s="163" t="s">
        <v>23</v>
      </c>
    </row>
    <row r="16" s="265" customFormat="true" ht="42" hidden="false" customHeight="false" outlineLevel="0" collapsed="false">
      <c r="A16" s="163"/>
      <c r="B16" s="266"/>
      <c r="C16" s="163" t="s">
        <v>708</v>
      </c>
      <c r="D16" s="163" t="n">
        <v>0.01</v>
      </c>
      <c r="E16" s="163" t="n">
        <v>0.01</v>
      </c>
      <c r="F16" s="168" t="n">
        <v>41467</v>
      </c>
      <c r="G16" s="163" t="s">
        <v>701</v>
      </c>
      <c r="H16" s="163"/>
      <c r="I16" s="163" t="s">
        <v>698</v>
      </c>
      <c r="J16" s="163" t="s">
        <v>702</v>
      </c>
      <c r="K16" s="163" t="s">
        <v>23</v>
      </c>
      <c r="L16" s="163" t="s">
        <v>23</v>
      </c>
      <c r="M16" s="163" t="s">
        <v>23</v>
      </c>
      <c r="N16" s="163" t="s">
        <v>23</v>
      </c>
      <c r="O16" s="163" t="s">
        <v>23</v>
      </c>
    </row>
    <row r="17" s="265" customFormat="true" ht="42" hidden="false" customHeight="false" outlineLevel="0" collapsed="false">
      <c r="A17" s="163"/>
      <c r="B17" s="266"/>
      <c r="C17" s="163" t="s">
        <v>709</v>
      </c>
      <c r="D17" s="163" t="n">
        <v>0.01</v>
      </c>
      <c r="E17" s="163" t="n">
        <v>0.01</v>
      </c>
      <c r="F17" s="168" t="n">
        <v>41467</v>
      </c>
      <c r="G17" s="163" t="s">
        <v>701</v>
      </c>
      <c r="H17" s="163"/>
      <c r="I17" s="163" t="s">
        <v>698</v>
      </c>
      <c r="J17" s="163" t="s">
        <v>702</v>
      </c>
      <c r="K17" s="163" t="s">
        <v>23</v>
      </c>
      <c r="L17" s="163" t="s">
        <v>23</v>
      </c>
      <c r="M17" s="163" t="s">
        <v>23</v>
      </c>
      <c r="N17" s="163" t="s">
        <v>23</v>
      </c>
      <c r="O17" s="163" t="s">
        <v>23</v>
      </c>
    </row>
    <row r="18" s="265" customFormat="true" ht="42" hidden="false" customHeight="false" outlineLevel="0" collapsed="false">
      <c r="A18" s="163"/>
      <c r="B18" s="266"/>
      <c r="C18" s="163" t="s">
        <v>710</v>
      </c>
      <c r="D18" s="163" t="n">
        <v>0.01</v>
      </c>
      <c r="E18" s="163" t="n">
        <v>0.01</v>
      </c>
      <c r="F18" s="168" t="n">
        <v>41467</v>
      </c>
      <c r="G18" s="163" t="s">
        <v>701</v>
      </c>
      <c r="H18" s="163"/>
      <c r="I18" s="163" t="s">
        <v>698</v>
      </c>
      <c r="J18" s="163" t="s">
        <v>702</v>
      </c>
      <c r="K18" s="163" t="s">
        <v>23</v>
      </c>
      <c r="L18" s="163" t="s">
        <v>23</v>
      </c>
      <c r="M18" s="163" t="s">
        <v>23</v>
      </c>
      <c r="N18" s="163" t="s">
        <v>23</v>
      </c>
      <c r="O18" s="163" t="s">
        <v>23</v>
      </c>
    </row>
    <row r="19" s="265" customFormat="true" ht="21" hidden="false" customHeight="false" outlineLevel="0" collapsed="false">
      <c r="A19" s="163"/>
      <c r="B19" s="266"/>
      <c r="C19" s="163" t="s">
        <v>711</v>
      </c>
      <c r="D19" s="167" t="n">
        <v>260702</v>
      </c>
      <c r="E19" s="167" t="n">
        <f aca="false">D19/10*6</f>
        <v>156421.2</v>
      </c>
      <c r="F19" s="168" t="n">
        <v>41424</v>
      </c>
      <c r="G19" s="163" t="s">
        <v>712</v>
      </c>
      <c r="H19" s="163"/>
      <c r="I19" s="163" t="s">
        <v>698</v>
      </c>
      <c r="J19" s="163" t="s">
        <v>702</v>
      </c>
      <c r="K19" s="163" t="s">
        <v>23</v>
      </c>
      <c r="L19" s="163" t="s">
        <v>23</v>
      </c>
      <c r="M19" s="163" t="s">
        <v>23</v>
      </c>
      <c r="N19" s="163" t="s">
        <v>23</v>
      </c>
      <c r="O19" s="163" t="s">
        <v>23</v>
      </c>
    </row>
    <row r="20" s="265" customFormat="true" ht="42" hidden="false" customHeight="false" outlineLevel="0" collapsed="false">
      <c r="A20" s="163"/>
      <c r="B20" s="266"/>
      <c r="C20" s="163" t="s">
        <v>713</v>
      </c>
      <c r="D20" s="163" t="n">
        <v>0.01</v>
      </c>
      <c r="E20" s="163" t="n">
        <v>0.01</v>
      </c>
      <c r="F20" s="168" t="n">
        <v>41467</v>
      </c>
      <c r="G20" s="163" t="s">
        <v>701</v>
      </c>
      <c r="H20" s="163"/>
      <c r="I20" s="163" t="s">
        <v>698</v>
      </c>
      <c r="J20" s="163" t="s">
        <v>702</v>
      </c>
      <c r="K20" s="163" t="s">
        <v>23</v>
      </c>
      <c r="L20" s="163" t="s">
        <v>23</v>
      </c>
      <c r="M20" s="163" t="s">
        <v>23</v>
      </c>
      <c r="N20" s="163" t="s">
        <v>23</v>
      </c>
      <c r="O20" s="163" t="s">
        <v>23</v>
      </c>
    </row>
    <row r="21" s="265" customFormat="true" ht="42" hidden="false" customHeight="false" outlineLevel="0" collapsed="false">
      <c r="A21" s="163"/>
      <c r="B21" s="266"/>
      <c r="C21" s="163" t="s">
        <v>714</v>
      </c>
      <c r="D21" s="163" t="n">
        <v>0.01</v>
      </c>
      <c r="E21" s="163" t="n">
        <v>0.01</v>
      </c>
      <c r="F21" s="168" t="n">
        <v>41467</v>
      </c>
      <c r="G21" s="163" t="s">
        <v>701</v>
      </c>
      <c r="H21" s="163"/>
      <c r="I21" s="163" t="s">
        <v>698</v>
      </c>
      <c r="J21" s="163" t="s">
        <v>702</v>
      </c>
      <c r="K21" s="163" t="s">
        <v>23</v>
      </c>
      <c r="L21" s="163" t="s">
        <v>23</v>
      </c>
      <c r="M21" s="163" t="s">
        <v>23</v>
      </c>
      <c r="N21" s="163" t="s">
        <v>23</v>
      </c>
      <c r="O21" s="163" t="s">
        <v>23</v>
      </c>
    </row>
    <row r="22" s="265" customFormat="true" ht="42" hidden="false" customHeight="false" outlineLevel="0" collapsed="false">
      <c r="A22" s="163"/>
      <c r="B22" s="266"/>
      <c r="C22" s="163" t="s">
        <v>715</v>
      </c>
      <c r="D22" s="163" t="n">
        <v>0.01</v>
      </c>
      <c r="E22" s="163" t="n">
        <v>0.01</v>
      </c>
      <c r="F22" s="168" t="n">
        <v>41467</v>
      </c>
      <c r="G22" s="163" t="s">
        <v>701</v>
      </c>
      <c r="H22" s="163"/>
      <c r="I22" s="163" t="s">
        <v>698</v>
      </c>
      <c r="J22" s="163" t="s">
        <v>702</v>
      </c>
      <c r="K22" s="163" t="s">
        <v>23</v>
      </c>
      <c r="L22" s="163" t="s">
        <v>23</v>
      </c>
      <c r="M22" s="163" t="s">
        <v>23</v>
      </c>
      <c r="N22" s="163" t="s">
        <v>23</v>
      </c>
      <c r="O22" s="163" t="s">
        <v>23</v>
      </c>
    </row>
    <row r="23" s="265" customFormat="true" ht="42" hidden="false" customHeight="false" outlineLevel="0" collapsed="false">
      <c r="A23" s="163"/>
      <c r="B23" s="266"/>
      <c r="C23" s="163" t="s">
        <v>716</v>
      </c>
      <c r="D23" s="163" t="n">
        <v>0.01</v>
      </c>
      <c r="E23" s="163" t="n">
        <v>0.01</v>
      </c>
      <c r="F23" s="168" t="n">
        <v>41467</v>
      </c>
      <c r="G23" s="163" t="s">
        <v>701</v>
      </c>
      <c r="H23" s="163"/>
      <c r="I23" s="163" t="s">
        <v>698</v>
      </c>
      <c r="J23" s="163" t="s">
        <v>702</v>
      </c>
      <c r="K23" s="163" t="s">
        <v>23</v>
      </c>
      <c r="L23" s="163" t="s">
        <v>23</v>
      </c>
      <c r="M23" s="163" t="s">
        <v>23</v>
      </c>
      <c r="N23" s="163" t="s">
        <v>23</v>
      </c>
      <c r="O23" s="163" t="s">
        <v>23</v>
      </c>
    </row>
    <row r="24" s="265" customFormat="true" ht="42" hidden="false" customHeight="false" outlineLevel="0" collapsed="false">
      <c r="A24" s="163"/>
      <c r="B24" s="266"/>
      <c r="C24" s="163" t="s">
        <v>717</v>
      </c>
      <c r="D24" s="163" t="n">
        <v>0.01</v>
      </c>
      <c r="E24" s="163" t="n">
        <v>0.01</v>
      </c>
      <c r="F24" s="168" t="n">
        <v>41467</v>
      </c>
      <c r="G24" s="163" t="s">
        <v>701</v>
      </c>
      <c r="H24" s="163"/>
      <c r="I24" s="163" t="s">
        <v>698</v>
      </c>
      <c r="J24" s="163" t="s">
        <v>702</v>
      </c>
      <c r="K24" s="163" t="s">
        <v>23</v>
      </c>
      <c r="L24" s="163" t="s">
        <v>23</v>
      </c>
      <c r="M24" s="163" t="s">
        <v>23</v>
      </c>
      <c r="N24" s="163" t="s">
        <v>23</v>
      </c>
      <c r="O24" s="163" t="s">
        <v>23</v>
      </c>
    </row>
    <row r="25" s="265" customFormat="true" ht="42" hidden="false" customHeight="false" outlineLevel="0" collapsed="false">
      <c r="A25" s="163"/>
      <c r="B25" s="266"/>
      <c r="C25" s="163" t="s">
        <v>718</v>
      </c>
      <c r="D25" s="163" t="n">
        <v>0.01</v>
      </c>
      <c r="E25" s="163" t="n">
        <v>0.01</v>
      </c>
      <c r="F25" s="168" t="n">
        <v>41467</v>
      </c>
      <c r="G25" s="163" t="s">
        <v>701</v>
      </c>
      <c r="H25" s="163"/>
      <c r="I25" s="163" t="s">
        <v>698</v>
      </c>
      <c r="J25" s="163" t="s">
        <v>702</v>
      </c>
      <c r="K25" s="163" t="s">
        <v>23</v>
      </c>
      <c r="L25" s="163" t="s">
        <v>23</v>
      </c>
      <c r="M25" s="163" t="s">
        <v>23</v>
      </c>
      <c r="N25" s="163" t="s">
        <v>23</v>
      </c>
      <c r="O25" s="163" t="s">
        <v>23</v>
      </c>
    </row>
    <row r="26" s="265" customFormat="true" ht="42" hidden="false" customHeight="false" outlineLevel="0" collapsed="false">
      <c r="A26" s="163"/>
      <c r="B26" s="266"/>
      <c r="C26" s="163" t="s">
        <v>719</v>
      </c>
      <c r="D26" s="163" t="n">
        <v>0.01</v>
      </c>
      <c r="E26" s="163" t="n">
        <v>0.01</v>
      </c>
      <c r="F26" s="168" t="n">
        <v>41467</v>
      </c>
      <c r="G26" s="163" t="s">
        <v>701</v>
      </c>
      <c r="H26" s="163"/>
      <c r="I26" s="163" t="s">
        <v>698</v>
      </c>
      <c r="J26" s="163" t="s">
        <v>702</v>
      </c>
      <c r="K26" s="163" t="s">
        <v>23</v>
      </c>
      <c r="L26" s="163" t="s">
        <v>23</v>
      </c>
      <c r="M26" s="163" t="s">
        <v>23</v>
      </c>
      <c r="N26" s="163" t="s">
        <v>23</v>
      </c>
      <c r="O26" s="163" t="s">
        <v>23</v>
      </c>
    </row>
    <row r="27" s="265" customFormat="true" ht="21" hidden="false" customHeight="false" outlineLevel="0" collapsed="false">
      <c r="A27" s="163"/>
      <c r="B27" s="266"/>
      <c r="C27" s="163" t="s">
        <v>720</v>
      </c>
      <c r="D27" s="167" t="n">
        <v>313597</v>
      </c>
      <c r="E27" s="167" t="n">
        <f aca="false">D27/10*6</f>
        <v>188158.2</v>
      </c>
      <c r="F27" s="168" t="n">
        <v>41424</v>
      </c>
      <c r="G27" s="163" t="s">
        <v>712</v>
      </c>
      <c r="H27" s="163"/>
      <c r="I27" s="163" t="s">
        <v>698</v>
      </c>
      <c r="J27" s="163" t="s">
        <v>702</v>
      </c>
      <c r="K27" s="163" t="s">
        <v>23</v>
      </c>
      <c r="L27" s="163" t="s">
        <v>23</v>
      </c>
      <c r="M27" s="163" t="s">
        <v>23</v>
      </c>
      <c r="N27" s="163" t="s">
        <v>23</v>
      </c>
      <c r="O27" s="163" t="s">
        <v>23</v>
      </c>
    </row>
    <row r="28" s="265" customFormat="true" ht="21" hidden="false" customHeight="false" outlineLevel="0" collapsed="false">
      <c r="A28" s="163"/>
      <c r="B28" s="266"/>
      <c r="C28" s="163" t="s">
        <v>721</v>
      </c>
      <c r="D28" s="167" t="n">
        <v>216374</v>
      </c>
      <c r="E28" s="167" t="n">
        <f aca="false">D28/10*6</f>
        <v>129824.4</v>
      </c>
      <c r="F28" s="168" t="n">
        <v>41424</v>
      </c>
      <c r="G28" s="163" t="s">
        <v>712</v>
      </c>
      <c r="H28" s="163"/>
      <c r="I28" s="163" t="s">
        <v>698</v>
      </c>
      <c r="J28" s="163" t="s">
        <v>702</v>
      </c>
      <c r="K28" s="163" t="s">
        <v>23</v>
      </c>
      <c r="L28" s="163" t="s">
        <v>23</v>
      </c>
      <c r="M28" s="163" t="s">
        <v>23</v>
      </c>
      <c r="N28" s="163" t="s">
        <v>23</v>
      </c>
      <c r="O28" s="163" t="s">
        <v>23</v>
      </c>
    </row>
    <row r="29" s="265" customFormat="true" ht="42" hidden="false" customHeight="false" outlineLevel="0" collapsed="false">
      <c r="A29" s="163"/>
      <c r="B29" s="266"/>
      <c r="C29" s="163" t="s">
        <v>722</v>
      </c>
      <c r="D29" s="163" t="n">
        <v>0.01</v>
      </c>
      <c r="E29" s="163" t="n">
        <v>0.01</v>
      </c>
      <c r="F29" s="168" t="n">
        <v>41467</v>
      </c>
      <c r="G29" s="163" t="s">
        <v>701</v>
      </c>
      <c r="H29" s="163"/>
      <c r="I29" s="163" t="s">
        <v>698</v>
      </c>
      <c r="J29" s="163" t="s">
        <v>702</v>
      </c>
      <c r="K29" s="163" t="s">
        <v>23</v>
      </c>
      <c r="L29" s="163" t="s">
        <v>23</v>
      </c>
      <c r="M29" s="163" t="s">
        <v>23</v>
      </c>
      <c r="N29" s="163" t="s">
        <v>23</v>
      </c>
      <c r="O29" s="163" t="s">
        <v>23</v>
      </c>
    </row>
    <row r="30" s="265" customFormat="true" ht="31.5" hidden="false" customHeight="false" outlineLevel="0" collapsed="false">
      <c r="A30" s="163"/>
      <c r="B30" s="266"/>
      <c r="C30" s="163" t="s">
        <v>723</v>
      </c>
      <c r="D30" s="167" t="n">
        <v>220245</v>
      </c>
      <c r="E30" s="167" t="n">
        <f aca="false">D30/10*8</f>
        <v>176196</v>
      </c>
      <c r="F30" s="168" t="n">
        <v>40375</v>
      </c>
      <c r="G30" s="163" t="s">
        <v>724</v>
      </c>
      <c r="H30" s="163"/>
      <c r="I30" s="163" t="s">
        <v>698</v>
      </c>
      <c r="J30" s="163" t="s">
        <v>702</v>
      </c>
      <c r="K30" s="163" t="s">
        <v>23</v>
      </c>
      <c r="L30" s="163" t="s">
        <v>23</v>
      </c>
      <c r="M30" s="163" t="s">
        <v>23</v>
      </c>
      <c r="N30" s="163" t="s">
        <v>23</v>
      </c>
      <c r="O30" s="163" t="s">
        <v>23</v>
      </c>
    </row>
    <row r="31" s="265" customFormat="true" ht="21" hidden="false" customHeight="false" outlineLevel="0" collapsed="false">
      <c r="A31" s="163"/>
      <c r="B31" s="266"/>
      <c r="C31" s="163" t="s">
        <v>725</v>
      </c>
      <c r="D31" s="167" t="n">
        <v>216374</v>
      </c>
      <c r="E31" s="167" t="n">
        <f aca="false">D31/10*6</f>
        <v>129824.4</v>
      </c>
      <c r="F31" s="168" t="n">
        <v>41424</v>
      </c>
      <c r="G31" s="163" t="s">
        <v>712</v>
      </c>
      <c r="H31" s="163"/>
      <c r="I31" s="163" t="s">
        <v>698</v>
      </c>
      <c r="J31" s="163" t="s">
        <v>702</v>
      </c>
      <c r="K31" s="163" t="s">
        <v>23</v>
      </c>
      <c r="L31" s="163" t="s">
        <v>23</v>
      </c>
      <c r="M31" s="163" t="s">
        <v>23</v>
      </c>
      <c r="N31" s="163" t="s">
        <v>23</v>
      </c>
      <c r="O31" s="163" t="s">
        <v>23</v>
      </c>
    </row>
    <row r="32" s="265" customFormat="true" ht="45.75" hidden="false" customHeight="true" outlineLevel="0" collapsed="false">
      <c r="A32" s="163"/>
      <c r="B32" s="266"/>
      <c r="C32" s="163" t="s">
        <v>726</v>
      </c>
      <c r="D32" s="163" t="n">
        <v>0.01</v>
      </c>
      <c r="E32" s="163" t="n">
        <v>0.01</v>
      </c>
      <c r="F32" s="168" t="n">
        <v>41467</v>
      </c>
      <c r="G32" s="163" t="s">
        <v>701</v>
      </c>
      <c r="H32" s="163"/>
      <c r="I32" s="163" t="s">
        <v>698</v>
      </c>
      <c r="J32" s="163" t="s">
        <v>702</v>
      </c>
      <c r="K32" s="163" t="s">
        <v>23</v>
      </c>
      <c r="L32" s="163" t="s">
        <v>23</v>
      </c>
      <c r="M32" s="163" t="s">
        <v>23</v>
      </c>
      <c r="N32" s="163" t="s">
        <v>23</v>
      </c>
      <c r="O32" s="163" t="s">
        <v>23</v>
      </c>
    </row>
    <row r="33" s="265" customFormat="true" ht="31.5" hidden="false" customHeight="false" outlineLevel="0" collapsed="false">
      <c r="A33" s="163"/>
      <c r="B33" s="266"/>
      <c r="C33" s="163" t="s">
        <v>727</v>
      </c>
      <c r="D33" s="167" t="n">
        <v>220245</v>
      </c>
      <c r="E33" s="167" t="n">
        <f aca="false">D33/10*8</f>
        <v>176196</v>
      </c>
      <c r="F33" s="168" t="n">
        <v>40375</v>
      </c>
      <c r="G33" s="163" t="s">
        <v>724</v>
      </c>
      <c r="H33" s="163"/>
      <c r="I33" s="163" t="s">
        <v>698</v>
      </c>
      <c r="J33" s="163" t="s">
        <v>702</v>
      </c>
      <c r="K33" s="163" t="s">
        <v>23</v>
      </c>
      <c r="L33" s="163" t="s">
        <v>23</v>
      </c>
      <c r="M33" s="163" t="s">
        <v>23</v>
      </c>
      <c r="N33" s="163" t="s">
        <v>23</v>
      </c>
      <c r="O33" s="163" t="s">
        <v>23</v>
      </c>
    </row>
    <row r="34" s="265" customFormat="true" ht="42" hidden="false" customHeight="false" outlineLevel="0" collapsed="false">
      <c r="A34" s="163"/>
      <c r="B34" s="266"/>
      <c r="C34" s="163" t="s">
        <v>728</v>
      </c>
      <c r="D34" s="163" t="n">
        <v>0.01</v>
      </c>
      <c r="E34" s="163" t="n">
        <v>0.01</v>
      </c>
      <c r="F34" s="168" t="n">
        <v>41467</v>
      </c>
      <c r="G34" s="163" t="s">
        <v>701</v>
      </c>
      <c r="H34" s="163"/>
      <c r="I34" s="163" t="s">
        <v>698</v>
      </c>
      <c r="J34" s="163" t="s">
        <v>702</v>
      </c>
      <c r="K34" s="163" t="s">
        <v>23</v>
      </c>
      <c r="L34" s="163" t="s">
        <v>23</v>
      </c>
      <c r="M34" s="163" t="s">
        <v>23</v>
      </c>
      <c r="N34" s="163" t="s">
        <v>23</v>
      </c>
      <c r="O34" s="163" t="s">
        <v>23</v>
      </c>
    </row>
    <row r="35" s="265" customFormat="true" ht="48.75" hidden="false" customHeight="true" outlineLevel="0" collapsed="false">
      <c r="A35" s="163"/>
      <c r="B35" s="266"/>
      <c r="C35" s="163" t="s">
        <v>729</v>
      </c>
      <c r="D35" s="163" t="n">
        <v>0.01</v>
      </c>
      <c r="E35" s="163" t="n">
        <v>0.01</v>
      </c>
      <c r="F35" s="168" t="n">
        <v>41467</v>
      </c>
      <c r="G35" s="163" t="s">
        <v>701</v>
      </c>
      <c r="H35" s="163"/>
      <c r="I35" s="163" t="s">
        <v>698</v>
      </c>
      <c r="J35" s="163" t="s">
        <v>702</v>
      </c>
      <c r="K35" s="163" t="s">
        <v>23</v>
      </c>
      <c r="L35" s="163" t="s">
        <v>23</v>
      </c>
      <c r="M35" s="163" t="s">
        <v>23</v>
      </c>
      <c r="N35" s="163" t="s">
        <v>23</v>
      </c>
      <c r="O35" s="163" t="s">
        <v>23</v>
      </c>
    </row>
    <row r="36" s="265" customFormat="true" ht="48.75" hidden="false" customHeight="true" outlineLevel="0" collapsed="false">
      <c r="A36" s="163"/>
      <c r="B36" s="266"/>
      <c r="C36" s="163" t="s">
        <v>730</v>
      </c>
      <c r="D36" s="163" t="n">
        <v>0.01</v>
      </c>
      <c r="E36" s="163" t="n">
        <v>0.01</v>
      </c>
      <c r="F36" s="168" t="n">
        <v>41467</v>
      </c>
      <c r="G36" s="163" t="s">
        <v>701</v>
      </c>
      <c r="H36" s="163"/>
      <c r="I36" s="163" t="s">
        <v>698</v>
      </c>
      <c r="J36" s="163" t="s">
        <v>702</v>
      </c>
      <c r="K36" s="163" t="s">
        <v>23</v>
      </c>
      <c r="L36" s="163" t="s">
        <v>23</v>
      </c>
      <c r="M36" s="163" t="s">
        <v>23</v>
      </c>
      <c r="N36" s="163" t="s">
        <v>23</v>
      </c>
      <c r="O36" s="163" t="s">
        <v>23</v>
      </c>
    </row>
    <row r="37" s="265" customFormat="true" ht="31.5" hidden="false" customHeight="false" outlineLevel="0" collapsed="false">
      <c r="A37" s="163"/>
      <c r="B37" s="266"/>
      <c r="C37" s="163" t="s">
        <v>731</v>
      </c>
      <c r="D37" s="167" t="n">
        <v>220245</v>
      </c>
      <c r="E37" s="167" t="n">
        <f aca="false">D37/10*8</f>
        <v>176196</v>
      </c>
      <c r="F37" s="168" t="n">
        <v>40375</v>
      </c>
      <c r="G37" s="163" t="s">
        <v>732</v>
      </c>
      <c r="H37" s="163"/>
      <c r="I37" s="163" t="s">
        <v>698</v>
      </c>
      <c r="J37" s="163" t="s">
        <v>702</v>
      </c>
      <c r="K37" s="163" t="s">
        <v>23</v>
      </c>
      <c r="L37" s="163" t="s">
        <v>23</v>
      </c>
      <c r="M37" s="163" t="s">
        <v>23</v>
      </c>
      <c r="N37" s="163" t="s">
        <v>23</v>
      </c>
      <c r="O37" s="163" t="s">
        <v>23</v>
      </c>
    </row>
    <row r="38" s="265" customFormat="true" ht="31.5" hidden="false" customHeight="false" outlineLevel="0" collapsed="false">
      <c r="A38" s="163"/>
      <c r="B38" s="266"/>
      <c r="C38" s="163" t="s">
        <v>733</v>
      </c>
      <c r="D38" s="167" t="n">
        <v>220245</v>
      </c>
      <c r="E38" s="167" t="n">
        <f aca="false">D38/10*8</f>
        <v>176196</v>
      </c>
      <c r="F38" s="168" t="n">
        <v>40375</v>
      </c>
      <c r="G38" s="163" t="s">
        <v>732</v>
      </c>
      <c r="H38" s="163"/>
      <c r="I38" s="163" t="s">
        <v>698</v>
      </c>
      <c r="J38" s="163" t="s">
        <v>702</v>
      </c>
      <c r="K38" s="163" t="s">
        <v>23</v>
      </c>
      <c r="L38" s="163" t="s">
        <v>23</v>
      </c>
      <c r="M38" s="163" t="s">
        <v>23</v>
      </c>
      <c r="N38" s="163" t="s">
        <v>23</v>
      </c>
      <c r="O38" s="163" t="s">
        <v>23</v>
      </c>
    </row>
    <row r="39" s="265" customFormat="true" ht="21" hidden="false" customHeight="false" outlineLevel="0" collapsed="false">
      <c r="A39" s="163"/>
      <c r="B39" s="266"/>
      <c r="C39" s="163" t="s">
        <v>734</v>
      </c>
      <c r="D39" s="167" t="n">
        <v>329051</v>
      </c>
      <c r="E39" s="167" t="n">
        <f aca="false">D39/10*6</f>
        <v>197430.6</v>
      </c>
      <c r="F39" s="168" t="n">
        <v>41424</v>
      </c>
      <c r="G39" s="163" t="s">
        <v>712</v>
      </c>
      <c r="H39" s="163"/>
      <c r="I39" s="163" t="s">
        <v>698</v>
      </c>
      <c r="J39" s="163" t="s">
        <v>702</v>
      </c>
      <c r="K39" s="163" t="s">
        <v>23</v>
      </c>
      <c r="L39" s="163" t="s">
        <v>23</v>
      </c>
      <c r="M39" s="163" t="s">
        <v>23</v>
      </c>
      <c r="N39" s="163" t="s">
        <v>23</v>
      </c>
      <c r="O39" s="163" t="s">
        <v>23</v>
      </c>
    </row>
    <row r="40" s="265" customFormat="true" ht="42" hidden="false" customHeight="false" outlineLevel="0" collapsed="false">
      <c r="A40" s="163"/>
      <c r="B40" s="266"/>
      <c r="C40" s="163" t="s">
        <v>735</v>
      </c>
      <c r="D40" s="163" t="n">
        <v>0.01</v>
      </c>
      <c r="E40" s="163" t="n">
        <v>0.01</v>
      </c>
      <c r="F40" s="168" t="n">
        <v>41467</v>
      </c>
      <c r="G40" s="163" t="s">
        <v>701</v>
      </c>
      <c r="H40" s="163"/>
      <c r="I40" s="163" t="s">
        <v>698</v>
      </c>
      <c r="J40" s="163" t="s">
        <v>702</v>
      </c>
      <c r="K40" s="163" t="s">
        <v>23</v>
      </c>
      <c r="L40" s="163" t="s">
        <v>23</v>
      </c>
      <c r="M40" s="163" t="s">
        <v>23</v>
      </c>
      <c r="N40" s="163" t="s">
        <v>23</v>
      </c>
      <c r="O40" s="163" t="s">
        <v>23</v>
      </c>
    </row>
    <row r="41" s="265" customFormat="true" ht="42" hidden="false" customHeight="false" outlineLevel="0" collapsed="false">
      <c r="A41" s="163"/>
      <c r="B41" s="266"/>
      <c r="C41" s="163" t="s">
        <v>736</v>
      </c>
      <c r="D41" s="163" t="n">
        <v>0.01</v>
      </c>
      <c r="E41" s="163" t="n">
        <v>0.01</v>
      </c>
      <c r="F41" s="168" t="n">
        <v>41467</v>
      </c>
      <c r="G41" s="163" t="s">
        <v>701</v>
      </c>
      <c r="H41" s="163"/>
      <c r="I41" s="163" t="s">
        <v>698</v>
      </c>
      <c r="J41" s="163" t="s">
        <v>702</v>
      </c>
      <c r="K41" s="163" t="s">
        <v>23</v>
      </c>
      <c r="L41" s="163" t="s">
        <v>23</v>
      </c>
      <c r="M41" s="163" t="s">
        <v>23</v>
      </c>
      <c r="N41" s="163" t="s">
        <v>23</v>
      </c>
      <c r="O41" s="163" t="s">
        <v>23</v>
      </c>
    </row>
    <row r="42" s="265" customFormat="true" ht="42" hidden="false" customHeight="false" outlineLevel="0" collapsed="false">
      <c r="A42" s="163"/>
      <c r="B42" s="266"/>
      <c r="C42" s="163" t="s">
        <v>737</v>
      </c>
      <c r="D42" s="163" t="n">
        <v>0.01</v>
      </c>
      <c r="E42" s="163" t="n">
        <v>0.01</v>
      </c>
      <c r="F42" s="168" t="n">
        <v>41467</v>
      </c>
      <c r="G42" s="163" t="s">
        <v>701</v>
      </c>
      <c r="H42" s="163"/>
      <c r="I42" s="163" t="s">
        <v>698</v>
      </c>
      <c r="J42" s="163" t="s">
        <v>702</v>
      </c>
      <c r="K42" s="163" t="s">
        <v>23</v>
      </c>
      <c r="L42" s="163" t="s">
        <v>23</v>
      </c>
      <c r="M42" s="163" t="s">
        <v>23</v>
      </c>
      <c r="N42" s="163" t="s">
        <v>23</v>
      </c>
      <c r="O42" s="163" t="s">
        <v>23</v>
      </c>
    </row>
    <row r="43" s="265" customFormat="true" ht="31.5" hidden="false" customHeight="false" outlineLevel="0" collapsed="false">
      <c r="A43" s="163"/>
      <c r="B43" s="266"/>
      <c r="C43" s="163" t="s">
        <v>738</v>
      </c>
      <c r="D43" s="167" t="n">
        <v>220245</v>
      </c>
      <c r="E43" s="167" t="n">
        <f aca="false">D43/10*8</f>
        <v>176196</v>
      </c>
      <c r="F43" s="168" t="n">
        <v>40375</v>
      </c>
      <c r="G43" s="163" t="s">
        <v>732</v>
      </c>
      <c r="H43" s="163"/>
      <c r="I43" s="163" t="s">
        <v>698</v>
      </c>
      <c r="J43" s="163" t="s">
        <v>702</v>
      </c>
      <c r="K43" s="163" t="s">
        <v>23</v>
      </c>
      <c r="L43" s="163" t="s">
        <v>23</v>
      </c>
      <c r="M43" s="163" t="s">
        <v>23</v>
      </c>
      <c r="N43" s="163" t="s">
        <v>23</v>
      </c>
      <c r="O43" s="163" t="s">
        <v>23</v>
      </c>
    </row>
    <row r="44" s="265" customFormat="true" ht="21" hidden="false" customHeight="false" outlineLevel="0" collapsed="false">
      <c r="A44" s="163"/>
      <c r="B44" s="266"/>
      <c r="C44" s="163" t="s">
        <v>739</v>
      </c>
      <c r="D44" s="167" t="n">
        <v>307955</v>
      </c>
      <c r="E44" s="167" t="n">
        <f aca="false">D44/10*7</f>
        <v>215568.5</v>
      </c>
      <c r="F44" s="163" t="n">
        <v>2012</v>
      </c>
      <c r="G44" s="163" t="s">
        <v>740</v>
      </c>
      <c r="H44" s="163"/>
      <c r="I44" s="163" t="s">
        <v>698</v>
      </c>
      <c r="J44" s="163" t="s">
        <v>702</v>
      </c>
      <c r="K44" s="163" t="s">
        <v>23</v>
      </c>
      <c r="L44" s="163" t="s">
        <v>23</v>
      </c>
      <c r="M44" s="163" t="s">
        <v>23</v>
      </c>
      <c r="N44" s="163" t="s">
        <v>23</v>
      </c>
      <c r="O44" s="163" t="s">
        <v>23</v>
      </c>
    </row>
    <row r="45" s="265" customFormat="true" ht="42" hidden="false" customHeight="false" outlineLevel="0" collapsed="false">
      <c r="A45" s="163"/>
      <c r="B45" s="266"/>
      <c r="C45" s="163" t="s">
        <v>741</v>
      </c>
      <c r="D45" s="163" t="n">
        <v>0.01</v>
      </c>
      <c r="E45" s="163" t="n">
        <v>0.01</v>
      </c>
      <c r="F45" s="168" t="n">
        <v>41467</v>
      </c>
      <c r="G45" s="163" t="s">
        <v>701</v>
      </c>
      <c r="H45" s="163"/>
      <c r="I45" s="163" t="s">
        <v>698</v>
      </c>
      <c r="J45" s="163" t="s">
        <v>702</v>
      </c>
      <c r="K45" s="163" t="s">
        <v>23</v>
      </c>
      <c r="L45" s="163" t="s">
        <v>23</v>
      </c>
      <c r="M45" s="163" t="s">
        <v>23</v>
      </c>
      <c r="N45" s="163" t="s">
        <v>23</v>
      </c>
      <c r="O45" s="163" t="s">
        <v>23</v>
      </c>
    </row>
    <row r="46" s="265" customFormat="true" ht="42" hidden="false" customHeight="false" outlineLevel="0" collapsed="false">
      <c r="A46" s="163"/>
      <c r="B46" s="266"/>
      <c r="C46" s="163" t="s">
        <v>742</v>
      </c>
      <c r="D46" s="163" t="n">
        <v>0.01</v>
      </c>
      <c r="E46" s="163" t="n">
        <v>0.01</v>
      </c>
      <c r="F46" s="168" t="n">
        <v>41467</v>
      </c>
      <c r="G46" s="163" t="s">
        <v>701</v>
      </c>
      <c r="H46" s="163"/>
      <c r="I46" s="163" t="s">
        <v>698</v>
      </c>
      <c r="J46" s="163" t="s">
        <v>702</v>
      </c>
      <c r="K46" s="163" t="s">
        <v>23</v>
      </c>
      <c r="L46" s="163" t="s">
        <v>23</v>
      </c>
      <c r="M46" s="163" t="s">
        <v>23</v>
      </c>
      <c r="N46" s="163" t="s">
        <v>23</v>
      </c>
      <c r="O46" s="163" t="s">
        <v>23</v>
      </c>
    </row>
    <row r="47" s="265" customFormat="true" ht="47.25" hidden="false" customHeight="true" outlineLevel="0" collapsed="false">
      <c r="A47" s="163"/>
      <c r="B47" s="266"/>
      <c r="C47" s="163" t="s">
        <v>743</v>
      </c>
      <c r="D47" s="163" t="n">
        <v>0.01</v>
      </c>
      <c r="E47" s="163" t="n">
        <v>0.01</v>
      </c>
      <c r="F47" s="168" t="n">
        <v>41467</v>
      </c>
      <c r="G47" s="163" t="s">
        <v>701</v>
      </c>
      <c r="H47" s="163"/>
      <c r="I47" s="163" t="s">
        <v>698</v>
      </c>
      <c r="J47" s="163" t="s">
        <v>702</v>
      </c>
      <c r="K47" s="163" t="s">
        <v>23</v>
      </c>
      <c r="L47" s="163" t="s">
        <v>23</v>
      </c>
      <c r="M47" s="163" t="s">
        <v>23</v>
      </c>
      <c r="N47" s="163" t="s">
        <v>23</v>
      </c>
      <c r="O47" s="163" t="s">
        <v>23</v>
      </c>
    </row>
    <row r="48" s="265" customFormat="true" ht="42" hidden="false" customHeight="false" outlineLevel="0" collapsed="false">
      <c r="A48" s="163"/>
      <c r="B48" s="266"/>
      <c r="C48" s="163" t="s">
        <v>744</v>
      </c>
      <c r="D48" s="163" t="n">
        <v>0.01</v>
      </c>
      <c r="E48" s="163" t="n">
        <v>0.01</v>
      </c>
      <c r="F48" s="168" t="n">
        <v>41467</v>
      </c>
      <c r="G48" s="163" t="s">
        <v>701</v>
      </c>
      <c r="H48" s="163"/>
      <c r="I48" s="163" t="s">
        <v>698</v>
      </c>
      <c r="J48" s="163" t="s">
        <v>702</v>
      </c>
      <c r="K48" s="163" t="s">
        <v>23</v>
      </c>
      <c r="L48" s="163" t="s">
        <v>23</v>
      </c>
      <c r="M48" s="163" t="s">
        <v>23</v>
      </c>
      <c r="N48" s="163" t="s">
        <v>23</v>
      </c>
      <c r="O48" s="163" t="s">
        <v>23</v>
      </c>
    </row>
    <row r="49" s="265" customFormat="true" ht="42" hidden="false" customHeight="false" outlineLevel="0" collapsed="false">
      <c r="A49" s="163"/>
      <c r="B49" s="266"/>
      <c r="C49" s="163" t="s">
        <v>745</v>
      </c>
      <c r="D49" s="163" t="n">
        <v>0.01</v>
      </c>
      <c r="E49" s="163" t="n">
        <v>0.01</v>
      </c>
      <c r="F49" s="168" t="n">
        <v>41467</v>
      </c>
      <c r="G49" s="163" t="s">
        <v>701</v>
      </c>
      <c r="H49" s="163"/>
      <c r="I49" s="163" t="s">
        <v>698</v>
      </c>
      <c r="J49" s="163" t="s">
        <v>702</v>
      </c>
      <c r="K49" s="163" t="s">
        <v>23</v>
      </c>
      <c r="L49" s="163" t="s">
        <v>23</v>
      </c>
      <c r="M49" s="163" t="s">
        <v>23</v>
      </c>
      <c r="N49" s="163" t="s">
        <v>23</v>
      </c>
      <c r="O49" s="163" t="s">
        <v>23</v>
      </c>
    </row>
    <row r="50" s="265" customFormat="true" ht="42" hidden="false" customHeight="false" outlineLevel="0" collapsed="false">
      <c r="A50" s="163"/>
      <c r="B50" s="266"/>
      <c r="C50" s="163" t="s">
        <v>746</v>
      </c>
      <c r="D50" s="163" t="n">
        <v>0.01</v>
      </c>
      <c r="E50" s="163" t="n">
        <v>0.01</v>
      </c>
      <c r="F50" s="168" t="n">
        <v>41467</v>
      </c>
      <c r="G50" s="163" t="s">
        <v>701</v>
      </c>
      <c r="H50" s="163"/>
      <c r="I50" s="163" t="s">
        <v>698</v>
      </c>
      <c r="J50" s="163" t="s">
        <v>702</v>
      </c>
      <c r="K50" s="163" t="s">
        <v>23</v>
      </c>
      <c r="L50" s="163" t="s">
        <v>23</v>
      </c>
      <c r="M50" s="163" t="s">
        <v>23</v>
      </c>
      <c r="N50" s="163" t="s">
        <v>23</v>
      </c>
      <c r="O50" s="163" t="s">
        <v>23</v>
      </c>
    </row>
    <row r="51" s="265" customFormat="true" ht="63" hidden="false" customHeight="false" outlineLevel="0" collapsed="false">
      <c r="A51" s="163" t="n">
        <v>4</v>
      </c>
      <c r="B51" s="163" t="s">
        <v>747</v>
      </c>
      <c r="C51" s="163" t="s">
        <v>425</v>
      </c>
      <c r="D51" s="167" t="n">
        <v>12175768</v>
      </c>
      <c r="E51" s="167" t="n">
        <f aca="false">D51/15*9</f>
        <v>7305460.8</v>
      </c>
      <c r="F51" s="163" t="n">
        <v>2009</v>
      </c>
      <c r="G51" s="267" t="s">
        <v>748</v>
      </c>
      <c r="H51" s="163"/>
      <c r="I51" s="163" t="s">
        <v>698</v>
      </c>
      <c r="J51" s="18" t="s">
        <v>702</v>
      </c>
      <c r="K51" s="163" t="s">
        <v>23</v>
      </c>
      <c r="L51" s="163" t="s">
        <v>23</v>
      </c>
      <c r="M51" s="163" t="s">
        <v>23</v>
      </c>
      <c r="N51" s="163" t="s">
        <v>23</v>
      </c>
      <c r="O51" s="163" t="s">
        <v>23</v>
      </c>
    </row>
    <row r="52" s="265" customFormat="true" ht="51" hidden="false" customHeight="true" outlineLevel="0" collapsed="false">
      <c r="A52" s="163" t="n">
        <v>5</v>
      </c>
      <c r="B52" s="163" t="s">
        <v>749</v>
      </c>
      <c r="C52" s="163"/>
      <c r="D52" s="167" t="n">
        <v>44171700</v>
      </c>
      <c r="E52" s="167" t="n">
        <f aca="false">D52/15*7</f>
        <v>20613460</v>
      </c>
      <c r="F52" s="168" t="n">
        <v>41241</v>
      </c>
      <c r="G52" s="268" t="s">
        <v>750</v>
      </c>
      <c r="H52" s="163"/>
      <c r="I52" s="163" t="s">
        <v>698</v>
      </c>
      <c r="J52" s="163" t="s">
        <v>702</v>
      </c>
      <c r="K52" s="163" t="s">
        <v>23</v>
      </c>
      <c r="L52" s="163" t="s">
        <v>23</v>
      </c>
      <c r="M52" s="163" t="s">
        <v>23</v>
      </c>
      <c r="N52" s="163" t="s">
        <v>23</v>
      </c>
      <c r="O52" s="163" t="s">
        <v>23</v>
      </c>
    </row>
    <row r="53" s="271" customFormat="true" ht="23.25" hidden="false" customHeight="true" outlineLevel="0" collapsed="false">
      <c r="A53" s="269"/>
      <c r="B53" s="269" t="s">
        <v>347</v>
      </c>
      <c r="C53" s="269"/>
      <c r="D53" s="270" t="n">
        <f aca="false">D52+D51+D44+D43+D39+D38+D37+D33+D31+D28+D27+D19+D8+D7</f>
        <v>60770466.52</v>
      </c>
      <c r="E53" s="270" t="n">
        <f aca="false">SUM(E6:E52)</f>
        <v>31358733.13</v>
      </c>
      <c r="F53" s="269"/>
      <c r="G53" s="269"/>
      <c r="H53" s="269"/>
      <c r="I53" s="269"/>
      <c r="J53" s="269"/>
      <c r="K53" s="269"/>
      <c r="L53" s="269"/>
      <c r="M53" s="269"/>
      <c r="N53" s="269"/>
      <c r="O53" s="269"/>
    </row>
    <row r="54" s="265" customFormat="true" ht="10.5" hidden="false" customHeight="false" outlineLevel="0" collapsed="false"/>
    <row r="55" s="265" customFormat="true" ht="10.5" hidden="false" customHeight="false" outlineLevel="0" collapsed="false"/>
    <row r="56" s="265" customFormat="true" ht="10.5" hidden="false" customHeight="false" outlineLevel="0" collapsed="false"/>
    <row r="57" s="265" customFormat="true" ht="10.5" hidden="false" customHeight="false" outlineLevel="0" collapsed="false"/>
    <row r="58" s="265" customFormat="true" ht="10.5" hidden="false" customHeight="false" outlineLevel="0" collapsed="false"/>
    <row r="59" s="265" customFormat="true" ht="10.5" hidden="false" customHeight="false" outlineLevel="0" collapsed="false"/>
  </sheetData>
  <mergeCells count="22">
    <mergeCell ref="A1:O1"/>
    <mergeCell ref="A2:O2"/>
    <mergeCell ref="A3:O3"/>
    <mergeCell ref="A4:A5"/>
    <mergeCell ref="B4:C5"/>
    <mergeCell ref="D4:E4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B6:C6"/>
    <mergeCell ref="B7:C7"/>
    <mergeCell ref="B8:C8"/>
    <mergeCell ref="A9:A50"/>
    <mergeCell ref="B9:B50"/>
    <mergeCell ref="B52:C52"/>
    <mergeCell ref="B53:C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730"/>
  <sheetViews>
    <sheetView showFormulas="false" showGridLines="true" showRowColHeaders="true" showZeros="true" rightToLeft="false" tabSelected="false" showOutlineSymbols="true" defaultGridColor="true" view="normal" topLeftCell="A590" colorId="64" zoomScale="95" zoomScaleNormal="95" zoomScalePageLayoutView="100" workbookViewId="0">
      <selection pane="topLeft" activeCell="A1" activeCellId="0" sqref="A1:M6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2.99"/>
    <col collapsed="false" customWidth="true" hidden="false" outlineLevel="0" max="2" min="2" style="1" width="15.41"/>
    <col collapsed="false" customWidth="true" hidden="false" outlineLevel="0" max="3" min="3" style="259" width="12.56"/>
    <col collapsed="false" customWidth="true" hidden="false" outlineLevel="0" max="4" min="4" style="259" width="10.85"/>
    <col collapsed="false" customWidth="true" hidden="false" outlineLevel="0" max="5" min="5" style="259" width="9.28"/>
    <col collapsed="false" customWidth="true" hidden="false" outlineLevel="0" max="6" min="6" style="259" width="20.41"/>
    <col collapsed="false" customWidth="true" hidden="false" outlineLevel="0" max="7" min="7" style="259" width="8.85"/>
    <col collapsed="false" customWidth="true" hidden="false" outlineLevel="0" max="8" min="8" style="259" width="48.99"/>
    <col collapsed="false" customWidth="true" hidden="false" outlineLevel="0" max="9" min="9" style="259" width="16.42"/>
    <col collapsed="false" customWidth="true" hidden="false" outlineLevel="0" max="10" min="10" style="259" width="6.99"/>
    <col collapsed="false" customWidth="true" hidden="false" outlineLevel="0" max="11" min="11" style="259" width="6.13"/>
    <col collapsed="false" customWidth="true" hidden="false" outlineLevel="0" max="12" min="12" style="259" width="5.41"/>
    <col collapsed="false" customWidth="true" hidden="false" outlineLevel="0" max="13" min="13" style="259" width="6.56"/>
    <col collapsed="false" customWidth="false" hidden="false" outlineLevel="0" max="257" min="14" style="259" width="9.14"/>
  </cols>
  <sheetData>
    <row r="1" s="1" customFormat="true" ht="24" hidden="false" customHeight="true" outlineLevel="0" collapsed="false">
      <c r="A1" s="178" t="s">
        <v>0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</row>
    <row r="2" s="1" customFormat="true" ht="19.5" hidden="false" customHeight="true" outlineLevel="0" collapsed="false">
      <c r="A2" s="178" t="s">
        <v>1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</row>
    <row r="3" s="274" customFormat="true" ht="18.75" hidden="false" customHeight="true" outlineLevel="0" collapsed="false">
      <c r="A3" s="273" t="s">
        <v>751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</row>
    <row r="4" s="274" customFormat="true" ht="164.25" hidden="false" customHeight="true" outlineLevel="0" collapsed="false">
      <c r="A4" s="18" t="s">
        <v>3</v>
      </c>
      <c r="B4" s="18" t="s">
        <v>4</v>
      </c>
      <c r="C4" s="59" t="s">
        <v>5</v>
      </c>
      <c r="D4" s="59"/>
      <c r="E4" s="18" t="s">
        <v>6</v>
      </c>
      <c r="F4" s="18" t="s">
        <v>349</v>
      </c>
      <c r="G4" s="18" t="s">
        <v>8</v>
      </c>
      <c r="H4" s="18" t="s">
        <v>9</v>
      </c>
      <c r="I4" s="47" t="s">
        <v>10</v>
      </c>
      <c r="J4" s="47" t="s">
        <v>11</v>
      </c>
      <c r="K4" s="47" t="s">
        <v>12</v>
      </c>
      <c r="L4" s="47" t="s">
        <v>13</v>
      </c>
      <c r="M4" s="47" t="s">
        <v>14</v>
      </c>
    </row>
    <row r="5" s="274" customFormat="true" ht="37.5" hidden="false" customHeight="true" outlineLevel="0" collapsed="false">
      <c r="A5" s="18"/>
      <c r="B5" s="18"/>
      <c r="C5" s="59" t="s">
        <v>15</v>
      </c>
      <c r="D5" s="18" t="s">
        <v>16</v>
      </c>
      <c r="E5" s="18"/>
      <c r="F5" s="18"/>
      <c r="G5" s="18"/>
      <c r="H5" s="18"/>
      <c r="I5" s="47"/>
      <c r="J5" s="47"/>
      <c r="K5" s="47"/>
      <c r="L5" s="47"/>
      <c r="M5" s="47"/>
    </row>
    <row r="6" s="252" customFormat="true" ht="13.5" hidden="false" customHeight="true" outlineLevel="0" collapsed="false">
      <c r="A6" s="18" t="n">
        <v>1</v>
      </c>
      <c r="B6" s="32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8" t="n">
        <v>13</v>
      </c>
    </row>
    <row r="7" s="252" customFormat="true" ht="10.5" hidden="false" customHeight="false" outlineLevel="0" collapsed="false">
      <c r="A7" s="18"/>
      <c r="B7" s="275" t="s">
        <v>752</v>
      </c>
      <c r="C7" s="18"/>
      <c r="D7" s="18"/>
      <c r="E7" s="18"/>
      <c r="F7" s="18"/>
      <c r="G7" s="18"/>
      <c r="H7" s="18"/>
      <c r="I7" s="115"/>
      <c r="J7" s="115"/>
      <c r="K7" s="115"/>
      <c r="L7" s="115"/>
      <c r="M7" s="18"/>
    </row>
    <row r="8" s="252" customFormat="true" ht="11.25" hidden="false" customHeight="true" outlineLevel="0" collapsed="false">
      <c r="A8" s="18"/>
      <c r="B8" s="10" t="s">
        <v>753</v>
      </c>
      <c r="C8" s="10"/>
      <c r="D8" s="10"/>
      <c r="E8" s="10"/>
      <c r="F8" s="10"/>
      <c r="G8" s="18"/>
      <c r="H8" s="18"/>
      <c r="I8" s="18"/>
      <c r="J8" s="18"/>
      <c r="K8" s="18"/>
      <c r="L8" s="18"/>
      <c r="M8" s="18"/>
    </row>
    <row r="9" s="252" customFormat="true" ht="31.5" hidden="false" customHeight="false" outlineLevel="0" collapsed="false">
      <c r="A9" s="18" t="n">
        <v>1</v>
      </c>
      <c r="B9" s="18" t="s">
        <v>754</v>
      </c>
      <c r="C9" s="59" t="n">
        <v>4764912.53</v>
      </c>
      <c r="D9" s="59" t="n">
        <f aca="false">C9/20*8</f>
        <v>1905965.012</v>
      </c>
      <c r="E9" s="18" t="s">
        <v>71</v>
      </c>
      <c r="F9" s="18" t="s">
        <v>72</v>
      </c>
      <c r="G9" s="18" t="s">
        <v>755</v>
      </c>
      <c r="H9" s="18" t="s">
        <v>756</v>
      </c>
      <c r="I9" s="18" t="s">
        <v>327</v>
      </c>
      <c r="J9" s="18" t="s">
        <v>23</v>
      </c>
      <c r="K9" s="18" t="s">
        <v>23</v>
      </c>
      <c r="L9" s="18" t="s">
        <v>23</v>
      </c>
      <c r="M9" s="18" t="s">
        <v>23</v>
      </c>
    </row>
    <row r="10" s="252" customFormat="true" ht="31.5" hidden="false" customHeight="false" outlineLevel="0" collapsed="false">
      <c r="A10" s="18" t="n">
        <v>2</v>
      </c>
      <c r="B10" s="18" t="s">
        <v>757</v>
      </c>
      <c r="C10" s="59" t="n">
        <v>264739.19</v>
      </c>
      <c r="D10" s="59" t="n">
        <f aca="false">C10/20*8</f>
        <v>105895.676</v>
      </c>
      <c r="E10" s="18" t="s">
        <v>71</v>
      </c>
      <c r="F10" s="18" t="s">
        <v>72</v>
      </c>
      <c r="G10" s="18" t="s">
        <v>755</v>
      </c>
      <c r="H10" s="18" t="s">
        <v>756</v>
      </c>
      <c r="I10" s="18" t="s">
        <v>327</v>
      </c>
      <c r="J10" s="18" t="s">
        <v>23</v>
      </c>
      <c r="K10" s="18" t="s">
        <v>23</v>
      </c>
      <c r="L10" s="18" t="s">
        <v>23</v>
      </c>
      <c r="M10" s="18" t="s">
        <v>23</v>
      </c>
    </row>
    <row r="11" s="252" customFormat="true" ht="31.5" hidden="false" customHeight="false" outlineLevel="0" collapsed="false">
      <c r="A11" s="18" t="n">
        <v>3</v>
      </c>
      <c r="B11" s="18" t="s">
        <v>758</v>
      </c>
      <c r="C11" s="59" t="n">
        <v>264739.19</v>
      </c>
      <c r="D11" s="59" t="n">
        <f aca="false">C11/20*8</f>
        <v>105895.676</v>
      </c>
      <c r="E11" s="18" t="s">
        <v>71</v>
      </c>
      <c r="F11" s="18" t="s">
        <v>72</v>
      </c>
      <c r="G11" s="18" t="s">
        <v>755</v>
      </c>
      <c r="H11" s="18" t="s">
        <v>756</v>
      </c>
      <c r="I11" s="18" t="s">
        <v>327</v>
      </c>
      <c r="J11" s="18" t="s">
        <v>23</v>
      </c>
      <c r="K11" s="18" t="s">
        <v>23</v>
      </c>
      <c r="L11" s="18" t="s">
        <v>23</v>
      </c>
      <c r="M11" s="18" t="s">
        <v>23</v>
      </c>
    </row>
    <row r="12" s="252" customFormat="true" ht="31.5" hidden="false" customHeight="false" outlineLevel="0" collapsed="false">
      <c r="A12" s="18" t="n">
        <v>4</v>
      </c>
      <c r="B12" s="18" t="s">
        <v>759</v>
      </c>
      <c r="C12" s="59" t="n">
        <v>216081.59</v>
      </c>
      <c r="D12" s="59" t="n">
        <f aca="false">C12/20*8</f>
        <v>86432.636</v>
      </c>
      <c r="E12" s="18" t="s">
        <v>71</v>
      </c>
      <c r="F12" s="18" t="s">
        <v>72</v>
      </c>
      <c r="G12" s="18" t="s">
        <v>755</v>
      </c>
      <c r="H12" s="18" t="s">
        <v>756</v>
      </c>
      <c r="I12" s="18" t="s">
        <v>327</v>
      </c>
      <c r="J12" s="18" t="s">
        <v>23</v>
      </c>
      <c r="K12" s="18" t="s">
        <v>23</v>
      </c>
      <c r="L12" s="18" t="s">
        <v>23</v>
      </c>
      <c r="M12" s="18" t="s">
        <v>23</v>
      </c>
    </row>
    <row r="13" s="252" customFormat="true" ht="31.5" hidden="false" customHeight="false" outlineLevel="0" collapsed="false">
      <c r="A13" s="18" t="n">
        <v>5</v>
      </c>
      <c r="B13" s="18" t="s">
        <v>760</v>
      </c>
      <c r="C13" s="59" t="n">
        <v>216081.59</v>
      </c>
      <c r="D13" s="59" t="n">
        <f aca="false">C13/20*8</f>
        <v>86432.636</v>
      </c>
      <c r="E13" s="18" t="s">
        <v>71</v>
      </c>
      <c r="F13" s="18" t="s">
        <v>72</v>
      </c>
      <c r="G13" s="18" t="s">
        <v>755</v>
      </c>
      <c r="H13" s="18" t="s">
        <v>756</v>
      </c>
      <c r="I13" s="18" t="s">
        <v>327</v>
      </c>
      <c r="J13" s="18" t="s">
        <v>23</v>
      </c>
      <c r="K13" s="18" t="s">
        <v>23</v>
      </c>
      <c r="L13" s="18" t="s">
        <v>23</v>
      </c>
      <c r="M13" s="18" t="s">
        <v>23</v>
      </c>
    </row>
    <row r="14" s="252" customFormat="true" ht="31.5" hidden="false" customHeight="false" outlineLevel="0" collapsed="false">
      <c r="A14" s="18" t="n">
        <v>6</v>
      </c>
      <c r="B14" s="18" t="s">
        <v>761</v>
      </c>
      <c r="C14" s="59" t="n">
        <v>626531.96</v>
      </c>
      <c r="D14" s="59" t="n">
        <f aca="false">C14/20*8</f>
        <v>250612.784</v>
      </c>
      <c r="E14" s="18" t="s">
        <v>71</v>
      </c>
      <c r="F14" s="18" t="s">
        <v>72</v>
      </c>
      <c r="G14" s="18" t="s">
        <v>755</v>
      </c>
      <c r="H14" s="18" t="s">
        <v>756</v>
      </c>
      <c r="I14" s="18" t="s">
        <v>327</v>
      </c>
      <c r="J14" s="18" t="s">
        <v>23</v>
      </c>
      <c r="K14" s="18" t="s">
        <v>23</v>
      </c>
      <c r="L14" s="18" t="s">
        <v>23</v>
      </c>
      <c r="M14" s="18" t="s">
        <v>23</v>
      </c>
    </row>
    <row r="15" s="252" customFormat="true" ht="31.5" hidden="false" customHeight="false" outlineLevel="0" collapsed="false">
      <c r="A15" s="18" t="n">
        <v>7</v>
      </c>
      <c r="B15" s="18" t="s">
        <v>762</v>
      </c>
      <c r="C15" s="59" t="n">
        <v>626531.96</v>
      </c>
      <c r="D15" s="59" t="n">
        <f aca="false">C15/20*8</f>
        <v>250612.784</v>
      </c>
      <c r="E15" s="18" t="s">
        <v>71</v>
      </c>
      <c r="F15" s="18" t="s">
        <v>72</v>
      </c>
      <c r="G15" s="18" t="s">
        <v>755</v>
      </c>
      <c r="H15" s="18" t="s">
        <v>756</v>
      </c>
      <c r="I15" s="18" t="s">
        <v>327</v>
      </c>
      <c r="J15" s="18" t="s">
        <v>23</v>
      </c>
      <c r="K15" s="18" t="s">
        <v>23</v>
      </c>
      <c r="L15" s="18" t="s">
        <v>23</v>
      </c>
      <c r="M15" s="18" t="s">
        <v>23</v>
      </c>
    </row>
    <row r="16" s="252" customFormat="true" ht="31.5" hidden="false" customHeight="false" outlineLevel="0" collapsed="false">
      <c r="A16" s="18" t="n">
        <v>8</v>
      </c>
      <c r="B16" s="18" t="s">
        <v>763</v>
      </c>
      <c r="C16" s="59" t="n">
        <v>351132.58</v>
      </c>
      <c r="D16" s="59" t="n">
        <f aca="false">C16/20*8</f>
        <v>140453.032</v>
      </c>
      <c r="E16" s="18" t="s">
        <v>71</v>
      </c>
      <c r="F16" s="18" t="s">
        <v>72</v>
      </c>
      <c r="G16" s="18" t="s">
        <v>755</v>
      </c>
      <c r="H16" s="18" t="s">
        <v>756</v>
      </c>
      <c r="I16" s="18" t="s">
        <v>327</v>
      </c>
      <c r="J16" s="18" t="s">
        <v>23</v>
      </c>
      <c r="K16" s="18" t="s">
        <v>23</v>
      </c>
      <c r="L16" s="18" t="s">
        <v>23</v>
      </c>
      <c r="M16" s="18" t="s">
        <v>23</v>
      </c>
    </row>
    <row r="17" s="252" customFormat="true" ht="31.5" hidden="false" customHeight="false" outlineLevel="0" collapsed="false">
      <c r="A17" s="18" t="n">
        <v>9</v>
      </c>
      <c r="B17" s="18" t="s">
        <v>764</v>
      </c>
      <c r="C17" s="59" t="n">
        <v>351132.58</v>
      </c>
      <c r="D17" s="59" t="n">
        <f aca="false">C17/20*8</f>
        <v>140453.032</v>
      </c>
      <c r="E17" s="18" t="s">
        <v>71</v>
      </c>
      <c r="F17" s="18" t="s">
        <v>72</v>
      </c>
      <c r="G17" s="18" t="s">
        <v>755</v>
      </c>
      <c r="H17" s="18" t="s">
        <v>756</v>
      </c>
      <c r="I17" s="18" t="s">
        <v>327</v>
      </c>
      <c r="J17" s="18" t="s">
        <v>23</v>
      </c>
      <c r="K17" s="18" t="s">
        <v>23</v>
      </c>
      <c r="L17" s="18" t="s">
        <v>23</v>
      </c>
      <c r="M17" s="18" t="s">
        <v>23</v>
      </c>
    </row>
    <row r="18" s="252" customFormat="true" ht="31.5" hidden="false" customHeight="false" outlineLevel="0" collapsed="false">
      <c r="A18" s="18" t="n">
        <v>10</v>
      </c>
      <c r="B18" s="18" t="s">
        <v>765</v>
      </c>
      <c r="C18" s="59" t="n">
        <v>915599.95</v>
      </c>
      <c r="D18" s="59" t="n">
        <f aca="false">C18/20*8</f>
        <v>366239.98</v>
      </c>
      <c r="E18" s="18" t="s">
        <v>71</v>
      </c>
      <c r="F18" s="18" t="s">
        <v>72</v>
      </c>
      <c r="G18" s="18" t="s">
        <v>755</v>
      </c>
      <c r="H18" s="18" t="s">
        <v>756</v>
      </c>
      <c r="I18" s="18" t="s">
        <v>327</v>
      </c>
      <c r="J18" s="18" t="s">
        <v>23</v>
      </c>
      <c r="K18" s="18" t="s">
        <v>23</v>
      </c>
      <c r="L18" s="18" t="s">
        <v>23</v>
      </c>
      <c r="M18" s="18" t="s">
        <v>23</v>
      </c>
    </row>
    <row r="19" s="252" customFormat="true" ht="31.5" hidden="false" customHeight="false" outlineLevel="0" collapsed="false">
      <c r="A19" s="18" t="n">
        <v>11</v>
      </c>
      <c r="B19" s="18" t="s">
        <v>766</v>
      </c>
      <c r="C19" s="59" t="n">
        <v>915599.95</v>
      </c>
      <c r="D19" s="59" t="n">
        <f aca="false">C19/20*8</f>
        <v>366239.98</v>
      </c>
      <c r="E19" s="18" t="s">
        <v>71</v>
      </c>
      <c r="F19" s="18" t="s">
        <v>72</v>
      </c>
      <c r="G19" s="18" t="s">
        <v>755</v>
      </c>
      <c r="H19" s="18" t="s">
        <v>756</v>
      </c>
      <c r="I19" s="18" t="s">
        <v>327</v>
      </c>
      <c r="J19" s="18" t="s">
        <v>23</v>
      </c>
      <c r="K19" s="18" t="s">
        <v>23</v>
      </c>
      <c r="L19" s="18" t="s">
        <v>23</v>
      </c>
      <c r="M19" s="18" t="s">
        <v>23</v>
      </c>
    </row>
    <row r="20" s="252" customFormat="true" ht="31.5" hidden="false" customHeight="false" outlineLevel="0" collapsed="false">
      <c r="A20" s="18" t="n">
        <v>12</v>
      </c>
      <c r="B20" s="18" t="s">
        <v>767</v>
      </c>
      <c r="C20" s="59" t="n">
        <v>563878.77</v>
      </c>
      <c r="D20" s="59" t="n">
        <f aca="false">C20/20*8</f>
        <v>225551.508</v>
      </c>
      <c r="E20" s="18" t="s">
        <v>71</v>
      </c>
      <c r="F20" s="18" t="s">
        <v>72</v>
      </c>
      <c r="G20" s="18" t="s">
        <v>755</v>
      </c>
      <c r="H20" s="18" t="s">
        <v>756</v>
      </c>
      <c r="I20" s="18" t="s">
        <v>327</v>
      </c>
      <c r="J20" s="18" t="s">
        <v>23</v>
      </c>
      <c r="K20" s="18" t="s">
        <v>23</v>
      </c>
      <c r="L20" s="18" t="s">
        <v>23</v>
      </c>
      <c r="M20" s="18" t="s">
        <v>23</v>
      </c>
    </row>
    <row r="21" s="252" customFormat="true" ht="31.5" hidden="false" customHeight="false" outlineLevel="0" collapsed="false">
      <c r="A21" s="18" t="n">
        <v>13</v>
      </c>
      <c r="B21" s="18" t="s">
        <v>768</v>
      </c>
      <c r="C21" s="59" t="n">
        <v>563878.77</v>
      </c>
      <c r="D21" s="59" t="n">
        <f aca="false">C21/20*8</f>
        <v>225551.508</v>
      </c>
      <c r="E21" s="18" t="s">
        <v>71</v>
      </c>
      <c r="F21" s="18" t="s">
        <v>72</v>
      </c>
      <c r="G21" s="18" t="s">
        <v>755</v>
      </c>
      <c r="H21" s="18" t="s">
        <v>756</v>
      </c>
      <c r="I21" s="18" t="s">
        <v>327</v>
      </c>
      <c r="J21" s="18" t="s">
        <v>23</v>
      </c>
      <c r="K21" s="18" t="s">
        <v>23</v>
      </c>
      <c r="L21" s="18" t="s">
        <v>23</v>
      </c>
      <c r="M21" s="18" t="s">
        <v>23</v>
      </c>
    </row>
    <row r="22" s="252" customFormat="true" ht="31.5" hidden="false" customHeight="false" outlineLevel="0" collapsed="false">
      <c r="A22" s="18" t="n">
        <v>14</v>
      </c>
      <c r="B22" s="18" t="s">
        <v>761</v>
      </c>
      <c r="C22" s="59" t="n">
        <v>626531.96</v>
      </c>
      <c r="D22" s="59" t="n">
        <f aca="false">C22/20*8</f>
        <v>250612.784</v>
      </c>
      <c r="E22" s="18" t="s">
        <v>71</v>
      </c>
      <c r="F22" s="18" t="s">
        <v>72</v>
      </c>
      <c r="G22" s="18" t="s">
        <v>755</v>
      </c>
      <c r="H22" s="18" t="s">
        <v>756</v>
      </c>
      <c r="I22" s="18" t="s">
        <v>327</v>
      </c>
      <c r="J22" s="18" t="s">
        <v>23</v>
      </c>
      <c r="K22" s="18" t="s">
        <v>23</v>
      </c>
      <c r="L22" s="18" t="s">
        <v>23</v>
      </c>
      <c r="M22" s="18" t="s">
        <v>23</v>
      </c>
    </row>
    <row r="23" s="252" customFormat="true" ht="31.5" hidden="false" customHeight="false" outlineLevel="0" collapsed="false">
      <c r="A23" s="18" t="n">
        <v>15</v>
      </c>
      <c r="B23" s="18" t="s">
        <v>762</v>
      </c>
      <c r="C23" s="59" t="n">
        <v>626531.96</v>
      </c>
      <c r="D23" s="59" t="n">
        <f aca="false">C23/20*8</f>
        <v>250612.784</v>
      </c>
      <c r="E23" s="18" t="s">
        <v>71</v>
      </c>
      <c r="F23" s="18" t="s">
        <v>72</v>
      </c>
      <c r="G23" s="18" t="s">
        <v>755</v>
      </c>
      <c r="H23" s="18" t="s">
        <v>756</v>
      </c>
      <c r="I23" s="18" t="s">
        <v>327</v>
      </c>
      <c r="J23" s="18" t="s">
        <v>23</v>
      </c>
      <c r="K23" s="18" t="s">
        <v>23</v>
      </c>
      <c r="L23" s="18" t="s">
        <v>23</v>
      </c>
      <c r="M23" s="18" t="s">
        <v>23</v>
      </c>
    </row>
    <row r="24" s="252" customFormat="true" ht="31.5" hidden="false" customHeight="false" outlineLevel="0" collapsed="false">
      <c r="A24" s="18" t="n">
        <v>16</v>
      </c>
      <c r="B24" s="18" t="s">
        <v>769</v>
      </c>
      <c r="C24" s="59" t="n">
        <v>842351.95</v>
      </c>
      <c r="D24" s="59" t="n">
        <f aca="false">C24/20*8</f>
        <v>336940.78</v>
      </c>
      <c r="E24" s="18" t="s">
        <v>71</v>
      </c>
      <c r="F24" s="18" t="s">
        <v>72</v>
      </c>
      <c r="G24" s="18" t="s">
        <v>755</v>
      </c>
      <c r="H24" s="18" t="s">
        <v>756</v>
      </c>
      <c r="I24" s="18" t="s">
        <v>327</v>
      </c>
      <c r="J24" s="18" t="s">
        <v>23</v>
      </c>
      <c r="K24" s="18" t="s">
        <v>23</v>
      </c>
      <c r="L24" s="18" t="s">
        <v>23</v>
      </c>
      <c r="M24" s="18" t="s">
        <v>23</v>
      </c>
    </row>
    <row r="25" s="252" customFormat="true" ht="31.5" hidden="false" customHeight="false" outlineLevel="0" collapsed="false">
      <c r="A25" s="18" t="n">
        <v>17</v>
      </c>
      <c r="B25" s="18" t="s">
        <v>770</v>
      </c>
      <c r="C25" s="59" t="n">
        <v>842351.95</v>
      </c>
      <c r="D25" s="59" t="n">
        <f aca="false">C25/20*8</f>
        <v>336940.78</v>
      </c>
      <c r="E25" s="18" t="s">
        <v>71</v>
      </c>
      <c r="F25" s="18" t="s">
        <v>72</v>
      </c>
      <c r="G25" s="18" t="s">
        <v>755</v>
      </c>
      <c r="H25" s="18" t="s">
        <v>756</v>
      </c>
      <c r="I25" s="18" t="s">
        <v>327</v>
      </c>
      <c r="J25" s="18" t="s">
        <v>23</v>
      </c>
      <c r="K25" s="18" t="s">
        <v>23</v>
      </c>
      <c r="L25" s="18" t="s">
        <v>23</v>
      </c>
      <c r="M25" s="18" t="s">
        <v>23</v>
      </c>
    </row>
    <row r="26" s="252" customFormat="true" ht="31.5" hidden="false" customHeight="false" outlineLevel="0" collapsed="false">
      <c r="A26" s="18" t="n">
        <v>18</v>
      </c>
      <c r="B26" s="18" t="s">
        <v>771</v>
      </c>
      <c r="C26" s="59" t="n">
        <v>4294032.63</v>
      </c>
      <c r="D26" s="59" t="n">
        <f aca="false">C26/20*8</f>
        <v>1717613.052</v>
      </c>
      <c r="E26" s="18" t="s">
        <v>71</v>
      </c>
      <c r="F26" s="18" t="s">
        <v>72</v>
      </c>
      <c r="G26" s="18" t="s">
        <v>755</v>
      </c>
      <c r="H26" s="18" t="s">
        <v>756</v>
      </c>
      <c r="I26" s="18" t="s">
        <v>327</v>
      </c>
      <c r="J26" s="18" t="s">
        <v>23</v>
      </c>
      <c r="K26" s="18" t="s">
        <v>23</v>
      </c>
      <c r="L26" s="18" t="s">
        <v>23</v>
      </c>
      <c r="M26" s="18" t="s">
        <v>23</v>
      </c>
    </row>
    <row r="27" s="252" customFormat="true" ht="31.5" hidden="false" customHeight="false" outlineLevel="0" collapsed="false">
      <c r="A27" s="18" t="n">
        <v>19</v>
      </c>
      <c r="B27" s="18" t="s">
        <v>772</v>
      </c>
      <c r="C27" s="59" t="n">
        <v>1090315.29</v>
      </c>
      <c r="D27" s="59" t="n">
        <f aca="false">C27/20*8</f>
        <v>436126.116</v>
      </c>
      <c r="E27" s="18" t="s">
        <v>71</v>
      </c>
      <c r="F27" s="18" t="s">
        <v>72</v>
      </c>
      <c r="G27" s="18" t="s">
        <v>755</v>
      </c>
      <c r="H27" s="18" t="s">
        <v>756</v>
      </c>
      <c r="I27" s="18" t="s">
        <v>327</v>
      </c>
      <c r="J27" s="18" t="s">
        <v>23</v>
      </c>
      <c r="K27" s="18" t="s">
        <v>23</v>
      </c>
      <c r="L27" s="18" t="s">
        <v>23</v>
      </c>
      <c r="M27" s="18" t="s">
        <v>23</v>
      </c>
    </row>
    <row r="28" s="252" customFormat="true" ht="31.5" hidden="false" customHeight="false" outlineLevel="0" collapsed="false">
      <c r="A28" s="18" t="n">
        <v>20</v>
      </c>
      <c r="B28" s="18" t="s">
        <v>773</v>
      </c>
      <c r="C28" s="59" t="n">
        <v>422636.85</v>
      </c>
      <c r="D28" s="59" t="n">
        <f aca="false">C28/20*8</f>
        <v>169054.74</v>
      </c>
      <c r="E28" s="18" t="s">
        <v>71</v>
      </c>
      <c r="F28" s="18" t="s">
        <v>72</v>
      </c>
      <c r="G28" s="18" t="s">
        <v>755</v>
      </c>
      <c r="H28" s="18" t="s">
        <v>756</v>
      </c>
      <c r="I28" s="18" t="s">
        <v>327</v>
      </c>
      <c r="J28" s="18" t="s">
        <v>23</v>
      </c>
      <c r="K28" s="18" t="s">
        <v>23</v>
      </c>
      <c r="L28" s="18" t="s">
        <v>23</v>
      </c>
      <c r="M28" s="18" t="s">
        <v>23</v>
      </c>
    </row>
    <row r="29" s="252" customFormat="true" ht="31.5" hidden="false" customHeight="false" outlineLevel="0" collapsed="false">
      <c r="A29" s="18" t="n">
        <v>21</v>
      </c>
      <c r="B29" s="18" t="s">
        <v>774</v>
      </c>
      <c r="C29" s="59" t="n">
        <v>129885.33</v>
      </c>
      <c r="D29" s="59" t="n">
        <f aca="false">C29/20*8</f>
        <v>51954.132</v>
      </c>
      <c r="E29" s="18" t="s">
        <v>71</v>
      </c>
      <c r="F29" s="18" t="s">
        <v>72</v>
      </c>
      <c r="G29" s="18" t="s">
        <v>755</v>
      </c>
      <c r="H29" s="18" t="s">
        <v>756</v>
      </c>
      <c r="I29" s="18" t="s">
        <v>327</v>
      </c>
      <c r="J29" s="18" t="s">
        <v>23</v>
      </c>
      <c r="K29" s="18" t="s">
        <v>23</v>
      </c>
      <c r="L29" s="18" t="s">
        <v>23</v>
      </c>
      <c r="M29" s="18" t="s">
        <v>23</v>
      </c>
    </row>
    <row r="30" s="252" customFormat="true" ht="31.5" hidden="false" customHeight="false" outlineLevel="0" collapsed="false">
      <c r="A30" s="18" t="n">
        <v>22</v>
      </c>
      <c r="B30" s="18" t="s">
        <v>775</v>
      </c>
      <c r="C30" s="59" t="n">
        <v>155862.39</v>
      </c>
      <c r="D30" s="59" t="n">
        <f aca="false">C30/20*8</f>
        <v>62344.956</v>
      </c>
      <c r="E30" s="18" t="s">
        <v>71</v>
      </c>
      <c r="F30" s="18" t="s">
        <v>72</v>
      </c>
      <c r="G30" s="18" t="s">
        <v>755</v>
      </c>
      <c r="H30" s="18" t="s">
        <v>756</v>
      </c>
      <c r="I30" s="18" t="s">
        <v>327</v>
      </c>
      <c r="J30" s="18" t="s">
        <v>23</v>
      </c>
      <c r="K30" s="18" t="s">
        <v>23</v>
      </c>
      <c r="L30" s="18" t="s">
        <v>23</v>
      </c>
      <c r="M30" s="18" t="s">
        <v>23</v>
      </c>
    </row>
    <row r="31" s="252" customFormat="true" ht="31.5" hidden="false" customHeight="false" outlineLevel="0" collapsed="false">
      <c r="A31" s="18" t="n">
        <v>23</v>
      </c>
      <c r="B31" s="18" t="s">
        <v>776</v>
      </c>
      <c r="C31" s="59" t="n">
        <v>7821577.57</v>
      </c>
      <c r="D31" s="59" t="n">
        <f aca="false">C31/20*8</f>
        <v>3128631.028</v>
      </c>
      <c r="E31" s="18" t="s">
        <v>71</v>
      </c>
      <c r="F31" s="18" t="s">
        <v>72</v>
      </c>
      <c r="G31" s="18" t="s">
        <v>755</v>
      </c>
      <c r="H31" s="18" t="s">
        <v>756</v>
      </c>
      <c r="I31" s="18" t="s">
        <v>327</v>
      </c>
      <c r="J31" s="18" t="s">
        <v>23</v>
      </c>
      <c r="K31" s="18" t="s">
        <v>23</v>
      </c>
      <c r="L31" s="18" t="s">
        <v>23</v>
      </c>
      <c r="M31" s="18" t="s">
        <v>23</v>
      </c>
    </row>
    <row r="32" s="252" customFormat="true" ht="31.5" hidden="false" customHeight="false" outlineLevel="0" collapsed="false">
      <c r="A32" s="18" t="n">
        <v>24</v>
      </c>
      <c r="B32" s="18" t="s">
        <v>777</v>
      </c>
      <c r="C32" s="59" t="n">
        <v>156632.99</v>
      </c>
      <c r="D32" s="59" t="n">
        <f aca="false">C32/20*8</f>
        <v>62653.196</v>
      </c>
      <c r="E32" s="18" t="s">
        <v>71</v>
      </c>
      <c r="F32" s="18" t="s">
        <v>72</v>
      </c>
      <c r="G32" s="18" t="s">
        <v>755</v>
      </c>
      <c r="H32" s="18" t="s">
        <v>756</v>
      </c>
      <c r="I32" s="18" t="s">
        <v>327</v>
      </c>
      <c r="J32" s="18" t="s">
        <v>23</v>
      </c>
      <c r="K32" s="18" t="s">
        <v>23</v>
      </c>
      <c r="L32" s="18" t="s">
        <v>23</v>
      </c>
      <c r="M32" s="18" t="s">
        <v>23</v>
      </c>
    </row>
    <row r="33" s="252" customFormat="true" ht="31.5" hidden="false" customHeight="false" outlineLevel="0" collapsed="false">
      <c r="A33" s="18" t="n">
        <v>25</v>
      </c>
      <c r="B33" s="18" t="s">
        <v>778</v>
      </c>
      <c r="C33" s="59" t="n">
        <v>156632.99</v>
      </c>
      <c r="D33" s="59" t="n">
        <f aca="false">C33/20*8</f>
        <v>62653.196</v>
      </c>
      <c r="E33" s="18" t="s">
        <v>71</v>
      </c>
      <c r="F33" s="18" t="s">
        <v>72</v>
      </c>
      <c r="G33" s="18" t="s">
        <v>755</v>
      </c>
      <c r="H33" s="18" t="s">
        <v>756</v>
      </c>
      <c r="I33" s="18" t="s">
        <v>327</v>
      </c>
      <c r="J33" s="18" t="s">
        <v>23</v>
      </c>
      <c r="K33" s="18" t="s">
        <v>23</v>
      </c>
      <c r="L33" s="18" t="s">
        <v>23</v>
      </c>
      <c r="M33" s="18" t="s">
        <v>23</v>
      </c>
    </row>
    <row r="34" s="252" customFormat="true" ht="31.5" hidden="false" customHeight="false" outlineLevel="0" collapsed="false">
      <c r="A34" s="18" t="n">
        <v>26</v>
      </c>
      <c r="B34" s="18" t="s">
        <v>779</v>
      </c>
      <c r="C34" s="59" t="n">
        <v>219743.99</v>
      </c>
      <c r="D34" s="59" t="n">
        <f aca="false">C34/20*8</f>
        <v>87897.596</v>
      </c>
      <c r="E34" s="18" t="s">
        <v>71</v>
      </c>
      <c r="F34" s="18" t="s">
        <v>72</v>
      </c>
      <c r="G34" s="18" t="s">
        <v>755</v>
      </c>
      <c r="H34" s="18" t="s">
        <v>756</v>
      </c>
      <c r="I34" s="18" t="s">
        <v>327</v>
      </c>
      <c r="J34" s="18" t="s">
        <v>23</v>
      </c>
      <c r="K34" s="18" t="s">
        <v>23</v>
      </c>
      <c r="L34" s="18" t="s">
        <v>23</v>
      </c>
      <c r="M34" s="18" t="s">
        <v>23</v>
      </c>
    </row>
    <row r="35" s="252" customFormat="true" ht="31.5" hidden="false" customHeight="false" outlineLevel="0" collapsed="false">
      <c r="A35" s="18" t="n">
        <v>27</v>
      </c>
      <c r="B35" s="18" t="s">
        <v>780</v>
      </c>
      <c r="C35" s="59" t="n">
        <v>219743.99</v>
      </c>
      <c r="D35" s="59" t="n">
        <f aca="false">C35/20*8</f>
        <v>87897.596</v>
      </c>
      <c r="E35" s="18" t="s">
        <v>71</v>
      </c>
      <c r="F35" s="18" t="s">
        <v>72</v>
      </c>
      <c r="G35" s="18" t="s">
        <v>755</v>
      </c>
      <c r="H35" s="18" t="s">
        <v>756</v>
      </c>
      <c r="I35" s="18" t="s">
        <v>327</v>
      </c>
      <c r="J35" s="18" t="s">
        <v>23</v>
      </c>
      <c r="K35" s="18" t="s">
        <v>23</v>
      </c>
      <c r="L35" s="18" t="s">
        <v>23</v>
      </c>
      <c r="M35" s="18" t="s">
        <v>23</v>
      </c>
    </row>
    <row r="36" s="252" customFormat="true" ht="31.5" hidden="false" customHeight="false" outlineLevel="0" collapsed="false">
      <c r="A36" s="18" t="n">
        <v>28</v>
      </c>
      <c r="B36" s="18" t="s">
        <v>781</v>
      </c>
      <c r="C36" s="59" t="n">
        <v>121545.89</v>
      </c>
      <c r="D36" s="59" t="n">
        <f aca="false">C36/20*8</f>
        <v>48618.356</v>
      </c>
      <c r="E36" s="18" t="s">
        <v>71</v>
      </c>
      <c r="F36" s="18" t="s">
        <v>72</v>
      </c>
      <c r="G36" s="18" t="s">
        <v>755</v>
      </c>
      <c r="H36" s="18" t="s">
        <v>756</v>
      </c>
      <c r="I36" s="18" t="s">
        <v>327</v>
      </c>
      <c r="J36" s="18" t="s">
        <v>23</v>
      </c>
      <c r="K36" s="18" t="s">
        <v>23</v>
      </c>
      <c r="L36" s="18" t="s">
        <v>23</v>
      </c>
      <c r="M36" s="18" t="s">
        <v>23</v>
      </c>
    </row>
    <row r="37" s="252" customFormat="true" ht="31.5" hidden="false" customHeight="false" outlineLevel="0" collapsed="false">
      <c r="A37" s="18" t="n">
        <v>29</v>
      </c>
      <c r="B37" s="18" t="s">
        <v>782</v>
      </c>
      <c r="C37" s="59" t="n">
        <v>121545.89</v>
      </c>
      <c r="D37" s="59" t="n">
        <f aca="false">C37/20*8</f>
        <v>48618.356</v>
      </c>
      <c r="E37" s="18" t="s">
        <v>71</v>
      </c>
      <c r="F37" s="18" t="s">
        <v>72</v>
      </c>
      <c r="G37" s="18" t="s">
        <v>755</v>
      </c>
      <c r="H37" s="18" t="s">
        <v>756</v>
      </c>
      <c r="I37" s="18" t="s">
        <v>327</v>
      </c>
      <c r="J37" s="18" t="s">
        <v>23</v>
      </c>
      <c r="K37" s="18" t="s">
        <v>23</v>
      </c>
      <c r="L37" s="18" t="s">
        <v>23</v>
      </c>
      <c r="M37" s="18" t="s">
        <v>23</v>
      </c>
    </row>
    <row r="38" s="252" customFormat="true" ht="31.5" hidden="false" customHeight="false" outlineLevel="0" collapsed="false">
      <c r="A38" s="18" t="n">
        <v>30</v>
      </c>
      <c r="B38" s="18" t="s">
        <v>783</v>
      </c>
      <c r="C38" s="59" t="n">
        <v>234949.49</v>
      </c>
      <c r="D38" s="59" t="n">
        <f aca="false">C38/20*8</f>
        <v>93979.796</v>
      </c>
      <c r="E38" s="18" t="s">
        <v>71</v>
      </c>
      <c r="F38" s="18" t="s">
        <v>72</v>
      </c>
      <c r="G38" s="18" t="s">
        <v>755</v>
      </c>
      <c r="H38" s="18" t="s">
        <v>756</v>
      </c>
      <c r="I38" s="18" t="s">
        <v>327</v>
      </c>
      <c r="J38" s="18" t="s">
        <v>23</v>
      </c>
      <c r="K38" s="18" t="s">
        <v>23</v>
      </c>
      <c r="L38" s="18" t="s">
        <v>23</v>
      </c>
      <c r="M38" s="18" t="s">
        <v>23</v>
      </c>
    </row>
    <row r="39" s="252" customFormat="true" ht="31.5" hidden="false" customHeight="false" outlineLevel="0" collapsed="false">
      <c r="A39" s="18" t="n">
        <v>31</v>
      </c>
      <c r="B39" s="18" t="s">
        <v>784</v>
      </c>
      <c r="C39" s="59" t="n">
        <v>234949.49</v>
      </c>
      <c r="D39" s="59" t="n">
        <f aca="false">C39/20*8</f>
        <v>93979.796</v>
      </c>
      <c r="E39" s="18" t="s">
        <v>71</v>
      </c>
      <c r="F39" s="18" t="s">
        <v>72</v>
      </c>
      <c r="G39" s="18" t="s">
        <v>755</v>
      </c>
      <c r="H39" s="18" t="s">
        <v>756</v>
      </c>
      <c r="I39" s="18" t="s">
        <v>327</v>
      </c>
      <c r="J39" s="18" t="s">
        <v>23</v>
      </c>
      <c r="K39" s="18" t="s">
        <v>23</v>
      </c>
      <c r="L39" s="18" t="s">
        <v>23</v>
      </c>
      <c r="M39" s="18" t="s">
        <v>23</v>
      </c>
    </row>
    <row r="40" s="252" customFormat="true" ht="31.5" hidden="false" customHeight="false" outlineLevel="0" collapsed="false">
      <c r="A40" s="18" t="n">
        <v>32</v>
      </c>
      <c r="B40" s="18" t="s">
        <v>785</v>
      </c>
      <c r="C40" s="59" t="n">
        <v>4294032.63</v>
      </c>
      <c r="D40" s="59" t="n">
        <f aca="false">C40/20*8</f>
        <v>1717613.052</v>
      </c>
      <c r="E40" s="18" t="s">
        <v>71</v>
      </c>
      <c r="F40" s="18" t="s">
        <v>72</v>
      </c>
      <c r="G40" s="18" t="s">
        <v>755</v>
      </c>
      <c r="H40" s="18" t="s">
        <v>756</v>
      </c>
      <c r="I40" s="18" t="s">
        <v>327</v>
      </c>
      <c r="J40" s="18" t="s">
        <v>23</v>
      </c>
      <c r="K40" s="18" t="s">
        <v>23</v>
      </c>
      <c r="L40" s="18" t="s">
        <v>23</v>
      </c>
      <c r="M40" s="18" t="s">
        <v>23</v>
      </c>
    </row>
    <row r="41" s="252" customFormat="true" ht="31.5" hidden="false" customHeight="false" outlineLevel="0" collapsed="false">
      <c r="A41" s="18" t="n">
        <v>33</v>
      </c>
      <c r="B41" s="18" t="s">
        <v>786</v>
      </c>
      <c r="C41" s="59" t="n">
        <v>574246.95</v>
      </c>
      <c r="D41" s="59" t="n">
        <f aca="false">C41/20*8</f>
        <v>229698.78</v>
      </c>
      <c r="E41" s="18" t="s">
        <v>71</v>
      </c>
      <c r="F41" s="18" t="s">
        <v>72</v>
      </c>
      <c r="G41" s="18" t="s">
        <v>755</v>
      </c>
      <c r="H41" s="18" t="s">
        <v>756</v>
      </c>
      <c r="I41" s="18" t="s">
        <v>327</v>
      </c>
      <c r="J41" s="18" t="s">
        <v>23</v>
      </c>
      <c r="K41" s="18" t="s">
        <v>23</v>
      </c>
      <c r="L41" s="18" t="s">
        <v>23</v>
      </c>
      <c r="M41" s="18" t="s">
        <v>23</v>
      </c>
    </row>
    <row r="42" s="252" customFormat="true" ht="31.5" hidden="false" customHeight="false" outlineLevel="0" collapsed="false">
      <c r="A42" s="18" t="n">
        <v>34</v>
      </c>
      <c r="B42" s="18" t="s">
        <v>787</v>
      </c>
      <c r="C42" s="59" t="n">
        <v>189071.39</v>
      </c>
      <c r="D42" s="59" t="n">
        <f aca="false">C42/20*8</f>
        <v>75628.556</v>
      </c>
      <c r="E42" s="18" t="s">
        <v>71</v>
      </c>
      <c r="F42" s="18" t="s">
        <v>72</v>
      </c>
      <c r="G42" s="18" t="s">
        <v>755</v>
      </c>
      <c r="H42" s="18" t="s">
        <v>756</v>
      </c>
      <c r="I42" s="18" t="s">
        <v>327</v>
      </c>
      <c r="J42" s="18" t="s">
        <v>23</v>
      </c>
      <c r="K42" s="18" t="s">
        <v>23</v>
      </c>
      <c r="L42" s="18" t="s">
        <v>23</v>
      </c>
      <c r="M42" s="18" t="s">
        <v>23</v>
      </c>
    </row>
    <row r="43" s="252" customFormat="true" ht="31.5" hidden="false" customHeight="false" outlineLevel="0" collapsed="false">
      <c r="A43" s="18" t="n">
        <v>35</v>
      </c>
      <c r="B43" s="18" t="s">
        <v>788</v>
      </c>
      <c r="C43" s="59" t="n">
        <v>189071.39</v>
      </c>
      <c r="D43" s="59" t="n">
        <f aca="false">C43/20*8</f>
        <v>75628.556</v>
      </c>
      <c r="E43" s="18" t="s">
        <v>71</v>
      </c>
      <c r="F43" s="18" t="s">
        <v>72</v>
      </c>
      <c r="G43" s="18" t="s">
        <v>755</v>
      </c>
      <c r="H43" s="18" t="s">
        <v>756</v>
      </c>
      <c r="I43" s="18" t="s">
        <v>327</v>
      </c>
      <c r="J43" s="18" t="s">
        <v>23</v>
      </c>
      <c r="K43" s="18" t="s">
        <v>23</v>
      </c>
      <c r="L43" s="18" t="s">
        <v>23</v>
      </c>
      <c r="M43" s="18" t="s">
        <v>23</v>
      </c>
    </row>
    <row r="44" s="252" customFormat="true" ht="31.5" hidden="false" customHeight="false" outlineLevel="0" collapsed="false">
      <c r="A44" s="18" t="n">
        <v>36</v>
      </c>
      <c r="B44" s="18" t="s">
        <v>761</v>
      </c>
      <c r="C44" s="59" t="n">
        <v>732479.96</v>
      </c>
      <c r="D44" s="59" t="n">
        <f aca="false">C44/20*8</f>
        <v>292991.984</v>
      </c>
      <c r="E44" s="18" t="s">
        <v>71</v>
      </c>
      <c r="F44" s="18" t="s">
        <v>72</v>
      </c>
      <c r="G44" s="18" t="s">
        <v>755</v>
      </c>
      <c r="H44" s="18" t="s">
        <v>756</v>
      </c>
      <c r="I44" s="18" t="s">
        <v>327</v>
      </c>
      <c r="J44" s="18" t="s">
        <v>23</v>
      </c>
      <c r="K44" s="18" t="s">
        <v>23</v>
      </c>
      <c r="L44" s="18" t="s">
        <v>23</v>
      </c>
      <c r="M44" s="18" t="s">
        <v>23</v>
      </c>
    </row>
    <row r="45" s="252" customFormat="true" ht="31.5" hidden="false" customHeight="false" outlineLevel="0" collapsed="false">
      <c r="A45" s="18" t="n">
        <v>37</v>
      </c>
      <c r="B45" s="18" t="s">
        <v>762</v>
      </c>
      <c r="C45" s="59" t="n">
        <v>732479.96</v>
      </c>
      <c r="D45" s="59" t="n">
        <f aca="false">C45/20*8</f>
        <v>292991.984</v>
      </c>
      <c r="E45" s="18" t="s">
        <v>71</v>
      </c>
      <c r="F45" s="18" t="s">
        <v>72</v>
      </c>
      <c r="G45" s="18" t="s">
        <v>755</v>
      </c>
      <c r="H45" s="18" t="s">
        <v>756</v>
      </c>
      <c r="I45" s="18" t="s">
        <v>327</v>
      </c>
      <c r="J45" s="18" t="s">
        <v>23</v>
      </c>
      <c r="K45" s="18" t="s">
        <v>23</v>
      </c>
      <c r="L45" s="18" t="s">
        <v>23</v>
      </c>
      <c r="M45" s="18" t="s">
        <v>23</v>
      </c>
    </row>
    <row r="46" s="252" customFormat="true" ht="31.5" hidden="false" customHeight="false" outlineLevel="0" collapsed="false">
      <c r="A46" s="18" t="n">
        <v>38</v>
      </c>
      <c r="B46" s="18" t="s">
        <v>789</v>
      </c>
      <c r="C46" s="59" t="n">
        <v>4348237.09</v>
      </c>
      <c r="D46" s="59" t="n">
        <f aca="false">C46/20*8</f>
        <v>1739294.836</v>
      </c>
      <c r="E46" s="18" t="s">
        <v>71</v>
      </c>
      <c r="F46" s="18" t="s">
        <v>72</v>
      </c>
      <c r="G46" s="18" t="s">
        <v>755</v>
      </c>
      <c r="H46" s="18" t="s">
        <v>756</v>
      </c>
      <c r="I46" s="18" t="s">
        <v>327</v>
      </c>
      <c r="J46" s="18" t="s">
        <v>23</v>
      </c>
      <c r="K46" s="18" t="s">
        <v>23</v>
      </c>
      <c r="L46" s="18" t="s">
        <v>23</v>
      </c>
      <c r="M46" s="18" t="s">
        <v>23</v>
      </c>
    </row>
    <row r="47" s="252" customFormat="true" ht="31.5" hidden="false" customHeight="false" outlineLevel="0" collapsed="false">
      <c r="A47" s="18" t="n">
        <v>39</v>
      </c>
      <c r="B47" s="18" t="s">
        <v>790</v>
      </c>
      <c r="C47" s="59" t="n">
        <v>313265.98</v>
      </c>
      <c r="D47" s="59" t="n">
        <f aca="false">C47/20*8</f>
        <v>125306.392</v>
      </c>
      <c r="E47" s="18" t="s">
        <v>71</v>
      </c>
      <c r="F47" s="18" t="s">
        <v>72</v>
      </c>
      <c r="G47" s="18" t="s">
        <v>755</v>
      </c>
      <c r="H47" s="18" t="s">
        <v>756</v>
      </c>
      <c r="I47" s="18" t="s">
        <v>327</v>
      </c>
      <c r="J47" s="18" t="s">
        <v>23</v>
      </c>
      <c r="K47" s="18" t="s">
        <v>23</v>
      </c>
      <c r="L47" s="18" t="s">
        <v>23</v>
      </c>
      <c r="M47" s="18" t="s">
        <v>23</v>
      </c>
    </row>
    <row r="48" s="252" customFormat="true" ht="31.5" hidden="false" customHeight="false" outlineLevel="0" collapsed="false">
      <c r="A48" s="18" t="n">
        <v>40</v>
      </c>
      <c r="B48" s="18" t="s">
        <v>791</v>
      </c>
      <c r="C48" s="59" t="n">
        <v>313265.98</v>
      </c>
      <c r="D48" s="59" t="n">
        <f aca="false">C48/20*8</f>
        <v>125306.392</v>
      </c>
      <c r="E48" s="18" t="s">
        <v>71</v>
      </c>
      <c r="F48" s="18" t="s">
        <v>72</v>
      </c>
      <c r="G48" s="18" t="s">
        <v>755</v>
      </c>
      <c r="H48" s="18" t="s">
        <v>756</v>
      </c>
      <c r="I48" s="18" t="s">
        <v>327</v>
      </c>
      <c r="J48" s="18" t="s">
        <v>23</v>
      </c>
      <c r="K48" s="18" t="s">
        <v>23</v>
      </c>
      <c r="L48" s="18" t="s">
        <v>23</v>
      </c>
      <c r="M48" s="18" t="s">
        <v>23</v>
      </c>
    </row>
    <row r="49" s="252" customFormat="true" ht="31.5" hidden="false" customHeight="false" outlineLevel="0" collapsed="false">
      <c r="A49" s="18" t="n">
        <v>41</v>
      </c>
      <c r="B49" s="18" t="s">
        <v>777</v>
      </c>
      <c r="C49" s="59" t="n">
        <v>135050.99</v>
      </c>
      <c r="D49" s="59" t="n">
        <f aca="false">C49/20*8</f>
        <v>54020.396</v>
      </c>
      <c r="E49" s="18" t="s">
        <v>71</v>
      </c>
      <c r="F49" s="18" t="s">
        <v>72</v>
      </c>
      <c r="G49" s="18" t="s">
        <v>755</v>
      </c>
      <c r="H49" s="18" t="s">
        <v>756</v>
      </c>
      <c r="I49" s="18" t="s">
        <v>327</v>
      </c>
      <c r="J49" s="18" t="s">
        <v>23</v>
      </c>
      <c r="K49" s="18" t="s">
        <v>23</v>
      </c>
      <c r="L49" s="18" t="s">
        <v>23</v>
      </c>
      <c r="M49" s="18" t="s">
        <v>23</v>
      </c>
    </row>
    <row r="50" s="252" customFormat="true" ht="31.5" hidden="false" customHeight="false" outlineLevel="0" collapsed="false">
      <c r="A50" s="18" t="n">
        <v>42</v>
      </c>
      <c r="B50" s="18" t="s">
        <v>778</v>
      </c>
      <c r="C50" s="59" t="n">
        <v>135050.99</v>
      </c>
      <c r="D50" s="59" t="n">
        <f aca="false">C50/20*8</f>
        <v>54020.396</v>
      </c>
      <c r="E50" s="18" t="s">
        <v>71</v>
      </c>
      <c r="F50" s="18" t="s">
        <v>72</v>
      </c>
      <c r="G50" s="18" t="s">
        <v>755</v>
      </c>
      <c r="H50" s="18" t="s">
        <v>756</v>
      </c>
      <c r="I50" s="18" t="s">
        <v>327</v>
      </c>
      <c r="J50" s="18" t="s">
        <v>23</v>
      </c>
      <c r="K50" s="18" t="s">
        <v>23</v>
      </c>
      <c r="L50" s="18" t="s">
        <v>23</v>
      </c>
      <c r="M50" s="18" t="s">
        <v>23</v>
      </c>
    </row>
    <row r="51" s="252" customFormat="true" ht="31.5" hidden="false" customHeight="false" outlineLevel="0" collapsed="false">
      <c r="A51" s="18" t="n">
        <v>43</v>
      </c>
      <c r="B51" s="18" t="s">
        <v>763</v>
      </c>
      <c r="C51" s="59" t="n">
        <v>351132.58</v>
      </c>
      <c r="D51" s="59" t="n">
        <f aca="false">C51/20*8</f>
        <v>140453.032</v>
      </c>
      <c r="E51" s="18" t="s">
        <v>71</v>
      </c>
      <c r="F51" s="18" t="s">
        <v>72</v>
      </c>
      <c r="G51" s="18" t="s">
        <v>755</v>
      </c>
      <c r="H51" s="18" t="s">
        <v>756</v>
      </c>
      <c r="I51" s="18" t="s">
        <v>327</v>
      </c>
      <c r="J51" s="18" t="s">
        <v>23</v>
      </c>
      <c r="K51" s="18" t="s">
        <v>23</v>
      </c>
      <c r="L51" s="18" t="s">
        <v>23</v>
      </c>
      <c r="M51" s="18" t="s">
        <v>23</v>
      </c>
    </row>
    <row r="52" s="252" customFormat="true" ht="31.5" hidden="false" customHeight="false" outlineLevel="0" collapsed="false">
      <c r="A52" s="18" t="n">
        <v>44</v>
      </c>
      <c r="B52" s="18" t="s">
        <v>764</v>
      </c>
      <c r="C52" s="59" t="n">
        <v>351132.58</v>
      </c>
      <c r="D52" s="59" t="n">
        <f aca="false">C52/20*8</f>
        <v>140453.032</v>
      </c>
      <c r="E52" s="18" t="s">
        <v>71</v>
      </c>
      <c r="F52" s="18" t="s">
        <v>72</v>
      </c>
      <c r="G52" s="18" t="s">
        <v>755</v>
      </c>
      <c r="H52" s="18" t="s">
        <v>756</v>
      </c>
      <c r="I52" s="18" t="s">
        <v>327</v>
      </c>
      <c r="J52" s="18" t="s">
        <v>23</v>
      </c>
      <c r="K52" s="18" t="s">
        <v>23</v>
      </c>
      <c r="L52" s="18" t="s">
        <v>23</v>
      </c>
      <c r="M52" s="18" t="s">
        <v>23</v>
      </c>
    </row>
    <row r="53" s="252" customFormat="true" ht="31.5" hidden="false" customHeight="false" outlineLevel="0" collapsed="false">
      <c r="A53" s="18" t="n">
        <v>45</v>
      </c>
      <c r="B53" s="18" t="s">
        <v>792</v>
      </c>
      <c r="C53" s="59" t="n">
        <v>243091.79</v>
      </c>
      <c r="D53" s="59" t="n">
        <f aca="false">C53/20*8</f>
        <v>97236.716</v>
      </c>
      <c r="E53" s="18" t="s">
        <v>71</v>
      </c>
      <c r="F53" s="18" t="s">
        <v>72</v>
      </c>
      <c r="G53" s="18" t="s">
        <v>755</v>
      </c>
      <c r="H53" s="18" t="s">
        <v>756</v>
      </c>
      <c r="I53" s="18" t="s">
        <v>327</v>
      </c>
      <c r="J53" s="18" t="s">
        <v>23</v>
      </c>
      <c r="K53" s="18" t="s">
        <v>23</v>
      </c>
      <c r="L53" s="18" t="s">
        <v>23</v>
      </c>
      <c r="M53" s="18" t="s">
        <v>23</v>
      </c>
    </row>
    <row r="54" s="252" customFormat="true" ht="31.5" hidden="false" customHeight="false" outlineLevel="0" collapsed="false">
      <c r="A54" s="18" t="n">
        <v>46</v>
      </c>
      <c r="B54" s="18" t="s">
        <v>793</v>
      </c>
      <c r="C54" s="59" t="n">
        <v>243091.79</v>
      </c>
      <c r="D54" s="59" t="n">
        <f aca="false">C54/20*8</f>
        <v>97236.716</v>
      </c>
      <c r="E54" s="18" t="s">
        <v>71</v>
      </c>
      <c r="F54" s="18" t="s">
        <v>72</v>
      </c>
      <c r="G54" s="18" t="s">
        <v>755</v>
      </c>
      <c r="H54" s="18" t="s">
        <v>756</v>
      </c>
      <c r="I54" s="18" t="s">
        <v>327</v>
      </c>
      <c r="J54" s="18" t="s">
        <v>23</v>
      </c>
      <c r="K54" s="18" t="s">
        <v>23</v>
      </c>
      <c r="L54" s="18" t="s">
        <v>23</v>
      </c>
      <c r="M54" s="18" t="s">
        <v>23</v>
      </c>
    </row>
    <row r="55" s="252" customFormat="true" ht="31.5" hidden="false" customHeight="false" outlineLevel="0" collapsed="false">
      <c r="A55" s="18" t="n">
        <v>47</v>
      </c>
      <c r="B55" s="18" t="s">
        <v>794</v>
      </c>
      <c r="C55" s="59" t="n">
        <v>364637.68</v>
      </c>
      <c r="D55" s="59" t="n">
        <f aca="false">C55/20*8</f>
        <v>145855.072</v>
      </c>
      <c r="E55" s="18" t="s">
        <v>71</v>
      </c>
      <c r="F55" s="18" t="s">
        <v>72</v>
      </c>
      <c r="G55" s="18" t="s">
        <v>755</v>
      </c>
      <c r="H55" s="18" t="s">
        <v>756</v>
      </c>
      <c r="I55" s="18" t="s">
        <v>327</v>
      </c>
      <c r="J55" s="18" t="s">
        <v>23</v>
      </c>
      <c r="K55" s="18" t="s">
        <v>23</v>
      </c>
      <c r="L55" s="18" t="s">
        <v>23</v>
      </c>
      <c r="M55" s="18" t="s">
        <v>23</v>
      </c>
    </row>
    <row r="56" s="252" customFormat="true" ht="31.5" hidden="false" customHeight="false" outlineLevel="0" collapsed="false">
      <c r="A56" s="18" t="n">
        <v>48</v>
      </c>
      <c r="B56" s="18" t="s">
        <v>795</v>
      </c>
      <c r="C56" s="59" t="n">
        <v>364637.68</v>
      </c>
      <c r="D56" s="59" t="n">
        <f aca="false">C56/20*8</f>
        <v>145855.072</v>
      </c>
      <c r="E56" s="18" t="s">
        <v>71</v>
      </c>
      <c r="F56" s="18" t="s">
        <v>72</v>
      </c>
      <c r="G56" s="18" t="s">
        <v>755</v>
      </c>
      <c r="H56" s="18" t="s">
        <v>756</v>
      </c>
      <c r="I56" s="18" t="s">
        <v>327</v>
      </c>
      <c r="J56" s="18" t="s">
        <v>23</v>
      </c>
      <c r="K56" s="18" t="s">
        <v>23</v>
      </c>
      <c r="L56" s="18" t="s">
        <v>23</v>
      </c>
      <c r="M56" s="18" t="s">
        <v>23</v>
      </c>
    </row>
    <row r="57" s="252" customFormat="true" ht="31.5" hidden="false" customHeight="false" outlineLevel="0" collapsed="false">
      <c r="A57" s="18" t="n">
        <v>49</v>
      </c>
      <c r="B57" s="18" t="s">
        <v>796</v>
      </c>
      <c r="C57" s="59" t="n">
        <v>595205.36</v>
      </c>
      <c r="D57" s="59" t="n">
        <f aca="false">C57/20*8</f>
        <v>238082.144</v>
      </c>
      <c r="E57" s="18" t="s">
        <v>71</v>
      </c>
      <c r="F57" s="18" t="s">
        <v>72</v>
      </c>
      <c r="G57" s="18" t="s">
        <v>755</v>
      </c>
      <c r="H57" s="18" t="s">
        <v>756</v>
      </c>
      <c r="I57" s="18" t="s">
        <v>327</v>
      </c>
      <c r="J57" s="18" t="s">
        <v>23</v>
      </c>
      <c r="K57" s="18" t="s">
        <v>23</v>
      </c>
      <c r="L57" s="18" t="s">
        <v>23</v>
      </c>
      <c r="M57" s="18" t="s">
        <v>23</v>
      </c>
    </row>
    <row r="58" s="252" customFormat="true" ht="31.5" hidden="false" customHeight="false" outlineLevel="0" collapsed="false">
      <c r="A58" s="18" t="n">
        <v>50</v>
      </c>
      <c r="B58" s="18" t="s">
        <v>797</v>
      </c>
      <c r="C58" s="59" t="n">
        <v>595205.36</v>
      </c>
      <c r="D58" s="59" t="n">
        <f aca="false">C58/20*8</f>
        <v>238082.144</v>
      </c>
      <c r="E58" s="18" t="s">
        <v>71</v>
      </c>
      <c r="F58" s="18" t="s">
        <v>72</v>
      </c>
      <c r="G58" s="18" t="s">
        <v>755</v>
      </c>
      <c r="H58" s="18" t="s">
        <v>756</v>
      </c>
      <c r="I58" s="18" t="s">
        <v>327</v>
      </c>
      <c r="J58" s="18" t="s">
        <v>23</v>
      </c>
      <c r="K58" s="18" t="s">
        <v>23</v>
      </c>
      <c r="L58" s="18" t="s">
        <v>23</v>
      </c>
      <c r="M58" s="18" t="s">
        <v>23</v>
      </c>
    </row>
    <row r="59" s="252" customFormat="true" ht="31.5" hidden="false" customHeight="false" outlineLevel="0" collapsed="false">
      <c r="A59" s="18" t="n">
        <v>51</v>
      </c>
      <c r="B59" s="18" t="s">
        <v>767</v>
      </c>
      <c r="C59" s="59" t="n">
        <v>659231.96</v>
      </c>
      <c r="D59" s="59" t="n">
        <f aca="false">C59/20*8</f>
        <v>263692.784</v>
      </c>
      <c r="E59" s="18" t="s">
        <v>71</v>
      </c>
      <c r="F59" s="18" t="s">
        <v>72</v>
      </c>
      <c r="G59" s="18" t="s">
        <v>755</v>
      </c>
      <c r="H59" s="18" t="s">
        <v>756</v>
      </c>
      <c r="I59" s="18" t="s">
        <v>327</v>
      </c>
      <c r="J59" s="18" t="s">
        <v>23</v>
      </c>
      <c r="K59" s="18" t="s">
        <v>23</v>
      </c>
      <c r="L59" s="18" t="s">
        <v>23</v>
      </c>
      <c r="M59" s="18" t="s">
        <v>23</v>
      </c>
    </row>
    <row r="60" s="252" customFormat="true" ht="31.5" hidden="false" customHeight="false" outlineLevel="0" collapsed="false">
      <c r="A60" s="18" t="n">
        <v>52</v>
      </c>
      <c r="B60" s="18" t="s">
        <v>768</v>
      </c>
      <c r="C60" s="59" t="n">
        <v>659231.96</v>
      </c>
      <c r="D60" s="59" t="n">
        <f aca="false">C60/20*8</f>
        <v>263692.784</v>
      </c>
      <c r="E60" s="18" t="s">
        <v>71</v>
      </c>
      <c r="F60" s="18" t="s">
        <v>72</v>
      </c>
      <c r="G60" s="18" t="s">
        <v>755</v>
      </c>
      <c r="H60" s="18" t="s">
        <v>756</v>
      </c>
      <c r="I60" s="18" t="s">
        <v>327</v>
      </c>
      <c r="J60" s="18" t="s">
        <v>23</v>
      </c>
      <c r="K60" s="18" t="s">
        <v>23</v>
      </c>
      <c r="L60" s="18" t="s">
        <v>23</v>
      </c>
      <c r="M60" s="18" t="s">
        <v>23</v>
      </c>
    </row>
    <row r="61" s="252" customFormat="true" ht="31.5" hidden="false" customHeight="false" outlineLevel="0" collapsed="false">
      <c r="A61" s="18" t="n">
        <v>53</v>
      </c>
      <c r="B61" s="18" t="s">
        <v>798</v>
      </c>
      <c r="C61" s="59" t="n">
        <v>4441740.73</v>
      </c>
      <c r="D61" s="59" t="n">
        <f aca="false">C61/20*8</f>
        <v>1776696.292</v>
      </c>
      <c r="E61" s="18" t="s">
        <v>71</v>
      </c>
      <c r="F61" s="18" t="s">
        <v>72</v>
      </c>
      <c r="G61" s="18" t="s">
        <v>755</v>
      </c>
      <c r="H61" s="18" t="s">
        <v>756</v>
      </c>
      <c r="I61" s="18" t="s">
        <v>327</v>
      </c>
      <c r="J61" s="18" t="s">
        <v>23</v>
      </c>
      <c r="K61" s="18" t="s">
        <v>23</v>
      </c>
      <c r="L61" s="18" t="s">
        <v>23</v>
      </c>
      <c r="M61" s="18" t="s">
        <v>23</v>
      </c>
    </row>
    <row r="62" s="252" customFormat="true" ht="31.5" hidden="false" customHeight="false" outlineLevel="0" collapsed="false">
      <c r="A62" s="18" t="n">
        <v>54</v>
      </c>
      <c r="B62" s="18" t="s">
        <v>787</v>
      </c>
      <c r="C62" s="59" t="n">
        <v>189071.39</v>
      </c>
      <c r="D62" s="59" t="n">
        <f aca="false">C62/20*8</f>
        <v>75628.556</v>
      </c>
      <c r="E62" s="18" t="s">
        <v>71</v>
      </c>
      <c r="F62" s="18" t="s">
        <v>72</v>
      </c>
      <c r="G62" s="18" t="s">
        <v>755</v>
      </c>
      <c r="H62" s="18" t="s">
        <v>756</v>
      </c>
      <c r="I62" s="18" t="s">
        <v>327</v>
      </c>
      <c r="J62" s="18" t="s">
        <v>23</v>
      </c>
      <c r="K62" s="18" t="s">
        <v>23</v>
      </c>
      <c r="L62" s="18" t="s">
        <v>23</v>
      </c>
      <c r="M62" s="18" t="s">
        <v>23</v>
      </c>
    </row>
    <row r="63" s="252" customFormat="true" ht="31.5" hidden="false" customHeight="false" outlineLevel="0" collapsed="false">
      <c r="A63" s="18" t="n">
        <v>55</v>
      </c>
      <c r="B63" s="18" t="s">
        <v>788</v>
      </c>
      <c r="C63" s="59" t="n">
        <v>189071.39</v>
      </c>
      <c r="D63" s="59" t="n">
        <f aca="false">C63/20*8</f>
        <v>75628.556</v>
      </c>
      <c r="E63" s="18" t="s">
        <v>71</v>
      </c>
      <c r="F63" s="18" t="s">
        <v>72</v>
      </c>
      <c r="G63" s="18" t="s">
        <v>755</v>
      </c>
      <c r="H63" s="18" t="s">
        <v>756</v>
      </c>
      <c r="I63" s="18" t="s">
        <v>327</v>
      </c>
      <c r="J63" s="18" t="s">
        <v>23</v>
      </c>
      <c r="K63" s="18" t="s">
        <v>23</v>
      </c>
      <c r="L63" s="18" t="s">
        <v>23</v>
      </c>
      <c r="M63" s="18" t="s">
        <v>23</v>
      </c>
    </row>
    <row r="64" s="252" customFormat="true" ht="31.5" hidden="false" customHeight="false" outlineLevel="0" collapsed="false">
      <c r="A64" s="18" t="n">
        <v>56</v>
      </c>
      <c r="B64" s="18" t="s">
        <v>757</v>
      </c>
      <c r="C64" s="59" t="n">
        <v>297112.18</v>
      </c>
      <c r="D64" s="59" t="n">
        <f aca="false">C64/20*8</f>
        <v>118844.872</v>
      </c>
      <c r="E64" s="18" t="s">
        <v>71</v>
      </c>
      <c r="F64" s="18" t="s">
        <v>72</v>
      </c>
      <c r="G64" s="18" t="s">
        <v>755</v>
      </c>
      <c r="H64" s="18" t="s">
        <v>756</v>
      </c>
      <c r="I64" s="18" t="s">
        <v>327</v>
      </c>
      <c r="J64" s="18" t="s">
        <v>23</v>
      </c>
      <c r="K64" s="18" t="s">
        <v>23</v>
      </c>
      <c r="L64" s="18" t="s">
        <v>23</v>
      </c>
      <c r="M64" s="18" t="s">
        <v>23</v>
      </c>
    </row>
    <row r="65" s="252" customFormat="true" ht="31.5" hidden="false" customHeight="false" outlineLevel="0" collapsed="false">
      <c r="A65" s="18" t="n">
        <v>57</v>
      </c>
      <c r="B65" s="18" t="s">
        <v>758</v>
      </c>
      <c r="C65" s="59" t="n">
        <v>297112.18</v>
      </c>
      <c r="D65" s="59" t="n">
        <f aca="false">C65/20*8</f>
        <v>118844.872</v>
      </c>
      <c r="E65" s="18" t="s">
        <v>71</v>
      </c>
      <c r="F65" s="18" t="s">
        <v>72</v>
      </c>
      <c r="G65" s="18" t="s">
        <v>755</v>
      </c>
      <c r="H65" s="18" t="s">
        <v>756</v>
      </c>
      <c r="I65" s="18" t="s">
        <v>327</v>
      </c>
      <c r="J65" s="18" t="s">
        <v>23</v>
      </c>
      <c r="K65" s="18" t="s">
        <v>23</v>
      </c>
      <c r="L65" s="18" t="s">
        <v>23</v>
      </c>
      <c r="M65" s="18" t="s">
        <v>23</v>
      </c>
    </row>
    <row r="66" s="252" customFormat="true" ht="31.5" hidden="false" customHeight="false" outlineLevel="0" collapsed="false">
      <c r="A66" s="18" t="n">
        <v>58</v>
      </c>
      <c r="B66" s="18" t="s">
        <v>799</v>
      </c>
      <c r="C66" s="59" t="n">
        <v>3229793.82</v>
      </c>
      <c r="D66" s="59" t="n">
        <f aca="false">C66/20*8</f>
        <v>1291917.528</v>
      </c>
      <c r="E66" s="18" t="s">
        <v>71</v>
      </c>
      <c r="F66" s="18" t="s">
        <v>72</v>
      </c>
      <c r="G66" s="18" t="s">
        <v>755</v>
      </c>
      <c r="H66" s="18" t="s">
        <v>756</v>
      </c>
      <c r="I66" s="18" t="s">
        <v>327</v>
      </c>
      <c r="J66" s="18" t="s">
        <v>23</v>
      </c>
      <c r="K66" s="18" t="s">
        <v>23</v>
      </c>
      <c r="L66" s="18" t="s">
        <v>23</v>
      </c>
      <c r="M66" s="18" t="s">
        <v>23</v>
      </c>
    </row>
    <row r="67" s="252" customFormat="true" ht="31.5" hidden="false" customHeight="false" outlineLevel="0" collapsed="false">
      <c r="A67" s="18" t="n">
        <v>59</v>
      </c>
      <c r="B67" s="18" t="s">
        <v>800</v>
      </c>
      <c r="C67" s="59" t="n">
        <v>3278712.37</v>
      </c>
      <c r="D67" s="59" t="n">
        <f aca="false">C67/20*8</f>
        <v>1311484.948</v>
      </c>
      <c r="E67" s="18" t="s">
        <v>71</v>
      </c>
      <c r="F67" s="18" t="s">
        <v>72</v>
      </c>
      <c r="G67" s="18" t="s">
        <v>755</v>
      </c>
      <c r="H67" s="18" t="s">
        <v>756</v>
      </c>
      <c r="I67" s="18" t="s">
        <v>327</v>
      </c>
      <c r="J67" s="18" t="s">
        <v>23</v>
      </c>
      <c r="K67" s="18" t="s">
        <v>23</v>
      </c>
      <c r="L67" s="18" t="s">
        <v>23</v>
      </c>
      <c r="M67" s="18" t="s">
        <v>23</v>
      </c>
    </row>
    <row r="68" s="252" customFormat="true" ht="31.5" hidden="false" customHeight="false" outlineLevel="0" collapsed="false">
      <c r="A68" s="18" t="n">
        <v>60</v>
      </c>
      <c r="B68" s="18" t="s">
        <v>801</v>
      </c>
      <c r="C68" s="59" t="n">
        <v>732570.54</v>
      </c>
      <c r="D68" s="59" t="n">
        <f aca="false">C68/20*8</f>
        <v>293028.216</v>
      </c>
      <c r="E68" s="18" t="s">
        <v>71</v>
      </c>
      <c r="F68" s="18" t="s">
        <v>72</v>
      </c>
      <c r="G68" s="18" t="s">
        <v>755</v>
      </c>
      <c r="H68" s="18" t="s">
        <v>756</v>
      </c>
      <c r="I68" s="18" t="s">
        <v>327</v>
      </c>
      <c r="J68" s="18" t="s">
        <v>23</v>
      </c>
      <c r="K68" s="18" t="s">
        <v>23</v>
      </c>
      <c r="L68" s="18" t="s">
        <v>23</v>
      </c>
      <c r="M68" s="18" t="s">
        <v>23</v>
      </c>
    </row>
    <row r="69" s="252" customFormat="true" ht="31.5" hidden="false" customHeight="false" outlineLevel="0" collapsed="false">
      <c r="A69" s="18" t="n">
        <v>61</v>
      </c>
      <c r="B69" s="18" t="s">
        <v>801</v>
      </c>
      <c r="C69" s="59" t="n">
        <v>732570.54</v>
      </c>
      <c r="D69" s="59" t="n">
        <f aca="false">C69/20*8</f>
        <v>293028.216</v>
      </c>
      <c r="E69" s="18" t="s">
        <v>71</v>
      </c>
      <c r="F69" s="18" t="s">
        <v>72</v>
      </c>
      <c r="G69" s="18" t="s">
        <v>755</v>
      </c>
      <c r="H69" s="18" t="s">
        <v>756</v>
      </c>
      <c r="I69" s="18" t="s">
        <v>327</v>
      </c>
      <c r="J69" s="18" t="s">
        <v>23</v>
      </c>
      <c r="K69" s="18" t="s">
        <v>23</v>
      </c>
      <c r="L69" s="18" t="s">
        <v>23</v>
      </c>
      <c r="M69" s="18" t="s">
        <v>23</v>
      </c>
    </row>
    <row r="70" s="252" customFormat="true" ht="31.5" hidden="false" customHeight="false" outlineLevel="0" collapsed="false">
      <c r="A70" s="18" t="n">
        <v>62</v>
      </c>
      <c r="B70" s="18" t="s">
        <v>787</v>
      </c>
      <c r="C70" s="59" t="n">
        <v>189071.39</v>
      </c>
      <c r="D70" s="59" t="n">
        <f aca="false">C70/20*8</f>
        <v>75628.556</v>
      </c>
      <c r="E70" s="18" t="s">
        <v>71</v>
      </c>
      <c r="F70" s="18" t="s">
        <v>72</v>
      </c>
      <c r="G70" s="18" t="s">
        <v>755</v>
      </c>
      <c r="H70" s="18" t="s">
        <v>756</v>
      </c>
      <c r="I70" s="18" t="s">
        <v>327</v>
      </c>
      <c r="J70" s="18" t="s">
        <v>23</v>
      </c>
      <c r="K70" s="18" t="s">
        <v>23</v>
      </c>
      <c r="L70" s="18" t="s">
        <v>23</v>
      </c>
      <c r="M70" s="18" t="s">
        <v>23</v>
      </c>
    </row>
    <row r="71" s="252" customFormat="true" ht="31.5" hidden="false" customHeight="false" outlineLevel="0" collapsed="false">
      <c r="A71" s="18" t="n">
        <v>63</v>
      </c>
      <c r="B71" s="18" t="s">
        <v>802</v>
      </c>
      <c r="C71" s="59" t="n">
        <v>189071.39</v>
      </c>
      <c r="D71" s="59" t="n">
        <f aca="false">C71/20*8</f>
        <v>75628.556</v>
      </c>
      <c r="E71" s="18" t="s">
        <v>71</v>
      </c>
      <c r="F71" s="18" t="s">
        <v>72</v>
      </c>
      <c r="G71" s="18" t="s">
        <v>755</v>
      </c>
      <c r="H71" s="18" t="s">
        <v>756</v>
      </c>
      <c r="I71" s="18" t="s">
        <v>327</v>
      </c>
      <c r="J71" s="18" t="s">
        <v>23</v>
      </c>
      <c r="K71" s="18" t="s">
        <v>23</v>
      </c>
      <c r="L71" s="18" t="s">
        <v>23</v>
      </c>
      <c r="M71" s="18" t="s">
        <v>23</v>
      </c>
    </row>
    <row r="72" s="252" customFormat="true" ht="31.5" hidden="false" customHeight="false" outlineLevel="0" collapsed="false">
      <c r="A72" s="18" t="n">
        <v>64</v>
      </c>
      <c r="B72" s="18" t="s">
        <v>803</v>
      </c>
      <c r="C72" s="59" t="n">
        <v>405152.98</v>
      </c>
      <c r="D72" s="59" t="n">
        <f aca="false">C72/20*8</f>
        <v>162061.192</v>
      </c>
      <c r="E72" s="18" t="s">
        <v>71</v>
      </c>
      <c r="F72" s="18" t="s">
        <v>72</v>
      </c>
      <c r="G72" s="18" t="s">
        <v>755</v>
      </c>
      <c r="H72" s="18" t="s">
        <v>756</v>
      </c>
      <c r="I72" s="18" t="s">
        <v>327</v>
      </c>
      <c r="J72" s="18" t="s">
        <v>23</v>
      </c>
      <c r="K72" s="18" t="s">
        <v>23</v>
      </c>
      <c r="L72" s="18" t="s">
        <v>23</v>
      </c>
      <c r="M72" s="18" t="s">
        <v>23</v>
      </c>
    </row>
    <row r="73" s="252" customFormat="true" ht="31.5" hidden="false" customHeight="false" outlineLevel="0" collapsed="false">
      <c r="A73" s="18" t="n">
        <v>65</v>
      </c>
      <c r="B73" s="18" t="s">
        <v>804</v>
      </c>
      <c r="C73" s="59" t="n">
        <v>405152.98</v>
      </c>
      <c r="D73" s="59" t="n">
        <f aca="false">C73/20*8</f>
        <v>162061.192</v>
      </c>
      <c r="E73" s="18" t="s">
        <v>71</v>
      </c>
      <c r="F73" s="18" t="s">
        <v>72</v>
      </c>
      <c r="G73" s="18" t="s">
        <v>755</v>
      </c>
      <c r="H73" s="18" t="s">
        <v>756</v>
      </c>
      <c r="I73" s="18" t="s">
        <v>327</v>
      </c>
      <c r="J73" s="18" t="s">
        <v>23</v>
      </c>
      <c r="K73" s="18" t="s">
        <v>23</v>
      </c>
      <c r="L73" s="18" t="s">
        <v>23</v>
      </c>
      <c r="M73" s="18" t="s">
        <v>23</v>
      </c>
    </row>
    <row r="74" s="252" customFormat="true" ht="31.5" hidden="false" customHeight="false" outlineLevel="0" collapsed="false">
      <c r="A74" s="18" t="n">
        <v>66</v>
      </c>
      <c r="B74" s="18" t="s">
        <v>805</v>
      </c>
      <c r="C74" s="59" t="n">
        <v>594224.37</v>
      </c>
      <c r="D74" s="59" t="n">
        <f aca="false">C74/20*8</f>
        <v>237689.748</v>
      </c>
      <c r="E74" s="18" t="s">
        <v>71</v>
      </c>
      <c r="F74" s="18" t="s">
        <v>72</v>
      </c>
      <c r="G74" s="18" t="s">
        <v>755</v>
      </c>
      <c r="H74" s="18" t="s">
        <v>756</v>
      </c>
      <c r="I74" s="18" t="s">
        <v>327</v>
      </c>
      <c r="J74" s="18" t="s">
        <v>23</v>
      </c>
      <c r="K74" s="18" t="s">
        <v>23</v>
      </c>
      <c r="L74" s="18" t="s">
        <v>23</v>
      </c>
      <c r="M74" s="18" t="s">
        <v>23</v>
      </c>
    </row>
    <row r="75" s="252" customFormat="true" ht="31.5" hidden="false" customHeight="false" outlineLevel="0" collapsed="false">
      <c r="A75" s="18" t="n">
        <v>67</v>
      </c>
      <c r="B75" s="18" t="s">
        <v>806</v>
      </c>
      <c r="C75" s="59" t="n">
        <v>594224.37</v>
      </c>
      <c r="D75" s="59" t="n">
        <f aca="false">C75/20*8</f>
        <v>237689.748</v>
      </c>
      <c r="E75" s="18" t="s">
        <v>71</v>
      </c>
      <c r="F75" s="18" t="s">
        <v>72</v>
      </c>
      <c r="G75" s="18" t="s">
        <v>755</v>
      </c>
      <c r="H75" s="18" t="s">
        <v>756</v>
      </c>
      <c r="I75" s="18" t="s">
        <v>327</v>
      </c>
      <c r="J75" s="18" t="s">
        <v>23</v>
      </c>
      <c r="K75" s="18" t="s">
        <v>23</v>
      </c>
      <c r="L75" s="18" t="s">
        <v>23</v>
      </c>
      <c r="M75" s="18" t="s">
        <v>23</v>
      </c>
    </row>
    <row r="76" s="252" customFormat="true" ht="31.5" hidden="false" customHeight="false" outlineLevel="0" collapsed="false">
      <c r="A76" s="18" t="n">
        <v>68</v>
      </c>
      <c r="B76" s="18" t="s">
        <v>807</v>
      </c>
      <c r="C76" s="59" t="n">
        <v>622607.96</v>
      </c>
      <c r="D76" s="59" t="n">
        <f aca="false">C76/20*8</f>
        <v>249043.184</v>
      </c>
      <c r="E76" s="18" t="s">
        <v>71</v>
      </c>
      <c r="F76" s="18" t="s">
        <v>72</v>
      </c>
      <c r="G76" s="18" t="s">
        <v>755</v>
      </c>
      <c r="H76" s="18" t="s">
        <v>756</v>
      </c>
      <c r="I76" s="18" t="s">
        <v>327</v>
      </c>
      <c r="J76" s="18" t="s">
        <v>23</v>
      </c>
      <c r="K76" s="18" t="s">
        <v>23</v>
      </c>
      <c r="L76" s="18" t="s">
        <v>23</v>
      </c>
      <c r="M76" s="18" t="s">
        <v>23</v>
      </c>
    </row>
    <row r="77" s="252" customFormat="true" ht="31.5" hidden="false" customHeight="false" outlineLevel="0" collapsed="false">
      <c r="A77" s="18" t="n">
        <v>69</v>
      </c>
      <c r="B77" s="18" t="s">
        <v>808</v>
      </c>
      <c r="C77" s="59" t="n">
        <v>622607.96</v>
      </c>
      <c r="D77" s="59" t="n">
        <f aca="false">C77/20*8</f>
        <v>249043.184</v>
      </c>
      <c r="E77" s="18" t="s">
        <v>71</v>
      </c>
      <c r="F77" s="18" t="s">
        <v>72</v>
      </c>
      <c r="G77" s="18" t="s">
        <v>755</v>
      </c>
      <c r="H77" s="18" t="s">
        <v>756</v>
      </c>
      <c r="I77" s="18" t="s">
        <v>327</v>
      </c>
      <c r="J77" s="18" t="s">
        <v>23</v>
      </c>
      <c r="K77" s="18" t="s">
        <v>23</v>
      </c>
      <c r="L77" s="18" t="s">
        <v>23</v>
      </c>
      <c r="M77" s="18" t="s">
        <v>23</v>
      </c>
    </row>
    <row r="78" s="252" customFormat="true" ht="31.5" hidden="false" customHeight="false" outlineLevel="0" collapsed="false">
      <c r="A78" s="18" t="n">
        <v>70</v>
      </c>
      <c r="B78" s="18" t="s">
        <v>790</v>
      </c>
      <c r="C78" s="59" t="n">
        <v>313265.98</v>
      </c>
      <c r="D78" s="59" t="n">
        <f aca="false">C78/20*8</f>
        <v>125306.392</v>
      </c>
      <c r="E78" s="18" t="s">
        <v>71</v>
      </c>
      <c r="F78" s="18" t="s">
        <v>72</v>
      </c>
      <c r="G78" s="18" t="s">
        <v>755</v>
      </c>
      <c r="H78" s="18" t="s">
        <v>756</v>
      </c>
      <c r="I78" s="18" t="s">
        <v>327</v>
      </c>
      <c r="J78" s="18" t="s">
        <v>23</v>
      </c>
      <c r="K78" s="18" t="s">
        <v>23</v>
      </c>
      <c r="L78" s="18" t="s">
        <v>23</v>
      </c>
      <c r="M78" s="18" t="s">
        <v>23</v>
      </c>
    </row>
    <row r="79" s="252" customFormat="true" ht="31.5" hidden="false" customHeight="false" outlineLevel="0" collapsed="false">
      <c r="A79" s="18" t="n">
        <v>71</v>
      </c>
      <c r="B79" s="18" t="s">
        <v>791</v>
      </c>
      <c r="C79" s="59" t="n">
        <v>313265.98</v>
      </c>
      <c r="D79" s="59" t="n">
        <f aca="false">C79/20*8</f>
        <v>125306.392</v>
      </c>
      <c r="E79" s="18" t="s">
        <v>71</v>
      </c>
      <c r="F79" s="18" t="s">
        <v>72</v>
      </c>
      <c r="G79" s="18" t="s">
        <v>755</v>
      </c>
      <c r="H79" s="18" t="s">
        <v>756</v>
      </c>
      <c r="I79" s="18" t="s">
        <v>327</v>
      </c>
      <c r="J79" s="18" t="s">
        <v>23</v>
      </c>
      <c r="K79" s="18" t="s">
        <v>23</v>
      </c>
      <c r="L79" s="18" t="s">
        <v>23</v>
      </c>
      <c r="M79" s="18" t="s">
        <v>23</v>
      </c>
    </row>
    <row r="80" s="252" customFormat="true" ht="31.5" hidden="false" customHeight="false" outlineLevel="0" collapsed="false">
      <c r="A80" s="18" t="n">
        <v>72</v>
      </c>
      <c r="B80" s="18" t="s">
        <v>790</v>
      </c>
      <c r="C80" s="59" t="n">
        <v>313265.98</v>
      </c>
      <c r="D80" s="59" t="n">
        <f aca="false">C80/20*8</f>
        <v>125306.392</v>
      </c>
      <c r="E80" s="18" t="s">
        <v>71</v>
      </c>
      <c r="F80" s="18" t="s">
        <v>72</v>
      </c>
      <c r="G80" s="18" t="s">
        <v>755</v>
      </c>
      <c r="H80" s="18" t="s">
        <v>756</v>
      </c>
      <c r="I80" s="18" t="s">
        <v>327</v>
      </c>
      <c r="J80" s="18" t="s">
        <v>23</v>
      </c>
      <c r="K80" s="18" t="s">
        <v>23</v>
      </c>
      <c r="L80" s="18" t="s">
        <v>23</v>
      </c>
      <c r="M80" s="18" t="s">
        <v>23</v>
      </c>
    </row>
    <row r="81" s="252" customFormat="true" ht="31.5" hidden="false" customHeight="false" outlineLevel="0" collapsed="false">
      <c r="A81" s="18" t="n">
        <v>73</v>
      </c>
      <c r="B81" s="18" t="s">
        <v>791</v>
      </c>
      <c r="C81" s="59" t="n">
        <v>313265.98</v>
      </c>
      <c r="D81" s="59" t="n">
        <f aca="false">C81/20*8</f>
        <v>125306.392</v>
      </c>
      <c r="E81" s="18" t="s">
        <v>71</v>
      </c>
      <c r="F81" s="18" t="s">
        <v>72</v>
      </c>
      <c r="G81" s="18" t="s">
        <v>755</v>
      </c>
      <c r="H81" s="18" t="s">
        <v>756</v>
      </c>
      <c r="I81" s="18" t="s">
        <v>327</v>
      </c>
      <c r="J81" s="18" t="s">
        <v>23</v>
      </c>
      <c r="K81" s="18" t="s">
        <v>23</v>
      </c>
      <c r="L81" s="18" t="s">
        <v>23</v>
      </c>
      <c r="M81" s="18" t="s">
        <v>23</v>
      </c>
    </row>
    <row r="82" s="252" customFormat="true" ht="31.5" hidden="false" customHeight="false" outlineLevel="0" collapsed="false">
      <c r="A82" s="18" t="n">
        <v>74</v>
      </c>
      <c r="B82" s="18" t="s">
        <v>777</v>
      </c>
      <c r="C82" s="59" t="n">
        <v>135050.99</v>
      </c>
      <c r="D82" s="59" t="n">
        <f aca="false">C82/20*8</f>
        <v>54020.396</v>
      </c>
      <c r="E82" s="18" t="s">
        <v>71</v>
      </c>
      <c r="F82" s="18" t="s">
        <v>72</v>
      </c>
      <c r="G82" s="18" t="s">
        <v>755</v>
      </c>
      <c r="H82" s="18" t="s">
        <v>756</v>
      </c>
      <c r="I82" s="18" t="s">
        <v>327</v>
      </c>
      <c r="J82" s="18" t="s">
        <v>23</v>
      </c>
      <c r="K82" s="18" t="s">
        <v>23</v>
      </c>
      <c r="L82" s="18" t="s">
        <v>23</v>
      </c>
      <c r="M82" s="18" t="s">
        <v>23</v>
      </c>
    </row>
    <row r="83" s="252" customFormat="true" ht="31.5" hidden="false" customHeight="false" outlineLevel="0" collapsed="false">
      <c r="A83" s="18" t="n">
        <v>75</v>
      </c>
      <c r="B83" s="18" t="s">
        <v>778</v>
      </c>
      <c r="C83" s="59" t="n">
        <v>135050.99</v>
      </c>
      <c r="D83" s="59" t="n">
        <f aca="false">C83/20*8</f>
        <v>54020.396</v>
      </c>
      <c r="E83" s="18" t="s">
        <v>71</v>
      </c>
      <c r="F83" s="18" t="s">
        <v>72</v>
      </c>
      <c r="G83" s="18" t="s">
        <v>755</v>
      </c>
      <c r="H83" s="18" t="s">
        <v>756</v>
      </c>
      <c r="I83" s="18" t="s">
        <v>327</v>
      </c>
      <c r="J83" s="18" t="s">
        <v>23</v>
      </c>
      <c r="K83" s="18" t="s">
        <v>23</v>
      </c>
      <c r="L83" s="18" t="s">
        <v>23</v>
      </c>
      <c r="M83" s="18" t="s">
        <v>23</v>
      </c>
    </row>
    <row r="84" s="252" customFormat="true" ht="31.5" hidden="false" customHeight="false" outlineLevel="0" collapsed="false">
      <c r="A84" s="18" t="n">
        <v>76</v>
      </c>
      <c r="B84" s="18" t="s">
        <v>809</v>
      </c>
      <c r="C84" s="59" t="n">
        <v>4308419.78</v>
      </c>
      <c r="D84" s="59" t="n">
        <f aca="false">C84/20*8</f>
        <v>1723367.912</v>
      </c>
      <c r="E84" s="18" t="s">
        <v>71</v>
      </c>
      <c r="F84" s="18" t="s">
        <v>72</v>
      </c>
      <c r="G84" s="18" t="s">
        <v>755</v>
      </c>
      <c r="H84" s="18" t="s">
        <v>756</v>
      </c>
      <c r="I84" s="18" t="s">
        <v>327</v>
      </c>
      <c r="J84" s="18" t="s">
        <v>23</v>
      </c>
      <c r="K84" s="18" t="s">
        <v>23</v>
      </c>
      <c r="L84" s="18" t="s">
        <v>23</v>
      </c>
      <c r="M84" s="18" t="s">
        <v>23</v>
      </c>
    </row>
    <row r="85" s="252" customFormat="true" ht="31.5" hidden="false" customHeight="false" outlineLevel="0" collapsed="false">
      <c r="A85" s="18" t="n">
        <v>77</v>
      </c>
      <c r="B85" s="18" t="s">
        <v>775</v>
      </c>
      <c r="C85" s="59" t="n">
        <v>144896.3</v>
      </c>
      <c r="D85" s="59" t="n">
        <f aca="false">C85/20*8</f>
        <v>57958.52</v>
      </c>
      <c r="E85" s="18" t="s">
        <v>71</v>
      </c>
      <c r="F85" s="18" t="s">
        <v>72</v>
      </c>
      <c r="G85" s="18" t="s">
        <v>755</v>
      </c>
      <c r="H85" s="18" t="s">
        <v>756</v>
      </c>
      <c r="I85" s="18" t="s">
        <v>327</v>
      </c>
      <c r="J85" s="18" t="s">
        <v>23</v>
      </c>
      <c r="K85" s="18" t="s">
        <v>23</v>
      </c>
      <c r="L85" s="18" t="s">
        <v>23</v>
      </c>
      <c r="M85" s="18" t="s">
        <v>23</v>
      </c>
    </row>
    <row r="86" s="252" customFormat="true" ht="31.5" hidden="false" customHeight="false" outlineLevel="0" collapsed="false">
      <c r="A86" s="18" t="n">
        <v>78</v>
      </c>
      <c r="B86" s="18" t="s">
        <v>775</v>
      </c>
      <c r="C86" s="59" t="n">
        <v>327094.58</v>
      </c>
      <c r="D86" s="59" t="n">
        <f aca="false">C86/20*8</f>
        <v>130837.832</v>
      </c>
      <c r="E86" s="18" t="s">
        <v>71</v>
      </c>
      <c r="F86" s="18" t="s">
        <v>72</v>
      </c>
      <c r="G86" s="18" t="s">
        <v>755</v>
      </c>
      <c r="H86" s="18" t="s">
        <v>756</v>
      </c>
      <c r="I86" s="18" t="s">
        <v>327</v>
      </c>
      <c r="J86" s="18" t="s">
        <v>23</v>
      </c>
      <c r="K86" s="18" t="s">
        <v>23</v>
      </c>
      <c r="L86" s="18" t="s">
        <v>23</v>
      </c>
      <c r="M86" s="18" t="s">
        <v>23</v>
      </c>
    </row>
    <row r="87" s="252" customFormat="true" ht="31.5" hidden="false" customHeight="false" outlineLevel="0" collapsed="false">
      <c r="A87" s="18" t="n">
        <v>79</v>
      </c>
      <c r="B87" s="18" t="s">
        <v>772</v>
      </c>
      <c r="C87" s="59" t="n">
        <v>482987.69</v>
      </c>
      <c r="D87" s="59" t="n">
        <f aca="false">C87/20*8</f>
        <v>193195.076</v>
      </c>
      <c r="E87" s="18" t="s">
        <v>71</v>
      </c>
      <c r="F87" s="18" t="s">
        <v>72</v>
      </c>
      <c r="G87" s="18" t="s">
        <v>755</v>
      </c>
      <c r="H87" s="18" t="s">
        <v>756</v>
      </c>
      <c r="I87" s="18" t="s">
        <v>327</v>
      </c>
      <c r="J87" s="18" t="s">
        <v>23</v>
      </c>
      <c r="K87" s="18" t="s">
        <v>23</v>
      </c>
      <c r="L87" s="18" t="s">
        <v>23</v>
      </c>
      <c r="M87" s="18" t="s">
        <v>23</v>
      </c>
    </row>
    <row r="88" s="252" customFormat="true" ht="31.5" hidden="false" customHeight="false" outlineLevel="0" collapsed="false">
      <c r="A88" s="18" t="n">
        <v>80</v>
      </c>
      <c r="B88" s="18" t="s">
        <v>779</v>
      </c>
      <c r="C88" s="59" t="n">
        <v>144403.19</v>
      </c>
      <c r="D88" s="59" t="n">
        <f aca="false">C88/20*8</f>
        <v>57761.276</v>
      </c>
      <c r="E88" s="18" t="s">
        <v>71</v>
      </c>
      <c r="F88" s="18" t="s">
        <v>72</v>
      </c>
      <c r="G88" s="18" t="s">
        <v>755</v>
      </c>
      <c r="H88" s="18" t="s">
        <v>756</v>
      </c>
      <c r="I88" s="18" t="s">
        <v>327</v>
      </c>
      <c r="J88" s="18" t="s">
        <v>23</v>
      </c>
      <c r="K88" s="18" t="s">
        <v>23</v>
      </c>
      <c r="L88" s="18" t="s">
        <v>23</v>
      </c>
      <c r="M88" s="18" t="s">
        <v>23</v>
      </c>
    </row>
    <row r="89" s="252" customFormat="true" ht="31.5" hidden="false" customHeight="false" outlineLevel="0" collapsed="false">
      <c r="A89" s="18" t="n">
        <v>81</v>
      </c>
      <c r="B89" s="18" t="s">
        <v>780</v>
      </c>
      <c r="C89" s="59" t="n">
        <v>144403.19</v>
      </c>
      <c r="D89" s="59" t="n">
        <f aca="false">C89/20*8</f>
        <v>57761.276</v>
      </c>
      <c r="E89" s="18" t="s">
        <v>71</v>
      </c>
      <c r="F89" s="18" t="s">
        <v>72</v>
      </c>
      <c r="G89" s="18" t="s">
        <v>755</v>
      </c>
      <c r="H89" s="18" t="s">
        <v>756</v>
      </c>
      <c r="I89" s="18" t="s">
        <v>327</v>
      </c>
      <c r="J89" s="18" t="s">
        <v>23</v>
      </c>
      <c r="K89" s="18" t="s">
        <v>23</v>
      </c>
      <c r="L89" s="18" t="s">
        <v>23</v>
      </c>
      <c r="M89" s="18" t="s">
        <v>23</v>
      </c>
    </row>
    <row r="90" s="252" customFormat="true" ht="31.5" hidden="false" customHeight="false" outlineLevel="0" collapsed="false">
      <c r="A90" s="18" t="n">
        <v>82</v>
      </c>
      <c r="B90" s="18" t="s">
        <v>803</v>
      </c>
      <c r="C90" s="59" t="n">
        <v>549359.97</v>
      </c>
      <c r="D90" s="59" t="n">
        <f aca="false">C90/20*8</f>
        <v>219743.988</v>
      </c>
      <c r="E90" s="18" t="s">
        <v>71</v>
      </c>
      <c r="F90" s="18" t="s">
        <v>72</v>
      </c>
      <c r="G90" s="18" t="s">
        <v>755</v>
      </c>
      <c r="H90" s="18" t="s">
        <v>756</v>
      </c>
      <c r="I90" s="18" t="s">
        <v>327</v>
      </c>
      <c r="J90" s="18" t="s">
        <v>23</v>
      </c>
      <c r="K90" s="18" t="s">
        <v>23</v>
      </c>
      <c r="L90" s="18" t="s">
        <v>23</v>
      </c>
      <c r="M90" s="18" t="s">
        <v>23</v>
      </c>
    </row>
    <row r="91" s="252" customFormat="true" ht="31.5" hidden="false" customHeight="false" outlineLevel="0" collapsed="false">
      <c r="A91" s="18" t="n">
        <v>83</v>
      </c>
      <c r="B91" s="18" t="s">
        <v>804</v>
      </c>
      <c r="C91" s="59" t="n">
        <v>549359.97</v>
      </c>
      <c r="D91" s="59" t="n">
        <f aca="false">C91/20*8</f>
        <v>219743.988</v>
      </c>
      <c r="E91" s="18" t="s">
        <v>71</v>
      </c>
      <c r="F91" s="18" t="s">
        <v>72</v>
      </c>
      <c r="G91" s="18" t="s">
        <v>755</v>
      </c>
      <c r="H91" s="18" t="s">
        <v>756</v>
      </c>
      <c r="I91" s="18" t="s">
        <v>327</v>
      </c>
      <c r="J91" s="18" t="s">
        <v>23</v>
      </c>
      <c r="K91" s="18" t="s">
        <v>23</v>
      </c>
      <c r="L91" s="18" t="s">
        <v>23</v>
      </c>
      <c r="M91" s="18" t="s">
        <v>23</v>
      </c>
    </row>
    <row r="92" s="252" customFormat="true" ht="31.5" hidden="false" customHeight="false" outlineLevel="0" collapsed="false">
      <c r="A92" s="18" t="n">
        <v>84</v>
      </c>
      <c r="B92" s="18" t="s">
        <v>810</v>
      </c>
      <c r="C92" s="59" t="n">
        <v>3524838.29</v>
      </c>
      <c r="D92" s="59" t="n">
        <f aca="false">C92/20*8</f>
        <v>1409935.316</v>
      </c>
      <c r="E92" s="18" t="s">
        <v>71</v>
      </c>
      <c r="F92" s="18" t="s">
        <v>72</v>
      </c>
      <c r="G92" s="18" t="s">
        <v>755</v>
      </c>
      <c r="H92" s="18" t="s">
        <v>756</v>
      </c>
      <c r="I92" s="18" t="s">
        <v>327</v>
      </c>
      <c r="J92" s="18" t="s">
        <v>23</v>
      </c>
      <c r="K92" s="18" t="s">
        <v>23</v>
      </c>
      <c r="L92" s="18" t="s">
        <v>23</v>
      </c>
      <c r="M92" s="18" t="s">
        <v>23</v>
      </c>
    </row>
    <row r="93" s="252" customFormat="true" ht="31.5" hidden="false" customHeight="false" outlineLevel="0" collapsed="false">
      <c r="A93" s="18" t="n">
        <v>85</v>
      </c>
      <c r="B93" s="18" t="s">
        <v>811</v>
      </c>
      <c r="C93" s="59" t="n">
        <v>338109.49</v>
      </c>
      <c r="D93" s="59" t="n">
        <f aca="false">C93/20*8</f>
        <v>135243.796</v>
      </c>
      <c r="E93" s="18" t="s">
        <v>71</v>
      </c>
      <c r="F93" s="18" t="s">
        <v>72</v>
      </c>
      <c r="G93" s="18" t="s">
        <v>755</v>
      </c>
      <c r="H93" s="18" t="s">
        <v>756</v>
      </c>
      <c r="I93" s="18" t="s">
        <v>327</v>
      </c>
      <c r="J93" s="18" t="s">
        <v>23</v>
      </c>
      <c r="K93" s="18" t="s">
        <v>23</v>
      </c>
      <c r="L93" s="18" t="s">
        <v>23</v>
      </c>
      <c r="M93" s="18" t="s">
        <v>23</v>
      </c>
    </row>
    <row r="94" s="252" customFormat="true" ht="31.5" hidden="false" customHeight="false" outlineLevel="0" collapsed="false">
      <c r="A94" s="18" t="n">
        <v>86</v>
      </c>
      <c r="B94" s="18" t="s">
        <v>812</v>
      </c>
      <c r="C94" s="59" t="n">
        <v>450812.64</v>
      </c>
      <c r="D94" s="59" t="n">
        <f aca="false">C94/20*8</f>
        <v>180325.056</v>
      </c>
      <c r="E94" s="18" t="s">
        <v>71</v>
      </c>
      <c r="F94" s="18" t="s">
        <v>72</v>
      </c>
      <c r="G94" s="18" t="s">
        <v>755</v>
      </c>
      <c r="H94" s="18" t="s">
        <v>756</v>
      </c>
      <c r="I94" s="18" t="s">
        <v>327</v>
      </c>
      <c r="J94" s="18" t="s">
        <v>23</v>
      </c>
      <c r="K94" s="18" t="s">
        <v>23</v>
      </c>
      <c r="L94" s="18" t="s">
        <v>23</v>
      </c>
      <c r="M94" s="18" t="s">
        <v>23</v>
      </c>
    </row>
    <row r="95" s="252" customFormat="true" ht="31.5" hidden="false" customHeight="false" outlineLevel="0" collapsed="false">
      <c r="A95" s="18" t="n">
        <v>87</v>
      </c>
      <c r="B95" s="18" t="s">
        <v>787</v>
      </c>
      <c r="C95" s="59" t="n">
        <v>227117.84</v>
      </c>
      <c r="D95" s="59" t="n">
        <f aca="false">C95/20*8</f>
        <v>90847.136</v>
      </c>
      <c r="E95" s="18" t="s">
        <v>71</v>
      </c>
      <c r="F95" s="18" t="s">
        <v>72</v>
      </c>
      <c r="G95" s="18" t="s">
        <v>755</v>
      </c>
      <c r="H95" s="18" t="s">
        <v>756</v>
      </c>
      <c r="I95" s="18" t="s">
        <v>327</v>
      </c>
      <c r="J95" s="18" t="s">
        <v>23</v>
      </c>
      <c r="K95" s="18" t="s">
        <v>23</v>
      </c>
      <c r="L95" s="18" t="s">
        <v>23</v>
      </c>
      <c r="M95" s="18" t="s">
        <v>23</v>
      </c>
    </row>
    <row r="96" s="252" customFormat="true" ht="31.5" hidden="false" customHeight="false" outlineLevel="0" collapsed="false">
      <c r="A96" s="18" t="n">
        <v>88</v>
      </c>
      <c r="B96" s="18" t="s">
        <v>788</v>
      </c>
      <c r="C96" s="59" t="n">
        <v>227117.84</v>
      </c>
      <c r="D96" s="59" t="n">
        <f aca="false">C96/20*8</f>
        <v>90847.136</v>
      </c>
      <c r="E96" s="18" t="s">
        <v>71</v>
      </c>
      <c r="F96" s="18" t="s">
        <v>72</v>
      </c>
      <c r="G96" s="18" t="s">
        <v>755</v>
      </c>
      <c r="H96" s="18" t="s">
        <v>756</v>
      </c>
      <c r="I96" s="18" t="s">
        <v>327</v>
      </c>
      <c r="J96" s="18" t="s">
        <v>23</v>
      </c>
      <c r="K96" s="18" t="s">
        <v>23</v>
      </c>
      <c r="L96" s="18" t="s">
        <v>23</v>
      </c>
      <c r="M96" s="18" t="s">
        <v>23</v>
      </c>
    </row>
    <row r="97" s="252" customFormat="true" ht="31.5" hidden="false" customHeight="false" outlineLevel="0" collapsed="false">
      <c r="A97" s="18" t="n">
        <v>89</v>
      </c>
      <c r="B97" s="18" t="s">
        <v>787</v>
      </c>
      <c r="C97" s="59" t="n">
        <v>227117.84</v>
      </c>
      <c r="D97" s="59" t="n">
        <f aca="false">C97/20*8</f>
        <v>90847.136</v>
      </c>
      <c r="E97" s="18" t="s">
        <v>71</v>
      </c>
      <c r="F97" s="18" t="s">
        <v>72</v>
      </c>
      <c r="G97" s="18" t="s">
        <v>755</v>
      </c>
      <c r="H97" s="18" t="s">
        <v>756</v>
      </c>
      <c r="I97" s="18" t="s">
        <v>327</v>
      </c>
      <c r="J97" s="18" t="s">
        <v>23</v>
      </c>
      <c r="K97" s="18" t="s">
        <v>23</v>
      </c>
      <c r="L97" s="18" t="s">
        <v>23</v>
      </c>
      <c r="M97" s="18" t="s">
        <v>23</v>
      </c>
    </row>
    <row r="98" s="252" customFormat="true" ht="31.5" hidden="false" customHeight="false" outlineLevel="0" collapsed="false">
      <c r="A98" s="18" t="n">
        <v>90</v>
      </c>
      <c r="B98" s="18" t="s">
        <v>788</v>
      </c>
      <c r="C98" s="59" t="n">
        <v>227117.84</v>
      </c>
      <c r="D98" s="59" t="n">
        <f aca="false">C98/20*8</f>
        <v>90847.136</v>
      </c>
      <c r="E98" s="18" t="s">
        <v>71</v>
      </c>
      <c r="F98" s="18" t="s">
        <v>72</v>
      </c>
      <c r="G98" s="18" t="s">
        <v>755</v>
      </c>
      <c r="H98" s="18" t="s">
        <v>756</v>
      </c>
      <c r="I98" s="18" t="s">
        <v>327</v>
      </c>
      <c r="J98" s="18" t="s">
        <v>23</v>
      </c>
      <c r="K98" s="18" t="s">
        <v>23</v>
      </c>
      <c r="L98" s="18" t="s">
        <v>23</v>
      </c>
      <c r="M98" s="18" t="s">
        <v>23</v>
      </c>
    </row>
    <row r="99" s="252" customFormat="true" ht="31.5" hidden="false" customHeight="false" outlineLevel="0" collapsed="false">
      <c r="A99" s="18" t="n">
        <v>91</v>
      </c>
      <c r="B99" s="18" t="s">
        <v>813</v>
      </c>
      <c r="C99" s="59" t="n">
        <v>3282229.54</v>
      </c>
      <c r="D99" s="59" t="n">
        <f aca="false">C99/20*8</f>
        <v>1312891.816</v>
      </c>
      <c r="E99" s="18" t="s">
        <v>71</v>
      </c>
      <c r="F99" s="18" t="s">
        <v>72</v>
      </c>
      <c r="G99" s="18" t="s">
        <v>755</v>
      </c>
      <c r="H99" s="18" t="s">
        <v>756</v>
      </c>
      <c r="I99" s="18" t="s">
        <v>327</v>
      </c>
      <c r="J99" s="18" t="s">
        <v>23</v>
      </c>
      <c r="K99" s="18" t="s">
        <v>23</v>
      </c>
      <c r="L99" s="18" t="s">
        <v>23</v>
      </c>
      <c r="M99" s="18" t="s">
        <v>23</v>
      </c>
    </row>
    <row r="100" s="252" customFormat="true" ht="31.5" hidden="false" customHeight="false" outlineLevel="0" collapsed="false">
      <c r="A100" s="18" t="n">
        <v>92</v>
      </c>
      <c r="B100" s="18" t="s">
        <v>814</v>
      </c>
      <c r="C100" s="59" t="n">
        <v>1773113.72</v>
      </c>
      <c r="D100" s="59" t="n">
        <f aca="false">C100/20*8</f>
        <v>709245.488</v>
      </c>
      <c r="E100" s="18" t="s">
        <v>71</v>
      </c>
      <c r="F100" s="18" t="s">
        <v>72</v>
      </c>
      <c r="G100" s="18" t="s">
        <v>755</v>
      </c>
      <c r="H100" s="18" t="s">
        <v>756</v>
      </c>
      <c r="I100" s="18" t="s">
        <v>327</v>
      </c>
      <c r="J100" s="18" t="s">
        <v>23</v>
      </c>
      <c r="K100" s="18" t="s">
        <v>23</v>
      </c>
      <c r="L100" s="18" t="s">
        <v>23</v>
      </c>
      <c r="M100" s="18" t="s">
        <v>23</v>
      </c>
    </row>
    <row r="101" s="252" customFormat="true" ht="31.5" hidden="false" customHeight="false" outlineLevel="0" collapsed="false">
      <c r="A101" s="18" t="n">
        <v>93</v>
      </c>
      <c r="B101" s="18" t="s">
        <v>815</v>
      </c>
      <c r="C101" s="59" t="n">
        <v>3229793.82</v>
      </c>
      <c r="D101" s="59" t="n">
        <f aca="false">C101/20*8</f>
        <v>1291917.528</v>
      </c>
      <c r="E101" s="18" t="s">
        <v>71</v>
      </c>
      <c r="F101" s="18" t="s">
        <v>72</v>
      </c>
      <c r="G101" s="18" t="s">
        <v>755</v>
      </c>
      <c r="H101" s="18" t="s">
        <v>756</v>
      </c>
      <c r="I101" s="18" t="s">
        <v>327</v>
      </c>
      <c r="J101" s="18" t="s">
        <v>23</v>
      </c>
      <c r="K101" s="18" t="s">
        <v>23</v>
      </c>
      <c r="L101" s="18" t="s">
        <v>23</v>
      </c>
      <c r="M101" s="18" t="s">
        <v>23</v>
      </c>
    </row>
    <row r="102" s="252" customFormat="true" ht="31.5" hidden="false" customHeight="false" outlineLevel="0" collapsed="false">
      <c r="A102" s="18" t="n">
        <v>94</v>
      </c>
      <c r="B102" s="18" t="s">
        <v>816</v>
      </c>
      <c r="C102" s="59" t="n">
        <v>3278712.37</v>
      </c>
      <c r="D102" s="59" t="n">
        <f aca="false">C102/20*8</f>
        <v>1311484.948</v>
      </c>
      <c r="E102" s="18" t="s">
        <v>71</v>
      </c>
      <c r="F102" s="18" t="s">
        <v>72</v>
      </c>
      <c r="G102" s="18" t="s">
        <v>755</v>
      </c>
      <c r="H102" s="18" t="s">
        <v>756</v>
      </c>
      <c r="I102" s="18" t="s">
        <v>327</v>
      </c>
      <c r="J102" s="18" t="s">
        <v>23</v>
      </c>
      <c r="K102" s="18" t="s">
        <v>23</v>
      </c>
      <c r="L102" s="18" t="s">
        <v>23</v>
      </c>
      <c r="M102" s="18" t="s">
        <v>23</v>
      </c>
    </row>
    <row r="103" s="252" customFormat="true" ht="31.5" hidden="false" customHeight="false" outlineLevel="0" collapsed="false">
      <c r="A103" s="18" t="n">
        <v>95</v>
      </c>
      <c r="B103" s="18" t="s">
        <v>817</v>
      </c>
      <c r="C103" s="59" t="n">
        <v>3273097.8</v>
      </c>
      <c r="D103" s="59" t="n">
        <f aca="false">C103/20*8</f>
        <v>1309239.12</v>
      </c>
      <c r="E103" s="18" t="s">
        <v>71</v>
      </c>
      <c r="F103" s="18" t="s">
        <v>72</v>
      </c>
      <c r="G103" s="18" t="s">
        <v>755</v>
      </c>
      <c r="H103" s="18" t="s">
        <v>756</v>
      </c>
      <c r="I103" s="18" t="s">
        <v>327</v>
      </c>
      <c r="J103" s="18" t="s">
        <v>23</v>
      </c>
      <c r="K103" s="18" t="s">
        <v>23</v>
      </c>
      <c r="L103" s="18" t="s">
        <v>23</v>
      </c>
      <c r="M103" s="18" t="s">
        <v>23</v>
      </c>
    </row>
    <row r="104" s="252" customFormat="true" ht="31.5" hidden="false" customHeight="false" outlineLevel="0" collapsed="false">
      <c r="A104" s="18" t="n">
        <v>96</v>
      </c>
      <c r="B104" s="18" t="s">
        <v>818</v>
      </c>
      <c r="C104" s="59" t="n">
        <v>1155105.11</v>
      </c>
      <c r="D104" s="59" t="n">
        <f aca="false">C104/20*8</f>
        <v>462042.044</v>
      </c>
      <c r="E104" s="18" t="s">
        <v>71</v>
      </c>
      <c r="F104" s="18" t="s">
        <v>72</v>
      </c>
      <c r="G104" s="18" t="s">
        <v>755</v>
      </c>
      <c r="H104" s="18" t="s">
        <v>756</v>
      </c>
      <c r="I104" s="18" t="s">
        <v>327</v>
      </c>
      <c r="J104" s="18" t="s">
        <v>23</v>
      </c>
      <c r="K104" s="18" t="s">
        <v>23</v>
      </c>
      <c r="L104" s="18" t="s">
        <v>23</v>
      </c>
      <c r="M104" s="18" t="s">
        <v>23</v>
      </c>
    </row>
    <row r="105" s="252" customFormat="true" ht="31.5" hidden="false" customHeight="false" outlineLevel="0" collapsed="false">
      <c r="A105" s="18" t="n">
        <v>97</v>
      </c>
      <c r="B105" s="18" t="s">
        <v>819</v>
      </c>
      <c r="C105" s="59" t="n">
        <v>1902600.35</v>
      </c>
      <c r="D105" s="59" t="n">
        <f aca="false">C105/20*8</f>
        <v>761040.14</v>
      </c>
      <c r="E105" s="18" t="s">
        <v>71</v>
      </c>
      <c r="F105" s="18" t="s">
        <v>72</v>
      </c>
      <c r="G105" s="18" t="s">
        <v>755</v>
      </c>
      <c r="H105" s="18" t="s">
        <v>756</v>
      </c>
      <c r="I105" s="18" t="s">
        <v>327</v>
      </c>
      <c r="J105" s="18" t="s">
        <v>23</v>
      </c>
      <c r="K105" s="18" t="s">
        <v>23</v>
      </c>
      <c r="L105" s="18" t="s">
        <v>23</v>
      </c>
      <c r="M105" s="18" t="s">
        <v>23</v>
      </c>
    </row>
    <row r="106" s="252" customFormat="true" ht="31.5" hidden="false" customHeight="false" outlineLevel="0" collapsed="false">
      <c r="A106" s="18" t="n">
        <v>98</v>
      </c>
      <c r="B106" s="18" t="s">
        <v>820</v>
      </c>
      <c r="C106" s="59" t="n">
        <v>3773120.73</v>
      </c>
      <c r="D106" s="59" t="n">
        <f aca="false">C106/20*8</f>
        <v>1509248.292</v>
      </c>
      <c r="E106" s="18" t="s">
        <v>71</v>
      </c>
      <c r="F106" s="18" t="s">
        <v>72</v>
      </c>
      <c r="G106" s="18" t="s">
        <v>755</v>
      </c>
      <c r="H106" s="18" t="s">
        <v>756</v>
      </c>
      <c r="I106" s="18" t="s">
        <v>327</v>
      </c>
      <c r="J106" s="18" t="s">
        <v>23</v>
      </c>
      <c r="K106" s="18" t="s">
        <v>23</v>
      </c>
      <c r="L106" s="18" t="s">
        <v>23</v>
      </c>
      <c r="M106" s="18" t="s">
        <v>23</v>
      </c>
    </row>
    <row r="107" s="252" customFormat="true" ht="31.5" hidden="false" customHeight="false" outlineLevel="0" collapsed="false">
      <c r="A107" s="18" t="n">
        <v>99</v>
      </c>
      <c r="B107" s="18" t="s">
        <v>777</v>
      </c>
      <c r="C107" s="59" t="n">
        <v>120335.99</v>
      </c>
      <c r="D107" s="59" t="n">
        <f aca="false">C107/20*8</f>
        <v>48134.396</v>
      </c>
      <c r="E107" s="18" t="s">
        <v>71</v>
      </c>
      <c r="F107" s="18" t="s">
        <v>72</v>
      </c>
      <c r="G107" s="18" t="s">
        <v>755</v>
      </c>
      <c r="H107" s="18" t="s">
        <v>756</v>
      </c>
      <c r="I107" s="18" t="s">
        <v>327</v>
      </c>
      <c r="J107" s="18" t="s">
        <v>23</v>
      </c>
      <c r="K107" s="18" t="s">
        <v>23</v>
      </c>
      <c r="L107" s="18" t="s">
        <v>23</v>
      </c>
      <c r="M107" s="18" t="s">
        <v>23</v>
      </c>
    </row>
    <row r="108" s="252" customFormat="true" ht="31.5" hidden="false" customHeight="false" outlineLevel="0" collapsed="false">
      <c r="A108" s="18" t="n">
        <v>100</v>
      </c>
      <c r="B108" s="18" t="s">
        <v>778</v>
      </c>
      <c r="C108" s="59" t="n">
        <v>120335.99</v>
      </c>
      <c r="D108" s="59" t="n">
        <f aca="false">C108/20*8</f>
        <v>48134.396</v>
      </c>
      <c r="E108" s="18" t="s">
        <v>71</v>
      </c>
      <c r="F108" s="18" t="s">
        <v>72</v>
      </c>
      <c r="G108" s="18" t="s">
        <v>755</v>
      </c>
      <c r="H108" s="18" t="s">
        <v>756</v>
      </c>
      <c r="I108" s="18" t="s">
        <v>327</v>
      </c>
      <c r="J108" s="18" t="s">
        <v>23</v>
      </c>
      <c r="K108" s="18" t="s">
        <v>23</v>
      </c>
      <c r="L108" s="18" t="s">
        <v>23</v>
      </c>
      <c r="M108" s="18" t="s">
        <v>23</v>
      </c>
    </row>
    <row r="109" s="252" customFormat="true" ht="31.5" hidden="false" customHeight="false" outlineLevel="0" collapsed="false">
      <c r="A109" s="18" t="n">
        <v>101</v>
      </c>
      <c r="B109" s="18" t="s">
        <v>821</v>
      </c>
      <c r="C109" s="59" t="n">
        <v>3278712.37</v>
      </c>
      <c r="D109" s="59" t="n">
        <f aca="false">C109/20*8</f>
        <v>1311484.948</v>
      </c>
      <c r="E109" s="18" t="s">
        <v>71</v>
      </c>
      <c r="F109" s="18" t="s">
        <v>72</v>
      </c>
      <c r="G109" s="18" t="s">
        <v>755</v>
      </c>
      <c r="H109" s="18" t="s">
        <v>756</v>
      </c>
      <c r="I109" s="18" t="s">
        <v>327</v>
      </c>
      <c r="J109" s="18" t="s">
        <v>23</v>
      </c>
      <c r="K109" s="18" t="s">
        <v>23</v>
      </c>
      <c r="L109" s="18" t="s">
        <v>23</v>
      </c>
      <c r="M109" s="18" t="s">
        <v>23</v>
      </c>
    </row>
    <row r="110" s="252" customFormat="true" ht="31.5" hidden="false" customHeight="false" outlineLevel="0" collapsed="false">
      <c r="A110" s="18" t="n">
        <v>102</v>
      </c>
      <c r="B110" s="18" t="s">
        <v>822</v>
      </c>
      <c r="C110" s="59" t="n">
        <v>3421265.09</v>
      </c>
      <c r="D110" s="59" t="n">
        <f aca="false">C110/20*8</f>
        <v>1368506.036</v>
      </c>
      <c r="E110" s="18" t="s">
        <v>71</v>
      </c>
      <c r="F110" s="18" t="s">
        <v>72</v>
      </c>
      <c r="G110" s="18" t="s">
        <v>755</v>
      </c>
      <c r="H110" s="18" t="s">
        <v>756</v>
      </c>
      <c r="I110" s="18" t="s">
        <v>327</v>
      </c>
      <c r="J110" s="18" t="s">
        <v>23</v>
      </c>
      <c r="K110" s="18" t="s">
        <v>23</v>
      </c>
      <c r="L110" s="18" t="s">
        <v>23</v>
      </c>
      <c r="M110" s="18" t="s">
        <v>23</v>
      </c>
    </row>
    <row r="111" s="252" customFormat="true" ht="31.5" hidden="false" customHeight="false" outlineLevel="0" collapsed="false">
      <c r="A111" s="18" t="n">
        <v>103</v>
      </c>
      <c r="B111" s="18" t="s">
        <v>823</v>
      </c>
      <c r="C111" s="59" t="n">
        <v>4170467.63</v>
      </c>
      <c r="D111" s="59" t="n">
        <f aca="false">C111/20*8</f>
        <v>1668187.052</v>
      </c>
      <c r="E111" s="18" t="s">
        <v>71</v>
      </c>
      <c r="F111" s="18" t="s">
        <v>72</v>
      </c>
      <c r="G111" s="18" t="s">
        <v>755</v>
      </c>
      <c r="H111" s="18" t="s">
        <v>756</v>
      </c>
      <c r="I111" s="18" t="s">
        <v>327</v>
      </c>
      <c r="J111" s="18" t="s">
        <v>23</v>
      </c>
      <c r="K111" s="18" t="s">
        <v>23</v>
      </c>
      <c r="L111" s="18" t="s">
        <v>23</v>
      </c>
      <c r="M111" s="18" t="s">
        <v>23</v>
      </c>
    </row>
    <row r="112" s="252" customFormat="true" ht="31.5" hidden="false" customHeight="false" outlineLevel="0" collapsed="false">
      <c r="A112" s="18" t="n">
        <v>104</v>
      </c>
      <c r="B112" s="18" t="s">
        <v>824</v>
      </c>
      <c r="C112" s="59" t="n">
        <v>2743107.65</v>
      </c>
      <c r="D112" s="59" t="n">
        <f aca="false">C112/20*8</f>
        <v>1097243.06</v>
      </c>
      <c r="E112" s="18" t="s">
        <v>71</v>
      </c>
      <c r="F112" s="18" t="s">
        <v>72</v>
      </c>
      <c r="G112" s="18" t="s">
        <v>755</v>
      </c>
      <c r="H112" s="18" t="s">
        <v>756</v>
      </c>
      <c r="I112" s="18" t="s">
        <v>327</v>
      </c>
      <c r="J112" s="18" t="s">
        <v>23</v>
      </c>
      <c r="K112" s="18" t="s">
        <v>23</v>
      </c>
      <c r="L112" s="18" t="s">
        <v>23</v>
      </c>
      <c r="M112" s="18" t="s">
        <v>23</v>
      </c>
    </row>
    <row r="113" s="252" customFormat="true" ht="31.5" hidden="false" customHeight="false" outlineLevel="0" collapsed="false">
      <c r="A113" s="18" t="n">
        <v>105</v>
      </c>
      <c r="B113" s="18" t="s">
        <v>825</v>
      </c>
      <c r="C113" s="59" t="n">
        <v>10554594.09</v>
      </c>
      <c r="D113" s="59" t="n">
        <f aca="false">C113/20*8</f>
        <v>4221837.636</v>
      </c>
      <c r="E113" s="18" t="s">
        <v>71</v>
      </c>
      <c r="F113" s="18" t="s">
        <v>72</v>
      </c>
      <c r="G113" s="18" t="s">
        <v>755</v>
      </c>
      <c r="H113" s="18" t="s">
        <v>756</v>
      </c>
      <c r="I113" s="18" t="s">
        <v>327</v>
      </c>
      <c r="J113" s="18" t="s">
        <v>23</v>
      </c>
      <c r="K113" s="18" t="s">
        <v>23</v>
      </c>
      <c r="L113" s="18" t="s">
        <v>23</v>
      </c>
      <c r="M113" s="18" t="s">
        <v>23</v>
      </c>
    </row>
    <row r="114" s="252" customFormat="true" ht="31.5" hidden="false" customHeight="false" outlineLevel="0" collapsed="false">
      <c r="A114" s="18" t="n">
        <v>106</v>
      </c>
      <c r="B114" s="18" t="s">
        <v>826</v>
      </c>
      <c r="C114" s="59" t="n">
        <v>7759989.67</v>
      </c>
      <c r="D114" s="59" t="n">
        <f aca="false">C114/20*8</f>
        <v>3103995.868</v>
      </c>
      <c r="E114" s="18" t="s">
        <v>71</v>
      </c>
      <c r="F114" s="18" t="s">
        <v>72</v>
      </c>
      <c r="G114" s="18" t="s">
        <v>755</v>
      </c>
      <c r="H114" s="18" t="s">
        <v>756</v>
      </c>
      <c r="I114" s="18" t="s">
        <v>327</v>
      </c>
      <c r="J114" s="18" t="s">
        <v>23</v>
      </c>
      <c r="K114" s="18" t="s">
        <v>23</v>
      </c>
      <c r="L114" s="18" t="s">
        <v>23</v>
      </c>
      <c r="M114" s="18" t="s">
        <v>23</v>
      </c>
    </row>
    <row r="115" s="252" customFormat="true" ht="31.5" hidden="false" customHeight="false" outlineLevel="0" collapsed="false">
      <c r="A115" s="18" t="n">
        <v>107</v>
      </c>
      <c r="B115" s="18" t="s">
        <v>827</v>
      </c>
      <c r="C115" s="59" t="n">
        <v>872669.52</v>
      </c>
      <c r="D115" s="59" t="n">
        <f aca="false">C115/20*8</f>
        <v>349067.808</v>
      </c>
      <c r="E115" s="18" t="s">
        <v>71</v>
      </c>
      <c r="F115" s="18" t="s">
        <v>72</v>
      </c>
      <c r="G115" s="18" t="s">
        <v>755</v>
      </c>
      <c r="H115" s="18" t="s">
        <v>756</v>
      </c>
      <c r="I115" s="18" t="s">
        <v>327</v>
      </c>
      <c r="J115" s="18" t="s">
        <v>23</v>
      </c>
      <c r="K115" s="18" t="s">
        <v>23</v>
      </c>
      <c r="L115" s="18" t="s">
        <v>23</v>
      </c>
      <c r="M115" s="18" t="s">
        <v>23</v>
      </c>
    </row>
    <row r="116" s="252" customFormat="true" ht="31.5" hidden="false" customHeight="false" outlineLevel="0" collapsed="false">
      <c r="A116" s="18" t="n">
        <v>108</v>
      </c>
      <c r="B116" s="18" t="s">
        <v>828</v>
      </c>
      <c r="C116" s="59" t="n">
        <v>53744.78</v>
      </c>
      <c r="D116" s="59" t="n">
        <f aca="false">C116/20*8</f>
        <v>21497.912</v>
      </c>
      <c r="E116" s="18" t="s">
        <v>71</v>
      </c>
      <c r="F116" s="18" t="s">
        <v>72</v>
      </c>
      <c r="G116" s="18" t="s">
        <v>755</v>
      </c>
      <c r="H116" s="18" t="s">
        <v>756</v>
      </c>
      <c r="I116" s="18" t="s">
        <v>327</v>
      </c>
      <c r="J116" s="18" t="s">
        <v>23</v>
      </c>
      <c r="K116" s="18" t="s">
        <v>23</v>
      </c>
      <c r="L116" s="18" t="s">
        <v>23</v>
      </c>
      <c r="M116" s="18" t="s">
        <v>23</v>
      </c>
    </row>
    <row r="117" s="252" customFormat="true" ht="31.5" hidden="false" customHeight="false" outlineLevel="0" collapsed="false">
      <c r="A117" s="18" t="n">
        <v>109</v>
      </c>
      <c r="B117" s="18" t="s">
        <v>829</v>
      </c>
      <c r="C117" s="59" t="n">
        <v>53744.78</v>
      </c>
      <c r="D117" s="59" t="n">
        <f aca="false">C117/20*8</f>
        <v>21497.912</v>
      </c>
      <c r="E117" s="18" t="s">
        <v>71</v>
      </c>
      <c r="F117" s="18" t="s">
        <v>72</v>
      </c>
      <c r="G117" s="18" t="s">
        <v>755</v>
      </c>
      <c r="H117" s="18" t="s">
        <v>756</v>
      </c>
      <c r="I117" s="18" t="s">
        <v>327</v>
      </c>
      <c r="J117" s="18" t="s">
        <v>23</v>
      </c>
      <c r="K117" s="18" t="s">
        <v>23</v>
      </c>
      <c r="L117" s="18" t="s">
        <v>23</v>
      </c>
      <c r="M117" s="18" t="s">
        <v>23</v>
      </c>
    </row>
    <row r="118" s="252" customFormat="true" ht="31.5" hidden="false" customHeight="false" outlineLevel="0" collapsed="false">
      <c r="A118" s="18" t="n">
        <v>110</v>
      </c>
      <c r="B118" s="18" t="s">
        <v>830</v>
      </c>
      <c r="C118" s="59" t="n">
        <v>465788.12</v>
      </c>
      <c r="D118" s="59" t="n">
        <f aca="false">C118/20*8</f>
        <v>186315.248</v>
      </c>
      <c r="E118" s="18" t="s">
        <v>71</v>
      </c>
      <c r="F118" s="18" t="s">
        <v>72</v>
      </c>
      <c r="G118" s="18" t="s">
        <v>755</v>
      </c>
      <c r="H118" s="18" t="s">
        <v>756</v>
      </c>
      <c r="I118" s="18" t="s">
        <v>327</v>
      </c>
      <c r="J118" s="18" t="s">
        <v>23</v>
      </c>
      <c r="K118" s="18" t="s">
        <v>23</v>
      </c>
      <c r="L118" s="18" t="s">
        <v>23</v>
      </c>
      <c r="M118" s="18" t="s">
        <v>23</v>
      </c>
    </row>
    <row r="119" s="252" customFormat="true" ht="31.5" hidden="false" customHeight="false" outlineLevel="0" collapsed="false">
      <c r="A119" s="18" t="n">
        <v>111</v>
      </c>
      <c r="B119" s="18" t="s">
        <v>831</v>
      </c>
      <c r="C119" s="59" t="n">
        <v>465788.12</v>
      </c>
      <c r="D119" s="59" t="n">
        <f aca="false">C119/20*8</f>
        <v>186315.248</v>
      </c>
      <c r="E119" s="18" t="s">
        <v>71</v>
      </c>
      <c r="F119" s="18" t="s">
        <v>72</v>
      </c>
      <c r="G119" s="18" t="s">
        <v>755</v>
      </c>
      <c r="H119" s="18" t="s">
        <v>756</v>
      </c>
      <c r="I119" s="18" t="s">
        <v>327</v>
      </c>
      <c r="J119" s="18" t="s">
        <v>23</v>
      </c>
      <c r="K119" s="18" t="s">
        <v>23</v>
      </c>
      <c r="L119" s="18" t="s">
        <v>23</v>
      </c>
      <c r="M119" s="18" t="s">
        <v>23</v>
      </c>
    </row>
    <row r="120" s="252" customFormat="true" ht="31.5" hidden="false" customHeight="false" outlineLevel="0" collapsed="false">
      <c r="A120" s="18" t="n">
        <v>112</v>
      </c>
      <c r="B120" s="18" t="s">
        <v>777</v>
      </c>
      <c r="C120" s="59" t="n">
        <v>89574.64</v>
      </c>
      <c r="D120" s="59" t="n">
        <f aca="false">C120/20*8</f>
        <v>35829.856</v>
      </c>
      <c r="E120" s="18" t="s">
        <v>71</v>
      </c>
      <c r="F120" s="18" t="s">
        <v>72</v>
      </c>
      <c r="G120" s="18" t="s">
        <v>755</v>
      </c>
      <c r="H120" s="18" t="s">
        <v>756</v>
      </c>
      <c r="I120" s="18" t="s">
        <v>327</v>
      </c>
      <c r="J120" s="18" t="s">
        <v>23</v>
      </c>
      <c r="K120" s="18" t="s">
        <v>23</v>
      </c>
      <c r="L120" s="18" t="s">
        <v>23</v>
      </c>
      <c r="M120" s="18" t="s">
        <v>23</v>
      </c>
    </row>
    <row r="121" s="252" customFormat="true" ht="31.5" hidden="false" customHeight="false" outlineLevel="0" collapsed="false">
      <c r="A121" s="18" t="n">
        <v>113</v>
      </c>
      <c r="B121" s="18" t="s">
        <v>778</v>
      </c>
      <c r="C121" s="59" t="n">
        <v>89574.64</v>
      </c>
      <c r="D121" s="59" t="n">
        <f aca="false">C121/20*8</f>
        <v>35829.856</v>
      </c>
      <c r="E121" s="18" t="s">
        <v>71</v>
      </c>
      <c r="F121" s="18" t="s">
        <v>72</v>
      </c>
      <c r="G121" s="18" t="s">
        <v>755</v>
      </c>
      <c r="H121" s="18" t="s">
        <v>756</v>
      </c>
      <c r="I121" s="18" t="s">
        <v>327</v>
      </c>
      <c r="J121" s="18" t="s">
        <v>23</v>
      </c>
      <c r="K121" s="18" t="s">
        <v>23</v>
      </c>
      <c r="L121" s="18" t="s">
        <v>23</v>
      </c>
      <c r="M121" s="18" t="s">
        <v>23</v>
      </c>
    </row>
    <row r="122" s="252" customFormat="true" ht="31.5" hidden="false" customHeight="false" outlineLevel="0" collapsed="false">
      <c r="A122" s="18" t="n">
        <v>114</v>
      </c>
      <c r="B122" s="18" t="s">
        <v>832</v>
      </c>
      <c r="C122" s="59" t="n">
        <v>250808.99</v>
      </c>
      <c r="D122" s="59" t="n">
        <f aca="false">C122/20*8</f>
        <v>100323.596</v>
      </c>
      <c r="E122" s="18" t="s">
        <v>71</v>
      </c>
      <c r="F122" s="18" t="s">
        <v>72</v>
      </c>
      <c r="G122" s="18" t="s">
        <v>755</v>
      </c>
      <c r="H122" s="18" t="s">
        <v>756</v>
      </c>
      <c r="I122" s="18" t="s">
        <v>327</v>
      </c>
      <c r="J122" s="18" t="s">
        <v>23</v>
      </c>
      <c r="K122" s="18" t="s">
        <v>23</v>
      </c>
      <c r="L122" s="18" t="s">
        <v>23</v>
      </c>
      <c r="M122" s="18" t="s">
        <v>23</v>
      </c>
    </row>
    <row r="123" s="252" customFormat="true" ht="31.5" hidden="false" customHeight="false" outlineLevel="0" collapsed="false">
      <c r="A123" s="18" t="n">
        <v>115</v>
      </c>
      <c r="B123" s="18" t="s">
        <v>833</v>
      </c>
      <c r="C123" s="59" t="n">
        <v>250808.99</v>
      </c>
      <c r="D123" s="59" t="n">
        <f aca="false">C123/20*8</f>
        <v>100323.596</v>
      </c>
      <c r="E123" s="18" t="s">
        <v>71</v>
      </c>
      <c r="F123" s="18" t="s">
        <v>72</v>
      </c>
      <c r="G123" s="18" t="s">
        <v>755</v>
      </c>
      <c r="H123" s="18" t="s">
        <v>756</v>
      </c>
      <c r="I123" s="18" t="s">
        <v>327</v>
      </c>
      <c r="J123" s="18" t="s">
        <v>23</v>
      </c>
      <c r="K123" s="18" t="s">
        <v>23</v>
      </c>
      <c r="L123" s="18" t="s">
        <v>23</v>
      </c>
      <c r="M123" s="18" t="s">
        <v>23</v>
      </c>
    </row>
    <row r="124" s="252" customFormat="true" ht="31.5" hidden="false" customHeight="false" outlineLevel="0" collapsed="false">
      <c r="A124" s="18" t="n">
        <v>116</v>
      </c>
      <c r="B124" s="18" t="s">
        <v>834</v>
      </c>
      <c r="C124" s="59" t="n">
        <v>100323.59</v>
      </c>
      <c r="D124" s="59" t="n">
        <f aca="false">C124/20*8</f>
        <v>40129.436</v>
      </c>
      <c r="E124" s="18" t="s">
        <v>71</v>
      </c>
      <c r="F124" s="18" t="s">
        <v>72</v>
      </c>
      <c r="G124" s="18" t="s">
        <v>755</v>
      </c>
      <c r="H124" s="18" t="s">
        <v>756</v>
      </c>
      <c r="I124" s="18" t="s">
        <v>327</v>
      </c>
      <c r="J124" s="18" t="s">
        <v>23</v>
      </c>
      <c r="K124" s="18" t="s">
        <v>23</v>
      </c>
      <c r="L124" s="18" t="s">
        <v>23</v>
      </c>
      <c r="M124" s="18" t="s">
        <v>23</v>
      </c>
    </row>
    <row r="125" s="252" customFormat="true" ht="31.5" hidden="false" customHeight="false" outlineLevel="0" collapsed="false">
      <c r="A125" s="18" t="n">
        <v>117</v>
      </c>
      <c r="B125" s="18" t="s">
        <v>835</v>
      </c>
      <c r="C125" s="59" t="n">
        <v>100323.59</v>
      </c>
      <c r="D125" s="59" t="n">
        <f aca="false">C125/20*8</f>
        <v>40129.436</v>
      </c>
      <c r="E125" s="18" t="s">
        <v>71</v>
      </c>
      <c r="F125" s="18" t="s">
        <v>72</v>
      </c>
      <c r="G125" s="18" t="s">
        <v>755</v>
      </c>
      <c r="H125" s="18" t="s">
        <v>756</v>
      </c>
      <c r="I125" s="18" t="s">
        <v>327</v>
      </c>
      <c r="J125" s="18" t="s">
        <v>23</v>
      </c>
      <c r="K125" s="18" t="s">
        <v>23</v>
      </c>
      <c r="L125" s="18" t="s">
        <v>23</v>
      </c>
      <c r="M125" s="18" t="s">
        <v>23</v>
      </c>
    </row>
    <row r="126" s="252" customFormat="true" ht="31.5" hidden="false" customHeight="false" outlineLevel="0" collapsed="false">
      <c r="A126" s="18" t="n">
        <v>118</v>
      </c>
      <c r="B126" s="18" t="s">
        <v>836</v>
      </c>
      <c r="C126" s="59" t="n">
        <v>136153.45</v>
      </c>
      <c r="D126" s="59" t="n">
        <f aca="false">C126/20*8</f>
        <v>54461.38</v>
      </c>
      <c r="E126" s="18" t="s">
        <v>71</v>
      </c>
      <c r="F126" s="18" t="s">
        <v>72</v>
      </c>
      <c r="G126" s="18" t="s">
        <v>755</v>
      </c>
      <c r="H126" s="18" t="s">
        <v>756</v>
      </c>
      <c r="I126" s="18" t="s">
        <v>327</v>
      </c>
      <c r="J126" s="18" t="s">
        <v>23</v>
      </c>
      <c r="K126" s="18" t="s">
        <v>23</v>
      </c>
      <c r="L126" s="18" t="s">
        <v>23</v>
      </c>
      <c r="M126" s="18" t="s">
        <v>23</v>
      </c>
    </row>
    <row r="127" s="252" customFormat="true" ht="31.5" hidden="false" customHeight="false" outlineLevel="0" collapsed="false">
      <c r="A127" s="18" t="n">
        <v>119</v>
      </c>
      <c r="B127" s="18" t="s">
        <v>837</v>
      </c>
      <c r="C127" s="59" t="n">
        <v>136153.45</v>
      </c>
      <c r="D127" s="59" t="n">
        <f aca="false">C127/20*8</f>
        <v>54461.38</v>
      </c>
      <c r="E127" s="18" t="s">
        <v>71</v>
      </c>
      <c r="F127" s="18" t="s">
        <v>72</v>
      </c>
      <c r="G127" s="18" t="s">
        <v>755</v>
      </c>
      <c r="H127" s="18" t="s">
        <v>756</v>
      </c>
      <c r="I127" s="18" t="s">
        <v>327</v>
      </c>
      <c r="J127" s="18" t="s">
        <v>23</v>
      </c>
      <c r="K127" s="18" t="s">
        <v>23</v>
      </c>
      <c r="L127" s="18" t="s">
        <v>23</v>
      </c>
      <c r="M127" s="18" t="s">
        <v>23</v>
      </c>
    </row>
    <row r="128" s="252" customFormat="true" ht="31.5" hidden="false" customHeight="false" outlineLevel="0" collapsed="false">
      <c r="A128" s="18" t="n">
        <v>120</v>
      </c>
      <c r="B128" s="18" t="s">
        <v>836</v>
      </c>
      <c r="C128" s="59" t="n">
        <v>136153.45</v>
      </c>
      <c r="D128" s="59" t="n">
        <f aca="false">C128/20*8</f>
        <v>54461.38</v>
      </c>
      <c r="E128" s="18" t="s">
        <v>71</v>
      </c>
      <c r="F128" s="18" t="s">
        <v>72</v>
      </c>
      <c r="G128" s="18" t="s">
        <v>755</v>
      </c>
      <c r="H128" s="18" t="s">
        <v>756</v>
      </c>
      <c r="I128" s="18" t="s">
        <v>327</v>
      </c>
      <c r="J128" s="18" t="s">
        <v>23</v>
      </c>
      <c r="K128" s="18" t="s">
        <v>23</v>
      </c>
      <c r="L128" s="18" t="s">
        <v>23</v>
      </c>
      <c r="M128" s="18" t="s">
        <v>23</v>
      </c>
    </row>
    <row r="129" s="252" customFormat="true" ht="31.5" hidden="false" customHeight="false" outlineLevel="0" collapsed="false">
      <c r="A129" s="18" t="n">
        <v>121</v>
      </c>
      <c r="B129" s="18" t="s">
        <v>837</v>
      </c>
      <c r="C129" s="59" t="n">
        <v>136153.45</v>
      </c>
      <c r="D129" s="59" t="n">
        <f aca="false">C129/20*8</f>
        <v>54461.38</v>
      </c>
      <c r="E129" s="18" t="s">
        <v>71</v>
      </c>
      <c r="F129" s="18" t="s">
        <v>72</v>
      </c>
      <c r="G129" s="18" t="s">
        <v>755</v>
      </c>
      <c r="H129" s="18" t="s">
        <v>756</v>
      </c>
      <c r="I129" s="18" t="s">
        <v>327</v>
      </c>
      <c r="J129" s="18" t="s">
        <v>23</v>
      </c>
      <c r="K129" s="18" t="s">
        <v>23</v>
      </c>
      <c r="L129" s="18" t="s">
        <v>23</v>
      </c>
      <c r="M129" s="18" t="s">
        <v>23</v>
      </c>
    </row>
    <row r="130" s="252" customFormat="true" ht="31.5" hidden="false" customHeight="false" outlineLevel="0" collapsed="false">
      <c r="A130" s="18" t="n">
        <v>122</v>
      </c>
      <c r="B130" s="18" t="s">
        <v>838</v>
      </c>
      <c r="C130" s="59" t="n">
        <v>82408.67</v>
      </c>
      <c r="D130" s="59" t="n">
        <f aca="false">C130/20*8</f>
        <v>32963.468</v>
      </c>
      <c r="E130" s="18" t="s">
        <v>71</v>
      </c>
      <c r="F130" s="18" t="s">
        <v>72</v>
      </c>
      <c r="G130" s="18" t="s">
        <v>755</v>
      </c>
      <c r="H130" s="18" t="s">
        <v>756</v>
      </c>
      <c r="I130" s="18" t="s">
        <v>327</v>
      </c>
      <c r="J130" s="18" t="s">
        <v>23</v>
      </c>
      <c r="K130" s="18" t="s">
        <v>23</v>
      </c>
      <c r="L130" s="18" t="s">
        <v>23</v>
      </c>
      <c r="M130" s="18" t="s">
        <v>23</v>
      </c>
    </row>
    <row r="131" s="252" customFormat="true" ht="31.5" hidden="false" customHeight="false" outlineLevel="0" collapsed="false">
      <c r="A131" s="18" t="n">
        <v>123</v>
      </c>
      <c r="B131" s="18" t="s">
        <v>839</v>
      </c>
      <c r="C131" s="59" t="n">
        <v>82408.67</v>
      </c>
      <c r="D131" s="59" t="n">
        <f aca="false">C131/20*8</f>
        <v>32963.468</v>
      </c>
      <c r="E131" s="18" t="s">
        <v>71</v>
      </c>
      <c r="F131" s="18" t="s">
        <v>72</v>
      </c>
      <c r="G131" s="18" t="s">
        <v>755</v>
      </c>
      <c r="H131" s="18" t="s">
        <v>756</v>
      </c>
      <c r="I131" s="18" t="s">
        <v>327</v>
      </c>
      <c r="J131" s="18" t="s">
        <v>23</v>
      </c>
      <c r="K131" s="18" t="s">
        <v>23</v>
      </c>
      <c r="L131" s="18" t="s">
        <v>23</v>
      </c>
      <c r="M131" s="18" t="s">
        <v>23</v>
      </c>
    </row>
    <row r="132" s="252" customFormat="true" ht="31.5" hidden="false" customHeight="false" outlineLevel="0" collapsed="false">
      <c r="A132" s="18" t="n">
        <v>124</v>
      </c>
      <c r="B132" s="18" t="s">
        <v>840</v>
      </c>
      <c r="C132" s="59" t="n">
        <v>57327.77</v>
      </c>
      <c r="D132" s="59" t="n">
        <f aca="false">C132/20*8</f>
        <v>22931.108</v>
      </c>
      <c r="E132" s="18" t="s">
        <v>71</v>
      </c>
      <c r="F132" s="18" t="s">
        <v>72</v>
      </c>
      <c r="G132" s="18" t="s">
        <v>755</v>
      </c>
      <c r="H132" s="18" t="s">
        <v>756</v>
      </c>
      <c r="I132" s="18" t="s">
        <v>327</v>
      </c>
      <c r="J132" s="18" t="s">
        <v>23</v>
      </c>
      <c r="K132" s="18" t="s">
        <v>23</v>
      </c>
      <c r="L132" s="18" t="s">
        <v>23</v>
      </c>
      <c r="M132" s="18" t="s">
        <v>23</v>
      </c>
    </row>
    <row r="133" s="252" customFormat="true" ht="31.5" hidden="false" customHeight="false" outlineLevel="0" collapsed="false">
      <c r="A133" s="18" t="n">
        <v>125</v>
      </c>
      <c r="B133" s="18" t="s">
        <v>841</v>
      </c>
      <c r="C133" s="59" t="n">
        <v>57327.77</v>
      </c>
      <c r="D133" s="59" t="n">
        <f aca="false">C133/20*8</f>
        <v>22931.108</v>
      </c>
      <c r="E133" s="18" t="s">
        <v>71</v>
      </c>
      <c r="F133" s="18" t="s">
        <v>72</v>
      </c>
      <c r="G133" s="18" t="s">
        <v>755</v>
      </c>
      <c r="H133" s="18" t="s">
        <v>756</v>
      </c>
      <c r="I133" s="18" t="s">
        <v>327</v>
      </c>
      <c r="J133" s="18" t="s">
        <v>23</v>
      </c>
      <c r="K133" s="18" t="s">
        <v>23</v>
      </c>
      <c r="L133" s="18" t="s">
        <v>23</v>
      </c>
      <c r="M133" s="18" t="s">
        <v>23</v>
      </c>
    </row>
    <row r="134" s="252" customFormat="true" ht="31.5" hidden="false" customHeight="false" outlineLevel="0" collapsed="false">
      <c r="A134" s="18" t="n">
        <v>126</v>
      </c>
      <c r="B134" s="18" t="s">
        <v>759</v>
      </c>
      <c r="C134" s="59" t="n">
        <v>143319.42</v>
      </c>
      <c r="D134" s="59" t="n">
        <f aca="false">C134/20*8</f>
        <v>57327.768</v>
      </c>
      <c r="E134" s="18" t="s">
        <v>71</v>
      </c>
      <c r="F134" s="18" t="s">
        <v>72</v>
      </c>
      <c r="G134" s="18" t="s">
        <v>755</v>
      </c>
      <c r="H134" s="18" t="s">
        <v>756</v>
      </c>
      <c r="I134" s="18" t="s">
        <v>327</v>
      </c>
      <c r="J134" s="18" t="s">
        <v>23</v>
      </c>
      <c r="K134" s="18" t="s">
        <v>23</v>
      </c>
      <c r="L134" s="18" t="s">
        <v>23</v>
      </c>
      <c r="M134" s="18" t="s">
        <v>23</v>
      </c>
    </row>
    <row r="135" s="252" customFormat="true" ht="31.5" hidden="false" customHeight="false" outlineLevel="0" collapsed="false">
      <c r="A135" s="18" t="n">
        <v>127</v>
      </c>
      <c r="B135" s="18" t="s">
        <v>760</v>
      </c>
      <c r="C135" s="59" t="n">
        <v>143319.42</v>
      </c>
      <c r="D135" s="59" t="n">
        <f aca="false">C135/20*8</f>
        <v>57327.768</v>
      </c>
      <c r="E135" s="18" t="s">
        <v>71</v>
      </c>
      <c r="F135" s="18" t="s">
        <v>72</v>
      </c>
      <c r="G135" s="18" t="s">
        <v>755</v>
      </c>
      <c r="H135" s="18" t="s">
        <v>756</v>
      </c>
      <c r="I135" s="18" t="s">
        <v>327</v>
      </c>
      <c r="J135" s="18" t="s">
        <v>23</v>
      </c>
      <c r="K135" s="18" t="s">
        <v>23</v>
      </c>
      <c r="L135" s="18" t="s">
        <v>23</v>
      </c>
      <c r="M135" s="18" t="s">
        <v>23</v>
      </c>
    </row>
    <row r="136" s="252" customFormat="true" ht="38.25" hidden="false" customHeight="true" outlineLevel="0" collapsed="false">
      <c r="A136" s="18" t="n">
        <v>128</v>
      </c>
      <c r="B136" s="18" t="s">
        <v>842</v>
      </c>
      <c r="C136" s="59" t="n">
        <v>39412.84</v>
      </c>
      <c r="D136" s="59" t="n">
        <f aca="false">C136/20*8</f>
        <v>15765.136</v>
      </c>
      <c r="E136" s="18" t="s">
        <v>71</v>
      </c>
      <c r="F136" s="18" t="s">
        <v>72</v>
      </c>
      <c r="G136" s="18" t="s">
        <v>755</v>
      </c>
      <c r="H136" s="18" t="s">
        <v>756</v>
      </c>
      <c r="I136" s="18" t="s">
        <v>327</v>
      </c>
      <c r="J136" s="18" t="s">
        <v>23</v>
      </c>
      <c r="K136" s="18" t="s">
        <v>23</v>
      </c>
      <c r="L136" s="18" t="s">
        <v>23</v>
      </c>
      <c r="M136" s="18" t="s">
        <v>23</v>
      </c>
    </row>
    <row r="137" s="252" customFormat="true" ht="36.75" hidden="false" customHeight="true" outlineLevel="0" collapsed="false">
      <c r="A137" s="18" t="n">
        <v>129</v>
      </c>
      <c r="B137" s="18" t="s">
        <v>843</v>
      </c>
      <c r="C137" s="59" t="n">
        <v>39412.84</v>
      </c>
      <c r="D137" s="59" t="n">
        <f aca="false">C137/20*8</f>
        <v>15765.136</v>
      </c>
      <c r="E137" s="18" t="s">
        <v>71</v>
      </c>
      <c r="F137" s="18" t="s">
        <v>72</v>
      </c>
      <c r="G137" s="18" t="s">
        <v>755</v>
      </c>
      <c r="H137" s="18" t="s">
        <v>756</v>
      </c>
      <c r="I137" s="18" t="s">
        <v>327</v>
      </c>
      <c r="J137" s="18" t="s">
        <v>23</v>
      </c>
      <c r="K137" s="18" t="s">
        <v>23</v>
      </c>
      <c r="L137" s="18" t="s">
        <v>23</v>
      </c>
      <c r="M137" s="18" t="s">
        <v>23</v>
      </c>
    </row>
    <row r="138" s="252" customFormat="true" ht="31.5" hidden="false" customHeight="false" outlineLevel="0" collapsed="false">
      <c r="A138" s="18" t="n">
        <v>130</v>
      </c>
      <c r="B138" s="18" t="s">
        <v>779</v>
      </c>
      <c r="C138" s="59" t="n">
        <v>107489.57</v>
      </c>
      <c r="D138" s="59" t="n">
        <f aca="false">C138/20*8</f>
        <v>42995.828</v>
      </c>
      <c r="E138" s="18" t="s">
        <v>71</v>
      </c>
      <c r="F138" s="18" t="s">
        <v>72</v>
      </c>
      <c r="G138" s="18" t="s">
        <v>755</v>
      </c>
      <c r="H138" s="18" t="s">
        <v>756</v>
      </c>
      <c r="I138" s="18" t="s">
        <v>327</v>
      </c>
      <c r="J138" s="18" t="s">
        <v>23</v>
      </c>
      <c r="K138" s="18" t="s">
        <v>23</v>
      </c>
      <c r="L138" s="18" t="s">
        <v>23</v>
      </c>
      <c r="M138" s="18" t="s">
        <v>23</v>
      </c>
    </row>
    <row r="139" s="252" customFormat="true" ht="31.5" hidden="false" customHeight="false" outlineLevel="0" collapsed="false">
      <c r="A139" s="18" t="n">
        <v>131</v>
      </c>
      <c r="B139" s="18" t="s">
        <v>780</v>
      </c>
      <c r="C139" s="59" t="n">
        <v>107489.57</v>
      </c>
      <c r="D139" s="59" t="n">
        <f aca="false">C139/20*8</f>
        <v>42995.828</v>
      </c>
      <c r="E139" s="18" t="s">
        <v>71</v>
      </c>
      <c r="F139" s="18" t="s">
        <v>72</v>
      </c>
      <c r="G139" s="18" t="s">
        <v>755</v>
      </c>
      <c r="H139" s="18" t="s">
        <v>756</v>
      </c>
      <c r="I139" s="18" t="s">
        <v>327</v>
      </c>
      <c r="J139" s="18" t="s">
        <v>23</v>
      </c>
      <c r="K139" s="18" t="s">
        <v>23</v>
      </c>
      <c r="L139" s="18" t="s">
        <v>23</v>
      </c>
      <c r="M139" s="18" t="s">
        <v>23</v>
      </c>
    </row>
    <row r="140" s="252" customFormat="true" ht="31.5" hidden="false" customHeight="false" outlineLevel="0" collapsed="false">
      <c r="A140" s="18" t="n">
        <v>132</v>
      </c>
      <c r="B140" s="18" t="s">
        <v>832</v>
      </c>
      <c r="C140" s="59" t="n">
        <v>250808.99</v>
      </c>
      <c r="D140" s="59" t="n">
        <f aca="false">C140/20*8</f>
        <v>100323.596</v>
      </c>
      <c r="E140" s="18" t="s">
        <v>71</v>
      </c>
      <c r="F140" s="18" t="s">
        <v>72</v>
      </c>
      <c r="G140" s="18" t="s">
        <v>755</v>
      </c>
      <c r="H140" s="18" t="s">
        <v>756</v>
      </c>
      <c r="I140" s="18" t="s">
        <v>327</v>
      </c>
      <c r="J140" s="18" t="s">
        <v>23</v>
      </c>
      <c r="K140" s="18" t="s">
        <v>23</v>
      </c>
      <c r="L140" s="18" t="s">
        <v>23</v>
      </c>
      <c r="M140" s="18" t="s">
        <v>23</v>
      </c>
    </row>
    <row r="141" s="252" customFormat="true" ht="31.5" hidden="false" customHeight="false" outlineLevel="0" collapsed="false">
      <c r="A141" s="18" t="n">
        <v>133</v>
      </c>
      <c r="B141" s="18" t="s">
        <v>833</v>
      </c>
      <c r="C141" s="59" t="n">
        <v>250808.99</v>
      </c>
      <c r="D141" s="59" t="n">
        <f aca="false">C141/20*8</f>
        <v>100323.596</v>
      </c>
      <c r="E141" s="18" t="s">
        <v>71</v>
      </c>
      <c r="F141" s="18" t="s">
        <v>72</v>
      </c>
      <c r="G141" s="18" t="s">
        <v>755</v>
      </c>
      <c r="H141" s="18" t="s">
        <v>756</v>
      </c>
      <c r="I141" s="18" t="s">
        <v>327</v>
      </c>
      <c r="J141" s="18" t="s">
        <v>23</v>
      </c>
      <c r="K141" s="18" t="s">
        <v>23</v>
      </c>
      <c r="L141" s="18" t="s">
        <v>23</v>
      </c>
      <c r="M141" s="18" t="s">
        <v>23</v>
      </c>
    </row>
    <row r="142" s="252" customFormat="true" ht="31.5" hidden="false" customHeight="false" outlineLevel="0" collapsed="false">
      <c r="A142" s="18" t="n">
        <v>134</v>
      </c>
      <c r="B142" s="18" t="s">
        <v>832</v>
      </c>
      <c r="C142" s="59" t="n">
        <v>250808.99</v>
      </c>
      <c r="D142" s="59" t="n">
        <f aca="false">C142/20*8</f>
        <v>100323.596</v>
      </c>
      <c r="E142" s="18" t="s">
        <v>71</v>
      </c>
      <c r="F142" s="18" t="s">
        <v>72</v>
      </c>
      <c r="G142" s="18" t="s">
        <v>755</v>
      </c>
      <c r="H142" s="18" t="s">
        <v>756</v>
      </c>
      <c r="I142" s="18" t="s">
        <v>327</v>
      </c>
      <c r="J142" s="18" t="s">
        <v>23</v>
      </c>
      <c r="K142" s="18" t="s">
        <v>23</v>
      </c>
      <c r="L142" s="18" t="s">
        <v>23</v>
      </c>
      <c r="M142" s="18" t="s">
        <v>23</v>
      </c>
    </row>
    <row r="143" s="252" customFormat="true" ht="31.5" hidden="false" customHeight="false" outlineLevel="0" collapsed="false">
      <c r="A143" s="18" t="n">
        <v>135</v>
      </c>
      <c r="B143" s="18" t="s">
        <v>833</v>
      </c>
      <c r="C143" s="59" t="n">
        <v>250808.99</v>
      </c>
      <c r="D143" s="59" t="n">
        <f aca="false">C143/20*8</f>
        <v>100323.596</v>
      </c>
      <c r="E143" s="18" t="s">
        <v>71</v>
      </c>
      <c r="F143" s="18" t="s">
        <v>72</v>
      </c>
      <c r="G143" s="18" t="s">
        <v>755</v>
      </c>
      <c r="H143" s="18" t="s">
        <v>756</v>
      </c>
      <c r="I143" s="18" t="s">
        <v>327</v>
      </c>
      <c r="J143" s="18" t="s">
        <v>23</v>
      </c>
      <c r="K143" s="18" t="s">
        <v>23</v>
      </c>
      <c r="L143" s="18" t="s">
        <v>23</v>
      </c>
      <c r="M143" s="18" t="s">
        <v>23</v>
      </c>
    </row>
    <row r="144" s="252" customFormat="true" ht="31.5" hidden="false" customHeight="false" outlineLevel="0" collapsed="false">
      <c r="A144" s="18" t="n">
        <v>136</v>
      </c>
      <c r="B144" s="18" t="s">
        <v>832</v>
      </c>
      <c r="C144" s="59" t="n">
        <v>250808.99</v>
      </c>
      <c r="D144" s="59" t="n">
        <f aca="false">C144/20*8</f>
        <v>100323.596</v>
      </c>
      <c r="E144" s="18" t="s">
        <v>71</v>
      </c>
      <c r="F144" s="18" t="s">
        <v>72</v>
      </c>
      <c r="G144" s="18" t="s">
        <v>755</v>
      </c>
      <c r="H144" s="18" t="s">
        <v>756</v>
      </c>
      <c r="I144" s="18" t="s">
        <v>327</v>
      </c>
      <c r="J144" s="18" t="s">
        <v>23</v>
      </c>
      <c r="K144" s="18" t="s">
        <v>23</v>
      </c>
      <c r="L144" s="18" t="s">
        <v>23</v>
      </c>
      <c r="M144" s="18" t="s">
        <v>23</v>
      </c>
    </row>
    <row r="145" s="252" customFormat="true" ht="31.5" hidden="false" customHeight="false" outlineLevel="0" collapsed="false">
      <c r="A145" s="18" t="n">
        <v>137</v>
      </c>
      <c r="B145" s="18" t="s">
        <v>833</v>
      </c>
      <c r="C145" s="59" t="n">
        <v>250808.99</v>
      </c>
      <c r="D145" s="59" t="n">
        <f aca="false">C145/20*8</f>
        <v>100323.596</v>
      </c>
      <c r="E145" s="18" t="s">
        <v>71</v>
      </c>
      <c r="F145" s="18" t="s">
        <v>72</v>
      </c>
      <c r="G145" s="18" t="s">
        <v>755</v>
      </c>
      <c r="H145" s="18" t="s">
        <v>756</v>
      </c>
      <c r="I145" s="18" t="s">
        <v>327</v>
      </c>
      <c r="J145" s="18" t="s">
        <v>23</v>
      </c>
      <c r="K145" s="18" t="s">
        <v>23</v>
      </c>
      <c r="L145" s="18" t="s">
        <v>23</v>
      </c>
      <c r="M145" s="18" t="s">
        <v>23</v>
      </c>
    </row>
    <row r="146" s="252" customFormat="true" ht="31.5" hidden="false" customHeight="false" outlineLevel="0" collapsed="false">
      <c r="A146" s="18" t="n">
        <v>138</v>
      </c>
      <c r="B146" s="18" t="s">
        <v>832</v>
      </c>
      <c r="C146" s="59" t="n">
        <v>250808.99</v>
      </c>
      <c r="D146" s="59" t="n">
        <f aca="false">C146/20*8</f>
        <v>100323.596</v>
      </c>
      <c r="E146" s="18" t="s">
        <v>71</v>
      </c>
      <c r="F146" s="18" t="s">
        <v>72</v>
      </c>
      <c r="G146" s="18" t="s">
        <v>755</v>
      </c>
      <c r="H146" s="18" t="s">
        <v>756</v>
      </c>
      <c r="I146" s="18" t="s">
        <v>327</v>
      </c>
      <c r="J146" s="18" t="s">
        <v>23</v>
      </c>
      <c r="K146" s="18" t="s">
        <v>23</v>
      </c>
      <c r="L146" s="18" t="s">
        <v>23</v>
      </c>
      <c r="M146" s="18" t="s">
        <v>23</v>
      </c>
    </row>
    <row r="147" s="252" customFormat="true" ht="31.5" hidden="false" customHeight="false" outlineLevel="0" collapsed="false">
      <c r="A147" s="18" t="n">
        <v>139</v>
      </c>
      <c r="B147" s="18" t="s">
        <v>833</v>
      </c>
      <c r="C147" s="59" t="n">
        <v>250808.99</v>
      </c>
      <c r="D147" s="59" t="n">
        <f aca="false">C147/20*8</f>
        <v>100323.596</v>
      </c>
      <c r="E147" s="18" t="s">
        <v>71</v>
      </c>
      <c r="F147" s="18" t="s">
        <v>72</v>
      </c>
      <c r="G147" s="18" t="s">
        <v>755</v>
      </c>
      <c r="H147" s="18" t="s">
        <v>756</v>
      </c>
      <c r="I147" s="18" t="s">
        <v>327</v>
      </c>
      <c r="J147" s="18" t="s">
        <v>23</v>
      </c>
      <c r="K147" s="18" t="s">
        <v>23</v>
      </c>
      <c r="L147" s="18" t="s">
        <v>23</v>
      </c>
      <c r="M147" s="18" t="s">
        <v>23</v>
      </c>
    </row>
    <row r="148" s="252" customFormat="true" ht="31.5" hidden="false" customHeight="false" outlineLevel="0" collapsed="false">
      <c r="A148" s="18" t="n">
        <v>140</v>
      </c>
      <c r="B148" s="18" t="s">
        <v>790</v>
      </c>
      <c r="C148" s="59" t="n">
        <v>179149.28</v>
      </c>
      <c r="D148" s="59" t="n">
        <f aca="false">C148/20*8</f>
        <v>71659.712</v>
      </c>
      <c r="E148" s="18" t="s">
        <v>71</v>
      </c>
      <c r="F148" s="18" t="s">
        <v>72</v>
      </c>
      <c r="G148" s="18" t="s">
        <v>755</v>
      </c>
      <c r="H148" s="18" t="s">
        <v>756</v>
      </c>
      <c r="I148" s="18" t="s">
        <v>327</v>
      </c>
      <c r="J148" s="18" t="s">
        <v>23</v>
      </c>
      <c r="K148" s="18" t="s">
        <v>23</v>
      </c>
      <c r="L148" s="18" t="s">
        <v>23</v>
      </c>
      <c r="M148" s="18" t="s">
        <v>23</v>
      </c>
    </row>
    <row r="149" s="252" customFormat="true" ht="31.5" hidden="false" customHeight="false" outlineLevel="0" collapsed="false">
      <c r="A149" s="18" t="n">
        <v>141</v>
      </c>
      <c r="B149" s="18" t="s">
        <v>791</v>
      </c>
      <c r="C149" s="59" t="n">
        <v>179149.28</v>
      </c>
      <c r="D149" s="59" t="n">
        <f aca="false">C149/20*8</f>
        <v>71659.712</v>
      </c>
      <c r="E149" s="18" t="s">
        <v>71</v>
      </c>
      <c r="F149" s="18" t="s">
        <v>72</v>
      </c>
      <c r="G149" s="18" t="s">
        <v>755</v>
      </c>
      <c r="H149" s="18" t="s">
        <v>756</v>
      </c>
      <c r="I149" s="18" t="s">
        <v>327</v>
      </c>
      <c r="J149" s="18" t="s">
        <v>23</v>
      </c>
      <c r="K149" s="18" t="s">
        <v>23</v>
      </c>
      <c r="L149" s="18" t="s">
        <v>23</v>
      </c>
      <c r="M149" s="18" t="s">
        <v>23</v>
      </c>
    </row>
    <row r="150" s="252" customFormat="true" ht="31.5" hidden="false" customHeight="false" outlineLevel="0" collapsed="false">
      <c r="A150" s="18" t="n">
        <v>142</v>
      </c>
      <c r="B150" s="18" t="s">
        <v>790</v>
      </c>
      <c r="C150" s="59" t="n">
        <v>179149.28</v>
      </c>
      <c r="D150" s="59" t="n">
        <f aca="false">C150/20*8</f>
        <v>71659.712</v>
      </c>
      <c r="E150" s="18" t="s">
        <v>71</v>
      </c>
      <c r="F150" s="18" t="s">
        <v>72</v>
      </c>
      <c r="G150" s="18" t="s">
        <v>755</v>
      </c>
      <c r="H150" s="18" t="s">
        <v>756</v>
      </c>
      <c r="I150" s="18" t="s">
        <v>327</v>
      </c>
      <c r="J150" s="18" t="s">
        <v>23</v>
      </c>
      <c r="K150" s="18" t="s">
        <v>23</v>
      </c>
      <c r="L150" s="18" t="s">
        <v>23</v>
      </c>
      <c r="M150" s="18" t="s">
        <v>23</v>
      </c>
    </row>
    <row r="151" s="252" customFormat="true" ht="31.5" hidden="false" customHeight="false" outlineLevel="0" collapsed="false">
      <c r="A151" s="18" t="n">
        <v>143</v>
      </c>
      <c r="B151" s="18" t="s">
        <v>791</v>
      </c>
      <c r="C151" s="59" t="n">
        <v>179149.28</v>
      </c>
      <c r="D151" s="59" t="n">
        <f aca="false">C151/20*8</f>
        <v>71659.712</v>
      </c>
      <c r="E151" s="18" t="s">
        <v>71</v>
      </c>
      <c r="F151" s="18" t="s">
        <v>72</v>
      </c>
      <c r="G151" s="18" t="s">
        <v>755</v>
      </c>
      <c r="H151" s="18" t="s">
        <v>756</v>
      </c>
      <c r="I151" s="18" t="s">
        <v>327</v>
      </c>
      <c r="J151" s="18" t="s">
        <v>23</v>
      </c>
      <c r="K151" s="18" t="s">
        <v>23</v>
      </c>
      <c r="L151" s="18" t="s">
        <v>23</v>
      </c>
      <c r="M151" s="18" t="s">
        <v>23</v>
      </c>
    </row>
    <row r="152" s="252" customFormat="true" ht="31.5" hidden="false" customHeight="false" outlineLevel="0" collapsed="false">
      <c r="A152" s="18" t="n">
        <v>144</v>
      </c>
      <c r="B152" s="18" t="s">
        <v>844</v>
      </c>
      <c r="C152" s="59" t="n">
        <v>419209.31</v>
      </c>
      <c r="D152" s="59" t="n">
        <f aca="false">C152/20*8</f>
        <v>167683.724</v>
      </c>
      <c r="E152" s="18" t="s">
        <v>71</v>
      </c>
      <c r="F152" s="18" t="s">
        <v>72</v>
      </c>
      <c r="G152" s="18" t="s">
        <v>755</v>
      </c>
      <c r="H152" s="18" t="s">
        <v>756</v>
      </c>
      <c r="I152" s="18" t="s">
        <v>327</v>
      </c>
      <c r="J152" s="18" t="s">
        <v>23</v>
      </c>
      <c r="K152" s="18" t="s">
        <v>23</v>
      </c>
      <c r="L152" s="18" t="s">
        <v>23</v>
      </c>
      <c r="M152" s="18" t="s">
        <v>23</v>
      </c>
    </row>
    <row r="153" s="252" customFormat="true" ht="31.5" hidden="false" customHeight="false" outlineLevel="0" collapsed="false">
      <c r="A153" s="18" t="n">
        <v>145</v>
      </c>
      <c r="B153" s="18" t="s">
        <v>845</v>
      </c>
      <c r="C153" s="59" t="n">
        <v>419209.31</v>
      </c>
      <c r="D153" s="59" t="n">
        <f aca="false">C153/20*8</f>
        <v>167683.724</v>
      </c>
      <c r="E153" s="18" t="s">
        <v>71</v>
      </c>
      <c r="F153" s="18" t="s">
        <v>72</v>
      </c>
      <c r="G153" s="18" t="s">
        <v>755</v>
      </c>
      <c r="H153" s="18" t="s">
        <v>756</v>
      </c>
      <c r="I153" s="18" t="s">
        <v>327</v>
      </c>
      <c r="J153" s="18" t="s">
        <v>23</v>
      </c>
      <c r="K153" s="18" t="s">
        <v>23</v>
      </c>
      <c r="L153" s="18" t="s">
        <v>23</v>
      </c>
      <c r="M153" s="18" t="s">
        <v>23</v>
      </c>
    </row>
    <row r="154" s="252" customFormat="true" ht="31.5" hidden="false" customHeight="false" outlineLevel="0" collapsed="false">
      <c r="A154" s="18" t="n">
        <v>146</v>
      </c>
      <c r="B154" s="18" t="s">
        <v>846</v>
      </c>
      <c r="C154" s="59" t="n">
        <v>3184603.05</v>
      </c>
      <c r="D154" s="59" t="n">
        <f aca="false">C154/20*8</f>
        <v>1273841.22</v>
      </c>
      <c r="E154" s="18" t="s">
        <v>71</v>
      </c>
      <c r="F154" s="18" t="s">
        <v>72</v>
      </c>
      <c r="G154" s="18" t="s">
        <v>755</v>
      </c>
      <c r="H154" s="18" t="s">
        <v>756</v>
      </c>
      <c r="I154" s="18" t="s">
        <v>327</v>
      </c>
      <c r="J154" s="18" t="s">
        <v>23</v>
      </c>
      <c r="K154" s="18" t="s">
        <v>23</v>
      </c>
      <c r="L154" s="18" t="s">
        <v>23</v>
      </c>
      <c r="M154" s="18" t="s">
        <v>23</v>
      </c>
    </row>
    <row r="155" s="252" customFormat="true" ht="31.5" hidden="false" customHeight="false" outlineLevel="0" collapsed="false">
      <c r="A155" s="18" t="n">
        <v>147</v>
      </c>
      <c r="B155" s="18" t="s">
        <v>847</v>
      </c>
      <c r="C155" s="59" t="n">
        <v>10339413.78</v>
      </c>
      <c r="D155" s="59" t="n">
        <f aca="false">C155/20*8</f>
        <v>4135765.512</v>
      </c>
      <c r="E155" s="18" t="s">
        <v>71</v>
      </c>
      <c r="F155" s="18" t="s">
        <v>72</v>
      </c>
      <c r="G155" s="18" t="s">
        <v>755</v>
      </c>
      <c r="H155" s="18" t="s">
        <v>756</v>
      </c>
      <c r="I155" s="18" t="s">
        <v>327</v>
      </c>
      <c r="J155" s="18" t="s">
        <v>23</v>
      </c>
      <c r="K155" s="18" t="s">
        <v>23</v>
      </c>
      <c r="L155" s="18" t="s">
        <v>23</v>
      </c>
      <c r="M155" s="18" t="s">
        <v>23</v>
      </c>
    </row>
    <row r="156" s="252" customFormat="true" ht="31.5" hidden="false" customHeight="false" outlineLevel="0" collapsed="false">
      <c r="A156" s="18" t="n">
        <v>148</v>
      </c>
      <c r="B156" s="18" t="s">
        <v>848</v>
      </c>
      <c r="C156" s="59" t="n">
        <v>7601783.97</v>
      </c>
      <c r="D156" s="59" t="n">
        <f aca="false">C156/20*8</f>
        <v>3040713.588</v>
      </c>
      <c r="E156" s="18" t="s">
        <v>71</v>
      </c>
      <c r="F156" s="18" t="s">
        <v>72</v>
      </c>
      <c r="G156" s="18" t="s">
        <v>755</v>
      </c>
      <c r="H156" s="18" t="s">
        <v>756</v>
      </c>
      <c r="I156" s="18" t="s">
        <v>327</v>
      </c>
      <c r="J156" s="18" t="s">
        <v>23</v>
      </c>
      <c r="K156" s="18" t="s">
        <v>23</v>
      </c>
      <c r="L156" s="18" t="s">
        <v>23</v>
      </c>
      <c r="M156" s="18" t="s">
        <v>23</v>
      </c>
    </row>
    <row r="157" s="252" customFormat="true" ht="31.5" hidden="false" customHeight="false" outlineLevel="0" collapsed="false">
      <c r="A157" s="18" t="n">
        <v>149</v>
      </c>
      <c r="B157" s="18" t="s">
        <v>849</v>
      </c>
      <c r="C157" s="59" t="n">
        <v>872669.52</v>
      </c>
      <c r="D157" s="59" t="n">
        <f aca="false">C157/20*8</f>
        <v>349067.808</v>
      </c>
      <c r="E157" s="18" t="s">
        <v>71</v>
      </c>
      <c r="F157" s="18" t="s">
        <v>72</v>
      </c>
      <c r="G157" s="18" t="s">
        <v>755</v>
      </c>
      <c r="H157" s="18" t="s">
        <v>756</v>
      </c>
      <c r="I157" s="18" t="s">
        <v>327</v>
      </c>
      <c r="J157" s="18" t="s">
        <v>23</v>
      </c>
      <c r="K157" s="18" t="s">
        <v>23</v>
      </c>
      <c r="L157" s="18" t="s">
        <v>23</v>
      </c>
      <c r="M157" s="18" t="s">
        <v>23</v>
      </c>
    </row>
    <row r="158" s="252" customFormat="true" ht="31.5" hidden="false" customHeight="false" outlineLevel="0" collapsed="false">
      <c r="A158" s="18" t="n">
        <v>150</v>
      </c>
      <c r="B158" s="18" t="s">
        <v>832</v>
      </c>
      <c r="C158" s="59" t="n">
        <v>250808.99</v>
      </c>
      <c r="D158" s="59" t="n">
        <f aca="false">C158/20*8</f>
        <v>100323.596</v>
      </c>
      <c r="E158" s="18" t="s">
        <v>71</v>
      </c>
      <c r="F158" s="18" t="s">
        <v>72</v>
      </c>
      <c r="G158" s="18" t="s">
        <v>755</v>
      </c>
      <c r="H158" s="18" t="s">
        <v>756</v>
      </c>
      <c r="I158" s="18" t="s">
        <v>327</v>
      </c>
      <c r="J158" s="18" t="s">
        <v>23</v>
      </c>
      <c r="K158" s="18" t="s">
        <v>23</v>
      </c>
      <c r="L158" s="18" t="s">
        <v>23</v>
      </c>
      <c r="M158" s="18" t="s">
        <v>23</v>
      </c>
    </row>
    <row r="159" s="252" customFormat="true" ht="31.5" hidden="false" customHeight="false" outlineLevel="0" collapsed="false">
      <c r="A159" s="18" t="n">
        <v>151</v>
      </c>
      <c r="B159" s="18" t="s">
        <v>833</v>
      </c>
      <c r="C159" s="59" t="n">
        <v>250808.99</v>
      </c>
      <c r="D159" s="59" t="n">
        <f aca="false">C159/20*8</f>
        <v>100323.596</v>
      </c>
      <c r="E159" s="18" t="s">
        <v>71</v>
      </c>
      <c r="F159" s="18" t="s">
        <v>72</v>
      </c>
      <c r="G159" s="18" t="s">
        <v>755</v>
      </c>
      <c r="H159" s="18" t="s">
        <v>756</v>
      </c>
      <c r="I159" s="18" t="s">
        <v>327</v>
      </c>
      <c r="J159" s="18" t="s">
        <v>23</v>
      </c>
      <c r="K159" s="18" t="s">
        <v>23</v>
      </c>
      <c r="L159" s="18" t="s">
        <v>23</v>
      </c>
      <c r="M159" s="18" t="s">
        <v>23</v>
      </c>
    </row>
    <row r="160" s="252" customFormat="true" ht="31.5" hidden="false" customHeight="false" outlineLevel="0" collapsed="false">
      <c r="A160" s="18" t="n">
        <v>152</v>
      </c>
      <c r="B160" s="18" t="s">
        <v>832</v>
      </c>
      <c r="C160" s="59" t="n">
        <v>250808.99</v>
      </c>
      <c r="D160" s="59" t="n">
        <f aca="false">C160/20*8</f>
        <v>100323.596</v>
      </c>
      <c r="E160" s="18" t="s">
        <v>71</v>
      </c>
      <c r="F160" s="18" t="s">
        <v>72</v>
      </c>
      <c r="G160" s="18" t="s">
        <v>755</v>
      </c>
      <c r="H160" s="18" t="s">
        <v>756</v>
      </c>
      <c r="I160" s="18" t="s">
        <v>327</v>
      </c>
      <c r="J160" s="18" t="s">
        <v>23</v>
      </c>
      <c r="K160" s="18" t="s">
        <v>23</v>
      </c>
      <c r="L160" s="18" t="s">
        <v>23</v>
      </c>
      <c r="M160" s="18" t="s">
        <v>23</v>
      </c>
    </row>
    <row r="161" s="252" customFormat="true" ht="31.5" hidden="false" customHeight="false" outlineLevel="0" collapsed="false">
      <c r="A161" s="18" t="n">
        <v>153</v>
      </c>
      <c r="B161" s="18" t="s">
        <v>833</v>
      </c>
      <c r="C161" s="59" t="n">
        <v>250808.99</v>
      </c>
      <c r="D161" s="59" t="n">
        <f aca="false">C161/20*8</f>
        <v>100323.596</v>
      </c>
      <c r="E161" s="18" t="s">
        <v>71</v>
      </c>
      <c r="F161" s="18" t="s">
        <v>72</v>
      </c>
      <c r="G161" s="18" t="s">
        <v>755</v>
      </c>
      <c r="H161" s="18" t="s">
        <v>756</v>
      </c>
      <c r="I161" s="18" t="s">
        <v>327</v>
      </c>
      <c r="J161" s="18" t="s">
        <v>23</v>
      </c>
      <c r="K161" s="18" t="s">
        <v>23</v>
      </c>
      <c r="L161" s="18" t="s">
        <v>23</v>
      </c>
      <c r="M161" s="18" t="s">
        <v>23</v>
      </c>
    </row>
    <row r="162" s="252" customFormat="true" ht="31.5" hidden="false" customHeight="false" outlineLevel="0" collapsed="false">
      <c r="A162" s="18" t="n">
        <v>154</v>
      </c>
      <c r="B162" s="18" t="s">
        <v>803</v>
      </c>
      <c r="C162" s="59" t="n">
        <v>268723.91</v>
      </c>
      <c r="D162" s="59" t="n">
        <f aca="false">C162/20*8</f>
        <v>107489.564</v>
      </c>
      <c r="E162" s="18" t="s">
        <v>71</v>
      </c>
      <c r="F162" s="18" t="s">
        <v>72</v>
      </c>
      <c r="G162" s="18" t="s">
        <v>755</v>
      </c>
      <c r="H162" s="18" t="s">
        <v>756</v>
      </c>
      <c r="I162" s="18" t="s">
        <v>327</v>
      </c>
      <c r="J162" s="18" t="s">
        <v>23</v>
      </c>
      <c r="K162" s="18" t="s">
        <v>23</v>
      </c>
      <c r="L162" s="18" t="s">
        <v>23</v>
      </c>
      <c r="M162" s="18" t="s">
        <v>23</v>
      </c>
    </row>
    <row r="163" s="252" customFormat="true" ht="31.5" hidden="false" customHeight="false" outlineLevel="0" collapsed="false">
      <c r="A163" s="18" t="n">
        <v>155</v>
      </c>
      <c r="B163" s="18" t="s">
        <v>804</v>
      </c>
      <c r="C163" s="59" t="n">
        <v>268723.91</v>
      </c>
      <c r="D163" s="59" t="n">
        <f aca="false">C163/20*8</f>
        <v>107489.564</v>
      </c>
      <c r="E163" s="18" t="s">
        <v>71</v>
      </c>
      <c r="F163" s="18" t="s">
        <v>72</v>
      </c>
      <c r="G163" s="18" t="s">
        <v>755</v>
      </c>
      <c r="H163" s="18" t="s">
        <v>756</v>
      </c>
      <c r="I163" s="18" t="s">
        <v>327</v>
      </c>
      <c r="J163" s="18" t="s">
        <v>23</v>
      </c>
      <c r="K163" s="18" t="s">
        <v>23</v>
      </c>
      <c r="L163" s="18" t="s">
        <v>23</v>
      </c>
      <c r="M163" s="18" t="s">
        <v>23</v>
      </c>
    </row>
    <row r="164" s="252" customFormat="true" ht="31.5" hidden="false" customHeight="false" outlineLevel="0" collapsed="false">
      <c r="A164" s="18" t="n">
        <v>156</v>
      </c>
      <c r="B164" s="18" t="s">
        <v>803</v>
      </c>
      <c r="C164" s="59" t="n">
        <v>268723.91</v>
      </c>
      <c r="D164" s="59" t="n">
        <f aca="false">C164/20*8</f>
        <v>107489.564</v>
      </c>
      <c r="E164" s="18" t="s">
        <v>71</v>
      </c>
      <c r="F164" s="18" t="s">
        <v>72</v>
      </c>
      <c r="G164" s="18" t="s">
        <v>755</v>
      </c>
      <c r="H164" s="18" t="s">
        <v>756</v>
      </c>
      <c r="I164" s="18" t="s">
        <v>327</v>
      </c>
      <c r="J164" s="18" t="s">
        <v>23</v>
      </c>
      <c r="K164" s="18" t="s">
        <v>23</v>
      </c>
      <c r="L164" s="18" t="s">
        <v>23</v>
      </c>
      <c r="M164" s="18" t="s">
        <v>23</v>
      </c>
    </row>
    <row r="165" s="252" customFormat="true" ht="31.5" hidden="false" customHeight="false" outlineLevel="0" collapsed="false">
      <c r="A165" s="18" t="n">
        <v>157</v>
      </c>
      <c r="B165" s="18" t="s">
        <v>804</v>
      </c>
      <c r="C165" s="59" t="n">
        <v>268723.91</v>
      </c>
      <c r="D165" s="59" t="n">
        <f aca="false">C165/20*8</f>
        <v>107489.564</v>
      </c>
      <c r="E165" s="18" t="s">
        <v>71</v>
      </c>
      <c r="F165" s="18" t="s">
        <v>72</v>
      </c>
      <c r="G165" s="18" t="s">
        <v>755</v>
      </c>
      <c r="H165" s="18" t="s">
        <v>756</v>
      </c>
      <c r="I165" s="18" t="s">
        <v>327</v>
      </c>
      <c r="J165" s="18" t="s">
        <v>23</v>
      </c>
      <c r="K165" s="18" t="s">
        <v>23</v>
      </c>
      <c r="L165" s="18" t="s">
        <v>23</v>
      </c>
      <c r="M165" s="18" t="s">
        <v>23</v>
      </c>
    </row>
    <row r="166" s="252" customFormat="true" ht="31.5" hidden="false" customHeight="false" outlineLevel="0" collapsed="false">
      <c r="A166" s="18" t="n">
        <v>158</v>
      </c>
      <c r="B166" s="18" t="s">
        <v>850</v>
      </c>
      <c r="C166" s="59" t="n">
        <v>243643.02</v>
      </c>
      <c r="D166" s="59" t="n">
        <f aca="false">C166/20*8</f>
        <v>97457.208</v>
      </c>
      <c r="E166" s="18" t="s">
        <v>71</v>
      </c>
      <c r="F166" s="18" t="s">
        <v>72</v>
      </c>
      <c r="G166" s="18" t="s">
        <v>755</v>
      </c>
      <c r="H166" s="18" t="s">
        <v>756</v>
      </c>
      <c r="I166" s="18" t="s">
        <v>327</v>
      </c>
      <c r="J166" s="18" t="s">
        <v>23</v>
      </c>
      <c r="K166" s="18" t="s">
        <v>23</v>
      </c>
      <c r="L166" s="18" t="s">
        <v>23</v>
      </c>
      <c r="M166" s="18" t="s">
        <v>23</v>
      </c>
    </row>
    <row r="167" s="252" customFormat="true" ht="31.5" hidden="false" customHeight="false" outlineLevel="0" collapsed="false">
      <c r="A167" s="18" t="n">
        <v>159</v>
      </c>
      <c r="B167" s="18" t="s">
        <v>851</v>
      </c>
      <c r="C167" s="59" t="n">
        <v>243643.02</v>
      </c>
      <c r="D167" s="59" t="n">
        <f aca="false">C167/20*8</f>
        <v>97457.208</v>
      </c>
      <c r="E167" s="18" t="s">
        <v>71</v>
      </c>
      <c r="F167" s="18" t="s">
        <v>72</v>
      </c>
      <c r="G167" s="18" t="s">
        <v>755</v>
      </c>
      <c r="H167" s="18" t="s">
        <v>756</v>
      </c>
      <c r="I167" s="18" t="s">
        <v>327</v>
      </c>
      <c r="J167" s="18" t="s">
        <v>23</v>
      </c>
      <c r="K167" s="18" t="s">
        <v>23</v>
      </c>
      <c r="L167" s="18" t="s">
        <v>23</v>
      </c>
      <c r="M167" s="18" t="s">
        <v>23</v>
      </c>
    </row>
    <row r="168" s="252" customFormat="true" ht="31.5" hidden="false" customHeight="false" outlineLevel="0" collapsed="false">
      <c r="A168" s="18" t="n">
        <v>160</v>
      </c>
      <c r="B168" s="18" t="s">
        <v>850</v>
      </c>
      <c r="C168" s="59" t="n">
        <v>243643.02</v>
      </c>
      <c r="D168" s="59" t="n">
        <f aca="false">C168/20*8</f>
        <v>97457.208</v>
      </c>
      <c r="E168" s="18" t="s">
        <v>71</v>
      </c>
      <c r="F168" s="18" t="s">
        <v>72</v>
      </c>
      <c r="G168" s="18" t="s">
        <v>755</v>
      </c>
      <c r="H168" s="18" t="s">
        <v>756</v>
      </c>
      <c r="I168" s="18" t="s">
        <v>327</v>
      </c>
      <c r="J168" s="18" t="s">
        <v>23</v>
      </c>
      <c r="K168" s="18" t="s">
        <v>23</v>
      </c>
      <c r="L168" s="18" t="s">
        <v>23</v>
      </c>
      <c r="M168" s="18" t="s">
        <v>23</v>
      </c>
    </row>
    <row r="169" s="252" customFormat="true" ht="31.5" hidden="false" customHeight="false" outlineLevel="0" collapsed="false">
      <c r="A169" s="18" t="n">
        <v>161</v>
      </c>
      <c r="B169" s="18" t="s">
        <v>851</v>
      </c>
      <c r="C169" s="59" t="n">
        <v>243643.02</v>
      </c>
      <c r="D169" s="59" t="n">
        <f aca="false">C169/20*8</f>
        <v>97457.208</v>
      </c>
      <c r="E169" s="18" t="s">
        <v>71</v>
      </c>
      <c r="F169" s="18" t="s">
        <v>72</v>
      </c>
      <c r="G169" s="18" t="s">
        <v>755</v>
      </c>
      <c r="H169" s="18" t="s">
        <v>756</v>
      </c>
      <c r="I169" s="18" t="s">
        <v>327</v>
      </c>
      <c r="J169" s="18" t="s">
        <v>23</v>
      </c>
      <c r="K169" s="18" t="s">
        <v>23</v>
      </c>
      <c r="L169" s="18" t="s">
        <v>23</v>
      </c>
      <c r="M169" s="18" t="s">
        <v>23</v>
      </c>
    </row>
    <row r="170" s="252" customFormat="true" ht="31.5" hidden="false" customHeight="false" outlineLevel="0" collapsed="false">
      <c r="A170" s="18" t="n">
        <v>162</v>
      </c>
      <c r="B170" s="18" t="s">
        <v>834</v>
      </c>
      <c r="C170" s="59" t="n">
        <v>100323.59</v>
      </c>
      <c r="D170" s="59" t="n">
        <f aca="false">C170/20*8</f>
        <v>40129.436</v>
      </c>
      <c r="E170" s="18" t="s">
        <v>71</v>
      </c>
      <c r="F170" s="18" t="s">
        <v>72</v>
      </c>
      <c r="G170" s="18" t="s">
        <v>755</v>
      </c>
      <c r="H170" s="18" t="s">
        <v>756</v>
      </c>
      <c r="I170" s="18" t="s">
        <v>327</v>
      </c>
      <c r="J170" s="18" t="s">
        <v>23</v>
      </c>
      <c r="K170" s="18" t="s">
        <v>23</v>
      </c>
      <c r="L170" s="18" t="s">
        <v>23</v>
      </c>
      <c r="M170" s="18" t="s">
        <v>23</v>
      </c>
    </row>
    <row r="171" s="252" customFormat="true" ht="31.5" hidden="false" customHeight="false" outlineLevel="0" collapsed="false">
      <c r="A171" s="18" t="n">
        <v>163</v>
      </c>
      <c r="B171" s="18" t="s">
        <v>835</v>
      </c>
      <c r="C171" s="59" t="n">
        <v>100323.59</v>
      </c>
      <c r="D171" s="59" t="n">
        <f aca="false">C171/20*8</f>
        <v>40129.436</v>
      </c>
      <c r="E171" s="18" t="s">
        <v>71</v>
      </c>
      <c r="F171" s="18" t="s">
        <v>72</v>
      </c>
      <c r="G171" s="18" t="s">
        <v>755</v>
      </c>
      <c r="H171" s="18" t="s">
        <v>756</v>
      </c>
      <c r="I171" s="18" t="s">
        <v>327</v>
      </c>
      <c r="J171" s="18" t="s">
        <v>23</v>
      </c>
      <c r="K171" s="18" t="s">
        <v>23</v>
      </c>
      <c r="L171" s="18" t="s">
        <v>23</v>
      </c>
      <c r="M171" s="18" t="s">
        <v>23</v>
      </c>
    </row>
    <row r="172" s="252" customFormat="true" ht="31.5" hidden="false" customHeight="false" outlineLevel="0" collapsed="false">
      <c r="A172" s="18" t="n">
        <v>164</v>
      </c>
      <c r="B172" s="18" t="s">
        <v>834</v>
      </c>
      <c r="C172" s="59" t="n">
        <v>100323.59</v>
      </c>
      <c r="D172" s="59" t="n">
        <f aca="false">C172/20*8</f>
        <v>40129.436</v>
      </c>
      <c r="E172" s="18" t="s">
        <v>71</v>
      </c>
      <c r="F172" s="18" t="s">
        <v>72</v>
      </c>
      <c r="G172" s="18" t="s">
        <v>755</v>
      </c>
      <c r="H172" s="18" t="s">
        <v>756</v>
      </c>
      <c r="I172" s="18" t="s">
        <v>327</v>
      </c>
      <c r="J172" s="18" t="s">
        <v>23</v>
      </c>
      <c r="K172" s="18" t="s">
        <v>23</v>
      </c>
      <c r="L172" s="18" t="s">
        <v>23</v>
      </c>
      <c r="M172" s="18" t="s">
        <v>23</v>
      </c>
    </row>
    <row r="173" s="252" customFormat="true" ht="31.5" hidden="false" customHeight="false" outlineLevel="0" collapsed="false">
      <c r="A173" s="18" t="n">
        <v>165</v>
      </c>
      <c r="B173" s="18" t="s">
        <v>835</v>
      </c>
      <c r="C173" s="59" t="n">
        <v>100323.59</v>
      </c>
      <c r="D173" s="59" t="n">
        <f aca="false">C173/20*8</f>
        <v>40129.436</v>
      </c>
      <c r="E173" s="18" t="s">
        <v>71</v>
      </c>
      <c r="F173" s="18" t="s">
        <v>72</v>
      </c>
      <c r="G173" s="18" t="s">
        <v>755</v>
      </c>
      <c r="H173" s="18" t="s">
        <v>756</v>
      </c>
      <c r="I173" s="18" t="s">
        <v>327</v>
      </c>
      <c r="J173" s="18" t="s">
        <v>23</v>
      </c>
      <c r="K173" s="18" t="s">
        <v>23</v>
      </c>
      <c r="L173" s="18" t="s">
        <v>23</v>
      </c>
      <c r="M173" s="18" t="s">
        <v>23</v>
      </c>
    </row>
    <row r="174" s="252" customFormat="true" ht="31.5" hidden="false" customHeight="false" outlineLevel="0" collapsed="false">
      <c r="A174" s="18" t="n">
        <v>166</v>
      </c>
      <c r="B174" s="18" t="s">
        <v>852</v>
      </c>
      <c r="C174" s="59" t="n">
        <v>204230.17</v>
      </c>
      <c r="D174" s="59" t="n">
        <f aca="false">C174/20*8</f>
        <v>81692.068</v>
      </c>
      <c r="E174" s="18" t="s">
        <v>71</v>
      </c>
      <c r="F174" s="18" t="s">
        <v>72</v>
      </c>
      <c r="G174" s="18" t="s">
        <v>755</v>
      </c>
      <c r="H174" s="18" t="s">
        <v>756</v>
      </c>
      <c r="I174" s="18" t="s">
        <v>327</v>
      </c>
      <c r="J174" s="18" t="s">
        <v>23</v>
      </c>
      <c r="K174" s="18" t="s">
        <v>23</v>
      </c>
      <c r="L174" s="18" t="s">
        <v>23</v>
      </c>
      <c r="M174" s="18" t="s">
        <v>23</v>
      </c>
    </row>
    <row r="175" s="252" customFormat="true" ht="31.5" hidden="false" customHeight="false" outlineLevel="0" collapsed="false">
      <c r="A175" s="18" t="n">
        <v>167</v>
      </c>
      <c r="B175" s="18" t="s">
        <v>853</v>
      </c>
      <c r="C175" s="59" t="n">
        <v>204230.17</v>
      </c>
      <c r="D175" s="59" t="n">
        <f aca="false">C175/20*8</f>
        <v>81692.068</v>
      </c>
      <c r="E175" s="18" t="s">
        <v>71</v>
      </c>
      <c r="F175" s="18" t="s">
        <v>72</v>
      </c>
      <c r="G175" s="18" t="s">
        <v>755</v>
      </c>
      <c r="H175" s="18" t="s">
        <v>756</v>
      </c>
      <c r="I175" s="18" t="s">
        <v>327</v>
      </c>
      <c r="J175" s="18" t="s">
        <v>23</v>
      </c>
      <c r="K175" s="18" t="s">
        <v>23</v>
      </c>
      <c r="L175" s="18" t="s">
        <v>23</v>
      </c>
      <c r="M175" s="18" t="s">
        <v>23</v>
      </c>
    </row>
    <row r="176" s="252" customFormat="true" ht="31.5" hidden="false" customHeight="false" outlineLevel="0" collapsed="false">
      <c r="A176" s="18" t="n">
        <v>168</v>
      </c>
      <c r="B176" s="18" t="s">
        <v>852</v>
      </c>
      <c r="C176" s="59" t="n">
        <v>204230.17</v>
      </c>
      <c r="D176" s="59" t="n">
        <f aca="false">C176/20*8</f>
        <v>81692.068</v>
      </c>
      <c r="E176" s="18" t="s">
        <v>71</v>
      </c>
      <c r="F176" s="18" t="s">
        <v>72</v>
      </c>
      <c r="G176" s="18" t="s">
        <v>755</v>
      </c>
      <c r="H176" s="18" t="s">
        <v>756</v>
      </c>
      <c r="I176" s="18" t="s">
        <v>327</v>
      </c>
      <c r="J176" s="18" t="s">
        <v>23</v>
      </c>
      <c r="K176" s="18" t="s">
        <v>23</v>
      </c>
      <c r="L176" s="18" t="s">
        <v>23</v>
      </c>
      <c r="M176" s="18" t="s">
        <v>23</v>
      </c>
    </row>
    <row r="177" s="252" customFormat="true" ht="31.5" hidden="false" customHeight="false" outlineLevel="0" collapsed="false">
      <c r="A177" s="18" t="n">
        <v>169</v>
      </c>
      <c r="B177" s="18" t="s">
        <v>853</v>
      </c>
      <c r="C177" s="59" t="n">
        <v>204230.17</v>
      </c>
      <c r="D177" s="59" t="n">
        <f aca="false">C177/20*8</f>
        <v>81692.068</v>
      </c>
      <c r="E177" s="18" t="s">
        <v>71</v>
      </c>
      <c r="F177" s="18" t="s">
        <v>72</v>
      </c>
      <c r="G177" s="18" t="s">
        <v>755</v>
      </c>
      <c r="H177" s="18" t="s">
        <v>756</v>
      </c>
      <c r="I177" s="18" t="s">
        <v>327</v>
      </c>
      <c r="J177" s="18" t="s">
        <v>23</v>
      </c>
      <c r="K177" s="18" t="s">
        <v>23</v>
      </c>
      <c r="L177" s="18" t="s">
        <v>23</v>
      </c>
      <c r="M177" s="18" t="s">
        <v>23</v>
      </c>
    </row>
    <row r="178" s="252" customFormat="true" ht="31.5" hidden="false" customHeight="false" outlineLevel="0" collapsed="false">
      <c r="A178" s="18" t="n">
        <v>170</v>
      </c>
      <c r="B178" s="18" t="s">
        <v>854</v>
      </c>
      <c r="C178" s="59" t="n">
        <v>128987.48</v>
      </c>
      <c r="D178" s="59" t="n">
        <f aca="false">C178/20*8</f>
        <v>51594.992</v>
      </c>
      <c r="E178" s="18" t="s">
        <v>71</v>
      </c>
      <c r="F178" s="18" t="s">
        <v>72</v>
      </c>
      <c r="G178" s="18" t="s">
        <v>755</v>
      </c>
      <c r="H178" s="18" t="s">
        <v>756</v>
      </c>
      <c r="I178" s="18" t="s">
        <v>327</v>
      </c>
      <c r="J178" s="18" t="s">
        <v>23</v>
      </c>
      <c r="K178" s="18" t="s">
        <v>23</v>
      </c>
      <c r="L178" s="18" t="s">
        <v>23</v>
      </c>
      <c r="M178" s="18" t="s">
        <v>23</v>
      </c>
    </row>
    <row r="179" s="252" customFormat="true" ht="31.5" hidden="false" customHeight="false" outlineLevel="0" collapsed="false">
      <c r="A179" s="18" t="n">
        <v>171</v>
      </c>
      <c r="B179" s="18" t="s">
        <v>855</v>
      </c>
      <c r="C179" s="59" t="n">
        <v>128987.48</v>
      </c>
      <c r="D179" s="59" t="n">
        <f aca="false">C179/20*8</f>
        <v>51594.992</v>
      </c>
      <c r="E179" s="18" t="s">
        <v>71</v>
      </c>
      <c r="F179" s="18" t="s">
        <v>72</v>
      </c>
      <c r="G179" s="18" t="s">
        <v>755</v>
      </c>
      <c r="H179" s="18" t="s">
        <v>756</v>
      </c>
      <c r="I179" s="18" t="s">
        <v>327</v>
      </c>
      <c r="J179" s="18" t="s">
        <v>23</v>
      </c>
      <c r="K179" s="18" t="s">
        <v>23</v>
      </c>
      <c r="L179" s="18" t="s">
        <v>23</v>
      </c>
      <c r="M179" s="18" t="s">
        <v>23</v>
      </c>
    </row>
    <row r="180" s="252" customFormat="true" ht="31.5" hidden="false" customHeight="false" outlineLevel="0" collapsed="false">
      <c r="A180" s="18" t="n">
        <v>172</v>
      </c>
      <c r="B180" s="18" t="s">
        <v>854</v>
      </c>
      <c r="C180" s="59" t="n">
        <v>128987.48</v>
      </c>
      <c r="D180" s="59" t="n">
        <f aca="false">C180/20*8</f>
        <v>51594.992</v>
      </c>
      <c r="E180" s="18" t="s">
        <v>71</v>
      </c>
      <c r="F180" s="18" t="s">
        <v>72</v>
      </c>
      <c r="G180" s="18" t="s">
        <v>755</v>
      </c>
      <c r="H180" s="18" t="s">
        <v>756</v>
      </c>
      <c r="I180" s="18" t="s">
        <v>327</v>
      </c>
      <c r="J180" s="18" t="s">
        <v>23</v>
      </c>
      <c r="K180" s="18" t="s">
        <v>23</v>
      </c>
      <c r="L180" s="18" t="s">
        <v>23</v>
      </c>
      <c r="M180" s="18" t="s">
        <v>23</v>
      </c>
    </row>
    <row r="181" s="252" customFormat="true" ht="31.5" hidden="false" customHeight="false" outlineLevel="0" collapsed="false">
      <c r="A181" s="18" t="n">
        <v>173</v>
      </c>
      <c r="B181" s="18" t="s">
        <v>855</v>
      </c>
      <c r="C181" s="59" t="n">
        <v>128987.48</v>
      </c>
      <c r="D181" s="59" t="n">
        <f aca="false">C181/20*8</f>
        <v>51594.992</v>
      </c>
      <c r="E181" s="18" t="s">
        <v>71</v>
      </c>
      <c r="F181" s="18" t="s">
        <v>72</v>
      </c>
      <c r="G181" s="18" t="s">
        <v>755</v>
      </c>
      <c r="H181" s="18" t="s">
        <v>756</v>
      </c>
      <c r="I181" s="18" t="s">
        <v>327</v>
      </c>
      <c r="J181" s="18" t="s">
        <v>23</v>
      </c>
      <c r="K181" s="18" t="s">
        <v>23</v>
      </c>
      <c r="L181" s="18" t="s">
        <v>23</v>
      </c>
      <c r="M181" s="18" t="s">
        <v>23</v>
      </c>
    </row>
    <row r="182" s="252" customFormat="true" ht="31.5" hidden="false" customHeight="false" outlineLevel="0" collapsed="false">
      <c r="A182" s="18" t="n">
        <v>174</v>
      </c>
      <c r="B182" s="18" t="s">
        <v>856</v>
      </c>
      <c r="C182" s="59" t="n">
        <v>182732.26</v>
      </c>
      <c r="D182" s="59" t="n">
        <f aca="false">C182/20*8</f>
        <v>73092.904</v>
      </c>
      <c r="E182" s="18" t="s">
        <v>71</v>
      </c>
      <c r="F182" s="18" t="s">
        <v>72</v>
      </c>
      <c r="G182" s="18" t="s">
        <v>755</v>
      </c>
      <c r="H182" s="18" t="s">
        <v>756</v>
      </c>
      <c r="I182" s="18" t="s">
        <v>327</v>
      </c>
      <c r="J182" s="18" t="s">
        <v>23</v>
      </c>
      <c r="K182" s="18" t="s">
        <v>23</v>
      </c>
      <c r="L182" s="18" t="s">
        <v>23</v>
      </c>
      <c r="M182" s="18" t="s">
        <v>23</v>
      </c>
    </row>
    <row r="183" s="252" customFormat="true" ht="31.5" hidden="false" customHeight="false" outlineLevel="0" collapsed="false">
      <c r="A183" s="18" t="n">
        <v>175</v>
      </c>
      <c r="B183" s="18" t="s">
        <v>857</v>
      </c>
      <c r="C183" s="59" t="n">
        <v>182732.26</v>
      </c>
      <c r="D183" s="59" t="n">
        <f aca="false">C183/20*8</f>
        <v>73092.904</v>
      </c>
      <c r="E183" s="18" t="s">
        <v>71</v>
      </c>
      <c r="F183" s="18" t="s">
        <v>72</v>
      </c>
      <c r="G183" s="18" t="s">
        <v>755</v>
      </c>
      <c r="H183" s="18" t="s">
        <v>756</v>
      </c>
      <c r="I183" s="18" t="s">
        <v>327</v>
      </c>
      <c r="J183" s="18" t="s">
        <v>23</v>
      </c>
      <c r="K183" s="18" t="s">
        <v>23</v>
      </c>
      <c r="L183" s="18" t="s">
        <v>23</v>
      </c>
      <c r="M183" s="18" t="s">
        <v>23</v>
      </c>
    </row>
    <row r="184" s="252" customFormat="true" ht="31.5" hidden="false" customHeight="false" outlineLevel="0" collapsed="false">
      <c r="A184" s="18" t="n">
        <v>176</v>
      </c>
      <c r="B184" s="18" t="s">
        <v>858</v>
      </c>
      <c r="C184" s="59" t="n">
        <v>114655.54</v>
      </c>
      <c r="D184" s="59" t="n">
        <f aca="false">C184/20*8</f>
        <v>45862.216</v>
      </c>
      <c r="E184" s="18" t="s">
        <v>71</v>
      </c>
      <c r="F184" s="18" t="s">
        <v>72</v>
      </c>
      <c r="G184" s="18" t="s">
        <v>755</v>
      </c>
      <c r="H184" s="18" t="s">
        <v>756</v>
      </c>
      <c r="I184" s="18" t="s">
        <v>327</v>
      </c>
      <c r="J184" s="18" t="s">
        <v>23</v>
      </c>
      <c r="K184" s="18" t="s">
        <v>23</v>
      </c>
      <c r="L184" s="18" t="s">
        <v>23</v>
      </c>
      <c r="M184" s="18" t="s">
        <v>23</v>
      </c>
    </row>
    <row r="185" s="252" customFormat="true" ht="31.5" hidden="false" customHeight="false" outlineLevel="0" collapsed="false">
      <c r="A185" s="18" t="n">
        <v>177</v>
      </c>
      <c r="B185" s="18" t="s">
        <v>859</v>
      </c>
      <c r="C185" s="59" t="n">
        <v>114655.54</v>
      </c>
      <c r="D185" s="59" t="n">
        <f aca="false">C185/20*8</f>
        <v>45862.216</v>
      </c>
      <c r="E185" s="18" t="s">
        <v>71</v>
      </c>
      <c r="F185" s="18" t="s">
        <v>72</v>
      </c>
      <c r="G185" s="18" t="s">
        <v>755</v>
      </c>
      <c r="H185" s="18" t="s">
        <v>756</v>
      </c>
      <c r="I185" s="18" t="s">
        <v>327</v>
      </c>
      <c r="J185" s="18" t="s">
        <v>23</v>
      </c>
      <c r="K185" s="18" t="s">
        <v>23</v>
      </c>
      <c r="L185" s="18" t="s">
        <v>23</v>
      </c>
      <c r="M185" s="18" t="s">
        <v>23</v>
      </c>
    </row>
    <row r="186" s="252" customFormat="true" ht="31.5" hidden="false" customHeight="false" outlineLevel="0" collapsed="false">
      <c r="A186" s="18" t="n">
        <v>178</v>
      </c>
      <c r="B186" s="18" t="s">
        <v>858</v>
      </c>
      <c r="C186" s="59" t="n">
        <v>114655.54</v>
      </c>
      <c r="D186" s="59" t="n">
        <f aca="false">C186/20*8</f>
        <v>45862.216</v>
      </c>
      <c r="E186" s="18" t="s">
        <v>71</v>
      </c>
      <c r="F186" s="18" t="s">
        <v>72</v>
      </c>
      <c r="G186" s="18" t="s">
        <v>755</v>
      </c>
      <c r="H186" s="18" t="s">
        <v>756</v>
      </c>
      <c r="I186" s="18" t="s">
        <v>327</v>
      </c>
      <c r="J186" s="18" t="s">
        <v>23</v>
      </c>
      <c r="K186" s="18" t="s">
        <v>23</v>
      </c>
      <c r="L186" s="18" t="s">
        <v>23</v>
      </c>
      <c r="M186" s="18" t="s">
        <v>23</v>
      </c>
    </row>
    <row r="187" s="252" customFormat="true" ht="31.5" hidden="false" customHeight="false" outlineLevel="0" collapsed="false">
      <c r="A187" s="18" t="n">
        <v>179</v>
      </c>
      <c r="B187" s="18" t="s">
        <v>859</v>
      </c>
      <c r="C187" s="59" t="n">
        <v>114655.54</v>
      </c>
      <c r="D187" s="59" t="n">
        <f aca="false">C187/20*8</f>
        <v>45862.216</v>
      </c>
      <c r="E187" s="18" t="s">
        <v>71</v>
      </c>
      <c r="F187" s="18" t="s">
        <v>72</v>
      </c>
      <c r="G187" s="18" t="s">
        <v>755</v>
      </c>
      <c r="H187" s="18" t="s">
        <v>756</v>
      </c>
      <c r="I187" s="18" t="s">
        <v>327</v>
      </c>
      <c r="J187" s="18" t="s">
        <v>23</v>
      </c>
      <c r="K187" s="18" t="s">
        <v>23</v>
      </c>
      <c r="L187" s="18" t="s">
        <v>23</v>
      </c>
      <c r="M187" s="18" t="s">
        <v>23</v>
      </c>
    </row>
    <row r="188" s="252" customFormat="true" ht="31.5" hidden="false" customHeight="false" outlineLevel="0" collapsed="false">
      <c r="A188" s="18" t="n">
        <v>180</v>
      </c>
      <c r="B188" s="18" t="s">
        <v>860</v>
      </c>
      <c r="C188" s="59" t="n">
        <v>164817.33</v>
      </c>
      <c r="D188" s="59" t="n">
        <f aca="false">C188/20*8</f>
        <v>65926.932</v>
      </c>
      <c r="E188" s="18" t="s">
        <v>71</v>
      </c>
      <c r="F188" s="18" t="s">
        <v>72</v>
      </c>
      <c r="G188" s="18" t="s">
        <v>755</v>
      </c>
      <c r="H188" s="18" t="s">
        <v>756</v>
      </c>
      <c r="I188" s="18" t="s">
        <v>327</v>
      </c>
      <c r="J188" s="18" t="s">
        <v>23</v>
      </c>
      <c r="K188" s="18" t="s">
        <v>23</v>
      </c>
      <c r="L188" s="18" t="s">
        <v>23</v>
      </c>
      <c r="M188" s="18" t="s">
        <v>23</v>
      </c>
    </row>
    <row r="189" s="252" customFormat="true" ht="31.5" hidden="false" customHeight="false" outlineLevel="0" collapsed="false">
      <c r="A189" s="18" t="n">
        <v>181</v>
      </c>
      <c r="B189" s="18" t="s">
        <v>861</v>
      </c>
      <c r="C189" s="59" t="n">
        <v>164817.33</v>
      </c>
      <c r="D189" s="59" t="n">
        <f aca="false">C189/20*8</f>
        <v>65926.932</v>
      </c>
      <c r="E189" s="18" t="s">
        <v>71</v>
      </c>
      <c r="F189" s="18" t="s">
        <v>72</v>
      </c>
      <c r="G189" s="18" t="s">
        <v>755</v>
      </c>
      <c r="H189" s="18" t="s">
        <v>756</v>
      </c>
      <c r="I189" s="18" t="s">
        <v>327</v>
      </c>
      <c r="J189" s="18" t="s">
        <v>23</v>
      </c>
      <c r="K189" s="18" t="s">
        <v>23</v>
      </c>
      <c r="L189" s="18" t="s">
        <v>23</v>
      </c>
      <c r="M189" s="18" t="s">
        <v>23</v>
      </c>
    </row>
    <row r="190" s="252" customFormat="true" ht="31.5" hidden="false" customHeight="false" outlineLevel="0" collapsed="false">
      <c r="A190" s="18" t="n">
        <v>182</v>
      </c>
      <c r="B190" s="18" t="s">
        <v>862</v>
      </c>
      <c r="C190" s="59" t="n">
        <v>211396.15</v>
      </c>
      <c r="D190" s="59" t="n">
        <f aca="false">C190/20*8</f>
        <v>84558.46</v>
      </c>
      <c r="E190" s="18" t="s">
        <v>71</v>
      </c>
      <c r="F190" s="18" t="s">
        <v>72</v>
      </c>
      <c r="G190" s="18" t="s">
        <v>755</v>
      </c>
      <c r="H190" s="18" t="s">
        <v>756</v>
      </c>
      <c r="I190" s="18" t="s">
        <v>327</v>
      </c>
      <c r="J190" s="18" t="s">
        <v>23</v>
      </c>
      <c r="K190" s="18" t="s">
        <v>23</v>
      </c>
      <c r="L190" s="18" t="s">
        <v>23</v>
      </c>
      <c r="M190" s="18" t="s">
        <v>23</v>
      </c>
    </row>
    <row r="191" s="252" customFormat="true" ht="31.5" hidden="false" customHeight="false" outlineLevel="0" collapsed="false">
      <c r="A191" s="18" t="n">
        <v>183</v>
      </c>
      <c r="B191" s="18" t="s">
        <v>863</v>
      </c>
      <c r="C191" s="59" t="n">
        <v>211396.15</v>
      </c>
      <c r="D191" s="59" t="n">
        <f aca="false">C191/20*8</f>
        <v>84558.46</v>
      </c>
      <c r="E191" s="18" t="s">
        <v>71</v>
      </c>
      <c r="F191" s="18" t="s">
        <v>72</v>
      </c>
      <c r="G191" s="18" t="s">
        <v>755</v>
      </c>
      <c r="H191" s="18" t="s">
        <v>756</v>
      </c>
      <c r="I191" s="18" t="s">
        <v>327</v>
      </c>
      <c r="J191" s="18" t="s">
        <v>23</v>
      </c>
      <c r="K191" s="18" t="s">
        <v>23</v>
      </c>
      <c r="L191" s="18" t="s">
        <v>23</v>
      </c>
      <c r="M191" s="18" t="s">
        <v>23</v>
      </c>
    </row>
    <row r="192" s="252" customFormat="true" ht="31.5" hidden="false" customHeight="false" outlineLevel="0" collapsed="false">
      <c r="A192" s="18" t="n">
        <v>184</v>
      </c>
      <c r="B192" s="18" t="s">
        <v>864</v>
      </c>
      <c r="C192" s="59" t="n">
        <v>2762480.03</v>
      </c>
      <c r="D192" s="59" t="n">
        <f aca="false">C192/20*8</f>
        <v>1104992.012</v>
      </c>
      <c r="E192" s="18" t="s">
        <v>71</v>
      </c>
      <c r="F192" s="18" t="s">
        <v>72</v>
      </c>
      <c r="G192" s="18" t="s">
        <v>755</v>
      </c>
      <c r="H192" s="18" t="s">
        <v>756</v>
      </c>
      <c r="I192" s="18" t="s">
        <v>327</v>
      </c>
      <c r="J192" s="18" t="s">
        <v>23</v>
      </c>
      <c r="K192" s="18" t="s">
        <v>23</v>
      </c>
      <c r="L192" s="18" t="s">
        <v>23</v>
      </c>
      <c r="M192" s="18" t="s">
        <v>23</v>
      </c>
    </row>
    <row r="193" s="252" customFormat="true" ht="31.5" hidden="false" customHeight="false" outlineLevel="0" collapsed="false">
      <c r="A193" s="18" t="n">
        <v>185</v>
      </c>
      <c r="B193" s="18" t="s">
        <v>865</v>
      </c>
      <c r="C193" s="59" t="n">
        <v>116355.94</v>
      </c>
      <c r="D193" s="59" t="n">
        <f aca="false">C193/20*8</f>
        <v>46542.376</v>
      </c>
      <c r="E193" s="18" t="s">
        <v>71</v>
      </c>
      <c r="F193" s="18" t="s">
        <v>72</v>
      </c>
      <c r="G193" s="18" t="s">
        <v>755</v>
      </c>
      <c r="H193" s="18" t="s">
        <v>756</v>
      </c>
      <c r="I193" s="18" t="s">
        <v>327</v>
      </c>
      <c r="J193" s="18" t="s">
        <v>23</v>
      </c>
      <c r="K193" s="18" t="s">
        <v>23</v>
      </c>
      <c r="L193" s="18" t="s">
        <v>23</v>
      </c>
      <c r="M193" s="18" t="s">
        <v>23</v>
      </c>
    </row>
    <row r="194" s="252" customFormat="true" ht="31.5" hidden="false" customHeight="false" outlineLevel="0" collapsed="false">
      <c r="A194" s="18" t="n">
        <v>186</v>
      </c>
      <c r="B194" s="18" t="s">
        <v>866</v>
      </c>
      <c r="C194" s="59" t="n">
        <v>116355.94</v>
      </c>
      <c r="D194" s="59" t="n">
        <f aca="false">C194/20*8</f>
        <v>46542.376</v>
      </c>
      <c r="E194" s="18" t="s">
        <v>71</v>
      </c>
      <c r="F194" s="18" t="s">
        <v>72</v>
      </c>
      <c r="G194" s="18" t="s">
        <v>755</v>
      </c>
      <c r="H194" s="18" t="s">
        <v>756</v>
      </c>
      <c r="I194" s="18" t="s">
        <v>327</v>
      </c>
      <c r="J194" s="18" t="s">
        <v>23</v>
      </c>
      <c r="K194" s="18" t="s">
        <v>23</v>
      </c>
      <c r="L194" s="18" t="s">
        <v>23</v>
      </c>
      <c r="M194" s="18" t="s">
        <v>23</v>
      </c>
    </row>
    <row r="195" s="252" customFormat="true" ht="31.5" hidden="false" customHeight="false" outlineLevel="0" collapsed="false">
      <c r="A195" s="18" t="n">
        <v>187</v>
      </c>
      <c r="B195" s="18" t="s">
        <v>779</v>
      </c>
      <c r="C195" s="59" t="n">
        <v>174533.9</v>
      </c>
      <c r="D195" s="59" t="n">
        <f aca="false">C195/20*8</f>
        <v>69813.56</v>
      </c>
      <c r="E195" s="18" t="s">
        <v>71</v>
      </c>
      <c r="F195" s="18" t="s">
        <v>72</v>
      </c>
      <c r="G195" s="18" t="s">
        <v>755</v>
      </c>
      <c r="H195" s="18" t="s">
        <v>756</v>
      </c>
      <c r="I195" s="18" t="s">
        <v>327</v>
      </c>
      <c r="J195" s="18" t="s">
        <v>23</v>
      </c>
      <c r="K195" s="18" t="s">
        <v>23</v>
      </c>
      <c r="L195" s="18" t="s">
        <v>23</v>
      </c>
      <c r="M195" s="18" t="s">
        <v>23</v>
      </c>
    </row>
    <row r="196" s="252" customFormat="true" ht="31.5" hidden="false" customHeight="false" outlineLevel="0" collapsed="false">
      <c r="A196" s="18" t="n">
        <v>188</v>
      </c>
      <c r="B196" s="18" t="s">
        <v>780</v>
      </c>
      <c r="C196" s="59" t="n">
        <v>174533.9</v>
      </c>
      <c r="D196" s="59" t="n">
        <f aca="false">C196/20*8</f>
        <v>69813.56</v>
      </c>
      <c r="E196" s="18" t="s">
        <v>71</v>
      </c>
      <c r="F196" s="18" t="s">
        <v>72</v>
      </c>
      <c r="G196" s="18" t="s">
        <v>755</v>
      </c>
      <c r="H196" s="18" t="s">
        <v>756</v>
      </c>
      <c r="I196" s="18" t="s">
        <v>327</v>
      </c>
      <c r="J196" s="18" t="s">
        <v>23</v>
      </c>
      <c r="K196" s="18" t="s">
        <v>23</v>
      </c>
      <c r="L196" s="18" t="s">
        <v>23</v>
      </c>
      <c r="M196" s="18" t="s">
        <v>23</v>
      </c>
    </row>
    <row r="197" s="252" customFormat="true" ht="31.5" hidden="false" customHeight="false" outlineLevel="0" collapsed="false">
      <c r="A197" s="18" t="n">
        <v>189</v>
      </c>
      <c r="B197" s="18" t="s">
        <v>790</v>
      </c>
      <c r="C197" s="59" t="n">
        <v>290889.84</v>
      </c>
      <c r="D197" s="59" t="n">
        <f aca="false">C197/20*8</f>
        <v>116355.936</v>
      </c>
      <c r="E197" s="18" t="s">
        <v>71</v>
      </c>
      <c r="F197" s="18" t="s">
        <v>72</v>
      </c>
      <c r="G197" s="18" t="s">
        <v>755</v>
      </c>
      <c r="H197" s="18" t="s">
        <v>756</v>
      </c>
      <c r="I197" s="18" t="s">
        <v>327</v>
      </c>
      <c r="J197" s="18" t="s">
        <v>23</v>
      </c>
      <c r="K197" s="18" t="s">
        <v>23</v>
      </c>
      <c r="L197" s="18" t="s">
        <v>23</v>
      </c>
      <c r="M197" s="18" t="s">
        <v>23</v>
      </c>
    </row>
    <row r="198" s="252" customFormat="true" ht="31.5" hidden="false" customHeight="false" outlineLevel="0" collapsed="false">
      <c r="A198" s="18" t="n">
        <v>190</v>
      </c>
      <c r="B198" s="18" t="s">
        <v>791</v>
      </c>
      <c r="C198" s="59" t="n">
        <v>290889.84</v>
      </c>
      <c r="D198" s="59" t="n">
        <f aca="false">C198/20*8</f>
        <v>116355.936</v>
      </c>
      <c r="E198" s="18" t="s">
        <v>71</v>
      </c>
      <c r="F198" s="18" t="s">
        <v>72</v>
      </c>
      <c r="G198" s="18" t="s">
        <v>755</v>
      </c>
      <c r="H198" s="18" t="s">
        <v>756</v>
      </c>
      <c r="I198" s="18" t="s">
        <v>327</v>
      </c>
      <c r="J198" s="18" t="s">
        <v>23</v>
      </c>
      <c r="K198" s="18" t="s">
        <v>23</v>
      </c>
      <c r="L198" s="18" t="s">
        <v>23</v>
      </c>
      <c r="M198" s="18" t="s">
        <v>23</v>
      </c>
    </row>
    <row r="199" s="252" customFormat="true" ht="31.5" hidden="false" customHeight="false" outlineLevel="0" collapsed="false">
      <c r="A199" s="18" t="n">
        <v>191</v>
      </c>
      <c r="B199" s="18" t="s">
        <v>790</v>
      </c>
      <c r="C199" s="59" t="n">
        <v>290889.84</v>
      </c>
      <c r="D199" s="59" t="n">
        <f aca="false">C199/20*8</f>
        <v>116355.936</v>
      </c>
      <c r="E199" s="18" t="s">
        <v>71</v>
      </c>
      <c r="F199" s="18" t="s">
        <v>72</v>
      </c>
      <c r="G199" s="18" t="s">
        <v>755</v>
      </c>
      <c r="H199" s="18" t="s">
        <v>756</v>
      </c>
      <c r="I199" s="18" t="s">
        <v>327</v>
      </c>
      <c r="J199" s="18" t="s">
        <v>23</v>
      </c>
      <c r="K199" s="18" t="s">
        <v>23</v>
      </c>
      <c r="L199" s="18" t="s">
        <v>23</v>
      </c>
      <c r="M199" s="18" t="s">
        <v>23</v>
      </c>
    </row>
    <row r="200" s="252" customFormat="true" ht="31.5" hidden="false" customHeight="false" outlineLevel="0" collapsed="false">
      <c r="A200" s="18" t="n">
        <v>192</v>
      </c>
      <c r="B200" s="18" t="s">
        <v>791</v>
      </c>
      <c r="C200" s="59" t="n">
        <v>290889.84</v>
      </c>
      <c r="D200" s="59" t="n">
        <f aca="false">C200/20*8</f>
        <v>116355.936</v>
      </c>
      <c r="E200" s="18" t="s">
        <v>71</v>
      </c>
      <c r="F200" s="18" t="s">
        <v>72</v>
      </c>
      <c r="G200" s="18" t="s">
        <v>755</v>
      </c>
      <c r="H200" s="18" t="s">
        <v>756</v>
      </c>
      <c r="I200" s="18" t="s">
        <v>327</v>
      </c>
      <c r="J200" s="18" t="s">
        <v>23</v>
      </c>
      <c r="K200" s="18" t="s">
        <v>23</v>
      </c>
      <c r="L200" s="18" t="s">
        <v>23</v>
      </c>
      <c r="M200" s="18" t="s">
        <v>23</v>
      </c>
    </row>
    <row r="201" s="252" customFormat="true" ht="31.5" hidden="false" customHeight="false" outlineLevel="0" collapsed="false">
      <c r="A201" s="18" t="n">
        <v>193</v>
      </c>
      <c r="B201" s="18" t="s">
        <v>865</v>
      </c>
      <c r="C201" s="59" t="n">
        <v>116355.94</v>
      </c>
      <c r="D201" s="59" t="n">
        <f aca="false">C201/20*8</f>
        <v>46542.376</v>
      </c>
      <c r="E201" s="18" t="s">
        <v>71</v>
      </c>
      <c r="F201" s="18" t="s">
        <v>72</v>
      </c>
      <c r="G201" s="18" t="s">
        <v>755</v>
      </c>
      <c r="H201" s="18" t="s">
        <v>756</v>
      </c>
      <c r="I201" s="18" t="s">
        <v>327</v>
      </c>
      <c r="J201" s="18" t="s">
        <v>23</v>
      </c>
      <c r="K201" s="18" t="s">
        <v>23</v>
      </c>
      <c r="L201" s="18" t="s">
        <v>23</v>
      </c>
      <c r="M201" s="18" t="s">
        <v>23</v>
      </c>
    </row>
    <row r="202" s="252" customFormat="true" ht="31.5" hidden="false" customHeight="false" outlineLevel="0" collapsed="false">
      <c r="A202" s="18" t="n">
        <v>194</v>
      </c>
      <c r="B202" s="18" t="s">
        <v>866</v>
      </c>
      <c r="C202" s="59" t="n">
        <v>116355.94</v>
      </c>
      <c r="D202" s="59" t="n">
        <f aca="false">C202/20*8</f>
        <v>46542.376</v>
      </c>
      <c r="E202" s="18" t="s">
        <v>71</v>
      </c>
      <c r="F202" s="18" t="s">
        <v>72</v>
      </c>
      <c r="G202" s="18" t="s">
        <v>755</v>
      </c>
      <c r="H202" s="18" t="s">
        <v>756</v>
      </c>
      <c r="I202" s="18" t="s">
        <v>327</v>
      </c>
      <c r="J202" s="18" t="s">
        <v>23</v>
      </c>
      <c r="K202" s="18" t="s">
        <v>23</v>
      </c>
      <c r="L202" s="18" t="s">
        <v>23</v>
      </c>
      <c r="M202" s="18" t="s">
        <v>23</v>
      </c>
    </row>
    <row r="203" s="252" customFormat="true" ht="31.5" hidden="false" customHeight="false" outlineLevel="0" collapsed="false">
      <c r="A203" s="18" t="n">
        <v>195</v>
      </c>
      <c r="B203" s="18" t="s">
        <v>790</v>
      </c>
      <c r="C203" s="59" t="n">
        <v>290889.84</v>
      </c>
      <c r="D203" s="59" t="n">
        <f aca="false">C203/20*8</f>
        <v>116355.936</v>
      </c>
      <c r="E203" s="18" t="s">
        <v>71</v>
      </c>
      <c r="F203" s="18" t="s">
        <v>72</v>
      </c>
      <c r="G203" s="18" t="s">
        <v>755</v>
      </c>
      <c r="H203" s="18" t="s">
        <v>756</v>
      </c>
      <c r="I203" s="18" t="s">
        <v>327</v>
      </c>
      <c r="J203" s="18" t="s">
        <v>23</v>
      </c>
      <c r="K203" s="18" t="s">
        <v>23</v>
      </c>
      <c r="L203" s="18" t="s">
        <v>23</v>
      </c>
      <c r="M203" s="18" t="s">
        <v>23</v>
      </c>
    </row>
    <row r="204" s="252" customFormat="true" ht="31.5" hidden="false" customHeight="false" outlineLevel="0" collapsed="false">
      <c r="A204" s="18" t="n">
        <v>196</v>
      </c>
      <c r="B204" s="18" t="s">
        <v>791</v>
      </c>
      <c r="C204" s="59" t="n">
        <v>290889.84</v>
      </c>
      <c r="D204" s="59" t="n">
        <f aca="false">C204/20*8</f>
        <v>116355.936</v>
      </c>
      <c r="E204" s="18" t="s">
        <v>71</v>
      </c>
      <c r="F204" s="18" t="s">
        <v>72</v>
      </c>
      <c r="G204" s="18" t="s">
        <v>755</v>
      </c>
      <c r="H204" s="18" t="s">
        <v>756</v>
      </c>
      <c r="I204" s="18" t="s">
        <v>327</v>
      </c>
      <c r="J204" s="18" t="s">
        <v>23</v>
      </c>
      <c r="K204" s="18" t="s">
        <v>23</v>
      </c>
      <c r="L204" s="18" t="s">
        <v>23</v>
      </c>
      <c r="M204" s="18" t="s">
        <v>23</v>
      </c>
    </row>
    <row r="205" s="252" customFormat="true" ht="31.5" hidden="false" customHeight="false" outlineLevel="0" collapsed="false">
      <c r="A205" s="18" t="n">
        <v>197</v>
      </c>
      <c r="B205" s="18" t="s">
        <v>867</v>
      </c>
      <c r="C205" s="59" t="n">
        <v>2762480.03</v>
      </c>
      <c r="D205" s="59" t="n">
        <f aca="false">C205/20*8</f>
        <v>1104992.012</v>
      </c>
      <c r="E205" s="18" t="s">
        <v>71</v>
      </c>
      <c r="F205" s="18" t="s">
        <v>72</v>
      </c>
      <c r="G205" s="18" t="s">
        <v>755</v>
      </c>
      <c r="H205" s="18" t="s">
        <v>756</v>
      </c>
      <c r="I205" s="18" t="s">
        <v>327</v>
      </c>
      <c r="J205" s="18" t="s">
        <v>23</v>
      </c>
      <c r="K205" s="18" t="s">
        <v>23</v>
      </c>
      <c r="L205" s="18" t="s">
        <v>23</v>
      </c>
      <c r="M205" s="18" t="s">
        <v>23</v>
      </c>
    </row>
    <row r="206" s="252" customFormat="true" ht="31.5" hidden="false" customHeight="false" outlineLevel="0" collapsed="false">
      <c r="A206" s="18" t="n">
        <v>198</v>
      </c>
      <c r="B206" s="18" t="s">
        <v>860</v>
      </c>
      <c r="C206" s="59" t="n">
        <v>267618.65</v>
      </c>
      <c r="D206" s="59" t="n">
        <f aca="false">C206/20*8</f>
        <v>107047.46</v>
      </c>
      <c r="E206" s="18" t="s">
        <v>71</v>
      </c>
      <c r="F206" s="18" t="s">
        <v>72</v>
      </c>
      <c r="G206" s="18" t="s">
        <v>755</v>
      </c>
      <c r="H206" s="18" t="s">
        <v>756</v>
      </c>
      <c r="I206" s="18" t="s">
        <v>327</v>
      </c>
      <c r="J206" s="18" t="s">
        <v>23</v>
      </c>
      <c r="K206" s="18" t="s">
        <v>23</v>
      </c>
      <c r="L206" s="18" t="s">
        <v>23</v>
      </c>
      <c r="M206" s="18" t="s">
        <v>23</v>
      </c>
    </row>
    <row r="207" s="252" customFormat="true" ht="31.5" hidden="false" customHeight="false" outlineLevel="0" collapsed="false">
      <c r="A207" s="18" t="n">
        <v>199</v>
      </c>
      <c r="B207" s="18" t="s">
        <v>861</v>
      </c>
      <c r="C207" s="59" t="n">
        <v>267618.65</v>
      </c>
      <c r="D207" s="59" t="n">
        <f aca="false">C207/20*8</f>
        <v>107047.46</v>
      </c>
      <c r="E207" s="18" t="s">
        <v>71</v>
      </c>
      <c r="F207" s="18" t="s">
        <v>72</v>
      </c>
      <c r="G207" s="18" t="s">
        <v>755</v>
      </c>
      <c r="H207" s="18" t="s">
        <v>756</v>
      </c>
      <c r="I207" s="18" t="s">
        <v>327</v>
      </c>
      <c r="J207" s="18" t="s">
        <v>23</v>
      </c>
      <c r="K207" s="18" t="s">
        <v>23</v>
      </c>
      <c r="L207" s="18" t="s">
        <v>23</v>
      </c>
      <c r="M207" s="18" t="s">
        <v>23</v>
      </c>
    </row>
    <row r="208" s="252" customFormat="true" ht="31.5" hidden="false" customHeight="false" outlineLevel="0" collapsed="false">
      <c r="A208" s="18" t="n">
        <v>200</v>
      </c>
      <c r="B208" s="18" t="s">
        <v>868</v>
      </c>
      <c r="C208" s="59" t="n">
        <v>814491.55</v>
      </c>
      <c r="D208" s="59" t="n">
        <f aca="false">C208/20*8</f>
        <v>325796.62</v>
      </c>
      <c r="E208" s="18" t="s">
        <v>71</v>
      </c>
      <c r="F208" s="18" t="s">
        <v>72</v>
      </c>
      <c r="G208" s="18" t="s">
        <v>755</v>
      </c>
      <c r="H208" s="18" t="s">
        <v>756</v>
      </c>
      <c r="I208" s="18" t="s">
        <v>327</v>
      </c>
      <c r="J208" s="18" t="s">
        <v>23</v>
      </c>
      <c r="K208" s="18" t="s">
        <v>23</v>
      </c>
      <c r="L208" s="18" t="s">
        <v>23</v>
      </c>
      <c r="M208" s="18" t="s">
        <v>23</v>
      </c>
    </row>
    <row r="209" s="252" customFormat="true" ht="31.5" hidden="false" customHeight="false" outlineLevel="0" collapsed="false">
      <c r="A209" s="18" t="n">
        <v>201</v>
      </c>
      <c r="B209" s="18" t="s">
        <v>869</v>
      </c>
      <c r="C209" s="59" t="n">
        <v>814491.55</v>
      </c>
      <c r="D209" s="59" t="n">
        <f aca="false">C209/20*8</f>
        <v>325796.62</v>
      </c>
      <c r="E209" s="18" t="s">
        <v>71</v>
      </c>
      <c r="F209" s="18" t="s">
        <v>72</v>
      </c>
      <c r="G209" s="18" t="s">
        <v>755</v>
      </c>
      <c r="H209" s="18" t="s">
        <v>756</v>
      </c>
      <c r="I209" s="18" t="s">
        <v>327</v>
      </c>
      <c r="J209" s="18" t="s">
        <v>23</v>
      </c>
      <c r="K209" s="18" t="s">
        <v>23</v>
      </c>
      <c r="L209" s="18" t="s">
        <v>23</v>
      </c>
      <c r="M209" s="18" t="s">
        <v>23</v>
      </c>
    </row>
    <row r="210" s="252" customFormat="true" ht="31.5" hidden="false" customHeight="false" outlineLevel="0" collapsed="false">
      <c r="A210" s="18" t="n">
        <v>202</v>
      </c>
      <c r="B210" s="18" t="s">
        <v>870</v>
      </c>
      <c r="C210" s="59" t="n">
        <v>989025.45</v>
      </c>
      <c r="D210" s="59" t="n">
        <f aca="false">C210/20*8</f>
        <v>395610.18</v>
      </c>
      <c r="E210" s="18" t="s">
        <v>71</v>
      </c>
      <c r="F210" s="18" t="s">
        <v>72</v>
      </c>
      <c r="G210" s="18" t="s">
        <v>755</v>
      </c>
      <c r="H210" s="18" t="s">
        <v>756</v>
      </c>
      <c r="I210" s="18" t="s">
        <v>327</v>
      </c>
      <c r="J210" s="18" t="s">
        <v>23</v>
      </c>
      <c r="K210" s="18" t="s">
        <v>23</v>
      </c>
      <c r="L210" s="18" t="s">
        <v>23</v>
      </c>
      <c r="M210" s="18" t="s">
        <v>23</v>
      </c>
    </row>
    <row r="211" s="252" customFormat="true" ht="31.5" hidden="false" customHeight="false" outlineLevel="0" collapsed="false">
      <c r="A211" s="18" t="n">
        <v>203</v>
      </c>
      <c r="B211" s="18" t="s">
        <v>871</v>
      </c>
      <c r="C211" s="59" t="n">
        <v>989025.45</v>
      </c>
      <c r="D211" s="59" t="n">
        <f aca="false">C211/20*8</f>
        <v>395610.18</v>
      </c>
      <c r="E211" s="18" t="s">
        <v>71</v>
      </c>
      <c r="F211" s="18" t="s">
        <v>72</v>
      </c>
      <c r="G211" s="18" t="s">
        <v>755</v>
      </c>
      <c r="H211" s="18" t="s">
        <v>756</v>
      </c>
      <c r="I211" s="18" t="s">
        <v>327</v>
      </c>
      <c r="J211" s="18" t="s">
        <v>23</v>
      </c>
      <c r="K211" s="18" t="s">
        <v>23</v>
      </c>
      <c r="L211" s="18" t="s">
        <v>23</v>
      </c>
      <c r="M211" s="18" t="s">
        <v>23</v>
      </c>
    </row>
    <row r="212" s="252" customFormat="true" ht="31.5" hidden="false" customHeight="false" outlineLevel="0" collapsed="false">
      <c r="A212" s="18" t="n">
        <v>204</v>
      </c>
      <c r="B212" s="18" t="s">
        <v>872</v>
      </c>
      <c r="C212" s="59" t="n">
        <v>2771434.04</v>
      </c>
      <c r="D212" s="59" t="n">
        <f aca="false">C212/20*8</f>
        <v>1108573.616</v>
      </c>
      <c r="E212" s="18" t="s">
        <v>71</v>
      </c>
      <c r="F212" s="18" t="s">
        <v>72</v>
      </c>
      <c r="G212" s="18" t="s">
        <v>755</v>
      </c>
      <c r="H212" s="18" t="s">
        <v>756</v>
      </c>
      <c r="I212" s="18" t="s">
        <v>327</v>
      </c>
      <c r="J212" s="18" t="s">
        <v>23</v>
      </c>
      <c r="K212" s="18" t="s">
        <v>23</v>
      </c>
      <c r="L212" s="18" t="s">
        <v>23</v>
      </c>
      <c r="M212" s="18" t="s">
        <v>23</v>
      </c>
    </row>
    <row r="213" s="252" customFormat="true" ht="31.5" hidden="false" customHeight="false" outlineLevel="0" collapsed="false">
      <c r="A213" s="18" t="n">
        <v>205</v>
      </c>
      <c r="B213" s="18" t="s">
        <v>830</v>
      </c>
      <c r="C213" s="59" t="n">
        <v>581050.94</v>
      </c>
      <c r="D213" s="59" t="n">
        <f aca="false">C213/20*8</f>
        <v>232420.376</v>
      </c>
      <c r="E213" s="18" t="s">
        <v>71</v>
      </c>
      <c r="F213" s="18" t="s">
        <v>72</v>
      </c>
      <c r="G213" s="18" t="s">
        <v>755</v>
      </c>
      <c r="H213" s="18" t="s">
        <v>756</v>
      </c>
      <c r="I213" s="18" t="s">
        <v>327</v>
      </c>
      <c r="J213" s="18" t="s">
        <v>23</v>
      </c>
      <c r="K213" s="18" t="s">
        <v>23</v>
      </c>
      <c r="L213" s="18" t="s">
        <v>23</v>
      </c>
      <c r="M213" s="18" t="s">
        <v>23</v>
      </c>
    </row>
    <row r="214" s="252" customFormat="true" ht="31.5" hidden="false" customHeight="false" outlineLevel="0" collapsed="false">
      <c r="A214" s="18" t="n">
        <v>206</v>
      </c>
      <c r="B214" s="18" t="s">
        <v>831</v>
      </c>
      <c r="C214" s="59" t="n">
        <v>581050.94</v>
      </c>
      <c r="D214" s="59" t="n">
        <f aca="false">C214/20*8</f>
        <v>232420.376</v>
      </c>
      <c r="E214" s="18" t="s">
        <v>71</v>
      </c>
      <c r="F214" s="18" t="s">
        <v>72</v>
      </c>
      <c r="G214" s="18" t="s">
        <v>755</v>
      </c>
      <c r="H214" s="18" t="s">
        <v>756</v>
      </c>
      <c r="I214" s="18" t="s">
        <v>327</v>
      </c>
      <c r="J214" s="18" t="s">
        <v>23</v>
      </c>
      <c r="K214" s="18" t="s">
        <v>23</v>
      </c>
      <c r="L214" s="18" t="s">
        <v>23</v>
      </c>
      <c r="M214" s="18" t="s">
        <v>23</v>
      </c>
    </row>
    <row r="215" s="252" customFormat="true" ht="31.5" hidden="false" customHeight="false" outlineLevel="0" collapsed="false">
      <c r="A215" s="18" t="n">
        <v>207</v>
      </c>
      <c r="B215" s="18" t="s">
        <v>873</v>
      </c>
      <c r="C215" s="59" t="n">
        <v>670443.39</v>
      </c>
      <c r="D215" s="59" t="n">
        <f aca="false">C215/20*8</f>
        <v>268177.356</v>
      </c>
      <c r="E215" s="18" t="s">
        <v>71</v>
      </c>
      <c r="F215" s="18" t="s">
        <v>72</v>
      </c>
      <c r="G215" s="18" t="s">
        <v>755</v>
      </c>
      <c r="H215" s="18" t="s">
        <v>756</v>
      </c>
      <c r="I215" s="18" t="s">
        <v>327</v>
      </c>
      <c r="J215" s="18" t="s">
        <v>23</v>
      </c>
      <c r="K215" s="18" t="s">
        <v>23</v>
      </c>
      <c r="L215" s="18" t="s">
        <v>23</v>
      </c>
      <c r="M215" s="18" t="s">
        <v>23</v>
      </c>
    </row>
    <row r="216" s="252" customFormat="true" ht="31.5" hidden="false" customHeight="false" outlineLevel="0" collapsed="false">
      <c r="A216" s="18" t="n">
        <v>208</v>
      </c>
      <c r="B216" s="18" t="s">
        <v>874</v>
      </c>
      <c r="C216" s="59" t="n">
        <v>670443.39</v>
      </c>
      <c r="D216" s="59" t="n">
        <f aca="false">C216/20*8</f>
        <v>268177.356</v>
      </c>
      <c r="E216" s="18" t="s">
        <v>71</v>
      </c>
      <c r="F216" s="18" t="s">
        <v>72</v>
      </c>
      <c r="G216" s="18" t="s">
        <v>755</v>
      </c>
      <c r="H216" s="18" t="s">
        <v>756</v>
      </c>
      <c r="I216" s="18" t="s">
        <v>327</v>
      </c>
      <c r="J216" s="18" t="s">
        <v>23</v>
      </c>
      <c r="K216" s="18" t="s">
        <v>23</v>
      </c>
      <c r="L216" s="18" t="s">
        <v>23</v>
      </c>
      <c r="M216" s="18" t="s">
        <v>23</v>
      </c>
    </row>
    <row r="217" s="252" customFormat="true" ht="31.5" hidden="false" customHeight="false" outlineLevel="0" collapsed="false">
      <c r="A217" s="18" t="n">
        <v>209</v>
      </c>
      <c r="B217" s="18" t="s">
        <v>875</v>
      </c>
      <c r="C217" s="59" t="n">
        <v>727182.99</v>
      </c>
      <c r="D217" s="59" t="n">
        <f aca="false">C217/20*8</f>
        <v>290873.196</v>
      </c>
      <c r="E217" s="18" t="s">
        <v>71</v>
      </c>
      <c r="F217" s="18" t="s">
        <v>72</v>
      </c>
      <c r="G217" s="18" t="s">
        <v>755</v>
      </c>
      <c r="H217" s="18" t="s">
        <v>756</v>
      </c>
      <c r="I217" s="18" t="s">
        <v>327</v>
      </c>
      <c r="J217" s="18" t="s">
        <v>23</v>
      </c>
      <c r="K217" s="18" t="s">
        <v>23</v>
      </c>
      <c r="L217" s="18" t="s">
        <v>23</v>
      </c>
      <c r="M217" s="18" t="s">
        <v>23</v>
      </c>
    </row>
    <row r="218" s="252" customFormat="true" ht="31.5" hidden="false" customHeight="false" outlineLevel="0" collapsed="false">
      <c r="A218" s="18" t="n">
        <v>210</v>
      </c>
      <c r="B218" s="18" t="s">
        <v>876</v>
      </c>
      <c r="C218" s="59" t="n">
        <v>1090807.38</v>
      </c>
      <c r="D218" s="59" t="n">
        <f aca="false">C218/20*8</f>
        <v>436322.952</v>
      </c>
      <c r="E218" s="18" t="s">
        <v>71</v>
      </c>
      <c r="F218" s="18" t="s">
        <v>72</v>
      </c>
      <c r="G218" s="18" t="s">
        <v>755</v>
      </c>
      <c r="H218" s="18" t="s">
        <v>756</v>
      </c>
      <c r="I218" s="18" t="s">
        <v>327</v>
      </c>
      <c r="J218" s="18" t="s">
        <v>23</v>
      </c>
      <c r="K218" s="18" t="s">
        <v>23</v>
      </c>
      <c r="L218" s="18" t="s">
        <v>23</v>
      </c>
      <c r="M218" s="18" t="s">
        <v>23</v>
      </c>
    </row>
    <row r="219" s="252" customFormat="true" ht="31.5" hidden="false" customHeight="false" outlineLevel="0" collapsed="false">
      <c r="A219" s="18" t="n">
        <v>211</v>
      </c>
      <c r="B219" s="18" t="s">
        <v>877</v>
      </c>
      <c r="C219" s="59" t="n">
        <v>3726253.96</v>
      </c>
      <c r="D219" s="59" t="n">
        <f aca="false">C219/20*8</f>
        <v>1490501.584</v>
      </c>
      <c r="E219" s="18" t="s">
        <v>71</v>
      </c>
      <c r="F219" s="18" t="s">
        <v>72</v>
      </c>
      <c r="G219" s="18" t="s">
        <v>755</v>
      </c>
      <c r="H219" s="18" t="s">
        <v>756</v>
      </c>
      <c r="I219" s="18" t="s">
        <v>327</v>
      </c>
      <c r="J219" s="18" t="s">
        <v>23</v>
      </c>
      <c r="K219" s="18" t="s">
        <v>23</v>
      </c>
      <c r="L219" s="18" t="s">
        <v>23</v>
      </c>
      <c r="M219" s="18" t="s">
        <v>23</v>
      </c>
    </row>
    <row r="220" s="252" customFormat="true" ht="31.5" hidden="false" customHeight="false" outlineLevel="0" collapsed="false">
      <c r="A220" s="18" t="n">
        <v>212</v>
      </c>
      <c r="B220" s="18" t="s">
        <v>878</v>
      </c>
      <c r="C220" s="59" t="n">
        <v>169045.69</v>
      </c>
      <c r="D220" s="59" t="n">
        <f aca="false">C220/20*8</f>
        <v>67618.276</v>
      </c>
      <c r="E220" s="18" t="s">
        <v>71</v>
      </c>
      <c r="F220" s="18" t="s">
        <v>72</v>
      </c>
      <c r="G220" s="18" t="s">
        <v>755</v>
      </c>
      <c r="H220" s="18" t="s">
        <v>756</v>
      </c>
      <c r="I220" s="18" t="s">
        <v>327</v>
      </c>
      <c r="J220" s="18" t="s">
        <v>23</v>
      </c>
      <c r="K220" s="18" t="s">
        <v>23</v>
      </c>
      <c r="L220" s="18" t="s">
        <v>23</v>
      </c>
      <c r="M220" s="18" t="s">
        <v>23</v>
      </c>
    </row>
    <row r="221" s="252" customFormat="true" ht="31.5" hidden="false" customHeight="false" outlineLevel="0" collapsed="false">
      <c r="A221" s="18" t="n">
        <v>213</v>
      </c>
      <c r="B221" s="18" t="s">
        <v>878</v>
      </c>
      <c r="C221" s="59" t="n">
        <v>169045.69</v>
      </c>
      <c r="D221" s="59" t="n">
        <f aca="false">C221/20*8</f>
        <v>67618.276</v>
      </c>
      <c r="E221" s="18" t="s">
        <v>71</v>
      </c>
      <c r="F221" s="18" t="s">
        <v>72</v>
      </c>
      <c r="G221" s="18" t="s">
        <v>755</v>
      </c>
      <c r="H221" s="18" t="s">
        <v>756</v>
      </c>
      <c r="I221" s="18" t="s">
        <v>327</v>
      </c>
      <c r="J221" s="18" t="s">
        <v>23</v>
      </c>
      <c r="K221" s="18" t="s">
        <v>23</v>
      </c>
      <c r="L221" s="18" t="s">
        <v>23</v>
      </c>
      <c r="M221" s="18" t="s">
        <v>23</v>
      </c>
    </row>
    <row r="222" s="252" customFormat="true" ht="31.5" hidden="false" customHeight="false" outlineLevel="0" collapsed="false">
      <c r="A222" s="18" t="n">
        <v>214</v>
      </c>
      <c r="B222" s="18" t="s">
        <v>878</v>
      </c>
      <c r="C222" s="59" t="n">
        <v>169045.69</v>
      </c>
      <c r="D222" s="59" t="n">
        <f aca="false">C222/20*8</f>
        <v>67618.276</v>
      </c>
      <c r="E222" s="18" t="s">
        <v>71</v>
      </c>
      <c r="F222" s="18" t="s">
        <v>72</v>
      </c>
      <c r="G222" s="18" t="s">
        <v>755</v>
      </c>
      <c r="H222" s="18" t="s">
        <v>756</v>
      </c>
      <c r="I222" s="18" t="s">
        <v>327</v>
      </c>
      <c r="J222" s="18" t="s">
        <v>23</v>
      </c>
      <c r="K222" s="18" t="s">
        <v>23</v>
      </c>
      <c r="L222" s="18" t="s">
        <v>23</v>
      </c>
      <c r="M222" s="18" t="s">
        <v>23</v>
      </c>
    </row>
    <row r="223" s="252" customFormat="true" ht="31.5" hidden="false" customHeight="false" outlineLevel="0" collapsed="false">
      <c r="A223" s="18" t="n">
        <v>215</v>
      </c>
      <c r="B223" s="18" t="s">
        <v>879</v>
      </c>
      <c r="C223" s="59" t="n">
        <v>132369.59</v>
      </c>
      <c r="D223" s="59" t="n">
        <f aca="false">C223/20*8</f>
        <v>52947.836</v>
      </c>
      <c r="E223" s="18" t="s">
        <v>71</v>
      </c>
      <c r="F223" s="18" t="s">
        <v>72</v>
      </c>
      <c r="G223" s="18" t="s">
        <v>755</v>
      </c>
      <c r="H223" s="18" t="s">
        <v>756</v>
      </c>
      <c r="I223" s="18" t="s">
        <v>327</v>
      </c>
      <c r="J223" s="18" t="s">
        <v>23</v>
      </c>
      <c r="K223" s="18" t="s">
        <v>23</v>
      </c>
      <c r="L223" s="18" t="s">
        <v>23</v>
      </c>
      <c r="M223" s="18" t="s">
        <v>23</v>
      </c>
    </row>
    <row r="224" s="252" customFormat="true" ht="31.5" hidden="false" customHeight="false" outlineLevel="0" collapsed="false">
      <c r="A224" s="18" t="n">
        <v>216</v>
      </c>
      <c r="B224" s="18" t="s">
        <v>880</v>
      </c>
      <c r="C224" s="59" t="n">
        <v>132369.59</v>
      </c>
      <c r="D224" s="59" t="n">
        <f aca="false">C224/20*8</f>
        <v>52947.836</v>
      </c>
      <c r="E224" s="18" t="s">
        <v>71</v>
      </c>
      <c r="F224" s="18" t="s">
        <v>72</v>
      </c>
      <c r="G224" s="18" t="s">
        <v>755</v>
      </c>
      <c r="H224" s="18" t="s">
        <v>756</v>
      </c>
      <c r="I224" s="18" t="s">
        <v>327</v>
      </c>
      <c r="J224" s="18" t="s">
        <v>23</v>
      </c>
      <c r="K224" s="18" t="s">
        <v>23</v>
      </c>
      <c r="L224" s="18" t="s">
        <v>23</v>
      </c>
      <c r="M224" s="18" t="s">
        <v>23</v>
      </c>
    </row>
    <row r="225" s="252" customFormat="true" ht="31.5" hidden="false" customHeight="false" outlineLevel="0" collapsed="false">
      <c r="A225" s="18" t="n">
        <v>217</v>
      </c>
      <c r="B225" s="18" t="s">
        <v>790</v>
      </c>
      <c r="C225" s="59" t="n">
        <v>240671.99</v>
      </c>
      <c r="D225" s="59" t="n">
        <f aca="false">C225/20*8</f>
        <v>96268.796</v>
      </c>
      <c r="E225" s="18" t="s">
        <v>71</v>
      </c>
      <c r="F225" s="18" t="s">
        <v>72</v>
      </c>
      <c r="G225" s="18" t="s">
        <v>755</v>
      </c>
      <c r="H225" s="18" t="s">
        <v>756</v>
      </c>
      <c r="I225" s="18" t="s">
        <v>327</v>
      </c>
      <c r="J225" s="18" t="s">
        <v>23</v>
      </c>
      <c r="K225" s="18" t="s">
        <v>23</v>
      </c>
      <c r="L225" s="18" t="s">
        <v>23</v>
      </c>
      <c r="M225" s="18" t="s">
        <v>23</v>
      </c>
    </row>
    <row r="226" s="252" customFormat="true" ht="31.5" hidden="false" customHeight="false" outlineLevel="0" collapsed="false">
      <c r="A226" s="18" t="n">
        <v>218</v>
      </c>
      <c r="B226" s="18" t="s">
        <v>791</v>
      </c>
      <c r="C226" s="59" t="n">
        <v>240671.99</v>
      </c>
      <c r="D226" s="59" t="n">
        <f aca="false">C226/20*8</f>
        <v>96268.796</v>
      </c>
      <c r="E226" s="18" t="s">
        <v>71</v>
      </c>
      <c r="F226" s="18" t="s">
        <v>72</v>
      </c>
      <c r="G226" s="18" t="s">
        <v>755</v>
      </c>
      <c r="H226" s="18" t="s">
        <v>756</v>
      </c>
      <c r="I226" s="18" t="s">
        <v>327</v>
      </c>
      <c r="J226" s="18" t="s">
        <v>23</v>
      </c>
      <c r="K226" s="18" t="s">
        <v>23</v>
      </c>
      <c r="L226" s="18" t="s">
        <v>23</v>
      </c>
      <c r="M226" s="18" t="s">
        <v>23</v>
      </c>
    </row>
    <row r="227" s="252" customFormat="true" ht="31.5" hidden="false" customHeight="false" outlineLevel="0" collapsed="false">
      <c r="A227" s="18" t="n">
        <v>219</v>
      </c>
      <c r="B227" s="18" t="s">
        <v>881</v>
      </c>
      <c r="C227" s="59" t="n">
        <v>385075.18</v>
      </c>
      <c r="D227" s="59" t="n">
        <f aca="false">C227/20*8</f>
        <v>154030.072</v>
      </c>
      <c r="E227" s="18" t="s">
        <v>71</v>
      </c>
      <c r="F227" s="18" t="s">
        <v>72</v>
      </c>
      <c r="G227" s="18" t="s">
        <v>755</v>
      </c>
      <c r="H227" s="18" t="s">
        <v>756</v>
      </c>
      <c r="I227" s="18" t="s">
        <v>327</v>
      </c>
      <c r="J227" s="18" t="s">
        <v>23</v>
      </c>
      <c r="K227" s="18" t="s">
        <v>23</v>
      </c>
      <c r="L227" s="18" t="s">
        <v>23</v>
      </c>
      <c r="M227" s="18" t="s">
        <v>23</v>
      </c>
    </row>
    <row r="228" s="252" customFormat="true" ht="31.5" hidden="false" customHeight="false" outlineLevel="0" collapsed="false">
      <c r="A228" s="18" t="n">
        <v>220</v>
      </c>
      <c r="B228" s="18" t="s">
        <v>882</v>
      </c>
      <c r="C228" s="59" t="n">
        <v>385075.18</v>
      </c>
      <c r="D228" s="59" t="n">
        <f aca="false">C228/20*8</f>
        <v>154030.072</v>
      </c>
      <c r="E228" s="18" t="s">
        <v>71</v>
      </c>
      <c r="F228" s="18" t="s">
        <v>72</v>
      </c>
      <c r="G228" s="18" t="s">
        <v>755</v>
      </c>
      <c r="H228" s="18" t="s">
        <v>756</v>
      </c>
      <c r="I228" s="18" t="s">
        <v>327</v>
      </c>
      <c r="J228" s="18" t="s">
        <v>23</v>
      </c>
      <c r="K228" s="18" t="s">
        <v>23</v>
      </c>
      <c r="L228" s="18" t="s">
        <v>23</v>
      </c>
      <c r="M228" s="18" t="s">
        <v>23</v>
      </c>
    </row>
    <row r="229" s="252" customFormat="true" ht="31.5" hidden="false" customHeight="false" outlineLevel="0" collapsed="false">
      <c r="A229" s="18" t="n">
        <v>221</v>
      </c>
      <c r="B229" s="18" t="s">
        <v>883</v>
      </c>
      <c r="C229" s="59" t="n">
        <v>3664491.45</v>
      </c>
      <c r="D229" s="59" t="n">
        <f aca="false">C229/20*8</f>
        <v>1465796.58</v>
      </c>
      <c r="E229" s="18" t="s">
        <v>71</v>
      </c>
      <c r="F229" s="18" t="s">
        <v>72</v>
      </c>
      <c r="G229" s="18" t="s">
        <v>755</v>
      </c>
      <c r="H229" s="18" t="s">
        <v>756</v>
      </c>
      <c r="I229" s="18" t="s">
        <v>327</v>
      </c>
      <c r="J229" s="18" t="s">
        <v>23</v>
      </c>
      <c r="K229" s="18" t="s">
        <v>23</v>
      </c>
      <c r="L229" s="18" t="s">
        <v>23</v>
      </c>
      <c r="M229" s="18" t="s">
        <v>23</v>
      </c>
    </row>
    <row r="230" s="252" customFormat="true" ht="31.5" hidden="false" customHeight="false" outlineLevel="0" collapsed="false">
      <c r="A230" s="18" t="n">
        <v>222</v>
      </c>
      <c r="B230" s="18" t="s">
        <v>884</v>
      </c>
      <c r="C230" s="59" t="n">
        <v>697156.97</v>
      </c>
      <c r="D230" s="59" t="n">
        <f aca="false">C230/20*8</f>
        <v>278862.788</v>
      </c>
      <c r="E230" s="18" t="s">
        <v>71</v>
      </c>
      <c r="F230" s="18" t="s">
        <v>72</v>
      </c>
      <c r="G230" s="18" t="s">
        <v>755</v>
      </c>
      <c r="H230" s="18" t="s">
        <v>756</v>
      </c>
      <c r="I230" s="18" t="s">
        <v>327</v>
      </c>
      <c r="J230" s="18" t="s">
        <v>23</v>
      </c>
      <c r="K230" s="18" t="s">
        <v>23</v>
      </c>
      <c r="L230" s="18" t="s">
        <v>23</v>
      </c>
      <c r="M230" s="18" t="s">
        <v>23</v>
      </c>
    </row>
    <row r="231" s="252" customFormat="true" ht="31.5" hidden="false" customHeight="false" outlineLevel="0" collapsed="false">
      <c r="A231" s="18" t="n">
        <v>223</v>
      </c>
      <c r="B231" s="18" t="s">
        <v>865</v>
      </c>
      <c r="C231" s="59" t="n">
        <v>71659.71</v>
      </c>
      <c r="D231" s="59" t="n">
        <f aca="false">C231/20*8</f>
        <v>28663.884</v>
      </c>
      <c r="E231" s="18" t="s">
        <v>71</v>
      </c>
      <c r="F231" s="18" t="s">
        <v>72</v>
      </c>
      <c r="G231" s="18" t="s">
        <v>755</v>
      </c>
      <c r="H231" s="18" t="s">
        <v>756</v>
      </c>
      <c r="I231" s="18" t="s">
        <v>327</v>
      </c>
      <c r="J231" s="18" t="s">
        <v>23</v>
      </c>
      <c r="K231" s="18" t="s">
        <v>23</v>
      </c>
      <c r="L231" s="18" t="s">
        <v>23</v>
      </c>
      <c r="M231" s="18" t="s">
        <v>23</v>
      </c>
    </row>
    <row r="232" s="252" customFormat="true" ht="31.5" hidden="false" customHeight="false" outlineLevel="0" collapsed="false">
      <c r="A232" s="18" t="n">
        <v>224</v>
      </c>
      <c r="B232" s="18" t="s">
        <v>885</v>
      </c>
      <c r="C232" s="59" t="n">
        <v>44787.32</v>
      </c>
      <c r="D232" s="59" t="n">
        <f aca="false">C232/20*8</f>
        <v>17914.928</v>
      </c>
      <c r="E232" s="18" t="s">
        <v>71</v>
      </c>
      <c r="F232" s="18" t="s">
        <v>72</v>
      </c>
      <c r="G232" s="18" t="s">
        <v>755</v>
      </c>
      <c r="H232" s="18" t="s">
        <v>756</v>
      </c>
      <c r="I232" s="18" t="s">
        <v>327</v>
      </c>
      <c r="J232" s="18" t="s">
        <v>23</v>
      </c>
      <c r="K232" s="18" t="s">
        <v>23</v>
      </c>
      <c r="L232" s="18" t="s">
        <v>23</v>
      </c>
      <c r="M232" s="18" t="s">
        <v>23</v>
      </c>
    </row>
    <row r="233" s="252" customFormat="true" ht="31.5" hidden="false" customHeight="false" outlineLevel="0" collapsed="false">
      <c r="A233" s="18" t="n">
        <v>225</v>
      </c>
      <c r="B233" s="18" t="s">
        <v>828</v>
      </c>
      <c r="C233" s="59" t="n">
        <v>53744.78</v>
      </c>
      <c r="D233" s="59" t="n">
        <f aca="false">C233/20*8</f>
        <v>21497.912</v>
      </c>
      <c r="E233" s="18" t="s">
        <v>71</v>
      </c>
      <c r="F233" s="18" t="s">
        <v>72</v>
      </c>
      <c r="G233" s="18" t="s">
        <v>755</v>
      </c>
      <c r="H233" s="18" t="s">
        <v>756</v>
      </c>
      <c r="I233" s="18" t="s">
        <v>327</v>
      </c>
      <c r="J233" s="18" t="s">
        <v>23</v>
      </c>
      <c r="K233" s="18" t="s">
        <v>23</v>
      </c>
      <c r="L233" s="18" t="s">
        <v>23</v>
      </c>
      <c r="M233" s="18" t="s">
        <v>23</v>
      </c>
    </row>
    <row r="234" s="252" customFormat="true" ht="31.5" hidden="false" customHeight="false" outlineLevel="0" collapsed="false">
      <c r="A234" s="18" t="n">
        <v>226</v>
      </c>
      <c r="B234" s="18" t="s">
        <v>828</v>
      </c>
      <c r="C234" s="59" t="n">
        <v>53744.78</v>
      </c>
      <c r="D234" s="59" t="n">
        <f aca="false">C234/20*8</f>
        <v>21497.912</v>
      </c>
      <c r="E234" s="18" t="s">
        <v>71</v>
      </c>
      <c r="F234" s="18" t="s">
        <v>72</v>
      </c>
      <c r="G234" s="18" t="s">
        <v>755</v>
      </c>
      <c r="H234" s="18" t="s">
        <v>756</v>
      </c>
      <c r="I234" s="18" t="s">
        <v>327</v>
      </c>
      <c r="J234" s="18" t="s">
        <v>23</v>
      </c>
      <c r="K234" s="18" t="s">
        <v>23</v>
      </c>
      <c r="L234" s="18" t="s">
        <v>23</v>
      </c>
      <c r="M234" s="18" t="s">
        <v>23</v>
      </c>
    </row>
    <row r="235" s="252" customFormat="true" ht="31.5" hidden="false" customHeight="false" outlineLevel="0" collapsed="false">
      <c r="A235" s="18" t="n">
        <v>227</v>
      </c>
      <c r="B235" s="18" t="s">
        <v>765</v>
      </c>
      <c r="C235" s="59" t="n">
        <v>447873.19</v>
      </c>
      <c r="D235" s="59" t="n">
        <f aca="false">C235/20*8</f>
        <v>179149.276</v>
      </c>
      <c r="E235" s="18" t="s">
        <v>71</v>
      </c>
      <c r="F235" s="18" t="s">
        <v>72</v>
      </c>
      <c r="G235" s="18" t="s">
        <v>755</v>
      </c>
      <c r="H235" s="18" t="s">
        <v>756</v>
      </c>
      <c r="I235" s="18" t="s">
        <v>327</v>
      </c>
      <c r="J235" s="18" t="s">
        <v>23</v>
      </c>
      <c r="K235" s="18" t="s">
        <v>23</v>
      </c>
      <c r="L235" s="18" t="s">
        <v>23</v>
      </c>
      <c r="M235" s="18" t="s">
        <v>23</v>
      </c>
    </row>
    <row r="236" s="252" customFormat="true" ht="31.5" hidden="false" customHeight="false" outlineLevel="0" collapsed="false">
      <c r="A236" s="18" t="n">
        <v>228</v>
      </c>
      <c r="B236" s="18" t="s">
        <v>828</v>
      </c>
      <c r="C236" s="59" t="n">
        <v>53744.78</v>
      </c>
      <c r="D236" s="59" t="n">
        <f aca="false">C236/20*8</f>
        <v>21497.912</v>
      </c>
      <c r="E236" s="18" t="s">
        <v>71</v>
      </c>
      <c r="F236" s="18" t="s">
        <v>72</v>
      </c>
      <c r="G236" s="18" t="s">
        <v>755</v>
      </c>
      <c r="H236" s="18" t="s">
        <v>756</v>
      </c>
      <c r="I236" s="18" t="s">
        <v>327</v>
      </c>
      <c r="J236" s="18" t="s">
        <v>23</v>
      </c>
      <c r="K236" s="18" t="s">
        <v>23</v>
      </c>
      <c r="L236" s="18" t="s">
        <v>23</v>
      </c>
      <c r="M236" s="18" t="s">
        <v>23</v>
      </c>
    </row>
    <row r="237" s="252" customFormat="true" ht="31.5" hidden="false" customHeight="false" outlineLevel="0" collapsed="false">
      <c r="A237" s="18" t="n">
        <v>229</v>
      </c>
      <c r="B237" s="18" t="s">
        <v>779</v>
      </c>
      <c r="C237" s="59" t="n">
        <v>107489.57</v>
      </c>
      <c r="D237" s="59" t="n">
        <f aca="false">C237/20*8</f>
        <v>42995.828</v>
      </c>
      <c r="E237" s="18" t="s">
        <v>71</v>
      </c>
      <c r="F237" s="18" t="s">
        <v>72</v>
      </c>
      <c r="G237" s="18" t="s">
        <v>755</v>
      </c>
      <c r="H237" s="18" t="s">
        <v>756</v>
      </c>
      <c r="I237" s="18" t="s">
        <v>327</v>
      </c>
      <c r="J237" s="18" t="s">
        <v>23</v>
      </c>
      <c r="K237" s="18" t="s">
        <v>23</v>
      </c>
      <c r="L237" s="18" t="s">
        <v>23</v>
      </c>
      <c r="M237" s="18" t="s">
        <v>23</v>
      </c>
    </row>
    <row r="238" s="252" customFormat="true" ht="31.5" hidden="false" customHeight="false" outlineLevel="0" collapsed="false">
      <c r="A238" s="18" t="n">
        <v>230</v>
      </c>
      <c r="B238" s="18" t="s">
        <v>885</v>
      </c>
      <c r="C238" s="59" t="n">
        <v>44787.32</v>
      </c>
      <c r="D238" s="59" t="n">
        <f aca="false">C238/20*8</f>
        <v>17914.928</v>
      </c>
      <c r="E238" s="18" t="s">
        <v>71</v>
      </c>
      <c r="F238" s="18" t="s">
        <v>72</v>
      </c>
      <c r="G238" s="18" t="s">
        <v>755</v>
      </c>
      <c r="H238" s="18" t="s">
        <v>756</v>
      </c>
      <c r="I238" s="18" t="s">
        <v>327</v>
      </c>
      <c r="J238" s="18" t="s">
        <v>23</v>
      </c>
      <c r="K238" s="18" t="s">
        <v>23</v>
      </c>
      <c r="L238" s="18" t="s">
        <v>23</v>
      </c>
      <c r="M238" s="18" t="s">
        <v>23</v>
      </c>
    </row>
    <row r="239" s="252" customFormat="true" ht="31.5" hidden="false" customHeight="false" outlineLevel="0" collapsed="false">
      <c r="A239" s="18" t="n">
        <v>231</v>
      </c>
      <c r="B239" s="18" t="s">
        <v>828</v>
      </c>
      <c r="C239" s="59" t="n">
        <v>53744.78</v>
      </c>
      <c r="D239" s="59" t="n">
        <f aca="false">C239/20*8</f>
        <v>21497.912</v>
      </c>
      <c r="E239" s="18" t="s">
        <v>71</v>
      </c>
      <c r="F239" s="18" t="s">
        <v>72</v>
      </c>
      <c r="G239" s="18" t="s">
        <v>755</v>
      </c>
      <c r="H239" s="18" t="s">
        <v>756</v>
      </c>
      <c r="I239" s="18" t="s">
        <v>327</v>
      </c>
      <c r="J239" s="18" t="s">
        <v>23</v>
      </c>
      <c r="K239" s="18" t="s">
        <v>23</v>
      </c>
      <c r="L239" s="18" t="s">
        <v>23</v>
      </c>
      <c r="M239" s="18" t="s">
        <v>23</v>
      </c>
    </row>
    <row r="240" s="252" customFormat="true" ht="31.5" hidden="false" customHeight="false" outlineLevel="0" collapsed="false">
      <c r="A240" s="18" t="n">
        <v>232</v>
      </c>
      <c r="B240" s="18" t="s">
        <v>828</v>
      </c>
      <c r="C240" s="59" t="n">
        <v>53744.78</v>
      </c>
      <c r="D240" s="59" t="n">
        <f aca="false">C240/20*8</f>
        <v>21497.912</v>
      </c>
      <c r="E240" s="18" t="s">
        <v>71</v>
      </c>
      <c r="F240" s="18" t="s">
        <v>72</v>
      </c>
      <c r="G240" s="18" t="s">
        <v>755</v>
      </c>
      <c r="H240" s="18" t="s">
        <v>756</v>
      </c>
      <c r="I240" s="18" t="s">
        <v>327</v>
      </c>
      <c r="J240" s="18" t="s">
        <v>23</v>
      </c>
      <c r="K240" s="18" t="s">
        <v>23</v>
      </c>
      <c r="L240" s="18" t="s">
        <v>23</v>
      </c>
      <c r="M240" s="18" t="s">
        <v>23</v>
      </c>
    </row>
    <row r="241" s="252" customFormat="true" ht="31.5" hidden="false" customHeight="false" outlineLevel="0" collapsed="false">
      <c r="A241" s="18" t="n">
        <v>233</v>
      </c>
      <c r="B241" s="18" t="s">
        <v>886</v>
      </c>
      <c r="C241" s="59" t="n">
        <v>2618794.95</v>
      </c>
      <c r="D241" s="59" t="n">
        <f aca="false">C241/20*8</f>
        <v>1047517.98</v>
      </c>
      <c r="E241" s="18" t="s">
        <v>71</v>
      </c>
      <c r="F241" s="18" t="s">
        <v>72</v>
      </c>
      <c r="G241" s="18" t="s">
        <v>755</v>
      </c>
      <c r="H241" s="18" t="s">
        <v>756</v>
      </c>
      <c r="I241" s="18" t="s">
        <v>327</v>
      </c>
      <c r="J241" s="18" t="s">
        <v>23</v>
      </c>
      <c r="K241" s="18" t="s">
        <v>23</v>
      </c>
      <c r="L241" s="18" t="s">
        <v>23</v>
      </c>
      <c r="M241" s="18" t="s">
        <v>23</v>
      </c>
    </row>
    <row r="242" s="252" customFormat="true" ht="31.5" hidden="false" customHeight="false" outlineLevel="0" collapsed="false">
      <c r="A242" s="18" t="n">
        <v>234</v>
      </c>
      <c r="B242" s="18" t="s">
        <v>887</v>
      </c>
      <c r="C242" s="59" t="n">
        <v>1722020.31</v>
      </c>
      <c r="D242" s="59" t="n">
        <f aca="false">C242/20*8</f>
        <v>688808.124</v>
      </c>
      <c r="E242" s="18" t="s">
        <v>71</v>
      </c>
      <c r="F242" s="18" t="s">
        <v>72</v>
      </c>
      <c r="G242" s="18" t="s">
        <v>755</v>
      </c>
      <c r="H242" s="18" t="s">
        <v>756</v>
      </c>
      <c r="I242" s="18" t="s">
        <v>327</v>
      </c>
      <c r="J242" s="18" t="s">
        <v>23</v>
      </c>
      <c r="K242" s="18" t="s">
        <v>23</v>
      </c>
      <c r="L242" s="18" t="s">
        <v>23</v>
      </c>
      <c r="M242" s="18" t="s">
        <v>23</v>
      </c>
    </row>
    <row r="243" s="252" customFormat="true" ht="31.5" hidden="false" customHeight="false" outlineLevel="0" collapsed="false">
      <c r="A243" s="18" t="n">
        <v>235</v>
      </c>
      <c r="B243" s="18" t="s">
        <v>888</v>
      </c>
      <c r="C243" s="59" t="n">
        <v>649808.7</v>
      </c>
      <c r="D243" s="59" t="n">
        <f aca="false">C243/20*8</f>
        <v>259923.48</v>
      </c>
      <c r="E243" s="18" t="s">
        <v>71</v>
      </c>
      <c r="F243" s="18" t="s">
        <v>72</v>
      </c>
      <c r="G243" s="18" t="s">
        <v>755</v>
      </c>
      <c r="H243" s="18" t="s">
        <v>756</v>
      </c>
      <c r="I243" s="18" t="s">
        <v>327</v>
      </c>
      <c r="J243" s="18" t="s">
        <v>23</v>
      </c>
      <c r="K243" s="18" t="s">
        <v>23</v>
      </c>
      <c r="L243" s="18" t="s">
        <v>23</v>
      </c>
      <c r="M243" s="18" t="s">
        <v>23</v>
      </c>
    </row>
    <row r="244" s="252" customFormat="true" ht="31.5" hidden="false" customHeight="false" outlineLevel="0" collapsed="false">
      <c r="A244" s="18" t="n">
        <v>236</v>
      </c>
      <c r="B244" s="18" t="s">
        <v>889</v>
      </c>
      <c r="C244" s="59" t="n">
        <v>1247205.59</v>
      </c>
      <c r="D244" s="59" t="n">
        <f aca="false">C244/20*8</f>
        <v>498882.236</v>
      </c>
      <c r="E244" s="18" t="s">
        <v>71</v>
      </c>
      <c r="F244" s="18" t="s">
        <v>72</v>
      </c>
      <c r="G244" s="18" t="s">
        <v>755</v>
      </c>
      <c r="H244" s="18" t="s">
        <v>756</v>
      </c>
      <c r="I244" s="18" t="s">
        <v>327</v>
      </c>
      <c r="J244" s="18" t="s">
        <v>23</v>
      </c>
      <c r="K244" s="18" t="s">
        <v>23</v>
      </c>
      <c r="L244" s="18" t="s">
        <v>23</v>
      </c>
      <c r="M244" s="18" t="s">
        <v>23</v>
      </c>
    </row>
    <row r="245" s="252" customFormat="true" ht="31.5" hidden="false" customHeight="false" outlineLevel="0" collapsed="false">
      <c r="A245" s="18" t="n">
        <v>237</v>
      </c>
      <c r="B245" s="18" t="s">
        <v>890</v>
      </c>
      <c r="C245" s="59" t="n">
        <v>1084526.61</v>
      </c>
      <c r="D245" s="59" t="n">
        <f aca="false">C245/20*8</f>
        <v>433810.644</v>
      </c>
      <c r="E245" s="18" t="s">
        <v>71</v>
      </c>
      <c r="F245" s="18" t="s">
        <v>72</v>
      </c>
      <c r="G245" s="18" t="s">
        <v>755</v>
      </c>
      <c r="H245" s="18" t="s">
        <v>756</v>
      </c>
      <c r="I245" s="18" t="s">
        <v>327</v>
      </c>
      <c r="J245" s="18" t="s">
        <v>23</v>
      </c>
      <c r="K245" s="18" t="s">
        <v>23</v>
      </c>
      <c r="L245" s="18" t="s">
        <v>23</v>
      </c>
      <c r="M245" s="18" t="s">
        <v>23</v>
      </c>
    </row>
    <row r="246" s="252" customFormat="true" ht="31.5" hidden="false" customHeight="false" outlineLevel="0" collapsed="false">
      <c r="A246" s="18" t="n">
        <v>238</v>
      </c>
      <c r="B246" s="18" t="s">
        <v>891</v>
      </c>
      <c r="C246" s="59" t="n">
        <v>1199730.27</v>
      </c>
      <c r="D246" s="59" t="n">
        <f aca="false">C246/20*8</f>
        <v>479892.108</v>
      </c>
      <c r="E246" s="18" t="s">
        <v>71</v>
      </c>
      <c r="F246" s="18" t="s">
        <v>72</v>
      </c>
      <c r="G246" s="18" t="s">
        <v>755</v>
      </c>
      <c r="H246" s="18" t="s">
        <v>756</v>
      </c>
      <c r="I246" s="18" t="s">
        <v>327</v>
      </c>
      <c r="J246" s="18" t="s">
        <v>23</v>
      </c>
      <c r="K246" s="18" t="s">
        <v>23</v>
      </c>
      <c r="L246" s="18" t="s">
        <v>23</v>
      </c>
      <c r="M246" s="18" t="s">
        <v>23</v>
      </c>
    </row>
    <row r="247" s="252" customFormat="true" ht="31.5" hidden="false" customHeight="false" outlineLevel="0" collapsed="false">
      <c r="A247" s="18" t="n">
        <v>239</v>
      </c>
      <c r="B247" s="18" t="s">
        <v>892</v>
      </c>
      <c r="C247" s="59" t="n">
        <v>82124.01</v>
      </c>
      <c r="D247" s="59" t="n">
        <f aca="false">C247/20*8</f>
        <v>32849.604</v>
      </c>
      <c r="E247" s="18" t="s">
        <v>71</v>
      </c>
      <c r="F247" s="18" t="s">
        <v>72</v>
      </c>
      <c r="G247" s="18" t="s">
        <v>755</v>
      </c>
      <c r="H247" s="18" t="s">
        <v>756</v>
      </c>
      <c r="I247" s="18" t="s">
        <v>327</v>
      </c>
      <c r="J247" s="18" t="s">
        <v>23</v>
      </c>
      <c r="K247" s="18" t="s">
        <v>23</v>
      </c>
      <c r="L247" s="18" t="s">
        <v>23</v>
      </c>
      <c r="M247" s="18" t="s">
        <v>23</v>
      </c>
    </row>
    <row r="248" s="252" customFormat="true" ht="31.5" hidden="false" customHeight="false" outlineLevel="0" collapsed="false">
      <c r="A248" s="18" t="n">
        <v>240</v>
      </c>
      <c r="B248" s="18" t="s">
        <v>893</v>
      </c>
      <c r="C248" s="59" t="n">
        <v>1084526.61</v>
      </c>
      <c r="D248" s="59" t="n">
        <f aca="false">C248/20*8</f>
        <v>433810.644</v>
      </c>
      <c r="E248" s="18" t="s">
        <v>71</v>
      </c>
      <c r="F248" s="18" t="s">
        <v>72</v>
      </c>
      <c r="G248" s="18" t="s">
        <v>755</v>
      </c>
      <c r="H248" s="18" t="s">
        <v>756</v>
      </c>
      <c r="I248" s="18" t="s">
        <v>327</v>
      </c>
      <c r="J248" s="18" t="s">
        <v>23</v>
      </c>
      <c r="K248" s="18" t="s">
        <v>23</v>
      </c>
      <c r="L248" s="18" t="s">
        <v>23</v>
      </c>
      <c r="M248" s="18" t="s">
        <v>23</v>
      </c>
    </row>
    <row r="249" s="252" customFormat="true" ht="31.5" hidden="false" customHeight="false" outlineLevel="0" collapsed="false">
      <c r="A249" s="18" t="n">
        <v>241</v>
      </c>
      <c r="B249" s="18" t="s">
        <v>894</v>
      </c>
      <c r="C249" s="59" t="n">
        <v>885808.73</v>
      </c>
      <c r="D249" s="59" t="n">
        <f aca="false">C249/20*8</f>
        <v>354323.492</v>
      </c>
      <c r="E249" s="18" t="s">
        <v>71</v>
      </c>
      <c r="F249" s="18" t="s">
        <v>72</v>
      </c>
      <c r="G249" s="18" t="s">
        <v>755</v>
      </c>
      <c r="H249" s="18" t="s">
        <v>756</v>
      </c>
      <c r="I249" s="18" t="s">
        <v>327</v>
      </c>
      <c r="J249" s="18" t="s">
        <v>23</v>
      </c>
      <c r="K249" s="18" t="s">
        <v>23</v>
      </c>
      <c r="L249" s="18" t="s">
        <v>23</v>
      </c>
      <c r="M249" s="18" t="s">
        <v>23</v>
      </c>
    </row>
    <row r="250" s="252" customFormat="true" ht="31.5" hidden="false" customHeight="false" outlineLevel="0" collapsed="false">
      <c r="A250" s="18" t="n">
        <v>242</v>
      </c>
      <c r="B250" s="18" t="s">
        <v>895</v>
      </c>
      <c r="C250" s="59" t="n">
        <v>5063226.37</v>
      </c>
      <c r="D250" s="59" t="n">
        <f aca="false">C250/20*8</f>
        <v>2025290.548</v>
      </c>
      <c r="E250" s="18" t="s">
        <v>71</v>
      </c>
      <c r="F250" s="18" t="s">
        <v>72</v>
      </c>
      <c r="G250" s="18" t="s">
        <v>755</v>
      </c>
      <c r="H250" s="18" t="s">
        <v>756</v>
      </c>
      <c r="I250" s="18" t="s">
        <v>327</v>
      </c>
      <c r="J250" s="18" t="s">
        <v>23</v>
      </c>
      <c r="K250" s="18" t="s">
        <v>23</v>
      </c>
      <c r="L250" s="18" t="s">
        <v>23</v>
      </c>
      <c r="M250" s="18" t="s">
        <v>23</v>
      </c>
    </row>
    <row r="251" s="252" customFormat="true" ht="31.5" hidden="false" customHeight="false" outlineLevel="0" collapsed="false">
      <c r="A251" s="18" t="n">
        <v>243</v>
      </c>
      <c r="B251" s="18" t="s">
        <v>767</v>
      </c>
      <c r="C251" s="59" t="n">
        <v>563878.77</v>
      </c>
      <c r="D251" s="59" t="n">
        <f aca="false">C251/20*8</f>
        <v>225551.508</v>
      </c>
      <c r="E251" s="18" t="s">
        <v>71</v>
      </c>
      <c r="F251" s="18" t="s">
        <v>72</v>
      </c>
      <c r="G251" s="18" t="s">
        <v>755</v>
      </c>
      <c r="H251" s="18" t="s">
        <v>756</v>
      </c>
      <c r="I251" s="18" t="s">
        <v>327</v>
      </c>
      <c r="J251" s="18" t="s">
        <v>23</v>
      </c>
      <c r="K251" s="18" t="s">
        <v>23</v>
      </c>
      <c r="L251" s="18" t="s">
        <v>23</v>
      </c>
      <c r="M251" s="18" t="s">
        <v>23</v>
      </c>
    </row>
    <row r="252" s="252" customFormat="true" ht="31.5" hidden="false" customHeight="false" outlineLevel="0" collapsed="false">
      <c r="A252" s="18" t="n">
        <v>244</v>
      </c>
      <c r="B252" s="18" t="s">
        <v>768</v>
      </c>
      <c r="C252" s="59" t="n">
        <v>563878.77</v>
      </c>
      <c r="D252" s="59" t="n">
        <f aca="false">C252/20*8</f>
        <v>225551.508</v>
      </c>
      <c r="E252" s="18" t="s">
        <v>71</v>
      </c>
      <c r="F252" s="18" t="s">
        <v>72</v>
      </c>
      <c r="G252" s="18" t="s">
        <v>755</v>
      </c>
      <c r="H252" s="18" t="s">
        <v>756</v>
      </c>
      <c r="I252" s="18" t="s">
        <v>327</v>
      </c>
      <c r="J252" s="18" t="s">
        <v>23</v>
      </c>
      <c r="K252" s="18" t="s">
        <v>23</v>
      </c>
      <c r="L252" s="18" t="s">
        <v>23</v>
      </c>
      <c r="M252" s="18" t="s">
        <v>23</v>
      </c>
    </row>
    <row r="253" s="252" customFormat="true" ht="31.5" hidden="false" customHeight="false" outlineLevel="0" collapsed="false">
      <c r="A253" s="18" t="n">
        <v>245</v>
      </c>
      <c r="B253" s="18" t="s">
        <v>896</v>
      </c>
      <c r="C253" s="59" t="n">
        <v>1062095.94</v>
      </c>
      <c r="D253" s="59" t="n">
        <f aca="false">C253/20*8</f>
        <v>424838.376</v>
      </c>
      <c r="E253" s="18" t="s">
        <v>71</v>
      </c>
      <c r="F253" s="18" t="s">
        <v>72</v>
      </c>
      <c r="G253" s="18" t="s">
        <v>755</v>
      </c>
      <c r="H253" s="18" t="s">
        <v>756</v>
      </c>
      <c r="I253" s="18" t="s">
        <v>327</v>
      </c>
      <c r="J253" s="18" t="s">
        <v>23</v>
      </c>
      <c r="K253" s="18" t="s">
        <v>23</v>
      </c>
      <c r="L253" s="18" t="s">
        <v>23</v>
      </c>
      <c r="M253" s="18" t="s">
        <v>23</v>
      </c>
    </row>
    <row r="254" s="252" customFormat="true" ht="31.5" hidden="false" customHeight="false" outlineLevel="0" collapsed="false">
      <c r="A254" s="18" t="n">
        <v>246</v>
      </c>
      <c r="B254" s="18" t="s">
        <v>897</v>
      </c>
      <c r="C254" s="59" t="n">
        <v>1062095.94</v>
      </c>
      <c r="D254" s="59" t="n">
        <f aca="false">C254/20*8</f>
        <v>424838.376</v>
      </c>
      <c r="E254" s="18" t="s">
        <v>71</v>
      </c>
      <c r="F254" s="18" t="s">
        <v>72</v>
      </c>
      <c r="G254" s="18" t="s">
        <v>755</v>
      </c>
      <c r="H254" s="18" t="s">
        <v>756</v>
      </c>
      <c r="I254" s="18" t="s">
        <v>327</v>
      </c>
      <c r="J254" s="18" t="s">
        <v>23</v>
      </c>
      <c r="K254" s="18" t="s">
        <v>23</v>
      </c>
      <c r="L254" s="18" t="s">
        <v>23</v>
      </c>
      <c r="M254" s="18" t="s">
        <v>23</v>
      </c>
    </row>
    <row r="255" s="252" customFormat="true" ht="31.5" hidden="false" customHeight="false" outlineLevel="0" collapsed="false">
      <c r="A255" s="18" t="n">
        <v>247</v>
      </c>
      <c r="B255" s="18" t="s">
        <v>898</v>
      </c>
      <c r="C255" s="59" t="n">
        <v>7016300.78</v>
      </c>
      <c r="D255" s="59" t="n">
        <f aca="false">C255/20*8</f>
        <v>2806520.312</v>
      </c>
      <c r="E255" s="18" t="s">
        <v>71</v>
      </c>
      <c r="F255" s="18" t="s">
        <v>72</v>
      </c>
      <c r="G255" s="18" t="s">
        <v>755</v>
      </c>
      <c r="H255" s="18" t="s">
        <v>756</v>
      </c>
      <c r="I255" s="18" t="s">
        <v>327</v>
      </c>
      <c r="J255" s="18" t="s">
        <v>23</v>
      </c>
      <c r="K255" s="18" t="s">
        <v>23</v>
      </c>
      <c r="L255" s="18" t="s">
        <v>23</v>
      </c>
      <c r="M255" s="18" t="s">
        <v>23</v>
      </c>
    </row>
    <row r="256" s="252" customFormat="true" ht="31.5" hidden="false" customHeight="false" outlineLevel="0" collapsed="false">
      <c r="A256" s="18" t="n">
        <v>248</v>
      </c>
      <c r="B256" s="18" t="s">
        <v>899</v>
      </c>
      <c r="C256" s="59" t="n">
        <v>3332074.7</v>
      </c>
      <c r="D256" s="59" t="n">
        <f aca="false">C256/20*8</f>
        <v>1332829.88</v>
      </c>
      <c r="E256" s="18" t="s">
        <v>71</v>
      </c>
      <c r="F256" s="18" t="s">
        <v>72</v>
      </c>
      <c r="G256" s="18" t="s">
        <v>755</v>
      </c>
      <c r="H256" s="18" t="s">
        <v>756</v>
      </c>
      <c r="I256" s="18" t="s">
        <v>327</v>
      </c>
      <c r="J256" s="18" t="s">
        <v>23</v>
      </c>
      <c r="K256" s="18" t="s">
        <v>23</v>
      </c>
      <c r="L256" s="18" t="s">
        <v>23</v>
      </c>
      <c r="M256" s="18" t="s">
        <v>23</v>
      </c>
    </row>
    <row r="257" s="252" customFormat="true" ht="31.5" hidden="false" customHeight="false" outlineLevel="0" collapsed="false">
      <c r="A257" s="18" t="n">
        <v>249</v>
      </c>
      <c r="B257" s="18" t="s">
        <v>761</v>
      </c>
      <c r="C257" s="59" t="n">
        <v>732479.96</v>
      </c>
      <c r="D257" s="59" t="n">
        <f aca="false">C257/20*8</f>
        <v>292991.984</v>
      </c>
      <c r="E257" s="18" t="s">
        <v>71</v>
      </c>
      <c r="F257" s="18" t="s">
        <v>72</v>
      </c>
      <c r="G257" s="18" t="s">
        <v>755</v>
      </c>
      <c r="H257" s="18" t="s">
        <v>756</v>
      </c>
      <c r="I257" s="18" t="s">
        <v>327</v>
      </c>
      <c r="J257" s="18" t="s">
        <v>23</v>
      </c>
      <c r="K257" s="18" t="s">
        <v>23</v>
      </c>
      <c r="L257" s="18" t="s">
        <v>23</v>
      </c>
      <c r="M257" s="18" t="s">
        <v>23</v>
      </c>
    </row>
    <row r="258" s="252" customFormat="true" ht="31.5" hidden="false" customHeight="false" outlineLevel="0" collapsed="false">
      <c r="A258" s="18" t="n">
        <v>250</v>
      </c>
      <c r="B258" s="18" t="s">
        <v>762</v>
      </c>
      <c r="C258" s="59" t="n">
        <v>732479.96</v>
      </c>
      <c r="D258" s="59" t="n">
        <f aca="false">C258/20*8</f>
        <v>292991.984</v>
      </c>
      <c r="E258" s="18" t="s">
        <v>71</v>
      </c>
      <c r="F258" s="18" t="s">
        <v>72</v>
      </c>
      <c r="G258" s="18" t="s">
        <v>755</v>
      </c>
      <c r="H258" s="18" t="s">
        <v>756</v>
      </c>
      <c r="I258" s="18" t="s">
        <v>327</v>
      </c>
      <c r="J258" s="18" t="s">
        <v>23</v>
      </c>
      <c r="K258" s="18" t="s">
        <v>23</v>
      </c>
      <c r="L258" s="18" t="s">
        <v>23</v>
      </c>
      <c r="M258" s="18" t="s">
        <v>23</v>
      </c>
    </row>
    <row r="259" s="252" customFormat="true" ht="31.5" hidden="false" customHeight="false" outlineLevel="0" collapsed="false">
      <c r="A259" s="18" t="n">
        <v>251</v>
      </c>
      <c r="B259" s="18" t="s">
        <v>763</v>
      </c>
      <c r="C259" s="59" t="n">
        <v>351132.58</v>
      </c>
      <c r="D259" s="59" t="n">
        <f aca="false">C259/20*8</f>
        <v>140453.032</v>
      </c>
      <c r="E259" s="18" t="s">
        <v>71</v>
      </c>
      <c r="F259" s="18" t="s">
        <v>72</v>
      </c>
      <c r="G259" s="18" t="s">
        <v>755</v>
      </c>
      <c r="H259" s="18" t="s">
        <v>756</v>
      </c>
      <c r="I259" s="18" t="s">
        <v>327</v>
      </c>
      <c r="J259" s="18" t="s">
        <v>23</v>
      </c>
      <c r="K259" s="18" t="s">
        <v>23</v>
      </c>
      <c r="L259" s="18" t="s">
        <v>23</v>
      </c>
      <c r="M259" s="18" t="s">
        <v>23</v>
      </c>
    </row>
    <row r="260" s="252" customFormat="true" ht="31.5" hidden="false" customHeight="false" outlineLevel="0" collapsed="false">
      <c r="A260" s="18" t="n">
        <v>252</v>
      </c>
      <c r="B260" s="18" t="s">
        <v>764</v>
      </c>
      <c r="C260" s="59" t="n">
        <v>351132.58</v>
      </c>
      <c r="D260" s="59" t="n">
        <f aca="false">C260/20*8</f>
        <v>140453.032</v>
      </c>
      <c r="E260" s="18" t="s">
        <v>71</v>
      </c>
      <c r="F260" s="18" t="s">
        <v>72</v>
      </c>
      <c r="G260" s="18" t="s">
        <v>755</v>
      </c>
      <c r="H260" s="18" t="s">
        <v>756</v>
      </c>
      <c r="I260" s="18" t="s">
        <v>327</v>
      </c>
      <c r="J260" s="18" t="s">
        <v>23</v>
      </c>
      <c r="K260" s="18" t="s">
        <v>23</v>
      </c>
      <c r="L260" s="18" t="s">
        <v>23</v>
      </c>
      <c r="M260" s="18" t="s">
        <v>23</v>
      </c>
    </row>
    <row r="261" s="252" customFormat="true" ht="31.5" hidden="false" customHeight="false" outlineLevel="0" collapsed="false">
      <c r="A261" s="18" t="n">
        <v>253</v>
      </c>
      <c r="B261" s="18" t="s">
        <v>765</v>
      </c>
      <c r="C261" s="59" t="n">
        <v>915599.95</v>
      </c>
      <c r="D261" s="59" t="n">
        <f aca="false">C261/20*8</f>
        <v>366239.98</v>
      </c>
      <c r="E261" s="18" t="s">
        <v>71</v>
      </c>
      <c r="F261" s="18" t="s">
        <v>72</v>
      </c>
      <c r="G261" s="18" t="s">
        <v>755</v>
      </c>
      <c r="H261" s="18" t="s">
        <v>756</v>
      </c>
      <c r="I261" s="18" t="s">
        <v>327</v>
      </c>
      <c r="J261" s="18" t="s">
        <v>23</v>
      </c>
      <c r="K261" s="18" t="s">
        <v>23</v>
      </c>
      <c r="L261" s="18" t="s">
        <v>23</v>
      </c>
      <c r="M261" s="18" t="s">
        <v>23</v>
      </c>
    </row>
    <row r="262" s="252" customFormat="true" ht="31.5" hidden="false" customHeight="false" outlineLevel="0" collapsed="false">
      <c r="A262" s="18" t="n">
        <v>254</v>
      </c>
      <c r="B262" s="18" t="s">
        <v>766</v>
      </c>
      <c r="C262" s="59" t="n">
        <v>915599.95</v>
      </c>
      <c r="D262" s="59" t="n">
        <f aca="false">C262/20*8</f>
        <v>366239.98</v>
      </c>
      <c r="E262" s="18" t="s">
        <v>71</v>
      </c>
      <c r="F262" s="18" t="s">
        <v>72</v>
      </c>
      <c r="G262" s="18" t="s">
        <v>755</v>
      </c>
      <c r="H262" s="18" t="s">
        <v>756</v>
      </c>
      <c r="I262" s="18" t="s">
        <v>327</v>
      </c>
      <c r="J262" s="18" t="s">
        <v>23</v>
      </c>
      <c r="K262" s="18" t="s">
        <v>23</v>
      </c>
      <c r="L262" s="18" t="s">
        <v>23</v>
      </c>
      <c r="M262" s="18" t="s">
        <v>23</v>
      </c>
    </row>
    <row r="263" s="252" customFormat="true" ht="31.5" hidden="false" customHeight="false" outlineLevel="0" collapsed="false">
      <c r="A263" s="18" t="n">
        <v>255</v>
      </c>
      <c r="B263" s="18" t="s">
        <v>832</v>
      </c>
      <c r="C263" s="59" t="n">
        <v>378142.78</v>
      </c>
      <c r="D263" s="59" t="n">
        <f aca="false">C263/20*8</f>
        <v>151257.112</v>
      </c>
      <c r="E263" s="18" t="s">
        <v>71</v>
      </c>
      <c r="F263" s="18" t="s">
        <v>72</v>
      </c>
      <c r="G263" s="18" t="s">
        <v>755</v>
      </c>
      <c r="H263" s="18" t="s">
        <v>756</v>
      </c>
      <c r="I263" s="18" t="s">
        <v>327</v>
      </c>
      <c r="J263" s="18" t="s">
        <v>23</v>
      </c>
      <c r="K263" s="18" t="s">
        <v>23</v>
      </c>
      <c r="L263" s="18" t="s">
        <v>23</v>
      </c>
      <c r="M263" s="18" t="s">
        <v>23</v>
      </c>
    </row>
    <row r="264" s="252" customFormat="true" ht="31.5" hidden="false" customHeight="false" outlineLevel="0" collapsed="false">
      <c r="A264" s="18" t="n">
        <v>256</v>
      </c>
      <c r="B264" s="18" t="s">
        <v>833</v>
      </c>
      <c r="C264" s="59" t="n">
        <v>378142.78</v>
      </c>
      <c r="D264" s="59" t="n">
        <f aca="false">C264/20*8</f>
        <v>151257.112</v>
      </c>
      <c r="E264" s="18" t="s">
        <v>71</v>
      </c>
      <c r="F264" s="18" t="s">
        <v>72</v>
      </c>
      <c r="G264" s="18" t="s">
        <v>755</v>
      </c>
      <c r="H264" s="18" t="s">
        <v>756</v>
      </c>
      <c r="I264" s="18" t="s">
        <v>327</v>
      </c>
      <c r="J264" s="18" t="s">
        <v>23</v>
      </c>
      <c r="K264" s="18" t="s">
        <v>23</v>
      </c>
      <c r="L264" s="18" t="s">
        <v>23</v>
      </c>
      <c r="M264" s="18" t="s">
        <v>23</v>
      </c>
    </row>
    <row r="265" s="252" customFormat="true" ht="31.5" hidden="false" customHeight="false" outlineLevel="0" collapsed="false">
      <c r="A265" s="18" t="n">
        <v>257</v>
      </c>
      <c r="B265" s="18" t="s">
        <v>844</v>
      </c>
      <c r="C265" s="59" t="n">
        <v>680682.22</v>
      </c>
      <c r="D265" s="59" t="n">
        <f aca="false">C265/20*8</f>
        <v>272272.888</v>
      </c>
      <c r="E265" s="18" t="s">
        <v>71</v>
      </c>
      <c r="F265" s="18" t="s">
        <v>72</v>
      </c>
      <c r="G265" s="18" t="s">
        <v>755</v>
      </c>
      <c r="H265" s="18" t="s">
        <v>756</v>
      </c>
      <c r="I265" s="18" t="s">
        <v>327</v>
      </c>
      <c r="J265" s="18" t="s">
        <v>23</v>
      </c>
      <c r="K265" s="18" t="s">
        <v>23</v>
      </c>
      <c r="L265" s="18" t="s">
        <v>23</v>
      </c>
      <c r="M265" s="18" t="s">
        <v>23</v>
      </c>
    </row>
    <row r="266" s="252" customFormat="true" ht="31.5" hidden="false" customHeight="false" outlineLevel="0" collapsed="false">
      <c r="A266" s="18" t="n">
        <v>258</v>
      </c>
      <c r="B266" s="18" t="s">
        <v>845</v>
      </c>
      <c r="C266" s="59" t="n">
        <v>680682.22</v>
      </c>
      <c r="D266" s="59" t="n">
        <f aca="false">C266/20*8</f>
        <v>272272.888</v>
      </c>
      <c r="E266" s="18" t="s">
        <v>71</v>
      </c>
      <c r="F266" s="18" t="s">
        <v>72</v>
      </c>
      <c r="G266" s="18" t="s">
        <v>755</v>
      </c>
      <c r="H266" s="18" t="s">
        <v>756</v>
      </c>
      <c r="I266" s="18" t="s">
        <v>327</v>
      </c>
      <c r="J266" s="18" t="s">
        <v>23</v>
      </c>
      <c r="K266" s="18" t="s">
        <v>23</v>
      </c>
      <c r="L266" s="18" t="s">
        <v>23</v>
      </c>
      <c r="M266" s="18" t="s">
        <v>23</v>
      </c>
    </row>
    <row r="267" s="252" customFormat="true" ht="31.5" hidden="false" customHeight="false" outlineLevel="0" collapsed="false">
      <c r="A267" s="18" t="n">
        <v>259</v>
      </c>
      <c r="B267" s="18" t="s">
        <v>858</v>
      </c>
      <c r="C267" s="59" t="n">
        <v>186169.5</v>
      </c>
      <c r="D267" s="59" t="n">
        <f aca="false">C267/20*8</f>
        <v>74467.8</v>
      </c>
      <c r="E267" s="18" t="s">
        <v>71</v>
      </c>
      <c r="F267" s="18" t="s">
        <v>72</v>
      </c>
      <c r="G267" s="18" t="s">
        <v>755</v>
      </c>
      <c r="H267" s="18" t="s">
        <v>756</v>
      </c>
      <c r="I267" s="18" t="s">
        <v>327</v>
      </c>
      <c r="J267" s="18" t="s">
        <v>23</v>
      </c>
      <c r="K267" s="18" t="s">
        <v>23</v>
      </c>
      <c r="L267" s="18" t="s">
        <v>23</v>
      </c>
      <c r="M267" s="18" t="s">
        <v>23</v>
      </c>
    </row>
    <row r="268" s="252" customFormat="true" ht="31.5" hidden="false" customHeight="false" outlineLevel="0" collapsed="false">
      <c r="A268" s="18" t="n">
        <v>260</v>
      </c>
      <c r="B268" s="18" t="s">
        <v>859</v>
      </c>
      <c r="C268" s="59" t="n">
        <v>186169.5</v>
      </c>
      <c r="D268" s="59" t="n">
        <f aca="false">C268/20*8</f>
        <v>74467.8</v>
      </c>
      <c r="E268" s="18" t="s">
        <v>71</v>
      </c>
      <c r="F268" s="18" t="s">
        <v>72</v>
      </c>
      <c r="G268" s="18" t="s">
        <v>755</v>
      </c>
      <c r="H268" s="18" t="s">
        <v>756</v>
      </c>
      <c r="I268" s="18" t="s">
        <v>327</v>
      </c>
      <c r="J268" s="18" t="s">
        <v>23</v>
      </c>
      <c r="K268" s="18" t="s">
        <v>23</v>
      </c>
      <c r="L268" s="18" t="s">
        <v>23</v>
      </c>
      <c r="M268" s="18" t="s">
        <v>23</v>
      </c>
    </row>
    <row r="269" s="252" customFormat="true" ht="31.5" hidden="false" customHeight="false" outlineLevel="0" collapsed="false">
      <c r="A269" s="18" t="n">
        <v>261</v>
      </c>
      <c r="B269" s="18" t="s">
        <v>828</v>
      </c>
      <c r="C269" s="59" t="n">
        <v>60667.84</v>
      </c>
      <c r="D269" s="59" t="n">
        <f aca="false">C269/20*8</f>
        <v>24267.136</v>
      </c>
      <c r="E269" s="18" t="s">
        <v>71</v>
      </c>
      <c r="F269" s="18" t="s">
        <v>72</v>
      </c>
      <c r="G269" s="18" t="s">
        <v>755</v>
      </c>
      <c r="H269" s="18" t="s">
        <v>756</v>
      </c>
      <c r="I269" s="18" t="s">
        <v>327</v>
      </c>
      <c r="J269" s="18" t="s">
        <v>23</v>
      </c>
      <c r="K269" s="18" t="s">
        <v>23</v>
      </c>
      <c r="L269" s="18" t="s">
        <v>23</v>
      </c>
      <c r="M269" s="18" t="s">
        <v>23</v>
      </c>
    </row>
    <row r="270" s="252" customFormat="true" ht="31.5" hidden="false" customHeight="false" outlineLevel="0" collapsed="false">
      <c r="A270" s="18" t="n">
        <v>262</v>
      </c>
      <c r="B270" s="18" t="s">
        <v>828</v>
      </c>
      <c r="C270" s="59" t="n">
        <v>60667.84</v>
      </c>
      <c r="D270" s="59" t="n">
        <f aca="false">C270/20*8</f>
        <v>24267.136</v>
      </c>
      <c r="E270" s="18" t="s">
        <v>71</v>
      </c>
      <c r="F270" s="18" t="s">
        <v>72</v>
      </c>
      <c r="G270" s="18" t="s">
        <v>755</v>
      </c>
      <c r="H270" s="18" t="s">
        <v>756</v>
      </c>
      <c r="I270" s="18" t="s">
        <v>327</v>
      </c>
      <c r="J270" s="18" t="s">
        <v>23</v>
      </c>
      <c r="K270" s="18" t="s">
        <v>23</v>
      </c>
      <c r="L270" s="18" t="s">
        <v>23</v>
      </c>
      <c r="M270" s="18" t="s">
        <v>23</v>
      </c>
    </row>
    <row r="271" s="252" customFormat="true" ht="31.5" hidden="false" customHeight="false" outlineLevel="0" collapsed="false">
      <c r="A271" s="18" t="n">
        <v>263</v>
      </c>
      <c r="B271" s="18" t="s">
        <v>865</v>
      </c>
      <c r="C271" s="59" t="n">
        <v>80890.45</v>
      </c>
      <c r="D271" s="59" t="n">
        <f aca="false">C271/20*8</f>
        <v>32356.18</v>
      </c>
      <c r="E271" s="18" t="s">
        <v>71</v>
      </c>
      <c r="F271" s="18" t="s">
        <v>72</v>
      </c>
      <c r="G271" s="18" t="s">
        <v>755</v>
      </c>
      <c r="H271" s="18" t="s">
        <v>756</v>
      </c>
      <c r="I271" s="18" t="s">
        <v>327</v>
      </c>
      <c r="J271" s="18" t="s">
        <v>23</v>
      </c>
      <c r="K271" s="18" t="s">
        <v>23</v>
      </c>
      <c r="L271" s="18" t="s">
        <v>23</v>
      </c>
      <c r="M271" s="18" t="s">
        <v>23</v>
      </c>
    </row>
    <row r="272" s="252" customFormat="true" ht="31.5" hidden="false" customHeight="false" outlineLevel="0" collapsed="false">
      <c r="A272" s="18" t="n">
        <v>264</v>
      </c>
      <c r="B272" s="18" t="s">
        <v>865</v>
      </c>
      <c r="C272" s="59" t="n">
        <v>80890.45</v>
      </c>
      <c r="D272" s="59" t="n">
        <f aca="false">C272/20*8</f>
        <v>32356.18</v>
      </c>
      <c r="E272" s="18" t="s">
        <v>71</v>
      </c>
      <c r="F272" s="18" t="s">
        <v>72</v>
      </c>
      <c r="G272" s="18" t="s">
        <v>755</v>
      </c>
      <c r="H272" s="18" t="s">
        <v>756</v>
      </c>
      <c r="I272" s="18" t="s">
        <v>327</v>
      </c>
      <c r="J272" s="18" t="s">
        <v>23</v>
      </c>
      <c r="K272" s="18" t="s">
        <v>23</v>
      </c>
      <c r="L272" s="18" t="s">
        <v>23</v>
      </c>
      <c r="M272" s="18" t="s">
        <v>23</v>
      </c>
    </row>
    <row r="273" s="252" customFormat="true" ht="31.5" hidden="false" customHeight="false" outlineLevel="0" collapsed="false">
      <c r="A273" s="18" t="n">
        <v>265</v>
      </c>
      <c r="B273" s="18" t="s">
        <v>900</v>
      </c>
      <c r="C273" s="59" t="n">
        <v>3442756.24</v>
      </c>
      <c r="D273" s="59" t="n">
        <f aca="false">C273/20*8</f>
        <v>1377102.496</v>
      </c>
      <c r="E273" s="18" t="s">
        <v>71</v>
      </c>
      <c r="F273" s="18" t="s">
        <v>72</v>
      </c>
      <c r="G273" s="18" t="s">
        <v>755</v>
      </c>
      <c r="H273" s="18" t="s">
        <v>756</v>
      </c>
      <c r="I273" s="18" t="s">
        <v>327</v>
      </c>
      <c r="J273" s="18" t="s">
        <v>23</v>
      </c>
      <c r="K273" s="18" t="s">
        <v>23</v>
      </c>
      <c r="L273" s="18" t="s">
        <v>23</v>
      </c>
      <c r="M273" s="18" t="s">
        <v>23</v>
      </c>
    </row>
    <row r="274" s="252" customFormat="true" ht="31.5" hidden="false" customHeight="false" outlineLevel="0" collapsed="false">
      <c r="A274" s="18" t="n">
        <v>266</v>
      </c>
      <c r="B274" s="18" t="s">
        <v>901</v>
      </c>
      <c r="C274" s="59" t="n">
        <v>1199346.82</v>
      </c>
      <c r="D274" s="59" t="n">
        <f aca="false">C274/20*8</f>
        <v>479738.728</v>
      </c>
      <c r="E274" s="18" t="s">
        <v>71</v>
      </c>
      <c r="F274" s="18" t="s">
        <v>72</v>
      </c>
      <c r="G274" s="18" t="s">
        <v>755</v>
      </c>
      <c r="H274" s="18" t="s">
        <v>756</v>
      </c>
      <c r="I274" s="18" t="s">
        <v>327</v>
      </c>
      <c r="J274" s="18" t="s">
        <v>23</v>
      </c>
      <c r="K274" s="18" t="s">
        <v>23</v>
      </c>
      <c r="L274" s="18" t="s">
        <v>23</v>
      </c>
      <c r="M274" s="18" t="s">
        <v>23</v>
      </c>
    </row>
    <row r="275" s="252" customFormat="true" ht="31.5" hidden="false" customHeight="false" outlineLevel="0" collapsed="false">
      <c r="A275" s="18" t="n">
        <v>267</v>
      </c>
      <c r="B275" s="18" t="s">
        <v>779</v>
      </c>
      <c r="C275" s="59" t="n">
        <v>266831.99</v>
      </c>
      <c r="D275" s="59" t="n">
        <f aca="false">C275/20*8</f>
        <v>106732.796</v>
      </c>
      <c r="E275" s="18" t="s">
        <v>71</v>
      </c>
      <c r="F275" s="18" t="s">
        <v>72</v>
      </c>
      <c r="G275" s="18" t="s">
        <v>755</v>
      </c>
      <c r="H275" s="18" t="s">
        <v>756</v>
      </c>
      <c r="I275" s="18" t="s">
        <v>327</v>
      </c>
      <c r="J275" s="18" t="s">
        <v>23</v>
      </c>
      <c r="K275" s="18" t="s">
        <v>23</v>
      </c>
      <c r="L275" s="18" t="s">
        <v>23</v>
      </c>
      <c r="M275" s="18" t="s">
        <v>23</v>
      </c>
    </row>
    <row r="276" s="252" customFormat="true" ht="31.5" hidden="false" customHeight="false" outlineLevel="0" collapsed="false">
      <c r="A276" s="18" t="n">
        <v>268</v>
      </c>
      <c r="B276" s="18" t="s">
        <v>780</v>
      </c>
      <c r="C276" s="59" t="n">
        <v>266831.99</v>
      </c>
      <c r="D276" s="59" t="n">
        <f aca="false">C276/20*8</f>
        <v>106732.796</v>
      </c>
      <c r="E276" s="18" t="s">
        <v>71</v>
      </c>
      <c r="F276" s="18" t="s">
        <v>72</v>
      </c>
      <c r="G276" s="18" t="s">
        <v>755</v>
      </c>
      <c r="H276" s="18" t="s">
        <v>756</v>
      </c>
      <c r="I276" s="18" t="s">
        <v>327</v>
      </c>
      <c r="J276" s="18" t="s">
        <v>23</v>
      </c>
      <c r="K276" s="18" t="s">
        <v>23</v>
      </c>
      <c r="L276" s="18" t="s">
        <v>23</v>
      </c>
      <c r="M276" s="18" t="s">
        <v>23</v>
      </c>
    </row>
    <row r="277" s="252" customFormat="true" ht="31.5" hidden="false" customHeight="false" outlineLevel="0" collapsed="false">
      <c r="A277" s="18" t="n">
        <v>269</v>
      </c>
      <c r="B277" s="18" t="s">
        <v>902</v>
      </c>
      <c r="C277" s="59" t="n">
        <v>375919.18</v>
      </c>
      <c r="D277" s="59" t="n">
        <f aca="false">C277/20*8</f>
        <v>150367.672</v>
      </c>
      <c r="E277" s="18" t="s">
        <v>71</v>
      </c>
      <c r="F277" s="18" t="s">
        <v>72</v>
      </c>
      <c r="G277" s="18" t="s">
        <v>755</v>
      </c>
      <c r="H277" s="18" t="s">
        <v>756</v>
      </c>
      <c r="I277" s="18" t="s">
        <v>327</v>
      </c>
      <c r="J277" s="18" t="s">
        <v>23</v>
      </c>
      <c r="K277" s="18" t="s">
        <v>23</v>
      </c>
      <c r="L277" s="18" t="s">
        <v>23</v>
      </c>
      <c r="M277" s="18" t="s">
        <v>23</v>
      </c>
    </row>
    <row r="278" s="252" customFormat="true" ht="31.5" hidden="false" customHeight="false" outlineLevel="0" collapsed="false">
      <c r="A278" s="18" t="n">
        <v>270</v>
      </c>
      <c r="B278" s="18" t="s">
        <v>903</v>
      </c>
      <c r="C278" s="59" t="n">
        <v>375919.18</v>
      </c>
      <c r="D278" s="59" t="n">
        <f aca="false">C278/20*8</f>
        <v>150367.672</v>
      </c>
      <c r="E278" s="18" t="s">
        <v>71</v>
      </c>
      <c r="F278" s="18" t="s">
        <v>72</v>
      </c>
      <c r="G278" s="18" t="s">
        <v>755</v>
      </c>
      <c r="H278" s="18" t="s">
        <v>756</v>
      </c>
      <c r="I278" s="18" t="s">
        <v>327</v>
      </c>
      <c r="J278" s="18" t="s">
        <v>23</v>
      </c>
      <c r="K278" s="18" t="s">
        <v>23</v>
      </c>
      <c r="L278" s="18" t="s">
        <v>23</v>
      </c>
      <c r="M278" s="18" t="s">
        <v>23</v>
      </c>
    </row>
    <row r="279" s="252" customFormat="true" ht="31.5" hidden="false" customHeight="false" outlineLevel="0" collapsed="false">
      <c r="A279" s="18" t="n">
        <v>271</v>
      </c>
      <c r="B279" s="18" t="s">
        <v>873</v>
      </c>
      <c r="C279" s="59" t="n">
        <v>906233.73</v>
      </c>
      <c r="D279" s="59" t="n">
        <f aca="false">C279/20*8</f>
        <v>362493.492</v>
      </c>
      <c r="E279" s="18" t="s">
        <v>71</v>
      </c>
      <c r="F279" s="18" t="s">
        <v>72</v>
      </c>
      <c r="G279" s="18" t="s">
        <v>755</v>
      </c>
      <c r="H279" s="18" t="s">
        <v>756</v>
      </c>
      <c r="I279" s="18" t="s">
        <v>327</v>
      </c>
      <c r="J279" s="18" t="s">
        <v>23</v>
      </c>
      <c r="K279" s="18" t="s">
        <v>23</v>
      </c>
      <c r="L279" s="18" t="s">
        <v>23</v>
      </c>
      <c r="M279" s="18" t="s">
        <v>23</v>
      </c>
    </row>
    <row r="280" s="252" customFormat="true" ht="31.5" hidden="false" customHeight="false" outlineLevel="0" collapsed="false">
      <c r="A280" s="18" t="n">
        <v>272</v>
      </c>
      <c r="B280" s="18" t="s">
        <v>874</v>
      </c>
      <c r="C280" s="59" t="n">
        <v>906233.73</v>
      </c>
      <c r="D280" s="59" t="n">
        <f aca="false">C280/20*8</f>
        <v>362493.492</v>
      </c>
      <c r="E280" s="18" t="s">
        <v>71</v>
      </c>
      <c r="F280" s="18" t="s">
        <v>72</v>
      </c>
      <c r="G280" s="18" t="s">
        <v>755</v>
      </c>
      <c r="H280" s="18" t="s">
        <v>756</v>
      </c>
      <c r="I280" s="18" t="s">
        <v>327</v>
      </c>
      <c r="J280" s="18" t="s">
        <v>23</v>
      </c>
      <c r="K280" s="18" t="s">
        <v>23</v>
      </c>
      <c r="L280" s="18" t="s">
        <v>23</v>
      </c>
      <c r="M280" s="18" t="s">
        <v>23</v>
      </c>
    </row>
    <row r="281" s="252" customFormat="true" ht="31.5" hidden="false" customHeight="false" outlineLevel="0" collapsed="false">
      <c r="A281" s="18" t="n">
        <v>273</v>
      </c>
      <c r="B281" s="18" t="s">
        <v>759</v>
      </c>
      <c r="C281" s="59" t="n">
        <v>192537.59</v>
      </c>
      <c r="D281" s="59" t="n">
        <f aca="false">C281/20*8</f>
        <v>77015.036</v>
      </c>
      <c r="E281" s="18" t="s">
        <v>71</v>
      </c>
      <c r="F281" s="18" t="s">
        <v>72</v>
      </c>
      <c r="G281" s="18" t="s">
        <v>755</v>
      </c>
      <c r="H281" s="18" t="s">
        <v>756</v>
      </c>
      <c r="I281" s="18" t="s">
        <v>327</v>
      </c>
      <c r="J281" s="18" t="s">
        <v>23</v>
      </c>
      <c r="K281" s="18" t="s">
        <v>23</v>
      </c>
      <c r="L281" s="18" t="s">
        <v>23</v>
      </c>
      <c r="M281" s="18" t="s">
        <v>23</v>
      </c>
    </row>
    <row r="282" s="252" customFormat="true" ht="31.5" hidden="false" customHeight="false" outlineLevel="0" collapsed="false">
      <c r="A282" s="18" t="n">
        <v>274</v>
      </c>
      <c r="B282" s="18" t="s">
        <v>760</v>
      </c>
      <c r="C282" s="59" t="n">
        <v>192537.59</v>
      </c>
      <c r="D282" s="59" t="n">
        <f aca="false">C282/20*8</f>
        <v>77015.036</v>
      </c>
      <c r="E282" s="18" t="s">
        <v>71</v>
      </c>
      <c r="F282" s="18" t="s">
        <v>72</v>
      </c>
      <c r="G282" s="18" t="s">
        <v>755</v>
      </c>
      <c r="H282" s="18" t="s">
        <v>756</v>
      </c>
      <c r="I282" s="18" t="s">
        <v>327</v>
      </c>
      <c r="J282" s="18" t="s">
        <v>23</v>
      </c>
      <c r="K282" s="18" t="s">
        <v>23</v>
      </c>
      <c r="L282" s="18" t="s">
        <v>23</v>
      </c>
      <c r="M282" s="18" t="s">
        <v>23</v>
      </c>
    </row>
    <row r="283" s="252" customFormat="true" ht="31.5" hidden="false" customHeight="false" outlineLevel="0" collapsed="false">
      <c r="A283" s="18" t="n">
        <v>275</v>
      </c>
      <c r="B283" s="18" t="s">
        <v>904</v>
      </c>
      <c r="C283" s="59" t="n">
        <v>779311.96</v>
      </c>
      <c r="D283" s="59" t="n">
        <f aca="false">C283/20*8</f>
        <v>311724.784</v>
      </c>
      <c r="E283" s="18" t="s">
        <v>71</v>
      </c>
      <c r="F283" s="18" t="s">
        <v>72</v>
      </c>
      <c r="G283" s="18" t="s">
        <v>755</v>
      </c>
      <c r="H283" s="18" t="s">
        <v>756</v>
      </c>
      <c r="I283" s="18" t="s">
        <v>327</v>
      </c>
      <c r="J283" s="18" t="s">
        <v>23</v>
      </c>
      <c r="K283" s="18" t="s">
        <v>23</v>
      </c>
      <c r="L283" s="18" t="s">
        <v>23</v>
      </c>
      <c r="M283" s="18" t="s">
        <v>23</v>
      </c>
    </row>
    <row r="284" s="252" customFormat="true" ht="31.5" hidden="false" customHeight="false" outlineLevel="0" collapsed="false">
      <c r="A284" s="18" t="n">
        <v>276</v>
      </c>
      <c r="B284" s="18" t="s">
        <v>811</v>
      </c>
      <c r="C284" s="59" t="n">
        <v>845273.7</v>
      </c>
      <c r="D284" s="59" t="n">
        <f aca="false">C284/20*8</f>
        <v>338109.48</v>
      </c>
      <c r="E284" s="18" t="s">
        <v>71</v>
      </c>
      <c r="F284" s="18" t="s">
        <v>72</v>
      </c>
      <c r="G284" s="18" t="s">
        <v>755</v>
      </c>
      <c r="H284" s="18" t="s">
        <v>756</v>
      </c>
      <c r="I284" s="18" t="s">
        <v>327</v>
      </c>
      <c r="J284" s="18" t="s">
        <v>23</v>
      </c>
      <c r="K284" s="18" t="s">
        <v>23</v>
      </c>
      <c r="L284" s="18" t="s">
        <v>23</v>
      </c>
      <c r="M284" s="18" t="s">
        <v>23</v>
      </c>
    </row>
    <row r="285" s="252" customFormat="true" ht="31.5" hidden="false" customHeight="false" outlineLevel="0" collapsed="false">
      <c r="A285" s="18" t="n">
        <v>277</v>
      </c>
      <c r="B285" s="18" t="s">
        <v>811</v>
      </c>
      <c r="C285" s="59" t="n">
        <v>289792.62</v>
      </c>
      <c r="D285" s="59" t="n">
        <f aca="false">C285/20*8</f>
        <v>115917.048</v>
      </c>
      <c r="E285" s="18" t="s">
        <v>71</v>
      </c>
      <c r="F285" s="18" t="s">
        <v>72</v>
      </c>
      <c r="G285" s="18" t="s">
        <v>755</v>
      </c>
      <c r="H285" s="18" t="s">
        <v>756</v>
      </c>
      <c r="I285" s="18" t="s">
        <v>327</v>
      </c>
      <c r="J285" s="18" t="s">
        <v>23</v>
      </c>
      <c r="K285" s="18" t="s">
        <v>23</v>
      </c>
      <c r="L285" s="18" t="s">
        <v>23</v>
      </c>
      <c r="M285" s="18" t="s">
        <v>23</v>
      </c>
    </row>
    <row r="286" s="252" customFormat="true" ht="31.5" hidden="false" customHeight="false" outlineLevel="0" collapsed="false">
      <c r="A286" s="18" t="n">
        <v>278</v>
      </c>
      <c r="B286" s="18" t="s">
        <v>811</v>
      </c>
      <c r="C286" s="59" t="n">
        <v>654189.18</v>
      </c>
      <c r="D286" s="59" t="n">
        <f aca="false">C286/20*8</f>
        <v>261675.672</v>
      </c>
      <c r="E286" s="18" t="s">
        <v>71</v>
      </c>
      <c r="F286" s="18" t="s">
        <v>72</v>
      </c>
      <c r="G286" s="18" t="s">
        <v>755</v>
      </c>
      <c r="H286" s="18" t="s">
        <v>756</v>
      </c>
      <c r="I286" s="18" t="s">
        <v>327</v>
      </c>
      <c r="J286" s="18" t="s">
        <v>23</v>
      </c>
      <c r="K286" s="18" t="s">
        <v>23</v>
      </c>
      <c r="L286" s="18" t="s">
        <v>23</v>
      </c>
      <c r="M286" s="18" t="s">
        <v>23</v>
      </c>
    </row>
    <row r="287" s="252" customFormat="true" ht="31.5" hidden="false" customHeight="false" outlineLevel="0" collapsed="false">
      <c r="A287" s="18" t="n">
        <v>279</v>
      </c>
      <c r="B287" s="18" t="s">
        <v>777</v>
      </c>
      <c r="C287" s="59" t="n">
        <v>135050.99</v>
      </c>
      <c r="D287" s="59" t="n">
        <f aca="false">C287/20*8</f>
        <v>54020.396</v>
      </c>
      <c r="E287" s="18" t="s">
        <v>71</v>
      </c>
      <c r="F287" s="18" t="s">
        <v>72</v>
      </c>
      <c r="G287" s="18" t="s">
        <v>755</v>
      </c>
      <c r="H287" s="18" t="s">
        <v>756</v>
      </c>
      <c r="I287" s="18" t="s">
        <v>327</v>
      </c>
      <c r="J287" s="18" t="s">
        <v>23</v>
      </c>
      <c r="K287" s="18" t="s">
        <v>23</v>
      </c>
      <c r="L287" s="18" t="s">
        <v>23</v>
      </c>
      <c r="M287" s="18" t="s">
        <v>23</v>
      </c>
    </row>
    <row r="288" s="252" customFormat="true" ht="31.5" hidden="false" customHeight="false" outlineLevel="0" collapsed="false">
      <c r="A288" s="18" t="n">
        <v>280</v>
      </c>
      <c r="B288" s="18" t="s">
        <v>778</v>
      </c>
      <c r="C288" s="59" t="n">
        <v>135050.99</v>
      </c>
      <c r="D288" s="59" t="n">
        <f aca="false">C288/20*8</f>
        <v>54020.396</v>
      </c>
      <c r="E288" s="18" t="s">
        <v>71</v>
      </c>
      <c r="F288" s="18" t="s">
        <v>72</v>
      </c>
      <c r="G288" s="18" t="s">
        <v>755</v>
      </c>
      <c r="H288" s="18" t="s">
        <v>756</v>
      </c>
      <c r="I288" s="18" t="s">
        <v>327</v>
      </c>
      <c r="J288" s="18" t="s">
        <v>23</v>
      </c>
      <c r="K288" s="18" t="s">
        <v>23</v>
      </c>
      <c r="L288" s="18" t="s">
        <v>23</v>
      </c>
      <c r="M288" s="18" t="s">
        <v>23</v>
      </c>
    </row>
    <row r="289" s="252" customFormat="true" ht="31.5" hidden="false" customHeight="false" outlineLevel="0" collapsed="false">
      <c r="A289" s="18" t="n">
        <v>281</v>
      </c>
      <c r="B289" s="18" t="s">
        <v>777</v>
      </c>
      <c r="C289" s="59" t="n">
        <v>156632.99</v>
      </c>
      <c r="D289" s="59" t="n">
        <f aca="false">C289/20*8</f>
        <v>62653.196</v>
      </c>
      <c r="E289" s="18" t="s">
        <v>71</v>
      </c>
      <c r="F289" s="18" t="s">
        <v>72</v>
      </c>
      <c r="G289" s="18" t="s">
        <v>755</v>
      </c>
      <c r="H289" s="18" t="s">
        <v>756</v>
      </c>
      <c r="I289" s="18" t="s">
        <v>327</v>
      </c>
      <c r="J289" s="18" t="s">
        <v>23</v>
      </c>
      <c r="K289" s="18" t="s">
        <v>23</v>
      </c>
      <c r="L289" s="18" t="s">
        <v>23</v>
      </c>
      <c r="M289" s="18" t="s">
        <v>23</v>
      </c>
    </row>
    <row r="290" s="252" customFormat="true" ht="31.5" hidden="false" customHeight="false" outlineLevel="0" collapsed="false">
      <c r="A290" s="18" t="n">
        <v>282</v>
      </c>
      <c r="B290" s="18" t="s">
        <v>778</v>
      </c>
      <c r="C290" s="59" t="n">
        <v>156632.99</v>
      </c>
      <c r="D290" s="59" t="n">
        <f aca="false">C290/20*8</f>
        <v>62653.196</v>
      </c>
      <c r="E290" s="18" t="s">
        <v>71</v>
      </c>
      <c r="F290" s="18" t="s">
        <v>72</v>
      </c>
      <c r="G290" s="18" t="s">
        <v>755</v>
      </c>
      <c r="H290" s="18" t="s">
        <v>756</v>
      </c>
      <c r="I290" s="18" t="s">
        <v>327</v>
      </c>
      <c r="J290" s="18" t="s">
        <v>23</v>
      </c>
      <c r="K290" s="18" t="s">
        <v>23</v>
      </c>
      <c r="L290" s="18" t="s">
        <v>23</v>
      </c>
      <c r="M290" s="18" t="s">
        <v>23</v>
      </c>
    </row>
    <row r="291" s="252" customFormat="true" ht="31.5" hidden="false" customHeight="false" outlineLevel="0" collapsed="false">
      <c r="A291" s="18" t="n">
        <v>283</v>
      </c>
      <c r="B291" s="18" t="s">
        <v>777</v>
      </c>
      <c r="C291" s="59" t="n">
        <v>120335.99</v>
      </c>
      <c r="D291" s="59" t="n">
        <f aca="false">C291/20*8</f>
        <v>48134.396</v>
      </c>
      <c r="E291" s="18" t="s">
        <v>71</v>
      </c>
      <c r="F291" s="18" t="s">
        <v>72</v>
      </c>
      <c r="G291" s="18" t="s">
        <v>755</v>
      </c>
      <c r="H291" s="18" t="s">
        <v>756</v>
      </c>
      <c r="I291" s="18" t="s">
        <v>327</v>
      </c>
      <c r="J291" s="18" t="s">
        <v>23</v>
      </c>
      <c r="K291" s="18" t="s">
        <v>23</v>
      </c>
      <c r="L291" s="18" t="s">
        <v>23</v>
      </c>
      <c r="M291" s="18" t="s">
        <v>23</v>
      </c>
    </row>
    <row r="292" s="252" customFormat="true" ht="31.5" hidden="false" customHeight="false" outlineLevel="0" collapsed="false">
      <c r="A292" s="18" t="n">
        <v>284</v>
      </c>
      <c r="B292" s="18" t="s">
        <v>778</v>
      </c>
      <c r="C292" s="59" t="n">
        <v>120335.99</v>
      </c>
      <c r="D292" s="59" t="n">
        <f aca="false">C292/20*8</f>
        <v>48134.396</v>
      </c>
      <c r="E292" s="18" t="s">
        <v>71</v>
      </c>
      <c r="F292" s="18" t="s">
        <v>72</v>
      </c>
      <c r="G292" s="18" t="s">
        <v>755</v>
      </c>
      <c r="H292" s="18" t="s">
        <v>756</v>
      </c>
      <c r="I292" s="18" t="s">
        <v>327</v>
      </c>
      <c r="J292" s="18" t="s">
        <v>23</v>
      </c>
      <c r="K292" s="18" t="s">
        <v>23</v>
      </c>
      <c r="L292" s="18" t="s">
        <v>23</v>
      </c>
      <c r="M292" s="18" t="s">
        <v>23</v>
      </c>
    </row>
    <row r="293" s="252" customFormat="true" ht="31.5" hidden="false" customHeight="false" outlineLevel="0" collapsed="false">
      <c r="A293" s="18" t="n">
        <v>285</v>
      </c>
      <c r="B293" s="18" t="s">
        <v>777</v>
      </c>
      <c r="C293" s="59" t="n">
        <v>183119.99</v>
      </c>
      <c r="D293" s="59" t="n">
        <f aca="false">C293/20*8</f>
        <v>73247.996</v>
      </c>
      <c r="E293" s="18" t="s">
        <v>71</v>
      </c>
      <c r="F293" s="18" t="s">
        <v>72</v>
      </c>
      <c r="G293" s="18" t="s">
        <v>755</v>
      </c>
      <c r="H293" s="18" t="s">
        <v>756</v>
      </c>
      <c r="I293" s="18" t="s">
        <v>327</v>
      </c>
      <c r="J293" s="18" t="s">
        <v>23</v>
      </c>
      <c r="K293" s="18" t="s">
        <v>23</v>
      </c>
      <c r="L293" s="18" t="s">
        <v>23</v>
      </c>
      <c r="M293" s="18" t="s">
        <v>23</v>
      </c>
    </row>
    <row r="294" s="252" customFormat="true" ht="31.5" hidden="false" customHeight="false" outlineLevel="0" collapsed="false">
      <c r="A294" s="18" t="n">
        <v>286</v>
      </c>
      <c r="B294" s="18" t="s">
        <v>778</v>
      </c>
      <c r="C294" s="59" t="n">
        <v>183119.99</v>
      </c>
      <c r="D294" s="59" t="n">
        <f aca="false">C294/20*8</f>
        <v>73247.996</v>
      </c>
      <c r="E294" s="18" t="s">
        <v>71</v>
      </c>
      <c r="F294" s="18" t="s">
        <v>72</v>
      </c>
      <c r="G294" s="18" t="s">
        <v>755</v>
      </c>
      <c r="H294" s="18" t="s">
        <v>756</v>
      </c>
      <c r="I294" s="18" t="s">
        <v>327</v>
      </c>
      <c r="J294" s="18" t="s">
        <v>23</v>
      </c>
      <c r="K294" s="18" t="s">
        <v>23</v>
      </c>
      <c r="L294" s="18" t="s">
        <v>23</v>
      </c>
      <c r="M294" s="18" t="s">
        <v>23</v>
      </c>
    </row>
    <row r="295" s="252" customFormat="true" ht="31.5" hidden="false" customHeight="false" outlineLevel="0" collapsed="false">
      <c r="A295" s="18" t="n">
        <v>287</v>
      </c>
      <c r="B295" s="18" t="s">
        <v>805</v>
      </c>
      <c r="C295" s="59" t="n">
        <v>689185.16</v>
      </c>
      <c r="D295" s="59" t="n">
        <f aca="false">C295/20*8</f>
        <v>275674.064</v>
      </c>
      <c r="E295" s="18" t="s">
        <v>71</v>
      </c>
      <c r="F295" s="18" t="s">
        <v>72</v>
      </c>
      <c r="G295" s="18" t="s">
        <v>755</v>
      </c>
      <c r="H295" s="18" t="s">
        <v>756</v>
      </c>
      <c r="I295" s="18" t="s">
        <v>327</v>
      </c>
      <c r="J295" s="18" t="s">
        <v>23</v>
      </c>
      <c r="K295" s="18" t="s">
        <v>23</v>
      </c>
      <c r="L295" s="18" t="s">
        <v>23</v>
      </c>
      <c r="M295" s="18" t="s">
        <v>23</v>
      </c>
    </row>
    <row r="296" s="252" customFormat="true" ht="31.5" hidden="false" customHeight="false" outlineLevel="0" collapsed="false">
      <c r="A296" s="18" t="n">
        <v>288</v>
      </c>
      <c r="B296" s="18" t="s">
        <v>806</v>
      </c>
      <c r="C296" s="59" t="n">
        <v>689185.16</v>
      </c>
      <c r="D296" s="59" t="n">
        <f aca="false">C296/20*8</f>
        <v>275674.064</v>
      </c>
      <c r="E296" s="18" t="s">
        <v>71</v>
      </c>
      <c r="F296" s="18" t="s">
        <v>72</v>
      </c>
      <c r="G296" s="18" t="s">
        <v>755</v>
      </c>
      <c r="H296" s="18" t="s">
        <v>756</v>
      </c>
      <c r="I296" s="18" t="s">
        <v>327</v>
      </c>
      <c r="J296" s="18" t="s">
        <v>23</v>
      </c>
      <c r="K296" s="18" t="s">
        <v>23</v>
      </c>
      <c r="L296" s="18" t="s">
        <v>23</v>
      </c>
      <c r="M296" s="18" t="s">
        <v>23</v>
      </c>
    </row>
    <row r="297" s="252" customFormat="true" ht="31.5" hidden="false" customHeight="false" outlineLevel="0" collapsed="false">
      <c r="A297" s="18" t="n">
        <v>289</v>
      </c>
      <c r="B297" s="18" t="s">
        <v>905</v>
      </c>
      <c r="C297" s="59" t="n">
        <v>3629071.79</v>
      </c>
      <c r="D297" s="59" t="n">
        <f aca="false">C297/20*8</f>
        <v>1451628.716</v>
      </c>
      <c r="E297" s="18" t="s">
        <v>71</v>
      </c>
      <c r="F297" s="18" t="s">
        <v>72</v>
      </c>
      <c r="G297" s="18" t="s">
        <v>755</v>
      </c>
      <c r="H297" s="18" t="s">
        <v>756</v>
      </c>
      <c r="I297" s="18" t="s">
        <v>327</v>
      </c>
      <c r="J297" s="18" t="s">
        <v>23</v>
      </c>
      <c r="K297" s="18" t="s">
        <v>23</v>
      </c>
      <c r="L297" s="18" t="s">
        <v>23</v>
      </c>
      <c r="M297" s="18" t="s">
        <v>23</v>
      </c>
    </row>
    <row r="298" s="252" customFormat="true" ht="31.5" hidden="false" customHeight="false" outlineLevel="0" collapsed="false">
      <c r="A298" s="18" t="n">
        <v>290</v>
      </c>
      <c r="B298" s="18" t="s">
        <v>885</v>
      </c>
      <c r="C298" s="59" t="n">
        <v>67525.5</v>
      </c>
      <c r="D298" s="59" t="n">
        <f aca="false">C298/20*8</f>
        <v>27010.2</v>
      </c>
      <c r="E298" s="18" t="s">
        <v>71</v>
      </c>
      <c r="F298" s="18" t="s">
        <v>72</v>
      </c>
      <c r="G298" s="18" t="s">
        <v>755</v>
      </c>
      <c r="H298" s="18" t="s">
        <v>756</v>
      </c>
      <c r="I298" s="18" t="s">
        <v>327</v>
      </c>
      <c r="J298" s="18" t="s">
        <v>23</v>
      </c>
      <c r="K298" s="18" t="s">
        <v>23</v>
      </c>
      <c r="L298" s="18" t="s">
        <v>23</v>
      </c>
      <c r="M298" s="18" t="s">
        <v>23</v>
      </c>
    </row>
    <row r="299" s="252" customFormat="true" ht="31.5" hidden="false" customHeight="false" outlineLevel="0" collapsed="false">
      <c r="A299" s="18" t="n">
        <v>291</v>
      </c>
      <c r="B299" s="18" t="s">
        <v>906</v>
      </c>
      <c r="C299" s="59" t="n">
        <v>67525.5</v>
      </c>
      <c r="D299" s="59" t="n">
        <f aca="false">C299/20*8</f>
        <v>27010.2</v>
      </c>
      <c r="E299" s="18" t="s">
        <v>71</v>
      </c>
      <c r="F299" s="18" t="s">
        <v>72</v>
      </c>
      <c r="G299" s="18" t="s">
        <v>755</v>
      </c>
      <c r="H299" s="18" t="s">
        <v>756</v>
      </c>
      <c r="I299" s="18" t="s">
        <v>327</v>
      </c>
      <c r="J299" s="18" t="s">
        <v>23</v>
      </c>
      <c r="K299" s="18" t="s">
        <v>23</v>
      </c>
      <c r="L299" s="18" t="s">
        <v>23</v>
      </c>
      <c r="M299" s="18" t="s">
        <v>23</v>
      </c>
    </row>
    <row r="300" s="252" customFormat="true" ht="31.5" hidden="false" customHeight="false" outlineLevel="0" collapsed="false">
      <c r="A300" s="18" t="n">
        <v>292</v>
      </c>
      <c r="B300" s="18" t="s">
        <v>794</v>
      </c>
      <c r="C300" s="59" t="n">
        <v>422909.07</v>
      </c>
      <c r="D300" s="59" t="n">
        <f aca="false">C300/20*8</f>
        <v>169163.628</v>
      </c>
      <c r="E300" s="18" t="s">
        <v>71</v>
      </c>
      <c r="F300" s="18" t="s">
        <v>72</v>
      </c>
      <c r="G300" s="18" t="s">
        <v>755</v>
      </c>
      <c r="H300" s="18" t="s">
        <v>756</v>
      </c>
      <c r="I300" s="18" t="s">
        <v>327</v>
      </c>
      <c r="J300" s="18" t="s">
        <v>23</v>
      </c>
      <c r="K300" s="18" t="s">
        <v>23</v>
      </c>
      <c r="L300" s="18" t="s">
        <v>23</v>
      </c>
      <c r="M300" s="18" t="s">
        <v>23</v>
      </c>
    </row>
    <row r="301" s="252" customFormat="true" ht="31.5" hidden="false" customHeight="false" outlineLevel="0" collapsed="false">
      <c r="A301" s="18" t="n">
        <v>293</v>
      </c>
      <c r="B301" s="18" t="s">
        <v>795</v>
      </c>
      <c r="C301" s="59" t="n">
        <v>422909.07</v>
      </c>
      <c r="D301" s="59" t="n">
        <f aca="false">C301/20*8</f>
        <v>169163.628</v>
      </c>
      <c r="E301" s="18" t="s">
        <v>71</v>
      </c>
      <c r="F301" s="18" t="s">
        <v>72</v>
      </c>
      <c r="G301" s="18" t="s">
        <v>755</v>
      </c>
      <c r="H301" s="18" t="s">
        <v>756</v>
      </c>
      <c r="I301" s="18" t="s">
        <v>327</v>
      </c>
      <c r="J301" s="18" t="s">
        <v>23</v>
      </c>
      <c r="K301" s="18" t="s">
        <v>23</v>
      </c>
      <c r="L301" s="18" t="s">
        <v>23</v>
      </c>
      <c r="M301" s="18" t="s">
        <v>23</v>
      </c>
    </row>
    <row r="302" s="252" customFormat="true" ht="31.5" hidden="false" customHeight="false" outlineLevel="0" collapsed="false">
      <c r="A302" s="18" t="n">
        <v>294</v>
      </c>
      <c r="B302" s="18" t="s">
        <v>787</v>
      </c>
      <c r="C302" s="59" t="n">
        <v>219286.19</v>
      </c>
      <c r="D302" s="59" t="n">
        <f aca="false">C302/20*8</f>
        <v>87714.476</v>
      </c>
      <c r="E302" s="18" t="s">
        <v>71</v>
      </c>
      <c r="F302" s="18" t="s">
        <v>72</v>
      </c>
      <c r="G302" s="18" t="s">
        <v>755</v>
      </c>
      <c r="H302" s="18" t="s">
        <v>756</v>
      </c>
      <c r="I302" s="18" t="s">
        <v>327</v>
      </c>
      <c r="J302" s="18" t="s">
        <v>23</v>
      </c>
      <c r="K302" s="18" t="s">
        <v>23</v>
      </c>
      <c r="L302" s="18" t="s">
        <v>23</v>
      </c>
      <c r="M302" s="18" t="s">
        <v>23</v>
      </c>
    </row>
    <row r="303" s="252" customFormat="true" ht="31.5" hidden="false" customHeight="false" outlineLevel="0" collapsed="false">
      <c r="A303" s="18" t="n">
        <v>295</v>
      </c>
      <c r="B303" s="18" t="s">
        <v>788</v>
      </c>
      <c r="C303" s="59" t="n">
        <v>219286.19</v>
      </c>
      <c r="D303" s="59" t="n">
        <f aca="false">C303/20*8</f>
        <v>87714.476</v>
      </c>
      <c r="E303" s="18" t="s">
        <v>71</v>
      </c>
      <c r="F303" s="18" t="s">
        <v>72</v>
      </c>
      <c r="G303" s="18" t="s">
        <v>755</v>
      </c>
      <c r="H303" s="18" t="s">
        <v>756</v>
      </c>
      <c r="I303" s="18" t="s">
        <v>327</v>
      </c>
      <c r="J303" s="18" t="s">
        <v>23</v>
      </c>
      <c r="K303" s="18" t="s">
        <v>23</v>
      </c>
      <c r="L303" s="18" t="s">
        <v>23</v>
      </c>
      <c r="M303" s="18" t="s">
        <v>23</v>
      </c>
    </row>
    <row r="304" s="252" customFormat="true" ht="31.5" hidden="false" customHeight="false" outlineLevel="0" collapsed="false">
      <c r="A304" s="18" t="n">
        <v>296</v>
      </c>
      <c r="B304" s="18" t="s">
        <v>794</v>
      </c>
      <c r="C304" s="59" t="n">
        <v>422909.07</v>
      </c>
      <c r="D304" s="59" t="n">
        <f aca="false">C304/20*8</f>
        <v>169163.628</v>
      </c>
      <c r="E304" s="18" t="s">
        <v>71</v>
      </c>
      <c r="F304" s="18" t="s">
        <v>72</v>
      </c>
      <c r="G304" s="18" t="s">
        <v>755</v>
      </c>
      <c r="H304" s="18" t="s">
        <v>756</v>
      </c>
      <c r="I304" s="18" t="s">
        <v>327</v>
      </c>
      <c r="J304" s="18" t="s">
        <v>23</v>
      </c>
      <c r="K304" s="18" t="s">
        <v>23</v>
      </c>
      <c r="L304" s="18" t="s">
        <v>23</v>
      </c>
      <c r="M304" s="18" t="s">
        <v>23</v>
      </c>
    </row>
    <row r="305" s="252" customFormat="true" ht="31.5" hidden="false" customHeight="false" outlineLevel="0" collapsed="false">
      <c r="A305" s="18" t="n">
        <v>297</v>
      </c>
      <c r="B305" s="18" t="s">
        <v>795</v>
      </c>
      <c r="C305" s="59" t="n">
        <v>422909.07</v>
      </c>
      <c r="D305" s="59" t="n">
        <f aca="false">C305/20*8</f>
        <v>169163.628</v>
      </c>
      <c r="E305" s="18" t="s">
        <v>71</v>
      </c>
      <c r="F305" s="18" t="s">
        <v>72</v>
      </c>
      <c r="G305" s="18" t="s">
        <v>755</v>
      </c>
      <c r="H305" s="18" t="s">
        <v>756</v>
      </c>
      <c r="I305" s="18" t="s">
        <v>327</v>
      </c>
      <c r="J305" s="18" t="s">
        <v>23</v>
      </c>
      <c r="K305" s="18" t="s">
        <v>23</v>
      </c>
      <c r="L305" s="18" t="s">
        <v>23</v>
      </c>
      <c r="M305" s="18" t="s">
        <v>23</v>
      </c>
    </row>
    <row r="306" s="252" customFormat="true" ht="31.5" hidden="false" customHeight="false" outlineLevel="0" collapsed="false">
      <c r="A306" s="18" t="n">
        <v>298</v>
      </c>
      <c r="B306" s="18" t="s">
        <v>787</v>
      </c>
      <c r="C306" s="59" t="n">
        <v>219286.19</v>
      </c>
      <c r="D306" s="59" t="n">
        <f aca="false">C306/20*8</f>
        <v>87714.476</v>
      </c>
      <c r="E306" s="18" t="s">
        <v>71</v>
      </c>
      <c r="F306" s="18" t="s">
        <v>72</v>
      </c>
      <c r="G306" s="18" t="s">
        <v>755</v>
      </c>
      <c r="H306" s="18" t="s">
        <v>756</v>
      </c>
      <c r="I306" s="18" t="s">
        <v>327</v>
      </c>
      <c r="J306" s="18" t="s">
        <v>23</v>
      </c>
      <c r="K306" s="18" t="s">
        <v>23</v>
      </c>
      <c r="L306" s="18" t="s">
        <v>23</v>
      </c>
      <c r="M306" s="18" t="s">
        <v>23</v>
      </c>
    </row>
    <row r="307" s="252" customFormat="true" ht="31.5" hidden="false" customHeight="false" outlineLevel="0" collapsed="false">
      <c r="A307" s="18" t="n">
        <v>299</v>
      </c>
      <c r="B307" s="18" t="s">
        <v>788</v>
      </c>
      <c r="C307" s="59" t="n">
        <v>219286.19</v>
      </c>
      <c r="D307" s="59" t="n">
        <f aca="false">C307/20*8</f>
        <v>87714.476</v>
      </c>
      <c r="E307" s="18" t="s">
        <v>71</v>
      </c>
      <c r="F307" s="18" t="s">
        <v>72</v>
      </c>
      <c r="G307" s="18" t="s">
        <v>755</v>
      </c>
      <c r="H307" s="18" t="s">
        <v>756</v>
      </c>
      <c r="I307" s="18" t="s">
        <v>327</v>
      </c>
      <c r="J307" s="18" t="s">
        <v>23</v>
      </c>
      <c r="K307" s="18" t="s">
        <v>23</v>
      </c>
      <c r="L307" s="18" t="s">
        <v>23</v>
      </c>
      <c r="M307" s="18" t="s">
        <v>23</v>
      </c>
    </row>
    <row r="308" s="252" customFormat="true" ht="31.5" hidden="false" customHeight="false" outlineLevel="0" collapsed="false">
      <c r="A308" s="18" t="n">
        <v>300</v>
      </c>
      <c r="B308" s="18" t="s">
        <v>907</v>
      </c>
      <c r="C308" s="59" t="n">
        <v>7031836.97</v>
      </c>
      <c r="D308" s="59" t="n">
        <f aca="false">C308/20*8</f>
        <v>2812734.788</v>
      </c>
      <c r="E308" s="18" t="s">
        <v>71</v>
      </c>
      <c r="F308" s="18" t="s">
        <v>72</v>
      </c>
      <c r="G308" s="18" t="s">
        <v>755</v>
      </c>
      <c r="H308" s="18" t="s">
        <v>756</v>
      </c>
      <c r="I308" s="18" t="s">
        <v>327</v>
      </c>
      <c r="J308" s="18" t="s">
        <v>23</v>
      </c>
      <c r="K308" s="18" t="s">
        <v>23</v>
      </c>
      <c r="L308" s="18" t="s">
        <v>23</v>
      </c>
      <c r="M308" s="18" t="s">
        <v>23</v>
      </c>
    </row>
    <row r="309" s="252" customFormat="true" ht="31.5" hidden="false" customHeight="false" outlineLevel="0" collapsed="false">
      <c r="A309" s="18" t="n">
        <v>301</v>
      </c>
      <c r="B309" s="18" t="s">
        <v>902</v>
      </c>
      <c r="C309" s="59" t="n">
        <v>324122.38</v>
      </c>
      <c r="D309" s="59" t="n">
        <f aca="false">C309/20*8</f>
        <v>129648.952</v>
      </c>
      <c r="E309" s="18" t="s">
        <v>71</v>
      </c>
      <c r="F309" s="18" t="s">
        <v>72</v>
      </c>
      <c r="G309" s="18" t="s">
        <v>755</v>
      </c>
      <c r="H309" s="18" t="s">
        <v>756</v>
      </c>
      <c r="I309" s="18" t="s">
        <v>327</v>
      </c>
      <c r="J309" s="18" t="s">
        <v>23</v>
      </c>
      <c r="K309" s="18" t="s">
        <v>23</v>
      </c>
      <c r="L309" s="18" t="s">
        <v>23</v>
      </c>
      <c r="M309" s="18" t="s">
        <v>23</v>
      </c>
    </row>
    <row r="310" s="252" customFormat="true" ht="31.5" hidden="false" customHeight="false" outlineLevel="0" collapsed="false">
      <c r="A310" s="18" t="n">
        <v>302</v>
      </c>
      <c r="B310" s="18" t="s">
        <v>903</v>
      </c>
      <c r="C310" s="59" t="n">
        <v>324122.38</v>
      </c>
      <c r="D310" s="59" t="n">
        <f aca="false">C310/20*8</f>
        <v>129648.952</v>
      </c>
      <c r="E310" s="18" t="s">
        <v>71</v>
      </c>
      <c r="F310" s="18" t="s">
        <v>72</v>
      </c>
      <c r="G310" s="18" t="s">
        <v>755</v>
      </c>
      <c r="H310" s="18" t="s">
        <v>756</v>
      </c>
      <c r="I310" s="18" t="s">
        <v>327</v>
      </c>
      <c r="J310" s="18" t="s">
        <v>23</v>
      </c>
      <c r="K310" s="18" t="s">
        <v>23</v>
      </c>
      <c r="L310" s="18" t="s">
        <v>23</v>
      </c>
      <c r="M310" s="18" t="s">
        <v>23</v>
      </c>
    </row>
    <row r="311" s="252" customFormat="true" ht="31.5" hidden="false" customHeight="false" outlineLevel="0" collapsed="false">
      <c r="A311" s="18" t="n">
        <v>303</v>
      </c>
      <c r="B311" s="18" t="s">
        <v>908</v>
      </c>
      <c r="C311" s="59" t="n">
        <v>1996949.62</v>
      </c>
      <c r="D311" s="59" t="n">
        <f aca="false">C311/20*8</f>
        <v>798779.848</v>
      </c>
      <c r="E311" s="18" t="s">
        <v>71</v>
      </c>
      <c r="F311" s="18" t="s">
        <v>72</v>
      </c>
      <c r="G311" s="18" t="s">
        <v>755</v>
      </c>
      <c r="H311" s="18" t="s">
        <v>756</v>
      </c>
      <c r="I311" s="18" t="s">
        <v>327</v>
      </c>
      <c r="J311" s="18" t="s">
        <v>23</v>
      </c>
      <c r="K311" s="18" t="s">
        <v>23</v>
      </c>
      <c r="L311" s="18" t="s">
        <v>23</v>
      </c>
      <c r="M311" s="18" t="s">
        <v>23</v>
      </c>
    </row>
    <row r="312" s="252" customFormat="true" ht="31.5" hidden="false" customHeight="false" outlineLevel="0" collapsed="false">
      <c r="A312" s="18" t="n">
        <v>304</v>
      </c>
      <c r="B312" s="18" t="s">
        <v>790</v>
      </c>
      <c r="C312" s="59" t="n">
        <v>240671.99</v>
      </c>
      <c r="D312" s="59" t="n">
        <f aca="false">C312/20*8</f>
        <v>96268.796</v>
      </c>
      <c r="E312" s="18" t="s">
        <v>71</v>
      </c>
      <c r="F312" s="18" t="s">
        <v>72</v>
      </c>
      <c r="G312" s="18" t="s">
        <v>755</v>
      </c>
      <c r="H312" s="18" t="s">
        <v>756</v>
      </c>
      <c r="I312" s="18" t="s">
        <v>327</v>
      </c>
      <c r="J312" s="18" t="s">
        <v>23</v>
      </c>
      <c r="K312" s="18" t="s">
        <v>23</v>
      </c>
      <c r="L312" s="18" t="s">
        <v>23</v>
      </c>
      <c r="M312" s="18" t="s">
        <v>23</v>
      </c>
    </row>
    <row r="313" s="252" customFormat="true" ht="31.5" hidden="false" customHeight="false" outlineLevel="0" collapsed="false">
      <c r="A313" s="18" t="n">
        <v>305</v>
      </c>
      <c r="B313" s="18" t="s">
        <v>791</v>
      </c>
      <c r="C313" s="59" t="n">
        <v>240671.99</v>
      </c>
      <c r="D313" s="59" t="n">
        <f aca="false">C313/20*8</f>
        <v>96268.796</v>
      </c>
      <c r="E313" s="18" t="s">
        <v>71</v>
      </c>
      <c r="F313" s="18" t="s">
        <v>72</v>
      </c>
      <c r="G313" s="18" t="s">
        <v>755</v>
      </c>
      <c r="H313" s="18" t="s">
        <v>756</v>
      </c>
      <c r="I313" s="18" t="s">
        <v>327</v>
      </c>
      <c r="J313" s="18" t="s">
        <v>23</v>
      </c>
      <c r="K313" s="18" t="s">
        <v>23</v>
      </c>
      <c r="L313" s="18" t="s">
        <v>23</v>
      </c>
      <c r="M313" s="18" t="s">
        <v>23</v>
      </c>
    </row>
    <row r="314" s="252" customFormat="true" ht="31.5" hidden="false" customHeight="false" outlineLevel="0" collapsed="false">
      <c r="A314" s="18" t="n">
        <v>306</v>
      </c>
      <c r="B314" s="18" t="s">
        <v>777</v>
      </c>
      <c r="C314" s="59" t="n">
        <v>135050.99</v>
      </c>
      <c r="D314" s="59" t="n">
        <f aca="false">C314/20*8</f>
        <v>54020.396</v>
      </c>
      <c r="E314" s="18" t="s">
        <v>71</v>
      </c>
      <c r="F314" s="18" t="s">
        <v>72</v>
      </c>
      <c r="G314" s="18" t="s">
        <v>755</v>
      </c>
      <c r="H314" s="18" t="s">
        <v>756</v>
      </c>
      <c r="I314" s="18" t="s">
        <v>327</v>
      </c>
      <c r="J314" s="18" t="s">
        <v>23</v>
      </c>
      <c r="K314" s="18" t="s">
        <v>23</v>
      </c>
      <c r="L314" s="18" t="s">
        <v>23</v>
      </c>
      <c r="M314" s="18" t="s">
        <v>23</v>
      </c>
    </row>
    <row r="315" s="252" customFormat="true" ht="31.5" hidden="false" customHeight="false" outlineLevel="0" collapsed="false">
      <c r="A315" s="18" t="n">
        <v>307</v>
      </c>
      <c r="B315" s="18" t="s">
        <v>778</v>
      </c>
      <c r="C315" s="59" t="n">
        <v>135050.99</v>
      </c>
      <c r="D315" s="59" t="n">
        <f aca="false">C315/20*8</f>
        <v>54020.396</v>
      </c>
      <c r="E315" s="18" t="s">
        <v>71</v>
      </c>
      <c r="F315" s="18" t="s">
        <v>72</v>
      </c>
      <c r="G315" s="18" t="s">
        <v>755</v>
      </c>
      <c r="H315" s="18" t="s">
        <v>756</v>
      </c>
      <c r="I315" s="18" t="s">
        <v>327</v>
      </c>
      <c r="J315" s="18" t="s">
        <v>23</v>
      </c>
      <c r="K315" s="18" t="s">
        <v>23</v>
      </c>
      <c r="L315" s="18" t="s">
        <v>23</v>
      </c>
      <c r="M315" s="18" t="s">
        <v>23</v>
      </c>
    </row>
    <row r="316" s="252" customFormat="true" ht="31.5" hidden="false" customHeight="false" outlineLevel="0" collapsed="false">
      <c r="A316" s="18" t="n">
        <v>308</v>
      </c>
      <c r="B316" s="18" t="s">
        <v>902</v>
      </c>
      <c r="C316" s="59" t="n">
        <v>324122.38</v>
      </c>
      <c r="D316" s="59" t="n">
        <f aca="false">C316/20*8</f>
        <v>129648.952</v>
      </c>
      <c r="E316" s="18" t="s">
        <v>71</v>
      </c>
      <c r="F316" s="18" t="s">
        <v>72</v>
      </c>
      <c r="G316" s="18" t="s">
        <v>755</v>
      </c>
      <c r="H316" s="18" t="s">
        <v>756</v>
      </c>
      <c r="I316" s="18" t="s">
        <v>327</v>
      </c>
      <c r="J316" s="18" t="s">
        <v>23</v>
      </c>
      <c r="K316" s="18" t="s">
        <v>23</v>
      </c>
      <c r="L316" s="18" t="s">
        <v>23</v>
      </c>
      <c r="M316" s="18" t="s">
        <v>23</v>
      </c>
    </row>
    <row r="317" s="252" customFormat="true" ht="31.5" hidden="false" customHeight="false" outlineLevel="0" collapsed="false">
      <c r="A317" s="18" t="n">
        <v>309</v>
      </c>
      <c r="B317" s="18" t="s">
        <v>903</v>
      </c>
      <c r="C317" s="59" t="n">
        <v>324122.38</v>
      </c>
      <c r="D317" s="59" t="n">
        <f aca="false">C317/20*8</f>
        <v>129648.952</v>
      </c>
      <c r="E317" s="18" t="s">
        <v>71</v>
      </c>
      <c r="F317" s="18" t="s">
        <v>72</v>
      </c>
      <c r="G317" s="18" t="s">
        <v>755</v>
      </c>
      <c r="H317" s="18" t="s">
        <v>756</v>
      </c>
      <c r="I317" s="18" t="s">
        <v>327</v>
      </c>
      <c r="J317" s="18" t="s">
        <v>23</v>
      </c>
      <c r="K317" s="18" t="s">
        <v>23</v>
      </c>
      <c r="L317" s="18" t="s">
        <v>23</v>
      </c>
      <c r="M317" s="18" t="s">
        <v>23</v>
      </c>
    </row>
    <row r="318" s="252" customFormat="true" ht="31.5" hidden="false" customHeight="false" outlineLevel="0" collapsed="false">
      <c r="A318" s="18" t="n">
        <v>310</v>
      </c>
      <c r="B318" s="18" t="s">
        <v>777</v>
      </c>
      <c r="C318" s="59" t="n">
        <v>120335.99</v>
      </c>
      <c r="D318" s="59" t="n">
        <f aca="false">C318/20*8</f>
        <v>48134.396</v>
      </c>
      <c r="E318" s="18" t="s">
        <v>71</v>
      </c>
      <c r="F318" s="18" t="s">
        <v>72</v>
      </c>
      <c r="G318" s="18" t="s">
        <v>755</v>
      </c>
      <c r="H318" s="18" t="s">
        <v>756</v>
      </c>
      <c r="I318" s="18" t="s">
        <v>327</v>
      </c>
      <c r="J318" s="18" t="s">
        <v>23</v>
      </c>
      <c r="K318" s="18" t="s">
        <v>23</v>
      </c>
      <c r="L318" s="18" t="s">
        <v>23</v>
      </c>
      <c r="M318" s="18" t="s">
        <v>23</v>
      </c>
    </row>
    <row r="319" s="252" customFormat="true" ht="31.5" hidden="false" customHeight="false" outlineLevel="0" collapsed="false">
      <c r="A319" s="18" t="n">
        <v>311</v>
      </c>
      <c r="B319" s="18" t="s">
        <v>778</v>
      </c>
      <c r="C319" s="59" t="n">
        <v>120335.99</v>
      </c>
      <c r="D319" s="59" t="n">
        <f aca="false">C319/20*8</f>
        <v>48134.396</v>
      </c>
      <c r="E319" s="18" t="s">
        <v>71</v>
      </c>
      <c r="F319" s="18" t="s">
        <v>72</v>
      </c>
      <c r="G319" s="18" t="s">
        <v>755</v>
      </c>
      <c r="H319" s="18" t="s">
        <v>756</v>
      </c>
      <c r="I319" s="18" t="s">
        <v>327</v>
      </c>
      <c r="J319" s="18" t="s">
        <v>23</v>
      </c>
      <c r="K319" s="18" t="s">
        <v>23</v>
      </c>
      <c r="L319" s="18" t="s">
        <v>23</v>
      </c>
      <c r="M319" s="18" t="s">
        <v>23</v>
      </c>
    </row>
    <row r="320" s="252" customFormat="true" ht="31.5" hidden="false" customHeight="false" outlineLevel="0" collapsed="false">
      <c r="A320" s="18" t="n">
        <v>312</v>
      </c>
      <c r="B320" s="18" t="s">
        <v>790</v>
      </c>
      <c r="C320" s="59" t="n">
        <v>240671.99</v>
      </c>
      <c r="D320" s="59" t="n">
        <f aca="false">C320/20*8</f>
        <v>96268.796</v>
      </c>
      <c r="E320" s="18" t="s">
        <v>71</v>
      </c>
      <c r="F320" s="18" t="s">
        <v>72</v>
      </c>
      <c r="G320" s="18" t="s">
        <v>755</v>
      </c>
      <c r="H320" s="18" t="s">
        <v>756</v>
      </c>
      <c r="I320" s="18" t="s">
        <v>327</v>
      </c>
      <c r="J320" s="18" t="s">
        <v>23</v>
      </c>
      <c r="K320" s="18" t="s">
        <v>23</v>
      </c>
      <c r="L320" s="18" t="s">
        <v>23</v>
      </c>
      <c r="M320" s="18" t="s">
        <v>23</v>
      </c>
    </row>
    <row r="321" s="252" customFormat="true" ht="31.5" hidden="false" customHeight="false" outlineLevel="0" collapsed="false">
      <c r="A321" s="18" t="n">
        <v>313</v>
      </c>
      <c r="B321" s="18" t="s">
        <v>791</v>
      </c>
      <c r="C321" s="59" t="n">
        <v>240671.99</v>
      </c>
      <c r="D321" s="59" t="n">
        <f aca="false">C321/20*8</f>
        <v>96268.796</v>
      </c>
      <c r="E321" s="18" t="s">
        <v>71</v>
      </c>
      <c r="F321" s="18" t="s">
        <v>72</v>
      </c>
      <c r="G321" s="18" t="s">
        <v>755</v>
      </c>
      <c r="H321" s="18" t="s">
        <v>756</v>
      </c>
      <c r="I321" s="18" t="s">
        <v>327</v>
      </c>
      <c r="J321" s="18" t="s">
        <v>23</v>
      </c>
      <c r="K321" s="18" t="s">
        <v>23</v>
      </c>
      <c r="L321" s="18" t="s">
        <v>23</v>
      </c>
      <c r="M321" s="18" t="s">
        <v>23</v>
      </c>
    </row>
    <row r="322" s="252" customFormat="true" ht="31.5" hidden="false" customHeight="false" outlineLevel="0" collapsed="false">
      <c r="A322" s="18" t="n">
        <v>314</v>
      </c>
      <c r="B322" s="18" t="s">
        <v>909</v>
      </c>
      <c r="C322" s="59" t="n">
        <v>3146538.25</v>
      </c>
      <c r="D322" s="59" t="n">
        <f aca="false">C322/20*8</f>
        <v>1258615.3</v>
      </c>
      <c r="E322" s="18" t="s">
        <v>71</v>
      </c>
      <c r="F322" s="18" t="s">
        <v>72</v>
      </c>
      <c r="G322" s="18" t="s">
        <v>755</v>
      </c>
      <c r="H322" s="18" t="s">
        <v>756</v>
      </c>
      <c r="I322" s="18" t="s">
        <v>327</v>
      </c>
      <c r="J322" s="18" t="s">
        <v>23</v>
      </c>
      <c r="K322" s="18" t="s">
        <v>23</v>
      </c>
      <c r="L322" s="18" t="s">
        <v>23</v>
      </c>
      <c r="M322" s="18" t="s">
        <v>23</v>
      </c>
    </row>
    <row r="323" s="252" customFormat="true" ht="31.5" hidden="false" customHeight="false" outlineLevel="0" collapsed="false">
      <c r="A323" s="18" t="n">
        <v>315</v>
      </c>
      <c r="B323" s="18" t="s">
        <v>757</v>
      </c>
      <c r="C323" s="59" t="n">
        <v>297112.18</v>
      </c>
      <c r="D323" s="59" t="n">
        <f aca="false">C323/20*8</f>
        <v>118844.872</v>
      </c>
      <c r="E323" s="18" t="s">
        <v>71</v>
      </c>
      <c r="F323" s="18" t="s">
        <v>72</v>
      </c>
      <c r="G323" s="18" t="s">
        <v>755</v>
      </c>
      <c r="H323" s="18" t="s">
        <v>756</v>
      </c>
      <c r="I323" s="18" t="s">
        <v>327</v>
      </c>
      <c r="J323" s="18" t="s">
        <v>23</v>
      </c>
      <c r="K323" s="18" t="s">
        <v>23</v>
      </c>
      <c r="L323" s="18" t="s">
        <v>23</v>
      </c>
      <c r="M323" s="18" t="s">
        <v>23</v>
      </c>
    </row>
    <row r="324" s="252" customFormat="true" ht="31.5" hidden="false" customHeight="false" outlineLevel="0" collapsed="false">
      <c r="A324" s="18" t="n">
        <v>316</v>
      </c>
      <c r="B324" s="18" t="s">
        <v>758</v>
      </c>
      <c r="C324" s="59" t="n">
        <v>297112.18</v>
      </c>
      <c r="D324" s="59" t="n">
        <f aca="false">C324/20*8</f>
        <v>118844.872</v>
      </c>
      <c r="E324" s="18" t="s">
        <v>71</v>
      </c>
      <c r="F324" s="18" t="s">
        <v>72</v>
      </c>
      <c r="G324" s="18" t="s">
        <v>755</v>
      </c>
      <c r="H324" s="18" t="s">
        <v>756</v>
      </c>
      <c r="I324" s="18" t="s">
        <v>327</v>
      </c>
      <c r="J324" s="18" t="s">
        <v>23</v>
      </c>
      <c r="K324" s="18" t="s">
        <v>23</v>
      </c>
      <c r="L324" s="18" t="s">
        <v>23</v>
      </c>
      <c r="M324" s="18" t="s">
        <v>23</v>
      </c>
    </row>
    <row r="325" s="252" customFormat="true" ht="31.5" hidden="false" customHeight="false" outlineLevel="0" collapsed="false">
      <c r="A325" s="18" t="n">
        <v>317</v>
      </c>
      <c r="B325" s="18" t="s">
        <v>777</v>
      </c>
      <c r="C325" s="59" t="n">
        <v>120335.99</v>
      </c>
      <c r="D325" s="59" t="n">
        <f aca="false">C325/20*8</f>
        <v>48134.396</v>
      </c>
      <c r="E325" s="18" t="s">
        <v>71</v>
      </c>
      <c r="F325" s="18" t="s">
        <v>72</v>
      </c>
      <c r="G325" s="18" t="s">
        <v>755</v>
      </c>
      <c r="H325" s="18" t="s">
        <v>756</v>
      </c>
      <c r="I325" s="18" t="s">
        <v>327</v>
      </c>
      <c r="J325" s="18" t="s">
        <v>23</v>
      </c>
      <c r="K325" s="18" t="s">
        <v>23</v>
      </c>
      <c r="L325" s="18" t="s">
        <v>23</v>
      </c>
      <c r="M325" s="18" t="s">
        <v>23</v>
      </c>
    </row>
    <row r="326" s="252" customFormat="true" ht="31.5" hidden="false" customHeight="false" outlineLevel="0" collapsed="false">
      <c r="A326" s="18" t="n">
        <v>318</v>
      </c>
      <c r="B326" s="18" t="s">
        <v>778</v>
      </c>
      <c r="C326" s="59" t="n">
        <v>120335.99</v>
      </c>
      <c r="D326" s="59" t="n">
        <f aca="false">C326/20*8</f>
        <v>48134.396</v>
      </c>
      <c r="E326" s="18" t="s">
        <v>71</v>
      </c>
      <c r="F326" s="18" t="s">
        <v>72</v>
      </c>
      <c r="G326" s="18" t="s">
        <v>755</v>
      </c>
      <c r="H326" s="18" t="s">
        <v>756</v>
      </c>
      <c r="I326" s="18" t="s">
        <v>327</v>
      </c>
      <c r="J326" s="18" t="s">
        <v>23</v>
      </c>
      <c r="K326" s="18" t="s">
        <v>23</v>
      </c>
      <c r="L326" s="18" t="s">
        <v>23</v>
      </c>
      <c r="M326" s="18" t="s">
        <v>23</v>
      </c>
    </row>
    <row r="327" s="252" customFormat="true" ht="31.5" hidden="false" customHeight="false" outlineLevel="0" collapsed="false">
      <c r="A327" s="18" t="n">
        <v>319</v>
      </c>
      <c r="B327" s="18" t="s">
        <v>881</v>
      </c>
      <c r="C327" s="59" t="n">
        <v>585983.97</v>
      </c>
      <c r="D327" s="59" t="n">
        <f aca="false">C327/20*8</f>
        <v>234393.588</v>
      </c>
      <c r="E327" s="18" t="s">
        <v>71</v>
      </c>
      <c r="F327" s="18" t="s">
        <v>72</v>
      </c>
      <c r="G327" s="18" t="s">
        <v>755</v>
      </c>
      <c r="H327" s="18" t="s">
        <v>756</v>
      </c>
      <c r="I327" s="18" t="s">
        <v>327</v>
      </c>
      <c r="J327" s="18" t="s">
        <v>23</v>
      </c>
      <c r="K327" s="18" t="s">
        <v>23</v>
      </c>
      <c r="L327" s="18" t="s">
        <v>23</v>
      </c>
      <c r="M327" s="18" t="s">
        <v>23</v>
      </c>
    </row>
    <row r="328" s="252" customFormat="true" ht="31.5" hidden="false" customHeight="false" outlineLevel="0" collapsed="false">
      <c r="A328" s="18" t="n">
        <v>320</v>
      </c>
      <c r="B328" s="18" t="s">
        <v>881</v>
      </c>
      <c r="C328" s="59" t="n">
        <v>585983.97</v>
      </c>
      <c r="D328" s="59" t="n">
        <f aca="false">C328/20*8</f>
        <v>234393.588</v>
      </c>
      <c r="E328" s="18" t="s">
        <v>71</v>
      </c>
      <c r="F328" s="18" t="s">
        <v>72</v>
      </c>
      <c r="G328" s="18" t="s">
        <v>755</v>
      </c>
      <c r="H328" s="18" t="s">
        <v>756</v>
      </c>
      <c r="I328" s="18" t="s">
        <v>327</v>
      </c>
      <c r="J328" s="18" t="s">
        <v>23</v>
      </c>
      <c r="K328" s="18" t="s">
        <v>23</v>
      </c>
      <c r="L328" s="18" t="s">
        <v>23</v>
      </c>
      <c r="M328" s="18" t="s">
        <v>23</v>
      </c>
    </row>
    <row r="329" s="252" customFormat="true" ht="31.5" hidden="false" customHeight="false" outlineLevel="0" collapsed="false">
      <c r="A329" s="18" t="n">
        <v>321</v>
      </c>
      <c r="B329" s="18" t="s">
        <v>910</v>
      </c>
      <c r="C329" s="59" t="n">
        <v>3931544.52</v>
      </c>
      <c r="D329" s="59" t="n">
        <f aca="false">C329/20*8</f>
        <v>1572617.808</v>
      </c>
      <c r="E329" s="18" t="s">
        <v>71</v>
      </c>
      <c r="F329" s="18" t="s">
        <v>72</v>
      </c>
      <c r="G329" s="18" t="s">
        <v>755</v>
      </c>
      <c r="H329" s="18" t="s">
        <v>756</v>
      </c>
      <c r="I329" s="18" t="s">
        <v>327</v>
      </c>
      <c r="J329" s="18" t="s">
        <v>23</v>
      </c>
      <c r="K329" s="18" t="s">
        <v>23</v>
      </c>
      <c r="L329" s="18" t="s">
        <v>23</v>
      </c>
      <c r="M329" s="18" t="s">
        <v>23</v>
      </c>
    </row>
    <row r="330" s="252" customFormat="true" ht="31.5" hidden="false" customHeight="false" outlineLevel="0" collapsed="false">
      <c r="A330" s="18" t="n">
        <v>322</v>
      </c>
      <c r="B330" s="18" t="s">
        <v>911</v>
      </c>
      <c r="C330" s="59" t="n">
        <v>2958222.06</v>
      </c>
      <c r="D330" s="59" t="n">
        <f aca="false">C330/20*8</f>
        <v>1183288.824</v>
      </c>
      <c r="E330" s="18" t="s">
        <v>71</v>
      </c>
      <c r="F330" s="18" t="s">
        <v>72</v>
      </c>
      <c r="G330" s="18" t="s">
        <v>755</v>
      </c>
      <c r="H330" s="18" t="s">
        <v>756</v>
      </c>
      <c r="I330" s="18" t="s">
        <v>327</v>
      </c>
      <c r="J330" s="18" t="s">
        <v>23</v>
      </c>
      <c r="K330" s="18" t="s">
        <v>23</v>
      </c>
      <c r="L330" s="18" t="s">
        <v>23</v>
      </c>
      <c r="M330" s="18" t="s">
        <v>23</v>
      </c>
    </row>
    <row r="331" s="252" customFormat="true" ht="31.5" hidden="false" customHeight="false" outlineLevel="0" collapsed="false">
      <c r="A331" s="18" t="n">
        <v>323</v>
      </c>
      <c r="B331" s="18" t="s">
        <v>912</v>
      </c>
      <c r="C331" s="59" t="n">
        <v>3345890.68</v>
      </c>
      <c r="D331" s="59" t="n">
        <f aca="false">C331/20*8</f>
        <v>1338356.272</v>
      </c>
      <c r="E331" s="18" t="s">
        <v>71</v>
      </c>
      <c r="F331" s="18" t="s">
        <v>72</v>
      </c>
      <c r="G331" s="18" t="s">
        <v>755</v>
      </c>
      <c r="H331" s="18" t="s">
        <v>756</v>
      </c>
      <c r="I331" s="18" t="s">
        <v>327</v>
      </c>
      <c r="J331" s="18" t="s">
        <v>23</v>
      </c>
      <c r="K331" s="18" t="s">
        <v>23</v>
      </c>
      <c r="L331" s="18" t="s">
        <v>23</v>
      </c>
      <c r="M331" s="18" t="s">
        <v>23</v>
      </c>
    </row>
    <row r="332" s="252" customFormat="true" ht="31.5" hidden="false" customHeight="false" outlineLevel="0" collapsed="false">
      <c r="A332" s="18" t="n">
        <v>324</v>
      </c>
      <c r="B332" s="18" t="s">
        <v>913</v>
      </c>
      <c r="C332" s="59" t="n">
        <v>1674059.15</v>
      </c>
      <c r="D332" s="59" t="n">
        <f aca="false">C332/20*8</f>
        <v>669623.66</v>
      </c>
      <c r="E332" s="18" t="s">
        <v>71</v>
      </c>
      <c r="F332" s="18" t="s">
        <v>72</v>
      </c>
      <c r="G332" s="18" t="s">
        <v>755</v>
      </c>
      <c r="H332" s="18" t="s">
        <v>756</v>
      </c>
      <c r="I332" s="18" t="s">
        <v>327</v>
      </c>
      <c r="J332" s="18" t="s">
        <v>23</v>
      </c>
      <c r="K332" s="18" t="s">
        <v>23</v>
      </c>
      <c r="L332" s="18" t="s">
        <v>23</v>
      </c>
      <c r="M332" s="18" t="s">
        <v>23</v>
      </c>
    </row>
    <row r="333" s="252" customFormat="true" ht="31.5" hidden="false" customHeight="false" outlineLevel="0" collapsed="false">
      <c r="A333" s="18" t="n">
        <v>325</v>
      </c>
      <c r="B333" s="18" t="s">
        <v>914</v>
      </c>
      <c r="C333" s="59" t="n">
        <v>1728984.71</v>
      </c>
      <c r="D333" s="59" t="n">
        <f aca="false">C333/20*8</f>
        <v>691593.884</v>
      </c>
      <c r="E333" s="18" t="s">
        <v>71</v>
      </c>
      <c r="F333" s="18" t="s">
        <v>72</v>
      </c>
      <c r="G333" s="18" t="s">
        <v>755</v>
      </c>
      <c r="H333" s="18" t="s">
        <v>756</v>
      </c>
      <c r="I333" s="18" t="s">
        <v>327</v>
      </c>
      <c r="J333" s="18" t="s">
        <v>23</v>
      </c>
      <c r="K333" s="18" t="s">
        <v>23</v>
      </c>
      <c r="L333" s="18" t="s">
        <v>23</v>
      </c>
      <c r="M333" s="18" t="s">
        <v>23</v>
      </c>
    </row>
    <row r="334" s="252" customFormat="true" ht="31.5" hidden="false" customHeight="false" outlineLevel="0" collapsed="false">
      <c r="A334" s="18" t="n">
        <v>326</v>
      </c>
      <c r="B334" s="18" t="s">
        <v>915</v>
      </c>
      <c r="C334" s="59" t="n">
        <v>4639903.06</v>
      </c>
      <c r="D334" s="59" t="n">
        <f aca="false">C334/20*8</f>
        <v>1855961.224</v>
      </c>
      <c r="E334" s="18" t="s">
        <v>71</v>
      </c>
      <c r="F334" s="18" t="s">
        <v>72</v>
      </c>
      <c r="G334" s="18" t="s">
        <v>755</v>
      </c>
      <c r="H334" s="18" t="s">
        <v>756</v>
      </c>
      <c r="I334" s="18" t="s">
        <v>327</v>
      </c>
      <c r="J334" s="18" t="s">
        <v>23</v>
      </c>
      <c r="K334" s="18" t="s">
        <v>23</v>
      </c>
      <c r="L334" s="18" t="s">
        <v>23</v>
      </c>
      <c r="M334" s="18" t="s">
        <v>23</v>
      </c>
    </row>
    <row r="335" s="252" customFormat="true" ht="31.5" hidden="false" customHeight="false" outlineLevel="0" collapsed="false">
      <c r="A335" s="18" t="n">
        <v>327</v>
      </c>
      <c r="B335" s="18" t="s">
        <v>916</v>
      </c>
      <c r="C335" s="59" t="n">
        <v>5200620.61</v>
      </c>
      <c r="D335" s="59" t="n">
        <f aca="false">C335/20*8</f>
        <v>2080248.244</v>
      </c>
      <c r="E335" s="18" t="s">
        <v>71</v>
      </c>
      <c r="F335" s="18" t="s">
        <v>72</v>
      </c>
      <c r="G335" s="18" t="s">
        <v>755</v>
      </c>
      <c r="H335" s="18" t="s">
        <v>756</v>
      </c>
      <c r="I335" s="18" t="s">
        <v>327</v>
      </c>
      <c r="J335" s="18" t="s">
        <v>23</v>
      </c>
      <c r="K335" s="18" t="s">
        <v>23</v>
      </c>
      <c r="L335" s="18" t="s">
        <v>23</v>
      </c>
      <c r="M335" s="18" t="s">
        <v>23</v>
      </c>
    </row>
    <row r="336" s="252" customFormat="true" ht="31.5" hidden="false" customHeight="false" outlineLevel="0" collapsed="false">
      <c r="A336" s="18" t="n">
        <v>328</v>
      </c>
      <c r="B336" s="18" t="s">
        <v>917</v>
      </c>
      <c r="C336" s="59" t="n">
        <v>6610321.35</v>
      </c>
      <c r="D336" s="59" t="n">
        <f aca="false">C336/20*8</f>
        <v>2644128.54</v>
      </c>
      <c r="E336" s="18" t="s">
        <v>71</v>
      </c>
      <c r="F336" s="18" t="s">
        <v>72</v>
      </c>
      <c r="G336" s="18" t="s">
        <v>755</v>
      </c>
      <c r="H336" s="18" t="s">
        <v>756</v>
      </c>
      <c r="I336" s="18" t="s">
        <v>327</v>
      </c>
      <c r="J336" s="18" t="s">
        <v>23</v>
      </c>
      <c r="K336" s="18" t="s">
        <v>23</v>
      </c>
      <c r="L336" s="18" t="s">
        <v>23</v>
      </c>
      <c r="M336" s="18" t="s">
        <v>23</v>
      </c>
    </row>
    <row r="337" s="252" customFormat="true" ht="45.75" hidden="false" customHeight="true" outlineLevel="0" collapsed="false">
      <c r="A337" s="18" t="n">
        <v>329</v>
      </c>
      <c r="B337" s="18" t="s">
        <v>918</v>
      </c>
      <c r="C337" s="59" t="n">
        <v>1183491.69</v>
      </c>
      <c r="D337" s="59" t="n">
        <f aca="false">C337/20*8</f>
        <v>473396.676</v>
      </c>
      <c r="E337" s="18" t="s">
        <v>71</v>
      </c>
      <c r="F337" s="18" t="s">
        <v>72</v>
      </c>
      <c r="G337" s="18" t="s">
        <v>755</v>
      </c>
      <c r="H337" s="18" t="s">
        <v>756</v>
      </c>
      <c r="I337" s="18" t="s">
        <v>327</v>
      </c>
      <c r="J337" s="18" t="s">
        <v>23</v>
      </c>
      <c r="K337" s="18" t="s">
        <v>23</v>
      </c>
      <c r="L337" s="18" t="s">
        <v>23</v>
      </c>
      <c r="M337" s="18" t="s">
        <v>23</v>
      </c>
    </row>
    <row r="338" s="252" customFormat="true" ht="43.5" hidden="false" customHeight="true" outlineLevel="0" collapsed="false">
      <c r="A338" s="18" t="n">
        <v>330</v>
      </c>
      <c r="B338" s="18" t="s">
        <v>919</v>
      </c>
      <c r="C338" s="59" t="n">
        <v>613935.63</v>
      </c>
      <c r="D338" s="59" t="n">
        <f aca="false">C338/20*8</f>
        <v>245574.252</v>
      </c>
      <c r="E338" s="18" t="s">
        <v>71</v>
      </c>
      <c r="F338" s="18" t="s">
        <v>72</v>
      </c>
      <c r="G338" s="18" t="s">
        <v>755</v>
      </c>
      <c r="H338" s="18" t="s">
        <v>756</v>
      </c>
      <c r="I338" s="18" t="s">
        <v>327</v>
      </c>
      <c r="J338" s="18" t="s">
        <v>23</v>
      </c>
      <c r="K338" s="18" t="s">
        <v>23</v>
      </c>
      <c r="L338" s="18" t="s">
        <v>23</v>
      </c>
      <c r="M338" s="18" t="s">
        <v>23</v>
      </c>
    </row>
    <row r="339" s="252" customFormat="true" ht="42" hidden="false" customHeight="true" outlineLevel="0" collapsed="false">
      <c r="A339" s="18" t="n">
        <v>331</v>
      </c>
      <c r="B339" s="18" t="s">
        <v>920</v>
      </c>
      <c r="C339" s="59" t="n">
        <v>349760.51</v>
      </c>
      <c r="D339" s="59" t="n">
        <f aca="false">C339/20*8</f>
        <v>139904.204</v>
      </c>
      <c r="E339" s="18" t="s">
        <v>71</v>
      </c>
      <c r="F339" s="18" t="s">
        <v>72</v>
      </c>
      <c r="G339" s="18" t="s">
        <v>755</v>
      </c>
      <c r="H339" s="18" t="s">
        <v>756</v>
      </c>
      <c r="I339" s="18" t="s">
        <v>327</v>
      </c>
      <c r="J339" s="18" t="s">
        <v>23</v>
      </c>
      <c r="K339" s="18" t="s">
        <v>23</v>
      </c>
      <c r="L339" s="18" t="s">
        <v>23</v>
      </c>
      <c r="M339" s="18" t="s">
        <v>23</v>
      </c>
    </row>
    <row r="340" s="252" customFormat="true" ht="31.5" hidden="false" customHeight="false" outlineLevel="0" collapsed="false">
      <c r="A340" s="18" t="n">
        <v>332</v>
      </c>
      <c r="B340" s="18" t="s">
        <v>921</v>
      </c>
      <c r="C340" s="59" t="n">
        <v>9825271.47</v>
      </c>
      <c r="D340" s="59" t="n">
        <f aca="false">C340/20*8</f>
        <v>3930108.588</v>
      </c>
      <c r="E340" s="18" t="s">
        <v>71</v>
      </c>
      <c r="F340" s="18" t="s">
        <v>72</v>
      </c>
      <c r="G340" s="18" t="s">
        <v>755</v>
      </c>
      <c r="H340" s="18" t="s">
        <v>756</v>
      </c>
      <c r="I340" s="18" t="s">
        <v>327</v>
      </c>
      <c r="J340" s="18" t="s">
        <v>23</v>
      </c>
      <c r="K340" s="18" t="s">
        <v>23</v>
      </c>
      <c r="L340" s="18" t="s">
        <v>23</v>
      </c>
      <c r="M340" s="18" t="s">
        <v>23</v>
      </c>
    </row>
    <row r="341" s="252" customFormat="true" ht="31.5" hidden="false" customHeight="false" outlineLevel="0" collapsed="false">
      <c r="A341" s="18" t="n">
        <v>333</v>
      </c>
      <c r="B341" s="18" t="s">
        <v>922</v>
      </c>
      <c r="C341" s="59" t="n">
        <v>20029849.3</v>
      </c>
      <c r="D341" s="59" t="n">
        <f aca="false">C341/20*8</f>
        <v>8011939.72</v>
      </c>
      <c r="E341" s="18" t="s">
        <v>71</v>
      </c>
      <c r="F341" s="18" t="s">
        <v>72</v>
      </c>
      <c r="G341" s="18" t="s">
        <v>755</v>
      </c>
      <c r="H341" s="18" t="s">
        <v>756</v>
      </c>
      <c r="I341" s="18" t="s">
        <v>327</v>
      </c>
      <c r="J341" s="18" t="s">
        <v>23</v>
      </c>
      <c r="K341" s="18" t="s">
        <v>23</v>
      </c>
      <c r="L341" s="18" t="s">
        <v>23</v>
      </c>
      <c r="M341" s="18" t="s">
        <v>23</v>
      </c>
    </row>
    <row r="342" s="252" customFormat="true" ht="31.5" hidden="false" customHeight="false" outlineLevel="0" collapsed="false">
      <c r="A342" s="18" t="n">
        <v>334</v>
      </c>
      <c r="B342" s="18" t="s">
        <v>923</v>
      </c>
      <c r="C342" s="59" t="n">
        <v>19488995.45</v>
      </c>
      <c r="D342" s="59" t="n">
        <f aca="false">C342/20*8</f>
        <v>7795598.18</v>
      </c>
      <c r="E342" s="18" t="s">
        <v>71</v>
      </c>
      <c r="F342" s="18" t="s">
        <v>72</v>
      </c>
      <c r="G342" s="18" t="s">
        <v>755</v>
      </c>
      <c r="H342" s="18" t="s">
        <v>756</v>
      </c>
      <c r="I342" s="18" t="s">
        <v>327</v>
      </c>
      <c r="J342" s="18" t="s">
        <v>23</v>
      </c>
      <c r="K342" s="18" t="s">
        <v>23</v>
      </c>
      <c r="L342" s="18" t="s">
        <v>23</v>
      </c>
      <c r="M342" s="18" t="s">
        <v>23</v>
      </c>
    </row>
    <row r="343" s="252" customFormat="true" ht="31.5" hidden="false" customHeight="false" outlineLevel="0" collapsed="false">
      <c r="A343" s="18" t="n">
        <v>335</v>
      </c>
      <c r="B343" s="18" t="s">
        <v>924</v>
      </c>
      <c r="C343" s="59" t="n">
        <v>2953436.79</v>
      </c>
      <c r="D343" s="59" t="n">
        <f aca="false">C343/20*8</f>
        <v>1181374.716</v>
      </c>
      <c r="E343" s="18" t="s">
        <v>71</v>
      </c>
      <c r="F343" s="18" t="s">
        <v>72</v>
      </c>
      <c r="G343" s="18" t="s">
        <v>755</v>
      </c>
      <c r="H343" s="18" t="s">
        <v>756</v>
      </c>
      <c r="I343" s="18" t="s">
        <v>327</v>
      </c>
      <c r="J343" s="18" t="s">
        <v>23</v>
      </c>
      <c r="K343" s="18" t="s">
        <v>23</v>
      </c>
      <c r="L343" s="18" t="s">
        <v>23</v>
      </c>
      <c r="M343" s="18" t="s">
        <v>23</v>
      </c>
    </row>
    <row r="344" s="252" customFormat="true" ht="31.5" hidden="false" customHeight="false" outlineLevel="0" collapsed="false">
      <c r="A344" s="18" t="n">
        <v>336</v>
      </c>
      <c r="B344" s="18" t="s">
        <v>925</v>
      </c>
      <c r="C344" s="59" t="n">
        <v>14298756.22</v>
      </c>
      <c r="D344" s="59" t="n">
        <f aca="false">C344/20*8</f>
        <v>5719502.488</v>
      </c>
      <c r="E344" s="18" t="s">
        <v>71</v>
      </c>
      <c r="F344" s="18" t="s">
        <v>72</v>
      </c>
      <c r="G344" s="18" t="s">
        <v>755</v>
      </c>
      <c r="H344" s="18" t="s">
        <v>756</v>
      </c>
      <c r="I344" s="18" t="s">
        <v>327</v>
      </c>
      <c r="J344" s="18" t="s">
        <v>23</v>
      </c>
      <c r="K344" s="18" t="s">
        <v>23</v>
      </c>
      <c r="L344" s="18" t="s">
        <v>23</v>
      </c>
      <c r="M344" s="18" t="s">
        <v>23</v>
      </c>
    </row>
    <row r="345" s="252" customFormat="true" ht="31.5" hidden="false" customHeight="false" outlineLevel="0" collapsed="false">
      <c r="A345" s="18" t="n">
        <v>337</v>
      </c>
      <c r="B345" s="18" t="s">
        <v>926</v>
      </c>
      <c r="C345" s="59" t="n">
        <v>12265599.75</v>
      </c>
      <c r="D345" s="59" t="n">
        <f aca="false">C345/20*8</f>
        <v>4906239.9</v>
      </c>
      <c r="E345" s="18" t="s">
        <v>71</v>
      </c>
      <c r="F345" s="18" t="s">
        <v>72</v>
      </c>
      <c r="G345" s="18" t="s">
        <v>755</v>
      </c>
      <c r="H345" s="18" t="s">
        <v>756</v>
      </c>
      <c r="I345" s="18" t="s">
        <v>327</v>
      </c>
      <c r="J345" s="18" t="s">
        <v>23</v>
      </c>
      <c r="K345" s="18" t="s">
        <v>23</v>
      </c>
      <c r="L345" s="18" t="s">
        <v>23</v>
      </c>
      <c r="M345" s="18" t="s">
        <v>23</v>
      </c>
    </row>
    <row r="346" s="252" customFormat="true" ht="31.5" hidden="false" customHeight="false" outlineLevel="0" collapsed="false">
      <c r="A346" s="18" t="n">
        <v>338</v>
      </c>
      <c r="B346" s="18" t="s">
        <v>927</v>
      </c>
      <c r="C346" s="59" t="n">
        <v>3765438.23</v>
      </c>
      <c r="D346" s="59" t="n">
        <f aca="false">C346/20*8</f>
        <v>1506175.292</v>
      </c>
      <c r="E346" s="18" t="s">
        <v>71</v>
      </c>
      <c r="F346" s="18" t="s">
        <v>72</v>
      </c>
      <c r="G346" s="18" t="s">
        <v>755</v>
      </c>
      <c r="H346" s="18" t="s">
        <v>756</v>
      </c>
      <c r="I346" s="18" t="s">
        <v>327</v>
      </c>
      <c r="J346" s="18" t="s">
        <v>23</v>
      </c>
      <c r="K346" s="18" t="s">
        <v>23</v>
      </c>
      <c r="L346" s="18" t="s">
        <v>23</v>
      </c>
      <c r="M346" s="18" t="s">
        <v>23</v>
      </c>
    </row>
    <row r="347" s="252" customFormat="true" ht="31.5" hidden="false" customHeight="false" outlineLevel="0" collapsed="false">
      <c r="A347" s="18" t="n">
        <v>339</v>
      </c>
      <c r="B347" s="18" t="s">
        <v>928</v>
      </c>
      <c r="C347" s="59" t="n">
        <v>3035171.42</v>
      </c>
      <c r="D347" s="59" t="n">
        <f aca="false">C347/20*8</f>
        <v>1214068.568</v>
      </c>
      <c r="E347" s="18" t="s">
        <v>71</v>
      </c>
      <c r="F347" s="18" t="s">
        <v>72</v>
      </c>
      <c r="G347" s="18" t="s">
        <v>755</v>
      </c>
      <c r="H347" s="18" t="s">
        <v>756</v>
      </c>
      <c r="I347" s="18" t="s">
        <v>327</v>
      </c>
      <c r="J347" s="18" t="s">
        <v>23</v>
      </c>
      <c r="K347" s="18" t="s">
        <v>23</v>
      </c>
      <c r="L347" s="18" t="s">
        <v>23</v>
      </c>
      <c r="M347" s="18" t="s">
        <v>23</v>
      </c>
    </row>
    <row r="348" s="252" customFormat="true" ht="31.5" hidden="false" customHeight="false" outlineLevel="0" collapsed="false">
      <c r="A348" s="18" t="n">
        <v>340</v>
      </c>
      <c r="B348" s="18" t="s">
        <v>929</v>
      </c>
      <c r="C348" s="59" t="n">
        <v>14661787.71</v>
      </c>
      <c r="D348" s="59" t="n">
        <f aca="false">C348/20*8</f>
        <v>5864715.084</v>
      </c>
      <c r="E348" s="18" t="s">
        <v>71</v>
      </c>
      <c r="F348" s="18" t="s">
        <v>72</v>
      </c>
      <c r="G348" s="18" t="s">
        <v>755</v>
      </c>
      <c r="H348" s="18" t="s">
        <v>756</v>
      </c>
      <c r="I348" s="18" t="s">
        <v>327</v>
      </c>
      <c r="J348" s="18" t="s">
        <v>23</v>
      </c>
      <c r="K348" s="18" t="s">
        <v>23</v>
      </c>
      <c r="L348" s="18" t="s">
        <v>23</v>
      </c>
      <c r="M348" s="18" t="s">
        <v>23</v>
      </c>
    </row>
    <row r="349" s="252" customFormat="true" ht="31.5" hidden="false" customHeight="false" outlineLevel="0" collapsed="false">
      <c r="A349" s="18" t="n">
        <v>341</v>
      </c>
      <c r="B349" s="18" t="s">
        <v>930</v>
      </c>
      <c r="C349" s="59" t="n">
        <v>14661787.71</v>
      </c>
      <c r="D349" s="59" t="n">
        <f aca="false">C349/20*8</f>
        <v>5864715.084</v>
      </c>
      <c r="E349" s="18" t="s">
        <v>71</v>
      </c>
      <c r="F349" s="18" t="s">
        <v>72</v>
      </c>
      <c r="G349" s="18" t="s">
        <v>755</v>
      </c>
      <c r="H349" s="18" t="s">
        <v>756</v>
      </c>
      <c r="I349" s="18" t="s">
        <v>327</v>
      </c>
      <c r="J349" s="18" t="s">
        <v>23</v>
      </c>
      <c r="K349" s="18" t="s">
        <v>23</v>
      </c>
      <c r="L349" s="18" t="s">
        <v>23</v>
      </c>
      <c r="M349" s="18" t="s">
        <v>23</v>
      </c>
    </row>
    <row r="350" s="252" customFormat="true" ht="31.5" hidden="false" customHeight="false" outlineLevel="0" collapsed="false">
      <c r="A350" s="18" t="n">
        <v>342</v>
      </c>
      <c r="B350" s="18" t="s">
        <v>931</v>
      </c>
      <c r="C350" s="59" t="n">
        <v>3537229.85</v>
      </c>
      <c r="D350" s="59" t="n">
        <f aca="false">C350/20*8</f>
        <v>1414891.94</v>
      </c>
      <c r="E350" s="18" t="s">
        <v>71</v>
      </c>
      <c r="F350" s="18" t="s">
        <v>72</v>
      </c>
      <c r="G350" s="18" t="s">
        <v>755</v>
      </c>
      <c r="H350" s="18" t="s">
        <v>756</v>
      </c>
      <c r="I350" s="18" t="s">
        <v>327</v>
      </c>
      <c r="J350" s="18" t="s">
        <v>23</v>
      </c>
      <c r="K350" s="18" t="s">
        <v>23</v>
      </c>
      <c r="L350" s="18" t="s">
        <v>23</v>
      </c>
      <c r="M350" s="18" t="s">
        <v>23</v>
      </c>
    </row>
    <row r="351" s="252" customFormat="true" ht="31.5" hidden="false" customHeight="false" outlineLevel="0" collapsed="false">
      <c r="A351" s="18" t="n">
        <v>343</v>
      </c>
      <c r="B351" s="18" t="s">
        <v>932</v>
      </c>
      <c r="C351" s="59" t="n">
        <v>12574281.61</v>
      </c>
      <c r="D351" s="59" t="n">
        <f aca="false">C351/20*8</f>
        <v>5029712.644</v>
      </c>
      <c r="E351" s="18" t="s">
        <v>71</v>
      </c>
      <c r="F351" s="18" t="s">
        <v>72</v>
      </c>
      <c r="G351" s="18" t="s">
        <v>755</v>
      </c>
      <c r="H351" s="18" t="s">
        <v>756</v>
      </c>
      <c r="I351" s="18" t="s">
        <v>327</v>
      </c>
      <c r="J351" s="18" t="s">
        <v>23</v>
      </c>
      <c r="K351" s="18" t="s">
        <v>23</v>
      </c>
      <c r="L351" s="18" t="s">
        <v>23</v>
      </c>
      <c r="M351" s="18" t="s">
        <v>23</v>
      </c>
    </row>
    <row r="352" s="252" customFormat="true" ht="31.5" hidden="false" customHeight="false" outlineLevel="0" collapsed="false">
      <c r="A352" s="18" t="n">
        <v>344</v>
      </c>
      <c r="B352" s="18" t="s">
        <v>933</v>
      </c>
      <c r="C352" s="59" t="n">
        <v>455183.97</v>
      </c>
      <c r="D352" s="59" t="n">
        <f aca="false">C352/20*8</f>
        <v>182073.588</v>
      </c>
      <c r="E352" s="18" t="s">
        <v>71</v>
      </c>
      <c r="F352" s="18" t="s">
        <v>72</v>
      </c>
      <c r="G352" s="18" t="s">
        <v>755</v>
      </c>
      <c r="H352" s="18" t="s">
        <v>756</v>
      </c>
      <c r="I352" s="18" t="s">
        <v>327</v>
      </c>
      <c r="J352" s="18" t="s">
        <v>23</v>
      </c>
      <c r="K352" s="18" t="s">
        <v>23</v>
      </c>
      <c r="L352" s="18" t="s">
        <v>23</v>
      </c>
      <c r="M352" s="18" t="s">
        <v>23</v>
      </c>
    </row>
    <row r="353" s="252" customFormat="true" ht="31.5" hidden="false" customHeight="false" outlineLevel="0" collapsed="false">
      <c r="A353" s="18" t="n">
        <v>345</v>
      </c>
      <c r="B353" s="18" t="s">
        <v>934</v>
      </c>
      <c r="C353" s="59" t="n">
        <v>455183.97</v>
      </c>
      <c r="D353" s="59" t="n">
        <f aca="false">C353/20*8</f>
        <v>182073.588</v>
      </c>
      <c r="E353" s="18" t="s">
        <v>71</v>
      </c>
      <c r="F353" s="18" t="s">
        <v>72</v>
      </c>
      <c r="G353" s="18" t="s">
        <v>755</v>
      </c>
      <c r="H353" s="18" t="s">
        <v>756</v>
      </c>
      <c r="I353" s="18" t="s">
        <v>327</v>
      </c>
      <c r="J353" s="18" t="s">
        <v>23</v>
      </c>
      <c r="K353" s="18" t="s">
        <v>23</v>
      </c>
      <c r="L353" s="18" t="s">
        <v>23</v>
      </c>
      <c r="M353" s="18" t="s">
        <v>23</v>
      </c>
    </row>
    <row r="354" s="252" customFormat="true" ht="31.5" hidden="false" customHeight="false" outlineLevel="0" collapsed="false">
      <c r="A354" s="18" t="n">
        <v>346</v>
      </c>
      <c r="B354" s="18" t="s">
        <v>935</v>
      </c>
      <c r="C354" s="59" t="n">
        <v>85347</v>
      </c>
      <c r="D354" s="59" t="n">
        <f aca="false">C354/20*8</f>
        <v>34138.8</v>
      </c>
      <c r="E354" s="18" t="s">
        <v>71</v>
      </c>
      <c r="F354" s="18" t="s">
        <v>72</v>
      </c>
      <c r="G354" s="18" t="s">
        <v>755</v>
      </c>
      <c r="H354" s="18" t="s">
        <v>756</v>
      </c>
      <c r="I354" s="18" t="s">
        <v>327</v>
      </c>
      <c r="J354" s="18" t="s">
        <v>23</v>
      </c>
      <c r="K354" s="18" t="s">
        <v>23</v>
      </c>
      <c r="L354" s="18" t="s">
        <v>23</v>
      </c>
      <c r="M354" s="18" t="s">
        <v>23</v>
      </c>
    </row>
    <row r="355" s="252" customFormat="true" ht="31.5" hidden="false" customHeight="false" outlineLevel="0" collapsed="false">
      <c r="A355" s="18" t="n">
        <v>347</v>
      </c>
      <c r="B355" s="18" t="s">
        <v>936</v>
      </c>
      <c r="C355" s="59" t="n">
        <v>170693.99</v>
      </c>
      <c r="D355" s="59" t="n">
        <f aca="false">C355/20*8</f>
        <v>68277.596</v>
      </c>
      <c r="E355" s="18" t="s">
        <v>71</v>
      </c>
      <c r="F355" s="18" t="s">
        <v>72</v>
      </c>
      <c r="G355" s="18" t="s">
        <v>755</v>
      </c>
      <c r="H355" s="18" t="s">
        <v>756</v>
      </c>
      <c r="I355" s="18" t="s">
        <v>327</v>
      </c>
      <c r="J355" s="18" t="s">
        <v>23</v>
      </c>
      <c r="K355" s="18" t="s">
        <v>23</v>
      </c>
      <c r="L355" s="18" t="s">
        <v>23</v>
      </c>
      <c r="M355" s="18" t="s">
        <v>23</v>
      </c>
    </row>
    <row r="356" s="252" customFormat="true" ht="31.5" hidden="false" customHeight="false" outlineLevel="0" collapsed="false">
      <c r="A356" s="18" t="n">
        <v>348</v>
      </c>
      <c r="B356" s="18" t="s">
        <v>937</v>
      </c>
      <c r="C356" s="59" t="n">
        <v>353580.41</v>
      </c>
      <c r="D356" s="59" t="n">
        <f aca="false">C356/20*8</f>
        <v>141432.164</v>
      </c>
      <c r="E356" s="18" t="s">
        <v>71</v>
      </c>
      <c r="F356" s="18" t="s">
        <v>72</v>
      </c>
      <c r="G356" s="18" t="s">
        <v>755</v>
      </c>
      <c r="H356" s="18" t="s">
        <v>756</v>
      </c>
      <c r="I356" s="18" t="s">
        <v>327</v>
      </c>
      <c r="J356" s="18" t="s">
        <v>23</v>
      </c>
      <c r="K356" s="18" t="s">
        <v>23</v>
      </c>
      <c r="L356" s="18" t="s">
        <v>23</v>
      </c>
      <c r="M356" s="18" t="s">
        <v>23</v>
      </c>
    </row>
    <row r="357" s="252" customFormat="true" ht="31.5" hidden="false" customHeight="false" outlineLevel="0" collapsed="false">
      <c r="A357" s="18" t="n">
        <v>349</v>
      </c>
      <c r="B357" s="18" t="s">
        <v>938</v>
      </c>
      <c r="C357" s="59" t="n">
        <v>284489.98</v>
      </c>
      <c r="D357" s="59" t="n">
        <f aca="false">C357/20*8</f>
        <v>113795.992</v>
      </c>
      <c r="E357" s="18" t="s">
        <v>71</v>
      </c>
      <c r="F357" s="18" t="s">
        <v>72</v>
      </c>
      <c r="G357" s="18" t="s">
        <v>755</v>
      </c>
      <c r="H357" s="18" t="s">
        <v>756</v>
      </c>
      <c r="I357" s="18" t="s">
        <v>327</v>
      </c>
      <c r="J357" s="18" t="s">
        <v>23</v>
      </c>
      <c r="K357" s="18" t="s">
        <v>23</v>
      </c>
      <c r="L357" s="18" t="s">
        <v>23</v>
      </c>
      <c r="M357" s="18" t="s">
        <v>23</v>
      </c>
    </row>
    <row r="358" s="252" customFormat="true" ht="31.5" hidden="false" customHeight="false" outlineLevel="0" collapsed="false">
      <c r="A358" s="18" t="n">
        <v>350</v>
      </c>
      <c r="B358" s="18" t="s">
        <v>939</v>
      </c>
      <c r="C358" s="59" t="n">
        <v>312938.98</v>
      </c>
      <c r="D358" s="59" t="n">
        <f aca="false">C358/20*8</f>
        <v>125175.592</v>
      </c>
      <c r="E358" s="18" t="s">
        <v>71</v>
      </c>
      <c r="F358" s="18" t="s">
        <v>72</v>
      </c>
      <c r="G358" s="18" t="s">
        <v>755</v>
      </c>
      <c r="H358" s="18" t="s">
        <v>756</v>
      </c>
      <c r="I358" s="18" t="s">
        <v>327</v>
      </c>
      <c r="J358" s="18" t="s">
        <v>23</v>
      </c>
      <c r="K358" s="18" t="s">
        <v>23</v>
      </c>
      <c r="L358" s="18" t="s">
        <v>23</v>
      </c>
      <c r="M358" s="18" t="s">
        <v>23</v>
      </c>
    </row>
    <row r="359" s="252" customFormat="true" ht="31.5" hidden="false" customHeight="false" outlineLevel="0" collapsed="false">
      <c r="A359" s="18" t="n">
        <v>351</v>
      </c>
      <c r="B359" s="18" t="s">
        <v>940</v>
      </c>
      <c r="C359" s="59" t="n">
        <v>312938.98</v>
      </c>
      <c r="D359" s="59" t="n">
        <f aca="false">C359/20*8</f>
        <v>125175.592</v>
      </c>
      <c r="E359" s="18" t="s">
        <v>71</v>
      </c>
      <c r="F359" s="18" t="s">
        <v>72</v>
      </c>
      <c r="G359" s="18" t="s">
        <v>755</v>
      </c>
      <c r="H359" s="18" t="s">
        <v>756</v>
      </c>
      <c r="I359" s="18" t="s">
        <v>327</v>
      </c>
      <c r="J359" s="18" t="s">
        <v>23</v>
      </c>
      <c r="K359" s="18" t="s">
        <v>23</v>
      </c>
      <c r="L359" s="18" t="s">
        <v>23</v>
      </c>
      <c r="M359" s="18" t="s">
        <v>23</v>
      </c>
    </row>
    <row r="360" s="252" customFormat="true" ht="31.5" hidden="false" customHeight="false" outlineLevel="0" collapsed="false">
      <c r="A360" s="18" t="n">
        <v>352</v>
      </c>
      <c r="B360" s="18" t="s">
        <v>941</v>
      </c>
      <c r="C360" s="59" t="n">
        <v>341387.98</v>
      </c>
      <c r="D360" s="59" t="n">
        <f aca="false">C360/20*8</f>
        <v>136555.192</v>
      </c>
      <c r="E360" s="18" t="s">
        <v>71</v>
      </c>
      <c r="F360" s="18" t="s">
        <v>72</v>
      </c>
      <c r="G360" s="18" t="s">
        <v>755</v>
      </c>
      <c r="H360" s="18" t="s">
        <v>756</v>
      </c>
      <c r="I360" s="18" t="s">
        <v>327</v>
      </c>
      <c r="J360" s="18" t="s">
        <v>23</v>
      </c>
      <c r="K360" s="18" t="s">
        <v>23</v>
      </c>
      <c r="L360" s="18" t="s">
        <v>23</v>
      </c>
      <c r="M360" s="18" t="s">
        <v>23</v>
      </c>
    </row>
    <row r="361" s="252" customFormat="true" ht="31.5" hidden="false" customHeight="false" outlineLevel="0" collapsed="false">
      <c r="A361" s="18" t="n">
        <v>353</v>
      </c>
      <c r="B361" s="18" t="s">
        <v>942</v>
      </c>
      <c r="C361" s="59" t="n">
        <v>341387.98</v>
      </c>
      <c r="D361" s="59" t="n">
        <f aca="false">C361/20*8</f>
        <v>136555.192</v>
      </c>
      <c r="E361" s="18" t="s">
        <v>71</v>
      </c>
      <c r="F361" s="18" t="s">
        <v>72</v>
      </c>
      <c r="G361" s="18" t="s">
        <v>755</v>
      </c>
      <c r="H361" s="18" t="s">
        <v>756</v>
      </c>
      <c r="I361" s="18" t="s">
        <v>327</v>
      </c>
      <c r="J361" s="18" t="s">
        <v>23</v>
      </c>
      <c r="K361" s="18" t="s">
        <v>23</v>
      </c>
      <c r="L361" s="18" t="s">
        <v>23</v>
      </c>
      <c r="M361" s="18" t="s">
        <v>23</v>
      </c>
    </row>
    <row r="362" s="252" customFormat="true" ht="31.5" hidden="false" customHeight="false" outlineLevel="0" collapsed="false">
      <c r="A362" s="18" t="n">
        <v>354</v>
      </c>
      <c r="B362" s="18" t="s">
        <v>943</v>
      </c>
      <c r="C362" s="59" t="n">
        <v>341387.98</v>
      </c>
      <c r="D362" s="59" t="n">
        <f aca="false">C362/20*8</f>
        <v>136555.192</v>
      </c>
      <c r="E362" s="18" t="s">
        <v>71</v>
      </c>
      <c r="F362" s="18" t="s">
        <v>72</v>
      </c>
      <c r="G362" s="18" t="s">
        <v>755</v>
      </c>
      <c r="H362" s="18" t="s">
        <v>756</v>
      </c>
      <c r="I362" s="18" t="s">
        <v>327</v>
      </c>
      <c r="J362" s="18" t="s">
        <v>23</v>
      </c>
      <c r="K362" s="18" t="s">
        <v>23</v>
      </c>
      <c r="L362" s="18" t="s">
        <v>23</v>
      </c>
      <c r="M362" s="18" t="s">
        <v>23</v>
      </c>
    </row>
    <row r="363" s="252" customFormat="true" ht="31.5" hidden="false" customHeight="false" outlineLevel="0" collapsed="false">
      <c r="A363" s="18" t="n">
        <v>355</v>
      </c>
      <c r="B363" s="18" t="s">
        <v>944</v>
      </c>
      <c r="C363" s="59" t="n">
        <v>341387.98</v>
      </c>
      <c r="D363" s="59" t="n">
        <f aca="false">C363/20*8</f>
        <v>136555.192</v>
      </c>
      <c r="E363" s="18" t="s">
        <v>71</v>
      </c>
      <c r="F363" s="18" t="s">
        <v>72</v>
      </c>
      <c r="G363" s="18" t="s">
        <v>755</v>
      </c>
      <c r="H363" s="18" t="s">
        <v>756</v>
      </c>
      <c r="I363" s="18" t="s">
        <v>327</v>
      </c>
      <c r="J363" s="18" t="s">
        <v>23</v>
      </c>
      <c r="K363" s="18" t="s">
        <v>23</v>
      </c>
      <c r="L363" s="18" t="s">
        <v>23</v>
      </c>
      <c r="M363" s="18" t="s">
        <v>23</v>
      </c>
    </row>
    <row r="364" s="252" customFormat="true" ht="31.5" hidden="false" customHeight="false" outlineLevel="0" collapsed="false">
      <c r="A364" s="18" t="n">
        <v>356</v>
      </c>
      <c r="B364" s="18" t="s">
        <v>945</v>
      </c>
      <c r="C364" s="59" t="n">
        <v>227591.99</v>
      </c>
      <c r="D364" s="59" t="n">
        <f aca="false">C364/20*8</f>
        <v>91036.796</v>
      </c>
      <c r="E364" s="18" t="s">
        <v>71</v>
      </c>
      <c r="F364" s="18" t="s">
        <v>72</v>
      </c>
      <c r="G364" s="18" t="s">
        <v>755</v>
      </c>
      <c r="H364" s="18" t="s">
        <v>756</v>
      </c>
      <c r="I364" s="18" t="s">
        <v>327</v>
      </c>
      <c r="J364" s="18" t="s">
        <v>23</v>
      </c>
      <c r="K364" s="18" t="s">
        <v>23</v>
      </c>
      <c r="L364" s="18" t="s">
        <v>23</v>
      </c>
      <c r="M364" s="18" t="s">
        <v>23</v>
      </c>
    </row>
    <row r="365" s="252" customFormat="true" ht="31.5" hidden="false" customHeight="false" outlineLevel="0" collapsed="false">
      <c r="A365" s="18" t="n">
        <v>357</v>
      </c>
      <c r="B365" s="18" t="s">
        <v>946</v>
      </c>
      <c r="C365" s="59" t="n">
        <v>227591.99</v>
      </c>
      <c r="D365" s="59" t="n">
        <f aca="false">C365/20*8</f>
        <v>91036.796</v>
      </c>
      <c r="E365" s="18" t="s">
        <v>71</v>
      </c>
      <c r="F365" s="18" t="s">
        <v>72</v>
      </c>
      <c r="G365" s="18" t="s">
        <v>755</v>
      </c>
      <c r="H365" s="18" t="s">
        <v>756</v>
      </c>
      <c r="I365" s="18" t="s">
        <v>327</v>
      </c>
      <c r="J365" s="18" t="s">
        <v>23</v>
      </c>
      <c r="K365" s="18" t="s">
        <v>23</v>
      </c>
      <c r="L365" s="18" t="s">
        <v>23</v>
      </c>
      <c r="M365" s="18" t="s">
        <v>23</v>
      </c>
    </row>
    <row r="366" s="252" customFormat="true" ht="31.5" hidden="false" customHeight="false" outlineLevel="0" collapsed="false">
      <c r="A366" s="18" t="n">
        <v>358</v>
      </c>
      <c r="B366" s="18" t="s">
        <v>947</v>
      </c>
      <c r="C366" s="59" t="n">
        <v>137164.81</v>
      </c>
      <c r="D366" s="59" t="n">
        <f aca="false">C366/20*8</f>
        <v>54865.924</v>
      </c>
      <c r="E366" s="18" t="s">
        <v>71</v>
      </c>
      <c r="F366" s="18" t="s">
        <v>72</v>
      </c>
      <c r="G366" s="18" t="s">
        <v>755</v>
      </c>
      <c r="H366" s="18" t="s">
        <v>756</v>
      </c>
      <c r="I366" s="18" t="s">
        <v>327</v>
      </c>
      <c r="J366" s="18" t="s">
        <v>23</v>
      </c>
      <c r="K366" s="18" t="s">
        <v>23</v>
      </c>
      <c r="L366" s="18" t="s">
        <v>23</v>
      </c>
      <c r="M366" s="18" t="s">
        <v>23</v>
      </c>
    </row>
    <row r="367" s="252" customFormat="true" ht="31.5" hidden="false" customHeight="false" outlineLevel="0" collapsed="false">
      <c r="A367" s="18" t="n">
        <v>359</v>
      </c>
      <c r="B367" s="18" t="s">
        <v>948</v>
      </c>
      <c r="C367" s="59" t="n">
        <v>137164.81</v>
      </c>
      <c r="D367" s="59" t="n">
        <f aca="false">C367/20*8</f>
        <v>54865.924</v>
      </c>
      <c r="E367" s="18" t="s">
        <v>71</v>
      </c>
      <c r="F367" s="18" t="s">
        <v>72</v>
      </c>
      <c r="G367" s="18" t="s">
        <v>755</v>
      </c>
      <c r="H367" s="18" t="s">
        <v>756</v>
      </c>
      <c r="I367" s="18" t="s">
        <v>327</v>
      </c>
      <c r="J367" s="18" t="s">
        <v>23</v>
      </c>
      <c r="K367" s="18" t="s">
        <v>23</v>
      </c>
      <c r="L367" s="18" t="s">
        <v>23</v>
      </c>
      <c r="M367" s="18" t="s">
        <v>23</v>
      </c>
    </row>
    <row r="368" s="252" customFormat="true" ht="31.5" hidden="false" customHeight="false" outlineLevel="0" collapsed="false">
      <c r="A368" s="18" t="n">
        <v>360</v>
      </c>
      <c r="B368" s="18" t="s">
        <v>949</v>
      </c>
      <c r="C368" s="59" t="n">
        <v>88360.07</v>
      </c>
      <c r="D368" s="59" t="n">
        <f aca="false">C368/20*8</f>
        <v>35344.028</v>
      </c>
      <c r="E368" s="18" t="s">
        <v>71</v>
      </c>
      <c r="F368" s="18" t="s">
        <v>72</v>
      </c>
      <c r="G368" s="18" t="s">
        <v>755</v>
      </c>
      <c r="H368" s="18" t="s">
        <v>756</v>
      </c>
      <c r="I368" s="18" t="s">
        <v>327</v>
      </c>
      <c r="J368" s="18" t="s">
        <v>23</v>
      </c>
      <c r="K368" s="18" t="s">
        <v>23</v>
      </c>
      <c r="L368" s="18" t="s">
        <v>23</v>
      </c>
      <c r="M368" s="18" t="s">
        <v>23</v>
      </c>
    </row>
    <row r="369" s="252" customFormat="true" ht="31.5" hidden="false" customHeight="false" outlineLevel="0" collapsed="false">
      <c r="A369" s="18" t="n">
        <v>361</v>
      </c>
      <c r="B369" s="18" t="s">
        <v>950</v>
      </c>
      <c r="C369" s="59" t="n">
        <v>88360.07</v>
      </c>
      <c r="D369" s="59" t="n">
        <f aca="false">C369/20*8</f>
        <v>35344.028</v>
      </c>
      <c r="E369" s="18" t="s">
        <v>71</v>
      </c>
      <c r="F369" s="18" t="s">
        <v>72</v>
      </c>
      <c r="G369" s="18" t="s">
        <v>755</v>
      </c>
      <c r="H369" s="18" t="s">
        <v>756</v>
      </c>
      <c r="I369" s="18" t="s">
        <v>327</v>
      </c>
      <c r="J369" s="18" t="s">
        <v>23</v>
      </c>
      <c r="K369" s="18" t="s">
        <v>23</v>
      </c>
      <c r="L369" s="18" t="s">
        <v>23</v>
      </c>
      <c r="M369" s="18" t="s">
        <v>23</v>
      </c>
    </row>
    <row r="370" s="252" customFormat="true" ht="31.5" hidden="false" customHeight="false" outlineLevel="0" collapsed="false">
      <c r="A370" s="18" t="n">
        <v>362</v>
      </c>
      <c r="B370" s="18" t="s">
        <v>951</v>
      </c>
      <c r="C370" s="59" t="n">
        <v>199142.99</v>
      </c>
      <c r="D370" s="59" t="n">
        <f aca="false">C370/20*8</f>
        <v>79657.196</v>
      </c>
      <c r="E370" s="18" t="s">
        <v>71</v>
      </c>
      <c r="F370" s="18" t="s">
        <v>72</v>
      </c>
      <c r="G370" s="18" t="s">
        <v>755</v>
      </c>
      <c r="H370" s="18" t="s">
        <v>756</v>
      </c>
      <c r="I370" s="18" t="s">
        <v>327</v>
      </c>
      <c r="J370" s="18" t="s">
        <v>23</v>
      </c>
      <c r="K370" s="18" t="s">
        <v>23</v>
      </c>
      <c r="L370" s="18" t="s">
        <v>23</v>
      </c>
      <c r="M370" s="18" t="s">
        <v>23</v>
      </c>
    </row>
    <row r="371" s="252" customFormat="true" ht="31.5" hidden="false" customHeight="false" outlineLevel="0" collapsed="false">
      <c r="A371" s="18" t="n">
        <v>363</v>
      </c>
      <c r="B371" s="18" t="s">
        <v>952</v>
      </c>
      <c r="C371" s="59" t="n">
        <v>182610.8</v>
      </c>
      <c r="D371" s="59" t="n">
        <f aca="false">C371/20*8</f>
        <v>73044.32</v>
      </c>
      <c r="E371" s="18" t="s">
        <v>71</v>
      </c>
      <c r="F371" s="18" t="s">
        <v>72</v>
      </c>
      <c r="G371" s="18" t="s">
        <v>755</v>
      </c>
      <c r="H371" s="18" t="s">
        <v>756</v>
      </c>
      <c r="I371" s="18" t="s">
        <v>327</v>
      </c>
      <c r="J371" s="18" t="s">
        <v>23</v>
      </c>
      <c r="K371" s="18" t="s">
        <v>23</v>
      </c>
      <c r="L371" s="18" t="s">
        <v>23</v>
      </c>
      <c r="M371" s="18" t="s">
        <v>23</v>
      </c>
    </row>
    <row r="372" s="252" customFormat="true" ht="31.5" hidden="false" customHeight="false" outlineLevel="0" collapsed="false">
      <c r="A372" s="18" t="n">
        <v>364</v>
      </c>
      <c r="B372" s="18" t="s">
        <v>953</v>
      </c>
      <c r="C372" s="59" t="n">
        <v>182610.8</v>
      </c>
      <c r="D372" s="59" t="n">
        <f aca="false">C372/20*8</f>
        <v>73044.32</v>
      </c>
      <c r="E372" s="18" t="s">
        <v>71</v>
      </c>
      <c r="F372" s="18" t="s">
        <v>72</v>
      </c>
      <c r="G372" s="18" t="s">
        <v>755</v>
      </c>
      <c r="H372" s="18" t="s">
        <v>756</v>
      </c>
      <c r="I372" s="18" t="s">
        <v>327</v>
      </c>
      <c r="J372" s="18" t="s">
        <v>23</v>
      </c>
      <c r="K372" s="18" t="s">
        <v>23</v>
      </c>
      <c r="L372" s="18" t="s">
        <v>23</v>
      </c>
      <c r="M372" s="18" t="s">
        <v>23</v>
      </c>
    </row>
    <row r="373" s="252" customFormat="true" ht="31.5" hidden="false" customHeight="false" outlineLevel="0" collapsed="false">
      <c r="A373" s="18" t="n">
        <v>365</v>
      </c>
      <c r="B373" s="18" t="s">
        <v>954</v>
      </c>
      <c r="C373" s="59" t="n">
        <v>227591.99</v>
      </c>
      <c r="D373" s="59" t="n">
        <f aca="false">C373/20*8</f>
        <v>91036.796</v>
      </c>
      <c r="E373" s="18" t="s">
        <v>71</v>
      </c>
      <c r="F373" s="18" t="s">
        <v>72</v>
      </c>
      <c r="G373" s="18" t="s">
        <v>755</v>
      </c>
      <c r="H373" s="18" t="s">
        <v>756</v>
      </c>
      <c r="I373" s="18" t="s">
        <v>327</v>
      </c>
      <c r="J373" s="18" t="s">
        <v>23</v>
      </c>
      <c r="K373" s="18" t="s">
        <v>23</v>
      </c>
      <c r="L373" s="18" t="s">
        <v>23</v>
      </c>
      <c r="M373" s="18" t="s">
        <v>23</v>
      </c>
    </row>
    <row r="374" s="252" customFormat="true" ht="31.5" hidden="false" customHeight="false" outlineLevel="0" collapsed="false">
      <c r="A374" s="18" t="n">
        <v>366</v>
      </c>
      <c r="B374" s="18" t="s">
        <v>955</v>
      </c>
      <c r="C374" s="59" t="n">
        <v>284489.98</v>
      </c>
      <c r="D374" s="59" t="n">
        <f aca="false">C374/20*8</f>
        <v>113795.992</v>
      </c>
      <c r="E374" s="18" t="s">
        <v>71</v>
      </c>
      <c r="F374" s="18" t="s">
        <v>72</v>
      </c>
      <c r="G374" s="18" t="s">
        <v>755</v>
      </c>
      <c r="H374" s="18" t="s">
        <v>756</v>
      </c>
      <c r="I374" s="18" t="s">
        <v>327</v>
      </c>
      <c r="J374" s="18" t="s">
        <v>23</v>
      </c>
      <c r="K374" s="18" t="s">
        <v>23</v>
      </c>
      <c r="L374" s="18" t="s">
        <v>23</v>
      </c>
      <c r="M374" s="18" t="s">
        <v>23</v>
      </c>
    </row>
    <row r="375" s="252" customFormat="true" ht="31.5" hidden="false" customHeight="false" outlineLevel="0" collapsed="false">
      <c r="A375" s="18" t="n">
        <v>367</v>
      </c>
      <c r="B375" s="18" t="s">
        <v>956</v>
      </c>
      <c r="C375" s="59" t="n">
        <v>284489.98</v>
      </c>
      <c r="D375" s="59" t="n">
        <f aca="false">C375/20*8</f>
        <v>113795.992</v>
      </c>
      <c r="E375" s="18" t="s">
        <v>71</v>
      </c>
      <c r="F375" s="18" t="s">
        <v>72</v>
      </c>
      <c r="G375" s="18" t="s">
        <v>755</v>
      </c>
      <c r="H375" s="18" t="s">
        <v>756</v>
      </c>
      <c r="I375" s="18" t="s">
        <v>327</v>
      </c>
      <c r="J375" s="18" t="s">
        <v>23</v>
      </c>
      <c r="K375" s="18" t="s">
        <v>23</v>
      </c>
      <c r="L375" s="18" t="s">
        <v>23</v>
      </c>
      <c r="M375" s="18" t="s">
        <v>23</v>
      </c>
    </row>
    <row r="376" s="252" customFormat="true" ht="31.5" hidden="false" customHeight="false" outlineLevel="0" collapsed="false">
      <c r="A376" s="18" t="n">
        <v>368</v>
      </c>
      <c r="B376" s="18" t="s">
        <v>957</v>
      </c>
      <c r="C376" s="59" t="n">
        <v>284489.98</v>
      </c>
      <c r="D376" s="59" t="n">
        <f aca="false">C376/20*8</f>
        <v>113795.992</v>
      </c>
      <c r="E376" s="18" t="s">
        <v>71</v>
      </c>
      <c r="F376" s="18" t="s">
        <v>72</v>
      </c>
      <c r="G376" s="18" t="s">
        <v>755</v>
      </c>
      <c r="H376" s="18" t="s">
        <v>756</v>
      </c>
      <c r="I376" s="18" t="s">
        <v>327</v>
      </c>
      <c r="J376" s="18" t="s">
        <v>23</v>
      </c>
      <c r="K376" s="18" t="s">
        <v>23</v>
      </c>
      <c r="L376" s="18" t="s">
        <v>23</v>
      </c>
      <c r="M376" s="18" t="s">
        <v>23</v>
      </c>
    </row>
    <row r="377" s="252" customFormat="true" ht="31.5" hidden="false" customHeight="false" outlineLevel="0" collapsed="false">
      <c r="A377" s="18" t="n">
        <v>369</v>
      </c>
      <c r="B377" s="18" t="s">
        <v>958</v>
      </c>
      <c r="C377" s="59" t="n">
        <v>170693.99</v>
      </c>
      <c r="D377" s="59" t="n">
        <f aca="false">C377/20*8</f>
        <v>68277.596</v>
      </c>
      <c r="E377" s="18" t="s">
        <v>71</v>
      </c>
      <c r="F377" s="18" t="s">
        <v>72</v>
      </c>
      <c r="G377" s="18" t="s">
        <v>755</v>
      </c>
      <c r="H377" s="18" t="s">
        <v>756</v>
      </c>
      <c r="I377" s="18" t="s">
        <v>327</v>
      </c>
      <c r="J377" s="18" t="s">
        <v>23</v>
      </c>
      <c r="K377" s="18" t="s">
        <v>23</v>
      </c>
      <c r="L377" s="18" t="s">
        <v>23</v>
      </c>
      <c r="M377" s="18" t="s">
        <v>23</v>
      </c>
    </row>
    <row r="378" s="252" customFormat="true" ht="31.5" hidden="false" customHeight="false" outlineLevel="0" collapsed="false">
      <c r="A378" s="18" t="n">
        <v>370</v>
      </c>
      <c r="B378" s="18" t="s">
        <v>959</v>
      </c>
      <c r="C378" s="59" t="n">
        <v>170693.99</v>
      </c>
      <c r="D378" s="59" t="n">
        <f aca="false">C378/20*8</f>
        <v>68277.596</v>
      </c>
      <c r="E378" s="18" t="s">
        <v>71</v>
      </c>
      <c r="F378" s="18" t="s">
        <v>72</v>
      </c>
      <c r="G378" s="18" t="s">
        <v>755</v>
      </c>
      <c r="H378" s="18" t="s">
        <v>756</v>
      </c>
      <c r="I378" s="18" t="s">
        <v>327</v>
      </c>
      <c r="J378" s="18" t="s">
        <v>23</v>
      </c>
      <c r="K378" s="18" t="s">
        <v>23</v>
      </c>
      <c r="L378" s="18" t="s">
        <v>23</v>
      </c>
      <c r="M378" s="18" t="s">
        <v>23</v>
      </c>
    </row>
    <row r="379" s="252" customFormat="true" ht="31.5" hidden="false" customHeight="false" outlineLevel="0" collapsed="false">
      <c r="A379" s="18" t="n">
        <v>371</v>
      </c>
      <c r="B379" s="18" t="s">
        <v>960</v>
      </c>
      <c r="C379" s="59" t="n">
        <v>341387.98</v>
      </c>
      <c r="D379" s="59" t="n">
        <f aca="false">C379/20*8</f>
        <v>136555.192</v>
      </c>
      <c r="E379" s="18" t="s">
        <v>71</v>
      </c>
      <c r="F379" s="18" t="s">
        <v>72</v>
      </c>
      <c r="G379" s="18" t="s">
        <v>755</v>
      </c>
      <c r="H379" s="18" t="s">
        <v>756</v>
      </c>
      <c r="I379" s="18" t="s">
        <v>327</v>
      </c>
      <c r="J379" s="18" t="s">
        <v>23</v>
      </c>
      <c r="K379" s="18" t="s">
        <v>23</v>
      </c>
      <c r="L379" s="18" t="s">
        <v>23</v>
      </c>
      <c r="M379" s="18" t="s">
        <v>23</v>
      </c>
    </row>
    <row r="380" s="252" customFormat="true" ht="31.5" hidden="false" customHeight="false" outlineLevel="0" collapsed="false">
      <c r="A380" s="18" t="n">
        <v>372</v>
      </c>
      <c r="B380" s="18" t="s">
        <v>961</v>
      </c>
      <c r="C380" s="59" t="n">
        <v>398285.98</v>
      </c>
      <c r="D380" s="59" t="n">
        <f aca="false">C380/20*8</f>
        <v>159314.392</v>
      </c>
      <c r="E380" s="18" t="s">
        <v>71</v>
      </c>
      <c r="F380" s="18" t="s">
        <v>72</v>
      </c>
      <c r="G380" s="18" t="s">
        <v>755</v>
      </c>
      <c r="H380" s="18" t="s">
        <v>756</v>
      </c>
      <c r="I380" s="18" t="s">
        <v>327</v>
      </c>
      <c r="J380" s="18" t="s">
        <v>23</v>
      </c>
      <c r="K380" s="18" t="s">
        <v>23</v>
      </c>
      <c r="L380" s="18" t="s">
        <v>23</v>
      </c>
      <c r="M380" s="18" t="s">
        <v>23</v>
      </c>
    </row>
    <row r="381" s="252" customFormat="true" ht="31.5" hidden="false" customHeight="false" outlineLevel="0" collapsed="false">
      <c r="A381" s="18" t="n">
        <v>373</v>
      </c>
      <c r="B381" s="18" t="s">
        <v>962</v>
      </c>
      <c r="C381" s="59" t="n">
        <v>132084.64</v>
      </c>
      <c r="D381" s="59" t="n">
        <f aca="false">C381/20*8</f>
        <v>52833.856</v>
      </c>
      <c r="E381" s="18" t="s">
        <v>71</v>
      </c>
      <c r="F381" s="18" t="s">
        <v>72</v>
      </c>
      <c r="G381" s="18" t="s">
        <v>755</v>
      </c>
      <c r="H381" s="18" t="s">
        <v>756</v>
      </c>
      <c r="I381" s="18" t="s">
        <v>327</v>
      </c>
      <c r="J381" s="18" t="s">
        <v>23</v>
      </c>
      <c r="K381" s="18" t="s">
        <v>23</v>
      </c>
      <c r="L381" s="18" t="s">
        <v>23</v>
      </c>
      <c r="M381" s="18" t="s">
        <v>23</v>
      </c>
    </row>
    <row r="382" s="252" customFormat="true" ht="31.5" hidden="false" customHeight="false" outlineLevel="0" collapsed="false">
      <c r="A382" s="18" t="n">
        <v>374</v>
      </c>
      <c r="B382" s="18" t="s">
        <v>963</v>
      </c>
      <c r="C382" s="59" t="n">
        <v>132084.64</v>
      </c>
      <c r="D382" s="59" t="n">
        <f aca="false">C382/20*8</f>
        <v>52833.856</v>
      </c>
      <c r="E382" s="18" t="s">
        <v>71</v>
      </c>
      <c r="F382" s="18" t="s">
        <v>72</v>
      </c>
      <c r="G382" s="18" t="s">
        <v>755</v>
      </c>
      <c r="H382" s="18" t="s">
        <v>756</v>
      </c>
      <c r="I382" s="18" t="s">
        <v>327</v>
      </c>
      <c r="J382" s="18" t="s">
        <v>23</v>
      </c>
      <c r="K382" s="18" t="s">
        <v>23</v>
      </c>
      <c r="L382" s="18" t="s">
        <v>23</v>
      </c>
      <c r="M382" s="18" t="s">
        <v>23</v>
      </c>
    </row>
    <row r="383" s="252" customFormat="true" ht="31.5" hidden="false" customHeight="false" outlineLevel="0" collapsed="false">
      <c r="A383" s="18" t="n">
        <v>375</v>
      </c>
      <c r="B383" s="18" t="s">
        <v>964</v>
      </c>
      <c r="C383" s="59" t="n">
        <v>284489.98</v>
      </c>
      <c r="D383" s="59" t="n">
        <f aca="false">C383/20*8</f>
        <v>113795.992</v>
      </c>
      <c r="E383" s="18" t="s">
        <v>71</v>
      </c>
      <c r="F383" s="18" t="s">
        <v>72</v>
      </c>
      <c r="G383" s="18" t="s">
        <v>755</v>
      </c>
      <c r="H383" s="18" t="s">
        <v>756</v>
      </c>
      <c r="I383" s="18" t="s">
        <v>327</v>
      </c>
      <c r="J383" s="18" t="s">
        <v>23</v>
      </c>
      <c r="K383" s="18" t="s">
        <v>23</v>
      </c>
      <c r="L383" s="18" t="s">
        <v>23</v>
      </c>
      <c r="M383" s="18" t="s">
        <v>23</v>
      </c>
    </row>
    <row r="384" s="252" customFormat="true" ht="31.5" hidden="false" customHeight="false" outlineLevel="0" collapsed="false">
      <c r="A384" s="18" t="n">
        <v>376</v>
      </c>
      <c r="B384" s="18" t="s">
        <v>965</v>
      </c>
      <c r="C384" s="59" t="n">
        <v>284489.98</v>
      </c>
      <c r="D384" s="59" t="n">
        <f aca="false">C384/20*8</f>
        <v>113795.992</v>
      </c>
      <c r="E384" s="18" t="s">
        <v>71</v>
      </c>
      <c r="F384" s="18" t="s">
        <v>72</v>
      </c>
      <c r="G384" s="18" t="s">
        <v>755</v>
      </c>
      <c r="H384" s="18" t="s">
        <v>756</v>
      </c>
      <c r="I384" s="18" t="s">
        <v>327</v>
      </c>
      <c r="J384" s="18" t="s">
        <v>23</v>
      </c>
      <c r="K384" s="18" t="s">
        <v>23</v>
      </c>
      <c r="L384" s="18" t="s">
        <v>23</v>
      </c>
      <c r="M384" s="18" t="s">
        <v>23</v>
      </c>
    </row>
    <row r="385" s="252" customFormat="true" ht="31.5" hidden="false" customHeight="false" outlineLevel="0" collapsed="false">
      <c r="A385" s="18" t="n">
        <v>377</v>
      </c>
      <c r="B385" s="18" t="s">
        <v>966</v>
      </c>
      <c r="C385" s="59" t="n">
        <v>158501.56</v>
      </c>
      <c r="D385" s="59" t="n">
        <f aca="false">C385/20*8</f>
        <v>63400.624</v>
      </c>
      <c r="E385" s="18" t="s">
        <v>71</v>
      </c>
      <c r="F385" s="18" t="s">
        <v>72</v>
      </c>
      <c r="G385" s="18" t="s">
        <v>755</v>
      </c>
      <c r="H385" s="18" t="s">
        <v>756</v>
      </c>
      <c r="I385" s="18" t="s">
        <v>327</v>
      </c>
      <c r="J385" s="18" t="s">
        <v>23</v>
      </c>
      <c r="K385" s="18" t="s">
        <v>23</v>
      </c>
      <c r="L385" s="18" t="s">
        <v>23</v>
      </c>
      <c r="M385" s="18" t="s">
        <v>23</v>
      </c>
    </row>
    <row r="386" s="252" customFormat="true" ht="31.5" hidden="false" customHeight="false" outlineLevel="0" collapsed="false">
      <c r="A386" s="18" t="n">
        <v>378</v>
      </c>
      <c r="B386" s="18" t="s">
        <v>967</v>
      </c>
      <c r="C386" s="59" t="n">
        <v>158501.56</v>
      </c>
      <c r="D386" s="59" t="n">
        <f aca="false">C386/20*8</f>
        <v>63400.624</v>
      </c>
      <c r="E386" s="18" t="s">
        <v>71</v>
      </c>
      <c r="F386" s="18" t="s">
        <v>72</v>
      </c>
      <c r="G386" s="18" t="s">
        <v>755</v>
      </c>
      <c r="H386" s="18" t="s">
        <v>756</v>
      </c>
      <c r="I386" s="18" t="s">
        <v>327</v>
      </c>
      <c r="J386" s="18" t="s">
        <v>23</v>
      </c>
      <c r="K386" s="18" t="s">
        <v>23</v>
      </c>
      <c r="L386" s="18" t="s">
        <v>23</v>
      </c>
      <c r="M386" s="18" t="s">
        <v>23</v>
      </c>
    </row>
    <row r="387" s="252" customFormat="true" ht="31.5" hidden="false" customHeight="false" outlineLevel="0" collapsed="false">
      <c r="A387" s="18" t="n">
        <v>379</v>
      </c>
      <c r="B387" s="18" t="s">
        <v>968</v>
      </c>
      <c r="C387" s="59" t="n">
        <v>158501.56</v>
      </c>
      <c r="D387" s="59" t="n">
        <f aca="false">C387/20*8</f>
        <v>63400.624</v>
      </c>
      <c r="E387" s="18" t="s">
        <v>71</v>
      </c>
      <c r="F387" s="18" t="s">
        <v>72</v>
      </c>
      <c r="G387" s="18" t="s">
        <v>755</v>
      </c>
      <c r="H387" s="18" t="s">
        <v>756</v>
      </c>
      <c r="I387" s="18" t="s">
        <v>327</v>
      </c>
      <c r="J387" s="18" t="s">
        <v>23</v>
      </c>
      <c r="K387" s="18" t="s">
        <v>23</v>
      </c>
      <c r="L387" s="18" t="s">
        <v>23</v>
      </c>
      <c r="M387" s="18" t="s">
        <v>23</v>
      </c>
    </row>
    <row r="388" s="252" customFormat="true" ht="31.5" hidden="false" customHeight="false" outlineLevel="0" collapsed="false">
      <c r="A388" s="18" t="n">
        <v>380</v>
      </c>
      <c r="B388" s="18" t="s">
        <v>969</v>
      </c>
      <c r="C388" s="59" t="n">
        <v>227591.99</v>
      </c>
      <c r="D388" s="59" t="n">
        <f aca="false">C388/20*8</f>
        <v>91036.796</v>
      </c>
      <c r="E388" s="18" t="s">
        <v>71</v>
      </c>
      <c r="F388" s="18" t="s">
        <v>72</v>
      </c>
      <c r="G388" s="18" t="s">
        <v>755</v>
      </c>
      <c r="H388" s="18" t="s">
        <v>756</v>
      </c>
      <c r="I388" s="18" t="s">
        <v>327</v>
      </c>
      <c r="J388" s="18" t="s">
        <v>23</v>
      </c>
      <c r="K388" s="18" t="s">
        <v>23</v>
      </c>
      <c r="L388" s="18" t="s">
        <v>23</v>
      </c>
      <c r="M388" s="18" t="s">
        <v>23</v>
      </c>
    </row>
    <row r="389" s="252" customFormat="true" ht="31.5" hidden="false" customHeight="false" outlineLevel="0" collapsed="false">
      <c r="A389" s="18" t="n">
        <v>381</v>
      </c>
      <c r="B389" s="18" t="s">
        <v>970</v>
      </c>
      <c r="C389" s="59" t="n">
        <v>227591.99</v>
      </c>
      <c r="D389" s="59" t="n">
        <f aca="false">C389/20*8</f>
        <v>91036.796</v>
      </c>
      <c r="E389" s="18" t="s">
        <v>71</v>
      </c>
      <c r="F389" s="18" t="s">
        <v>72</v>
      </c>
      <c r="G389" s="18" t="s">
        <v>755</v>
      </c>
      <c r="H389" s="18" t="s">
        <v>756</v>
      </c>
      <c r="I389" s="18" t="s">
        <v>327</v>
      </c>
      <c r="J389" s="18" t="s">
        <v>23</v>
      </c>
      <c r="K389" s="18" t="s">
        <v>23</v>
      </c>
      <c r="L389" s="18" t="s">
        <v>23</v>
      </c>
      <c r="M389" s="18" t="s">
        <v>23</v>
      </c>
    </row>
    <row r="390" s="252" customFormat="true" ht="31.5" hidden="false" customHeight="false" outlineLevel="0" collapsed="false">
      <c r="A390" s="18" t="n">
        <v>382</v>
      </c>
      <c r="B390" s="18" t="s">
        <v>971</v>
      </c>
      <c r="C390" s="59" t="n">
        <v>227591.99</v>
      </c>
      <c r="D390" s="59" t="n">
        <f aca="false">C390/20*8</f>
        <v>91036.796</v>
      </c>
      <c r="E390" s="18" t="s">
        <v>71</v>
      </c>
      <c r="F390" s="18" t="s">
        <v>72</v>
      </c>
      <c r="G390" s="18" t="s">
        <v>755</v>
      </c>
      <c r="H390" s="18" t="s">
        <v>756</v>
      </c>
      <c r="I390" s="18" t="s">
        <v>327</v>
      </c>
      <c r="J390" s="18" t="s">
        <v>23</v>
      </c>
      <c r="K390" s="18" t="s">
        <v>23</v>
      </c>
      <c r="L390" s="18" t="s">
        <v>23</v>
      </c>
      <c r="M390" s="18" t="s">
        <v>23</v>
      </c>
    </row>
    <row r="391" s="252" customFormat="true" ht="31.5" hidden="false" customHeight="false" outlineLevel="0" collapsed="false">
      <c r="A391" s="18" t="n">
        <v>383</v>
      </c>
      <c r="B391" s="18" t="s">
        <v>972</v>
      </c>
      <c r="C391" s="59" t="n">
        <v>294650.34</v>
      </c>
      <c r="D391" s="59" t="n">
        <f aca="false">C391/20*8</f>
        <v>117860.136</v>
      </c>
      <c r="E391" s="18" t="s">
        <v>71</v>
      </c>
      <c r="F391" s="18" t="s">
        <v>72</v>
      </c>
      <c r="G391" s="18" t="s">
        <v>755</v>
      </c>
      <c r="H391" s="18" t="s">
        <v>756</v>
      </c>
      <c r="I391" s="18" t="s">
        <v>327</v>
      </c>
      <c r="J391" s="18" t="s">
        <v>23</v>
      </c>
      <c r="K391" s="18" t="s">
        <v>23</v>
      </c>
      <c r="L391" s="18" t="s">
        <v>23</v>
      </c>
      <c r="M391" s="18" t="s">
        <v>23</v>
      </c>
    </row>
    <row r="392" s="252" customFormat="true" ht="31.5" hidden="false" customHeight="false" outlineLevel="0" collapsed="false">
      <c r="A392" s="18" t="n">
        <v>384</v>
      </c>
      <c r="B392" s="18" t="s">
        <v>973</v>
      </c>
      <c r="C392" s="59" t="n">
        <v>294650.34</v>
      </c>
      <c r="D392" s="59" t="n">
        <f aca="false">C392/20*8</f>
        <v>117860.136</v>
      </c>
      <c r="E392" s="18" t="s">
        <v>71</v>
      </c>
      <c r="F392" s="18" t="s">
        <v>72</v>
      </c>
      <c r="G392" s="18" t="s">
        <v>755</v>
      </c>
      <c r="H392" s="18" t="s">
        <v>756</v>
      </c>
      <c r="I392" s="18" t="s">
        <v>327</v>
      </c>
      <c r="J392" s="18" t="s">
        <v>23</v>
      </c>
      <c r="K392" s="18" t="s">
        <v>23</v>
      </c>
      <c r="L392" s="18" t="s">
        <v>23</v>
      </c>
      <c r="M392" s="18" t="s">
        <v>23</v>
      </c>
    </row>
    <row r="393" s="252" customFormat="true" ht="31.5" hidden="false" customHeight="false" outlineLevel="0" collapsed="false">
      <c r="A393" s="18" t="n">
        <v>385</v>
      </c>
      <c r="B393" s="18" t="s">
        <v>974</v>
      </c>
      <c r="C393" s="59" t="n">
        <v>312938.98</v>
      </c>
      <c r="D393" s="59" t="n">
        <f aca="false">C393/20*8</f>
        <v>125175.592</v>
      </c>
      <c r="E393" s="18" t="s">
        <v>71</v>
      </c>
      <c r="F393" s="18" t="s">
        <v>72</v>
      </c>
      <c r="G393" s="18" t="s">
        <v>755</v>
      </c>
      <c r="H393" s="18" t="s">
        <v>756</v>
      </c>
      <c r="I393" s="18" t="s">
        <v>327</v>
      </c>
      <c r="J393" s="18" t="s">
        <v>23</v>
      </c>
      <c r="K393" s="18" t="s">
        <v>23</v>
      </c>
      <c r="L393" s="18" t="s">
        <v>23</v>
      </c>
      <c r="M393" s="18" t="s">
        <v>23</v>
      </c>
    </row>
    <row r="394" s="252" customFormat="true" ht="31.5" hidden="false" customHeight="false" outlineLevel="0" collapsed="false">
      <c r="A394" s="18" t="n">
        <v>386</v>
      </c>
      <c r="B394" s="18" t="s">
        <v>975</v>
      </c>
      <c r="C394" s="59" t="n">
        <v>312938.98</v>
      </c>
      <c r="D394" s="59" t="n">
        <f aca="false">C394/20*8</f>
        <v>125175.592</v>
      </c>
      <c r="E394" s="18" t="s">
        <v>71</v>
      </c>
      <c r="F394" s="18" t="s">
        <v>72</v>
      </c>
      <c r="G394" s="18" t="s">
        <v>755</v>
      </c>
      <c r="H394" s="18" t="s">
        <v>756</v>
      </c>
      <c r="I394" s="18" t="s">
        <v>327</v>
      </c>
      <c r="J394" s="18" t="s">
        <v>23</v>
      </c>
      <c r="K394" s="18" t="s">
        <v>23</v>
      </c>
      <c r="L394" s="18" t="s">
        <v>23</v>
      </c>
      <c r="M394" s="18" t="s">
        <v>23</v>
      </c>
    </row>
    <row r="395" s="252" customFormat="true" ht="31.5" hidden="false" customHeight="false" outlineLevel="0" collapsed="false">
      <c r="A395" s="18" t="n">
        <v>387</v>
      </c>
      <c r="B395" s="18" t="s">
        <v>976</v>
      </c>
      <c r="C395" s="59" t="n">
        <v>312938.98</v>
      </c>
      <c r="D395" s="59" t="n">
        <f aca="false">C395/20*8</f>
        <v>125175.592</v>
      </c>
      <c r="E395" s="18" t="s">
        <v>71</v>
      </c>
      <c r="F395" s="18" t="s">
        <v>72</v>
      </c>
      <c r="G395" s="18" t="s">
        <v>755</v>
      </c>
      <c r="H395" s="18" t="s">
        <v>756</v>
      </c>
      <c r="I395" s="18" t="s">
        <v>327</v>
      </c>
      <c r="J395" s="18" t="s">
        <v>23</v>
      </c>
      <c r="K395" s="18" t="s">
        <v>23</v>
      </c>
      <c r="L395" s="18" t="s">
        <v>23</v>
      </c>
      <c r="M395" s="18" t="s">
        <v>23</v>
      </c>
    </row>
    <row r="396" s="252" customFormat="true" ht="31.5" hidden="false" customHeight="false" outlineLevel="0" collapsed="false">
      <c r="A396" s="18" t="n">
        <v>388</v>
      </c>
      <c r="B396" s="18" t="s">
        <v>977</v>
      </c>
      <c r="C396" s="59" t="n">
        <v>147325.17</v>
      </c>
      <c r="D396" s="59" t="n">
        <f aca="false">C396/20*8</f>
        <v>58930.068</v>
      </c>
      <c r="E396" s="18" t="s">
        <v>71</v>
      </c>
      <c r="F396" s="18" t="s">
        <v>72</v>
      </c>
      <c r="G396" s="18" t="s">
        <v>755</v>
      </c>
      <c r="H396" s="18" t="s">
        <v>756</v>
      </c>
      <c r="I396" s="18" t="s">
        <v>327</v>
      </c>
      <c r="J396" s="18" t="s">
        <v>23</v>
      </c>
      <c r="K396" s="18" t="s">
        <v>23</v>
      </c>
      <c r="L396" s="18" t="s">
        <v>23</v>
      </c>
      <c r="M396" s="18" t="s">
        <v>23</v>
      </c>
    </row>
    <row r="397" s="252" customFormat="true" ht="31.5" hidden="false" customHeight="false" outlineLevel="0" collapsed="false">
      <c r="A397" s="18" t="n">
        <v>389</v>
      </c>
      <c r="B397" s="18" t="s">
        <v>978</v>
      </c>
      <c r="C397" s="59" t="n">
        <v>147325.17</v>
      </c>
      <c r="D397" s="59" t="n">
        <f aca="false">C397/20*8</f>
        <v>58930.068</v>
      </c>
      <c r="E397" s="18" t="s">
        <v>71</v>
      </c>
      <c r="F397" s="18" t="s">
        <v>72</v>
      </c>
      <c r="G397" s="18" t="s">
        <v>755</v>
      </c>
      <c r="H397" s="18" t="s">
        <v>756</v>
      </c>
      <c r="I397" s="18" t="s">
        <v>327</v>
      </c>
      <c r="J397" s="18" t="s">
        <v>23</v>
      </c>
      <c r="K397" s="18" t="s">
        <v>23</v>
      </c>
      <c r="L397" s="18" t="s">
        <v>23</v>
      </c>
      <c r="M397" s="18" t="s">
        <v>23</v>
      </c>
    </row>
    <row r="398" s="252" customFormat="true" ht="31.5" hidden="false" customHeight="false" outlineLevel="0" collapsed="false">
      <c r="A398" s="18" t="n">
        <v>390</v>
      </c>
      <c r="B398" s="18" t="s">
        <v>979</v>
      </c>
      <c r="C398" s="59" t="n">
        <v>341387.98</v>
      </c>
      <c r="D398" s="59" t="n">
        <f aca="false">C398/20*8</f>
        <v>136555.192</v>
      </c>
      <c r="E398" s="18" t="s">
        <v>71</v>
      </c>
      <c r="F398" s="18" t="s">
        <v>72</v>
      </c>
      <c r="G398" s="18" t="s">
        <v>755</v>
      </c>
      <c r="H398" s="18" t="s">
        <v>756</v>
      </c>
      <c r="I398" s="18" t="s">
        <v>327</v>
      </c>
      <c r="J398" s="18" t="s">
        <v>23</v>
      </c>
      <c r="K398" s="18" t="s">
        <v>23</v>
      </c>
      <c r="L398" s="18" t="s">
        <v>23</v>
      </c>
      <c r="M398" s="18" t="s">
        <v>23</v>
      </c>
    </row>
    <row r="399" s="252" customFormat="true" ht="31.5" hidden="false" customHeight="false" outlineLevel="0" collapsed="false">
      <c r="A399" s="18" t="n">
        <v>391</v>
      </c>
      <c r="B399" s="18" t="s">
        <v>980</v>
      </c>
      <c r="C399" s="59" t="n">
        <v>341387.98</v>
      </c>
      <c r="D399" s="59" t="n">
        <f aca="false">C399/20*8</f>
        <v>136555.192</v>
      </c>
      <c r="E399" s="18" t="s">
        <v>71</v>
      </c>
      <c r="F399" s="18" t="s">
        <v>72</v>
      </c>
      <c r="G399" s="18" t="s">
        <v>755</v>
      </c>
      <c r="H399" s="18" t="s">
        <v>756</v>
      </c>
      <c r="I399" s="18" t="s">
        <v>327</v>
      </c>
      <c r="J399" s="18" t="s">
        <v>23</v>
      </c>
      <c r="K399" s="18" t="s">
        <v>23</v>
      </c>
      <c r="L399" s="18" t="s">
        <v>23</v>
      </c>
      <c r="M399" s="18" t="s">
        <v>23</v>
      </c>
    </row>
    <row r="400" s="252" customFormat="true" ht="31.5" hidden="false" customHeight="false" outlineLevel="0" collapsed="false">
      <c r="A400" s="18" t="n">
        <v>392</v>
      </c>
      <c r="B400" s="18" t="s">
        <v>981</v>
      </c>
      <c r="C400" s="59" t="n">
        <v>739673.96</v>
      </c>
      <c r="D400" s="59" t="n">
        <f aca="false">C400/20*8</f>
        <v>295869.584</v>
      </c>
      <c r="E400" s="18" t="s">
        <v>71</v>
      </c>
      <c r="F400" s="18" t="s">
        <v>72</v>
      </c>
      <c r="G400" s="18" t="s">
        <v>755</v>
      </c>
      <c r="H400" s="18" t="s">
        <v>756</v>
      </c>
      <c r="I400" s="18" t="s">
        <v>327</v>
      </c>
      <c r="J400" s="18" t="s">
        <v>23</v>
      </c>
      <c r="K400" s="18" t="s">
        <v>23</v>
      </c>
      <c r="L400" s="18" t="s">
        <v>23</v>
      </c>
      <c r="M400" s="18" t="s">
        <v>23</v>
      </c>
    </row>
    <row r="401" s="252" customFormat="true" ht="31.5" hidden="false" customHeight="false" outlineLevel="0" collapsed="false">
      <c r="A401" s="18" t="n">
        <v>393</v>
      </c>
      <c r="B401" s="18" t="s">
        <v>982</v>
      </c>
      <c r="C401" s="59" t="n">
        <v>739673.96</v>
      </c>
      <c r="D401" s="59" t="n">
        <f aca="false">C401/20*8</f>
        <v>295869.584</v>
      </c>
      <c r="E401" s="18" t="s">
        <v>71</v>
      </c>
      <c r="F401" s="18" t="s">
        <v>72</v>
      </c>
      <c r="G401" s="18" t="s">
        <v>755</v>
      </c>
      <c r="H401" s="18" t="s">
        <v>756</v>
      </c>
      <c r="I401" s="18" t="s">
        <v>327</v>
      </c>
      <c r="J401" s="18" t="s">
        <v>23</v>
      </c>
      <c r="K401" s="18" t="s">
        <v>23</v>
      </c>
      <c r="L401" s="18" t="s">
        <v>23</v>
      </c>
      <c r="M401" s="18" t="s">
        <v>23</v>
      </c>
    </row>
    <row r="402" s="252" customFormat="true" ht="31.5" hidden="false" customHeight="false" outlineLevel="0" collapsed="false">
      <c r="A402" s="18" t="n">
        <v>394</v>
      </c>
      <c r="B402" s="18" t="s">
        <v>983</v>
      </c>
      <c r="C402" s="59" t="n">
        <v>235720.27</v>
      </c>
      <c r="D402" s="59" t="n">
        <f aca="false">C402/20*8</f>
        <v>94288.108</v>
      </c>
      <c r="E402" s="18" t="s">
        <v>71</v>
      </c>
      <c r="F402" s="18" t="s">
        <v>72</v>
      </c>
      <c r="G402" s="18" t="s">
        <v>755</v>
      </c>
      <c r="H402" s="18" t="s">
        <v>756</v>
      </c>
      <c r="I402" s="18" t="s">
        <v>327</v>
      </c>
      <c r="J402" s="18" t="s">
        <v>23</v>
      </c>
      <c r="K402" s="18" t="s">
        <v>23</v>
      </c>
      <c r="L402" s="18" t="s">
        <v>23</v>
      </c>
      <c r="M402" s="18" t="s">
        <v>23</v>
      </c>
    </row>
    <row r="403" s="252" customFormat="true" ht="31.5" hidden="false" customHeight="false" outlineLevel="0" collapsed="false">
      <c r="A403" s="18" t="n">
        <v>395</v>
      </c>
      <c r="B403" s="18" t="s">
        <v>984</v>
      </c>
      <c r="C403" s="59" t="n">
        <v>398285.98</v>
      </c>
      <c r="D403" s="59" t="n">
        <f aca="false">C403/20*8</f>
        <v>159314.392</v>
      </c>
      <c r="E403" s="18" t="s">
        <v>71</v>
      </c>
      <c r="F403" s="18" t="s">
        <v>72</v>
      </c>
      <c r="G403" s="18" t="s">
        <v>755</v>
      </c>
      <c r="H403" s="18" t="s">
        <v>756</v>
      </c>
      <c r="I403" s="18" t="s">
        <v>327</v>
      </c>
      <c r="J403" s="18" t="s">
        <v>23</v>
      </c>
      <c r="K403" s="18" t="s">
        <v>23</v>
      </c>
      <c r="L403" s="18" t="s">
        <v>23</v>
      </c>
      <c r="M403" s="18" t="s">
        <v>23</v>
      </c>
    </row>
    <row r="404" s="252" customFormat="true" ht="31.5" hidden="false" customHeight="false" outlineLevel="0" collapsed="false">
      <c r="A404" s="18" t="n">
        <v>396</v>
      </c>
      <c r="B404" s="18" t="s">
        <v>985</v>
      </c>
      <c r="C404" s="59" t="n">
        <v>398285.98</v>
      </c>
      <c r="D404" s="59" t="n">
        <f aca="false">C404/20*8</f>
        <v>159314.392</v>
      </c>
      <c r="E404" s="18" t="s">
        <v>71</v>
      </c>
      <c r="F404" s="18" t="s">
        <v>72</v>
      </c>
      <c r="G404" s="18" t="s">
        <v>755</v>
      </c>
      <c r="H404" s="18" t="s">
        <v>756</v>
      </c>
      <c r="I404" s="18" t="s">
        <v>327</v>
      </c>
      <c r="J404" s="18" t="s">
        <v>23</v>
      </c>
      <c r="K404" s="18" t="s">
        <v>23</v>
      </c>
      <c r="L404" s="18" t="s">
        <v>23</v>
      </c>
      <c r="M404" s="18" t="s">
        <v>23</v>
      </c>
    </row>
    <row r="405" s="252" customFormat="true" ht="31.5" hidden="false" customHeight="false" outlineLevel="0" collapsed="false">
      <c r="A405" s="18" t="n">
        <v>397</v>
      </c>
      <c r="B405" s="18" t="s">
        <v>986</v>
      </c>
      <c r="C405" s="59" t="n">
        <v>199142.99</v>
      </c>
      <c r="D405" s="59" t="n">
        <f aca="false">C405/20*8</f>
        <v>79657.196</v>
      </c>
      <c r="E405" s="18" t="s">
        <v>71</v>
      </c>
      <c r="F405" s="18" t="s">
        <v>72</v>
      </c>
      <c r="G405" s="18" t="s">
        <v>755</v>
      </c>
      <c r="H405" s="18" t="s">
        <v>756</v>
      </c>
      <c r="I405" s="18" t="s">
        <v>327</v>
      </c>
      <c r="J405" s="18" t="s">
        <v>23</v>
      </c>
      <c r="K405" s="18" t="s">
        <v>23</v>
      </c>
      <c r="L405" s="18" t="s">
        <v>23</v>
      </c>
      <c r="M405" s="18" t="s">
        <v>23</v>
      </c>
    </row>
    <row r="406" s="252" customFormat="true" ht="31.5" hidden="false" customHeight="false" outlineLevel="0" collapsed="false">
      <c r="A406" s="18" t="n">
        <v>398</v>
      </c>
      <c r="B406" s="18" t="s">
        <v>987</v>
      </c>
      <c r="C406" s="59" t="n">
        <v>192030.74</v>
      </c>
      <c r="D406" s="59" t="n">
        <f aca="false">C406/20*8</f>
        <v>76812.296</v>
      </c>
      <c r="E406" s="18" t="s">
        <v>71</v>
      </c>
      <c r="F406" s="18" t="s">
        <v>72</v>
      </c>
      <c r="G406" s="18" t="s">
        <v>755</v>
      </c>
      <c r="H406" s="18" t="s">
        <v>756</v>
      </c>
      <c r="I406" s="18" t="s">
        <v>327</v>
      </c>
      <c r="J406" s="18" t="s">
        <v>23</v>
      </c>
      <c r="K406" s="18" t="s">
        <v>23</v>
      </c>
      <c r="L406" s="18" t="s">
        <v>23</v>
      </c>
      <c r="M406" s="18" t="s">
        <v>23</v>
      </c>
    </row>
    <row r="407" s="252" customFormat="true" ht="31.5" hidden="false" customHeight="false" outlineLevel="0" collapsed="false">
      <c r="A407" s="18" t="n">
        <v>399</v>
      </c>
      <c r="B407" s="18" t="s">
        <v>988</v>
      </c>
      <c r="C407" s="59" t="n">
        <v>227591.99</v>
      </c>
      <c r="D407" s="59" t="n">
        <f aca="false">C407/20*8</f>
        <v>91036.796</v>
      </c>
      <c r="E407" s="18" t="s">
        <v>71</v>
      </c>
      <c r="F407" s="18" t="s">
        <v>72</v>
      </c>
      <c r="G407" s="18" t="s">
        <v>755</v>
      </c>
      <c r="H407" s="18" t="s">
        <v>756</v>
      </c>
      <c r="I407" s="18" t="s">
        <v>327</v>
      </c>
      <c r="J407" s="18" t="s">
        <v>23</v>
      </c>
      <c r="K407" s="18" t="s">
        <v>23</v>
      </c>
      <c r="L407" s="18" t="s">
        <v>23</v>
      </c>
      <c r="M407" s="18" t="s">
        <v>23</v>
      </c>
    </row>
    <row r="408" s="252" customFormat="true" ht="31.5" hidden="false" customHeight="false" outlineLevel="0" collapsed="false">
      <c r="A408" s="18" t="n">
        <v>400</v>
      </c>
      <c r="B408" s="18" t="s">
        <v>989</v>
      </c>
      <c r="C408" s="59" t="n">
        <v>1194857.93</v>
      </c>
      <c r="D408" s="59" t="n">
        <f aca="false">C408/20*8</f>
        <v>477943.172</v>
      </c>
      <c r="E408" s="18" t="s">
        <v>71</v>
      </c>
      <c r="F408" s="18" t="s">
        <v>72</v>
      </c>
      <c r="G408" s="18" t="s">
        <v>755</v>
      </c>
      <c r="H408" s="18" t="s">
        <v>756</v>
      </c>
      <c r="I408" s="18" t="s">
        <v>327</v>
      </c>
      <c r="J408" s="18" t="s">
        <v>23</v>
      </c>
      <c r="K408" s="18" t="s">
        <v>23</v>
      </c>
      <c r="L408" s="18" t="s">
        <v>23</v>
      </c>
      <c r="M408" s="18" t="s">
        <v>23</v>
      </c>
    </row>
    <row r="409" s="252" customFormat="true" ht="31.5" hidden="false" customHeight="false" outlineLevel="0" collapsed="false">
      <c r="A409" s="18" t="n">
        <v>401</v>
      </c>
      <c r="B409" s="18" t="s">
        <v>990</v>
      </c>
      <c r="C409" s="59" t="n">
        <v>206255.24</v>
      </c>
      <c r="D409" s="59" t="n">
        <f aca="false">C409/20*8</f>
        <v>82502.096</v>
      </c>
      <c r="E409" s="18" t="s">
        <v>71</v>
      </c>
      <c r="F409" s="18" t="s">
        <v>72</v>
      </c>
      <c r="G409" s="18" t="s">
        <v>755</v>
      </c>
      <c r="H409" s="18" t="s">
        <v>756</v>
      </c>
      <c r="I409" s="18" t="s">
        <v>327</v>
      </c>
      <c r="J409" s="18" t="s">
        <v>23</v>
      </c>
      <c r="K409" s="18" t="s">
        <v>23</v>
      </c>
      <c r="L409" s="18" t="s">
        <v>23</v>
      </c>
      <c r="M409" s="18" t="s">
        <v>23</v>
      </c>
    </row>
    <row r="410" s="252" customFormat="true" ht="31.5" hidden="false" customHeight="false" outlineLevel="0" collapsed="false">
      <c r="A410" s="18" t="n">
        <v>402</v>
      </c>
      <c r="B410" s="18" t="s">
        <v>991</v>
      </c>
      <c r="C410" s="59" t="n">
        <v>284489.98</v>
      </c>
      <c r="D410" s="59" t="n">
        <f aca="false">C410/20*8</f>
        <v>113795.992</v>
      </c>
      <c r="E410" s="18" t="s">
        <v>71</v>
      </c>
      <c r="F410" s="18" t="s">
        <v>72</v>
      </c>
      <c r="G410" s="18" t="s">
        <v>755</v>
      </c>
      <c r="H410" s="18" t="s">
        <v>756</v>
      </c>
      <c r="I410" s="18" t="s">
        <v>327</v>
      </c>
      <c r="J410" s="18" t="s">
        <v>23</v>
      </c>
      <c r="K410" s="18" t="s">
        <v>23</v>
      </c>
      <c r="L410" s="18" t="s">
        <v>23</v>
      </c>
      <c r="M410" s="18" t="s">
        <v>23</v>
      </c>
    </row>
    <row r="411" s="252" customFormat="true" ht="31.5" hidden="false" customHeight="false" outlineLevel="0" collapsed="false">
      <c r="A411" s="18" t="n">
        <v>403</v>
      </c>
      <c r="B411" s="18" t="s">
        <v>992</v>
      </c>
      <c r="C411" s="59" t="n">
        <v>284489.98</v>
      </c>
      <c r="D411" s="59" t="n">
        <f aca="false">C411/20*8</f>
        <v>113795.992</v>
      </c>
      <c r="E411" s="18" t="s">
        <v>71</v>
      </c>
      <c r="F411" s="18" t="s">
        <v>72</v>
      </c>
      <c r="G411" s="18" t="s">
        <v>755</v>
      </c>
      <c r="H411" s="18" t="s">
        <v>756</v>
      </c>
      <c r="I411" s="18" t="s">
        <v>327</v>
      </c>
      <c r="J411" s="18" t="s">
        <v>23</v>
      </c>
      <c r="K411" s="18" t="s">
        <v>23</v>
      </c>
      <c r="L411" s="18" t="s">
        <v>23</v>
      </c>
      <c r="M411" s="18" t="s">
        <v>23</v>
      </c>
    </row>
    <row r="412" s="252" customFormat="true" ht="31.5" hidden="false" customHeight="false" outlineLevel="0" collapsed="false">
      <c r="A412" s="18" t="n">
        <v>404</v>
      </c>
      <c r="B412" s="18" t="s">
        <v>993</v>
      </c>
      <c r="C412" s="59" t="n">
        <v>227591.99</v>
      </c>
      <c r="D412" s="59" t="n">
        <f aca="false">C412/20*8</f>
        <v>91036.796</v>
      </c>
      <c r="E412" s="18" t="s">
        <v>71</v>
      </c>
      <c r="F412" s="18" t="s">
        <v>72</v>
      </c>
      <c r="G412" s="18" t="s">
        <v>755</v>
      </c>
      <c r="H412" s="18" t="s">
        <v>756</v>
      </c>
      <c r="I412" s="18" t="s">
        <v>327</v>
      </c>
      <c r="J412" s="18" t="s">
        <v>23</v>
      </c>
      <c r="K412" s="18" t="s">
        <v>23</v>
      </c>
      <c r="L412" s="18" t="s">
        <v>23</v>
      </c>
      <c r="M412" s="18" t="s">
        <v>23</v>
      </c>
    </row>
    <row r="413" s="252" customFormat="true" ht="31.5" hidden="false" customHeight="false" outlineLevel="0" collapsed="false">
      <c r="A413" s="18" t="n">
        <v>405</v>
      </c>
      <c r="B413" s="18" t="s">
        <v>994</v>
      </c>
      <c r="C413" s="59" t="n">
        <v>227591.99</v>
      </c>
      <c r="D413" s="59" t="n">
        <f aca="false">C413/20*8</f>
        <v>91036.796</v>
      </c>
      <c r="E413" s="18" t="s">
        <v>71</v>
      </c>
      <c r="F413" s="18" t="s">
        <v>72</v>
      </c>
      <c r="G413" s="18" t="s">
        <v>755</v>
      </c>
      <c r="H413" s="18" t="s">
        <v>756</v>
      </c>
      <c r="I413" s="18" t="s">
        <v>327</v>
      </c>
      <c r="J413" s="18" t="s">
        <v>23</v>
      </c>
      <c r="K413" s="18" t="s">
        <v>23</v>
      </c>
      <c r="L413" s="18" t="s">
        <v>23</v>
      </c>
      <c r="M413" s="18" t="s">
        <v>23</v>
      </c>
    </row>
    <row r="414" s="252" customFormat="true" ht="31.5" hidden="false" customHeight="false" outlineLevel="0" collapsed="false">
      <c r="A414" s="18" t="n">
        <v>406</v>
      </c>
      <c r="B414" s="18" t="s">
        <v>995</v>
      </c>
      <c r="C414" s="59" t="n">
        <v>227591.99</v>
      </c>
      <c r="D414" s="59" t="n">
        <f aca="false">C414/20*8</f>
        <v>91036.796</v>
      </c>
      <c r="E414" s="18" t="s">
        <v>71</v>
      </c>
      <c r="F414" s="18" t="s">
        <v>72</v>
      </c>
      <c r="G414" s="18" t="s">
        <v>755</v>
      </c>
      <c r="H414" s="18" t="s">
        <v>756</v>
      </c>
      <c r="I414" s="18" t="s">
        <v>327</v>
      </c>
      <c r="J414" s="18" t="s">
        <v>23</v>
      </c>
      <c r="K414" s="18" t="s">
        <v>23</v>
      </c>
      <c r="L414" s="18" t="s">
        <v>23</v>
      </c>
      <c r="M414" s="18" t="s">
        <v>23</v>
      </c>
    </row>
    <row r="415" s="252" customFormat="true" ht="31.5" hidden="false" customHeight="false" outlineLevel="0" collapsed="false">
      <c r="A415" s="18" t="n">
        <v>407</v>
      </c>
      <c r="B415" s="18" t="s">
        <v>996</v>
      </c>
      <c r="C415" s="59" t="n">
        <v>227591.99</v>
      </c>
      <c r="D415" s="59" t="n">
        <f aca="false">C415/20*8</f>
        <v>91036.796</v>
      </c>
      <c r="E415" s="18" t="s">
        <v>71</v>
      </c>
      <c r="F415" s="18" t="s">
        <v>72</v>
      </c>
      <c r="G415" s="18" t="s">
        <v>755</v>
      </c>
      <c r="H415" s="18" t="s">
        <v>756</v>
      </c>
      <c r="I415" s="18" t="s">
        <v>327</v>
      </c>
      <c r="J415" s="18" t="s">
        <v>23</v>
      </c>
      <c r="K415" s="18" t="s">
        <v>23</v>
      </c>
      <c r="L415" s="18" t="s">
        <v>23</v>
      </c>
      <c r="M415" s="18" t="s">
        <v>23</v>
      </c>
    </row>
    <row r="416" s="252" customFormat="true" ht="31.5" hidden="false" customHeight="false" outlineLevel="0" collapsed="false">
      <c r="A416" s="18" t="n">
        <v>408</v>
      </c>
      <c r="B416" s="18" t="s">
        <v>997</v>
      </c>
      <c r="C416" s="59" t="n">
        <v>471440.54</v>
      </c>
      <c r="D416" s="59" t="n">
        <f aca="false">C416/20*8</f>
        <v>188576.216</v>
      </c>
      <c r="E416" s="18" t="s">
        <v>71</v>
      </c>
      <c r="F416" s="18" t="s">
        <v>72</v>
      </c>
      <c r="G416" s="18" t="s">
        <v>755</v>
      </c>
      <c r="H416" s="18" t="s">
        <v>756</v>
      </c>
      <c r="I416" s="18" t="s">
        <v>327</v>
      </c>
      <c r="J416" s="18" t="s">
        <v>23</v>
      </c>
      <c r="K416" s="18" t="s">
        <v>23</v>
      </c>
      <c r="L416" s="18" t="s">
        <v>23</v>
      </c>
      <c r="M416" s="18" t="s">
        <v>23</v>
      </c>
    </row>
    <row r="417" s="252" customFormat="true" ht="31.5" hidden="false" customHeight="false" outlineLevel="0" collapsed="false">
      <c r="A417" s="18" t="n">
        <v>409</v>
      </c>
      <c r="B417" s="18" t="s">
        <v>998</v>
      </c>
      <c r="C417" s="59" t="n">
        <v>471440.54</v>
      </c>
      <c r="D417" s="59" t="n">
        <f aca="false">C417/20*8</f>
        <v>188576.216</v>
      </c>
      <c r="E417" s="18" t="s">
        <v>71</v>
      </c>
      <c r="F417" s="18" t="s">
        <v>72</v>
      </c>
      <c r="G417" s="18" t="s">
        <v>755</v>
      </c>
      <c r="H417" s="18" t="s">
        <v>756</v>
      </c>
      <c r="I417" s="18" t="s">
        <v>327</v>
      </c>
      <c r="J417" s="18" t="s">
        <v>23</v>
      </c>
      <c r="K417" s="18" t="s">
        <v>23</v>
      </c>
      <c r="L417" s="18" t="s">
        <v>23</v>
      </c>
      <c r="M417" s="18" t="s">
        <v>23</v>
      </c>
    </row>
    <row r="418" s="252" customFormat="true" ht="31.5" hidden="false" customHeight="false" outlineLevel="0" collapsed="false">
      <c r="A418" s="18" t="n">
        <v>410</v>
      </c>
      <c r="B418" s="18" t="s">
        <v>999</v>
      </c>
      <c r="C418" s="59" t="n">
        <v>235720.27</v>
      </c>
      <c r="D418" s="59" t="n">
        <f aca="false">C418/20*8</f>
        <v>94288.108</v>
      </c>
      <c r="E418" s="18" t="s">
        <v>71</v>
      </c>
      <c r="F418" s="18" t="s">
        <v>72</v>
      </c>
      <c r="G418" s="18" t="s">
        <v>755</v>
      </c>
      <c r="H418" s="18" t="s">
        <v>756</v>
      </c>
      <c r="I418" s="18" t="s">
        <v>327</v>
      </c>
      <c r="J418" s="18" t="s">
        <v>23</v>
      </c>
      <c r="K418" s="18" t="s">
        <v>23</v>
      </c>
      <c r="L418" s="18" t="s">
        <v>23</v>
      </c>
      <c r="M418" s="18" t="s">
        <v>23</v>
      </c>
    </row>
    <row r="419" s="252" customFormat="true" ht="31.5" hidden="false" customHeight="false" outlineLevel="0" collapsed="false">
      <c r="A419" s="18" t="n">
        <v>411</v>
      </c>
      <c r="B419" s="18" t="s">
        <v>1000</v>
      </c>
      <c r="C419" s="59" t="n">
        <v>235720.27</v>
      </c>
      <c r="D419" s="59" t="n">
        <f aca="false">C419/20*8</f>
        <v>94288.108</v>
      </c>
      <c r="E419" s="18" t="s">
        <v>71</v>
      </c>
      <c r="F419" s="18" t="s">
        <v>72</v>
      </c>
      <c r="G419" s="18" t="s">
        <v>755</v>
      </c>
      <c r="H419" s="18" t="s">
        <v>756</v>
      </c>
      <c r="I419" s="18" t="s">
        <v>327</v>
      </c>
      <c r="J419" s="18" t="s">
        <v>23</v>
      </c>
      <c r="K419" s="18" t="s">
        <v>23</v>
      </c>
      <c r="L419" s="18" t="s">
        <v>23</v>
      </c>
      <c r="M419" s="18" t="s">
        <v>23</v>
      </c>
    </row>
    <row r="420" s="252" customFormat="true" ht="31.5" hidden="false" customHeight="false" outlineLevel="0" collapsed="false">
      <c r="A420" s="18" t="n">
        <v>412</v>
      </c>
      <c r="B420" s="18" t="s">
        <v>1001</v>
      </c>
      <c r="C420" s="59" t="n">
        <v>227591.99</v>
      </c>
      <c r="D420" s="59" t="n">
        <f aca="false">C420/20*8</f>
        <v>91036.796</v>
      </c>
      <c r="E420" s="18" t="s">
        <v>71</v>
      </c>
      <c r="F420" s="18" t="s">
        <v>72</v>
      </c>
      <c r="G420" s="18" t="s">
        <v>755</v>
      </c>
      <c r="H420" s="18" t="s">
        <v>756</v>
      </c>
      <c r="I420" s="18" t="s">
        <v>327</v>
      </c>
      <c r="J420" s="18" t="s">
        <v>23</v>
      </c>
      <c r="K420" s="18" t="s">
        <v>23</v>
      </c>
      <c r="L420" s="18" t="s">
        <v>23</v>
      </c>
      <c r="M420" s="18" t="s">
        <v>23</v>
      </c>
    </row>
    <row r="421" s="252" customFormat="true" ht="31.5" hidden="false" customHeight="false" outlineLevel="0" collapsed="false">
      <c r="A421" s="18" t="n">
        <v>413</v>
      </c>
      <c r="B421" s="18" t="s">
        <v>1002</v>
      </c>
      <c r="C421" s="59" t="n">
        <v>227591.99</v>
      </c>
      <c r="D421" s="59" t="n">
        <f aca="false">C421/20*8</f>
        <v>91036.796</v>
      </c>
      <c r="E421" s="18" t="s">
        <v>71</v>
      </c>
      <c r="F421" s="18" t="s">
        <v>72</v>
      </c>
      <c r="G421" s="18" t="s">
        <v>755</v>
      </c>
      <c r="H421" s="18" t="s">
        <v>756</v>
      </c>
      <c r="I421" s="18" t="s">
        <v>327</v>
      </c>
      <c r="J421" s="18" t="s">
        <v>23</v>
      </c>
      <c r="K421" s="18" t="s">
        <v>23</v>
      </c>
      <c r="L421" s="18" t="s">
        <v>23</v>
      </c>
      <c r="M421" s="18" t="s">
        <v>23</v>
      </c>
    </row>
    <row r="422" s="252" customFormat="true" ht="31.5" hidden="false" customHeight="false" outlineLevel="0" collapsed="false">
      <c r="A422" s="18" t="n">
        <v>414</v>
      </c>
      <c r="B422" s="18" t="s">
        <v>1003</v>
      </c>
      <c r="C422" s="59" t="n">
        <v>227591.99</v>
      </c>
      <c r="D422" s="59" t="n">
        <f aca="false">C422/20*8</f>
        <v>91036.796</v>
      </c>
      <c r="E422" s="18" t="s">
        <v>71</v>
      </c>
      <c r="F422" s="18" t="s">
        <v>72</v>
      </c>
      <c r="G422" s="18" t="s">
        <v>755</v>
      </c>
      <c r="H422" s="18" t="s">
        <v>756</v>
      </c>
      <c r="I422" s="18" t="s">
        <v>327</v>
      </c>
      <c r="J422" s="18" t="s">
        <v>23</v>
      </c>
      <c r="K422" s="18" t="s">
        <v>23</v>
      </c>
      <c r="L422" s="18" t="s">
        <v>23</v>
      </c>
      <c r="M422" s="18" t="s">
        <v>23</v>
      </c>
    </row>
    <row r="423" s="252" customFormat="true" ht="31.5" hidden="false" customHeight="false" outlineLevel="0" collapsed="false">
      <c r="A423" s="18" t="n">
        <v>415</v>
      </c>
      <c r="B423" s="18" t="s">
        <v>1004</v>
      </c>
      <c r="C423" s="59" t="n">
        <v>227591.99</v>
      </c>
      <c r="D423" s="59" t="n">
        <f aca="false">C423/20*8</f>
        <v>91036.796</v>
      </c>
      <c r="E423" s="18" t="s">
        <v>71</v>
      </c>
      <c r="F423" s="18" t="s">
        <v>72</v>
      </c>
      <c r="G423" s="18" t="s">
        <v>755</v>
      </c>
      <c r="H423" s="18" t="s">
        <v>756</v>
      </c>
      <c r="I423" s="18" t="s">
        <v>327</v>
      </c>
      <c r="J423" s="18" t="s">
        <v>23</v>
      </c>
      <c r="K423" s="18" t="s">
        <v>23</v>
      </c>
      <c r="L423" s="18" t="s">
        <v>23</v>
      </c>
      <c r="M423" s="18" t="s">
        <v>23</v>
      </c>
    </row>
    <row r="424" s="252" customFormat="true" ht="31.5" hidden="false" customHeight="false" outlineLevel="0" collapsed="false">
      <c r="A424" s="18" t="n">
        <v>416</v>
      </c>
      <c r="B424" s="18" t="s">
        <v>1005</v>
      </c>
      <c r="C424" s="59" t="n">
        <v>227591.99</v>
      </c>
      <c r="D424" s="59" t="n">
        <f aca="false">C424/20*8</f>
        <v>91036.796</v>
      </c>
      <c r="E424" s="18" t="s">
        <v>71</v>
      </c>
      <c r="F424" s="18" t="s">
        <v>72</v>
      </c>
      <c r="G424" s="18" t="s">
        <v>755</v>
      </c>
      <c r="H424" s="18" t="s">
        <v>756</v>
      </c>
      <c r="I424" s="18" t="s">
        <v>327</v>
      </c>
      <c r="J424" s="18" t="s">
        <v>23</v>
      </c>
      <c r="K424" s="18" t="s">
        <v>23</v>
      </c>
      <c r="L424" s="18" t="s">
        <v>23</v>
      </c>
      <c r="M424" s="18" t="s">
        <v>23</v>
      </c>
    </row>
    <row r="425" s="252" customFormat="true" ht="31.5" hidden="false" customHeight="false" outlineLevel="0" collapsed="false">
      <c r="A425" s="18" t="n">
        <v>417</v>
      </c>
      <c r="B425" s="18" t="s">
        <v>1006</v>
      </c>
      <c r="C425" s="59" t="n">
        <v>739673.96</v>
      </c>
      <c r="D425" s="59" t="n">
        <f aca="false">C425/20*8</f>
        <v>295869.584</v>
      </c>
      <c r="E425" s="18" t="s">
        <v>71</v>
      </c>
      <c r="F425" s="18" t="s">
        <v>72</v>
      </c>
      <c r="G425" s="18" t="s">
        <v>755</v>
      </c>
      <c r="H425" s="18" t="s">
        <v>756</v>
      </c>
      <c r="I425" s="18" t="s">
        <v>327</v>
      </c>
      <c r="J425" s="18" t="s">
        <v>23</v>
      </c>
      <c r="K425" s="18" t="s">
        <v>23</v>
      </c>
      <c r="L425" s="18" t="s">
        <v>23</v>
      </c>
      <c r="M425" s="18" t="s">
        <v>23</v>
      </c>
    </row>
    <row r="426" s="252" customFormat="true" ht="31.5" hidden="false" customHeight="false" outlineLevel="0" collapsed="false">
      <c r="A426" s="18" t="n">
        <v>418</v>
      </c>
      <c r="B426" s="18" t="s">
        <v>1007</v>
      </c>
      <c r="C426" s="59" t="n">
        <v>284489.98</v>
      </c>
      <c r="D426" s="59" t="n">
        <f aca="false">C426/20*8</f>
        <v>113795.992</v>
      </c>
      <c r="E426" s="18" t="s">
        <v>71</v>
      </c>
      <c r="F426" s="18" t="s">
        <v>72</v>
      </c>
      <c r="G426" s="18" t="s">
        <v>755</v>
      </c>
      <c r="H426" s="18" t="s">
        <v>756</v>
      </c>
      <c r="I426" s="18" t="s">
        <v>327</v>
      </c>
      <c r="J426" s="18" t="s">
        <v>23</v>
      </c>
      <c r="K426" s="18" t="s">
        <v>23</v>
      </c>
      <c r="L426" s="18" t="s">
        <v>23</v>
      </c>
      <c r="M426" s="18" t="s">
        <v>23</v>
      </c>
    </row>
    <row r="427" s="252" customFormat="true" ht="31.5" hidden="false" customHeight="false" outlineLevel="0" collapsed="false">
      <c r="A427" s="18" t="n">
        <v>419</v>
      </c>
      <c r="B427" s="18" t="s">
        <v>1008</v>
      </c>
      <c r="C427" s="59" t="n">
        <v>284489.98</v>
      </c>
      <c r="D427" s="59" t="n">
        <f aca="false">C427/20*8</f>
        <v>113795.992</v>
      </c>
      <c r="E427" s="18" t="s">
        <v>71</v>
      </c>
      <c r="F427" s="18" t="s">
        <v>72</v>
      </c>
      <c r="G427" s="18" t="s">
        <v>755</v>
      </c>
      <c r="H427" s="18" t="s">
        <v>756</v>
      </c>
      <c r="I427" s="18" t="s">
        <v>327</v>
      </c>
      <c r="J427" s="18" t="s">
        <v>23</v>
      </c>
      <c r="K427" s="18" t="s">
        <v>23</v>
      </c>
      <c r="L427" s="18" t="s">
        <v>23</v>
      </c>
      <c r="M427" s="18" t="s">
        <v>23</v>
      </c>
    </row>
    <row r="428" s="252" customFormat="true" ht="31.5" hidden="false" customHeight="false" outlineLevel="0" collapsed="false">
      <c r="A428" s="18" t="n">
        <v>420</v>
      </c>
      <c r="B428" s="18" t="s">
        <v>1009</v>
      </c>
      <c r="C428" s="59" t="n">
        <v>341387.98</v>
      </c>
      <c r="D428" s="59" t="n">
        <f aca="false">C428/20*8</f>
        <v>136555.192</v>
      </c>
      <c r="E428" s="18" t="s">
        <v>71</v>
      </c>
      <c r="F428" s="18" t="s">
        <v>72</v>
      </c>
      <c r="G428" s="18" t="s">
        <v>755</v>
      </c>
      <c r="H428" s="18" t="s">
        <v>756</v>
      </c>
      <c r="I428" s="18" t="s">
        <v>327</v>
      </c>
      <c r="J428" s="18" t="s">
        <v>23</v>
      </c>
      <c r="K428" s="18" t="s">
        <v>23</v>
      </c>
      <c r="L428" s="18" t="s">
        <v>23</v>
      </c>
      <c r="M428" s="18" t="s">
        <v>23</v>
      </c>
    </row>
    <row r="429" s="252" customFormat="true" ht="31.5" hidden="false" customHeight="false" outlineLevel="0" collapsed="false">
      <c r="A429" s="18" t="n">
        <v>421</v>
      </c>
      <c r="B429" s="18" t="s">
        <v>1010</v>
      </c>
      <c r="C429" s="59" t="n">
        <v>341387.98</v>
      </c>
      <c r="D429" s="59" t="n">
        <f aca="false">C429/20*8</f>
        <v>136555.192</v>
      </c>
      <c r="E429" s="18" t="s">
        <v>71</v>
      </c>
      <c r="F429" s="18" t="s">
        <v>72</v>
      </c>
      <c r="G429" s="18" t="s">
        <v>755</v>
      </c>
      <c r="H429" s="18" t="s">
        <v>756</v>
      </c>
      <c r="I429" s="18" t="s">
        <v>327</v>
      </c>
      <c r="J429" s="18" t="s">
        <v>23</v>
      </c>
      <c r="K429" s="18" t="s">
        <v>23</v>
      </c>
      <c r="L429" s="18" t="s">
        <v>23</v>
      </c>
      <c r="M429" s="18" t="s">
        <v>23</v>
      </c>
    </row>
    <row r="430" s="252" customFormat="true" ht="31.5" hidden="false" customHeight="false" outlineLevel="0" collapsed="false">
      <c r="A430" s="18" t="n">
        <v>422</v>
      </c>
      <c r="B430" s="18" t="s">
        <v>1011</v>
      </c>
      <c r="C430" s="59" t="n">
        <v>455183.97</v>
      </c>
      <c r="D430" s="59" t="n">
        <f aca="false">C430/20*8</f>
        <v>182073.588</v>
      </c>
      <c r="E430" s="18" t="s">
        <v>71</v>
      </c>
      <c r="F430" s="18" t="s">
        <v>72</v>
      </c>
      <c r="G430" s="18" t="s">
        <v>755</v>
      </c>
      <c r="H430" s="18" t="s">
        <v>756</v>
      </c>
      <c r="I430" s="18" t="s">
        <v>327</v>
      </c>
      <c r="J430" s="18" t="s">
        <v>23</v>
      </c>
      <c r="K430" s="18" t="s">
        <v>23</v>
      </c>
      <c r="L430" s="18" t="s">
        <v>23</v>
      </c>
      <c r="M430" s="18" t="s">
        <v>23</v>
      </c>
    </row>
    <row r="431" s="252" customFormat="true" ht="31.5" hidden="false" customHeight="false" outlineLevel="0" collapsed="false">
      <c r="A431" s="18" t="n">
        <v>423</v>
      </c>
      <c r="B431" s="18" t="s">
        <v>1012</v>
      </c>
      <c r="C431" s="59" t="n">
        <v>455183.97</v>
      </c>
      <c r="D431" s="59" t="n">
        <f aca="false">C431/20*8</f>
        <v>182073.588</v>
      </c>
      <c r="E431" s="18" t="s">
        <v>71</v>
      </c>
      <c r="F431" s="18" t="s">
        <v>72</v>
      </c>
      <c r="G431" s="18" t="s">
        <v>755</v>
      </c>
      <c r="H431" s="18" t="s">
        <v>756</v>
      </c>
      <c r="I431" s="18" t="s">
        <v>327</v>
      </c>
      <c r="J431" s="18" t="s">
        <v>23</v>
      </c>
      <c r="K431" s="18" t="s">
        <v>23</v>
      </c>
      <c r="L431" s="18" t="s">
        <v>23</v>
      </c>
      <c r="M431" s="18" t="s">
        <v>23</v>
      </c>
    </row>
    <row r="432" s="252" customFormat="true" ht="31.5" hidden="false" customHeight="false" outlineLevel="0" collapsed="false">
      <c r="A432" s="18" t="n">
        <v>424</v>
      </c>
      <c r="B432" s="18" t="s">
        <v>1013</v>
      </c>
      <c r="C432" s="59" t="n">
        <v>568979.97</v>
      </c>
      <c r="D432" s="59" t="n">
        <f aca="false">C432/20*8</f>
        <v>227591.988</v>
      </c>
      <c r="E432" s="18" t="s">
        <v>71</v>
      </c>
      <c r="F432" s="18" t="s">
        <v>72</v>
      </c>
      <c r="G432" s="18" t="s">
        <v>755</v>
      </c>
      <c r="H432" s="18" t="s">
        <v>756</v>
      </c>
      <c r="I432" s="18" t="s">
        <v>327</v>
      </c>
      <c r="J432" s="18" t="s">
        <v>23</v>
      </c>
      <c r="K432" s="18" t="s">
        <v>23</v>
      </c>
      <c r="L432" s="18" t="s">
        <v>23</v>
      </c>
      <c r="M432" s="18" t="s">
        <v>23</v>
      </c>
    </row>
    <row r="433" s="252" customFormat="true" ht="31.5" hidden="false" customHeight="false" outlineLevel="0" collapsed="false">
      <c r="A433" s="18" t="n">
        <v>425</v>
      </c>
      <c r="B433" s="18" t="s">
        <v>1014</v>
      </c>
      <c r="C433" s="59" t="n">
        <v>227591.99</v>
      </c>
      <c r="D433" s="59" t="n">
        <f aca="false">C433/20*8</f>
        <v>91036.796</v>
      </c>
      <c r="E433" s="18" t="s">
        <v>71</v>
      </c>
      <c r="F433" s="18" t="s">
        <v>72</v>
      </c>
      <c r="G433" s="18" t="s">
        <v>755</v>
      </c>
      <c r="H433" s="18" t="s">
        <v>756</v>
      </c>
      <c r="I433" s="18" t="s">
        <v>327</v>
      </c>
      <c r="J433" s="18" t="s">
        <v>23</v>
      </c>
      <c r="K433" s="18" t="s">
        <v>23</v>
      </c>
      <c r="L433" s="18" t="s">
        <v>23</v>
      </c>
      <c r="M433" s="18" t="s">
        <v>23</v>
      </c>
    </row>
    <row r="434" s="252" customFormat="true" ht="31.5" hidden="false" customHeight="false" outlineLevel="0" collapsed="false">
      <c r="A434" s="18" t="n">
        <v>426</v>
      </c>
      <c r="B434" s="18" t="s">
        <v>1015</v>
      </c>
      <c r="C434" s="59" t="n">
        <v>398285.98</v>
      </c>
      <c r="D434" s="59" t="n">
        <f aca="false">C434/20*8</f>
        <v>159314.392</v>
      </c>
      <c r="E434" s="18" t="s">
        <v>71</v>
      </c>
      <c r="F434" s="18" t="s">
        <v>72</v>
      </c>
      <c r="G434" s="18" t="s">
        <v>755</v>
      </c>
      <c r="H434" s="18" t="s">
        <v>756</v>
      </c>
      <c r="I434" s="18" t="s">
        <v>327</v>
      </c>
      <c r="J434" s="18" t="s">
        <v>23</v>
      </c>
      <c r="K434" s="18" t="s">
        <v>23</v>
      </c>
      <c r="L434" s="18" t="s">
        <v>23</v>
      </c>
      <c r="M434" s="18" t="s">
        <v>23</v>
      </c>
    </row>
    <row r="435" s="252" customFormat="true" ht="31.5" hidden="false" customHeight="false" outlineLevel="0" collapsed="false">
      <c r="A435" s="18" t="n">
        <v>427</v>
      </c>
      <c r="B435" s="18" t="s">
        <v>1016</v>
      </c>
      <c r="C435" s="59" t="n">
        <v>235720.27</v>
      </c>
      <c r="D435" s="59" t="n">
        <f aca="false">C435/20*8</f>
        <v>94288.108</v>
      </c>
      <c r="E435" s="18" t="s">
        <v>71</v>
      </c>
      <c r="F435" s="18" t="s">
        <v>72</v>
      </c>
      <c r="G435" s="18" t="s">
        <v>755</v>
      </c>
      <c r="H435" s="18" t="s">
        <v>756</v>
      </c>
      <c r="I435" s="18" t="s">
        <v>327</v>
      </c>
      <c r="J435" s="18" t="s">
        <v>23</v>
      </c>
      <c r="K435" s="18" t="s">
        <v>23</v>
      </c>
      <c r="L435" s="18" t="s">
        <v>23</v>
      </c>
      <c r="M435" s="18" t="s">
        <v>23</v>
      </c>
    </row>
    <row r="436" s="252" customFormat="true" ht="31.5" hidden="false" customHeight="false" outlineLevel="0" collapsed="false">
      <c r="A436" s="18" t="n">
        <v>428</v>
      </c>
      <c r="B436" s="18" t="s">
        <v>1017</v>
      </c>
      <c r="C436" s="59" t="n">
        <v>910367.95</v>
      </c>
      <c r="D436" s="59" t="n">
        <f aca="false">C436/20*8</f>
        <v>364147.18</v>
      </c>
      <c r="E436" s="18" t="s">
        <v>71</v>
      </c>
      <c r="F436" s="18" t="s">
        <v>72</v>
      </c>
      <c r="G436" s="18" t="s">
        <v>755</v>
      </c>
      <c r="H436" s="18" t="s">
        <v>756</v>
      </c>
      <c r="I436" s="18" t="s">
        <v>327</v>
      </c>
      <c r="J436" s="18" t="s">
        <v>23</v>
      </c>
      <c r="K436" s="18" t="s">
        <v>23</v>
      </c>
      <c r="L436" s="18" t="s">
        <v>23</v>
      </c>
      <c r="M436" s="18" t="s">
        <v>23</v>
      </c>
    </row>
    <row r="437" s="252" customFormat="true" ht="31.5" hidden="false" customHeight="false" outlineLevel="0" collapsed="false">
      <c r="A437" s="18" t="n">
        <v>429</v>
      </c>
      <c r="B437" s="18" t="s">
        <v>1018</v>
      </c>
      <c r="C437" s="59" t="n">
        <v>170693.99</v>
      </c>
      <c r="D437" s="59" t="n">
        <f aca="false">C437/20*8</f>
        <v>68277.596</v>
      </c>
      <c r="E437" s="18" t="s">
        <v>71</v>
      </c>
      <c r="F437" s="18" t="s">
        <v>72</v>
      </c>
      <c r="G437" s="18" t="s">
        <v>755</v>
      </c>
      <c r="H437" s="18" t="s">
        <v>756</v>
      </c>
      <c r="I437" s="18" t="s">
        <v>327</v>
      </c>
      <c r="J437" s="18" t="s">
        <v>23</v>
      </c>
      <c r="K437" s="18" t="s">
        <v>23</v>
      </c>
      <c r="L437" s="18" t="s">
        <v>23</v>
      </c>
      <c r="M437" s="18" t="s">
        <v>23</v>
      </c>
    </row>
    <row r="438" s="252" customFormat="true" ht="31.5" hidden="false" customHeight="false" outlineLevel="0" collapsed="false">
      <c r="A438" s="18" t="n">
        <v>430</v>
      </c>
      <c r="B438" s="18" t="s">
        <v>1019</v>
      </c>
      <c r="C438" s="59" t="n">
        <v>170693.99</v>
      </c>
      <c r="D438" s="59" t="n">
        <f aca="false">C438/20*8</f>
        <v>68277.596</v>
      </c>
      <c r="E438" s="18" t="s">
        <v>71</v>
      </c>
      <c r="F438" s="18" t="s">
        <v>72</v>
      </c>
      <c r="G438" s="18" t="s">
        <v>755</v>
      </c>
      <c r="H438" s="18" t="s">
        <v>756</v>
      </c>
      <c r="I438" s="18" t="s">
        <v>327</v>
      </c>
      <c r="J438" s="18" t="s">
        <v>23</v>
      </c>
      <c r="K438" s="18" t="s">
        <v>23</v>
      </c>
      <c r="L438" s="18" t="s">
        <v>23</v>
      </c>
      <c r="M438" s="18" t="s">
        <v>23</v>
      </c>
    </row>
    <row r="439" s="252" customFormat="true" ht="31.5" hidden="false" customHeight="false" outlineLevel="0" collapsed="false">
      <c r="A439" s="18" t="n">
        <v>431</v>
      </c>
      <c r="B439" s="18" t="s">
        <v>1020</v>
      </c>
      <c r="C439" s="59" t="n">
        <v>170693.99</v>
      </c>
      <c r="D439" s="59" t="n">
        <f aca="false">C439/20*8</f>
        <v>68277.596</v>
      </c>
      <c r="E439" s="18" t="s">
        <v>71</v>
      </c>
      <c r="F439" s="18" t="s">
        <v>72</v>
      </c>
      <c r="G439" s="18" t="s">
        <v>755</v>
      </c>
      <c r="H439" s="18" t="s">
        <v>756</v>
      </c>
      <c r="I439" s="18" t="s">
        <v>327</v>
      </c>
      <c r="J439" s="18" t="s">
        <v>23</v>
      </c>
      <c r="K439" s="18" t="s">
        <v>23</v>
      </c>
      <c r="L439" s="18" t="s">
        <v>23</v>
      </c>
      <c r="M439" s="18" t="s">
        <v>23</v>
      </c>
    </row>
    <row r="440" s="252" customFormat="true" ht="31.5" hidden="false" customHeight="false" outlineLevel="0" collapsed="false">
      <c r="A440" s="18" t="n">
        <v>432</v>
      </c>
      <c r="B440" s="18" t="s">
        <v>1021</v>
      </c>
      <c r="C440" s="59" t="n">
        <v>199142.99</v>
      </c>
      <c r="D440" s="59" t="n">
        <f aca="false">C440/20*8</f>
        <v>79657.196</v>
      </c>
      <c r="E440" s="18" t="s">
        <v>71</v>
      </c>
      <c r="F440" s="18" t="s">
        <v>72</v>
      </c>
      <c r="G440" s="18" t="s">
        <v>755</v>
      </c>
      <c r="H440" s="18" t="s">
        <v>756</v>
      </c>
      <c r="I440" s="18" t="s">
        <v>327</v>
      </c>
      <c r="J440" s="18" t="s">
        <v>23</v>
      </c>
      <c r="K440" s="18" t="s">
        <v>23</v>
      </c>
      <c r="L440" s="18" t="s">
        <v>23</v>
      </c>
      <c r="M440" s="18" t="s">
        <v>23</v>
      </c>
    </row>
    <row r="441" s="252" customFormat="true" ht="31.5" hidden="false" customHeight="false" outlineLevel="0" collapsed="false">
      <c r="A441" s="18" t="n">
        <v>433</v>
      </c>
      <c r="B441" s="18" t="s">
        <v>1022</v>
      </c>
      <c r="C441" s="59" t="n">
        <v>227591.99</v>
      </c>
      <c r="D441" s="59" t="n">
        <f aca="false">C441/20*8</f>
        <v>91036.796</v>
      </c>
      <c r="E441" s="18" t="s">
        <v>71</v>
      </c>
      <c r="F441" s="18" t="s">
        <v>72</v>
      </c>
      <c r="G441" s="18" t="s">
        <v>755</v>
      </c>
      <c r="H441" s="18" t="s">
        <v>756</v>
      </c>
      <c r="I441" s="18" t="s">
        <v>327</v>
      </c>
      <c r="J441" s="18" t="s">
        <v>23</v>
      </c>
      <c r="K441" s="18" t="s">
        <v>23</v>
      </c>
      <c r="L441" s="18" t="s">
        <v>23</v>
      </c>
      <c r="M441" s="18" t="s">
        <v>23</v>
      </c>
    </row>
    <row r="442" s="252" customFormat="true" ht="31.5" hidden="false" customHeight="false" outlineLevel="0" collapsed="false">
      <c r="A442" s="18" t="n">
        <v>434</v>
      </c>
      <c r="B442" s="18" t="s">
        <v>1023</v>
      </c>
      <c r="C442" s="59" t="n">
        <v>1790278.18</v>
      </c>
      <c r="D442" s="59" t="n">
        <f aca="false">C442/20*8</f>
        <v>716111.272</v>
      </c>
      <c r="E442" s="18" t="s">
        <v>71</v>
      </c>
      <c r="F442" s="18" t="s">
        <v>72</v>
      </c>
      <c r="G442" s="18" t="s">
        <v>755</v>
      </c>
      <c r="H442" s="18" t="s">
        <v>756</v>
      </c>
      <c r="I442" s="18" t="s">
        <v>327</v>
      </c>
      <c r="J442" s="18" t="s">
        <v>23</v>
      </c>
      <c r="K442" s="18" t="s">
        <v>23</v>
      </c>
      <c r="L442" s="18" t="s">
        <v>23</v>
      </c>
      <c r="M442" s="18" t="s">
        <v>23</v>
      </c>
    </row>
    <row r="443" s="252" customFormat="true" ht="31.5" hidden="false" customHeight="false" outlineLevel="0" collapsed="false">
      <c r="A443" s="18" t="n">
        <v>435</v>
      </c>
      <c r="B443" s="18" t="s">
        <v>1024</v>
      </c>
      <c r="C443" s="59" t="n">
        <v>2823756.95</v>
      </c>
      <c r="D443" s="59" t="n">
        <f aca="false">C443/20*8</f>
        <v>1129502.78</v>
      </c>
      <c r="E443" s="18" t="s">
        <v>71</v>
      </c>
      <c r="F443" s="18" t="s">
        <v>72</v>
      </c>
      <c r="G443" s="18" t="s">
        <v>755</v>
      </c>
      <c r="H443" s="18" t="s">
        <v>756</v>
      </c>
      <c r="I443" s="18" t="s">
        <v>327</v>
      </c>
      <c r="J443" s="18" t="s">
        <v>23</v>
      </c>
      <c r="K443" s="18" t="s">
        <v>23</v>
      </c>
      <c r="L443" s="18" t="s">
        <v>23</v>
      </c>
      <c r="M443" s="18" t="s">
        <v>23</v>
      </c>
    </row>
    <row r="444" s="252" customFormat="true" ht="31.5" hidden="false" customHeight="false" outlineLevel="0" collapsed="false">
      <c r="A444" s="18" t="n">
        <v>436</v>
      </c>
      <c r="B444" s="18" t="s">
        <v>1025</v>
      </c>
      <c r="C444" s="59" t="n">
        <v>1399672.03</v>
      </c>
      <c r="D444" s="59" t="n">
        <f aca="false">C444/20*8</f>
        <v>559868.812</v>
      </c>
      <c r="E444" s="18" t="s">
        <v>71</v>
      </c>
      <c r="F444" s="18" t="s">
        <v>72</v>
      </c>
      <c r="G444" s="18" t="s">
        <v>755</v>
      </c>
      <c r="H444" s="18" t="s">
        <v>756</v>
      </c>
      <c r="I444" s="18" t="s">
        <v>327</v>
      </c>
      <c r="J444" s="18" t="s">
        <v>23</v>
      </c>
      <c r="K444" s="18" t="s">
        <v>23</v>
      </c>
      <c r="L444" s="18" t="s">
        <v>23</v>
      </c>
      <c r="M444" s="18" t="s">
        <v>23</v>
      </c>
    </row>
    <row r="445" s="252" customFormat="true" ht="31.5" hidden="false" customHeight="false" outlineLevel="0" collapsed="false">
      <c r="A445" s="18" t="n">
        <v>437</v>
      </c>
      <c r="B445" s="18" t="s">
        <v>1026</v>
      </c>
      <c r="C445" s="59" t="n">
        <v>84506.14</v>
      </c>
      <c r="D445" s="59" t="n">
        <f aca="false">C445/20*8</f>
        <v>33802.456</v>
      </c>
      <c r="E445" s="18" t="s">
        <v>71</v>
      </c>
      <c r="F445" s="18" t="s">
        <v>72</v>
      </c>
      <c r="G445" s="18" t="s">
        <v>755</v>
      </c>
      <c r="H445" s="18" t="s">
        <v>756</v>
      </c>
      <c r="I445" s="18" t="s">
        <v>327</v>
      </c>
      <c r="J445" s="18" t="s">
        <v>23</v>
      </c>
      <c r="K445" s="18" t="s">
        <v>23</v>
      </c>
      <c r="L445" s="18" t="s">
        <v>23</v>
      </c>
      <c r="M445" s="18" t="s">
        <v>23</v>
      </c>
    </row>
    <row r="446" s="252" customFormat="true" ht="31.5" hidden="false" customHeight="false" outlineLevel="0" collapsed="false">
      <c r="A446" s="18" t="n">
        <v>438</v>
      </c>
      <c r="B446" s="18" t="s">
        <v>1027</v>
      </c>
      <c r="C446" s="59" t="n">
        <v>105632.67</v>
      </c>
      <c r="D446" s="59" t="n">
        <f aca="false">C446/20*8</f>
        <v>42253.068</v>
      </c>
      <c r="E446" s="18" t="s">
        <v>71</v>
      </c>
      <c r="F446" s="18" t="s">
        <v>72</v>
      </c>
      <c r="G446" s="18" t="s">
        <v>755</v>
      </c>
      <c r="H446" s="18" t="s">
        <v>756</v>
      </c>
      <c r="I446" s="18" t="s">
        <v>327</v>
      </c>
      <c r="J446" s="18" t="s">
        <v>23</v>
      </c>
      <c r="K446" s="18" t="s">
        <v>23</v>
      </c>
      <c r="L446" s="18" t="s">
        <v>23</v>
      </c>
      <c r="M446" s="18" t="s">
        <v>23</v>
      </c>
    </row>
    <row r="447" s="252" customFormat="true" ht="31.5" hidden="false" customHeight="false" outlineLevel="0" collapsed="false">
      <c r="A447" s="18" t="n">
        <v>439</v>
      </c>
      <c r="B447" s="18" t="s">
        <v>1028</v>
      </c>
      <c r="C447" s="59" t="n">
        <v>2453807.86</v>
      </c>
      <c r="D447" s="59" t="n">
        <f aca="false">C447/20*8</f>
        <v>981523.144</v>
      </c>
      <c r="E447" s="18" t="s">
        <v>71</v>
      </c>
      <c r="F447" s="18" t="s">
        <v>72</v>
      </c>
      <c r="G447" s="18" t="s">
        <v>755</v>
      </c>
      <c r="H447" s="18" t="s">
        <v>756</v>
      </c>
      <c r="I447" s="18" t="s">
        <v>327</v>
      </c>
      <c r="J447" s="18" t="s">
        <v>23</v>
      </c>
      <c r="K447" s="18" t="s">
        <v>23</v>
      </c>
      <c r="L447" s="18" t="s">
        <v>23</v>
      </c>
      <c r="M447" s="18" t="s">
        <v>23</v>
      </c>
    </row>
    <row r="448" s="252" customFormat="true" ht="31.5" hidden="false" customHeight="false" outlineLevel="0" collapsed="false">
      <c r="A448" s="18" t="n">
        <v>440</v>
      </c>
      <c r="B448" s="18" t="s">
        <v>1029</v>
      </c>
      <c r="C448" s="59" t="n">
        <v>896827.11</v>
      </c>
      <c r="D448" s="59" t="n">
        <f aca="false">C448/20*8</f>
        <v>358730.844</v>
      </c>
      <c r="E448" s="18" t="s">
        <v>71</v>
      </c>
      <c r="F448" s="18" t="s">
        <v>72</v>
      </c>
      <c r="G448" s="18" t="s">
        <v>755</v>
      </c>
      <c r="H448" s="18" t="s">
        <v>756</v>
      </c>
      <c r="I448" s="18" t="s">
        <v>327</v>
      </c>
      <c r="J448" s="18" t="s">
        <v>23</v>
      </c>
      <c r="K448" s="18" t="s">
        <v>23</v>
      </c>
      <c r="L448" s="18" t="s">
        <v>23</v>
      </c>
      <c r="M448" s="18" t="s">
        <v>23</v>
      </c>
    </row>
    <row r="449" s="252" customFormat="true" ht="31.5" hidden="false" customHeight="false" outlineLevel="0" collapsed="false">
      <c r="A449" s="18" t="n">
        <v>441</v>
      </c>
      <c r="B449" s="18" t="s">
        <v>1030</v>
      </c>
      <c r="C449" s="59" t="n">
        <v>3202049.18</v>
      </c>
      <c r="D449" s="59" t="n">
        <f aca="false">C449/20*8</f>
        <v>1280819.672</v>
      </c>
      <c r="E449" s="18" t="s">
        <v>71</v>
      </c>
      <c r="F449" s="18" t="s">
        <v>72</v>
      </c>
      <c r="G449" s="18" t="s">
        <v>755</v>
      </c>
      <c r="H449" s="18" t="s">
        <v>756</v>
      </c>
      <c r="I449" s="18" t="s">
        <v>327</v>
      </c>
      <c r="J449" s="18" t="s">
        <v>23</v>
      </c>
      <c r="K449" s="18" t="s">
        <v>23</v>
      </c>
      <c r="L449" s="18" t="s">
        <v>23</v>
      </c>
      <c r="M449" s="18" t="s">
        <v>23</v>
      </c>
    </row>
    <row r="450" s="252" customFormat="true" ht="31.5" hidden="false" customHeight="false" outlineLevel="0" collapsed="false">
      <c r="A450" s="18" t="n">
        <v>442</v>
      </c>
      <c r="B450" s="18" t="s">
        <v>1031</v>
      </c>
      <c r="C450" s="59" t="n">
        <v>485146.75</v>
      </c>
      <c r="D450" s="59" t="n">
        <f aca="false">C450/20*8</f>
        <v>194058.7</v>
      </c>
      <c r="E450" s="18" t="s">
        <v>71</v>
      </c>
      <c r="F450" s="18" t="s">
        <v>72</v>
      </c>
      <c r="G450" s="18" t="s">
        <v>755</v>
      </c>
      <c r="H450" s="18" t="s">
        <v>756</v>
      </c>
      <c r="I450" s="18" t="s">
        <v>327</v>
      </c>
      <c r="J450" s="18" t="s">
        <v>23</v>
      </c>
      <c r="K450" s="18" t="s">
        <v>23</v>
      </c>
      <c r="L450" s="18" t="s">
        <v>23</v>
      </c>
      <c r="M450" s="18" t="s">
        <v>23</v>
      </c>
    </row>
    <row r="451" s="252" customFormat="true" ht="31.5" hidden="false" customHeight="false" outlineLevel="0" collapsed="false">
      <c r="A451" s="18" t="n">
        <v>443</v>
      </c>
      <c r="B451" s="18" t="s">
        <v>1032</v>
      </c>
      <c r="C451" s="59" t="n">
        <v>1098359.49</v>
      </c>
      <c r="D451" s="59" t="n">
        <f aca="false">C451/20*8</f>
        <v>439343.796</v>
      </c>
      <c r="E451" s="18" t="s">
        <v>71</v>
      </c>
      <c r="F451" s="18" t="s">
        <v>72</v>
      </c>
      <c r="G451" s="18" t="s">
        <v>755</v>
      </c>
      <c r="H451" s="18" t="s">
        <v>756</v>
      </c>
      <c r="I451" s="18" t="s">
        <v>327</v>
      </c>
      <c r="J451" s="18" t="s">
        <v>23</v>
      </c>
      <c r="K451" s="18" t="s">
        <v>23</v>
      </c>
      <c r="L451" s="18" t="s">
        <v>23</v>
      </c>
      <c r="M451" s="18" t="s">
        <v>23</v>
      </c>
    </row>
    <row r="452" s="252" customFormat="true" ht="31.5" hidden="false" customHeight="false" outlineLevel="0" collapsed="false">
      <c r="A452" s="18" t="n">
        <v>444</v>
      </c>
      <c r="B452" s="18" t="s">
        <v>1033</v>
      </c>
      <c r="C452" s="59" t="n">
        <v>1144946.33</v>
      </c>
      <c r="D452" s="59" t="n">
        <f aca="false">C452/20*8</f>
        <v>457978.532</v>
      </c>
      <c r="E452" s="18" t="s">
        <v>71</v>
      </c>
      <c r="F452" s="18" t="s">
        <v>72</v>
      </c>
      <c r="G452" s="18" t="s">
        <v>755</v>
      </c>
      <c r="H452" s="18" t="s">
        <v>756</v>
      </c>
      <c r="I452" s="18" t="s">
        <v>327</v>
      </c>
      <c r="J452" s="18" t="s">
        <v>23</v>
      </c>
      <c r="K452" s="18" t="s">
        <v>23</v>
      </c>
      <c r="L452" s="18" t="s">
        <v>23</v>
      </c>
      <c r="M452" s="18" t="s">
        <v>23</v>
      </c>
    </row>
    <row r="453" s="252" customFormat="true" ht="31.5" hidden="false" customHeight="false" outlineLevel="0" collapsed="false">
      <c r="A453" s="18" t="n">
        <v>445</v>
      </c>
      <c r="B453" s="18" t="s">
        <v>1034</v>
      </c>
      <c r="C453" s="59" t="n">
        <v>1376012.71</v>
      </c>
      <c r="D453" s="59" t="n">
        <f aca="false">C453/20*8</f>
        <v>550405.084</v>
      </c>
      <c r="E453" s="18" t="s">
        <v>71</v>
      </c>
      <c r="F453" s="18" t="s">
        <v>72</v>
      </c>
      <c r="G453" s="18" t="s">
        <v>755</v>
      </c>
      <c r="H453" s="18" t="s">
        <v>756</v>
      </c>
      <c r="I453" s="18" t="s">
        <v>327</v>
      </c>
      <c r="J453" s="18" t="s">
        <v>23</v>
      </c>
      <c r="K453" s="18" t="s">
        <v>23</v>
      </c>
      <c r="L453" s="18" t="s">
        <v>23</v>
      </c>
      <c r="M453" s="18" t="s">
        <v>23</v>
      </c>
    </row>
    <row r="454" s="252" customFormat="true" ht="31.5" hidden="false" customHeight="false" outlineLevel="0" collapsed="false">
      <c r="A454" s="18" t="n">
        <v>446</v>
      </c>
      <c r="B454" s="18" t="s">
        <v>811</v>
      </c>
      <c r="C454" s="59" t="n">
        <v>616445.77</v>
      </c>
      <c r="D454" s="59" t="n">
        <f aca="false">C454/20*8</f>
        <v>246578.308</v>
      </c>
      <c r="E454" s="18" t="s">
        <v>71</v>
      </c>
      <c r="F454" s="18" t="s">
        <v>72</v>
      </c>
      <c r="G454" s="18" t="s">
        <v>755</v>
      </c>
      <c r="H454" s="18" t="s">
        <v>756</v>
      </c>
      <c r="I454" s="18" t="s">
        <v>327</v>
      </c>
      <c r="J454" s="18" t="s">
        <v>23</v>
      </c>
      <c r="K454" s="18" t="s">
        <v>23</v>
      </c>
      <c r="L454" s="18" t="s">
        <v>23</v>
      </c>
      <c r="M454" s="18" t="s">
        <v>23</v>
      </c>
    </row>
    <row r="455" s="252" customFormat="true" ht="44.25" hidden="false" customHeight="true" outlineLevel="0" collapsed="false">
      <c r="A455" s="18" t="n">
        <v>447</v>
      </c>
      <c r="B455" s="18" t="s">
        <v>1035</v>
      </c>
      <c r="C455" s="59" t="n">
        <v>737423.06</v>
      </c>
      <c r="D455" s="59" t="n">
        <f aca="false">C455/20*8</f>
        <v>294969.224</v>
      </c>
      <c r="E455" s="18" t="s">
        <v>71</v>
      </c>
      <c r="F455" s="18" t="s">
        <v>72</v>
      </c>
      <c r="G455" s="18" t="s">
        <v>755</v>
      </c>
      <c r="H455" s="18" t="s">
        <v>756</v>
      </c>
      <c r="I455" s="18" t="s">
        <v>327</v>
      </c>
      <c r="J455" s="18" t="s">
        <v>23</v>
      </c>
      <c r="K455" s="18" t="s">
        <v>23</v>
      </c>
      <c r="L455" s="18" t="s">
        <v>23</v>
      </c>
      <c r="M455" s="18" t="s">
        <v>23</v>
      </c>
    </row>
    <row r="456" s="252" customFormat="true" ht="44.25" hidden="false" customHeight="true" outlineLevel="0" collapsed="false">
      <c r="A456" s="18" t="n">
        <v>448</v>
      </c>
      <c r="B456" s="18" t="s">
        <v>1036</v>
      </c>
      <c r="C456" s="59" t="n">
        <v>26045.55</v>
      </c>
      <c r="D456" s="59" t="n">
        <f aca="false">C456/20*8</f>
        <v>10418.22</v>
      </c>
      <c r="E456" s="18" t="s">
        <v>71</v>
      </c>
      <c r="F456" s="18" t="s">
        <v>72</v>
      </c>
      <c r="G456" s="18" t="s">
        <v>755</v>
      </c>
      <c r="H456" s="18" t="s">
        <v>756</v>
      </c>
      <c r="I456" s="18" t="s">
        <v>327</v>
      </c>
      <c r="J456" s="18" t="s">
        <v>23</v>
      </c>
      <c r="K456" s="18" t="s">
        <v>23</v>
      </c>
      <c r="L456" s="18" t="s">
        <v>23</v>
      </c>
      <c r="M456" s="18" t="s">
        <v>23</v>
      </c>
    </row>
    <row r="457" s="252" customFormat="true" ht="44.25" hidden="false" customHeight="true" outlineLevel="0" collapsed="false">
      <c r="A457" s="18" t="n">
        <v>449</v>
      </c>
      <c r="B457" s="18" t="s">
        <v>1037</v>
      </c>
      <c r="C457" s="59" t="n">
        <v>23494.95</v>
      </c>
      <c r="D457" s="59" t="n">
        <f aca="false">C457/20*8</f>
        <v>9397.98</v>
      </c>
      <c r="E457" s="18" t="s">
        <v>71</v>
      </c>
      <c r="F457" s="18" t="s">
        <v>72</v>
      </c>
      <c r="G457" s="18" t="s">
        <v>755</v>
      </c>
      <c r="H457" s="18" t="s">
        <v>756</v>
      </c>
      <c r="I457" s="18" t="s">
        <v>327</v>
      </c>
      <c r="J457" s="18" t="s">
        <v>23</v>
      </c>
      <c r="K457" s="18" t="s">
        <v>23</v>
      </c>
      <c r="L457" s="18" t="s">
        <v>23</v>
      </c>
      <c r="M457" s="18" t="s">
        <v>23</v>
      </c>
    </row>
    <row r="458" s="252" customFormat="true" ht="31.5" hidden="false" customHeight="false" outlineLevel="0" collapsed="false">
      <c r="A458" s="18" t="n">
        <v>450</v>
      </c>
      <c r="B458" s="18" t="s">
        <v>1038</v>
      </c>
      <c r="C458" s="59" t="n">
        <v>1331206.83</v>
      </c>
      <c r="D458" s="59" t="n">
        <f aca="false">C458/20*8</f>
        <v>532482.732</v>
      </c>
      <c r="E458" s="18" t="s">
        <v>71</v>
      </c>
      <c r="F458" s="18" t="s">
        <v>72</v>
      </c>
      <c r="G458" s="18" t="s">
        <v>755</v>
      </c>
      <c r="H458" s="18" t="s">
        <v>756</v>
      </c>
      <c r="I458" s="18" t="s">
        <v>327</v>
      </c>
      <c r="J458" s="18" t="s">
        <v>23</v>
      </c>
      <c r="K458" s="18" t="s">
        <v>23</v>
      </c>
      <c r="L458" s="18" t="s">
        <v>23</v>
      </c>
      <c r="M458" s="18" t="s">
        <v>23</v>
      </c>
    </row>
    <row r="459" s="252" customFormat="true" ht="31.5" hidden="false" customHeight="false" outlineLevel="0" collapsed="false">
      <c r="A459" s="18" t="n">
        <v>451</v>
      </c>
      <c r="B459" s="18" t="s">
        <v>772</v>
      </c>
      <c r="C459" s="59" t="n">
        <v>472883.84</v>
      </c>
      <c r="D459" s="59" t="n">
        <f aca="false">C459/20*8</f>
        <v>189153.536</v>
      </c>
      <c r="E459" s="18" t="s">
        <v>71</v>
      </c>
      <c r="F459" s="18" t="s">
        <v>72</v>
      </c>
      <c r="G459" s="18" t="s">
        <v>755</v>
      </c>
      <c r="H459" s="18" t="s">
        <v>756</v>
      </c>
      <c r="I459" s="18" t="s">
        <v>327</v>
      </c>
      <c r="J459" s="18" t="s">
        <v>23</v>
      </c>
      <c r="K459" s="18" t="s">
        <v>23</v>
      </c>
      <c r="L459" s="18" t="s">
        <v>23</v>
      </c>
      <c r="M459" s="18" t="s">
        <v>23</v>
      </c>
    </row>
    <row r="460" s="252" customFormat="true" ht="36.75" hidden="false" customHeight="true" outlineLevel="0" collapsed="false">
      <c r="A460" s="18" t="n">
        <v>452</v>
      </c>
      <c r="B460" s="18" t="s">
        <v>774</v>
      </c>
      <c r="C460" s="59" t="n">
        <v>28939.5</v>
      </c>
      <c r="D460" s="59" t="n">
        <f aca="false">C460/20*8</f>
        <v>11575.8</v>
      </c>
      <c r="E460" s="18" t="s">
        <v>71</v>
      </c>
      <c r="F460" s="18" t="s">
        <v>72</v>
      </c>
      <c r="G460" s="18" t="s">
        <v>755</v>
      </c>
      <c r="H460" s="18" t="s">
        <v>756</v>
      </c>
      <c r="I460" s="18" t="s">
        <v>327</v>
      </c>
      <c r="J460" s="18" t="s">
        <v>23</v>
      </c>
      <c r="K460" s="18" t="s">
        <v>23</v>
      </c>
      <c r="L460" s="18" t="s">
        <v>23</v>
      </c>
      <c r="M460" s="18" t="s">
        <v>23</v>
      </c>
    </row>
    <row r="461" s="252" customFormat="true" ht="31.5" hidden="false" customHeight="false" outlineLevel="0" collapsed="false">
      <c r="A461" s="18" t="n">
        <v>453</v>
      </c>
      <c r="B461" s="18" t="s">
        <v>1039</v>
      </c>
      <c r="C461" s="59" t="n">
        <v>2122854.5</v>
      </c>
      <c r="D461" s="59" t="n">
        <f aca="false">C461/20*8</f>
        <v>849141.8</v>
      </c>
      <c r="E461" s="18" t="s">
        <v>71</v>
      </c>
      <c r="F461" s="18" t="s">
        <v>72</v>
      </c>
      <c r="G461" s="18" t="s">
        <v>755</v>
      </c>
      <c r="H461" s="18" t="s">
        <v>756</v>
      </c>
      <c r="I461" s="18" t="s">
        <v>327</v>
      </c>
      <c r="J461" s="18" t="s">
        <v>23</v>
      </c>
      <c r="K461" s="18" t="s">
        <v>23</v>
      </c>
      <c r="L461" s="18" t="s">
        <v>23</v>
      </c>
      <c r="M461" s="18" t="s">
        <v>23</v>
      </c>
    </row>
    <row r="462" s="252" customFormat="true" ht="31.5" hidden="false" customHeight="false" outlineLevel="0" collapsed="false">
      <c r="A462" s="18" t="n">
        <v>454</v>
      </c>
      <c r="B462" s="18" t="s">
        <v>1031</v>
      </c>
      <c r="C462" s="59" t="n">
        <v>485146.75</v>
      </c>
      <c r="D462" s="59" t="n">
        <f aca="false">C462/20*8</f>
        <v>194058.7</v>
      </c>
      <c r="E462" s="18" t="s">
        <v>71</v>
      </c>
      <c r="F462" s="18" t="s">
        <v>72</v>
      </c>
      <c r="G462" s="18" t="s">
        <v>755</v>
      </c>
      <c r="H462" s="18" t="s">
        <v>756</v>
      </c>
      <c r="I462" s="18" t="s">
        <v>327</v>
      </c>
      <c r="J462" s="18" t="s">
        <v>23</v>
      </c>
      <c r="K462" s="18" t="s">
        <v>23</v>
      </c>
      <c r="L462" s="18" t="s">
        <v>23</v>
      </c>
      <c r="M462" s="18" t="s">
        <v>23</v>
      </c>
    </row>
    <row r="463" s="252" customFormat="true" ht="31.5" hidden="false" customHeight="false" outlineLevel="0" collapsed="false">
      <c r="A463" s="18" t="n">
        <v>455</v>
      </c>
      <c r="B463" s="18" t="s">
        <v>904</v>
      </c>
      <c r="C463" s="59" t="n">
        <v>709325.76</v>
      </c>
      <c r="D463" s="59" t="n">
        <f aca="false">C463/20*8</f>
        <v>283730.304</v>
      </c>
      <c r="E463" s="18" t="s">
        <v>71</v>
      </c>
      <c r="F463" s="18" t="s">
        <v>72</v>
      </c>
      <c r="G463" s="18" t="s">
        <v>755</v>
      </c>
      <c r="H463" s="18" t="s">
        <v>756</v>
      </c>
      <c r="I463" s="18" t="s">
        <v>327</v>
      </c>
      <c r="J463" s="18" t="s">
        <v>23</v>
      </c>
      <c r="K463" s="18" t="s">
        <v>23</v>
      </c>
      <c r="L463" s="18" t="s">
        <v>23</v>
      </c>
      <c r="M463" s="18" t="s">
        <v>23</v>
      </c>
    </row>
    <row r="464" s="252" customFormat="true" ht="31.5" hidden="false" customHeight="false" outlineLevel="0" collapsed="false">
      <c r="A464" s="18" t="n">
        <v>456</v>
      </c>
      <c r="B464" s="18" t="s">
        <v>1040</v>
      </c>
      <c r="C464" s="59" t="n">
        <v>383935.41</v>
      </c>
      <c r="D464" s="59" t="n">
        <f aca="false">C464/20*8</f>
        <v>153574.164</v>
      </c>
      <c r="E464" s="18" t="s">
        <v>71</v>
      </c>
      <c r="F464" s="18" t="s">
        <v>72</v>
      </c>
      <c r="G464" s="18" t="s">
        <v>755</v>
      </c>
      <c r="H464" s="18" t="s">
        <v>756</v>
      </c>
      <c r="I464" s="18" t="s">
        <v>327</v>
      </c>
      <c r="J464" s="18" t="s">
        <v>23</v>
      </c>
      <c r="K464" s="18" t="s">
        <v>23</v>
      </c>
      <c r="L464" s="18" t="s">
        <v>23</v>
      </c>
      <c r="M464" s="18" t="s">
        <v>23</v>
      </c>
    </row>
    <row r="465" s="252" customFormat="true" ht="31.5" hidden="false" customHeight="false" outlineLevel="0" collapsed="false">
      <c r="A465" s="18" t="n">
        <v>457</v>
      </c>
      <c r="B465" s="18" t="s">
        <v>774</v>
      </c>
      <c r="C465" s="59" t="n">
        <v>101316.29</v>
      </c>
      <c r="D465" s="59" t="n">
        <f aca="false">C465/20*8</f>
        <v>40526.516</v>
      </c>
      <c r="E465" s="18" t="s">
        <v>71</v>
      </c>
      <c r="F465" s="18" t="s">
        <v>72</v>
      </c>
      <c r="G465" s="18" t="s">
        <v>755</v>
      </c>
      <c r="H465" s="18" t="s">
        <v>756</v>
      </c>
      <c r="I465" s="18" t="s">
        <v>327</v>
      </c>
      <c r="J465" s="18" t="s">
        <v>23</v>
      </c>
      <c r="K465" s="18" t="s">
        <v>23</v>
      </c>
      <c r="L465" s="18" t="s">
        <v>23</v>
      </c>
      <c r="M465" s="18" t="s">
        <v>23</v>
      </c>
    </row>
    <row r="466" s="252" customFormat="true" ht="31.5" hidden="false" customHeight="false" outlineLevel="0" collapsed="false">
      <c r="A466" s="18" t="n">
        <v>458</v>
      </c>
      <c r="B466" s="18" t="s">
        <v>1041</v>
      </c>
      <c r="C466" s="59" t="n">
        <v>65334.6</v>
      </c>
      <c r="D466" s="59" t="n">
        <f aca="false">C466/20*8</f>
        <v>26133.84</v>
      </c>
      <c r="E466" s="18" t="s">
        <v>71</v>
      </c>
      <c r="F466" s="18" t="s">
        <v>72</v>
      </c>
      <c r="G466" s="18" t="s">
        <v>755</v>
      </c>
      <c r="H466" s="18" t="s">
        <v>756</v>
      </c>
      <c r="I466" s="18" t="s">
        <v>327</v>
      </c>
      <c r="J466" s="18" t="s">
        <v>23</v>
      </c>
      <c r="K466" s="18" t="s">
        <v>23</v>
      </c>
      <c r="L466" s="18" t="s">
        <v>23</v>
      </c>
      <c r="M466" s="18" t="s">
        <v>23</v>
      </c>
    </row>
    <row r="467" s="252" customFormat="true" ht="31.5" hidden="false" customHeight="false" outlineLevel="0" collapsed="false">
      <c r="A467" s="18" t="n">
        <v>459</v>
      </c>
      <c r="B467" s="18" t="s">
        <v>1042</v>
      </c>
      <c r="C467" s="59" t="n">
        <v>1109204.46</v>
      </c>
      <c r="D467" s="59" t="n">
        <f aca="false">C467/20*8</f>
        <v>443681.784</v>
      </c>
      <c r="E467" s="18" t="s">
        <v>71</v>
      </c>
      <c r="F467" s="18" t="s">
        <v>72</v>
      </c>
      <c r="G467" s="18" t="s">
        <v>755</v>
      </c>
      <c r="H467" s="18" t="s">
        <v>756</v>
      </c>
      <c r="I467" s="18" t="s">
        <v>327</v>
      </c>
      <c r="J467" s="18" t="s">
        <v>23</v>
      </c>
      <c r="K467" s="18" t="s">
        <v>23</v>
      </c>
      <c r="L467" s="18" t="s">
        <v>23</v>
      </c>
      <c r="M467" s="18" t="s">
        <v>23</v>
      </c>
    </row>
    <row r="468" s="252" customFormat="true" ht="31.5" hidden="false" customHeight="false" outlineLevel="0" collapsed="false">
      <c r="A468" s="18" t="n">
        <v>460</v>
      </c>
      <c r="B468" s="18" t="s">
        <v>1043</v>
      </c>
      <c r="C468" s="59" t="n">
        <v>1552469.6</v>
      </c>
      <c r="D468" s="59" t="n">
        <f aca="false">C468/20*8</f>
        <v>620987.84</v>
      </c>
      <c r="E468" s="18" t="s">
        <v>71</v>
      </c>
      <c r="F468" s="18" t="s">
        <v>72</v>
      </c>
      <c r="G468" s="18" t="s">
        <v>755</v>
      </c>
      <c r="H468" s="18" t="s">
        <v>756</v>
      </c>
      <c r="I468" s="18" t="s">
        <v>327</v>
      </c>
      <c r="J468" s="18" t="s">
        <v>23</v>
      </c>
      <c r="K468" s="18" t="s">
        <v>23</v>
      </c>
      <c r="L468" s="18" t="s">
        <v>23</v>
      </c>
      <c r="M468" s="18" t="s">
        <v>23</v>
      </c>
    </row>
    <row r="469" s="252" customFormat="true" ht="31.5" hidden="false" customHeight="false" outlineLevel="0" collapsed="false">
      <c r="A469" s="18" t="n">
        <v>461</v>
      </c>
      <c r="B469" s="18" t="s">
        <v>1044</v>
      </c>
      <c r="C469" s="59" t="n">
        <v>935819.59</v>
      </c>
      <c r="D469" s="59" t="n">
        <f aca="false">C469/20*8</f>
        <v>374327.836</v>
      </c>
      <c r="E469" s="18" t="s">
        <v>71</v>
      </c>
      <c r="F469" s="18" t="s">
        <v>72</v>
      </c>
      <c r="G469" s="18" t="s">
        <v>755</v>
      </c>
      <c r="H469" s="18" t="s">
        <v>756</v>
      </c>
      <c r="I469" s="18" t="s">
        <v>327</v>
      </c>
      <c r="J469" s="18" t="s">
        <v>23</v>
      </c>
      <c r="K469" s="18" t="s">
        <v>23</v>
      </c>
      <c r="L469" s="18" t="s">
        <v>23</v>
      </c>
      <c r="M469" s="18" t="s">
        <v>23</v>
      </c>
    </row>
    <row r="470" s="252" customFormat="true" ht="31.5" hidden="false" customHeight="false" outlineLevel="0" collapsed="false">
      <c r="A470" s="18" t="n">
        <v>462</v>
      </c>
      <c r="B470" s="18" t="s">
        <v>1045</v>
      </c>
      <c r="C470" s="59" t="n">
        <v>622620.67</v>
      </c>
      <c r="D470" s="59" t="n">
        <f aca="false">C470/20*8</f>
        <v>249048.268</v>
      </c>
      <c r="E470" s="18" t="s">
        <v>71</v>
      </c>
      <c r="F470" s="18" t="s">
        <v>72</v>
      </c>
      <c r="G470" s="18" t="s">
        <v>755</v>
      </c>
      <c r="H470" s="18" t="s">
        <v>756</v>
      </c>
      <c r="I470" s="18" t="s">
        <v>327</v>
      </c>
      <c r="J470" s="18" t="s">
        <v>23</v>
      </c>
      <c r="K470" s="18" t="s">
        <v>23</v>
      </c>
      <c r="L470" s="18" t="s">
        <v>23</v>
      </c>
      <c r="M470" s="18" t="s">
        <v>23</v>
      </c>
    </row>
    <row r="471" s="252" customFormat="true" ht="31.5" hidden="false" customHeight="false" outlineLevel="0" collapsed="false">
      <c r="A471" s="18" t="n">
        <v>463</v>
      </c>
      <c r="B471" s="18" t="s">
        <v>1046</v>
      </c>
      <c r="C471" s="59" t="n">
        <v>665346.43</v>
      </c>
      <c r="D471" s="59" t="n">
        <f aca="false">C471/20*8</f>
        <v>266138.572</v>
      </c>
      <c r="E471" s="18" t="s">
        <v>71</v>
      </c>
      <c r="F471" s="18" t="s">
        <v>72</v>
      </c>
      <c r="G471" s="18" t="s">
        <v>755</v>
      </c>
      <c r="H471" s="18" t="s">
        <v>756</v>
      </c>
      <c r="I471" s="18" t="s">
        <v>327</v>
      </c>
      <c r="J471" s="18" t="s">
        <v>23</v>
      </c>
      <c r="K471" s="18" t="s">
        <v>23</v>
      </c>
      <c r="L471" s="18" t="s">
        <v>23</v>
      </c>
      <c r="M471" s="18" t="s">
        <v>23</v>
      </c>
    </row>
    <row r="472" s="252" customFormat="true" ht="31.5" hidden="false" customHeight="false" outlineLevel="0" collapsed="false">
      <c r="A472" s="18" t="n">
        <v>464</v>
      </c>
      <c r="B472" s="18" t="s">
        <v>1047</v>
      </c>
      <c r="C472" s="59" t="n">
        <v>3557832.42</v>
      </c>
      <c r="D472" s="59" t="n">
        <f aca="false">C472/20*8</f>
        <v>1423132.968</v>
      </c>
      <c r="E472" s="18" t="s">
        <v>71</v>
      </c>
      <c r="F472" s="18" t="s">
        <v>72</v>
      </c>
      <c r="G472" s="18" t="s">
        <v>755</v>
      </c>
      <c r="H472" s="18" t="s">
        <v>756</v>
      </c>
      <c r="I472" s="18" t="s">
        <v>327</v>
      </c>
      <c r="J472" s="18" t="s">
        <v>23</v>
      </c>
      <c r="K472" s="18" t="s">
        <v>23</v>
      </c>
      <c r="L472" s="18" t="s">
        <v>23</v>
      </c>
      <c r="M472" s="18" t="s">
        <v>23</v>
      </c>
    </row>
    <row r="473" s="252" customFormat="true" ht="31.5" hidden="false" customHeight="false" outlineLevel="0" collapsed="false">
      <c r="A473" s="18" t="n">
        <v>465</v>
      </c>
      <c r="B473" s="18" t="s">
        <v>1048</v>
      </c>
      <c r="C473" s="59" t="n">
        <v>682464.14</v>
      </c>
      <c r="D473" s="59" t="n">
        <f aca="false">C473/20*8</f>
        <v>272985.656</v>
      </c>
      <c r="E473" s="18" t="s">
        <v>71</v>
      </c>
      <c r="F473" s="18" t="s">
        <v>72</v>
      </c>
      <c r="G473" s="18" t="s">
        <v>755</v>
      </c>
      <c r="H473" s="18" t="s">
        <v>756</v>
      </c>
      <c r="I473" s="18" t="s">
        <v>327</v>
      </c>
      <c r="J473" s="18" t="s">
        <v>23</v>
      </c>
      <c r="K473" s="18" t="s">
        <v>23</v>
      </c>
      <c r="L473" s="18" t="s">
        <v>23</v>
      </c>
      <c r="M473" s="18" t="s">
        <v>23</v>
      </c>
    </row>
    <row r="474" s="252" customFormat="true" ht="31.5" hidden="false" customHeight="false" outlineLevel="0" collapsed="false">
      <c r="A474" s="18" t="n">
        <v>466</v>
      </c>
      <c r="B474" s="18" t="s">
        <v>1049</v>
      </c>
      <c r="C474" s="59" t="n">
        <v>665346.43</v>
      </c>
      <c r="D474" s="59" t="n">
        <f aca="false">C474/20*8</f>
        <v>266138.572</v>
      </c>
      <c r="E474" s="18" t="s">
        <v>71</v>
      </c>
      <c r="F474" s="18" t="s">
        <v>72</v>
      </c>
      <c r="G474" s="18" t="s">
        <v>755</v>
      </c>
      <c r="H474" s="18" t="s">
        <v>756</v>
      </c>
      <c r="I474" s="18" t="s">
        <v>327</v>
      </c>
      <c r="J474" s="18" t="s">
        <v>23</v>
      </c>
      <c r="K474" s="18" t="s">
        <v>23</v>
      </c>
      <c r="L474" s="18" t="s">
        <v>23</v>
      </c>
      <c r="M474" s="18" t="s">
        <v>23</v>
      </c>
    </row>
    <row r="475" s="252" customFormat="true" ht="31.5" hidden="false" customHeight="false" outlineLevel="0" collapsed="false">
      <c r="A475" s="18" t="n">
        <v>467</v>
      </c>
      <c r="B475" s="18" t="s">
        <v>1050</v>
      </c>
      <c r="C475" s="59" t="n">
        <v>2490482.7</v>
      </c>
      <c r="D475" s="59" t="n">
        <f aca="false">C475/20*8</f>
        <v>996193.08</v>
      </c>
      <c r="E475" s="18" t="s">
        <v>71</v>
      </c>
      <c r="F475" s="18" t="s">
        <v>72</v>
      </c>
      <c r="G475" s="18" t="s">
        <v>755</v>
      </c>
      <c r="H475" s="18" t="s">
        <v>756</v>
      </c>
      <c r="I475" s="18" t="s">
        <v>327</v>
      </c>
      <c r="J475" s="18" t="s">
        <v>23</v>
      </c>
      <c r="K475" s="18" t="s">
        <v>23</v>
      </c>
      <c r="L475" s="18" t="s">
        <v>23</v>
      </c>
      <c r="M475" s="18" t="s">
        <v>23</v>
      </c>
    </row>
    <row r="476" s="252" customFormat="true" ht="31.5" hidden="false" customHeight="false" outlineLevel="0" collapsed="false">
      <c r="A476" s="18" t="n">
        <v>468</v>
      </c>
      <c r="B476" s="18" t="s">
        <v>1051</v>
      </c>
      <c r="C476" s="59" t="n">
        <v>1434803.02</v>
      </c>
      <c r="D476" s="59" t="n">
        <f aca="false">C476/20*8</f>
        <v>573921.208</v>
      </c>
      <c r="E476" s="18" t="s">
        <v>71</v>
      </c>
      <c r="F476" s="18" t="s">
        <v>72</v>
      </c>
      <c r="G476" s="18" t="s">
        <v>755</v>
      </c>
      <c r="H476" s="18" t="s">
        <v>756</v>
      </c>
      <c r="I476" s="18" t="s">
        <v>327</v>
      </c>
      <c r="J476" s="18" t="s">
        <v>23</v>
      </c>
      <c r="K476" s="18" t="s">
        <v>23</v>
      </c>
      <c r="L476" s="18" t="s">
        <v>23</v>
      </c>
      <c r="M476" s="18" t="s">
        <v>23</v>
      </c>
    </row>
    <row r="477" s="252" customFormat="true" ht="31.5" hidden="false" customHeight="false" outlineLevel="0" collapsed="false">
      <c r="A477" s="18" t="n">
        <v>469</v>
      </c>
      <c r="B477" s="18" t="s">
        <v>1052</v>
      </c>
      <c r="C477" s="59" t="n">
        <v>796596.56</v>
      </c>
      <c r="D477" s="59" t="n">
        <f aca="false">C477/20*8</f>
        <v>318638.624</v>
      </c>
      <c r="E477" s="18" t="s">
        <v>71</v>
      </c>
      <c r="F477" s="18" t="s">
        <v>72</v>
      </c>
      <c r="G477" s="18" t="s">
        <v>755</v>
      </c>
      <c r="H477" s="18" t="s">
        <v>756</v>
      </c>
      <c r="I477" s="18" t="s">
        <v>327</v>
      </c>
      <c r="J477" s="18" t="s">
        <v>23</v>
      </c>
      <c r="K477" s="18" t="s">
        <v>23</v>
      </c>
      <c r="L477" s="18" t="s">
        <v>23</v>
      </c>
      <c r="M477" s="18" t="s">
        <v>23</v>
      </c>
    </row>
    <row r="478" s="252" customFormat="true" ht="31.5" hidden="false" customHeight="false" outlineLevel="0" collapsed="false">
      <c r="A478" s="18" t="n">
        <v>470</v>
      </c>
      <c r="B478" s="18" t="s">
        <v>1053</v>
      </c>
      <c r="C478" s="59" t="n">
        <v>2881844.26</v>
      </c>
      <c r="D478" s="59" t="n">
        <f aca="false">C478/20*8</f>
        <v>1152737.704</v>
      </c>
      <c r="E478" s="18" t="s">
        <v>71</v>
      </c>
      <c r="F478" s="18" t="s">
        <v>72</v>
      </c>
      <c r="G478" s="18" t="s">
        <v>755</v>
      </c>
      <c r="H478" s="18" t="s">
        <v>756</v>
      </c>
      <c r="I478" s="18" t="s">
        <v>327</v>
      </c>
      <c r="J478" s="18" t="s">
        <v>23</v>
      </c>
      <c r="K478" s="18" t="s">
        <v>23</v>
      </c>
      <c r="L478" s="18" t="s">
        <v>23</v>
      </c>
      <c r="M478" s="18" t="s">
        <v>23</v>
      </c>
    </row>
    <row r="479" s="252" customFormat="true" ht="31.5" hidden="false" customHeight="false" outlineLevel="0" collapsed="false">
      <c r="A479" s="18" t="n">
        <v>471</v>
      </c>
      <c r="B479" s="18" t="s">
        <v>1054</v>
      </c>
      <c r="C479" s="59" t="n">
        <v>918177.96</v>
      </c>
      <c r="D479" s="59" t="n">
        <f aca="false">C479/20*8</f>
        <v>367271.184</v>
      </c>
      <c r="E479" s="18" t="s">
        <v>71</v>
      </c>
      <c r="F479" s="18" t="s">
        <v>72</v>
      </c>
      <c r="G479" s="18" t="s">
        <v>755</v>
      </c>
      <c r="H479" s="18" t="s">
        <v>756</v>
      </c>
      <c r="I479" s="18" t="s">
        <v>327</v>
      </c>
      <c r="J479" s="18" t="s">
        <v>23</v>
      </c>
      <c r="K479" s="18" t="s">
        <v>23</v>
      </c>
      <c r="L479" s="18" t="s">
        <v>23</v>
      </c>
      <c r="M479" s="18" t="s">
        <v>23</v>
      </c>
    </row>
    <row r="480" s="252" customFormat="true" ht="31.5" hidden="false" customHeight="false" outlineLevel="0" collapsed="false">
      <c r="A480" s="18" t="n">
        <v>472</v>
      </c>
      <c r="B480" s="18" t="s">
        <v>1055</v>
      </c>
      <c r="C480" s="59" t="n">
        <v>978403.92</v>
      </c>
      <c r="D480" s="59" t="n">
        <f aca="false">C480/20*8</f>
        <v>391361.568</v>
      </c>
      <c r="E480" s="18" t="s">
        <v>71</v>
      </c>
      <c r="F480" s="18" t="s">
        <v>72</v>
      </c>
      <c r="G480" s="18" t="s">
        <v>755</v>
      </c>
      <c r="H480" s="18" t="s">
        <v>756</v>
      </c>
      <c r="I480" s="18" t="s">
        <v>327</v>
      </c>
      <c r="J480" s="18" t="s">
        <v>23</v>
      </c>
      <c r="K480" s="18" t="s">
        <v>23</v>
      </c>
      <c r="L480" s="18" t="s">
        <v>23</v>
      </c>
      <c r="M480" s="18" t="s">
        <v>23</v>
      </c>
    </row>
    <row r="481" s="252" customFormat="true" ht="31.5" hidden="false" customHeight="false" outlineLevel="0" collapsed="false">
      <c r="A481" s="18" t="n">
        <v>473</v>
      </c>
      <c r="B481" s="18" t="s">
        <v>1056</v>
      </c>
      <c r="C481" s="59" t="n">
        <v>665346.43</v>
      </c>
      <c r="D481" s="59" t="n">
        <f aca="false">C481/20*8</f>
        <v>266138.572</v>
      </c>
      <c r="E481" s="18" t="s">
        <v>71</v>
      </c>
      <c r="F481" s="18" t="s">
        <v>72</v>
      </c>
      <c r="G481" s="18" t="s">
        <v>755</v>
      </c>
      <c r="H481" s="18" t="s">
        <v>756</v>
      </c>
      <c r="I481" s="18" t="s">
        <v>327</v>
      </c>
      <c r="J481" s="18" t="s">
        <v>23</v>
      </c>
      <c r="K481" s="18" t="s">
        <v>23</v>
      </c>
      <c r="L481" s="18" t="s">
        <v>23</v>
      </c>
      <c r="M481" s="18" t="s">
        <v>23</v>
      </c>
    </row>
    <row r="482" s="252" customFormat="true" ht="31.5" hidden="false" customHeight="false" outlineLevel="0" collapsed="false">
      <c r="A482" s="18" t="n">
        <v>474</v>
      </c>
      <c r="B482" s="18" t="s">
        <v>1057</v>
      </c>
      <c r="C482" s="59" t="n">
        <v>2386922.01</v>
      </c>
      <c r="D482" s="59" t="n">
        <f aca="false">C482/20*8</f>
        <v>954768.804</v>
      </c>
      <c r="E482" s="18" t="s">
        <v>71</v>
      </c>
      <c r="F482" s="18" t="s">
        <v>72</v>
      </c>
      <c r="G482" s="18" t="s">
        <v>755</v>
      </c>
      <c r="H482" s="18" t="s">
        <v>756</v>
      </c>
      <c r="I482" s="18" t="s">
        <v>327</v>
      </c>
      <c r="J482" s="18" t="s">
        <v>23</v>
      </c>
      <c r="K482" s="18" t="s">
        <v>23</v>
      </c>
      <c r="L482" s="18" t="s">
        <v>23</v>
      </c>
      <c r="M482" s="18" t="s">
        <v>23</v>
      </c>
    </row>
    <row r="483" s="252" customFormat="true" ht="31.5" hidden="false" customHeight="false" outlineLevel="0" collapsed="false">
      <c r="A483" s="18" t="n">
        <v>475</v>
      </c>
      <c r="B483" s="18" t="s">
        <v>1058</v>
      </c>
      <c r="C483" s="59" t="n">
        <v>486786.56</v>
      </c>
      <c r="D483" s="59" t="n">
        <f aca="false">C483/20*8</f>
        <v>194714.624</v>
      </c>
      <c r="E483" s="18" t="s">
        <v>71</v>
      </c>
      <c r="F483" s="18" t="s">
        <v>72</v>
      </c>
      <c r="G483" s="18" t="s">
        <v>755</v>
      </c>
      <c r="H483" s="18" t="s">
        <v>756</v>
      </c>
      <c r="I483" s="18" t="s">
        <v>327</v>
      </c>
      <c r="J483" s="18" t="s">
        <v>23</v>
      </c>
      <c r="K483" s="18" t="s">
        <v>23</v>
      </c>
      <c r="L483" s="18" t="s">
        <v>23</v>
      </c>
      <c r="M483" s="18" t="s">
        <v>23</v>
      </c>
    </row>
    <row r="484" s="252" customFormat="true" ht="31.5" hidden="false" customHeight="false" outlineLevel="0" collapsed="false">
      <c r="A484" s="18" t="n">
        <v>476</v>
      </c>
      <c r="B484" s="18" t="s">
        <v>1059</v>
      </c>
      <c r="C484" s="59" t="n">
        <v>2910880.51</v>
      </c>
      <c r="D484" s="59" t="n">
        <f aca="false">C484/20*8</f>
        <v>1164352.204</v>
      </c>
      <c r="E484" s="18" t="s">
        <v>71</v>
      </c>
      <c r="F484" s="18" t="s">
        <v>72</v>
      </c>
      <c r="G484" s="18" t="s">
        <v>755</v>
      </c>
      <c r="H484" s="18" t="s">
        <v>756</v>
      </c>
      <c r="I484" s="18" t="s">
        <v>327</v>
      </c>
      <c r="J484" s="18" t="s">
        <v>23</v>
      </c>
      <c r="K484" s="18" t="s">
        <v>23</v>
      </c>
      <c r="L484" s="18" t="s">
        <v>23</v>
      </c>
      <c r="M484" s="18" t="s">
        <v>23</v>
      </c>
    </row>
    <row r="485" s="252" customFormat="true" ht="31.5" hidden="false" customHeight="false" outlineLevel="0" collapsed="false">
      <c r="A485" s="18" t="n">
        <v>477</v>
      </c>
      <c r="B485" s="18" t="s">
        <v>1060</v>
      </c>
      <c r="C485" s="59" t="n">
        <v>1248963.93</v>
      </c>
      <c r="D485" s="59" t="n">
        <f aca="false">C485/20*8</f>
        <v>499585.572</v>
      </c>
      <c r="E485" s="18" t="s">
        <v>71</v>
      </c>
      <c r="F485" s="18" t="s">
        <v>72</v>
      </c>
      <c r="G485" s="18" t="s">
        <v>755</v>
      </c>
      <c r="H485" s="18" t="s">
        <v>756</v>
      </c>
      <c r="I485" s="18" t="s">
        <v>327</v>
      </c>
      <c r="J485" s="18" t="s">
        <v>23</v>
      </c>
      <c r="K485" s="18" t="s">
        <v>23</v>
      </c>
      <c r="L485" s="18" t="s">
        <v>23</v>
      </c>
      <c r="M485" s="18" t="s">
        <v>23</v>
      </c>
    </row>
    <row r="486" s="252" customFormat="true" ht="31.5" hidden="false" customHeight="false" outlineLevel="0" collapsed="false">
      <c r="A486" s="18" t="n">
        <v>478</v>
      </c>
      <c r="B486" s="18" t="s">
        <v>811</v>
      </c>
      <c r="C486" s="59" t="n">
        <v>276637.05</v>
      </c>
      <c r="D486" s="59" t="n">
        <f aca="false">C486/20*8</f>
        <v>110654.82</v>
      </c>
      <c r="E486" s="18" t="s">
        <v>71</v>
      </c>
      <c r="F486" s="18" t="s">
        <v>72</v>
      </c>
      <c r="G486" s="18" t="s">
        <v>755</v>
      </c>
      <c r="H486" s="18" t="s">
        <v>756</v>
      </c>
      <c r="I486" s="18" t="s">
        <v>327</v>
      </c>
      <c r="J486" s="18" t="s">
        <v>23</v>
      </c>
      <c r="K486" s="18" t="s">
        <v>23</v>
      </c>
      <c r="L486" s="18" t="s">
        <v>23</v>
      </c>
      <c r="M486" s="18" t="s">
        <v>23</v>
      </c>
    </row>
    <row r="487" s="252" customFormat="true" ht="32.25" hidden="false" customHeight="true" outlineLevel="0" collapsed="false">
      <c r="A487" s="18" t="n">
        <v>479</v>
      </c>
      <c r="B487" s="18" t="s">
        <v>774</v>
      </c>
      <c r="C487" s="59" t="n">
        <v>25786.28</v>
      </c>
      <c r="D487" s="59" t="n">
        <f aca="false">C487/20*8</f>
        <v>10314.512</v>
      </c>
      <c r="E487" s="18" t="s">
        <v>71</v>
      </c>
      <c r="F487" s="18" t="s">
        <v>72</v>
      </c>
      <c r="G487" s="18" t="s">
        <v>755</v>
      </c>
      <c r="H487" s="18" t="s">
        <v>756</v>
      </c>
      <c r="I487" s="18" t="s">
        <v>327</v>
      </c>
      <c r="J487" s="18" t="s">
        <v>23</v>
      </c>
      <c r="K487" s="18" t="s">
        <v>23</v>
      </c>
      <c r="L487" s="18" t="s">
        <v>23</v>
      </c>
      <c r="M487" s="18" t="s">
        <v>23</v>
      </c>
    </row>
    <row r="488" s="252" customFormat="true" ht="39.75" hidden="false" customHeight="true" outlineLevel="0" collapsed="false">
      <c r="A488" s="18" t="n">
        <v>480</v>
      </c>
      <c r="B488" s="18" t="s">
        <v>1061</v>
      </c>
      <c r="C488" s="59" t="n">
        <v>28364.91</v>
      </c>
      <c r="D488" s="59" t="n">
        <f aca="false">C488/20*8</f>
        <v>11345.964</v>
      </c>
      <c r="E488" s="18" t="s">
        <v>71</v>
      </c>
      <c r="F488" s="18" t="s">
        <v>72</v>
      </c>
      <c r="G488" s="18" t="s">
        <v>755</v>
      </c>
      <c r="H488" s="18" t="s">
        <v>756</v>
      </c>
      <c r="I488" s="18" t="s">
        <v>327</v>
      </c>
      <c r="J488" s="18" t="s">
        <v>23</v>
      </c>
      <c r="K488" s="18" t="s">
        <v>23</v>
      </c>
      <c r="L488" s="18" t="s">
        <v>23</v>
      </c>
      <c r="M488" s="18" t="s">
        <v>23</v>
      </c>
    </row>
    <row r="489" s="252" customFormat="true" ht="31.5" hidden="false" customHeight="false" outlineLevel="0" collapsed="false">
      <c r="A489" s="18" t="n">
        <v>481</v>
      </c>
      <c r="B489" s="18" t="s">
        <v>1062</v>
      </c>
      <c r="C489" s="59" t="n">
        <v>1643692.41</v>
      </c>
      <c r="D489" s="59" t="n">
        <f aca="false">C489/20*8</f>
        <v>657476.964</v>
      </c>
      <c r="E489" s="18" t="s">
        <v>71</v>
      </c>
      <c r="F489" s="18" t="s">
        <v>72</v>
      </c>
      <c r="G489" s="18" t="s">
        <v>755</v>
      </c>
      <c r="H489" s="18" t="s">
        <v>756</v>
      </c>
      <c r="I489" s="18" t="s">
        <v>327</v>
      </c>
      <c r="J489" s="18" t="s">
        <v>23</v>
      </c>
      <c r="K489" s="18" t="s">
        <v>23</v>
      </c>
      <c r="L489" s="18" t="s">
        <v>23</v>
      </c>
      <c r="M489" s="18" t="s">
        <v>23</v>
      </c>
    </row>
    <row r="490" s="252" customFormat="true" ht="31.5" hidden="false" customHeight="false" outlineLevel="0" collapsed="false">
      <c r="A490" s="18" t="n">
        <v>482</v>
      </c>
      <c r="B490" s="18" t="s">
        <v>761</v>
      </c>
      <c r="C490" s="59" t="n">
        <v>134256.85</v>
      </c>
      <c r="D490" s="59" t="n">
        <f aca="false">C490/20*8</f>
        <v>53702.74</v>
      </c>
      <c r="E490" s="18" t="s">
        <v>71</v>
      </c>
      <c r="F490" s="18" t="s">
        <v>72</v>
      </c>
      <c r="G490" s="18" t="s">
        <v>755</v>
      </c>
      <c r="H490" s="18" t="s">
        <v>756</v>
      </c>
      <c r="I490" s="18" t="s">
        <v>327</v>
      </c>
      <c r="J490" s="18" t="s">
        <v>23</v>
      </c>
      <c r="K490" s="18" t="s">
        <v>23</v>
      </c>
      <c r="L490" s="18" t="s">
        <v>23</v>
      </c>
      <c r="M490" s="18" t="s">
        <v>23</v>
      </c>
    </row>
    <row r="491" s="252" customFormat="true" ht="31.5" hidden="false" customHeight="false" outlineLevel="0" collapsed="false">
      <c r="A491" s="18" t="n">
        <v>483</v>
      </c>
      <c r="B491" s="18" t="s">
        <v>1063</v>
      </c>
      <c r="C491" s="59" t="n">
        <v>2865311.28</v>
      </c>
      <c r="D491" s="59" t="n">
        <f aca="false">C491/20*8</f>
        <v>1146124.512</v>
      </c>
      <c r="E491" s="18" t="s">
        <v>71</v>
      </c>
      <c r="F491" s="18" t="s">
        <v>72</v>
      </c>
      <c r="G491" s="18" t="s">
        <v>755</v>
      </c>
      <c r="H491" s="18" t="s">
        <v>756</v>
      </c>
      <c r="I491" s="18" t="s">
        <v>327</v>
      </c>
      <c r="J491" s="18" t="s">
        <v>23</v>
      </c>
      <c r="K491" s="18" t="s">
        <v>23</v>
      </c>
      <c r="L491" s="18" t="s">
        <v>23</v>
      </c>
      <c r="M491" s="18" t="s">
        <v>23</v>
      </c>
    </row>
    <row r="492" s="252" customFormat="true" ht="30" hidden="false" customHeight="true" outlineLevel="0" collapsed="false">
      <c r="A492" s="18" t="n">
        <v>484</v>
      </c>
      <c r="B492" s="18" t="s">
        <v>803</v>
      </c>
      <c r="C492" s="59" t="n">
        <v>12893.14</v>
      </c>
      <c r="D492" s="59" t="n">
        <f aca="false">C492/20*8</f>
        <v>5157.256</v>
      </c>
      <c r="E492" s="18" t="s">
        <v>71</v>
      </c>
      <c r="F492" s="18" t="s">
        <v>72</v>
      </c>
      <c r="G492" s="18" t="s">
        <v>755</v>
      </c>
      <c r="H492" s="18" t="s">
        <v>756</v>
      </c>
      <c r="I492" s="18" t="s">
        <v>327</v>
      </c>
      <c r="J492" s="18" t="s">
        <v>23</v>
      </c>
      <c r="K492" s="18" t="s">
        <v>23</v>
      </c>
      <c r="L492" s="18" t="s">
        <v>23</v>
      </c>
      <c r="M492" s="18" t="s">
        <v>23</v>
      </c>
    </row>
    <row r="493" s="252" customFormat="true" ht="30" hidden="false" customHeight="true" outlineLevel="0" collapsed="false">
      <c r="A493" s="18" t="n">
        <v>485</v>
      </c>
      <c r="B493" s="18" t="s">
        <v>777</v>
      </c>
      <c r="C493" s="59" t="n">
        <v>25786.28</v>
      </c>
      <c r="D493" s="59" t="n">
        <f aca="false">C493/20*8</f>
        <v>10314.512</v>
      </c>
      <c r="E493" s="18" t="s">
        <v>71</v>
      </c>
      <c r="F493" s="18" t="s">
        <v>72</v>
      </c>
      <c r="G493" s="18" t="s">
        <v>755</v>
      </c>
      <c r="H493" s="18" t="s">
        <v>756</v>
      </c>
      <c r="I493" s="18" t="s">
        <v>327</v>
      </c>
      <c r="J493" s="18" t="s">
        <v>23</v>
      </c>
      <c r="K493" s="18" t="s">
        <v>23</v>
      </c>
      <c r="L493" s="18" t="s">
        <v>23</v>
      </c>
      <c r="M493" s="18" t="s">
        <v>23</v>
      </c>
    </row>
    <row r="494" s="252" customFormat="true" ht="31.5" hidden="false" customHeight="false" outlineLevel="0" collapsed="false">
      <c r="A494" s="18" t="n">
        <v>486</v>
      </c>
      <c r="B494" s="18" t="s">
        <v>873</v>
      </c>
      <c r="C494" s="59" t="n">
        <v>173636.99</v>
      </c>
      <c r="D494" s="59" t="n">
        <f aca="false">C494/20*8</f>
        <v>69454.796</v>
      </c>
      <c r="E494" s="18" t="s">
        <v>71</v>
      </c>
      <c r="F494" s="18" t="s">
        <v>72</v>
      </c>
      <c r="G494" s="18" t="s">
        <v>755</v>
      </c>
      <c r="H494" s="18" t="s">
        <v>756</v>
      </c>
      <c r="I494" s="18" t="s">
        <v>327</v>
      </c>
      <c r="J494" s="18" t="s">
        <v>23</v>
      </c>
      <c r="K494" s="18" t="s">
        <v>23</v>
      </c>
      <c r="L494" s="18" t="s">
        <v>23</v>
      </c>
      <c r="M494" s="18" t="s">
        <v>23</v>
      </c>
    </row>
    <row r="495" s="252" customFormat="true" ht="34.5" hidden="false" customHeight="true" outlineLevel="0" collapsed="false">
      <c r="A495" s="18" t="n">
        <v>487</v>
      </c>
      <c r="B495" s="18" t="s">
        <v>790</v>
      </c>
      <c r="C495" s="59" t="n">
        <v>57879</v>
      </c>
      <c r="D495" s="59" t="n">
        <f aca="false">C495/20*8</f>
        <v>23151.6</v>
      </c>
      <c r="E495" s="18" t="s">
        <v>71</v>
      </c>
      <c r="F495" s="18" t="s">
        <v>72</v>
      </c>
      <c r="G495" s="18" t="s">
        <v>755</v>
      </c>
      <c r="H495" s="18" t="s">
        <v>756</v>
      </c>
      <c r="I495" s="18" t="s">
        <v>327</v>
      </c>
      <c r="J495" s="18" t="s">
        <v>23</v>
      </c>
      <c r="K495" s="18" t="s">
        <v>23</v>
      </c>
      <c r="L495" s="18" t="s">
        <v>23</v>
      </c>
      <c r="M495" s="18" t="s">
        <v>23</v>
      </c>
    </row>
    <row r="496" s="252" customFormat="true" ht="31.5" hidden="false" customHeight="false" outlineLevel="0" collapsed="false">
      <c r="A496" s="18" t="n">
        <v>488</v>
      </c>
      <c r="B496" s="18" t="s">
        <v>1064</v>
      </c>
      <c r="C496" s="59" t="n">
        <v>2125827.35</v>
      </c>
      <c r="D496" s="59" t="n">
        <f aca="false">C496/20*8</f>
        <v>850330.94</v>
      </c>
      <c r="E496" s="18" t="s">
        <v>71</v>
      </c>
      <c r="F496" s="18" t="s">
        <v>72</v>
      </c>
      <c r="G496" s="18" t="s">
        <v>755</v>
      </c>
      <c r="H496" s="18" t="s">
        <v>756</v>
      </c>
      <c r="I496" s="18" t="s">
        <v>327</v>
      </c>
      <c r="J496" s="18" t="s">
        <v>23</v>
      </c>
      <c r="K496" s="18" t="s">
        <v>23</v>
      </c>
      <c r="L496" s="18" t="s">
        <v>23</v>
      </c>
      <c r="M496" s="18" t="s">
        <v>23</v>
      </c>
    </row>
    <row r="497" s="252" customFormat="true" ht="31.5" hidden="false" customHeight="false" outlineLevel="0" collapsed="false">
      <c r="A497" s="18" t="n">
        <v>489</v>
      </c>
      <c r="B497" s="18" t="s">
        <v>1065</v>
      </c>
      <c r="C497" s="59" t="n">
        <v>1498190.82</v>
      </c>
      <c r="D497" s="59" t="n">
        <f aca="false">C497/20*8</f>
        <v>599276.328</v>
      </c>
      <c r="E497" s="18" t="s">
        <v>71</v>
      </c>
      <c r="F497" s="18" t="s">
        <v>72</v>
      </c>
      <c r="G497" s="18" t="s">
        <v>755</v>
      </c>
      <c r="H497" s="18" t="s">
        <v>756</v>
      </c>
      <c r="I497" s="18" t="s">
        <v>327</v>
      </c>
      <c r="J497" s="18" t="s">
        <v>23</v>
      </c>
      <c r="K497" s="18" t="s">
        <v>23</v>
      </c>
      <c r="L497" s="18" t="s">
        <v>23</v>
      </c>
      <c r="M497" s="18" t="s">
        <v>23</v>
      </c>
    </row>
    <row r="498" s="252" customFormat="true" ht="31.5" hidden="false" customHeight="false" outlineLevel="0" collapsed="false">
      <c r="A498" s="18" t="n">
        <v>490</v>
      </c>
      <c r="B498" s="18" t="s">
        <v>1033</v>
      </c>
      <c r="C498" s="59" t="n">
        <v>1049560.56</v>
      </c>
      <c r="D498" s="59" t="n">
        <f aca="false">C498/20*8</f>
        <v>419824.224</v>
      </c>
      <c r="E498" s="18" t="s">
        <v>71</v>
      </c>
      <c r="F498" s="18" t="s">
        <v>72</v>
      </c>
      <c r="G498" s="18" t="s">
        <v>755</v>
      </c>
      <c r="H498" s="18" t="s">
        <v>756</v>
      </c>
      <c r="I498" s="18" t="s">
        <v>327</v>
      </c>
      <c r="J498" s="18" t="s">
        <v>23</v>
      </c>
      <c r="K498" s="18" t="s">
        <v>23</v>
      </c>
      <c r="L498" s="18" t="s">
        <v>23</v>
      </c>
      <c r="M498" s="18" t="s">
        <v>23</v>
      </c>
    </row>
    <row r="499" s="252" customFormat="true" ht="27.75" hidden="false" customHeight="true" outlineLevel="0" collapsed="false">
      <c r="A499" s="18" t="n">
        <v>491</v>
      </c>
      <c r="B499" s="18" t="s">
        <v>774</v>
      </c>
      <c r="C499" s="59" t="n">
        <v>16782.11</v>
      </c>
      <c r="D499" s="59" t="n">
        <f aca="false">C499/20*8</f>
        <v>6712.844</v>
      </c>
      <c r="E499" s="18" t="s">
        <v>71</v>
      </c>
      <c r="F499" s="18" t="s">
        <v>72</v>
      </c>
      <c r="G499" s="18" t="s">
        <v>755</v>
      </c>
      <c r="H499" s="18" t="s">
        <v>756</v>
      </c>
      <c r="I499" s="18" t="s">
        <v>327</v>
      </c>
      <c r="J499" s="18" t="s">
        <v>23</v>
      </c>
      <c r="K499" s="18" t="s">
        <v>23</v>
      </c>
      <c r="L499" s="18" t="s">
        <v>23</v>
      </c>
      <c r="M499" s="18" t="s">
        <v>23</v>
      </c>
    </row>
    <row r="500" s="252" customFormat="true" ht="31.5" hidden="false" customHeight="false" outlineLevel="0" collapsed="false">
      <c r="A500" s="18" t="n">
        <v>492</v>
      </c>
      <c r="B500" s="18" t="s">
        <v>1066</v>
      </c>
      <c r="C500" s="59" t="n">
        <v>2023427.6</v>
      </c>
      <c r="D500" s="59" t="n">
        <f aca="false">C500/20*8</f>
        <v>809371.04</v>
      </c>
      <c r="E500" s="18" t="s">
        <v>71</v>
      </c>
      <c r="F500" s="18" t="s">
        <v>72</v>
      </c>
      <c r="G500" s="18" t="s">
        <v>755</v>
      </c>
      <c r="H500" s="18" t="s">
        <v>756</v>
      </c>
      <c r="I500" s="18" t="s">
        <v>327</v>
      </c>
      <c r="J500" s="18" t="s">
        <v>23</v>
      </c>
      <c r="K500" s="18" t="s">
        <v>23</v>
      </c>
      <c r="L500" s="18" t="s">
        <v>23</v>
      </c>
      <c r="M500" s="18" t="s">
        <v>23</v>
      </c>
    </row>
    <row r="501" s="252" customFormat="true" ht="31.5" hidden="false" customHeight="false" outlineLevel="0" collapsed="false">
      <c r="A501" s="18" t="n">
        <v>493</v>
      </c>
      <c r="B501" s="18" t="s">
        <v>1067</v>
      </c>
      <c r="C501" s="59" t="n">
        <v>795640.67</v>
      </c>
      <c r="D501" s="59" t="n">
        <f aca="false">C501/20*8</f>
        <v>318256.268</v>
      </c>
      <c r="E501" s="18" t="s">
        <v>71</v>
      </c>
      <c r="F501" s="18" t="s">
        <v>72</v>
      </c>
      <c r="G501" s="18" t="s">
        <v>755</v>
      </c>
      <c r="H501" s="18" t="s">
        <v>756</v>
      </c>
      <c r="I501" s="18" t="s">
        <v>327</v>
      </c>
      <c r="J501" s="18" t="s">
        <v>23</v>
      </c>
      <c r="K501" s="18" t="s">
        <v>23</v>
      </c>
      <c r="L501" s="18" t="s">
        <v>23</v>
      </c>
      <c r="M501" s="18" t="s">
        <v>23</v>
      </c>
    </row>
    <row r="502" s="252" customFormat="true" ht="27" hidden="false" customHeight="true" outlineLevel="0" collapsed="false">
      <c r="A502" s="18" t="n">
        <v>494</v>
      </c>
      <c r="B502" s="18" t="s">
        <v>1068</v>
      </c>
      <c r="C502" s="59" t="n">
        <v>20257.65</v>
      </c>
      <c r="D502" s="59" t="n">
        <f aca="false">C502/20*8</f>
        <v>8103.06</v>
      </c>
      <c r="E502" s="18" t="s">
        <v>71</v>
      </c>
      <c r="F502" s="18" t="s">
        <v>72</v>
      </c>
      <c r="G502" s="18" t="s">
        <v>755</v>
      </c>
      <c r="H502" s="18" t="s">
        <v>756</v>
      </c>
      <c r="I502" s="18" t="s">
        <v>327</v>
      </c>
      <c r="J502" s="18" t="s">
        <v>23</v>
      </c>
      <c r="K502" s="18" t="s">
        <v>23</v>
      </c>
      <c r="L502" s="18" t="s">
        <v>23</v>
      </c>
      <c r="M502" s="18" t="s">
        <v>23</v>
      </c>
    </row>
    <row r="503" s="252" customFormat="true" ht="30" hidden="false" customHeight="true" outlineLevel="0" collapsed="false">
      <c r="A503" s="18" t="n">
        <v>495</v>
      </c>
      <c r="B503" s="18" t="s">
        <v>1068</v>
      </c>
      <c r="C503" s="59" t="n">
        <v>18050.4</v>
      </c>
      <c r="D503" s="59" t="n">
        <f aca="false">C503/20*8</f>
        <v>7220.16</v>
      </c>
      <c r="E503" s="18" t="s">
        <v>71</v>
      </c>
      <c r="F503" s="18" t="s">
        <v>72</v>
      </c>
      <c r="G503" s="18" t="s">
        <v>755</v>
      </c>
      <c r="H503" s="18" t="s">
        <v>756</v>
      </c>
      <c r="I503" s="18" t="s">
        <v>327</v>
      </c>
      <c r="J503" s="18" t="s">
        <v>23</v>
      </c>
      <c r="K503" s="18" t="s">
        <v>23</v>
      </c>
      <c r="L503" s="18" t="s">
        <v>23</v>
      </c>
      <c r="M503" s="18" t="s">
        <v>23</v>
      </c>
    </row>
    <row r="504" s="252" customFormat="true" ht="31.5" hidden="false" customHeight="false" outlineLevel="0" collapsed="false">
      <c r="A504" s="18" t="n">
        <v>496</v>
      </c>
      <c r="B504" s="18" t="s">
        <v>1069</v>
      </c>
      <c r="C504" s="59" t="n">
        <v>2114529.44</v>
      </c>
      <c r="D504" s="59" t="n">
        <f aca="false">C504/20*8</f>
        <v>845811.776</v>
      </c>
      <c r="E504" s="18" t="s">
        <v>71</v>
      </c>
      <c r="F504" s="18" t="s">
        <v>72</v>
      </c>
      <c r="G504" s="18" t="s">
        <v>755</v>
      </c>
      <c r="H504" s="18" t="s">
        <v>756</v>
      </c>
      <c r="I504" s="18" t="s">
        <v>327</v>
      </c>
      <c r="J504" s="18" t="s">
        <v>23</v>
      </c>
      <c r="K504" s="18" t="s">
        <v>23</v>
      </c>
      <c r="L504" s="18" t="s">
        <v>23</v>
      </c>
      <c r="M504" s="18" t="s">
        <v>23</v>
      </c>
    </row>
    <row r="505" s="252" customFormat="true" ht="31.5" hidden="false" customHeight="false" outlineLevel="0" collapsed="false">
      <c r="A505" s="18" t="n">
        <v>497</v>
      </c>
      <c r="B505" s="18" t="s">
        <v>812</v>
      </c>
      <c r="C505" s="59" t="n">
        <v>341275.92</v>
      </c>
      <c r="D505" s="59" t="n">
        <f aca="false">C505/20*8</f>
        <v>136510.368</v>
      </c>
      <c r="E505" s="18" t="s">
        <v>71</v>
      </c>
      <c r="F505" s="18" t="s">
        <v>72</v>
      </c>
      <c r="G505" s="18" t="s">
        <v>755</v>
      </c>
      <c r="H505" s="18" t="s">
        <v>756</v>
      </c>
      <c r="I505" s="18" t="s">
        <v>327</v>
      </c>
      <c r="J505" s="18" t="s">
        <v>23</v>
      </c>
      <c r="K505" s="18" t="s">
        <v>23</v>
      </c>
      <c r="L505" s="18" t="s">
        <v>23</v>
      </c>
      <c r="M505" s="18" t="s">
        <v>23</v>
      </c>
    </row>
    <row r="506" s="252" customFormat="true" ht="31.5" hidden="false" customHeight="false" outlineLevel="0" collapsed="false">
      <c r="A506" s="18" t="n">
        <v>498</v>
      </c>
      <c r="B506" s="18" t="s">
        <v>1070</v>
      </c>
      <c r="C506" s="59" t="n">
        <v>1949775.23</v>
      </c>
      <c r="D506" s="59" t="n">
        <f aca="false">C506/20*8</f>
        <v>779910.092</v>
      </c>
      <c r="E506" s="18" t="s">
        <v>71</v>
      </c>
      <c r="F506" s="18" t="s">
        <v>72</v>
      </c>
      <c r="G506" s="18" t="s">
        <v>755</v>
      </c>
      <c r="H506" s="18" t="s">
        <v>756</v>
      </c>
      <c r="I506" s="18" t="s">
        <v>327</v>
      </c>
      <c r="J506" s="18" t="s">
        <v>23</v>
      </c>
      <c r="K506" s="18" t="s">
        <v>23</v>
      </c>
      <c r="L506" s="18" t="s">
        <v>23</v>
      </c>
      <c r="M506" s="18" t="s">
        <v>23</v>
      </c>
    </row>
    <row r="507" s="252" customFormat="true" ht="31.5" hidden="false" customHeight="false" outlineLevel="0" collapsed="false">
      <c r="A507" s="18" t="n">
        <v>499</v>
      </c>
      <c r="B507" s="18" t="s">
        <v>1071</v>
      </c>
      <c r="C507" s="59" t="n">
        <v>2104957.23</v>
      </c>
      <c r="D507" s="59" t="n">
        <f aca="false">C507/20*8</f>
        <v>841982.892</v>
      </c>
      <c r="E507" s="18" t="s">
        <v>71</v>
      </c>
      <c r="F507" s="18" t="s">
        <v>72</v>
      </c>
      <c r="G507" s="18" t="s">
        <v>755</v>
      </c>
      <c r="H507" s="18" t="s">
        <v>756</v>
      </c>
      <c r="I507" s="18" t="s">
        <v>327</v>
      </c>
      <c r="J507" s="18" t="s">
        <v>23</v>
      </c>
      <c r="K507" s="18" t="s">
        <v>23</v>
      </c>
      <c r="L507" s="18" t="s">
        <v>23</v>
      </c>
      <c r="M507" s="18" t="s">
        <v>23</v>
      </c>
    </row>
    <row r="508" s="252" customFormat="true" ht="31.5" hidden="false" customHeight="false" outlineLevel="0" collapsed="false">
      <c r="A508" s="18" t="n">
        <v>500</v>
      </c>
      <c r="B508" s="18" t="s">
        <v>1072</v>
      </c>
      <c r="C508" s="59" t="n">
        <v>815046.54</v>
      </c>
      <c r="D508" s="59" t="n">
        <f aca="false">C508/20*8</f>
        <v>326018.616</v>
      </c>
      <c r="E508" s="18" t="s">
        <v>71</v>
      </c>
      <c r="F508" s="18" t="s">
        <v>72</v>
      </c>
      <c r="G508" s="18" t="s">
        <v>755</v>
      </c>
      <c r="H508" s="18" t="s">
        <v>756</v>
      </c>
      <c r="I508" s="18" t="s">
        <v>327</v>
      </c>
      <c r="J508" s="18" t="s">
        <v>23</v>
      </c>
      <c r="K508" s="18" t="s">
        <v>23</v>
      </c>
      <c r="L508" s="18" t="s">
        <v>23</v>
      </c>
      <c r="M508" s="18" t="s">
        <v>23</v>
      </c>
    </row>
    <row r="509" s="252" customFormat="true" ht="30" hidden="false" customHeight="true" outlineLevel="0" collapsed="false">
      <c r="A509" s="18" t="n">
        <v>501</v>
      </c>
      <c r="B509" s="18" t="s">
        <v>865</v>
      </c>
      <c r="C509" s="59" t="n">
        <v>15434.4</v>
      </c>
      <c r="D509" s="59" t="n">
        <f aca="false">C509/20*8</f>
        <v>6173.76</v>
      </c>
      <c r="E509" s="18" t="s">
        <v>71</v>
      </c>
      <c r="F509" s="18" t="s">
        <v>72</v>
      </c>
      <c r="G509" s="18" t="s">
        <v>755</v>
      </c>
      <c r="H509" s="18" t="s">
        <v>756</v>
      </c>
      <c r="I509" s="18" t="s">
        <v>327</v>
      </c>
      <c r="J509" s="18" t="s">
        <v>23</v>
      </c>
      <c r="K509" s="18" t="s">
        <v>23</v>
      </c>
      <c r="L509" s="18" t="s">
        <v>23</v>
      </c>
      <c r="M509" s="18" t="s">
        <v>23</v>
      </c>
    </row>
    <row r="510" s="252" customFormat="true" ht="30.75" hidden="false" customHeight="true" outlineLevel="0" collapsed="false">
      <c r="A510" s="18" t="n">
        <v>502</v>
      </c>
      <c r="B510" s="18" t="s">
        <v>865</v>
      </c>
      <c r="C510" s="59" t="n">
        <v>11575.8</v>
      </c>
      <c r="D510" s="59" t="n">
        <f aca="false">C510/20*8</f>
        <v>4630.32</v>
      </c>
      <c r="E510" s="18" t="s">
        <v>71</v>
      </c>
      <c r="F510" s="18" t="s">
        <v>72</v>
      </c>
      <c r="G510" s="18" t="s">
        <v>755</v>
      </c>
      <c r="H510" s="18" t="s">
        <v>756</v>
      </c>
      <c r="I510" s="18" t="s">
        <v>327</v>
      </c>
      <c r="J510" s="18" t="s">
        <v>23</v>
      </c>
      <c r="K510" s="18" t="s">
        <v>23</v>
      </c>
      <c r="L510" s="18" t="s">
        <v>23</v>
      </c>
      <c r="M510" s="18" t="s">
        <v>23</v>
      </c>
    </row>
    <row r="511" s="252" customFormat="true" ht="33.75" hidden="false" customHeight="true" outlineLevel="0" collapsed="false">
      <c r="A511" s="18" t="n">
        <v>503</v>
      </c>
      <c r="B511" s="18" t="s">
        <v>865</v>
      </c>
      <c r="C511" s="59" t="n">
        <v>35801.83</v>
      </c>
      <c r="D511" s="59" t="n">
        <f aca="false">C511/20*8</f>
        <v>14320.732</v>
      </c>
      <c r="E511" s="18" t="s">
        <v>71</v>
      </c>
      <c r="F511" s="18" t="s">
        <v>72</v>
      </c>
      <c r="G511" s="18" t="s">
        <v>755</v>
      </c>
      <c r="H511" s="18" t="s">
        <v>756</v>
      </c>
      <c r="I511" s="18" t="s">
        <v>327</v>
      </c>
      <c r="J511" s="18" t="s">
        <v>23</v>
      </c>
      <c r="K511" s="18" t="s">
        <v>23</v>
      </c>
      <c r="L511" s="18" t="s">
        <v>23</v>
      </c>
      <c r="M511" s="18" t="s">
        <v>23</v>
      </c>
    </row>
    <row r="512" s="252" customFormat="true" ht="30.75" hidden="false" customHeight="true" outlineLevel="0" collapsed="false">
      <c r="A512" s="18" t="n">
        <v>504</v>
      </c>
      <c r="B512" s="18" t="s">
        <v>865</v>
      </c>
      <c r="C512" s="59" t="n">
        <v>35801.83</v>
      </c>
      <c r="D512" s="59" t="n">
        <f aca="false">C512/20*8</f>
        <v>14320.732</v>
      </c>
      <c r="E512" s="18" t="s">
        <v>71</v>
      </c>
      <c r="F512" s="18" t="s">
        <v>72</v>
      </c>
      <c r="G512" s="18" t="s">
        <v>755</v>
      </c>
      <c r="H512" s="18" t="s">
        <v>756</v>
      </c>
      <c r="I512" s="18" t="s">
        <v>327</v>
      </c>
      <c r="J512" s="18" t="s">
        <v>23</v>
      </c>
      <c r="K512" s="18" t="s">
        <v>23</v>
      </c>
      <c r="L512" s="18" t="s">
        <v>23</v>
      </c>
      <c r="M512" s="18" t="s">
        <v>23</v>
      </c>
    </row>
    <row r="513" s="252" customFormat="true" ht="31.5" hidden="false" customHeight="false" outlineLevel="0" collapsed="false">
      <c r="A513" s="18" t="n">
        <v>505</v>
      </c>
      <c r="B513" s="18" t="s">
        <v>1073</v>
      </c>
      <c r="C513" s="59" t="n">
        <v>2789973.71</v>
      </c>
      <c r="D513" s="59" t="n">
        <f aca="false">C513/20*8</f>
        <v>1115989.484</v>
      </c>
      <c r="E513" s="18" t="s">
        <v>71</v>
      </c>
      <c r="F513" s="18" t="s">
        <v>72</v>
      </c>
      <c r="G513" s="18" t="s">
        <v>755</v>
      </c>
      <c r="H513" s="18" t="s">
        <v>756</v>
      </c>
      <c r="I513" s="18" t="s">
        <v>327</v>
      </c>
      <c r="J513" s="18" t="s">
        <v>23</v>
      </c>
      <c r="K513" s="18" t="s">
        <v>23</v>
      </c>
      <c r="L513" s="18" t="s">
        <v>23</v>
      </c>
      <c r="M513" s="18" t="s">
        <v>23</v>
      </c>
    </row>
    <row r="514" s="252" customFormat="true" ht="31.5" hidden="false" customHeight="false" outlineLevel="0" collapsed="false">
      <c r="A514" s="18" t="n">
        <v>506</v>
      </c>
      <c r="B514" s="18" t="s">
        <v>1045</v>
      </c>
      <c r="C514" s="59" t="n">
        <v>679205.45</v>
      </c>
      <c r="D514" s="59" t="n">
        <f aca="false">C514/20*8</f>
        <v>271682.18</v>
      </c>
      <c r="E514" s="18" t="s">
        <v>71</v>
      </c>
      <c r="F514" s="18" t="s">
        <v>72</v>
      </c>
      <c r="G514" s="18" t="s">
        <v>755</v>
      </c>
      <c r="H514" s="18" t="s">
        <v>756</v>
      </c>
      <c r="I514" s="18" t="s">
        <v>327</v>
      </c>
      <c r="J514" s="18" t="s">
        <v>23</v>
      </c>
      <c r="K514" s="18" t="s">
        <v>23</v>
      </c>
      <c r="L514" s="18" t="s">
        <v>23</v>
      </c>
      <c r="M514" s="18" t="s">
        <v>23</v>
      </c>
    </row>
    <row r="515" s="252" customFormat="true" ht="29.25" hidden="false" customHeight="true" outlineLevel="0" collapsed="false">
      <c r="A515" s="18" t="n">
        <v>507</v>
      </c>
      <c r="B515" s="18" t="s">
        <v>865</v>
      </c>
      <c r="C515" s="59" t="n">
        <v>19293</v>
      </c>
      <c r="D515" s="59" t="n">
        <f aca="false">C515/20*8</f>
        <v>7717.2</v>
      </c>
      <c r="E515" s="18" t="s">
        <v>71</v>
      </c>
      <c r="F515" s="18" t="s">
        <v>72</v>
      </c>
      <c r="G515" s="18" t="s">
        <v>755</v>
      </c>
      <c r="H515" s="18" t="s">
        <v>756</v>
      </c>
      <c r="I515" s="18" t="s">
        <v>327</v>
      </c>
      <c r="J515" s="18" t="s">
        <v>23</v>
      </c>
      <c r="K515" s="18" t="s">
        <v>23</v>
      </c>
      <c r="L515" s="18" t="s">
        <v>23</v>
      </c>
      <c r="M515" s="18" t="s">
        <v>23</v>
      </c>
    </row>
    <row r="516" s="252" customFormat="true" ht="32.25" hidden="false" customHeight="true" outlineLevel="0" collapsed="false">
      <c r="A516" s="18" t="n">
        <v>508</v>
      </c>
      <c r="B516" s="18" t="s">
        <v>1068</v>
      </c>
      <c r="C516" s="59" t="n">
        <v>16881.37</v>
      </c>
      <c r="D516" s="59" t="n">
        <f aca="false">C516/20*8</f>
        <v>6752.548</v>
      </c>
      <c r="E516" s="18" t="s">
        <v>71</v>
      </c>
      <c r="F516" s="18" t="s">
        <v>72</v>
      </c>
      <c r="G516" s="18" t="s">
        <v>755</v>
      </c>
      <c r="H516" s="18" t="s">
        <v>756</v>
      </c>
      <c r="I516" s="18" t="s">
        <v>327</v>
      </c>
      <c r="J516" s="18" t="s">
        <v>23</v>
      </c>
      <c r="K516" s="18" t="s">
        <v>23</v>
      </c>
      <c r="L516" s="18" t="s">
        <v>23</v>
      </c>
      <c r="M516" s="18" t="s">
        <v>23</v>
      </c>
    </row>
    <row r="517" s="252" customFormat="true" ht="32.25" hidden="false" customHeight="true" outlineLevel="0" collapsed="false">
      <c r="A517" s="18" t="n">
        <v>509</v>
      </c>
      <c r="B517" s="18" t="s">
        <v>1068</v>
      </c>
      <c r="C517" s="59" t="n">
        <v>10128.82</v>
      </c>
      <c r="D517" s="59" t="n">
        <f aca="false">C517/20*8</f>
        <v>4051.528</v>
      </c>
      <c r="E517" s="18" t="s">
        <v>71</v>
      </c>
      <c r="F517" s="18" t="s">
        <v>72</v>
      </c>
      <c r="G517" s="18" t="s">
        <v>755</v>
      </c>
      <c r="H517" s="18" t="s">
        <v>756</v>
      </c>
      <c r="I517" s="18" t="s">
        <v>327</v>
      </c>
      <c r="J517" s="18" t="s">
        <v>23</v>
      </c>
      <c r="K517" s="18" t="s">
        <v>23</v>
      </c>
      <c r="L517" s="18" t="s">
        <v>23</v>
      </c>
      <c r="M517" s="18" t="s">
        <v>23</v>
      </c>
    </row>
    <row r="518" s="252" customFormat="true" ht="31.5" hidden="false" customHeight="false" outlineLevel="0" collapsed="false">
      <c r="A518" s="18" t="n">
        <v>510</v>
      </c>
      <c r="B518" s="18" t="s">
        <v>1074</v>
      </c>
      <c r="C518" s="59" t="n">
        <v>3371290.05</v>
      </c>
      <c r="D518" s="59" t="n">
        <f aca="false">C518/20*8</f>
        <v>1348516.02</v>
      </c>
      <c r="E518" s="18" t="s">
        <v>71</v>
      </c>
      <c r="F518" s="18" t="s">
        <v>72</v>
      </c>
      <c r="G518" s="18" t="s">
        <v>755</v>
      </c>
      <c r="H518" s="18" t="s">
        <v>756</v>
      </c>
      <c r="I518" s="18" t="s">
        <v>327</v>
      </c>
      <c r="J518" s="18" t="s">
        <v>23</v>
      </c>
      <c r="K518" s="18" t="s">
        <v>23</v>
      </c>
      <c r="L518" s="18" t="s">
        <v>23</v>
      </c>
      <c r="M518" s="18" t="s">
        <v>23</v>
      </c>
    </row>
    <row r="519" s="252" customFormat="true" ht="31.5" hidden="false" customHeight="false" outlineLevel="0" collapsed="false">
      <c r="A519" s="18" t="n">
        <v>511</v>
      </c>
      <c r="B519" s="18" t="s">
        <v>1075</v>
      </c>
      <c r="C519" s="59" t="n">
        <v>917179.04</v>
      </c>
      <c r="D519" s="59" t="n">
        <f aca="false">C519/20*8</f>
        <v>366871.616</v>
      </c>
      <c r="E519" s="18" t="s">
        <v>71</v>
      </c>
      <c r="F519" s="18" t="s">
        <v>72</v>
      </c>
      <c r="G519" s="18" t="s">
        <v>755</v>
      </c>
      <c r="H519" s="18" t="s">
        <v>756</v>
      </c>
      <c r="I519" s="18" t="s">
        <v>327</v>
      </c>
      <c r="J519" s="18" t="s">
        <v>23</v>
      </c>
      <c r="K519" s="18" t="s">
        <v>23</v>
      </c>
      <c r="L519" s="18" t="s">
        <v>23</v>
      </c>
      <c r="M519" s="18" t="s">
        <v>23</v>
      </c>
    </row>
    <row r="520" s="252" customFormat="true" ht="31.5" hidden="false" customHeight="false" outlineLevel="0" collapsed="false">
      <c r="A520" s="18" t="n">
        <v>512</v>
      </c>
      <c r="B520" s="18" t="s">
        <v>904</v>
      </c>
      <c r="C520" s="59" t="n">
        <v>582176.1</v>
      </c>
      <c r="D520" s="59" t="n">
        <f aca="false">C520/20*8</f>
        <v>232870.44</v>
      </c>
      <c r="E520" s="18" t="s">
        <v>71</v>
      </c>
      <c r="F520" s="18" t="s">
        <v>72</v>
      </c>
      <c r="G520" s="18" t="s">
        <v>755</v>
      </c>
      <c r="H520" s="18" t="s">
        <v>756</v>
      </c>
      <c r="I520" s="18" t="s">
        <v>327</v>
      </c>
      <c r="J520" s="18" t="s">
        <v>23</v>
      </c>
      <c r="K520" s="18" t="s">
        <v>23</v>
      </c>
      <c r="L520" s="18" t="s">
        <v>23</v>
      </c>
      <c r="M520" s="18" t="s">
        <v>23</v>
      </c>
    </row>
    <row r="521" s="252" customFormat="true" ht="31.5" hidden="false" customHeight="false" outlineLevel="0" collapsed="false">
      <c r="A521" s="18" t="n">
        <v>513</v>
      </c>
      <c r="B521" s="18" t="s">
        <v>904</v>
      </c>
      <c r="C521" s="59" t="n">
        <v>600622.25</v>
      </c>
      <c r="D521" s="59" t="n">
        <f aca="false">C521/20*8</f>
        <v>240248.9</v>
      </c>
      <c r="E521" s="18" t="s">
        <v>71</v>
      </c>
      <c r="F521" s="18" t="s">
        <v>72</v>
      </c>
      <c r="G521" s="18" t="s">
        <v>755</v>
      </c>
      <c r="H521" s="18" t="s">
        <v>756</v>
      </c>
      <c r="I521" s="18" t="s">
        <v>327</v>
      </c>
      <c r="J521" s="18" t="s">
        <v>23</v>
      </c>
      <c r="K521" s="18" t="s">
        <v>23</v>
      </c>
      <c r="L521" s="18" t="s">
        <v>23</v>
      </c>
      <c r="M521" s="18" t="s">
        <v>23</v>
      </c>
    </row>
    <row r="522" s="252" customFormat="true" ht="28.5" hidden="false" customHeight="true" outlineLevel="0" collapsed="false">
      <c r="A522" s="18" t="n">
        <v>514</v>
      </c>
      <c r="B522" s="18" t="s">
        <v>1068</v>
      </c>
      <c r="C522" s="59" t="n">
        <v>20257.65</v>
      </c>
      <c r="D522" s="59" t="n">
        <f aca="false">C522/20*8</f>
        <v>8103.06</v>
      </c>
      <c r="E522" s="18" t="s">
        <v>71</v>
      </c>
      <c r="F522" s="18" t="s">
        <v>72</v>
      </c>
      <c r="G522" s="18" t="s">
        <v>755</v>
      </c>
      <c r="H522" s="18" t="s">
        <v>756</v>
      </c>
      <c r="I522" s="18" t="s">
        <v>327</v>
      </c>
      <c r="J522" s="18" t="s">
        <v>23</v>
      </c>
      <c r="K522" s="18" t="s">
        <v>23</v>
      </c>
      <c r="L522" s="18" t="s">
        <v>23</v>
      </c>
      <c r="M522" s="18" t="s">
        <v>23</v>
      </c>
    </row>
    <row r="523" s="252" customFormat="true" ht="24" hidden="false" customHeight="true" outlineLevel="0" collapsed="false">
      <c r="A523" s="18" t="n">
        <v>515</v>
      </c>
      <c r="B523" s="18" t="s">
        <v>865</v>
      </c>
      <c r="C523" s="59" t="n">
        <v>23151.6</v>
      </c>
      <c r="D523" s="59" t="n">
        <f aca="false">C523/20*8</f>
        <v>9260.64</v>
      </c>
      <c r="E523" s="18" t="s">
        <v>71</v>
      </c>
      <c r="F523" s="18" t="s">
        <v>72</v>
      </c>
      <c r="G523" s="18" t="s">
        <v>755</v>
      </c>
      <c r="H523" s="18" t="s">
        <v>756</v>
      </c>
      <c r="I523" s="18" t="s">
        <v>327</v>
      </c>
      <c r="J523" s="18" t="s">
        <v>23</v>
      </c>
      <c r="K523" s="18" t="s">
        <v>23</v>
      </c>
      <c r="L523" s="18" t="s">
        <v>23</v>
      </c>
      <c r="M523" s="18" t="s">
        <v>23</v>
      </c>
    </row>
    <row r="524" s="252" customFormat="true" ht="27" hidden="false" customHeight="true" outlineLevel="0" collapsed="false">
      <c r="A524" s="18" t="n">
        <v>516</v>
      </c>
      <c r="B524" s="18" t="s">
        <v>865</v>
      </c>
      <c r="C524" s="59" t="n">
        <v>23151.6</v>
      </c>
      <c r="D524" s="59" t="n">
        <f aca="false">C524/20*8</f>
        <v>9260.64</v>
      </c>
      <c r="E524" s="18" t="s">
        <v>71</v>
      </c>
      <c r="F524" s="18" t="s">
        <v>72</v>
      </c>
      <c r="G524" s="18" t="s">
        <v>755</v>
      </c>
      <c r="H524" s="18" t="s">
        <v>756</v>
      </c>
      <c r="I524" s="18" t="s">
        <v>327</v>
      </c>
      <c r="J524" s="18" t="s">
        <v>23</v>
      </c>
      <c r="K524" s="18" t="s">
        <v>23</v>
      </c>
      <c r="L524" s="18" t="s">
        <v>23</v>
      </c>
      <c r="M524" s="18" t="s">
        <v>23</v>
      </c>
    </row>
    <row r="525" s="252" customFormat="true" ht="22.5" hidden="false" customHeight="true" outlineLevel="0" collapsed="false">
      <c r="A525" s="18" t="n">
        <v>517</v>
      </c>
      <c r="B525" s="18" t="s">
        <v>777</v>
      </c>
      <c r="C525" s="59" t="n">
        <v>9646.5</v>
      </c>
      <c r="D525" s="59" t="n">
        <f aca="false">C525/20*8</f>
        <v>3858.6</v>
      </c>
      <c r="E525" s="18" t="s">
        <v>71</v>
      </c>
      <c r="F525" s="18" t="s">
        <v>72</v>
      </c>
      <c r="G525" s="18" t="s">
        <v>755</v>
      </c>
      <c r="H525" s="18" t="s">
        <v>756</v>
      </c>
      <c r="I525" s="18" t="s">
        <v>327</v>
      </c>
      <c r="J525" s="18" t="s">
        <v>23</v>
      </c>
      <c r="K525" s="18" t="s">
        <v>23</v>
      </c>
      <c r="L525" s="18" t="s">
        <v>23</v>
      </c>
      <c r="M525" s="18" t="s">
        <v>23</v>
      </c>
    </row>
    <row r="526" s="252" customFormat="true" ht="24.75" hidden="false" customHeight="true" outlineLevel="0" collapsed="false">
      <c r="A526" s="18" t="n">
        <v>518</v>
      </c>
      <c r="B526" s="18" t="s">
        <v>828</v>
      </c>
      <c r="C526" s="59" t="n">
        <v>20138.53</v>
      </c>
      <c r="D526" s="59" t="n">
        <f aca="false">C526/20*8</f>
        <v>8055.412</v>
      </c>
      <c r="E526" s="18" t="s">
        <v>71</v>
      </c>
      <c r="F526" s="18" t="s">
        <v>72</v>
      </c>
      <c r="G526" s="18" t="s">
        <v>755</v>
      </c>
      <c r="H526" s="18" t="s">
        <v>756</v>
      </c>
      <c r="I526" s="18" t="s">
        <v>327</v>
      </c>
      <c r="J526" s="18" t="s">
        <v>23</v>
      </c>
      <c r="K526" s="18" t="s">
        <v>23</v>
      </c>
      <c r="L526" s="18" t="s">
        <v>23</v>
      </c>
      <c r="M526" s="18" t="s">
        <v>23</v>
      </c>
    </row>
    <row r="527" s="252" customFormat="true" ht="25.5" hidden="false" customHeight="true" outlineLevel="0" collapsed="false">
      <c r="A527" s="18" t="n">
        <v>519</v>
      </c>
      <c r="B527" s="18" t="s">
        <v>828</v>
      </c>
      <c r="C527" s="59" t="n">
        <v>10069.26</v>
      </c>
      <c r="D527" s="59" t="n">
        <f aca="false">C527/20*8</f>
        <v>4027.704</v>
      </c>
      <c r="E527" s="18" t="s">
        <v>71</v>
      </c>
      <c r="F527" s="18" t="s">
        <v>72</v>
      </c>
      <c r="G527" s="18" t="s">
        <v>755</v>
      </c>
      <c r="H527" s="18" t="s">
        <v>756</v>
      </c>
      <c r="I527" s="18" t="s">
        <v>327</v>
      </c>
      <c r="J527" s="18" t="s">
        <v>23</v>
      </c>
      <c r="K527" s="18" t="s">
        <v>23</v>
      </c>
      <c r="L527" s="18" t="s">
        <v>23</v>
      </c>
      <c r="M527" s="18" t="s">
        <v>23</v>
      </c>
    </row>
    <row r="528" s="252" customFormat="true" ht="30" hidden="false" customHeight="true" outlineLevel="0" collapsed="false">
      <c r="A528" s="18" t="n">
        <v>520</v>
      </c>
      <c r="B528" s="18" t="s">
        <v>828</v>
      </c>
      <c r="C528" s="59" t="n">
        <v>3356.42</v>
      </c>
      <c r="D528" s="59" t="n">
        <f aca="false">C528/20*8</f>
        <v>1342.568</v>
      </c>
      <c r="E528" s="18" t="s">
        <v>71</v>
      </c>
      <c r="F528" s="18" t="s">
        <v>72</v>
      </c>
      <c r="G528" s="18" t="s">
        <v>755</v>
      </c>
      <c r="H528" s="18" t="s">
        <v>756</v>
      </c>
      <c r="I528" s="18" t="s">
        <v>327</v>
      </c>
      <c r="J528" s="18" t="s">
        <v>23</v>
      </c>
      <c r="K528" s="18" t="s">
        <v>23</v>
      </c>
      <c r="L528" s="18" t="s">
        <v>23</v>
      </c>
      <c r="M528" s="18" t="s">
        <v>23</v>
      </c>
    </row>
    <row r="529" s="252" customFormat="true" ht="31.5" hidden="false" customHeight="false" outlineLevel="0" collapsed="false">
      <c r="A529" s="18" t="n">
        <v>521</v>
      </c>
      <c r="B529" s="18" t="s">
        <v>1076</v>
      </c>
      <c r="C529" s="59" t="n">
        <v>1906787.93</v>
      </c>
      <c r="D529" s="59" t="n">
        <f aca="false">C529/20*8</f>
        <v>762715.172</v>
      </c>
      <c r="E529" s="18" t="s">
        <v>71</v>
      </c>
      <c r="F529" s="18" t="s">
        <v>72</v>
      </c>
      <c r="G529" s="18" t="s">
        <v>755</v>
      </c>
      <c r="H529" s="18" t="s">
        <v>756</v>
      </c>
      <c r="I529" s="18" t="s">
        <v>327</v>
      </c>
      <c r="J529" s="18" t="s">
        <v>23</v>
      </c>
      <c r="K529" s="18" t="s">
        <v>23</v>
      </c>
      <c r="L529" s="18" t="s">
        <v>23</v>
      </c>
      <c r="M529" s="18" t="s">
        <v>23</v>
      </c>
    </row>
    <row r="530" s="252" customFormat="true" ht="31.5" hidden="false" customHeight="false" outlineLevel="0" collapsed="false">
      <c r="A530" s="18" t="n">
        <v>522</v>
      </c>
      <c r="B530" s="18" t="s">
        <v>1077</v>
      </c>
      <c r="C530" s="59" t="n">
        <v>2057022.22</v>
      </c>
      <c r="D530" s="59" t="n">
        <f aca="false">C530/20*8</f>
        <v>822808.888</v>
      </c>
      <c r="E530" s="18" t="s">
        <v>71</v>
      </c>
      <c r="F530" s="18" t="s">
        <v>72</v>
      </c>
      <c r="G530" s="18" t="s">
        <v>755</v>
      </c>
      <c r="H530" s="18" t="s">
        <v>756</v>
      </c>
      <c r="I530" s="18" t="s">
        <v>327</v>
      </c>
      <c r="J530" s="18" t="s">
        <v>23</v>
      </c>
      <c r="K530" s="18" t="s">
        <v>23</v>
      </c>
      <c r="L530" s="18" t="s">
        <v>23</v>
      </c>
      <c r="M530" s="18" t="s">
        <v>23</v>
      </c>
    </row>
    <row r="531" s="252" customFormat="true" ht="31.5" hidden="false" customHeight="false" outlineLevel="0" collapsed="false">
      <c r="A531" s="18" t="n">
        <v>523</v>
      </c>
      <c r="B531" s="18" t="s">
        <v>1078</v>
      </c>
      <c r="C531" s="59" t="n">
        <v>2689306.51</v>
      </c>
      <c r="D531" s="59" t="n">
        <f aca="false">C531/20*8</f>
        <v>1075722.604</v>
      </c>
      <c r="E531" s="18" t="s">
        <v>71</v>
      </c>
      <c r="F531" s="18" t="s">
        <v>72</v>
      </c>
      <c r="G531" s="18" t="s">
        <v>755</v>
      </c>
      <c r="H531" s="18" t="s">
        <v>756</v>
      </c>
      <c r="I531" s="18" t="s">
        <v>327</v>
      </c>
      <c r="J531" s="18" t="s">
        <v>23</v>
      </c>
      <c r="K531" s="18" t="s">
        <v>23</v>
      </c>
      <c r="L531" s="18" t="s">
        <v>23</v>
      </c>
      <c r="M531" s="18" t="s">
        <v>23</v>
      </c>
    </row>
    <row r="532" s="252" customFormat="true" ht="31.5" hidden="false" customHeight="false" outlineLevel="0" collapsed="false">
      <c r="A532" s="18" t="n">
        <v>524</v>
      </c>
      <c r="B532" s="18" t="s">
        <v>1079</v>
      </c>
      <c r="C532" s="59" t="n">
        <v>782723.13</v>
      </c>
      <c r="D532" s="59" t="n">
        <f aca="false">C532/20*8</f>
        <v>313089.252</v>
      </c>
      <c r="E532" s="18" t="s">
        <v>71</v>
      </c>
      <c r="F532" s="18" t="s">
        <v>72</v>
      </c>
      <c r="G532" s="18" t="s">
        <v>755</v>
      </c>
      <c r="H532" s="18" t="s">
        <v>756</v>
      </c>
      <c r="I532" s="18" t="s">
        <v>327</v>
      </c>
      <c r="J532" s="18" t="s">
        <v>23</v>
      </c>
      <c r="K532" s="18" t="s">
        <v>23</v>
      </c>
      <c r="L532" s="18" t="s">
        <v>23</v>
      </c>
      <c r="M532" s="18" t="s">
        <v>23</v>
      </c>
    </row>
    <row r="533" s="252" customFormat="true" ht="31.5" hidden="false" customHeight="false" outlineLevel="0" collapsed="false">
      <c r="A533" s="18" t="n">
        <v>525</v>
      </c>
      <c r="B533" s="18" t="s">
        <v>1080</v>
      </c>
      <c r="C533" s="59" t="n">
        <v>179504.3</v>
      </c>
      <c r="D533" s="59" t="n">
        <f aca="false">C533/20*8</f>
        <v>71801.72</v>
      </c>
      <c r="E533" s="18" t="s">
        <v>71</v>
      </c>
      <c r="F533" s="18" t="s">
        <v>72</v>
      </c>
      <c r="G533" s="18" t="s">
        <v>755</v>
      </c>
      <c r="H533" s="18" t="s">
        <v>756</v>
      </c>
      <c r="I533" s="18" t="s">
        <v>327</v>
      </c>
      <c r="J533" s="18" t="s">
        <v>23</v>
      </c>
      <c r="K533" s="18" t="s">
        <v>23</v>
      </c>
      <c r="L533" s="18" t="s">
        <v>23</v>
      </c>
      <c r="M533" s="18" t="s">
        <v>23</v>
      </c>
    </row>
    <row r="534" s="252" customFormat="true" ht="24.75" hidden="false" customHeight="true" outlineLevel="0" collapsed="false">
      <c r="A534" s="18" t="n">
        <v>526</v>
      </c>
      <c r="B534" s="18" t="s">
        <v>774</v>
      </c>
      <c r="C534" s="59" t="n">
        <v>89752.15</v>
      </c>
      <c r="D534" s="59" t="n">
        <f aca="false">C534/20*8</f>
        <v>35900.86</v>
      </c>
      <c r="E534" s="18" t="s">
        <v>71</v>
      </c>
      <c r="F534" s="18" t="s">
        <v>72</v>
      </c>
      <c r="G534" s="18" t="s">
        <v>755</v>
      </c>
      <c r="H534" s="18" t="s">
        <v>756</v>
      </c>
      <c r="I534" s="18" t="s">
        <v>327</v>
      </c>
      <c r="J534" s="18" t="s">
        <v>23</v>
      </c>
      <c r="K534" s="18" t="s">
        <v>23</v>
      </c>
      <c r="L534" s="18" t="s">
        <v>23</v>
      </c>
      <c r="M534" s="18" t="s">
        <v>23</v>
      </c>
    </row>
    <row r="535" s="252" customFormat="true" ht="31.5" hidden="false" customHeight="false" outlineLevel="0" collapsed="false">
      <c r="A535" s="18" t="n">
        <v>527</v>
      </c>
      <c r="B535" s="18" t="s">
        <v>1081</v>
      </c>
      <c r="C535" s="59" t="n">
        <v>32819131.52</v>
      </c>
      <c r="D535" s="59" t="n">
        <f aca="false">C535/20*8</f>
        <v>13127652.608</v>
      </c>
      <c r="E535" s="18" t="s">
        <v>71</v>
      </c>
      <c r="F535" s="18" t="s">
        <v>72</v>
      </c>
      <c r="G535" s="18" t="s">
        <v>755</v>
      </c>
      <c r="H535" s="18" t="s">
        <v>756</v>
      </c>
      <c r="I535" s="18" t="s">
        <v>327</v>
      </c>
      <c r="J535" s="18" t="s">
        <v>23</v>
      </c>
      <c r="K535" s="18" t="s">
        <v>23</v>
      </c>
      <c r="L535" s="18" t="s">
        <v>23</v>
      </c>
      <c r="M535" s="18" t="s">
        <v>23</v>
      </c>
    </row>
    <row r="536" s="252" customFormat="true" ht="31.5" hidden="false" customHeight="false" outlineLevel="0" collapsed="false">
      <c r="A536" s="18" t="n">
        <v>528</v>
      </c>
      <c r="B536" s="18" t="s">
        <v>1082</v>
      </c>
      <c r="C536" s="59" t="n">
        <v>9349138.14</v>
      </c>
      <c r="D536" s="59" t="n">
        <f aca="false">C536/20*8</f>
        <v>3739655.256</v>
      </c>
      <c r="E536" s="18" t="s">
        <v>71</v>
      </c>
      <c r="F536" s="18" t="s">
        <v>72</v>
      </c>
      <c r="G536" s="18" t="s">
        <v>755</v>
      </c>
      <c r="H536" s="18" t="s">
        <v>756</v>
      </c>
      <c r="I536" s="18" t="s">
        <v>327</v>
      </c>
      <c r="J536" s="18" t="s">
        <v>23</v>
      </c>
      <c r="K536" s="18" t="s">
        <v>23</v>
      </c>
      <c r="L536" s="18" t="s">
        <v>23</v>
      </c>
      <c r="M536" s="18" t="s">
        <v>23</v>
      </c>
    </row>
    <row r="537" s="252" customFormat="true" ht="31.5" hidden="false" customHeight="false" outlineLevel="0" collapsed="false">
      <c r="A537" s="18" t="n">
        <v>529</v>
      </c>
      <c r="B537" s="18" t="s">
        <v>1083</v>
      </c>
      <c r="C537" s="59" t="n">
        <v>6579037.93</v>
      </c>
      <c r="D537" s="59" t="n">
        <f aca="false">C537/20*8</f>
        <v>2631615.172</v>
      </c>
      <c r="E537" s="18" t="s">
        <v>71</v>
      </c>
      <c r="F537" s="18" t="s">
        <v>72</v>
      </c>
      <c r="G537" s="18" t="s">
        <v>755</v>
      </c>
      <c r="H537" s="18" t="s">
        <v>756</v>
      </c>
      <c r="I537" s="18" t="s">
        <v>327</v>
      </c>
      <c r="J537" s="18" t="s">
        <v>23</v>
      </c>
      <c r="K537" s="18" t="s">
        <v>23</v>
      </c>
      <c r="L537" s="18" t="s">
        <v>23</v>
      </c>
      <c r="M537" s="18" t="s">
        <v>23</v>
      </c>
    </row>
    <row r="538" s="252" customFormat="true" ht="31.5" hidden="false" customHeight="false" outlineLevel="0" collapsed="false">
      <c r="A538" s="18" t="n">
        <v>530</v>
      </c>
      <c r="B538" s="18" t="s">
        <v>1084</v>
      </c>
      <c r="C538" s="59" t="n">
        <v>21369800.47</v>
      </c>
      <c r="D538" s="59" t="n">
        <f aca="false">C538/20*8</f>
        <v>8547920.188</v>
      </c>
      <c r="E538" s="18" t="s">
        <v>71</v>
      </c>
      <c r="F538" s="18" t="s">
        <v>72</v>
      </c>
      <c r="G538" s="18" t="s">
        <v>755</v>
      </c>
      <c r="H538" s="18" t="s">
        <v>756</v>
      </c>
      <c r="I538" s="18" t="s">
        <v>327</v>
      </c>
      <c r="J538" s="18" t="s">
        <v>23</v>
      </c>
      <c r="K538" s="18" t="s">
        <v>23</v>
      </c>
      <c r="L538" s="18" t="s">
        <v>23</v>
      </c>
      <c r="M538" s="18" t="s">
        <v>23</v>
      </c>
    </row>
    <row r="539" s="252" customFormat="true" ht="40.5" hidden="false" customHeight="true" outlineLevel="0" collapsed="false">
      <c r="A539" s="18" t="n">
        <v>531</v>
      </c>
      <c r="B539" s="18" t="s">
        <v>1085</v>
      </c>
      <c r="C539" s="59" t="n">
        <v>3819350.3</v>
      </c>
      <c r="D539" s="59" t="n">
        <f aca="false">C539/20*8</f>
        <v>1527740.12</v>
      </c>
      <c r="E539" s="18" t="s">
        <v>71</v>
      </c>
      <c r="F539" s="18" t="s">
        <v>72</v>
      </c>
      <c r="G539" s="18" t="s">
        <v>755</v>
      </c>
      <c r="H539" s="18" t="s">
        <v>756</v>
      </c>
      <c r="I539" s="18" t="s">
        <v>327</v>
      </c>
      <c r="J539" s="18" t="s">
        <v>23</v>
      </c>
      <c r="K539" s="18" t="s">
        <v>23</v>
      </c>
      <c r="L539" s="18" t="s">
        <v>23</v>
      </c>
      <c r="M539" s="18" t="s">
        <v>23</v>
      </c>
    </row>
    <row r="540" s="252" customFormat="true" ht="41.25" hidden="false" customHeight="true" outlineLevel="0" collapsed="false">
      <c r="A540" s="18" t="n">
        <v>532</v>
      </c>
      <c r="B540" s="18" t="s">
        <v>1086</v>
      </c>
      <c r="C540" s="59" t="n">
        <v>375582.84</v>
      </c>
      <c r="D540" s="59" t="n">
        <f aca="false">C540/20*8</f>
        <v>150233.136</v>
      </c>
      <c r="E540" s="18" t="s">
        <v>71</v>
      </c>
      <c r="F540" s="18" t="s">
        <v>72</v>
      </c>
      <c r="G540" s="18" t="s">
        <v>755</v>
      </c>
      <c r="H540" s="18" t="s">
        <v>756</v>
      </c>
      <c r="I540" s="18" t="s">
        <v>327</v>
      </c>
      <c r="J540" s="18" t="s">
        <v>23</v>
      </c>
      <c r="K540" s="18" t="s">
        <v>23</v>
      </c>
      <c r="L540" s="18" t="s">
        <v>23</v>
      </c>
      <c r="M540" s="18" t="s">
        <v>23</v>
      </c>
    </row>
    <row r="541" s="252" customFormat="true" ht="40.5" hidden="false" customHeight="true" outlineLevel="0" collapsed="false">
      <c r="A541" s="18" t="n">
        <v>533</v>
      </c>
      <c r="B541" s="18" t="s">
        <v>1087</v>
      </c>
      <c r="C541" s="59" t="n">
        <v>306725.98</v>
      </c>
      <c r="D541" s="59" t="n">
        <f aca="false">C541/20*8</f>
        <v>122690.392</v>
      </c>
      <c r="E541" s="18" t="s">
        <v>71</v>
      </c>
      <c r="F541" s="18" t="s">
        <v>72</v>
      </c>
      <c r="G541" s="18" t="s">
        <v>755</v>
      </c>
      <c r="H541" s="18" t="s">
        <v>756</v>
      </c>
      <c r="I541" s="18" t="s">
        <v>327</v>
      </c>
      <c r="J541" s="18" t="s">
        <v>23</v>
      </c>
      <c r="K541" s="18" t="s">
        <v>23</v>
      </c>
      <c r="L541" s="18" t="s">
        <v>23</v>
      </c>
      <c r="M541" s="18" t="s">
        <v>23</v>
      </c>
    </row>
    <row r="542" s="252" customFormat="true" ht="36.75" hidden="false" customHeight="true" outlineLevel="0" collapsed="false">
      <c r="A542" s="18" t="n">
        <v>534</v>
      </c>
      <c r="B542" s="18" t="s">
        <v>1088</v>
      </c>
      <c r="C542" s="59" t="n">
        <v>306725.98</v>
      </c>
      <c r="D542" s="59" t="n">
        <f aca="false">C542/20*8</f>
        <v>122690.392</v>
      </c>
      <c r="E542" s="18" t="s">
        <v>71</v>
      </c>
      <c r="F542" s="18" t="s">
        <v>72</v>
      </c>
      <c r="G542" s="18" t="s">
        <v>755</v>
      </c>
      <c r="H542" s="18" t="s">
        <v>756</v>
      </c>
      <c r="I542" s="18" t="s">
        <v>327</v>
      </c>
      <c r="J542" s="18" t="s">
        <v>23</v>
      </c>
      <c r="K542" s="18" t="s">
        <v>23</v>
      </c>
      <c r="L542" s="18" t="s">
        <v>23</v>
      </c>
      <c r="M542" s="18" t="s">
        <v>23</v>
      </c>
    </row>
    <row r="543" s="252" customFormat="true" ht="31.5" hidden="false" customHeight="false" outlineLevel="0" collapsed="false">
      <c r="A543" s="18" t="n">
        <v>535</v>
      </c>
      <c r="B543" s="18" t="s">
        <v>1089</v>
      </c>
      <c r="C543" s="59" t="n">
        <v>109544.99</v>
      </c>
      <c r="D543" s="59" t="n">
        <f aca="false">C543/20*8</f>
        <v>43817.996</v>
      </c>
      <c r="E543" s="18" t="s">
        <v>71</v>
      </c>
      <c r="F543" s="18" t="s">
        <v>72</v>
      </c>
      <c r="G543" s="18" t="s">
        <v>755</v>
      </c>
      <c r="H543" s="18" t="s">
        <v>756</v>
      </c>
      <c r="I543" s="18" t="s">
        <v>327</v>
      </c>
      <c r="J543" s="18" t="s">
        <v>23</v>
      </c>
      <c r="K543" s="18" t="s">
        <v>23</v>
      </c>
      <c r="L543" s="18" t="s">
        <v>23</v>
      </c>
      <c r="M543" s="18" t="s">
        <v>23</v>
      </c>
    </row>
    <row r="544" s="252" customFormat="true" ht="31.5" hidden="false" customHeight="false" outlineLevel="0" collapsed="false">
      <c r="A544" s="18" t="n">
        <v>536</v>
      </c>
      <c r="B544" s="18" t="s">
        <v>1090</v>
      </c>
      <c r="C544" s="59" t="n">
        <v>109544.99</v>
      </c>
      <c r="D544" s="59" t="n">
        <f aca="false">C544/20*8</f>
        <v>43817.996</v>
      </c>
      <c r="E544" s="18" t="s">
        <v>71</v>
      </c>
      <c r="F544" s="18" t="s">
        <v>72</v>
      </c>
      <c r="G544" s="18" t="s">
        <v>755</v>
      </c>
      <c r="H544" s="18" t="s">
        <v>756</v>
      </c>
      <c r="I544" s="18" t="s">
        <v>327</v>
      </c>
      <c r="J544" s="18" t="s">
        <v>23</v>
      </c>
      <c r="K544" s="18" t="s">
        <v>23</v>
      </c>
      <c r="L544" s="18" t="s">
        <v>23</v>
      </c>
      <c r="M544" s="18" t="s">
        <v>23</v>
      </c>
    </row>
    <row r="545" s="252" customFormat="true" ht="31.5" hidden="false" customHeight="false" outlineLevel="0" collapsed="false">
      <c r="A545" s="18" t="n">
        <v>537</v>
      </c>
      <c r="B545" s="18" t="s">
        <v>1091</v>
      </c>
      <c r="C545" s="59" t="n">
        <v>164597.78</v>
      </c>
      <c r="D545" s="59" t="n">
        <f aca="false">C545/20*8</f>
        <v>65839.112</v>
      </c>
      <c r="E545" s="18" t="s">
        <v>71</v>
      </c>
      <c r="F545" s="18" t="s">
        <v>72</v>
      </c>
      <c r="G545" s="18" t="s">
        <v>755</v>
      </c>
      <c r="H545" s="18" t="s">
        <v>756</v>
      </c>
      <c r="I545" s="18" t="s">
        <v>327</v>
      </c>
      <c r="J545" s="18" t="s">
        <v>23</v>
      </c>
      <c r="K545" s="18" t="s">
        <v>23</v>
      </c>
      <c r="L545" s="18" t="s">
        <v>23</v>
      </c>
      <c r="M545" s="18" t="s">
        <v>23</v>
      </c>
    </row>
    <row r="546" s="252" customFormat="true" ht="31.5" hidden="false" customHeight="false" outlineLevel="0" collapsed="false">
      <c r="A546" s="18" t="n">
        <v>538</v>
      </c>
      <c r="B546" s="18" t="s">
        <v>1092</v>
      </c>
      <c r="C546" s="59" t="n">
        <v>164597.78</v>
      </c>
      <c r="D546" s="59" t="n">
        <f aca="false">C546/20*8</f>
        <v>65839.112</v>
      </c>
      <c r="E546" s="18" t="s">
        <v>71</v>
      </c>
      <c r="F546" s="18" t="s">
        <v>72</v>
      </c>
      <c r="G546" s="18" t="s">
        <v>755</v>
      </c>
      <c r="H546" s="18" t="s">
        <v>756</v>
      </c>
      <c r="I546" s="18" t="s">
        <v>327</v>
      </c>
      <c r="J546" s="18" t="s">
        <v>23</v>
      </c>
      <c r="K546" s="18" t="s">
        <v>23</v>
      </c>
      <c r="L546" s="18" t="s">
        <v>23</v>
      </c>
      <c r="M546" s="18" t="s">
        <v>23</v>
      </c>
    </row>
    <row r="547" s="252" customFormat="true" ht="31.5" hidden="false" customHeight="false" outlineLevel="0" collapsed="false">
      <c r="A547" s="18" t="n">
        <v>539</v>
      </c>
      <c r="B547" s="18" t="s">
        <v>1093</v>
      </c>
      <c r="C547" s="59" t="n">
        <v>109544.99</v>
      </c>
      <c r="D547" s="59" t="n">
        <f aca="false">C547/20*8</f>
        <v>43817.996</v>
      </c>
      <c r="E547" s="18" t="s">
        <v>71</v>
      </c>
      <c r="F547" s="18" t="s">
        <v>72</v>
      </c>
      <c r="G547" s="18" t="s">
        <v>755</v>
      </c>
      <c r="H547" s="18" t="s">
        <v>756</v>
      </c>
      <c r="I547" s="18" t="s">
        <v>327</v>
      </c>
      <c r="J547" s="18" t="s">
        <v>23</v>
      </c>
      <c r="K547" s="18" t="s">
        <v>23</v>
      </c>
      <c r="L547" s="18" t="s">
        <v>23</v>
      </c>
      <c r="M547" s="18" t="s">
        <v>23</v>
      </c>
    </row>
    <row r="548" s="252" customFormat="true" ht="31.5" hidden="false" customHeight="false" outlineLevel="0" collapsed="false">
      <c r="A548" s="18" t="n">
        <v>540</v>
      </c>
      <c r="B548" s="18" t="s">
        <v>1094</v>
      </c>
      <c r="C548" s="59" t="n">
        <v>109544.99</v>
      </c>
      <c r="D548" s="59" t="n">
        <f aca="false">C548/20*8</f>
        <v>43817.996</v>
      </c>
      <c r="E548" s="18" t="s">
        <v>71</v>
      </c>
      <c r="F548" s="18" t="s">
        <v>72</v>
      </c>
      <c r="G548" s="18" t="s">
        <v>755</v>
      </c>
      <c r="H548" s="18" t="s">
        <v>756</v>
      </c>
      <c r="I548" s="18" t="s">
        <v>327</v>
      </c>
      <c r="J548" s="18" t="s">
        <v>23</v>
      </c>
      <c r="K548" s="18" t="s">
        <v>23</v>
      </c>
      <c r="L548" s="18" t="s">
        <v>23</v>
      </c>
      <c r="M548" s="18" t="s">
        <v>23</v>
      </c>
    </row>
    <row r="549" s="252" customFormat="true" ht="30.75" hidden="false" customHeight="true" outlineLevel="0" collapsed="false">
      <c r="A549" s="18" t="n">
        <v>541</v>
      </c>
      <c r="B549" s="18" t="s">
        <v>1095</v>
      </c>
      <c r="C549" s="59" t="n">
        <v>93895.71</v>
      </c>
      <c r="D549" s="59" t="n">
        <f aca="false">C549/20*8</f>
        <v>37558.284</v>
      </c>
      <c r="E549" s="18" t="s">
        <v>71</v>
      </c>
      <c r="F549" s="18" t="s">
        <v>72</v>
      </c>
      <c r="G549" s="18" t="s">
        <v>755</v>
      </c>
      <c r="H549" s="18" t="s">
        <v>756</v>
      </c>
      <c r="I549" s="18" t="s">
        <v>327</v>
      </c>
      <c r="J549" s="18" t="s">
        <v>23</v>
      </c>
      <c r="K549" s="18" t="s">
        <v>23</v>
      </c>
      <c r="L549" s="18" t="s">
        <v>23</v>
      </c>
      <c r="M549" s="18" t="s">
        <v>23</v>
      </c>
    </row>
    <row r="550" s="252" customFormat="true" ht="33" hidden="false" customHeight="true" outlineLevel="0" collapsed="false">
      <c r="A550" s="18" t="n">
        <v>542</v>
      </c>
      <c r="B550" s="18" t="s">
        <v>1096</v>
      </c>
      <c r="C550" s="59" t="n">
        <v>93895.71</v>
      </c>
      <c r="D550" s="59" t="n">
        <f aca="false">C550/20*8</f>
        <v>37558.284</v>
      </c>
      <c r="E550" s="18" t="s">
        <v>71</v>
      </c>
      <c r="F550" s="18" t="s">
        <v>72</v>
      </c>
      <c r="G550" s="18" t="s">
        <v>755</v>
      </c>
      <c r="H550" s="18" t="s">
        <v>756</v>
      </c>
      <c r="I550" s="18" t="s">
        <v>327</v>
      </c>
      <c r="J550" s="18" t="s">
        <v>23</v>
      </c>
      <c r="K550" s="18" t="s">
        <v>23</v>
      </c>
      <c r="L550" s="18" t="s">
        <v>23</v>
      </c>
      <c r="M550" s="18" t="s">
        <v>23</v>
      </c>
    </row>
    <row r="551" s="252" customFormat="true" ht="36.75" hidden="false" customHeight="true" outlineLevel="0" collapsed="false">
      <c r="A551" s="18" t="n">
        <v>543</v>
      </c>
      <c r="B551" s="18" t="s">
        <v>1097</v>
      </c>
      <c r="C551" s="59" t="n">
        <v>93895.71</v>
      </c>
      <c r="D551" s="59" t="n">
        <f aca="false">C551/20*8</f>
        <v>37558.284</v>
      </c>
      <c r="E551" s="18" t="s">
        <v>71</v>
      </c>
      <c r="F551" s="18" t="s">
        <v>72</v>
      </c>
      <c r="G551" s="18" t="s">
        <v>755</v>
      </c>
      <c r="H551" s="18" t="s">
        <v>756</v>
      </c>
      <c r="I551" s="18" t="s">
        <v>327</v>
      </c>
      <c r="J551" s="18" t="s">
        <v>23</v>
      </c>
      <c r="K551" s="18" t="s">
        <v>23</v>
      </c>
      <c r="L551" s="18" t="s">
        <v>23</v>
      </c>
      <c r="M551" s="18" t="s">
        <v>23</v>
      </c>
    </row>
    <row r="552" s="252" customFormat="true" ht="33" hidden="false" customHeight="true" outlineLevel="0" collapsed="false">
      <c r="A552" s="18" t="n">
        <v>544</v>
      </c>
      <c r="B552" s="18" t="s">
        <v>1098</v>
      </c>
      <c r="C552" s="59" t="n">
        <v>90765.85</v>
      </c>
      <c r="D552" s="59" t="n">
        <f aca="false">C552/20*8</f>
        <v>36306.34</v>
      </c>
      <c r="E552" s="18" t="s">
        <v>71</v>
      </c>
      <c r="F552" s="18" t="s">
        <v>72</v>
      </c>
      <c r="G552" s="18" t="s">
        <v>755</v>
      </c>
      <c r="H552" s="18" t="s">
        <v>756</v>
      </c>
      <c r="I552" s="18" t="s">
        <v>327</v>
      </c>
      <c r="J552" s="18" t="s">
        <v>23</v>
      </c>
      <c r="K552" s="18" t="s">
        <v>23</v>
      </c>
      <c r="L552" s="18" t="s">
        <v>23</v>
      </c>
      <c r="M552" s="18" t="s">
        <v>23</v>
      </c>
    </row>
    <row r="553" s="252" customFormat="true" ht="31.5" hidden="false" customHeight="false" outlineLevel="0" collapsed="false">
      <c r="A553" s="18" t="n">
        <v>545</v>
      </c>
      <c r="B553" s="18" t="s">
        <v>1099</v>
      </c>
      <c r="C553" s="59" t="n">
        <v>112674.85</v>
      </c>
      <c r="D553" s="59" t="n">
        <f aca="false">C553/20*8</f>
        <v>45069.94</v>
      </c>
      <c r="E553" s="18" t="s">
        <v>71</v>
      </c>
      <c r="F553" s="18" t="s">
        <v>72</v>
      </c>
      <c r="G553" s="18" t="s">
        <v>755</v>
      </c>
      <c r="H553" s="18" t="s">
        <v>756</v>
      </c>
      <c r="I553" s="18" t="s">
        <v>327</v>
      </c>
      <c r="J553" s="18" t="s">
        <v>23</v>
      </c>
      <c r="K553" s="18" t="s">
        <v>23</v>
      </c>
      <c r="L553" s="18" t="s">
        <v>23</v>
      </c>
      <c r="M553" s="18" t="s">
        <v>23</v>
      </c>
    </row>
    <row r="554" s="252" customFormat="true" ht="35.25" hidden="false" customHeight="true" outlineLevel="0" collapsed="false">
      <c r="A554" s="18" t="n">
        <v>546</v>
      </c>
      <c r="B554" s="18" t="s">
        <v>1100</v>
      </c>
      <c r="C554" s="59" t="n">
        <v>93895.71</v>
      </c>
      <c r="D554" s="59" t="n">
        <f aca="false">C554/20*8</f>
        <v>37558.284</v>
      </c>
      <c r="E554" s="18" t="s">
        <v>71</v>
      </c>
      <c r="F554" s="18" t="s">
        <v>72</v>
      </c>
      <c r="G554" s="18" t="s">
        <v>755</v>
      </c>
      <c r="H554" s="18" t="s">
        <v>756</v>
      </c>
      <c r="I554" s="18" t="s">
        <v>327</v>
      </c>
      <c r="J554" s="18" t="s">
        <v>23</v>
      </c>
      <c r="K554" s="18" t="s">
        <v>23</v>
      </c>
      <c r="L554" s="18" t="s">
        <v>23</v>
      </c>
      <c r="M554" s="18" t="s">
        <v>23</v>
      </c>
    </row>
    <row r="555" s="252" customFormat="true" ht="31.5" hidden="false" customHeight="false" outlineLevel="0" collapsed="false">
      <c r="A555" s="18" t="n">
        <v>547</v>
      </c>
      <c r="B555" s="18" t="s">
        <v>1101</v>
      </c>
      <c r="C555" s="59" t="n">
        <v>1063254.46</v>
      </c>
      <c r="D555" s="59" t="n">
        <f aca="false">C555/20*8</f>
        <v>425301.784</v>
      </c>
      <c r="E555" s="18" t="s">
        <v>71</v>
      </c>
      <c r="F555" s="18" t="s">
        <v>72</v>
      </c>
      <c r="G555" s="18" t="s">
        <v>755</v>
      </c>
      <c r="H555" s="18" t="s">
        <v>756</v>
      </c>
      <c r="I555" s="18" t="s">
        <v>327</v>
      </c>
      <c r="J555" s="18" t="s">
        <v>23</v>
      </c>
      <c r="K555" s="18" t="s">
        <v>23</v>
      </c>
      <c r="L555" s="18" t="s">
        <v>23</v>
      </c>
      <c r="M555" s="18" t="s">
        <v>23</v>
      </c>
    </row>
    <row r="556" s="252" customFormat="true" ht="31.5" hidden="false" customHeight="false" outlineLevel="0" collapsed="false">
      <c r="A556" s="18" t="n">
        <v>548</v>
      </c>
      <c r="B556" s="18" t="s">
        <v>1102</v>
      </c>
      <c r="C556" s="59" t="n">
        <v>797497.2</v>
      </c>
      <c r="D556" s="59" t="n">
        <f aca="false">C556/20*8</f>
        <v>318998.88</v>
      </c>
      <c r="E556" s="18" t="s">
        <v>71</v>
      </c>
      <c r="F556" s="18" t="s">
        <v>72</v>
      </c>
      <c r="G556" s="18" t="s">
        <v>755</v>
      </c>
      <c r="H556" s="18" t="s">
        <v>756</v>
      </c>
      <c r="I556" s="18" t="s">
        <v>327</v>
      </c>
      <c r="J556" s="18" t="s">
        <v>23</v>
      </c>
      <c r="K556" s="18" t="s">
        <v>23</v>
      </c>
      <c r="L556" s="18" t="s">
        <v>23</v>
      </c>
      <c r="M556" s="18" t="s">
        <v>23</v>
      </c>
    </row>
    <row r="557" s="252" customFormat="true" ht="32.25" hidden="false" customHeight="true" outlineLevel="0" collapsed="false">
      <c r="A557" s="18" t="n">
        <v>549</v>
      </c>
      <c r="B557" s="18" t="s">
        <v>1103</v>
      </c>
      <c r="C557" s="59" t="n">
        <v>39413.49</v>
      </c>
      <c r="D557" s="59" t="n">
        <f aca="false">C557/20*8</f>
        <v>15765.396</v>
      </c>
      <c r="E557" s="18" t="s">
        <v>71</v>
      </c>
      <c r="F557" s="18" t="s">
        <v>72</v>
      </c>
      <c r="G557" s="18" t="s">
        <v>755</v>
      </c>
      <c r="H557" s="18" t="s">
        <v>756</v>
      </c>
      <c r="I557" s="18" t="s">
        <v>327</v>
      </c>
      <c r="J557" s="18" t="s">
        <v>23</v>
      </c>
      <c r="K557" s="18" t="s">
        <v>23</v>
      </c>
      <c r="L557" s="18" t="s">
        <v>23</v>
      </c>
      <c r="M557" s="18" t="s">
        <v>23</v>
      </c>
    </row>
    <row r="558" s="252" customFormat="true" ht="31.5" hidden="false" customHeight="false" outlineLevel="0" collapsed="false">
      <c r="A558" s="18" t="n">
        <v>550</v>
      </c>
      <c r="B558" s="18" t="s">
        <v>1104</v>
      </c>
      <c r="C558" s="59" t="n">
        <v>389421.94</v>
      </c>
      <c r="D558" s="59" t="n">
        <f aca="false">C558/20*8</f>
        <v>155768.776</v>
      </c>
      <c r="E558" s="18" t="s">
        <v>71</v>
      </c>
      <c r="F558" s="18" t="s">
        <v>72</v>
      </c>
      <c r="G558" s="18" t="s">
        <v>755</v>
      </c>
      <c r="H558" s="18" t="s">
        <v>756</v>
      </c>
      <c r="I558" s="18" t="s">
        <v>327</v>
      </c>
      <c r="J558" s="18" t="s">
        <v>23</v>
      </c>
      <c r="K558" s="18" t="s">
        <v>23</v>
      </c>
      <c r="L558" s="18" t="s">
        <v>23</v>
      </c>
      <c r="M558" s="18" t="s">
        <v>23</v>
      </c>
    </row>
    <row r="559" s="252" customFormat="true" ht="30.75" hidden="false" customHeight="true" outlineLevel="0" collapsed="false">
      <c r="A559" s="18" t="n">
        <v>551</v>
      </c>
      <c r="B559" s="18" t="s">
        <v>790</v>
      </c>
      <c r="C559" s="59" t="n">
        <v>44145</v>
      </c>
      <c r="D559" s="59" t="n">
        <f aca="false">C559/20*8</f>
        <v>17658</v>
      </c>
      <c r="E559" s="18" t="s">
        <v>71</v>
      </c>
      <c r="F559" s="18" t="s">
        <v>72</v>
      </c>
      <c r="G559" s="18" t="s">
        <v>755</v>
      </c>
      <c r="H559" s="18" t="s">
        <v>756</v>
      </c>
      <c r="I559" s="18" t="s">
        <v>327</v>
      </c>
      <c r="J559" s="18" t="s">
        <v>23</v>
      </c>
      <c r="K559" s="18" t="s">
        <v>23</v>
      </c>
      <c r="L559" s="18" t="s">
        <v>23</v>
      </c>
      <c r="M559" s="18" t="s">
        <v>23</v>
      </c>
    </row>
    <row r="560" s="252" customFormat="true" ht="31.5" hidden="false" customHeight="false" outlineLevel="0" collapsed="false">
      <c r="A560" s="18" t="n">
        <v>552</v>
      </c>
      <c r="B560" s="18" t="s">
        <v>1105</v>
      </c>
      <c r="C560" s="59" t="n">
        <v>1195926.91</v>
      </c>
      <c r="D560" s="59" t="n">
        <f aca="false">C560/20*8</f>
        <v>478370.764</v>
      </c>
      <c r="E560" s="18" t="s">
        <v>71</v>
      </c>
      <c r="F560" s="18" t="s">
        <v>72</v>
      </c>
      <c r="G560" s="18" t="s">
        <v>755</v>
      </c>
      <c r="H560" s="18" t="s">
        <v>756</v>
      </c>
      <c r="I560" s="18" t="s">
        <v>327</v>
      </c>
      <c r="J560" s="18" t="s">
        <v>23</v>
      </c>
      <c r="K560" s="18" t="s">
        <v>23</v>
      </c>
      <c r="L560" s="18" t="s">
        <v>23</v>
      </c>
      <c r="M560" s="18" t="s">
        <v>23</v>
      </c>
    </row>
    <row r="561" s="252" customFormat="true" ht="31.5" hidden="false" customHeight="false" outlineLevel="0" collapsed="false">
      <c r="A561" s="18" t="n">
        <v>553</v>
      </c>
      <c r="B561" s="18" t="s">
        <v>1106</v>
      </c>
      <c r="C561" s="59" t="n">
        <v>558248.03</v>
      </c>
      <c r="D561" s="59" t="n">
        <f aca="false">C561/20*8</f>
        <v>223299.212</v>
      </c>
      <c r="E561" s="18" t="s">
        <v>71</v>
      </c>
      <c r="F561" s="18" t="s">
        <v>72</v>
      </c>
      <c r="G561" s="18" t="s">
        <v>755</v>
      </c>
      <c r="H561" s="18" t="s">
        <v>756</v>
      </c>
      <c r="I561" s="18" t="s">
        <v>327</v>
      </c>
      <c r="J561" s="18" t="s">
        <v>23</v>
      </c>
      <c r="K561" s="18" t="s">
        <v>23</v>
      </c>
      <c r="L561" s="18" t="s">
        <v>23</v>
      </c>
      <c r="M561" s="18" t="s">
        <v>23</v>
      </c>
    </row>
    <row r="562" s="252" customFormat="true" ht="31.5" hidden="false" customHeight="false" outlineLevel="0" collapsed="false">
      <c r="A562" s="18" t="n">
        <v>554</v>
      </c>
      <c r="B562" s="18" t="s">
        <v>811</v>
      </c>
      <c r="C562" s="59" t="n">
        <v>232844.74</v>
      </c>
      <c r="D562" s="59" t="n">
        <f aca="false">C562/20*8</f>
        <v>93137.896</v>
      </c>
      <c r="E562" s="18" t="s">
        <v>71</v>
      </c>
      <c r="F562" s="18" t="s">
        <v>72</v>
      </c>
      <c r="G562" s="18" t="s">
        <v>755</v>
      </c>
      <c r="H562" s="18" t="s">
        <v>756</v>
      </c>
      <c r="I562" s="18" t="s">
        <v>327</v>
      </c>
      <c r="J562" s="18" t="s">
        <v>23</v>
      </c>
      <c r="K562" s="18" t="s">
        <v>23</v>
      </c>
      <c r="L562" s="18" t="s">
        <v>23</v>
      </c>
      <c r="M562" s="18" t="s">
        <v>23</v>
      </c>
    </row>
    <row r="563" s="252" customFormat="true" ht="31.5" hidden="false" customHeight="false" outlineLevel="0" collapsed="false">
      <c r="A563" s="18" t="n">
        <v>555</v>
      </c>
      <c r="B563" s="18" t="s">
        <v>1107</v>
      </c>
      <c r="C563" s="59" t="n">
        <v>355373.3</v>
      </c>
      <c r="D563" s="59" t="n">
        <f aca="false">C563/20*8</f>
        <v>142149.32</v>
      </c>
      <c r="E563" s="18" t="s">
        <v>71</v>
      </c>
      <c r="F563" s="18" t="s">
        <v>72</v>
      </c>
      <c r="G563" s="18" t="s">
        <v>755</v>
      </c>
      <c r="H563" s="18" t="s">
        <v>756</v>
      </c>
      <c r="I563" s="18" t="s">
        <v>327</v>
      </c>
      <c r="J563" s="18" t="s">
        <v>23</v>
      </c>
      <c r="K563" s="18" t="s">
        <v>23</v>
      </c>
      <c r="L563" s="18" t="s">
        <v>23</v>
      </c>
      <c r="M563" s="18" t="s">
        <v>23</v>
      </c>
    </row>
    <row r="564" s="252" customFormat="true" ht="33.75" hidden="false" customHeight="true" outlineLevel="0" collapsed="false">
      <c r="A564" s="18" t="n">
        <v>556</v>
      </c>
      <c r="B564" s="18" t="s">
        <v>1108</v>
      </c>
      <c r="C564" s="59" t="n">
        <v>15991.38</v>
      </c>
      <c r="D564" s="59" t="n">
        <f aca="false">C564/20*8</f>
        <v>6396.552</v>
      </c>
      <c r="E564" s="18" t="s">
        <v>71</v>
      </c>
      <c r="F564" s="18" t="s">
        <v>72</v>
      </c>
      <c r="G564" s="18" t="s">
        <v>755</v>
      </c>
      <c r="H564" s="18" t="s">
        <v>756</v>
      </c>
      <c r="I564" s="18" t="s">
        <v>327</v>
      </c>
      <c r="J564" s="18" t="s">
        <v>23</v>
      </c>
      <c r="K564" s="18" t="s">
        <v>23</v>
      </c>
      <c r="L564" s="18" t="s">
        <v>23</v>
      </c>
      <c r="M564" s="18" t="s">
        <v>23</v>
      </c>
    </row>
    <row r="565" s="252" customFormat="true" ht="33.75" hidden="false" customHeight="true" outlineLevel="0" collapsed="false">
      <c r="A565" s="18" t="n">
        <v>557</v>
      </c>
      <c r="B565" s="18" t="s">
        <v>1109</v>
      </c>
      <c r="C565" s="59" t="n">
        <v>39978.44</v>
      </c>
      <c r="D565" s="59" t="n">
        <f aca="false">C565/20*8</f>
        <v>15991.376</v>
      </c>
      <c r="E565" s="18" t="s">
        <v>71</v>
      </c>
      <c r="F565" s="18" t="s">
        <v>72</v>
      </c>
      <c r="G565" s="18" t="s">
        <v>755</v>
      </c>
      <c r="H565" s="18" t="s">
        <v>756</v>
      </c>
      <c r="I565" s="18" t="s">
        <v>327</v>
      </c>
      <c r="J565" s="18" t="s">
        <v>23</v>
      </c>
      <c r="K565" s="18" t="s">
        <v>23</v>
      </c>
      <c r="L565" s="18" t="s">
        <v>23</v>
      </c>
      <c r="M565" s="18" t="s">
        <v>23</v>
      </c>
    </row>
    <row r="566" s="252" customFormat="true" ht="31.5" hidden="false" customHeight="false" outlineLevel="0" collapsed="false">
      <c r="A566" s="18" t="n">
        <v>558</v>
      </c>
      <c r="B566" s="18" t="s">
        <v>1110</v>
      </c>
      <c r="C566" s="59" t="n">
        <v>1734396.31</v>
      </c>
      <c r="D566" s="59" t="n">
        <f aca="false">C566/20*8</f>
        <v>693758.524</v>
      </c>
      <c r="E566" s="18" t="s">
        <v>71</v>
      </c>
      <c r="F566" s="18" t="s">
        <v>72</v>
      </c>
      <c r="G566" s="18" t="s">
        <v>755</v>
      </c>
      <c r="H566" s="18" t="s">
        <v>756</v>
      </c>
      <c r="I566" s="18" t="s">
        <v>327</v>
      </c>
      <c r="J566" s="18" t="s">
        <v>23</v>
      </c>
      <c r="K566" s="18" t="s">
        <v>23</v>
      </c>
      <c r="L566" s="18" t="s">
        <v>23</v>
      </c>
      <c r="M566" s="18" t="s">
        <v>23</v>
      </c>
    </row>
    <row r="567" s="252" customFormat="true" ht="30.75" hidden="false" customHeight="true" outlineLevel="0" collapsed="false">
      <c r="A567" s="18" t="n">
        <v>559</v>
      </c>
      <c r="B567" s="18" t="s">
        <v>790</v>
      </c>
      <c r="C567" s="59" t="n">
        <v>46597.5</v>
      </c>
      <c r="D567" s="59" t="n">
        <f aca="false">C567/20*8</f>
        <v>18639</v>
      </c>
      <c r="E567" s="18" t="s">
        <v>71</v>
      </c>
      <c r="F567" s="18" t="s">
        <v>72</v>
      </c>
      <c r="G567" s="18" t="s">
        <v>755</v>
      </c>
      <c r="H567" s="18" t="s">
        <v>756</v>
      </c>
      <c r="I567" s="18" t="s">
        <v>327</v>
      </c>
      <c r="J567" s="18" t="s">
        <v>23</v>
      </c>
      <c r="K567" s="18" t="s">
        <v>23</v>
      </c>
      <c r="L567" s="18" t="s">
        <v>23</v>
      </c>
      <c r="M567" s="18" t="s">
        <v>23</v>
      </c>
    </row>
    <row r="568" s="252" customFormat="true" ht="29.25" hidden="false" customHeight="true" outlineLevel="0" collapsed="false">
      <c r="A568" s="18" t="n">
        <v>560</v>
      </c>
      <c r="B568" s="18" t="s">
        <v>902</v>
      </c>
      <c r="C568" s="59" t="n">
        <v>47928.85</v>
      </c>
      <c r="D568" s="59" t="n">
        <f aca="false">C568/20*8</f>
        <v>19171.54</v>
      </c>
      <c r="E568" s="18" t="s">
        <v>71</v>
      </c>
      <c r="F568" s="18" t="s">
        <v>72</v>
      </c>
      <c r="G568" s="18" t="s">
        <v>755</v>
      </c>
      <c r="H568" s="18" t="s">
        <v>756</v>
      </c>
      <c r="I568" s="18" t="s">
        <v>327</v>
      </c>
      <c r="J568" s="18" t="s">
        <v>23</v>
      </c>
      <c r="K568" s="18" t="s">
        <v>23</v>
      </c>
      <c r="L568" s="18" t="s">
        <v>23</v>
      </c>
      <c r="M568" s="18" t="s">
        <v>23</v>
      </c>
    </row>
    <row r="569" s="252" customFormat="true" ht="29.25" hidden="false" customHeight="true" outlineLevel="0" collapsed="false">
      <c r="A569" s="18" t="n">
        <v>561</v>
      </c>
      <c r="B569" s="18" t="s">
        <v>865</v>
      </c>
      <c r="C569" s="59" t="n">
        <v>19339.71</v>
      </c>
      <c r="D569" s="59" t="n">
        <f aca="false">C569/20*8</f>
        <v>7735.884</v>
      </c>
      <c r="E569" s="18" t="s">
        <v>71</v>
      </c>
      <c r="F569" s="18" t="s">
        <v>72</v>
      </c>
      <c r="G569" s="18" t="s">
        <v>755</v>
      </c>
      <c r="H569" s="18" t="s">
        <v>756</v>
      </c>
      <c r="I569" s="18" t="s">
        <v>327</v>
      </c>
      <c r="J569" s="18" t="s">
        <v>23</v>
      </c>
      <c r="K569" s="18" t="s">
        <v>23</v>
      </c>
      <c r="L569" s="18" t="s">
        <v>23</v>
      </c>
      <c r="M569" s="18" t="s">
        <v>23</v>
      </c>
    </row>
    <row r="570" s="252" customFormat="true" ht="28.5" hidden="false" customHeight="true" outlineLevel="0" collapsed="false">
      <c r="A570" s="18" t="n">
        <v>562</v>
      </c>
      <c r="B570" s="18" t="s">
        <v>865</v>
      </c>
      <c r="C570" s="59" t="n">
        <v>7988.14</v>
      </c>
      <c r="D570" s="59" t="n">
        <f aca="false">C570/20*8</f>
        <v>3195.256</v>
      </c>
      <c r="E570" s="18" t="s">
        <v>71</v>
      </c>
      <c r="F570" s="18" t="s">
        <v>72</v>
      </c>
      <c r="G570" s="18" t="s">
        <v>755</v>
      </c>
      <c r="H570" s="18" t="s">
        <v>756</v>
      </c>
      <c r="I570" s="18" t="s">
        <v>327</v>
      </c>
      <c r="J570" s="18" t="s">
        <v>23</v>
      </c>
      <c r="K570" s="18" t="s">
        <v>23</v>
      </c>
      <c r="L570" s="18" t="s">
        <v>23</v>
      </c>
      <c r="M570" s="18" t="s">
        <v>23</v>
      </c>
    </row>
    <row r="571" s="252" customFormat="true" ht="30" hidden="false" customHeight="true" outlineLevel="0" collapsed="false">
      <c r="A571" s="18" t="n">
        <v>563</v>
      </c>
      <c r="B571" s="18" t="s">
        <v>765</v>
      </c>
      <c r="C571" s="59" t="n">
        <v>49925.89</v>
      </c>
      <c r="D571" s="59" t="n">
        <f aca="false">C571/20*8</f>
        <v>19970.356</v>
      </c>
      <c r="E571" s="18" t="s">
        <v>71</v>
      </c>
      <c r="F571" s="18" t="s">
        <v>72</v>
      </c>
      <c r="G571" s="18" t="s">
        <v>755</v>
      </c>
      <c r="H571" s="18" t="s">
        <v>756</v>
      </c>
      <c r="I571" s="18" t="s">
        <v>327</v>
      </c>
      <c r="J571" s="18" t="s">
        <v>23</v>
      </c>
      <c r="K571" s="18" t="s">
        <v>23</v>
      </c>
      <c r="L571" s="18" t="s">
        <v>23</v>
      </c>
      <c r="M571" s="18" t="s">
        <v>23</v>
      </c>
    </row>
    <row r="572" s="252" customFormat="true" ht="31.5" hidden="false" customHeight="false" outlineLevel="0" collapsed="false">
      <c r="A572" s="18" t="n">
        <v>564</v>
      </c>
      <c r="B572" s="18" t="s">
        <v>1111</v>
      </c>
      <c r="C572" s="59" t="n">
        <v>748827.43</v>
      </c>
      <c r="D572" s="59" t="n">
        <f aca="false">C572/20*8</f>
        <v>299530.972</v>
      </c>
      <c r="E572" s="18" t="s">
        <v>71</v>
      </c>
      <c r="F572" s="18" t="s">
        <v>72</v>
      </c>
      <c r="G572" s="18" t="s">
        <v>755</v>
      </c>
      <c r="H572" s="18" t="s">
        <v>756</v>
      </c>
      <c r="I572" s="18" t="s">
        <v>327</v>
      </c>
      <c r="J572" s="18" t="s">
        <v>23</v>
      </c>
      <c r="K572" s="18" t="s">
        <v>23</v>
      </c>
      <c r="L572" s="18" t="s">
        <v>23</v>
      </c>
      <c r="M572" s="18" t="s">
        <v>23</v>
      </c>
    </row>
    <row r="573" s="252" customFormat="true" ht="31.5" hidden="false" customHeight="false" outlineLevel="0" collapsed="false">
      <c r="A573" s="18" t="n">
        <v>565</v>
      </c>
      <c r="B573" s="18" t="s">
        <v>1112</v>
      </c>
      <c r="C573" s="59" t="n">
        <v>956996.63</v>
      </c>
      <c r="D573" s="59" t="n">
        <f aca="false">C573/20*8</f>
        <v>382798.652</v>
      </c>
      <c r="E573" s="18" t="s">
        <v>71</v>
      </c>
      <c r="F573" s="18" t="s">
        <v>72</v>
      </c>
      <c r="G573" s="18" t="s">
        <v>755</v>
      </c>
      <c r="H573" s="18" t="s">
        <v>756</v>
      </c>
      <c r="I573" s="18" t="s">
        <v>327</v>
      </c>
      <c r="J573" s="18" t="s">
        <v>23</v>
      </c>
      <c r="K573" s="18" t="s">
        <v>23</v>
      </c>
      <c r="L573" s="18" t="s">
        <v>23</v>
      </c>
      <c r="M573" s="18" t="s">
        <v>23</v>
      </c>
    </row>
    <row r="574" s="252" customFormat="true" ht="30.75" hidden="false" customHeight="true" outlineLevel="0" collapsed="false">
      <c r="A574" s="18" t="n">
        <v>566</v>
      </c>
      <c r="B574" s="18" t="s">
        <v>1113</v>
      </c>
      <c r="C574" s="59" t="n">
        <v>39818.48</v>
      </c>
      <c r="D574" s="59" t="n">
        <f aca="false">C574/20*8</f>
        <v>15927.392</v>
      </c>
      <c r="E574" s="18" t="s">
        <v>71</v>
      </c>
      <c r="F574" s="18" t="s">
        <v>72</v>
      </c>
      <c r="G574" s="18" t="s">
        <v>755</v>
      </c>
      <c r="H574" s="18" t="s">
        <v>756</v>
      </c>
      <c r="I574" s="18" t="s">
        <v>327</v>
      </c>
      <c r="J574" s="18" t="s">
        <v>23</v>
      </c>
      <c r="K574" s="18" t="s">
        <v>23</v>
      </c>
      <c r="L574" s="18" t="s">
        <v>23</v>
      </c>
      <c r="M574" s="18" t="s">
        <v>23</v>
      </c>
    </row>
    <row r="575" s="252" customFormat="true" ht="31.5" hidden="false" customHeight="false" outlineLevel="0" collapsed="false">
      <c r="A575" s="18" t="n">
        <v>567</v>
      </c>
      <c r="B575" s="18" t="s">
        <v>1114</v>
      </c>
      <c r="C575" s="59" t="n">
        <v>537649.66</v>
      </c>
      <c r="D575" s="59" t="n">
        <f aca="false">C575/20*8</f>
        <v>215059.864</v>
      </c>
      <c r="E575" s="18" t="s">
        <v>71</v>
      </c>
      <c r="F575" s="18" t="s">
        <v>72</v>
      </c>
      <c r="G575" s="18" t="s">
        <v>755</v>
      </c>
      <c r="H575" s="18" t="s">
        <v>756</v>
      </c>
      <c r="I575" s="18" t="s">
        <v>327</v>
      </c>
      <c r="J575" s="18" t="s">
        <v>23</v>
      </c>
      <c r="K575" s="18" t="s">
        <v>23</v>
      </c>
      <c r="L575" s="18" t="s">
        <v>23</v>
      </c>
      <c r="M575" s="18" t="s">
        <v>23</v>
      </c>
    </row>
    <row r="576" s="252" customFormat="true" ht="31.5" hidden="false" customHeight="false" outlineLevel="0" collapsed="false">
      <c r="A576" s="18" t="n">
        <v>568</v>
      </c>
      <c r="B576" s="18" t="s">
        <v>1115</v>
      </c>
      <c r="C576" s="59" t="n">
        <v>1552298.24</v>
      </c>
      <c r="D576" s="59" t="n">
        <f aca="false">C576/20*8</f>
        <v>620919.296</v>
      </c>
      <c r="E576" s="18" t="s">
        <v>71</v>
      </c>
      <c r="F576" s="18" t="s">
        <v>72</v>
      </c>
      <c r="G576" s="18" t="s">
        <v>755</v>
      </c>
      <c r="H576" s="18" t="s">
        <v>756</v>
      </c>
      <c r="I576" s="18" t="s">
        <v>327</v>
      </c>
      <c r="J576" s="18" t="s">
        <v>23</v>
      </c>
      <c r="K576" s="18" t="s">
        <v>23</v>
      </c>
      <c r="L576" s="18" t="s">
        <v>23</v>
      </c>
      <c r="M576" s="18" t="s">
        <v>23</v>
      </c>
    </row>
    <row r="577" s="252" customFormat="true" ht="31.5" hidden="false" customHeight="false" outlineLevel="0" collapsed="false">
      <c r="A577" s="18" t="n">
        <v>569</v>
      </c>
      <c r="B577" s="18" t="s">
        <v>1116</v>
      </c>
      <c r="C577" s="59" t="n">
        <v>1204418.93</v>
      </c>
      <c r="D577" s="59" t="n">
        <f aca="false">C577/20*8</f>
        <v>481767.572</v>
      </c>
      <c r="E577" s="18" t="s">
        <v>71</v>
      </c>
      <c r="F577" s="18" t="s">
        <v>72</v>
      </c>
      <c r="G577" s="18" t="s">
        <v>755</v>
      </c>
      <c r="H577" s="18" t="s">
        <v>756</v>
      </c>
      <c r="I577" s="18" t="s">
        <v>327</v>
      </c>
      <c r="J577" s="18" t="s">
        <v>23</v>
      </c>
      <c r="K577" s="18" t="s">
        <v>23</v>
      </c>
      <c r="L577" s="18" t="s">
        <v>23</v>
      </c>
      <c r="M577" s="18" t="s">
        <v>23</v>
      </c>
    </row>
    <row r="578" s="252" customFormat="true" ht="31.5" hidden="false" customHeight="false" outlineLevel="0" collapsed="false">
      <c r="A578" s="18" t="n">
        <v>570</v>
      </c>
      <c r="B578" s="18" t="s">
        <v>904</v>
      </c>
      <c r="C578" s="59" t="n">
        <v>582111.85</v>
      </c>
      <c r="D578" s="59" t="n">
        <f aca="false">C578/20*8</f>
        <v>232844.74</v>
      </c>
      <c r="E578" s="18" t="s">
        <v>71</v>
      </c>
      <c r="F578" s="18" t="s">
        <v>72</v>
      </c>
      <c r="G578" s="18" t="s">
        <v>755</v>
      </c>
      <c r="H578" s="18" t="s">
        <v>756</v>
      </c>
      <c r="I578" s="18" t="s">
        <v>327</v>
      </c>
      <c r="J578" s="18" t="s">
        <v>23</v>
      </c>
      <c r="K578" s="18" t="s">
        <v>23</v>
      </c>
      <c r="L578" s="18" t="s">
        <v>23</v>
      </c>
      <c r="M578" s="18" t="s">
        <v>23</v>
      </c>
    </row>
    <row r="579" s="252" customFormat="true" ht="31.5" hidden="false" customHeight="false" outlineLevel="0" collapsed="false">
      <c r="A579" s="18" t="n">
        <v>571</v>
      </c>
      <c r="B579" s="18" t="s">
        <v>1117</v>
      </c>
      <c r="C579" s="59" t="n">
        <v>1358260.97</v>
      </c>
      <c r="D579" s="59" t="n">
        <f aca="false">C579/20*8</f>
        <v>543304.388</v>
      </c>
      <c r="E579" s="18" t="s">
        <v>71</v>
      </c>
      <c r="F579" s="18" t="s">
        <v>72</v>
      </c>
      <c r="G579" s="18" t="s">
        <v>755</v>
      </c>
      <c r="H579" s="18" t="s">
        <v>756</v>
      </c>
      <c r="I579" s="18" t="s">
        <v>327</v>
      </c>
      <c r="J579" s="18" t="s">
        <v>23</v>
      </c>
      <c r="K579" s="18" t="s">
        <v>23</v>
      </c>
      <c r="L579" s="18" t="s">
        <v>23</v>
      </c>
      <c r="M579" s="18" t="s">
        <v>23</v>
      </c>
    </row>
    <row r="580" s="252" customFormat="true" ht="31.5" hidden="false" customHeight="false" outlineLevel="0" collapsed="false">
      <c r="A580" s="18" t="n">
        <v>572</v>
      </c>
      <c r="B580" s="18" t="s">
        <v>904</v>
      </c>
      <c r="C580" s="59" t="n">
        <v>582111.85</v>
      </c>
      <c r="D580" s="59" t="n">
        <f aca="false">C580/20*8</f>
        <v>232844.74</v>
      </c>
      <c r="E580" s="18" t="s">
        <v>71</v>
      </c>
      <c r="F580" s="18" t="s">
        <v>72</v>
      </c>
      <c r="G580" s="18" t="s">
        <v>755</v>
      </c>
      <c r="H580" s="18" t="s">
        <v>756</v>
      </c>
      <c r="I580" s="18" t="s">
        <v>327</v>
      </c>
      <c r="J580" s="18" t="s">
        <v>23</v>
      </c>
      <c r="K580" s="18" t="s">
        <v>23</v>
      </c>
      <c r="L580" s="18" t="s">
        <v>23</v>
      </c>
      <c r="M580" s="18" t="s">
        <v>23</v>
      </c>
    </row>
    <row r="581" s="252" customFormat="true" ht="31.5" hidden="false" customHeight="false" outlineLevel="0" collapsed="false">
      <c r="A581" s="18" t="n">
        <v>573</v>
      </c>
      <c r="B581" s="18" t="s">
        <v>1118</v>
      </c>
      <c r="C581" s="59" t="n">
        <v>986585.74</v>
      </c>
      <c r="D581" s="59" t="n">
        <f aca="false">C581/20*8</f>
        <v>394634.296</v>
      </c>
      <c r="E581" s="18" t="s">
        <v>71</v>
      </c>
      <c r="F581" s="18" t="s">
        <v>72</v>
      </c>
      <c r="G581" s="18" t="s">
        <v>755</v>
      </c>
      <c r="H581" s="18" t="s">
        <v>756</v>
      </c>
      <c r="I581" s="18" t="s">
        <v>327</v>
      </c>
      <c r="J581" s="18" t="s">
        <v>23</v>
      </c>
      <c r="K581" s="18" t="s">
        <v>23</v>
      </c>
      <c r="L581" s="18" t="s">
        <v>23</v>
      </c>
      <c r="M581" s="18" t="s">
        <v>23</v>
      </c>
    </row>
    <row r="582" s="252" customFormat="true" ht="31.5" hidden="false" customHeight="false" outlineLevel="0" collapsed="false">
      <c r="A582" s="18" t="n">
        <v>574</v>
      </c>
      <c r="B582" s="18" t="s">
        <v>1119</v>
      </c>
      <c r="C582" s="59" t="n">
        <v>1028135.69</v>
      </c>
      <c r="D582" s="59" t="n">
        <f aca="false">C582/20*8</f>
        <v>411254.276</v>
      </c>
      <c r="E582" s="18" t="s">
        <v>71</v>
      </c>
      <c r="F582" s="18" t="s">
        <v>72</v>
      </c>
      <c r="G582" s="18" t="s">
        <v>755</v>
      </c>
      <c r="H582" s="18" t="s">
        <v>756</v>
      </c>
      <c r="I582" s="18" t="s">
        <v>327</v>
      </c>
      <c r="J582" s="18" t="s">
        <v>23</v>
      </c>
      <c r="K582" s="18" t="s">
        <v>23</v>
      </c>
      <c r="L582" s="18" t="s">
        <v>23</v>
      </c>
      <c r="M582" s="18" t="s">
        <v>23</v>
      </c>
    </row>
    <row r="583" s="252" customFormat="true" ht="31.5" hidden="false" customHeight="false" outlineLevel="0" collapsed="false">
      <c r="A583" s="18" t="n">
        <v>575</v>
      </c>
      <c r="B583" s="18" t="s">
        <v>1102</v>
      </c>
      <c r="C583" s="59" t="n">
        <v>640405.28</v>
      </c>
      <c r="D583" s="59" t="n">
        <f aca="false">C583/20*8</f>
        <v>256162.112</v>
      </c>
      <c r="E583" s="18" t="s">
        <v>71</v>
      </c>
      <c r="F583" s="18" t="s">
        <v>72</v>
      </c>
      <c r="G583" s="18" t="s">
        <v>755</v>
      </c>
      <c r="H583" s="18" t="s">
        <v>756</v>
      </c>
      <c r="I583" s="18" t="s">
        <v>327</v>
      </c>
      <c r="J583" s="18" t="s">
        <v>23</v>
      </c>
      <c r="K583" s="18" t="s">
        <v>23</v>
      </c>
      <c r="L583" s="18" t="s">
        <v>23</v>
      </c>
      <c r="M583" s="18" t="s">
        <v>23</v>
      </c>
    </row>
    <row r="584" s="252" customFormat="true" ht="31.5" hidden="false" customHeight="false" outlineLevel="0" collapsed="false">
      <c r="A584" s="18" t="n">
        <v>576</v>
      </c>
      <c r="B584" s="18" t="s">
        <v>904</v>
      </c>
      <c r="C584" s="59" t="n">
        <v>321478.93</v>
      </c>
      <c r="D584" s="59" t="n">
        <f aca="false">C584/20*8</f>
        <v>128591.572</v>
      </c>
      <c r="E584" s="18" t="s">
        <v>71</v>
      </c>
      <c r="F584" s="18" t="s">
        <v>72</v>
      </c>
      <c r="G584" s="18" t="s">
        <v>755</v>
      </c>
      <c r="H584" s="18" t="s">
        <v>756</v>
      </c>
      <c r="I584" s="18" t="s">
        <v>327</v>
      </c>
      <c r="J584" s="18" t="s">
        <v>23</v>
      </c>
      <c r="K584" s="18" t="s">
        <v>23</v>
      </c>
      <c r="L584" s="18" t="s">
        <v>23</v>
      </c>
      <c r="M584" s="18" t="s">
        <v>23</v>
      </c>
    </row>
    <row r="585" s="252" customFormat="true" ht="31.5" hidden="false" customHeight="false" outlineLevel="0" collapsed="false">
      <c r="A585" s="18" t="n">
        <v>577</v>
      </c>
      <c r="B585" s="18" t="s">
        <v>761</v>
      </c>
      <c r="C585" s="59" t="n">
        <v>146589.42</v>
      </c>
      <c r="D585" s="59" t="n">
        <f aca="false">C585/20*8</f>
        <v>58635.768</v>
      </c>
      <c r="E585" s="18" t="s">
        <v>71</v>
      </c>
      <c r="F585" s="18" t="s">
        <v>72</v>
      </c>
      <c r="G585" s="18" t="s">
        <v>755</v>
      </c>
      <c r="H585" s="18" t="s">
        <v>756</v>
      </c>
      <c r="I585" s="18" t="s">
        <v>327</v>
      </c>
      <c r="J585" s="18" t="s">
        <v>23</v>
      </c>
      <c r="K585" s="18" t="s">
        <v>23</v>
      </c>
      <c r="L585" s="18" t="s">
        <v>23</v>
      </c>
      <c r="M585" s="18" t="s">
        <v>23</v>
      </c>
    </row>
    <row r="586" s="252" customFormat="true" ht="31.5" hidden="false" customHeight="false" outlineLevel="0" collapsed="false">
      <c r="A586" s="18" t="n">
        <v>578</v>
      </c>
      <c r="B586" s="59" t="s">
        <v>1120</v>
      </c>
      <c r="C586" s="59" t="n">
        <v>1635260.65</v>
      </c>
      <c r="D586" s="59" t="n">
        <f aca="false">C586/20*8</f>
        <v>654104.26</v>
      </c>
      <c r="E586" s="18" t="s">
        <v>71</v>
      </c>
      <c r="F586" s="18" t="s">
        <v>72</v>
      </c>
      <c r="G586" s="18" t="s">
        <v>755</v>
      </c>
      <c r="H586" s="18" t="s">
        <v>756</v>
      </c>
      <c r="I586" s="18" t="s">
        <v>327</v>
      </c>
      <c r="J586" s="18" t="s">
        <v>23</v>
      </c>
      <c r="K586" s="18" t="s">
        <v>23</v>
      </c>
      <c r="L586" s="18" t="s">
        <v>23</v>
      </c>
      <c r="M586" s="18" t="s">
        <v>23</v>
      </c>
    </row>
    <row r="587" s="252" customFormat="true" ht="31.5" hidden="false" customHeight="false" outlineLevel="0" collapsed="false">
      <c r="A587" s="18" t="n">
        <v>579</v>
      </c>
      <c r="B587" s="59" t="s">
        <v>1121</v>
      </c>
      <c r="C587" s="59" t="n">
        <v>1282455.39</v>
      </c>
      <c r="D587" s="59" t="n">
        <f aca="false">C587/20*8</f>
        <v>512982.156</v>
      </c>
      <c r="E587" s="18" t="s">
        <v>71</v>
      </c>
      <c r="F587" s="18" t="s">
        <v>72</v>
      </c>
      <c r="G587" s="18" t="s">
        <v>755</v>
      </c>
      <c r="H587" s="18" t="s">
        <v>756</v>
      </c>
      <c r="I587" s="18" t="s">
        <v>327</v>
      </c>
      <c r="J587" s="18" t="s">
        <v>23</v>
      </c>
      <c r="K587" s="18" t="s">
        <v>23</v>
      </c>
      <c r="L587" s="18" t="s">
        <v>23</v>
      </c>
      <c r="M587" s="18" t="s">
        <v>23</v>
      </c>
    </row>
    <row r="588" s="252" customFormat="true" ht="31.5" hidden="false" customHeight="false" outlineLevel="0" collapsed="false">
      <c r="A588" s="18" t="n">
        <v>580</v>
      </c>
      <c r="B588" s="59" t="s">
        <v>1122</v>
      </c>
      <c r="C588" s="59" t="n">
        <v>920309.81</v>
      </c>
      <c r="D588" s="59" t="n">
        <f aca="false">C588/20*8</f>
        <v>368123.924</v>
      </c>
      <c r="E588" s="18" t="s">
        <v>71</v>
      </c>
      <c r="F588" s="18" t="s">
        <v>72</v>
      </c>
      <c r="G588" s="18" t="s">
        <v>755</v>
      </c>
      <c r="H588" s="18" t="s">
        <v>756</v>
      </c>
      <c r="I588" s="18" t="s">
        <v>327</v>
      </c>
      <c r="J588" s="18" t="s">
        <v>23</v>
      </c>
      <c r="K588" s="18" t="s">
        <v>23</v>
      </c>
      <c r="L588" s="18" t="s">
        <v>23</v>
      </c>
      <c r="M588" s="18" t="s">
        <v>23</v>
      </c>
    </row>
    <row r="589" s="252" customFormat="true" ht="31.5" hidden="false" customHeight="false" outlineLevel="0" collapsed="false">
      <c r="A589" s="18" t="n">
        <v>581</v>
      </c>
      <c r="B589" s="59" t="s">
        <v>1123</v>
      </c>
      <c r="C589" s="59" t="n">
        <v>10324650.44</v>
      </c>
      <c r="D589" s="59" t="n">
        <f aca="false">C589/20*8</f>
        <v>4129860.176</v>
      </c>
      <c r="E589" s="18" t="s">
        <v>71</v>
      </c>
      <c r="F589" s="18" t="s">
        <v>72</v>
      </c>
      <c r="G589" s="18" t="s">
        <v>755</v>
      </c>
      <c r="H589" s="18" t="s">
        <v>756</v>
      </c>
      <c r="I589" s="18" t="s">
        <v>327</v>
      </c>
      <c r="J589" s="18" t="s">
        <v>23</v>
      </c>
      <c r="K589" s="18" t="s">
        <v>23</v>
      </c>
      <c r="L589" s="18" t="s">
        <v>23</v>
      </c>
      <c r="M589" s="18" t="s">
        <v>23</v>
      </c>
    </row>
    <row r="590" s="252" customFormat="true" ht="28.5" hidden="false" customHeight="true" outlineLevel="0" collapsed="false">
      <c r="A590" s="18" t="n">
        <v>582</v>
      </c>
      <c r="B590" s="59" t="s">
        <v>1124</v>
      </c>
      <c r="C590" s="59" t="n">
        <v>48139.07</v>
      </c>
      <c r="D590" s="59" t="n">
        <f aca="false">C590/20*8</f>
        <v>19255.628</v>
      </c>
      <c r="E590" s="18" t="s">
        <v>71</v>
      </c>
      <c r="F590" s="18" t="s">
        <v>72</v>
      </c>
      <c r="G590" s="18" t="s">
        <v>755</v>
      </c>
      <c r="H590" s="18" t="s">
        <v>756</v>
      </c>
      <c r="I590" s="18" t="s">
        <v>327</v>
      </c>
      <c r="J590" s="18" t="s">
        <v>23</v>
      </c>
      <c r="K590" s="18" t="s">
        <v>23</v>
      </c>
      <c r="L590" s="18" t="s">
        <v>23</v>
      </c>
      <c r="M590" s="18" t="s">
        <v>23</v>
      </c>
    </row>
    <row r="591" s="252" customFormat="true" ht="30" hidden="false" customHeight="true" outlineLevel="0" collapsed="false">
      <c r="A591" s="18" t="n">
        <v>583</v>
      </c>
      <c r="B591" s="59" t="s">
        <v>1125</v>
      </c>
      <c r="C591" s="59" t="n">
        <v>48139.07</v>
      </c>
      <c r="D591" s="59" t="n">
        <f aca="false">C591/20*8</f>
        <v>19255.628</v>
      </c>
      <c r="E591" s="18" t="s">
        <v>71</v>
      </c>
      <c r="F591" s="18" t="s">
        <v>72</v>
      </c>
      <c r="G591" s="18" t="s">
        <v>755</v>
      </c>
      <c r="H591" s="18" t="s">
        <v>756</v>
      </c>
      <c r="I591" s="18" t="s">
        <v>327</v>
      </c>
      <c r="J591" s="18" t="s">
        <v>23</v>
      </c>
      <c r="K591" s="18" t="s">
        <v>23</v>
      </c>
      <c r="L591" s="18" t="s">
        <v>23</v>
      </c>
      <c r="M591" s="18" t="s">
        <v>23</v>
      </c>
    </row>
    <row r="592" s="252" customFormat="true" ht="30" hidden="false" customHeight="true" outlineLevel="0" collapsed="false">
      <c r="A592" s="18" t="n">
        <v>584</v>
      </c>
      <c r="B592" s="59" t="s">
        <v>1126</v>
      </c>
      <c r="C592" s="59" t="n">
        <v>38511.26</v>
      </c>
      <c r="D592" s="59" t="n">
        <f aca="false">C592/20*8</f>
        <v>15404.504</v>
      </c>
      <c r="E592" s="18" t="s">
        <v>71</v>
      </c>
      <c r="F592" s="18" t="s">
        <v>72</v>
      </c>
      <c r="G592" s="18" t="s">
        <v>755</v>
      </c>
      <c r="H592" s="18" t="s">
        <v>756</v>
      </c>
      <c r="I592" s="18" t="s">
        <v>327</v>
      </c>
      <c r="J592" s="18" t="s">
        <v>23</v>
      </c>
      <c r="K592" s="18" t="s">
        <v>23</v>
      </c>
      <c r="L592" s="18" t="s">
        <v>23</v>
      </c>
      <c r="M592" s="18" t="s">
        <v>23</v>
      </c>
    </row>
    <row r="593" s="252" customFormat="true" ht="43.5" hidden="false" customHeight="true" outlineLevel="0" collapsed="false">
      <c r="A593" s="18" t="n">
        <v>585</v>
      </c>
      <c r="B593" s="179" t="s">
        <v>1127</v>
      </c>
      <c r="C593" s="59" t="n">
        <v>442590</v>
      </c>
      <c r="D593" s="59" t="n">
        <f aca="false">C593/20*8</f>
        <v>177036</v>
      </c>
      <c r="E593" s="60" t="n">
        <v>41450</v>
      </c>
      <c r="F593" s="18" t="s">
        <v>1128</v>
      </c>
      <c r="G593" s="18" t="s">
        <v>755</v>
      </c>
      <c r="H593" s="18" t="s">
        <v>1129</v>
      </c>
      <c r="I593" s="18" t="s">
        <v>327</v>
      </c>
      <c r="J593" s="18" t="s">
        <v>23</v>
      </c>
      <c r="K593" s="18" t="s">
        <v>23</v>
      </c>
      <c r="L593" s="18" t="s">
        <v>23</v>
      </c>
      <c r="M593" s="18" t="s">
        <v>23</v>
      </c>
    </row>
    <row r="594" s="252" customFormat="true" ht="43.5" hidden="false" customHeight="true" outlineLevel="0" collapsed="false">
      <c r="A594" s="18" t="n">
        <v>586</v>
      </c>
      <c r="B594" s="276" t="s">
        <v>1130</v>
      </c>
      <c r="C594" s="59" t="n">
        <v>1133167</v>
      </c>
      <c r="D594" s="59" t="n">
        <f aca="false">C594/20*8</f>
        <v>453266.8</v>
      </c>
      <c r="E594" s="60" t="n">
        <v>41450</v>
      </c>
      <c r="F594" s="18" t="s">
        <v>1128</v>
      </c>
      <c r="G594" s="18" t="s">
        <v>755</v>
      </c>
      <c r="H594" s="18" t="s">
        <v>1129</v>
      </c>
      <c r="I594" s="18" t="s">
        <v>327</v>
      </c>
      <c r="J594" s="18" t="s">
        <v>23</v>
      </c>
      <c r="K594" s="18" t="s">
        <v>23</v>
      </c>
      <c r="L594" s="18" t="s">
        <v>23</v>
      </c>
      <c r="M594" s="18" t="s">
        <v>23</v>
      </c>
    </row>
    <row r="595" s="252" customFormat="true" ht="51.75" hidden="false" customHeight="true" outlineLevel="0" collapsed="false">
      <c r="A595" s="18" t="n">
        <v>587</v>
      </c>
      <c r="B595" s="276" t="s">
        <v>1131</v>
      </c>
      <c r="C595" s="59" t="n">
        <v>215060</v>
      </c>
      <c r="D595" s="59" t="n">
        <v>0</v>
      </c>
      <c r="E595" s="60" t="n">
        <v>43308</v>
      </c>
      <c r="F595" s="18" t="s">
        <v>1132</v>
      </c>
      <c r="G595" s="18" t="s">
        <v>755</v>
      </c>
      <c r="H595" s="18" t="s">
        <v>1133</v>
      </c>
      <c r="I595" s="18" t="s">
        <v>327</v>
      </c>
      <c r="J595" s="18" t="s">
        <v>23</v>
      </c>
      <c r="K595" s="18" t="s">
        <v>23</v>
      </c>
      <c r="L595" s="18" t="s">
        <v>23</v>
      </c>
      <c r="M595" s="18" t="s">
        <v>23</v>
      </c>
    </row>
    <row r="596" s="252" customFormat="true" ht="51.75" hidden="false" customHeight="true" outlineLevel="0" collapsed="false">
      <c r="A596" s="18" t="n">
        <v>588</v>
      </c>
      <c r="B596" s="276" t="s">
        <v>1134</v>
      </c>
      <c r="C596" s="59" t="n">
        <v>1357082</v>
      </c>
      <c r="D596" s="59" t="n">
        <v>0</v>
      </c>
      <c r="E596" s="60" t="n">
        <v>43309</v>
      </c>
      <c r="F596" s="18" t="s">
        <v>1135</v>
      </c>
      <c r="G596" s="18" t="s">
        <v>755</v>
      </c>
      <c r="H596" s="18" t="s">
        <v>1133</v>
      </c>
      <c r="I596" s="18" t="s">
        <v>327</v>
      </c>
      <c r="J596" s="18" t="s">
        <v>23</v>
      </c>
      <c r="K596" s="18" t="s">
        <v>23</v>
      </c>
      <c r="L596" s="18" t="s">
        <v>23</v>
      </c>
      <c r="M596" s="18" t="s">
        <v>23</v>
      </c>
    </row>
    <row r="597" s="252" customFormat="true" ht="51.75" hidden="false" customHeight="true" outlineLevel="0" collapsed="false">
      <c r="A597" s="18" t="n">
        <v>589</v>
      </c>
      <c r="B597" s="276" t="s">
        <v>1136</v>
      </c>
      <c r="C597" s="59" t="n">
        <v>3235568</v>
      </c>
      <c r="D597" s="59" t="n">
        <v>0</v>
      </c>
      <c r="E597" s="60" t="n">
        <v>43310</v>
      </c>
      <c r="F597" s="18" t="s">
        <v>1132</v>
      </c>
      <c r="G597" s="18" t="s">
        <v>755</v>
      </c>
      <c r="H597" s="18" t="s">
        <v>1133</v>
      </c>
      <c r="I597" s="18" t="s">
        <v>327</v>
      </c>
      <c r="J597" s="18" t="s">
        <v>23</v>
      </c>
      <c r="K597" s="18" t="s">
        <v>23</v>
      </c>
      <c r="L597" s="18" t="s">
        <v>23</v>
      </c>
      <c r="M597" s="18" t="s">
        <v>23</v>
      </c>
    </row>
    <row r="598" s="252" customFormat="true" ht="51.75" hidden="false" customHeight="true" outlineLevel="0" collapsed="false">
      <c r="A598" s="18" t="n">
        <v>590</v>
      </c>
      <c r="B598" s="276" t="s">
        <v>1137</v>
      </c>
      <c r="C598" s="59" t="n">
        <v>7948760.25</v>
      </c>
      <c r="D598" s="59" t="n">
        <v>0</v>
      </c>
      <c r="E598" s="60" t="n">
        <v>43370</v>
      </c>
      <c r="F598" s="18" t="s">
        <v>1138</v>
      </c>
      <c r="G598" s="18" t="s">
        <v>755</v>
      </c>
      <c r="H598" s="18" t="s">
        <v>1139</v>
      </c>
      <c r="I598" s="18" t="s">
        <v>327</v>
      </c>
      <c r="J598" s="18" t="s">
        <v>23</v>
      </c>
      <c r="K598" s="18" t="s">
        <v>23</v>
      </c>
      <c r="L598" s="18" t="s">
        <v>23</v>
      </c>
      <c r="M598" s="18" t="s">
        <v>23</v>
      </c>
    </row>
    <row r="599" s="252" customFormat="true" ht="92.25" hidden="false" customHeight="true" outlineLevel="0" collapsed="false">
      <c r="A599" s="18" t="n">
        <v>591</v>
      </c>
      <c r="B599" s="276" t="s">
        <v>1140</v>
      </c>
      <c r="C599" s="59" t="n">
        <v>0</v>
      </c>
      <c r="D599" s="59" t="n">
        <v>0</v>
      </c>
      <c r="E599" s="60" t="n">
        <v>43805</v>
      </c>
      <c r="F599" s="18" t="s">
        <v>1141</v>
      </c>
      <c r="G599" s="18" t="s">
        <v>755</v>
      </c>
      <c r="H599" s="18" t="s">
        <v>1142</v>
      </c>
      <c r="I599" s="18" t="s">
        <v>327</v>
      </c>
      <c r="J599" s="18" t="s">
        <v>23</v>
      </c>
      <c r="K599" s="18" t="s">
        <v>23</v>
      </c>
      <c r="L599" s="18" t="s">
        <v>23</v>
      </c>
      <c r="M599" s="18" t="s">
        <v>23</v>
      </c>
    </row>
    <row r="600" s="252" customFormat="true" ht="51" hidden="false" customHeight="true" outlineLevel="0" collapsed="false">
      <c r="A600" s="18" t="n">
        <v>592</v>
      </c>
      <c r="B600" s="276" t="s">
        <v>1143</v>
      </c>
      <c r="C600" s="59" t="n">
        <v>863410.9</v>
      </c>
      <c r="D600" s="59" t="n">
        <v>0</v>
      </c>
      <c r="E600" s="60" t="n">
        <v>44480</v>
      </c>
      <c r="F600" s="18" t="s">
        <v>1144</v>
      </c>
      <c r="G600" s="18" t="s">
        <v>755</v>
      </c>
      <c r="H600" s="18" t="s">
        <v>1145</v>
      </c>
      <c r="I600" s="18" t="s">
        <v>327</v>
      </c>
      <c r="J600" s="18" t="s">
        <v>23</v>
      </c>
      <c r="K600" s="18" t="s">
        <v>23</v>
      </c>
      <c r="L600" s="18" t="s">
        <v>23</v>
      </c>
      <c r="M600" s="18" t="s">
        <v>23</v>
      </c>
    </row>
    <row r="601" s="252" customFormat="true" ht="15" hidden="false" customHeight="true" outlineLevel="0" collapsed="false">
      <c r="A601" s="18"/>
      <c r="B601" s="18"/>
      <c r="C601" s="228" t="n">
        <f aca="false">SUM(C9:C600)</f>
        <v>669745482.75</v>
      </c>
      <c r="D601" s="11" t="n">
        <f aca="false">SUM(D9:D600)</f>
        <v>262450240.64</v>
      </c>
      <c r="E601" s="18"/>
      <c r="F601" s="18"/>
      <c r="G601" s="18"/>
      <c r="H601" s="18"/>
      <c r="I601" s="18" t="n">
        <f aca="false">SUM(I9:I599)</f>
        <v>0</v>
      </c>
      <c r="J601" s="18"/>
      <c r="K601" s="18"/>
      <c r="L601" s="18"/>
      <c r="M601" s="18"/>
    </row>
    <row r="602" s="265" customFormat="true" ht="10.5" hidden="false" customHeight="false" outlineLevel="0" collapsed="false">
      <c r="A602" s="277"/>
      <c r="B602" s="252"/>
    </row>
    <row r="603" s="265" customFormat="true" ht="10.5" hidden="false" customHeight="false" outlineLevel="0" collapsed="false">
      <c r="A603" s="277"/>
      <c r="B603" s="252"/>
    </row>
    <row r="604" s="265" customFormat="true" ht="10.5" hidden="false" customHeight="false" outlineLevel="0" collapsed="false">
      <c r="A604" s="277"/>
      <c r="B604" s="252"/>
    </row>
    <row r="605" s="265" customFormat="true" ht="10.5" hidden="false" customHeight="false" outlineLevel="0" collapsed="false">
      <c r="A605" s="277"/>
      <c r="B605" s="252"/>
      <c r="C605" s="265" t="s">
        <v>99</v>
      </c>
    </row>
    <row r="606" s="265" customFormat="true" ht="10.5" hidden="false" customHeight="false" outlineLevel="0" collapsed="false">
      <c r="A606" s="277"/>
      <c r="B606" s="252"/>
    </row>
    <row r="607" s="265" customFormat="true" ht="10.5" hidden="false" customHeight="false" outlineLevel="0" collapsed="false">
      <c r="A607" s="277"/>
      <c r="B607" s="252"/>
    </row>
    <row r="608" s="265" customFormat="true" ht="10.5" hidden="false" customHeight="false" outlineLevel="0" collapsed="false">
      <c r="A608" s="277"/>
      <c r="B608" s="252"/>
    </row>
    <row r="609" s="265" customFormat="true" ht="10.5" hidden="false" customHeight="false" outlineLevel="0" collapsed="false">
      <c r="A609" s="277"/>
      <c r="B609" s="252"/>
    </row>
    <row r="610" s="265" customFormat="true" ht="10.5" hidden="false" customHeight="false" outlineLevel="0" collapsed="false">
      <c r="A610" s="277"/>
      <c r="B610" s="252"/>
    </row>
    <row r="611" s="265" customFormat="true" ht="10.5" hidden="false" customHeight="false" outlineLevel="0" collapsed="false">
      <c r="A611" s="277"/>
      <c r="B611" s="252"/>
    </row>
    <row r="612" s="265" customFormat="true" ht="10.5" hidden="false" customHeight="false" outlineLevel="0" collapsed="false">
      <c r="A612" s="277"/>
      <c r="B612" s="252"/>
    </row>
    <row r="613" s="265" customFormat="true" ht="10.5" hidden="false" customHeight="false" outlineLevel="0" collapsed="false">
      <c r="A613" s="277"/>
      <c r="B613" s="252"/>
    </row>
    <row r="614" s="265" customFormat="true" ht="10.5" hidden="false" customHeight="false" outlineLevel="0" collapsed="false">
      <c r="A614" s="277"/>
      <c r="B614" s="252"/>
    </row>
    <row r="615" s="265" customFormat="true" ht="10.5" hidden="false" customHeight="false" outlineLevel="0" collapsed="false">
      <c r="A615" s="277"/>
      <c r="B615" s="252"/>
    </row>
    <row r="616" s="265" customFormat="true" ht="10.5" hidden="false" customHeight="false" outlineLevel="0" collapsed="false">
      <c r="A616" s="277"/>
      <c r="B616" s="252"/>
    </row>
    <row r="617" s="265" customFormat="true" ht="10.5" hidden="false" customHeight="false" outlineLevel="0" collapsed="false">
      <c r="A617" s="277"/>
      <c r="B617" s="252"/>
    </row>
    <row r="618" s="265" customFormat="true" ht="10.5" hidden="false" customHeight="false" outlineLevel="0" collapsed="false">
      <c r="A618" s="277"/>
      <c r="B618" s="252"/>
    </row>
    <row r="619" s="265" customFormat="true" ht="10.5" hidden="false" customHeight="false" outlineLevel="0" collapsed="false">
      <c r="A619" s="277"/>
      <c r="B619" s="252"/>
    </row>
    <row r="620" s="265" customFormat="true" ht="10.5" hidden="false" customHeight="false" outlineLevel="0" collapsed="false">
      <c r="A620" s="277"/>
      <c r="B620" s="252"/>
    </row>
    <row r="621" s="265" customFormat="true" ht="10.5" hidden="false" customHeight="false" outlineLevel="0" collapsed="false">
      <c r="A621" s="277"/>
      <c r="B621" s="252"/>
    </row>
    <row r="622" s="265" customFormat="true" ht="10.5" hidden="false" customHeight="false" outlineLevel="0" collapsed="false">
      <c r="A622" s="277"/>
      <c r="B622" s="252"/>
    </row>
    <row r="623" s="265" customFormat="true" ht="10.5" hidden="false" customHeight="false" outlineLevel="0" collapsed="false">
      <c r="A623" s="277"/>
      <c r="B623" s="252"/>
    </row>
    <row r="624" s="265" customFormat="true" ht="10.5" hidden="false" customHeight="false" outlineLevel="0" collapsed="false">
      <c r="A624" s="277"/>
      <c r="B624" s="252"/>
    </row>
    <row r="625" s="265" customFormat="true" ht="10.5" hidden="false" customHeight="false" outlineLevel="0" collapsed="false">
      <c r="A625" s="277"/>
      <c r="B625" s="252"/>
    </row>
    <row r="626" s="265" customFormat="true" ht="10.5" hidden="false" customHeight="false" outlineLevel="0" collapsed="false">
      <c r="A626" s="277"/>
      <c r="B626" s="252"/>
    </row>
    <row r="627" s="265" customFormat="true" ht="10.5" hidden="false" customHeight="false" outlineLevel="0" collapsed="false">
      <c r="A627" s="277"/>
      <c r="B627" s="252"/>
    </row>
    <row r="628" s="265" customFormat="true" ht="10.5" hidden="false" customHeight="false" outlineLevel="0" collapsed="false">
      <c r="A628" s="277"/>
      <c r="B628" s="252"/>
    </row>
    <row r="629" s="265" customFormat="true" ht="10.5" hidden="false" customHeight="false" outlineLevel="0" collapsed="false">
      <c r="A629" s="277"/>
      <c r="B629" s="252"/>
    </row>
    <row r="630" s="265" customFormat="true" ht="10.5" hidden="false" customHeight="false" outlineLevel="0" collapsed="false">
      <c r="A630" s="277"/>
      <c r="B630" s="252"/>
    </row>
    <row r="631" s="265" customFormat="true" ht="10.5" hidden="false" customHeight="false" outlineLevel="0" collapsed="false">
      <c r="A631" s="277"/>
      <c r="B631" s="252"/>
    </row>
    <row r="632" s="265" customFormat="true" ht="10.5" hidden="false" customHeight="false" outlineLevel="0" collapsed="false">
      <c r="A632" s="277"/>
      <c r="B632" s="252"/>
    </row>
    <row r="633" s="265" customFormat="true" ht="10.5" hidden="false" customHeight="false" outlineLevel="0" collapsed="false">
      <c r="A633" s="277"/>
      <c r="B633" s="252"/>
    </row>
    <row r="634" s="265" customFormat="true" ht="10.5" hidden="false" customHeight="false" outlineLevel="0" collapsed="false">
      <c r="A634" s="277"/>
      <c r="B634" s="252"/>
    </row>
    <row r="635" s="265" customFormat="true" ht="10.5" hidden="false" customHeight="false" outlineLevel="0" collapsed="false">
      <c r="A635" s="277"/>
      <c r="B635" s="252"/>
    </row>
    <row r="636" s="265" customFormat="true" ht="10.5" hidden="false" customHeight="false" outlineLevel="0" collapsed="false">
      <c r="A636" s="277"/>
      <c r="B636" s="252"/>
    </row>
    <row r="637" s="265" customFormat="true" ht="10.5" hidden="false" customHeight="false" outlineLevel="0" collapsed="false">
      <c r="A637" s="277"/>
      <c r="B637" s="252"/>
    </row>
    <row r="638" s="265" customFormat="true" ht="10.5" hidden="false" customHeight="false" outlineLevel="0" collapsed="false">
      <c r="A638" s="277"/>
      <c r="B638" s="252"/>
    </row>
    <row r="639" s="265" customFormat="true" ht="10.5" hidden="false" customHeight="false" outlineLevel="0" collapsed="false">
      <c r="A639" s="277"/>
      <c r="B639" s="252"/>
    </row>
    <row r="640" s="265" customFormat="true" ht="10.5" hidden="false" customHeight="false" outlineLevel="0" collapsed="false">
      <c r="A640" s="277"/>
      <c r="B640" s="252"/>
    </row>
    <row r="641" s="265" customFormat="true" ht="10.5" hidden="false" customHeight="false" outlineLevel="0" collapsed="false">
      <c r="A641" s="277"/>
      <c r="B641" s="252"/>
    </row>
    <row r="642" s="265" customFormat="true" ht="10.5" hidden="false" customHeight="false" outlineLevel="0" collapsed="false">
      <c r="A642" s="277"/>
      <c r="B642" s="252"/>
    </row>
    <row r="643" s="265" customFormat="true" ht="10.5" hidden="false" customHeight="false" outlineLevel="0" collapsed="false">
      <c r="A643" s="277"/>
      <c r="B643" s="252"/>
    </row>
    <row r="644" s="265" customFormat="true" ht="10.5" hidden="false" customHeight="false" outlineLevel="0" collapsed="false">
      <c r="A644" s="277"/>
      <c r="B644" s="252"/>
    </row>
    <row r="645" s="265" customFormat="true" ht="10.5" hidden="false" customHeight="false" outlineLevel="0" collapsed="false">
      <c r="A645" s="277"/>
      <c r="B645" s="252"/>
    </row>
    <row r="646" s="265" customFormat="true" ht="10.5" hidden="false" customHeight="false" outlineLevel="0" collapsed="false">
      <c r="A646" s="277"/>
      <c r="B646" s="252"/>
    </row>
    <row r="647" s="265" customFormat="true" ht="10.5" hidden="false" customHeight="false" outlineLevel="0" collapsed="false">
      <c r="A647" s="277"/>
      <c r="B647" s="252"/>
    </row>
    <row r="648" s="265" customFormat="true" ht="10.5" hidden="false" customHeight="false" outlineLevel="0" collapsed="false">
      <c r="A648" s="277"/>
      <c r="B648" s="252"/>
    </row>
    <row r="649" s="265" customFormat="true" ht="10.5" hidden="false" customHeight="false" outlineLevel="0" collapsed="false">
      <c r="A649" s="277"/>
      <c r="B649" s="252"/>
    </row>
    <row r="650" s="265" customFormat="true" ht="10.5" hidden="false" customHeight="false" outlineLevel="0" collapsed="false">
      <c r="A650" s="277"/>
      <c r="B650" s="252"/>
    </row>
    <row r="651" s="265" customFormat="true" ht="10.5" hidden="false" customHeight="false" outlineLevel="0" collapsed="false">
      <c r="A651" s="277"/>
      <c r="B651" s="252"/>
    </row>
    <row r="652" s="265" customFormat="true" ht="10.5" hidden="false" customHeight="false" outlineLevel="0" collapsed="false">
      <c r="A652" s="277"/>
      <c r="B652" s="252"/>
    </row>
    <row r="653" s="265" customFormat="true" ht="10.5" hidden="false" customHeight="false" outlineLevel="0" collapsed="false">
      <c r="A653" s="277"/>
      <c r="B653" s="252"/>
    </row>
    <row r="654" s="265" customFormat="true" ht="10.5" hidden="false" customHeight="false" outlineLevel="0" collapsed="false">
      <c r="A654" s="277"/>
      <c r="B654" s="252"/>
    </row>
    <row r="655" s="265" customFormat="true" ht="10.5" hidden="false" customHeight="false" outlineLevel="0" collapsed="false">
      <c r="A655" s="277"/>
      <c r="B655" s="252"/>
    </row>
    <row r="656" s="265" customFormat="true" ht="10.5" hidden="false" customHeight="false" outlineLevel="0" collapsed="false">
      <c r="A656" s="277"/>
      <c r="B656" s="252"/>
    </row>
    <row r="657" s="265" customFormat="true" ht="10.5" hidden="false" customHeight="false" outlineLevel="0" collapsed="false">
      <c r="A657" s="277"/>
      <c r="B657" s="252"/>
    </row>
    <row r="658" s="265" customFormat="true" ht="10.5" hidden="false" customHeight="false" outlineLevel="0" collapsed="false">
      <c r="A658" s="277"/>
      <c r="B658" s="252"/>
    </row>
    <row r="659" s="265" customFormat="true" ht="10.5" hidden="false" customHeight="false" outlineLevel="0" collapsed="false">
      <c r="A659" s="277"/>
      <c r="B659" s="252"/>
    </row>
    <row r="660" s="265" customFormat="true" ht="10.5" hidden="false" customHeight="false" outlineLevel="0" collapsed="false">
      <c r="A660" s="277"/>
      <c r="B660" s="252"/>
    </row>
    <row r="661" s="265" customFormat="true" ht="10.5" hidden="false" customHeight="false" outlineLevel="0" collapsed="false">
      <c r="A661" s="277"/>
      <c r="B661" s="252"/>
    </row>
    <row r="662" s="265" customFormat="true" ht="10.5" hidden="false" customHeight="false" outlineLevel="0" collapsed="false">
      <c r="A662" s="277"/>
      <c r="B662" s="252"/>
    </row>
    <row r="663" s="265" customFormat="true" ht="10.5" hidden="false" customHeight="false" outlineLevel="0" collapsed="false">
      <c r="A663" s="277"/>
      <c r="B663" s="252"/>
    </row>
    <row r="664" s="265" customFormat="true" ht="10.5" hidden="false" customHeight="false" outlineLevel="0" collapsed="false">
      <c r="A664" s="277"/>
      <c r="B664" s="252"/>
    </row>
    <row r="665" s="265" customFormat="true" ht="10.5" hidden="false" customHeight="false" outlineLevel="0" collapsed="false">
      <c r="A665" s="277"/>
      <c r="B665" s="252"/>
    </row>
    <row r="666" s="265" customFormat="true" ht="10.5" hidden="false" customHeight="false" outlineLevel="0" collapsed="false">
      <c r="A666" s="277"/>
      <c r="B666" s="252"/>
    </row>
    <row r="667" s="265" customFormat="true" ht="10.5" hidden="false" customHeight="false" outlineLevel="0" collapsed="false">
      <c r="A667" s="277"/>
      <c r="B667" s="252"/>
    </row>
    <row r="668" s="265" customFormat="true" ht="10.5" hidden="false" customHeight="false" outlineLevel="0" collapsed="false">
      <c r="A668" s="277"/>
      <c r="B668" s="252"/>
    </row>
    <row r="669" s="265" customFormat="true" ht="10.5" hidden="false" customHeight="false" outlineLevel="0" collapsed="false">
      <c r="A669" s="277"/>
      <c r="B669" s="252"/>
    </row>
    <row r="670" s="265" customFormat="true" ht="10.5" hidden="false" customHeight="false" outlineLevel="0" collapsed="false">
      <c r="A670" s="277"/>
      <c r="B670" s="252"/>
    </row>
    <row r="671" s="265" customFormat="true" ht="10.5" hidden="false" customHeight="false" outlineLevel="0" collapsed="false">
      <c r="A671" s="277"/>
      <c r="B671" s="252"/>
    </row>
    <row r="672" s="265" customFormat="true" ht="10.5" hidden="false" customHeight="false" outlineLevel="0" collapsed="false">
      <c r="A672" s="277"/>
      <c r="B672" s="252"/>
    </row>
    <row r="673" s="265" customFormat="true" ht="10.5" hidden="false" customHeight="false" outlineLevel="0" collapsed="false">
      <c r="A673" s="277"/>
      <c r="B673" s="252"/>
    </row>
    <row r="674" s="265" customFormat="true" ht="10.5" hidden="false" customHeight="false" outlineLevel="0" collapsed="false">
      <c r="A674" s="277"/>
      <c r="B674" s="252"/>
    </row>
    <row r="675" s="265" customFormat="true" ht="10.5" hidden="false" customHeight="false" outlineLevel="0" collapsed="false">
      <c r="A675" s="277"/>
      <c r="B675" s="252"/>
    </row>
    <row r="676" s="265" customFormat="true" ht="10.5" hidden="false" customHeight="false" outlineLevel="0" collapsed="false">
      <c r="A676" s="277"/>
      <c r="B676" s="252"/>
    </row>
    <row r="677" s="265" customFormat="true" ht="10.5" hidden="false" customHeight="false" outlineLevel="0" collapsed="false">
      <c r="A677" s="277"/>
      <c r="B677" s="252"/>
    </row>
    <row r="678" s="265" customFormat="true" ht="10.5" hidden="false" customHeight="false" outlineLevel="0" collapsed="false">
      <c r="A678" s="277"/>
      <c r="B678" s="252"/>
    </row>
    <row r="679" s="265" customFormat="true" ht="10.5" hidden="false" customHeight="false" outlineLevel="0" collapsed="false">
      <c r="A679" s="277"/>
      <c r="B679" s="252"/>
    </row>
    <row r="680" s="265" customFormat="true" ht="10.5" hidden="false" customHeight="false" outlineLevel="0" collapsed="false">
      <c r="A680" s="277"/>
      <c r="B680" s="252"/>
    </row>
    <row r="681" s="265" customFormat="true" ht="10.5" hidden="false" customHeight="false" outlineLevel="0" collapsed="false">
      <c r="A681" s="277"/>
      <c r="B681" s="252"/>
    </row>
    <row r="682" s="265" customFormat="true" ht="10.5" hidden="false" customHeight="false" outlineLevel="0" collapsed="false">
      <c r="A682" s="277"/>
      <c r="B682" s="252"/>
    </row>
    <row r="683" s="265" customFormat="true" ht="10.5" hidden="false" customHeight="false" outlineLevel="0" collapsed="false">
      <c r="A683" s="277"/>
      <c r="B683" s="252"/>
    </row>
    <row r="684" s="265" customFormat="true" ht="10.5" hidden="false" customHeight="false" outlineLevel="0" collapsed="false">
      <c r="A684" s="277"/>
      <c r="B684" s="252"/>
    </row>
    <row r="685" s="265" customFormat="true" ht="10.5" hidden="false" customHeight="false" outlineLevel="0" collapsed="false">
      <c r="A685" s="277"/>
      <c r="B685" s="252"/>
    </row>
    <row r="686" s="265" customFormat="true" ht="10.5" hidden="false" customHeight="false" outlineLevel="0" collapsed="false">
      <c r="A686" s="277"/>
      <c r="B686" s="252"/>
    </row>
    <row r="687" s="265" customFormat="true" ht="10.5" hidden="false" customHeight="false" outlineLevel="0" collapsed="false">
      <c r="A687" s="277"/>
      <c r="B687" s="252"/>
    </row>
    <row r="688" s="265" customFormat="true" ht="10.5" hidden="false" customHeight="false" outlineLevel="0" collapsed="false">
      <c r="A688" s="277"/>
      <c r="B688" s="252"/>
    </row>
    <row r="689" s="265" customFormat="true" ht="10.5" hidden="false" customHeight="false" outlineLevel="0" collapsed="false">
      <c r="A689" s="277"/>
      <c r="B689" s="252"/>
    </row>
    <row r="690" s="265" customFormat="true" ht="10.5" hidden="false" customHeight="false" outlineLevel="0" collapsed="false">
      <c r="A690" s="277"/>
      <c r="B690" s="252"/>
    </row>
    <row r="691" s="265" customFormat="true" ht="10.5" hidden="false" customHeight="false" outlineLevel="0" collapsed="false">
      <c r="A691" s="277"/>
      <c r="B691" s="252"/>
    </row>
    <row r="692" s="265" customFormat="true" ht="10.5" hidden="false" customHeight="false" outlineLevel="0" collapsed="false">
      <c r="A692" s="277"/>
      <c r="B692" s="252"/>
    </row>
    <row r="693" s="265" customFormat="true" ht="10.5" hidden="false" customHeight="false" outlineLevel="0" collapsed="false">
      <c r="A693" s="277"/>
      <c r="B693" s="252"/>
    </row>
    <row r="694" s="265" customFormat="true" ht="10.5" hidden="false" customHeight="false" outlineLevel="0" collapsed="false">
      <c r="A694" s="277"/>
      <c r="B694" s="252"/>
    </row>
    <row r="695" s="265" customFormat="true" ht="10.5" hidden="false" customHeight="false" outlineLevel="0" collapsed="false">
      <c r="A695" s="277"/>
      <c r="B695" s="252"/>
    </row>
    <row r="696" s="265" customFormat="true" ht="10.5" hidden="false" customHeight="false" outlineLevel="0" collapsed="false">
      <c r="A696" s="277"/>
      <c r="B696" s="252"/>
    </row>
    <row r="697" s="265" customFormat="true" ht="10.5" hidden="false" customHeight="false" outlineLevel="0" collapsed="false">
      <c r="A697" s="277"/>
      <c r="B697" s="252"/>
    </row>
    <row r="698" s="265" customFormat="true" ht="10.5" hidden="false" customHeight="false" outlineLevel="0" collapsed="false">
      <c r="A698" s="277"/>
      <c r="B698" s="252"/>
    </row>
    <row r="699" s="265" customFormat="true" ht="10.5" hidden="false" customHeight="false" outlineLevel="0" collapsed="false">
      <c r="A699" s="277"/>
      <c r="B699" s="252"/>
    </row>
    <row r="700" s="265" customFormat="true" ht="10.5" hidden="false" customHeight="false" outlineLevel="0" collapsed="false">
      <c r="A700" s="277"/>
      <c r="B700" s="252"/>
    </row>
    <row r="701" s="265" customFormat="true" ht="10.5" hidden="false" customHeight="false" outlineLevel="0" collapsed="false">
      <c r="A701" s="277"/>
      <c r="B701" s="252"/>
    </row>
    <row r="702" s="265" customFormat="true" ht="10.5" hidden="false" customHeight="false" outlineLevel="0" collapsed="false">
      <c r="A702" s="277"/>
      <c r="B702" s="252"/>
    </row>
    <row r="703" s="265" customFormat="true" ht="10.5" hidden="false" customHeight="false" outlineLevel="0" collapsed="false">
      <c r="A703" s="277"/>
      <c r="B703" s="252"/>
    </row>
    <row r="704" s="265" customFormat="true" ht="10.5" hidden="false" customHeight="false" outlineLevel="0" collapsed="false">
      <c r="A704" s="277"/>
      <c r="B704" s="252"/>
    </row>
    <row r="705" s="265" customFormat="true" ht="10.5" hidden="false" customHeight="false" outlineLevel="0" collapsed="false">
      <c r="A705" s="277"/>
      <c r="B705" s="252"/>
    </row>
    <row r="706" s="265" customFormat="true" ht="10.5" hidden="false" customHeight="false" outlineLevel="0" collapsed="false">
      <c r="A706" s="277"/>
      <c r="B706" s="252"/>
    </row>
    <row r="707" s="265" customFormat="true" ht="10.5" hidden="false" customHeight="false" outlineLevel="0" collapsed="false">
      <c r="A707" s="277"/>
      <c r="B707" s="252"/>
    </row>
    <row r="708" s="265" customFormat="true" ht="10.5" hidden="false" customHeight="false" outlineLevel="0" collapsed="false">
      <c r="A708" s="277"/>
      <c r="B708" s="252"/>
    </row>
    <row r="709" s="265" customFormat="true" ht="10.5" hidden="false" customHeight="false" outlineLevel="0" collapsed="false">
      <c r="A709" s="277"/>
      <c r="B709" s="252"/>
    </row>
    <row r="710" s="265" customFormat="true" ht="10.5" hidden="false" customHeight="false" outlineLevel="0" collapsed="false">
      <c r="A710" s="277"/>
      <c r="B710" s="252"/>
    </row>
    <row r="711" s="265" customFormat="true" ht="10.5" hidden="false" customHeight="false" outlineLevel="0" collapsed="false">
      <c r="A711" s="277"/>
      <c r="B711" s="252"/>
    </row>
    <row r="712" s="265" customFormat="true" ht="10.5" hidden="false" customHeight="false" outlineLevel="0" collapsed="false">
      <c r="A712" s="277"/>
      <c r="B712" s="252"/>
    </row>
    <row r="713" s="265" customFormat="true" ht="10.5" hidden="false" customHeight="false" outlineLevel="0" collapsed="false">
      <c r="A713" s="277"/>
      <c r="B713" s="252"/>
    </row>
    <row r="714" s="265" customFormat="true" ht="10.5" hidden="false" customHeight="false" outlineLevel="0" collapsed="false">
      <c r="A714" s="277"/>
      <c r="B714" s="252"/>
    </row>
    <row r="715" s="265" customFormat="true" ht="10.5" hidden="false" customHeight="false" outlineLevel="0" collapsed="false">
      <c r="A715" s="277"/>
      <c r="B715" s="252"/>
    </row>
    <row r="716" s="265" customFormat="true" ht="10.5" hidden="false" customHeight="false" outlineLevel="0" collapsed="false">
      <c r="A716" s="277"/>
      <c r="B716" s="252"/>
    </row>
    <row r="717" s="265" customFormat="true" ht="10.5" hidden="false" customHeight="false" outlineLevel="0" collapsed="false">
      <c r="A717" s="277"/>
      <c r="B717" s="252"/>
    </row>
    <row r="718" s="265" customFormat="true" ht="10.5" hidden="false" customHeight="false" outlineLevel="0" collapsed="false">
      <c r="A718" s="277"/>
      <c r="B718" s="252"/>
    </row>
    <row r="719" s="265" customFormat="true" ht="10.5" hidden="false" customHeight="false" outlineLevel="0" collapsed="false">
      <c r="A719" s="277"/>
      <c r="B719" s="252"/>
    </row>
    <row r="720" s="265" customFormat="true" ht="10.5" hidden="false" customHeight="false" outlineLevel="0" collapsed="false">
      <c r="A720" s="277"/>
      <c r="B720" s="252"/>
    </row>
    <row r="721" s="265" customFormat="true" ht="10.5" hidden="false" customHeight="false" outlineLevel="0" collapsed="false">
      <c r="A721" s="277"/>
      <c r="B721" s="252"/>
    </row>
    <row r="722" s="265" customFormat="true" ht="10.5" hidden="false" customHeight="false" outlineLevel="0" collapsed="false">
      <c r="A722" s="277"/>
      <c r="B722" s="252"/>
    </row>
    <row r="723" s="265" customFormat="true" ht="10.5" hidden="false" customHeight="false" outlineLevel="0" collapsed="false">
      <c r="A723" s="277"/>
      <c r="B723" s="252"/>
    </row>
    <row r="724" s="265" customFormat="true" ht="10.5" hidden="false" customHeight="false" outlineLevel="0" collapsed="false">
      <c r="A724" s="277"/>
      <c r="B724" s="252"/>
    </row>
    <row r="725" s="265" customFormat="true" ht="10.5" hidden="false" customHeight="false" outlineLevel="0" collapsed="false">
      <c r="A725" s="277"/>
      <c r="B725" s="252"/>
    </row>
    <row r="726" s="265" customFormat="true" ht="10.5" hidden="false" customHeight="false" outlineLevel="0" collapsed="false">
      <c r="A726" s="277"/>
      <c r="B726" s="252"/>
    </row>
    <row r="727" s="265" customFormat="true" ht="10.5" hidden="false" customHeight="false" outlineLevel="0" collapsed="false">
      <c r="A727" s="277"/>
      <c r="B727" s="252"/>
    </row>
    <row r="728" s="265" customFormat="true" ht="10.5" hidden="false" customHeight="false" outlineLevel="0" collapsed="false">
      <c r="A728" s="277"/>
      <c r="B728" s="252"/>
    </row>
    <row r="729" s="265" customFormat="true" ht="10.5" hidden="false" customHeight="false" outlineLevel="0" collapsed="false">
      <c r="A729" s="277"/>
      <c r="B729" s="252"/>
    </row>
    <row r="730" s="265" customFormat="true" ht="10.5" hidden="false" customHeight="false" outlineLevel="0" collapsed="false">
      <c r="A730" s="277"/>
      <c r="B730" s="252"/>
    </row>
  </sheetData>
  <mergeCells count="16">
    <mergeCell ref="A1:M1"/>
    <mergeCell ref="A2:M2"/>
    <mergeCell ref="A3:M3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B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9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3.14"/>
    <col collapsed="false" customWidth="true" hidden="false" outlineLevel="0" max="2" min="2" style="1" width="19.99"/>
    <col collapsed="false" customWidth="true" hidden="false" outlineLevel="0" max="3" min="3" style="259" width="14.28"/>
    <col collapsed="false" customWidth="true" hidden="false" outlineLevel="0" max="4" min="4" style="279" width="10.56"/>
    <col collapsed="false" customWidth="true" hidden="false" outlineLevel="0" max="5" min="5" style="259" width="8.85"/>
    <col collapsed="false" customWidth="true" hidden="false" outlineLevel="0" max="6" min="6" style="259" width="18.28"/>
    <col collapsed="false" customWidth="true" hidden="false" outlineLevel="0" max="7" min="7" style="259" width="12.99"/>
    <col collapsed="false" customWidth="true" hidden="false" outlineLevel="0" max="8" min="8" style="259" width="10.71"/>
    <col collapsed="false" customWidth="true" hidden="false" outlineLevel="0" max="9" min="9" style="259" width="29.71"/>
    <col collapsed="false" customWidth="true" hidden="false" outlineLevel="0" max="10" min="10" style="259" width="8.56"/>
    <col collapsed="false" customWidth="true" hidden="false" outlineLevel="0" max="11" min="11" style="259" width="8.85"/>
    <col collapsed="false" customWidth="true" hidden="false" outlineLevel="0" max="12" min="12" style="259" width="6.85"/>
    <col collapsed="false" customWidth="true" hidden="false" outlineLevel="0" max="13" min="13" style="259" width="8.14"/>
    <col collapsed="false" customWidth="false" hidden="false" outlineLevel="0" max="257" min="14" style="259" width="9.14"/>
  </cols>
  <sheetData>
    <row r="1" customFormat="false" ht="20.25" hidden="false" customHeight="true" outlineLevel="0" collapsed="false">
      <c r="A1" s="233" t="s">
        <v>0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</row>
    <row r="2" customFormat="false" ht="12.75" hidden="false" customHeight="true" outlineLevel="0" collapsed="false">
      <c r="A2" s="233" t="s">
        <v>1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</row>
    <row r="3" s="1" customFormat="true" ht="19.5" hidden="false" customHeight="true" outlineLevel="0" collapsed="false">
      <c r="A3" s="196" t="s">
        <v>1146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</row>
    <row r="4" s="252" customFormat="true" ht="90" hidden="false" customHeight="true" outlineLevel="0" collapsed="false">
      <c r="A4" s="18" t="s">
        <v>3</v>
      </c>
      <c r="B4" s="18" t="s">
        <v>4</v>
      </c>
      <c r="C4" s="59" t="s">
        <v>5</v>
      </c>
      <c r="D4" s="59"/>
      <c r="E4" s="18" t="s">
        <v>6</v>
      </c>
      <c r="F4" s="47" t="s">
        <v>349</v>
      </c>
      <c r="G4" s="47"/>
      <c r="H4" s="18" t="s">
        <v>8</v>
      </c>
      <c r="I4" s="18" t="s">
        <v>9</v>
      </c>
      <c r="J4" s="47" t="s">
        <v>10</v>
      </c>
      <c r="K4" s="47" t="s">
        <v>11</v>
      </c>
      <c r="L4" s="47" t="s">
        <v>12</v>
      </c>
      <c r="M4" s="47" t="s">
        <v>13</v>
      </c>
      <c r="N4" s="47" t="s">
        <v>14</v>
      </c>
    </row>
    <row r="5" s="252" customFormat="true" ht="48" hidden="false" customHeight="true" outlineLevel="0" collapsed="false">
      <c r="A5" s="18"/>
      <c r="B5" s="18"/>
      <c r="C5" s="59" t="s">
        <v>15</v>
      </c>
      <c r="D5" s="59" t="s">
        <v>16</v>
      </c>
      <c r="E5" s="18"/>
      <c r="F5" s="18" t="s">
        <v>409</v>
      </c>
      <c r="G5" s="18" t="s">
        <v>689</v>
      </c>
      <c r="H5" s="18"/>
      <c r="I5" s="18"/>
      <c r="J5" s="47"/>
      <c r="K5" s="47"/>
      <c r="L5" s="47"/>
      <c r="M5" s="47"/>
      <c r="N5" s="47"/>
    </row>
    <row r="6" s="252" customFormat="true" ht="10.5" hidden="false" customHeight="false" outlineLevel="0" collapsed="false">
      <c r="A6" s="85" t="n">
        <v>1</v>
      </c>
      <c r="B6" s="85" t="n">
        <v>2</v>
      </c>
      <c r="C6" s="197" t="n">
        <v>3</v>
      </c>
      <c r="D6" s="197" t="n">
        <v>4</v>
      </c>
      <c r="E6" s="85" t="n">
        <v>5</v>
      </c>
      <c r="F6" s="85" t="n">
        <v>6</v>
      </c>
      <c r="G6" s="85"/>
      <c r="H6" s="85" t="n">
        <v>7</v>
      </c>
      <c r="I6" s="85" t="n">
        <v>8</v>
      </c>
      <c r="J6" s="18" t="n">
        <v>9</v>
      </c>
      <c r="K6" s="18" t="n">
        <v>10</v>
      </c>
      <c r="L6" s="18" t="n">
        <v>11</v>
      </c>
      <c r="M6" s="18" t="n">
        <v>12</v>
      </c>
      <c r="N6" s="18" t="n">
        <v>13</v>
      </c>
    </row>
    <row r="7" s="252" customFormat="true" ht="42.95" hidden="false" customHeight="true" outlineLevel="0" collapsed="false">
      <c r="A7" s="18" t="n">
        <v>1</v>
      </c>
      <c r="B7" s="18" t="s">
        <v>1147</v>
      </c>
      <c r="C7" s="59" t="n">
        <v>432851.68</v>
      </c>
      <c r="D7" s="59" t="n">
        <v>0</v>
      </c>
      <c r="E7" s="18" t="s">
        <v>1148</v>
      </c>
      <c r="F7" s="18" t="s">
        <v>1149</v>
      </c>
      <c r="G7" s="18"/>
      <c r="H7" s="18" t="s">
        <v>354</v>
      </c>
      <c r="I7" s="18" t="s">
        <v>1150</v>
      </c>
      <c r="J7" s="188"/>
      <c r="K7" s="188"/>
      <c r="L7" s="188"/>
      <c r="M7" s="188"/>
      <c r="N7" s="188"/>
    </row>
    <row r="8" s="252" customFormat="true" ht="42.95" hidden="false" customHeight="true" outlineLevel="0" collapsed="false">
      <c r="A8" s="18" t="n">
        <v>2</v>
      </c>
      <c r="B8" s="18" t="s">
        <v>1151</v>
      </c>
      <c r="C8" s="59" t="n">
        <v>156840.67</v>
      </c>
      <c r="D8" s="59" t="n">
        <v>0</v>
      </c>
      <c r="E8" s="18" t="s">
        <v>1148</v>
      </c>
      <c r="F8" s="18" t="s">
        <v>1149</v>
      </c>
      <c r="G8" s="18"/>
      <c r="H8" s="18" t="s">
        <v>354</v>
      </c>
      <c r="I8" s="18" t="s">
        <v>1150</v>
      </c>
      <c r="J8" s="188"/>
      <c r="K8" s="188"/>
      <c r="L8" s="188"/>
      <c r="M8" s="188"/>
      <c r="N8" s="188"/>
    </row>
    <row r="9" s="252" customFormat="true" ht="75.95" hidden="false" customHeight="true" outlineLevel="0" collapsed="false">
      <c r="A9" s="18" t="n">
        <v>4</v>
      </c>
      <c r="B9" s="18" t="s">
        <v>1152</v>
      </c>
      <c r="C9" s="59" t="n">
        <v>121881</v>
      </c>
      <c r="D9" s="59" t="n">
        <v>121881</v>
      </c>
      <c r="E9" s="60" t="n">
        <v>39083</v>
      </c>
      <c r="F9" s="18" t="s">
        <v>393</v>
      </c>
      <c r="G9" s="18"/>
      <c r="H9" s="18" t="s">
        <v>1153</v>
      </c>
      <c r="I9" s="18" t="s">
        <v>1154</v>
      </c>
      <c r="J9" s="188" t="s">
        <v>23</v>
      </c>
      <c r="K9" s="188" t="s">
        <v>23</v>
      </c>
      <c r="L9" s="188" t="s">
        <v>23</v>
      </c>
      <c r="M9" s="188" t="s">
        <v>23</v>
      </c>
      <c r="N9" s="188" t="s">
        <v>23</v>
      </c>
    </row>
    <row r="10" s="252" customFormat="true" ht="63" hidden="false" customHeight="false" outlineLevel="0" collapsed="false">
      <c r="A10" s="18" t="n">
        <v>5</v>
      </c>
      <c r="B10" s="18" t="s">
        <v>1155</v>
      </c>
      <c r="C10" s="59" t="n">
        <v>127118.64</v>
      </c>
      <c r="D10" s="59" t="n">
        <v>127118.64</v>
      </c>
      <c r="E10" s="60" t="n">
        <v>39083</v>
      </c>
      <c r="F10" s="18" t="s">
        <v>393</v>
      </c>
      <c r="G10" s="18"/>
      <c r="H10" s="18" t="s">
        <v>1153</v>
      </c>
      <c r="I10" s="18" t="s">
        <v>1154</v>
      </c>
      <c r="J10" s="188" t="s">
        <v>23</v>
      </c>
      <c r="K10" s="188" t="s">
        <v>23</v>
      </c>
      <c r="L10" s="188" t="s">
        <v>23</v>
      </c>
      <c r="M10" s="188" t="s">
        <v>23</v>
      </c>
      <c r="N10" s="188" t="s">
        <v>23</v>
      </c>
    </row>
    <row r="11" s="252" customFormat="true" ht="60" hidden="false" customHeight="true" outlineLevel="0" collapsed="false">
      <c r="A11" s="18" t="n">
        <v>6</v>
      </c>
      <c r="B11" s="18" t="s">
        <v>1156</v>
      </c>
      <c r="C11" s="59" t="n">
        <v>141787</v>
      </c>
      <c r="D11" s="59" t="n">
        <v>141787</v>
      </c>
      <c r="E11" s="60" t="n">
        <v>39083</v>
      </c>
      <c r="F11" s="18" t="s">
        <v>393</v>
      </c>
      <c r="G11" s="18"/>
      <c r="H11" s="18" t="s">
        <v>1153</v>
      </c>
      <c r="I11" s="18" t="s">
        <v>1157</v>
      </c>
      <c r="J11" s="188" t="s">
        <v>23</v>
      </c>
      <c r="K11" s="188" t="s">
        <v>23</v>
      </c>
      <c r="L11" s="188" t="s">
        <v>23</v>
      </c>
      <c r="M11" s="188" t="s">
        <v>23</v>
      </c>
      <c r="N11" s="188" t="s">
        <v>23</v>
      </c>
    </row>
    <row r="12" s="252" customFormat="true" ht="72.75" hidden="false" customHeight="true" outlineLevel="0" collapsed="false">
      <c r="A12" s="18" t="n">
        <v>7</v>
      </c>
      <c r="B12" s="280" t="s">
        <v>1158</v>
      </c>
      <c r="C12" s="209" t="n">
        <v>225913</v>
      </c>
      <c r="D12" s="209" t="n">
        <v>40341.6</v>
      </c>
      <c r="E12" s="60" t="n">
        <v>44075</v>
      </c>
      <c r="F12" s="18" t="s">
        <v>1159</v>
      </c>
      <c r="G12" s="18"/>
      <c r="H12" s="18" t="s">
        <v>1153</v>
      </c>
      <c r="I12" s="18" t="s">
        <v>1160</v>
      </c>
      <c r="J12" s="188"/>
      <c r="K12" s="188"/>
      <c r="L12" s="188"/>
      <c r="M12" s="188"/>
      <c r="N12" s="188"/>
    </row>
    <row r="13" s="252" customFormat="true" ht="75" hidden="false" customHeight="true" outlineLevel="0" collapsed="false">
      <c r="A13" s="18" t="n">
        <v>8</v>
      </c>
      <c r="B13" s="276" t="s">
        <v>1161</v>
      </c>
      <c r="C13" s="209" t="n">
        <v>225913</v>
      </c>
      <c r="D13" s="209" t="n">
        <v>40341.6</v>
      </c>
      <c r="E13" s="60" t="n">
        <v>44075</v>
      </c>
      <c r="F13" s="18" t="s">
        <v>1159</v>
      </c>
      <c r="G13" s="18"/>
      <c r="H13" s="18" t="s">
        <v>1153</v>
      </c>
      <c r="I13" s="18" t="s">
        <v>1160</v>
      </c>
      <c r="J13" s="188"/>
      <c r="K13" s="188"/>
      <c r="L13" s="188"/>
      <c r="M13" s="188"/>
      <c r="N13" s="188"/>
    </row>
    <row r="14" s="252" customFormat="true" ht="77.25" hidden="false" customHeight="true" outlineLevel="0" collapsed="false">
      <c r="A14" s="18" t="n">
        <v>9</v>
      </c>
      <c r="B14" s="276" t="s">
        <v>1162</v>
      </c>
      <c r="C14" s="209" t="n">
        <v>218581</v>
      </c>
      <c r="D14" s="209" t="n">
        <v>39032.25</v>
      </c>
      <c r="E14" s="60" t="n">
        <v>44075</v>
      </c>
      <c r="F14" s="18" t="s">
        <v>1159</v>
      </c>
      <c r="G14" s="18"/>
      <c r="H14" s="18" t="s">
        <v>1153</v>
      </c>
      <c r="I14" s="18" t="s">
        <v>1160</v>
      </c>
      <c r="J14" s="188"/>
      <c r="K14" s="188"/>
      <c r="L14" s="188"/>
      <c r="M14" s="188"/>
      <c r="N14" s="188"/>
    </row>
    <row r="15" s="252" customFormat="true" ht="84.75" hidden="false" customHeight="true" outlineLevel="0" collapsed="false">
      <c r="A15" s="18" t="n">
        <v>10</v>
      </c>
      <c r="B15" s="179" t="s">
        <v>1163</v>
      </c>
      <c r="C15" s="209" t="n">
        <v>218581</v>
      </c>
      <c r="D15" s="209" t="n">
        <v>39032.25</v>
      </c>
      <c r="E15" s="60" t="n">
        <v>44075</v>
      </c>
      <c r="F15" s="18" t="s">
        <v>1159</v>
      </c>
      <c r="G15" s="18"/>
      <c r="H15" s="18" t="s">
        <v>1153</v>
      </c>
      <c r="I15" s="18" t="s">
        <v>1160</v>
      </c>
      <c r="J15" s="188"/>
      <c r="K15" s="188"/>
      <c r="L15" s="188"/>
      <c r="M15" s="188"/>
      <c r="N15" s="188"/>
    </row>
    <row r="16" s="252" customFormat="true" ht="84.75" hidden="false" customHeight="true" outlineLevel="0" collapsed="false">
      <c r="A16" s="18" t="n">
        <v>11</v>
      </c>
      <c r="B16" s="276" t="s">
        <v>1164</v>
      </c>
      <c r="C16" s="209" t="n">
        <v>213318</v>
      </c>
      <c r="D16" s="209" t="n">
        <v>10158</v>
      </c>
      <c r="E16" s="60" t="n">
        <v>44396</v>
      </c>
      <c r="F16" s="18" t="s">
        <v>1165</v>
      </c>
      <c r="G16" s="18"/>
      <c r="H16" s="18" t="s">
        <v>1153</v>
      </c>
      <c r="I16" s="18" t="s">
        <v>1166</v>
      </c>
      <c r="J16" s="188"/>
      <c r="K16" s="188"/>
      <c r="L16" s="188"/>
      <c r="M16" s="188"/>
      <c r="N16" s="188"/>
    </row>
    <row r="17" s="252" customFormat="true" ht="84.75" hidden="false" customHeight="true" outlineLevel="0" collapsed="false">
      <c r="A17" s="18" t="n">
        <v>12</v>
      </c>
      <c r="B17" s="276" t="s">
        <v>1167</v>
      </c>
      <c r="C17" s="209" t="n">
        <v>216726</v>
      </c>
      <c r="D17" s="209" t="n">
        <v>10320.28</v>
      </c>
      <c r="E17" s="60" t="n">
        <v>44396</v>
      </c>
      <c r="F17" s="18" t="s">
        <v>1165</v>
      </c>
      <c r="G17" s="18"/>
      <c r="H17" s="18" t="s">
        <v>1153</v>
      </c>
      <c r="I17" s="18" t="s">
        <v>1166</v>
      </c>
      <c r="J17" s="188"/>
      <c r="K17" s="188"/>
      <c r="L17" s="188"/>
      <c r="M17" s="188"/>
      <c r="N17" s="188"/>
    </row>
    <row r="18" s="252" customFormat="true" ht="84.75" hidden="false" customHeight="true" outlineLevel="0" collapsed="false">
      <c r="A18" s="18" t="n">
        <v>13</v>
      </c>
      <c r="B18" s="276" t="s">
        <v>1168</v>
      </c>
      <c r="C18" s="209" t="n">
        <v>209403</v>
      </c>
      <c r="D18" s="209" t="n">
        <v>9971.56</v>
      </c>
      <c r="E18" s="60" t="n">
        <v>44396</v>
      </c>
      <c r="F18" s="18" t="s">
        <v>1165</v>
      </c>
      <c r="G18" s="18"/>
      <c r="H18" s="18" t="s">
        <v>1153</v>
      </c>
      <c r="I18" s="18" t="s">
        <v>1166</v>
      </c>
      <c r="J18" s="188"/>
      <c r="K18" s="188"/>
      <c r="L18" s="188"/>
      <c r="M18" s="188"/>
      <c r="N18" s="188"/>
    </row>
    <row r="19" s="252" customFormat="true" ht="42.75" hidden="false" customHeight="true" outlineLevel="0" collapsed="false">
      <c r="A19" s="18"/>
      <c r="B19" s="281" t="s">
        <v>1169</v>
      </c>
      <c r="C19" s="209" t="n">
        <v>855922.43</v>
      </c>
      <c r="D19" s="209" t="n">
        <v>679079.04</v>
      </c>
      <c r="E19" s="60" t="n">
        <v>44587</v>
      </c>
      <c r="F19" s="18" t="s">
        <v>1170</v>
      </c>
      <c r="G19" s="18"/>
      <c r="H19" s="18" t="s">
        <v>1153</v>
      </c>
      <c r="I19" s="18" t="s">
        <v>1171</v>
      </c>
      <c r="J19" s="188"/>
      <c r="K19" s="188"/>
      <c r="L19" s="188"/>
      <c r="M19" s="188"/>
      <c r="N19" s="188"/>
    </row>
    <row r="20" s="252" customFormat="true" ht="48.75" hidden="false" customHeight="true" outlineLevel="0" collapsed="false">
      <c r="A20" s="18"/>
      <c r="B20" s="281" t="s">
        <v>1172</v>
      </c>
      <c r="C20" s="59" t="n">
        <v>103137</v>
      </c>
      <c r="D20" s="59" t="n">
        <v>103137</v>
      </c>
      <c r="E20" s="60" t="n">
        <v>44587</v>
      </c>
      <c r="F20" s="18" t="s">
        <v>1170</v>
      </c>
      <c r="G20" s="18"/>
      <c r="H20" s="18" t="s">
        <v>1153</v>
      </c>
      <c r="I20" s="18" t="s">
        <v>1171</v>
      </c>
      <c r="J20" s="188"/>
      <c r="K20" s="188"/>
      <c r="L20" s="188"/>
      <c r="M20" s="188"/>
      <c r="N20" s="188"/>
    </row>
    <row r="21" s="252" customFormat="true" ht="42.75" hidden="false" customHeight="true" outlineLevel="0" collapsed="false">
      <c r="A21" s="18"/>
      <c r="B21" s="281" t="s">
        <v>1173</v>
      </c>
      <c r="C21" s="209" t="n">
        <v>275950.83</v>
      </c>
      <c r="D21" s="209" t="n">
        <v>58809.14</v>
      </c>
      <c r="E21" s="60" t="n">
        <v>44587</v>
      </c>
      <c r="F21" s="18" t="s">
        <v>1170</v>
      </c>
      <c r="G21" s="18"/>
      <c r="H21" s="18" t="s">
        <v>1153</v>
      </c>
      <c r="I21" s="18" t="s">
        <v>1171</v>
      </c>
      <c r="J21" s="188"/>
      <c r="K21" s="188"/>
      <c r="L21" s="188"/>
      <c r="M21" s="188"/>
      <c r="N21" s="188"/>
    </row>
    <row r="22" s="252" customFormat="true" ht="39" hidden="false" customHeight="true" outlineLevel="0" collapsed="false">
      <c r="A22" s="18"/>
      <c r="B22" s="281" t="s">
        <v>1174</v>
      </c>
      <c r="C22" s="209" t="n">
        <v>975067.19</v>
      </c>
      <c r="D22" s="209" t="n">
        <v>283952.7</v>
      </c>
      <c r="E22" s="60" t="n">
        <v>44587</v>
      </c>
      <c r="F22" s="18" t="s">
        <v>1170</v>
      </c>
      <c r="G22" s="18"/>
      <c r="H22" s="18" t="s">
        <v>1153</v>
      </c>
      <c r="I22" s="18" t="s">
        <v>1171</v>
      </c>
      <c r="J22" s="188"/>
      <c r="K22" s="188"/>
      <c r="L22" s="188"/>
      <c r="M22" s="188"/>
      <c r="N22" s="188"/>
    </row>
    <row r="23" s="252" customFormat="true" ht="50.25" hidden="false" customHeight="true" outlineLevel="0" collapsed="false">
      <c r="A23" s="18"/>
      <c r="B23" s="281" t="s">
        <v>1175</v>
      </c>
      <c r="C23" s="209" t="n">
        <v>338983.05</v>
      </c>
      <c r="D23" s="209" t="n">
        <v>338983.05</v>
      </c>
      <c r="E23" s="60" t="n">
        <v>44587</v>
      </c>
      <c r="F23" s="18" t="s">
        <v>1170</v>
      </c>
      <c r="G23" s="18"/>
      <c r="H23" s="18" t="s">
        <v>1153</v>
      </c>
      <c r="I23" s="18" t="s">
        <v>1171</v>
      </c>
      <c r="J23" s="188"/>
      <c r="K23" s="188"/>
      <c r="L23" s="188"/>
      <c r="M23" s="188"/>
      <c r="N23" s="188"/>
    </row>
    <row r="24" s="252" customFormat="true" ht="45" hidden="false" customHeight="true" outlineLevel="0" collapsed="false">
      <c r="A24" s="18"/>
      <c r="B24" s="281" t="s">
        <v>1176</v>
      </c>
      <c r="C24" s="209" t="n">
        <v>360791.37</v>
      </c>
      <c r="D24" s="209" t="n">
        <v>160351.68</v>
      </c>
      <c r="E24" s="60" t="n">
        <v>44587</v>
      </c>
      <c r="F24" s="18" t="s">
        <v>1170</v>
      </c>
      <c r="G24" s="18"/>
      <c r="H24" s="18" t="s">
        <v>1153</v>
      </c>
      <c r="I24" s="18" t="s">
        <v>1171</v>
      </c>
      <c r="J24" s="188"/>
      <c r="K24" s="188"/>
      <c r="L24" s="188"/>
      <c r="M24" s="188"/>
      <c r="N24" s="188"/>
    </row>
    <row r="25" s="252" customFormat="true" ht="44.25" hidden="false" customHeight="true" outlineLevel="0" collapsed="false">
      <c r="A25" s="18"/>
      <c r="B25" s="281" t="s">
        <v>1177</v>
      </c>
      <c r="C25" s="209" t="n">
        <v>306666.67</v>
      </c>
      <c r="D25" s="209" t="n">
        <v>55300.52</v>
      </c>
      <c r="E25" s="60" t="n">
        <v>44587</v>
      </c>
      <c r="F25" s="18" t="s">
        <v>1170</v>
      </c>
      <c r="G25" s="18"/>
      <c r="H25" s="18" t="s">
        <v>1153</v>
      </c>
      <c r="I25" s="18" t="s">
        <v>1171</v>
      </c>
      <c r="J25" s="188"/>
      <c r="K25" s="188"/>
      <c r="L25" s="188"/>
      <c r="M25" s="188"/>
      <c r="N25" s="188"/>
    </row>
    <row r="26" s="252" customFormat="true" ht="45" hidden="false" customHeight="true" outlineLevel="0" collapsed="false">
      <c r="A26" s="18"/>
      <c r="B26" s="281" t="s">
        <v>1178</v>
      </c>
      <c r="C26" s="209" t="n">
        <v>354166.67</v>
      </c>
      <c r="D26" s="209" t="n">
        <v>29166.68</v>
      </c>
      <c r="E26" s="60" t="n">
        <v>44587</v>
      </c>
      <c r="F26" s="18" t="s">
        <v>1170</v>
      </c>
      <c r="G26" s="18"/>
      <c r="H26" s="18" t="s">
        <v>1153</v>
      </c>
      <c r="I26" s="18" t="s">
        <v>1171</v>
      </c>
      <c r="J26" s="188"/>
      <c r="K26" s="188"/>
      <c r="L26" s="188"/>
      <c r="M26" s="188"/>
      <c r="N26" s="188"/>
    </row>
    <row r="27" s="252" customFormat="true" ht="55.5" hidden="false" customHeight="true" outlineLevel="0" collapsed="false">
      <c r="A27" s="18"/>
      <c r="B27" s="281" t="s">
        <v>1179</v>
      </c>
      <c r="C27" s="209" t="n">
        <v>329166.67</v>
      </c>
      <c r="D27" s="209" t="n">
        <v>64004.64</v>
      </c>
      <c r="E27" s="60" t="n">
        <v>44587</v>
      </c>
      <c r="F27" s="18" t="s">
        <v>1170</v>
      </c>
      <c r="G27" s="18"/>
      <c r="H27" s="18" t="s">
        <v>1153</v>
      </c>
      <c r="I27" s="18" t="s">
        <v>1171</v>
      </c>
      <c r="J27" s="188"/>
      <c r="K27" s="188"/>
      <c r="L27" s="188"/>
      <c r="M27" s="188"/>
      <c r="N27" s="188"/>
    </row>
    <row r="28" s="252" customFormat="true" ht="45" hidden="false" customHeight="true" outlineLevel="0" collapsed="false">
      <c r="A28" s="18"/>
      <c r="B28" s="281" t="s">
        <v>1180</v>
      </c>
      <c r="C28" s="209" t="n">
        <v>174152.54</v>
      </c>
      <c r="D28" s="209" t="n">
        <v>128540.88</v>
      </c>
      <c r="E28" s="60" t="n">
        <v>44587</v>
      </c>
      <c r="F28" s="18" t="s">
        <v>1170</v>
      </c>
      <c r="G28" s="18"/>
      <c r="H28" s="18" t="s">
        <v>1153</v>
      </c>
      <c r="I28" s="18" t="s">
        <v>1171</v>
      </c>
      <c r="J28" s="188"/>
      <c r="K28" s="188"/>
      <c r="L28" s="188"/>
      <c r="M28" s="188"/>
      <c r="N28" s="188"/>
    </row>
    <row r="29" s="252" customFormat="true" ht="21" hidden="false" customHeight="true" outlineLevel="0" collapsed="false">
      <c r="A29" s="18" t="n">
        <v>14</v>
      </c>
      <c r="B29" s="25" t="s">
        <v>1181</v>
      </c>
      <c r="C29" s="282" t="n">
        <v>0</v>
      </c>
      <c r="D29" s="37" t="n">
        <f aca="false">C29</f>
        <v>0</v>
      </c>
      <c r="E29" s="18" t="s">
        <v>1182</v>
      </c>
      <c r="F29" s="18" t="s">
        <v>1183</v>
      </c>
      <c r="G29" s="18"/>
      <c r="H29" s="18" t="s">
        <v>21</v>
      </c>
      <c r="I29" s="18" t="s">
        <v>1184</v>
      </c>
      <c r="J29" s="188" t="s">
        <v>23</v>
      </c>
      <c r="K29" s="188" t="s">
        <v>23</v>
      </c>
      <c r="L29" s="188" t="s">
        <v>23</v>
      </c>
      <c r="M29" s="188" t="s">
        <v>23</v>
      </c>
      <c r="N29" s="188" t="s">
        <v>23</v>
      </c>
    </row>
    <row r="30" s="252" customFormat="true" ht="283.5" hidden="false" customHeight="false" outlineLevel="0" collapsed="false">
      <c r="A30" s="18" t="n">
        <v>15</v>
      </c>
      <c r="B30" s="25" t="s">
        <v>1185</v>
      </c>
      <c r="C30" s="153" t="n">
        <v>167820</v>
      </c>
      <c r="D30" s="37"/>
      <c r="E30" s="18"/>
      <c r="F30" s="18"/>
      <c r="G30" s="18"/>
      <c r="H30" s="18"/>
      <c r="I30" s="18"/>
      <c r="J30" s="188" t="s">
        <v>23</v>
      </c>
      <c r="K30" s="188" t="s">
        <v>23</v>
      </c>
      <c r="L30" s="188" t="s">
        <v>23</v>
      </c>
      <c r="M30" s="188" t="s">
        <v>23</v>
      </c>
      <c r="N30" s="188" t="s">
        <v>23</v>
      </c>
    </row>
    <row r="31" s="252" customFormat="true" ht="10.5" hidden="false" customHeight="false" outlineLevel="0" collapsed="false">
      <c r="A31" s="18" t="n">
        <v>16</v>
      </c>
      <c r="B31" s="25" t="s">
        <v>1186</v>
      </c>
      <c r="C31" s="153"/>
      <c r="D31" s="37"/>
      <c r="E31" s="18"/>
      <c r="F31" s="18"/>
      <c r="G31" s="18"/>
      <c r="H31" s="18"/>
      <c r="I31" s="18"/>
      <c r="J31" s="188" t="s">
        <v>23</v>
      </c>
      <c r="K31" s="188" t="s">
        <v>23</v>
      </c>
      <c r="L31" s="188" t="s">
        <v>23</v>
      </c>
      <c r="M31" s="188" t="s">
        <v>23</v>
      </c>
      <c r="N31" s="188" t="s">
        <v>23</v>
      </c>
    </row>
    <row r="32" s="252" customFormat="true" ht="21" hidden="false" customHeight="false" outlineLevel="0" collapsed="false">
      <c r="A32" s="18" t="n">
        <v>17</v>
      </c>
      <c r="B32" s="25" t="s">
        <v>1187</v>
      </c>
      <c r="C32" s="153"/>
      <c r="D32" s="37"/>
      <c r="E32" s="18"/>
      <c r="F32" s="18"/>
      <c r="G32" s="18"/>
      <c r="H32" s="18"/>
      <c r="I32" s="18"/>
      <c r="J32" s="188" t="s">
        <v>23</v>
      </c>
      <c r="K32" s="188" t="s">
        <v>23</v>
      </c>
      <c r="L32" s="188" t="s">
        <v>23</v>
      </c>
      <c r="M32" s="188" t="s">
        <v>23</v>
      </c>
      <c r="N32" s="188" t="s">
        <v>23</v>
      </c>
    </row>
    <row r="33" s="252" customFormat="true" ht="52.5" hidden="false" customHeight="false" outlineLevel="0" collapsed="false">
      <c r="A33" s="18" t="n">
        <v>18</v>
      </c>
      <c r="B33" s="25" t="s">
        <v>1188</v>
      </c>
      <c r="C33" s="153"/>
      <c r="D33" s="37"/>
      <c r="E33" s="18"/>
      <c r="F33" s="18"/>
      <c r="G33" s="18"/>
      <c r="H33" s="18"/>
      <c r="I33" s="18"/>
      <c r="J33" s="188" t="s">
        <v>23</v>
      </c>
      <c r="K33" s="188" t="s">
        <v>23</v>
      </c>
      <c r="L33" s="188" t="s">
        <v>23</v>
      </c>
      <c r="M33" s="188" t="s">
        <v>23</v>
      </c>
      <c r="N33" s="188" t="s">
        <v>23</v>
      </c>
    </row>
    <row r="34" s="252" customFormat="true" ht="31.5" hidden="false" customHeight="false" outlineLevel="0" collapsed="false">
      <c r="A34" s="18" t="n">
        <v>19</v>
      </c>
      <c r="B34" s="25" t="s">
        <v>1189</v>
      </c>
      <c r="C34" s="153"/>
      <c r="D34" s="37"/>
      <c r="E34" s="18"/>
      <c r="F34" s="18"/>
      <c r="G34" s="18"/>
      <c r="H34" s="18"/>
      <c r="I34" s="18"/>
      <c r="J34" s="188" t="s">
        <v>23</v>
      </c>
      <c r="K34" s="188" t="s">
        <v>23</v>
      </c>
      <c r="L34" s="188" t="s">
        <v>23</v>
      </c>
      <c r="M34" s="188" t="s">
        <v>23</v>
      </c>
      <c r="N34" s="188" t="s">
        <v>23</v>
      </c>
    </row>
    <row r="35" s="252" customFormat="true" ht="0.75" hidden="false" customHeight="true" outlineLevel="0" collapsed="false">
      <c r="A35" s="18" t="n">
        <v>20</v>
      </c>
      <c r="B35" s="25"/>
      <c r="C35" s="283" t="e">
        <f aca="false">C30+C18+C17+C16+C15+C14+C13+C12+C11+C10+C9+#REF!+C8+C7</f>
        <v>#VALUE!</v>
      </c>
      <c r="D35" s="256" t="n">
        <f aca="false">D36</f>
        <v>0</v>
      </c>
      <c r="E35" s="11" t="e">
        <f aca="false">D18+D17+D16+D15+D14+D13+D12+D11+D10+D9+#REF!</f>
        <v>#VALUE!</v>
      </c>
      <c r="F35" s="85"/>
      <c r="G35" s="85"/>
      <c r="H35" s="18"/>
      <c r="I35" s="18"/>
      <c r="J35" s="188"/>
      <c r="K35" s="188"/>
      <c r="L35" s="188"/>
      <c r="M35" s="188"/>
      <c r="N35" s="188"/>
    </row>
    <row r="36" s="252" customFormat="true" ht="39" hidden="false" customHeight="true" outlineLevel="0" collapsed="false">
      <c r="A36" s="18" t="n">
        <v>21</v>
      </c>
      <c r="B36" s="284" t="s">
        <v>1190</v>
      </c>
      <c r="C36" s="153" t="n">
        <v>1000000</v>
      </c>
      <c r="D36" s="153" t="n">
        <v>0</v>
      </c>
      <c r="E36" s="60" t="n">
        <v>43774</v>
      </c>
      <c r="F36" s="85" t="s">
        <v>1191</v>
      </c>
      <c r="G36" s="85" t="s">
        <v>327</v>
      </c>
      <c r="H36" s="18" t="s">
        <v>1192</v>
      </c>
      <c r="I36" s="18" t="s">
        <v>1193</v>
      </c>
      <c r="J36" s="188" t="s">
        <v>327</v>
      </c>
      <c r="K36" s="188" t="s">
        <v>327</v>
      </c>
      <c r="L36" s="188" t="s">
        <v>327</v>
      </c>
      <c r="M36" s="188" t="s">
        <v>327</v>
      </c>
      <c r="N36" s="188" t="s">
        <v>327</v>
      </c>
    </row>
    <row r="37" s="252" customFormat="true" ht="39" hidden="false" customHeight="true" outlineLevel="0" collapsed="false">
      <c r="A37" s="18" t="n">
        <v>22</v>
      </c>
      <c r="B37" s="284" t="s">
        <v>1194</v>
      </c>
      <c r="C37" s="153" t="n">
        <v>415540</v>
      </c>
      <c r="D37" s="153" t="n">
        <v>0</v>
      </c>
      <c r="E37" s="60" t="n">
        <v>44084</v>
      </c>
      <c r="F37" s="85" t="s">
        <v>1195</v>
      </c>
      <c r="G37" s="85" t="s">
        <v>327</v>
      </c>
      <c r="H37" s="18" t="s">
        <v>1196</v>
      </c>
      <c r="I37" s="18"/>
      <c r="J37" s="188"/>
      <c r="K37" s="188"/>
      <c r="L37" s="188"/>
      <c r="M37" s="188"/>
      <c r="N37" s="188"/>
    </row>
    <row r="38" s="252" customFormat="true" ht="88.5" hidden="false" customHeight="true" outlineLevel="0" collapsed="false">
      <c r="A38" s="18" t="n">
        <v>23</v>
      </c>
      <c r="B38" s="284" t="s">
        <v>1197</v>
      </c>
      <c r="C38" s="153" t="n">
        <v>706300</v>
      </c>
      <c r="D38" s="153" t="n">
        <v>0</v>
      </c>
      <c r="E38" s="60" t="n">
        <v>44084</v>
      </c>
      <c r="F38" s="85" t="s">
        <v>1198</v>
      </c>
      <c r="G38" s="85" t="s">
        <v>327</v>
      </c>
      <c r="H38" s="18" t="s">
        <v>1199</v>
      </c>
      <c r="I38" s="18" t="s">
        <v>1200</v>
      </c>
      <c r="J38" s="188"/>
      <c r="K38" s="188"/>
      <c r="L38" s="188"/>
      <c r="M38" s="188"/>
      <c r="N38" s="188"/>
    </row>
    <row r="39" s="252" customFormat="true" ht="39" hidden="false" customHeight="true" outlineLevel="0" collapsed="false">
      <c r="A39" s="18" t="n">
        <v>24</v>
      </c>
      <c r="B39" s="284" t="s">
        <v>1201</v>
      </c>
      <c r="C39" s="59" t="n">
        <v>234903.12</v>
      </c>
      <c r="D39" s="59" t="n">
        <v>0</v>
      </c>
      <c r="E39" s="60" t="n">
        <v>43943</v>
      </c>
      <c r="F39" s="18" t="s">
        <v>1202</v>
      </c>
      <c r="G39" s="18" t="s">
        <v>327</v>
      </c>
      <c r="H39" s="18" t="s">
        <v>1203</v>
      </c>
      <c r="I39" s="18" t="s">
        <v>1204</v>
      </c>
      <c r="J39" s="188" t="s">
        <v>327</v>
      </c>
      <c r="K39" s="188" t="s">
        <v>327</v>
      </c>
      <c r="L39" s="188" t="s">
        <v>327</v>
      </c>
      <c r="M39" s="188" t="s">
        <v>327</v>
      </c>
      <c r="N39" s="188" t="s">
        <v>327</v>
      </c>
    </row>
    <row r="40" s="252" customFormat="true" ht="39" hidden="true" customHeight="true" outlineLevel="0" collapsed="false">
      <c r="A40" s="18" t="n">
        <v>25</v>
      </c>
      <c r="B40" s="285"/>
      <c r="C40" s="286" t="n">
        <f aca="false">SUM(C36:C39)</f>
        <v>2356743.12</v>
      </c>
      <c r="D40" s="203"/>
      <c r="E40" s="225"/>
      <c r="F40" s="31"/>
      <c r="G40" s="31"/>
      <c r="H40" s="31"/>
      <c r="I40" s="31"/>
      <c r="J40" s="287"/>
      <c r="K40" s="287"/>
      <c r="L40" s="287"/>
      <c r="M40" s="287"/>
      <c r="N40" s="288"/>
    </row>
    <row r="41" s="252" customFormat="true" ht="39" hidden="false" customHeight="true" outlineLevel="0" collapsed="false">
      <c r="A41" s="18" t="n">
        <v>26</v>
      </c>
      <c r="B41" s="284" t="s">
        <v>1205</v>
      </c>
      <c r="C41" s="59" t="n">
        <v>412620</v>
      </c>
      <c r="D41" s="59" t="n">
        <v>0</v>
      </c>
      <c r="E41" s="60" t="n">
        <v>44155</v>
      </c>
      <c r="F41" s="18" t="s">
        <v>1206</v>
      </c>
      <c r="G41" s="18" t="s">
        <v>327</v>
      </c>
      <c r="H41" s="18" t="s">
        <v>1196</v>
      </c>
      <c r="I41" s="18" t="s">
        <v>702</v>
      </c>
      <c r="J41" s="188" t="s">
        <v>327</v>
      </c>
      <c r="K41" s="188" t="s">
        <v>327</v>
      </c>
      <c r="L41" s="188" t="s">
        <v>327</v>
      </c>
      <c r="M41" s="188" t="s">
        <v>327</v>
      </c>
      <c r="N41" s="188" t="s">
        <v>327</v>
      </c>
    </row>
    <row r="42" s="252" customFormat="true" ht="87" hidden="false" customHeight="true" outlineLevel="0" collapsed="false">
      <c r="A42" s="18" t="n">
        <v>27</v>
      </c>
      <c r="B42" s="284" t="s">
        <v>1207</v>
      </c>
      <c r="C42" s="59" t="n">
        <v>157000</v>
      </c>
      <c r="D42" s="59" t="n">
        <v>0</v>
      </c>
      <c r="E42" s="60" t="n">
        <v>44305</v>
      </c>
      <c r="F42" s="18" t="s">
        <v>1208</v>
      </c>
      <c r="G42" s="18" t="s">
        <v>327</v>
      </c>
      <c r="H42" s="18" t="s">
        <v>1203</v>
      </c>
      <c r="I42" s="18" t="s">
        <v>1209</v>
      </c>
      <c r="J42" s="188"/>
      <c r="K42" s="188"/>
      <c r="L42" s="188"/>
      <c r="M42" s="188"/>
      <c r="N42" s="188"/>
    </row>
    <row r="43" s="252" customFormat="true" ht="25.5" hidden="true" customHeight="true" outlineLevel="0" collapsed="false">
      <c r="A43" s="18"/>
      <c r="B43" s="285"/>
      <c r="C43" s="203" t="n">
        <f aca="false">C42+C41+C39+C38+C37+C36</f>
        <v>2926363.12</v>
      </c>
      <c r="D43" s="203"/>
      <c r="E43" s="225"/>
      <c r="F43" s="31"/>
      <c r="G43" s="31"/>
      <c r="H43" s="31"/>
      <c r="I43" s="31"/>
      <c r="J43" s="287"/>
      <c r="K43" s="287"/>
      <c r="L43" s="287"/>
      <c r="M43" s="287"/>
      <c r="N43" s="288"/>
    </row>
    <row r="44" s="252" customFormat="true" ht="16.5" hidden="false" customHeight="true" outlineLevel="0" collapsed="false">
      <c r="A44" s="18"/>
      <c r="B44" s="289" t="s">
        <v>1210</v>
      </c>
      <c r="C44" s="289"/>
      <c r="D44" s="289"/>
      <c r="E44" s="289"/>
      <c r="F44" s="289"/>
      <c r="G44" s="289"/>
      <c r="H44" s="289"/>
      <c r="I44" s="289"/>
      <c r="J44" s="289"/>
      <c r="K44" s="289"/>
      <c r="L44" s="289"/>
      <c r="M44" s="289"/>
      <c r="N44" s="289"/>
    </row>
    <row r="45" s="252" customFormat="true" ht="38.25" hidden="false" customHeight="true" outlineLevel="0" collapsed="false">
      <c r="A45" s="18" t="n">
        <v>28</v>
      </c>
      <c r="B45" s="290" t="s">
        <v>1211</v>
      </c>
      <c r="C45" s="291" t="n">
        <v>2804790</v>
      </c>
      <c r="D45" s="291" t="n">
        <v>2804790</v>
      </c>
      <c r="E45" s="292" t="n">
        <v>42549</v>
      </c>
      <c r="F45" s="290" t="s">
        <v>609</v>
      </c>
      <c r="G45" s="290"/>
      <c r="H45" s="18" t="s">
        <v>1212</v>
      </c>
      <c r="I45" s="293" t="s">
        <v>1196</v>
      </c>
      <c r="J45" s="188" t="s">
        <v>327</v>
      </c>
      <c r="K45" s="188" t="s">
        <v>327</v>
      </c>
      <c r="L45" s="188" t="s">
        <v>327</v>
      </c>
      <c r="M45" s="188" t="s">
        <v>327</v>
      </c>
      <c r="N45" s="188" t="s">
        <v>327</v>
      </c>
    </row>
    <row r="46" s="252" customFormat="true" ht="91.5" hidden="false" customHeight="true" outlineLevel="0" collapsed="false">
      <c r="A46" s="18" t="n">
        <v>29</v>
      </c>
      <c r="B46" s="290" t="s">
        <v>1213</v>
      </c>
      <c r="C46" s="291" t="n">
        <v>1146746.9</v>
      </c>
      <c r="D46" s="294" t="n">
        <v>122884.05</v>
      </c>
      <c r="E46" s="292" t="n">
        <v>43707</v>
      </c>
      <c r="F46" s="290" t="s">
        <v>1214</v>
      </c>
      <c r="G46" s="290"/>
      <c r="H46" s="18" t="s">
        <v>1215</v>
      </c>
      <c r="I46" s="293" t="s">
        <v>1216</v>
      </c>
      <c r="J46" s="188" t="s">
        <v>327</v>
      </c>
      <c r="K46" s="188" t="s">
        <v>327</v>
      </c>
      <c r="L46" s="188" t="s">
        <v>327</v>
      </c>
      <c r="M46" s="188" t="s">
        <v>327</v>
      </c>
      <c r="N46" s="188" t="s">
        <v>327</v>
      </c>
    </row>
    <row r="47" s="252" customFormat="true" ht="42" hidden="false" customHeight="true" outlineLevel="0" collapsed="false">
      <c r="A47" s="18" t="n">
        <v>30</v>
      </c>
      <c r="B47" s="290" t="s">
        <v>1217</v>
      </c>
      <c r="C47" s="291" t="n">
        <v>2226037.1</v>
      </c>
      <c r="D47" s="291" t="n">
        <v>2226037.1</v>
      </c>
      <c r="E47" s="292" t="n">
        <v>43707</v>
      </c>
      <c r="F47" s="290" t="s">
        <v>1214</v>
      </c>
      <c r="G47" s="290"/>
      <c r="H47" s="18" t="s">
        <v>1212</v>
      </c>
      <c r="I47" s="293" t="s">
        <v>1196</v>
      </c>
      <c r="J47" s="188" t="s">
        <v>327</v>
      </c>
      <c r="K47" s="188" t="s">
        <v>327</v>
      </c>
      <c r="L47" s="188" t="s">
        <v>327</v>
      </c>
      <c r="M47" s="188" t="s">
        <v>327</v>
      </c>
      <c r="N47" s="188" t="s">
        <v>327</v>
      </c>
    </row>
    <row r="48" s="252" customFormat="true" ht="40.5" hidden="false" customHeight="true" outlineLevel="0" collapsed="false">
      <c r="A48" s="18" t="n">
        <v>31</v>
      </c>
      <c r="B48" s="290" t="s">
        <v>1211</v>
      </c>
      <c r="C48" s="291" t="n">
        <v>3372783</v>
      </c>
      <c r="D48" s="291" t="n">
        <v>3372783</v>
      </c>
      <c r="E48" s="292" t="n">
        <v>42549</v>
      </c>
      <c r="F48" s="290" t="s">
        <v>609</v>
      </c>
      <c r="G48" s="290"/>
      <c r="H48" s="18" t="s">
        <v>1218</v>
      </c>
      <c r="I48" s="290" t="s">
        <v>1219</v>
      </c>
      <c r="J48" s="188" t="s">
        <v>327</v>
      </c>
      <c r="K48" s="188" t="s">
        <v>327</v>
      </c>
      <c r="L48" s="188" t="s">
        <v>327</v>
      </c>
      <c r="M48" s="188" t="s">
        <v>327</v>
      </c>
      <c r="N48" s="188" t="s">
        <v>327</v>
      </c>
    </row>
    <row r="49" s="252" customFormat="true" ht="42.75" hidden="false" customHeight="true" outlineLevel="0" collapsed="false">
      <c r="A49" s="18" t="n">
        <v>32</v>
      </c>
      <c r="B49" s="290" t="s">
        <v>1220</v>
      </c>
      <c r="C49" s="291" t="n">
        <v>270856</v>
      </c>
      <c r="D49" s="291" t="n">
        <v>270856</v>
      </c>
      <c r="E49" s="292" t="n">
        <v>42549</v>
      </c>
      <c r="F49" s="290" t="s">
        <v>609</v>
      </c>
      <c r="G49" s="290"/>
      <c r="H49" s="18" t="s">
        <v>1218</v>
      </c>
      <c r="I49" s="290" t="s">
        <v>1219</v>
      </c>
      <c r="J49" s="188" t="s">
        <v>327</v>
      </c>
      <c r="K49" s="188" t="s">
        <v>327</v>
      </c>
      <c r="L49" s="188" t="s">
        <v>327</v>
      </c>
      <c r="M49" s="188" t="s">
        <v>327</v>
      </c>
      <c r="N49" s="188" t="s">
        <v>327</v>
      </c>
    </row>
    <row r="50" s="252" customFormat="true" ht="41.25" hidden="false" customHeight="true" outlineLevel="0" collapsed="false">
      <c r="A50" s="18" t="n">
        <v>33</v>
      </c>
      <c r="B50" s="290" t="s">
        <v>1221</v>
      </c>
      <c r="C50" s="291" t="n">
        <v>1328011</v>
      </c>
      <c r="D50" s="291" t="n">
        <v>1328011</v>
      </c>
      <c r="E50" s="292" t="n">
        <v>42549</v>
      </c>
      <c r="F50" s="290" t="s">
        <v>609</v>
      </c>
      <c r="G50" s="290"/>
      <c r="H50" s="18" t="s">
        <v>1218</v>
      </c>
      <c r="I50" s="290" t="s">
        <v>1219</v>
      </c>
      <c r="J50" s="188" t="s">
        <v>327</v>
      </c>
      <c r="K50" s="188" t="s">
        <v>327</v>
      </c>
      <c r="L50" s="188" t="s">
        <v>327</v>
      </c>
      <c r="M50" s="188" t="s">
        <v>327</v>
      </c>
      <c r="N50" s="188" t="s">
        <v>327</v>
      </c>
    </row>
    <row r="51" s="252" customFormat="true" ht="43.5" hidden="false" customHeight="true" outlineLevel="0" collapsed="false">
      <c r="A51" s="18" t="n">
        <v>34</v>
      </c>
      <c r="B51" s="290" t="s">
        <v>1222</v>
      </c>
      <c r="C51" s="291" t="n">
        <v>293284.16</v>
      </c>
      <c r="D51" s="291" t="n">
        <v>293284.16</v>
      </c>
      <c r="E51" s="292" t="n">
        <v>42549</v>
      </c>
      <c r="F51" s="290" t="s">
        <v>609</v>
      </c>
      <c r="G51" s="290"/>
      <c r="H51" s="18" t="s">
        <v>1218</v>
      </c>
      <c r="I51" s="290" t="s">
        <v>1219</v>
      </c>
      <c r="J51" s="188" t="s">
        <v>327</v>
      </c>
      <c r="K51" s="188" t="s">
        <v>327</v>
      </c>
      <c r="L51" s="188" t="s">
        <v>327</v>
      </c>
      <c r="M51" s="188" t="s">
        <v>327</v>
      </c>
      <c r="N51" s="188" t="s">
        <v>327</v>
      </c>
    </row>
    <row r="52" s="252" customFormat="true" ht="39" hidden="false" customHeight="true" outlineLevel="0" collapsed="false">
      <c r="A52" s="18" t="n">
        <v>35</v>
      </c>
      <c r="B52" s="290" t="s">
        <v>1223</v>
      </c>
      <c r="C52" s="291" t="n">
        <v>1795852</v>
      </c>
      <c r="D52" s="291" t="n">
        <v>1795852</v>
      </c>
      <c r="E52" s="292" t="n">
        <v>42549</v>
      </c>
      <c r="F52" s="290" t="s">
        <v>609</v>
      </c>
      <c r="G52" s="290"/>
      <c r="H52" s="18" t="s">
        <v>1212</v>
      </c>
      <c r="I52" s="290" t="s">
        <v>1196</v>
      </c>
      <c r="J52" s="188" t="s">
        <v>99</v>
      </c>
      <c r="K52" s="188" t="s">
        <v>327</v>
      </c>
      <c r="L52" s="188" t="s">
        <v>327</v>
      </c>
      <c r="M52" s="188" t="s">
        <v>327</v>
      </c>
      <c r="N52" s="188" t="s">
        <v>327</v>
      </c>
    </row>
    <row r="53" s="252" customFormat="true" ht="42.75" hidden="false" customHeight="true" outlineLevel="0" collapsed="false">
      <c r="A53" s="18" t="n">
        <v>36</v>
      </c>
      <c r="B53" s="290" t="s">
        <v>1224</v>
      </c>
      <c r="C53" s="291" t="n">
        <v>200803</v>
      </c>
      <c r="D53" s="291" t="n">
        <v>200803</v>
      </c>
      <c r="E53" s="292" t="n">
        <v>42549</v>
      </c>
      <c r="F53" s="290" t="s">
        <v>609</v>
      </c>
      <c r="G53" s="290"/>
      <c r="H53" s="18" t="s">
        <v>1212</v>
      </c>
      <c r="I53" s="290" t="s">
        <v>1196</v>
      </c>
      <c r="J53" s="188" t="s">
        <v>327</v>
      </c>
      <c r="K53" s="188" t="s">
        <v>327</v>
      </c>
      <c r="L53" s="188" t="s">
        <v>327</v>
      </c>
      <c r="M53" s="188" t="s">
        <v>327</v>
      </c>
      <c r="N53" s="188" t="s">
        <v>327</v>
      </c>
    </row>
    <row r="54" s="252" customFormat="true" ht="42.75" hidden="false" customHeight="true" outlineLevel="0" collapsed="false">
      <c r="A54" s="18" t="n">
        <v>37</v>
      </c>
      <c r="B54" s="290" t="s">
        <v>1225</v>
      </c>
      <c r="C54" s="291" t="n">
        <v>349602</v>
      </c>
      <c r="D54" s="291" t="n">
        <v>349602</v>
      </c>
      <c r="E54" s="292" t="n">
        <v>42549</v>
      </c>
      <c r="F54" s="290" t="s">
        <v>609</v>
      </c>
      <c r="G54" s="290"/>
      <c r="H54" s="18" t="s">
        <v>1212</v>
      </c>
      <c r="I54" s="290" t="s">
        <v>1196</v>
      </c>
      <c r="J54" s="188" t="s">
        <v>327</v>
      </c>
      <c r="K54" s="188" t="s">
        <v>327</v>
      </c>
      <c r="L54" s="188" t="s">
        <v>327</v>
      </c>
      <c r="M54" s="188" t="s">
        <v>327</v>
      </c>
      <c r="N54" s="188" t="s">
        <v>327</v>
      </c>
    </row>
    <row r="55" s="252" customFormat="true" ht="37.5" hidden="false" customHeight="true" outlineLevel="0" collapsed="false">
      <c r="A55" s="18" t="n">
        <v>38</v>
      </c>
      <c r="B55" s="290" t="s">
        <v>1226</v>
      </c>
      <c r="C55" s="291" t="n">
        <v>125966</v>
      </c>
      <c r="D55" s="291" t="n">
        <v>125966</v>
      </c>
      <c r="E55" s="292" t="n">
        <v>42549</v>
      </c>
      <c r="F55" s="290" t="s">
        <v>609</v>
      </c>
      <c r="G55" s="290"/>
      <c r="H55" s="18" t="s">
        <v>1212</v>
      </c>
      <c r="I55" s="290" t="s">
        <v>1196</v>
      </c>
      <c r="J55" s="188" t="s">
        <v>327</v>
      </c>
      <c r="K55" s="188" t="s">
        <v>327</v>
      </c>
      <c r="L55" s="188" t="s">
        <v>327</v>
      </c>
      <c r="M55" s="188" t="s">
        <v>327</v>
      </c>
      <c r="N55" s="188" t="s">
        <v>327</v>
      </c>
    </row>
    <row r="56" s="252" customFormat="true" ht="37.5" hidden="false" customHeight="true" outlineLevel="0" collapsed="false">
      <c r="A56" s="18" t="n">
        <v>39</v>
      </c>
      <c r="B56" s="290" t="s">
        <v>1227</v>
      </c>
      <c r="C56" s="291" t="n">
        <v>309246</v>
      </c>
      <c r="D56" s="291" t="n">
        <v>309246</v>
      </c>
      <c r="E56" s="292" t="n">
        <v>42549</v>
      </c>
      <c r="F56" s="290" t="s">
        <v>609</v>
      </c>
      <c r="G56" s="290"/>
      <c r="H56" s="18" t="s">
        <v>1212</v>
      </c>
      <c r="I56" s="290" t="s">
        <v>1196</v>
      </c>
      <c r="J56" s="188" t="s">
        <v>327</v>
      </c>
      <c r="K56" s="188" t="s">
        <v>327</v>
      </c>
      <c r="L56" s="188" t="s">
        <v>327</v>
      </c>
      <c r="M56" s="188" t="s">
        <v>327</v>
      </c>
      <c r="N56" s="188" t="s">
        <v>327</v>
      </c>
    </row>
    <row r="57" s="252" customFormat="true" ht="11.25" hidden="true" customHeight="true" outlineLevel="0" collapsed="false">
      <c r="A57" s="18"/>
      <c r="B57" s="290"/>
      <c r="C57" s="295" t="n">
        <f aca="false">SUM(C45:C56)</f>
        <v>14223977.16</v>
      </c>
      <c r="D57" s="296" t="n">
        <f aca="false">SUM(D45:D56)</f>
        <v>13200114.31</v>
      </c>
      <c r="E57" s="292"/>
      <c r="F57" s="290"/>
      <c r="G57" s="290"/>
      <c r="H57" s="18"/>
      <c r="I57" s="297"/>
      <c r="J57" s="188"/>
      <c r="K57" s="188"/>
      <c r="L57" s="188"/>
      <c r="M57" s="188"/>
      <c r="N57" s="188"/>
    </row>
    <row r="58" s="257" customFormat="true" ht="18" hidden="false" customHeight="true" outlineLevel="0" collapsed="false">
      <c r="A58" s="10"/>
      <c r="B58" s="10" t="s">
        <v>347</v>
      </c>
      <c r="C58" s="11" t="e">
        <f aca="false">C57+C43+C35</f>
        <v>#VALUE!</v>
      </c>
      <c r="D58" s="298" t="e">
        <f aca="false">D57+E35</f>
        <v>#VALUE!</v>
      </c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s="252" customFormat="true" ht="10.5" hidden="false" customHeight="false" outlineLevel="0" collapsed="false">
      <c r="D59" s="258"/>
    </row>
    <row r="60" s="252" customFormat="true" ht="10.5" hidden="false" customHeight="false" outlineLevel="0" collapsed="false">
      <c r="D60" s="258"/>
    </row>
    <row r="61" s="252" customFormat="true" ht="10.5" hidden="false" customHeight="false" outlineLevel="0" collapsed="false">
      <c r="D61" s="258"/>
    </row>
    <row r="62" s="252" customFormat="true" ht="10.5" hidden="false" customHeight="false" outlineLevel="0" collapsed="false">
      <c r="D62" s="258"/>
    </row>
    <row r="63" s="252" customFormat="true" ht="10.5" hidden="false" customHeight="false" outlineLevel="0" collapsed="false">
      <c r="D63" s="258"/>
    </row>
    <row r="64" s="252" customFormat="true" ht="10.5" hidden="false" customHeight="false" outlineLevel="0" collapsed="false">
      <c r="D64" s="258"/>
    </row>
    <row r="65" s="252" customFormat="true" ht="10.5" hidden="false" customHeight="false" outlineLevel="0" collapsed="false">
      <c r="D65" s="258"/>
    </row>
    <row r="66" s="252" customFormat="true" ht="10.5" hidden="false" customHeight="false" outlineLevel="0" collapsed="false">
      <c r="D66" s="258"/>
    </row>
    <row r="67" s="252" customFormat="true" ht="10.5" hidden="false" customHeight="false" outlineLevel="0" collapsed="false">
      <c r="D67" s="258"/>
    </row>
    <row r="68" s="252" customFormat="true" ht="10.5" hidden="false" customHeight="false" outlineLevel="0" collapsed="false">
      <c r="D68" s="258"/>
    </row>
    <row r="69" s="252" customFormat="true" ht="10.5" hidden="false" customHeight="false" outlineLevel="0" collapsed="false">
      <c r="D69" s="258"/>
    </row>
    <row r="70" s="252" customFormat="true" ht="10.5" hidden="false" customHeight="false" outlineLevel="0" collapsed="false"/>
    <row r="71" s="252" customFormat="true" ht="10.5" hidden="false" customHeight="false" outlineLevel="0" collapsed="false">
      <c r="D71" s="258"/>
    </row>
    <row r="72" s="252" customFormat="true" ht="10.5" hidden="false" customHeight="false" outlineLevel="0" collapsed="false">
      <c r="D72" s="258"/>
    </row>
    <row r="73" s="252" customFormat="true" ht="10.5" hidden="false" customHeight="false" outlineLevel="0" collapsed="false">
      <c r="D73" s="258"/>
    </row>
    <row r="74" s="252" customFormat="true" ht="10.5" hidden="false" customHeight="false" outlineLevel="0" collapsed="false">
      <c r="D74" s="258"/>
    </row>
    <row r="75" s="265" customFormat="true" ht="10.5" hidden="false" customHeight="false" outlineLevel="0" collapsed="false">
      <c r="B75" s="252"/>
      <c r="D75" s="299"/>
    </row>
    <row r="76" s="265" customFormat="true" ht="10.5" hidden="false" customHeight="false" outlineLevel="0" collapsed="false">
      <c r="B76" s="252"/>
      <c r="D76" s="299"/>
    </row>
    <row r="77" s="265" customFormat="true" ht="10.5" hidden="false" customHeight="false" outlineLevel="0" collapsed="false">
      <c r="B77" s="252"/>
      <c r="D77" s="299"/>
    </row>
    <row r="78" s="265" customFormat="true" ht="10.5" hidden="false" customHeight="false" outlineLevel="0" collapsed="false">
      <c r="B78" s="252"/>
      <c r="D78" s="299"/>
    </row>
    <row r="79" s="265" customFormat="true" ht="10.5" hidden="false" customHeight="false" outlineLevel="0" collapsed="false">
      <c r="B79" s="252"/>
      <c r="D79" s="299"/>
    </row>
    <row r="80" s="265" customFormat="true" ht="10.5" hidden="false" customHeight="false" outlineLevel="0" collapsed="false">
      <c r="B80" s="252"/>
      <c r="D80" s="299"/>
    </row>
    <row r="81" s="265" customFormat="true" ht="10.5" hidden="false" customHeight="false" outlineLevel="0" collapsed="false">
      <c r="B81" s="252"/>
      <c r="D81" s="299"/>
    </row>
    <row r="82" s="265" customFormat="true" ht="10.5" hidden="false" customHeight="false" outlineLevel="0" collapsed="false">
      <c r="B82" s="252"/>
      <c r="D82" s="299"/>
    </row>
    <row r="83" s="265" customFormat="true" ht="10.5" hidden="false" customHeight="false" outlineLevel="0" collapsed="false">
      <c r="B83" s="252"/>
      <c r="D83" s="299"/>
    </row>
    <row r="84" s="265" customFormat="true" ht="10.5" hidden="false" customHeight="false" outlineLevel="0" collapsed="false">
      <c r="B84" s="252"/>
      <c r="D84" s="299"/>
    </row>
    <row r="85" s="265" customFormat="true" ht="10.5" hidden="false" customHeight="false" outlineLevel="0" collapsed="false">
      <c r="B85" s="252"/>
      <c r="D85" s="299"/>
    </row>
    <row r="86" s="265" customFormat="true" ht="10.5" hidden="false" customHeight="false" outlineLevel="0" collapsed="false">
      <c r="B86" s="252"/>
      <c r="D86" s="299"/>
    </row>
    <row r="87" s="265" customFormat="true" ht="10.5" hidden="false" customHeight="false" outlineLevel="0" collapsed="false">
      <c r="B87" s="252"/>
      <c r="D87" s="299"/>
    </row>
    <row r="88" s="265" customFormat="true" ht="10.5" hidden="false" customHeight="false" outlineLevel="0" collapsed="false">
      <c r="B88" s="252"/>
      <c r="D88" s="299"/>
    </row>
    <row r="89" s="265" customFormat="true" ht="10.5" hidden="false" customHeight="false" outlineLevel="0" collapsed="false">
      <c r="B89" s="252"/>
      <c r="D89" s="299"/>
    </row>
    <row r="90" s="265" customFormat="true" ht="10.5" hidden="false" customHeight="false" outlineLevel="0" collapsed="false">
      <c r="B90" s="252"/>
      <c r="D90" s="299"/>
    </row>
    <row r="91" s="265" customFormat="true" ht="10.5" hidden="false" customHeight="false" outlineLevel="0" collapsed="false">
      <c r="B91" s="252"/>
      <c r="D91" s="299"/>
    </row>
    <row r="92" s="265" customFormat="true" ht="10.5" hidden="false" customHeight="false" outlineLevel="0" collapsed="false">
      <c r="B92" s="252"/>
      <c r="D92" s="299"/>
    </row>
    <row r="93" s="265" customFormat="true" ht="10.5" hidden="false" customHeight="false" outlineLevel="0" collapsed="false">
      <c r="B93" s="252"/>
      <c r="D93" s="299"/>
    </row>
    <row r="94" s="265" customFormat="true" ht="10.5" hidden="false" customHeight="false" outlineLevel="0" collapsed="false">
      <c r="B94" s="252"/>
      <c r="D94" s="299"/>
    </row>
    <row r="95" s="265" customFormat="true" ht="10.5" hidden="false" customHeight="false" outlineLevel="0" collapsed="false">
      <c r="B95" s="252"/>
      <c r="D95" s="299"/>
    </row>
    <row r="96" s="265" customFormat="true" ht="10.5" hidden="false" customHeight="false" outlineLevel="0" collapsed="false">
      <c r="B96" s="252"/>
      <c r="D96" s="299"/>
    </row>
  </sheetData>
  <mergeCells count="23">
    <mergeCell ref="A1:N1"/>
    <mergeCell ref="A2:N2"/>
    <mergeCell ref="A3:N3"/>
    <mergeCell ref="A4:A5"/>
    <mergeCell ref="B4:B5"/>
    <mergeCell ref="C4:D4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D29:D34"/>
    <mergeCell ref="E29:E34"/>
    <mergeCell ref="F29:F34"/>
    <mergeCell ref="H29:H34"/>
    <mergeCell ref="I29:I34"/>
    <mergeCell ref="C30:C34"/>
    <mergeCell ref="G30:G34"/>
    <mergeCell ref="B44:N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3-10T03:40:49Z</cp:lastPrinted>
  <dcterms:modified xsi:type="dcterms:W3CDTF">2022-03-24T23:00:58Z</dcterms:modified>
  <cp:revision>0</cp:revision>
  <dc:subject/>
  <dc:title/>
</cp:coreProperties>
</file>