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3"/>
  </bookViews>
  <sheets>
    <sheet name="Водоснабжение Невельска" sheetId="1" state="visible" r:id="rId2"/>
    <sheet name="Водоснабжение Горнозаводска" sheetId="2" state="visible" r:id="rId3"/>
    <sheet name="Водоснабжение Шебунино" sheetId="3" state="visible" r:id="rId4"/>
    <sheet name="Теплоснабжение Невельска" sheetId="4" state="visible" r:id="rId5"/>
    <sheet name="Теплоснабжение Горнозаводска" sheetId="5" state="visible" r:id="rId6"/>
    <sheet name="Теплоснабжение Шебунино" sheetId="6" state="visible" r:id="rId7"/>
    <sheet name="Благоустройство" sheetId="7" state="visible" r:id="rId8"/>
    <sheet name="Электричество" sheetId="8" state="visible" r:id="rId9"/>
    <sheet name="Прочие оборудование" sheetId="9" state="visible" r:id="rId10"/>
    <sheet name="Особо ценнон МБУ" sheetId="10" state="visible" r:id="rId11"/>
    <sheet name="Транспортные средства" sheetId="11" state="visible" r:id="rId12"/>
    <sheet name="Площадки" sheetId="12" state="visible" r:id="rId13"/>
    <sheet name="Генераторы" sheetId="13" state="visible" r:id="rId14"/>
  </sheets>
  <externalReferences>
    <externalReference r:id="rId15"/>
  </externalReferences>
  <definedNames>
    <definedName function="false" hidden="false" localSheetId="5" name="_xlnm.Print_Area" vbProcedure="false">'Теплоснабжение Шебунино'!$A$1:$N$17</definedName>
    <definedName function="false" hidden="false" localSheetId="0" name="Z_97F80F92_A83E_4276_8D98_1315542E9CD7__wvu_Cols" vbProcedure="false">'Водоснабжение Невельска'!$N:$DW</definedName>
    <definedName function="false" hidden="false" localSheetId="0" name="Z_97F80F92_A83E_4276_8D98_1315542E9CD7__wvu_Rows" vbProcedure="false">'Водоснабжение Невельска'!$12:$12,'Водоснабжение Невельска'!$17:$17,'Водоснабжение Невельска'!$39:$39,'Водоснабжение Невельска'!$50:$50,'Водоснабжение Невельска'!$56:$56,'Водоснабжение Невельска'!$64:$64,'Водоснабжение Невельска'!$74:$74,'Водоснабжение Невельска'!$79:$79,'Водоснабжение Невельска'!$97:$97,'Водоснабжение Невельска'!$169:$169,'Водоснабжение Невельска'!$189:$189,'Водоснабжение Невельска'!$218:$218,'Водоснабжение Невельска'!$232:$232,'Водоснабжение Невельска'!$238:$238,'Водоснабжение Невельска'!$244:$244,'Водоснабжение Невельска'!$247:$247,'Водоснабжение Невельска'!$252:$252</definedName>
    <definedName function="false" hidden="false" localSheetId="3" name="Z_97F80F92_A83E_4276_8D98_1315542E9CD7__wvu_Cols" vbProcedure="false">'Теплоснабжение Невельска'!$C:$C</definedName>
    <definedName function="false" hidden="false" localSheetId="3" name="Z_97F80F92_A83E_4276_8D98_1315542E9CD7__wvu_Rows" vbProcedure="false">'Теплоснабжение Невельска'!$103:$103,'Теплоснабжение Невельска'!$160:$160,'Теплоснабжение Невельска'!$166:$166,'Теплоснабжение Невельска'!$178:$178</definedName>
    <definedName function="false" hidden="false" localSheetId="5" name="Z_97F80F92_A83E_4276_8D98_1315542E9CD7__wvu_PrintArea" vbProcedure="false">'Теплоснабжение Шебунино'!$A$1:$N$17</definedName>
    <definedName function="false" hidden="false" localSheetId="8" name="bookmark0" vbProcedure="false">#REF!</definedName>
    <definedName function="false" hidden="false" localSheetId="8" name="Z_97F80F92_A83E_4276_8D98_1315542E9CD7__wvu_Rows" vbProcedure="false">'Прочие оборудование'!$43:$43</definedName>
    <definedName function="false" hidden="false" localSheetId="10" name="Z_97F80F92_A83E_4276_8D98_1315542E9CD7__wvu_Cols" vbProcedure="false">'Транспортные средства'!$J:$O</definedName>
    <definedName function="false" hidden="false" localSheetId="10" name="Z_97F80F92_A83E_4276_8D98_1315542E9CD7__wvu_Rows" vbProcedure="false">'Транспортные средства'!$10:$10,'Транспортные средства'!$77:$77,'Транспортные средства'!$100:$100,'Транспортные средства'!$109:$109,'Транспортные средства'!$154:$154</definedName>
    <definedName function="false" hidden="false" localSheetId="11" name="Z_97F80F92_A83E_4276_8D98_1315542E9CD7__wvu_Rows" vbProcedure="false">Площадки!$146: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4" uniqueCount="2111">
  <si>
    <t xml:space="preserve">Р А З Д Е Л   № 2</t>
  </si>
  <si>
    <t xml:space="preserve">  СВЕДЕНИЯ О МУНИЦИПАЛЬНОМ ДВИЖИМОМ ИМУЩЕСТВЕ</t>
  </si>
  <si>
    <t xml:space="preserve">2.1. ВОДОСНАБЖЕНИЕ  И ВОДООТВЕДЕНИЕ Г. НЕВЕЛЬСК</t>
  </si>
  <si>
    <t xml:space="preserve">№ п/п</t>
  </si>
  <si>
    <t xml:space="preserve">Наименование движимого имущества</t>
  </si>
  <si>
    <t xml:space="preserve">Сведения о балансовой стоимости движимого имущества и начисленной амотизации (износе)</t>
  </si>
  <si>
    <t xml:space="preserve">Даты возникновения и прекращения права муниципальной собственности на движимое имущество</t>
  </si>
  <si>
    <t xml:space="preserve"> Реквизиты документов - оснований возникновения (прекращения) права муниципальной собственности на движимое имущество*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Наименование акционерного общества-эмитента, его основном государственном регистрационном номере</t>
  </si>
  <si>
    <t xml:space="preserve">Количестве акций, выпущенных акционерным обществом (с указанием количества привилегированных акций) и размере</t>
  </si>
  <si>
    <t xml:space="preserve">Номинальной стоимости акций</t>
  </si>
  <si>
    <t xml:space="preserve">Наименование хозяйственного общества, товарищества, его основным государственном ренистрационном номере</t>
  </si>
  <si>
    <t xml:space="preserve">Размере уставного (складочного) капитала хозяйственного общества, товарищества и доли муниципального образования в уставном (складочном) капитале, в %</t>
  </si>
  <si>
    <t xml:space="preserve">балансовая</t>
  </si>
  <si>
    <t xml:space="preserve">аммортизация</t>
  </si>
  <si>
    <t xml:space="preserve">Производственно-административное помещение</t>
  </si>
  <si>
    <t xml:space="preserve">Насос Wilo NL 100/250-75-2-12, 3 шт.</t>
  </si>
  <si>
    <t xml:space="preserve">30.12.2011г.</t>
  </si>
  <si>
    <t xml:space="preserve">Разрешение на ввод объекта в эксплуатацию от 30.12.2011г. № RU 655 020002006001-162/11</t>
  </si>
  <si>
    <t xml:space="preserve">МУП "Невельские коммунальные сети"</t>
  </si>
  <si>
    <t xml:space="preserve">Договор аренды муниципального имущества № 01/13 от 01.01.2013г.</t>
  </si>
  <si>
    <t xml:space="preserve"> -</t>
  </si>
  <si>
    <t xml:space="preserve">Дизель генератор CAT</t>
  </si>
  <si>
    <t xml:space="preserve">Дизель генератор САТ</t>
  </si>
  <si>
    <t xml:space="preserve">Установка УФО УДВ-7А300Н-10-150, 4 шт.</t>
  </si>
  <si>
    <t xml:space="preserve">Котельная водозабора "Придородное"</t>
  </si>
  <si>
    <t xml:space="preserve">Котел КВР 0,125 А серии «Бежица», 2 шт.</t>
  </si>
  <si>
    <t xml:space="preserve">Резервуар топливный 10 м.куб.</t>
  </si>
  <si>
    <t xml:space="preserve">Дымовая труда D= 250 мм., Н = 20м.</t>
  </si>
  <si>
    <t xml:space="preserve">Гидролизная</t>
  </si>
  <si>
    <t xml:space="preserve">Производство хлора SIEMENS TYPE: AAB8529, DESC: 12 кг/DayOSEC pool, 2 шт.</t>
  </si>
  <si>
    <t xml:space="preserve">Машинный зал</t>
  </si>
  <si>
    <t xml:space="preserve">Насос Wilo MV 19503-3/16/E/3-400-50-2, 5 шт.</t>
  </si>
  <si>
    <t xml:space="preserve">оборудование установленное на скважинах </t>
  </si>
  <si>
    <t xml:space="preserve">лит. № 1</t>
  </si>
  <si>
    <t xml:space="preserve">Насос погружной Wilo GRUNDFOS SP77-4</t>
  </si>
  <si>
    <t xml:space="preserve">лит. № 2</t>
  </si>
  <si>
    <t xml:space="preserve">лит. № 3</t>
  </si>
  <si>
    <t xml:space="preserve">лит. № 4</t>
  </si>
  <si>
    <t xml:space="preserve">лит. № 5</t>
  </si>
  <si>
    <t xml:space="preserve">лит. № 6</t>
  </si>
  <si>
    <t xml:space="preserve">лит. № 7</t>
  </si>
  <si>
    <t xml:space="preserve">Резервуар на станции 1-го подъема, Q=400 м.куб.</t>
  </si>
  <si>
    <t xml:space="preserve">Резервуар на станции 3-го подъема, Q=700 м.куб., 2 шт.</t>
  </si>
  <si>
    <t xml:space="preserve">Магистральные сети</t>
  </si>
  <si>
    <t xml:space="preserve">Наружные сети водоснабжения водозабора «Придорожный»</t>
  </si>
  <si>
    <t xml:space="preserve">стальная, диаметр 680, толщина 8, протяженность 17 м</t>
  </si>
  <si>
    <t xml:space="preserve">стальная, диаметр 530, толщина 7, протяженность 40 м</t>
  </si>
  <si>
    <t xml:space="preserve">стальная, диаметр 377, толщина 6, протяженность 79 м</t>
  </si>
  <si>
    <t xml:space="preserve">стальная, диаметр 325, толщина 6, протяженность 1026 м</t>
  </si>
  <si>
    <t xml:space="preserve">стальная, диаметр 159, толщина 5, протяженность 165 м</t>
  </si>
  <si>
    <t xml:space="preserve">стальная, диаметр 76, толщина 4, протяженность 133 м</t>
  </si>
  <si>
    <t xml:space="preserve">ПЭ 100 SDR 13.6-26.1, м, диаметр 355, протяженность 15 м</t>
  </si>
  <si>
    <t xml:space="preserve">ПЭ 100 SDR 13.6-11.8, м, диаметр 160, протяженность 23,5 м</t>
  </si>
  <si>
    <t xml:space="preserve">Магистральный водовод от водозабора «Придорожный»</t>
  </si>
  <si>
    <t xml:space="preserve">стальная, диаметр 630, толщина 10, протяженность 475 м</t>
  </si>
  <si>
    <t xml:space="preserve">стальная, диаметр 219, толщина 7, протяженность 38 м</t>
  </si>
  <si>
    <t xml:space="preserve">стальная, диаметр 325, толщина 8, протяженность 10 м</t>
  </si>
  <si>
    <t xml:space="preserve">ПЭ 100 SDR 13.6-26.1, м, диаметр 355, протяженность 5543 м</t>
  </si>
  <si>
    <t xml:space="preserve">Магистральные сети по городу</t>
  </si>
  <si>
    <t xml:space="preserve">Трасса водопровода</t>
  </si>
  <si>
    <t xml:space="preserve">От НС- III до УГ-6, ПЭ, диаметр 355, протяженность 561,3</t>
  </si>
  <si>
    <t xml:space="preserve">От УГ-6 до ВК- 7, ПЭ, диаметр 355, протяженность 491,01</t>
  </si>
  <si>
    <t xml:space="preserve">От ВК- 7 до УГ – 16, ПЭ, диаметр 355, протяженность 558,4</t>
  </si>
  <si>
    <t xml:space="preserve">От УГ – 16 до УГ – 23 ул. Железнодорожная, ПЭ, диаметр 355, протяженность 604,8</t>
  </si>
  <si>
    <t xml:space="preserve">От УГ – 23 до УГ-27 ул. Железнодорожная – Советская, ПЭ, диаметр 355, протяженность 677,3</t>
  </si>
  <si>
    <t xml:space="preserve">Городские сети водовода</t>
  </si>
  <si>
    <t xml:space="preserve">От ул. Советской до пер. Правдинский</t>
  </si>
  <si>
    <t xml:space="preserve">от ВК-13 до ВК – 21 Советская, 3 – Советская, 36, ПЭ, диаметр 355, протяженность 1317,1</t>
  </si>
  <si>
    <t xml:space="preserve">27.12.1991 г.</t>
  </si>
  <si>
    <t xml:space="preserve">Постановление Верховного Совета РФ 3020-1 от 27.12.1991г.</t>
  </si>
  <si>
    <t xml:space="preserve">От ВК – 21 до ВК – 30 Советская, 36 – т/ц «Новинка», ПЭ, диаметр 355, протяженность 663,9</t>
  </si>
  <si>
    <t xml:space="preserve">От ВК-24 до ВК – 40а м-н «Арбат» - ул. Рыбацкая, ПЭ, диаметр 160, протяженность 579,1</t>
  </si>
  <si>
    <t xml:space="preserve">от Ул. Советская до ул. Ленина от ВК-30 до ВК-35, ПЭ, диаметр 355, протяженность 510,9</t>
  </si>
  <si>
    <t xml:space="preserve">от Ул. Советская до ул. Ленина от ВК-30 до ВК-35, ПЭ, диаметр 160, протяженность 103,9</t>
  </si>
  <si>
    <t xml:space="preserve">по ул. Рыбацкая от ВК-40а до ВК-45/ПГ, ПЭ, диаметр 160, протяженность 493,7</t>
  </si>
  <si>
    <t xml:space="preserve">по ул. Школьная от камеры № 5 до камеры № 6, ПЭ, диаметр 225, протяженность 858,5</t>
  </si>
  <si>
    <t xml:space="preserve">от пер. Правдинский до ул. Береговая, 28</t>
  </si>
  <si>
    <t xml:space="preserve">от ВК-1 до т. «А» Ленина, 52 - СМО, ПЭ, диаметр 355, протяженность 696,2</t>
  </si>
  <si>
    <t xml:space="preserve">От ВК-6 до ВК-16/ПГ, ПЭ, диаметр 160, протяженность 380,2</t>
  </si>
  <si>
    <t xml:space="preserve">от т. «А» до камеры, ПЭ, диаметр 355, протяженность 116,5</t>
  </si>
  <si>
    <t xml:space="preserve">Внутриквартальные сети водоснабжения</t>
  </si>
  <si>
    <t xml:space="preserve">Ул. Школьная, ПЭ, диаметр 50, протяженность 181</t>
  </si>
  <si>
    <t xml:space="preserve">Ул. Школьная, ПЭ, диаметр 100, протяженность 258</t>
  </si>
  <si>
    <t xml:space="preserve">Ул. Железнодорожная, ПЭ, диаметр 50 протяженность 98</t>
  </si>
  <si>
    <t xml:space="preserve">Ул. Железнодорожная, ПЭ, диаметр 100, протяженность 47</t>
  </si>
  <si>
    <t xml:space="preserve">5-й микрорайон, ПЭ, диаметр 32, протяженность 59,9</t>
  </si>
  <si>
    <t xml:space="preserve">5-й микрорайон, ПЭ, диаметр 50, протяженность 43,25</t>
  </si>
  <si>
    <t xml:space="preserve">5-й микрорайон, ПЭ, диаметр 63, протяженность 198,6 </t>
  </si>
  <si>
    <t xml:space="preserve">5-й микрорайон, ПЭ, диаметр 76, протяженность 28</t>
  </si>
  <si>
    <t xml:space="preserve">5-й микрорайон , ПЭ, диаметр 100, протяженность 252,4</t>
  </si>
  <si>
    <t xml:space="preserve">5-й микрорайон, ПЭ, диаметр 110, протяженность 1304,88</t>
  </si>
  <si>
    <t xml:space="preserve">5-й микрорайон, ПЭ, диаметр 160, протяженность 1070,93</t>
  </si>
  <si>
    <t xml:space="preserve">5-й микрорайон, ПЭ, диаметр 200, протяженность 1020,61</t>
  </si>
  <si>
    <t xml:space="preserve">5-й микрорайон, ПЭ, диаметр 50, протяженность 76</t>
  </si>
  <si>
    <t xml:space="preserve">5-й микрорайон, ПЭ, диаметр 80, протяженность 35</t>
  </si>
  <si>
    <t xml:space="preserve">5-й микрорайон, ПЭ, диаметр 100, протяженность 461</t>
  </si>
  <si>
    <t xml:space="preserve"> </t>
  </si>
  <si>
    <t xml:space="preserve">5-й микрорайон, ПЭ, диаметр 219, протяженность 353,26</t>
  </si>
  <si>
    <t xml:space="preserve">От восточной стены дома № 19 ул. Морская до южной стены дома № 29 по ул. Казакевича</t>
  </si>
  <si>
    <t xml:space="preserve">Наружние сети водоснабжения , протяженностью 1,5км, деаметр 100 (1973 года)</t>
  </si>
  <si>
    <t xml:space="preserve">Постановление АНГО № 860 от 14.06.2019</t>
  </si>
  <si>
    <t xml:space="preserve">дополнительное соглашение  № 05/2019 от 18.06.2019 к договору от 01.01.2013 г. № 1/13 «О закреплении  муниципального имущества  на праве хозяйственного ведения за муниципальным унитарным предприятием Невельского городского округа» </t>
  </si>
  <si>
    <t xml:space="preserve">Водоотведение</t>
  </si>
  <si>
    <t xml:space="preserve">"Инженерное обеспечение группы жилых домов в Моргородке" г. Невельска. Очистные сооружения"</t>
  </si>
  <si>
    <t xml:space="preserve">Постановление администрации Невельского городского округа от 11.10.2011 г. № 1355</t>
  </si>
  <si>
    <t xml:space="preserve">Дополнительного соглашения № 08/2017-ДСХ от 17.12.2017г. к Договору № 1/13 от 01.01.2013 г</t>
  </si>
  <si>
    <t xml:space="preserve">Наружные сети канализации к очистным сооружениям</t>
  </si>
  <si>
    <t xml:space="preserve">Разрешение на ввод объекта в эксплуатацию от 25.12.2014г. № RU 655 020002006001-182/12</t>
  </si>
  <si>
    <t xml:space="preserve">Внутриквартальные напорные сети</t>
  </si>
  <si>
    <t xml:space="preserve">Временный септик</t>
  </si>
  <si>
    <t xml:space="preserve">Наружные сети канализации  </t>
  </si>
  <si>
    <t xml:space="preserve">Погружной аэратор-эжектор</t>
  </si>
  <si>
    <t xml:space="preserve">Насос подачи тока</t>
  </si>
  <si>
    <t xml:space="preserve">Приемная камера</t>
  </si>
  <si>
    <t xml:space="preserve">Механизированния решетка</t>
  </si>
  <si>
    <t xml:space="preserve">Песколовка в комплекте с панелью управления</t>
  </si>
  <si>
    <t xml:space="preserve">Камера пропорционального разделения стока</t>
  </si>
  <si>
    <t xml:space="preserve">Первичный отстойник</t>
  </si>
  <si>
    <t xml:space="preserve">Аэротенк 6-ти секционный</t>
  </si>
  <si>
    <t xml:space="preserve">Аэротенк 4-х секционный</t>
  </si>
  <si>
    <t xml:space="preserve">Вторичный отстойник</t>
  </si>
  <si>
    <t xml:space="preserve">Площадка обслуживания ББО</t>
  </si>
  <si>
    <t xml:space="preserve">Редуктор доочистки</t>
  </si>
  <si>
    <t xml:space="preserve">Установка УФ -обеззараживания с лампой</t>
  </si>
  <si>
    <t xml:space="preserve">Емкость очищенной и одеззараженной воды</t>
  </si>
  <si>
    <t xml:space="preserve">Автоматическая станция водоснабжения</t>
  </si>
  <si>
    <t xml:space="preserve">Компрессор</t>
  </si>
  <si>
    <t xml:space="preserve">Фильтр -прессс в комплекте с панелью управления</t>
  </si>
  <si>
    <t xml:space="preserve">Установка приготовления флокулянта в комплекте с панелью управления</t>
  </si>
  <si>
    <t xml:space="preserve">Минерализатор осадка</t>
  </si>
  <si>
    <t xml:space="preserve">Насос подачи осадка</t>
  </si>
  <si>
    <t xml:space="preserve">Установка приготовления и дозирования коагулянта</t>
  </si>
  <si>
    <t xml:space="preserve">Расходомер сточной воды</t>
  </si>
  <si>
    <t xml:space="preserve">Расходомер воздуха</t>
  </si>
  <si>
    <t xml:space="preserve">Ручной гидравлический штабеллер</t>
  </si>
  <si>
    <t xml:space="preserve">Электрический одноблочный подвесной кран  г/п 1т.</t>
  </si>
  <si>
    <t xml:space="preserve">Технологические ирубопроводы и арматура</t>
  </si>
  <si>
    <t xml:space="preserve">Инженерное обеспечение группы жилых домов в 5 микрорайоне г. Невельска (1-й пусковой комплекс) 2 этап-очистные сооружения хозяйственно-бытовых стоков на 1000 куб.м./сут. (КОС 1000)</t>
  </si>
  <si>
    <t xml:space="preserve">Производственный корпус (КОС 1000)</t>
  </si>
  <si>
    <t xml:space="preserve">Дизельная электростанция мощностью 250кВА в комплекте с контейнером</t>
  </si>
  <si>
    <t xml:space="preserve">Разрешение на ввод объекта в эксплуатацию от 05.12.2018г. № RU 65_65318000_272_2018</t>
  </si>
  <si>
    <t xml:space="preserve">Дополнительное соглашение от 08.04.2019 г. № 03/2019 ДСХ к договору 01.01.2013 г. № 01/13 </t>
  </si>
  <si>
    <t xml:space="preserve">Панель АВР 2х400А (2шт)</t>
  </si>
  <si>
    <t xml:space="preserve">Трансформатор силовой ТМГ-630/10 кВа (2шт)</t>
  </si>
  <si>
    <t xml:space="preserve">Панель ЩО70-3-03УЗ (2шт.)</t>
  </si>
  <si>
    <t xml:space="preserve">Кабель ВБбШв-1,0 сеч. 4х150мм2 (2790,8:1, 18:2,6*1,516) 130м</t>
  </si>
  <si>
    <t xml:space="preserve">Кабель ВБбШв-1,0 сеч. 4х95мм2 (1969,35:1, 18:2,6*1,516) 180м</t>
  </si>
  <si>
    <t xml:space="preserve">Кабель ВБбШв-1,0 сеч. 4х25мм2 (584,15:1, 18:2,6*1,516) 140м</t>
  </si>
  <si>
    <t xml:space="preserve">Таль электрическая передвижная грузоподъемностью 1 т. ТЭ100-511</t>
  </si>
  <si>
    <t xml:space="preserve">Панель ЩО70-3-50 (2шт)</t>
  </si>
  <si>
    <t xml:space="preserve">Шкаф силовой распределительный ПР8511В-1.03.2.29 (ЩС)</t>
  </si>
  <si>
    <t xml:space="preserve">Щиток освещения навесной ОЩВ-12</t>
  </si>
  <si>
    <t xml:space="preserve">Кабель ВВГ нгHL-0,66 сеч. 5х70 мм2 (14м)</t>
  </si>
  <si>
    <t xml:space="preserve">Кабель КВВГ сеч 4х2,5мм2 (205м)</t>
  </si>
  <si>
    <t xml:space="preserve">Кабели с креплением накладными скобами, полосками с установкой ответсвенных коробок (485м)</t>
  </si>
  <si>
    <t xml:space="preserve">Кабели до 35 м кв в проложенных трубах, блоках и коробках, масса 1м,кг, до: 1 (283м)</t>
  </si>
  <si>
    <t xml:space="preserve">Троллейный шинопровод ШТМ (для тали)  38м.</t>
  </si>
  <si>
    <t xml:space="preserve">телескопический подъемник "Темп"</t>
  </si>
  <si>
    <t xml:space="preserve">Станция биологической очистки 1000 м/куб/сутки (КОС 1000)</t>
  </si>
  <si>
    <t xml:space="preserve">Аэротэнк (3шт.)</t>
  </si>
  <si>
    <t xml:space="preserve">Ленточный фильтр пресс</t>
  </si>
  <si>
    <t xml:space="preserve">Первый отстойник (3шт)</t>
  </si>
  <si>
    <t xml:space="preserve">Аэротэнк-денитрификатор (3шт)</t>
  </si>
  <si>
    <t xml:space="preserve">Вторичный отстойник (3шт)</t>
  </si>
  <si>
    <t xml:space="preserve">Биореактор доочистки</t>
  </si>
  <si>
    <t xml:space="preserve">Минерализатор осадка (2шт)</t>
  </si>
  <si>
    <t xml:space="preserve">Бак (емкость) очищенного и обеззараженного стока</t>
  </si>
  <si>
    <t xml:space="preserve">Установка УФ-обеззараживания, Q51,0 М3/4,N=2,0кВт (2шт)</t>
  </si>
  <si>
    <t xml:space="preserve">Установка приготовления и дозирования коагулянта (1поддон)</t>
  </si>
  <si>
    <t xml:space="preserve">Установка приготовления и дозирования флокулянта (2поддона)</t>
  </si>
  <si>
    <t xml:space="preserve">Силовой щит (ЩС)</t>
  </si>
  <si>
    <t xml:space="preserve">Модульная автоматическая установка механической очистки в составе: шнековая решетка РМТ и плесколовка РМТ GС300</t>
  </si>
  <si>
    <t xml:space="preserve">Автоматизация технологических процессов оборудования станции Кскомплект 1000 со щитами автоматики и управления</t>
  </si>
  <si>
    <t xml:space="preserve">Трубопровод смеси осадка, напорный Ду 57мм (30м)</t>
  </si>
  <si>
    <t xml:space="preserve">Трубопровод избыточного активного ила, напорный Ду 57мм (40м)</t>
  </si>
  <si>
    <t xml:space="preserve">Воздухопровод, АО</t>
  </si>
  <si>
    <t xml:space="preserve">Технологические трубопроводу и арматура основного комплекта оборудования станции КСкомплект 1000 (05, к-т)</t>
  </si>
  <si>
    <t xml:space="preserve">Приемный резервуар-усреднитель с насосной станцией</t>
  </si>
  <si>
    <t xml:space="preserve">Трубопровод биологически очищенных сточных вод ДУ 219 (1м)</t>
  </si>
  <si>
    <t xml:space="preserve">Трубопровод опорожнения Ду 108мм (24,5 м)</t>
  </si>
  <si>
    <t xml:space="preserve">Трубопровод опорожнения Ду 89мм (60 м)</t>
  </si>
  <si>
    <t xml:space="preserve">Комплектующие технологического монтажа (силовое оборудование)</t>
  </si>
  <si>
    <t xml:space="preserve">Оборудование дренажного приямка (1к-т)</t>
  </si>
  <si>
    <t xml:space="preserve">Технологические трубопроводы и арматура основного комплекта (0,5 к-т)</t>
  </si>
  <si>
    <t xml:space="preserve">Кабельные изделия (3313м)</t>
  </si>
  <si>
    <t xml:space="preserve">Электрооборудование. Кабельная продукция, распределительные щиты (1к-т)</t>
  </si>
  <si>
    <t xml:space="preserve">Административно-бытовой комплекс (ул. Лесная, 1а), КОС 1000</t>
  </si>
  <si>
    <t xml:space="preserve">Станок настольно-сверильный (3шт.)</t>
  </si>
  <si>
    <t xml:space="preserve">Станок гибочный универсальный </t>
  </si>
  <si>
    <t xml:space="preserve">Шкаф вытяжной (керамика) 1200х750х2100 мм</t>
  </si>
  <si>
    <t xml:space="preserve">Автоматическое зарядное устройство УЗА-150-80 275кг</t>
  </si>
  <si>
    <t xml:space="preserve">Подъемник канавный передвижной для грузовых автомобилей СПП</t>
  </si>
  <si>
    <t xml:space="preserve">Стенд для разборки и сборки автомобильных колес</t>
  </si>
  <si>
    <t xml:space="preserve">Гайковерт для гаек колес грузовых автомобилей</t>
  </si>
  <si>
    <t xml:space="preserve">Таль электрическая передвижная грузоподъемностью 1т ТЭ100-511</t>
  </si>
  <si>
    <t xml:space="preserve">Газосварочный трансформатор</t>
  </si>
  <si>
    <t xml:space="preserve">Фотоэлектроколориметр</t>
  </si>
  <si>
    <t xml:space="preserve">Весы аналитические GR200</t>
  </si>
  <si>
    <t xml:space="preserve">Мутнометр лабораторный со стабилизатором ЛМ-100</t>
  </si>
  <si>
    <t xml:space="preserve">Наружные сети (КОС 1000)</t>
  </si>
  <si>
    <t xml:space="preserve">Наружные сети водоснабжения (очистные)</t>
  </si>
  <si>
    <t xml:space="preserve">Наружные сети водоснабжения (К1, К1Н, 04Н, М4)</t>
  </si>
  <si>
    <t xml:space="preserve">Наружные сети водоотведения (К1, К1Н, 04Н, М4)</t>
  </si>
  <si>
    <t xml:space="preserve">Наружные сети теплоснабжения</t>
  </si>
  <si>
    <t xml:space="preserve">КНС № 1 (КОС 1000)</t>
  </si>
  <si>
    <t xml:space="preserve">Трубопровод из полиэтиленовых труб Ду 159мм (21,5)</t>
  </si>
  <si>
    <t xml:space="preserve">Трубопровод напорный из полиэтилена назкого давления Ду 63мм (20м)</t>
  </si>
  <si>
    <t xml:space="preserve">Таль элекритическая, канатная, г/п 0,5т, высота подъема 12,5</t>
  </si>
  <si>
    <t xml:space="preserve">Таль электрическая, канатная, г/п 0,5т, высота подъма 12,5 м</t>
  </si>
  <si>
    <t xml:space="preserve">КНС № 3 (КОС 1000)</t>
  </si>
  <si>
    <t xml:space="preserve">Насос погружный фекальный ( 2шт)</t>
  </si>
  <si>
    <t xml:space="preserve">КНС GRUNDFOS (КОС 1000)</t>
  </si>
  <si>
    <t xml:space="preserve">Комплектная КНС PUST 10/25 D.W.SS (4268:1, 18*40, 79:2, 68*1,504)</t>
  </si>
  <si>
    <t xml:space="preserve">Погружной насос с режущим механизмом SED 40.15</t>
  </si>
  <si>
    <t xml:space="preserve">Пульт управления LCD 108.230.1.12.30</t>
  </si>
  <si>
    <t xml:space="preserve">Устройство водовода по ул. Приморской в г. Невельске:</t>
  </si>
  <si>
    <t xml:space="preserve">Наружные сети водоснабжения, протяженностью 579,74м, в том числе:</t>
  </si>
  <si>
    <t xml:space="preserve">Постановление АНГО № 2055 от 16.12.2019</t>
  </si>
  <si>
    <t xml:space="preserve">Дополнительное соглашение от 18.12.2019г. № 09/2019 ДСХ к договору 01.01.2013г. № 01/13</t>
  </si>
  <si>
    <t xml:space="preserve">от ВК сущ. до ВК -1/ПГ – протяженность 79,74м</t>
  </si>
  <si>
    <t xml:space="preserve">от ВК-1/ПГ до ВК -2/ПГ – протяженность 500м</t>
  </si>
  <si>
    <t xml:space="preserve">труба напорная из полиэтилена РЕ 100 питьевая: ПЭ100 SDR11, размеров  63х5,8мм, протяженностью 515,36м</t>
  </si>
  <si>
    <t xml:space="preserve">Задвижки клиновые двухдисковые с выдвижным шпинделем для воды и пародавлением 1Мпа(10кгс/см2) 31ч6бр h:80мм – в количестве 5 штук</t>
  </si>
  <si>
    <t xml:space="preserve">Фланцы стальные давлением 1 Мпа (10кгс/см2) в комплекте с болтами, гайками и прокладками для комплекта с задвижками h: 80мм – в количестве 2 комплекта</t>
  </si>
  <si>
    <t xml:space="preserve">Гидранты пожарные – в количестве 2 штук</t>
  </si>
  <si>
    <t xml:space="preserve">Тройник полиэтиленовый для дренажной трубы, d 10v – в количестве 1 штуки</t>
  </si>
  <si>
    <t xml:space="preserve">Сборный железобетонный колодец d 1,5м – в количестве 2 штук</t>
  </si>
  <si>
    <t xml:space="preserve">Кольцо стеновое КС 15,9 – в количестве 2 штук</t>
  </si>
  <si>
    <t xml:space="preserve">Люки чугунные – в количестве 2 штук</t>
  </si>
  <si>
    <t xml:space="preserve">Плита перекрытия: 1ПП15-1 – в  количестве 1 штуки</t>
  </si>
  <si>
    <t xml:space="preserve">Плита днища: ПН15 – в количестве 1 штуки</t>
  </si>
  <si>
    <t xml:space="preserve">Лестница из оцинкованной стали с полимерным покрытием и креплением для  стен – в количестве 2 комплектов</t>
  </si>
  <si>
    <t xml:space="preserve">Плита перекрытия: 1ПП15-1 – в количестве 1 штуки</t>
  </si>
  <si>
    <t xml:space="preserve">ИТОГО:</t>
  </si>
  <si>
    <t xml:space="preserve">2.2. ВОДОСНАБЖЕНИЕ   ГОРНОЗАВОДСК</t>
  </si>
  <si>
    <t xml:space="preserve">Реквизиты документов - оснований возникновения (прекращения) права муниципальной собственности на движимое имущество</t>
  </si>
  <si>
    <t xml:space="preserve">Возникновение</t>
  </si>
  <si>
    <t xml:space="preserve">Прекращение</t>
  </si>
  <si>
    <t xml:space="preserve">Самотечный коллектор, длина 683м. ж/бетонные D=500мм., длина чугунные 303м. D=250мм., длина 493м. а/цементные D=400мм. В амонитном распадке.</t>
  </si>
  <si>
    <t xml:space="preserve">МУП "ГУК"</t>
  </si>
  <si>
    <t xml:space="preserve">Доп. Сглашение от 16.08.2016 № 31/2016ДСХ к к договору от 01.04.2006 г. № б/н «О закреплении  муниципального имущества  на праве хозяйственного ведения за муниципальным унитарным предприятием «Горнозаводская управляющая компания» </t>
  </si>
  <si>
    <t xml:space="preserve">Наружные сети вобопровода, длина 645 м. D=100мм. и длина 385 м. D=150мм.</t>
  </si>
  <si>
    <t xml:space="preserve">Магистральный водовод, длина 5400м., трубы чегунные D=250мм.</t>
  </si>
  <si>
    <t xml:space="preserve">Наружные сети водопровода, длина 904м. D=100мм. и длина 584 D=150мм., стальные</t>
  </si>
  <si>
    <t xml:space="preserve">Сети канализационные,  чугунные D=150мм. , в том числе:</t>
  </si>
  <si>
    <t xml:space="preserve">Главный коллектор, длина 5200м.</t>
  </si>
  <si>
    <t xml:space="preserve">Уличная канализационная сеть, длина 2500м.</t>
  </si>
  <si>
    <t xml:space="preserve">Внутриквартальная и внутридомовая сеть, длина 4400 м.</t>
  </si>
  <si>
    <t xml:space="preserve">Водопровод ул. Дальная-Шахтовая-Ватутино, длина 1100м.</t>
  </si>
  <si>
    <t xml:space="preserve">Водяной узел по ул. Заводская, 10</t>
  </si>
  <si>
    <t xml:space="preserve">Установка САНЕР- 5 - 400х2</t>
  </si>
  <si>
    <t xml:space="preserve">Комплект оборудования фильтрации воды AZUD Helix Automatik HF206/6FX</t>
  </si>
  <si>
    <t xml:space="preserve">Установка для очистки и обезжелезования питьевой воды производительностью 63 куб. м/час, состоящая из 8 засыпных фильтров Pentair Water 3672-4</t>
  </si>
  <si>
    <t xml:space="preserve">Насос LOWARA Q1BEGGE</t>
  </si>
  <si>
    <t xml:space="preserve">Двигатель WEG W22High EFF</t>
  </si>
  <si>
    <t xml:space="preserve">Шкаф управления VLT aqua Drive</t>
  </si>
  <si>
    <t xml:space="preserve">Резервуар чистой воды объемом 500 м. куб.</t>
  </si>
  <si>
    <t xml:space="preserve">Водяной узел   </t>
  </si>
  <si>
    <t xml:space="preserve">Трубопровод, тип ПЭ, D=200 мм., протяженность 3700 м.</t>
  </si>
  <si>
    <t xml:space="preserve">Трубопровод, тип ПЭ, D=100 мм., протяженность 11800 м.</t>
  </si>
  <si>
    <t xml:space="preserve">Трубопровод, тип стальная, D=100 мм., протяженность 800 м.</t>
  </si>
  <si>
    <t xml:space="preserve">Трубопровод, тип ПЭ, D=200 мм., протяженность 2600 м.</t>
  </si>
  <si>
    <t xml:space="preserve">Трубопровод, тип ПЭ, D=250 мм., протяженность 800 м.</t>
  </si>
  <si>
    <t xml:space="preserve">ИТОГО</t>
  </si>
  <si>
    <t xml:space="preserve">2.3. ВОДОСНАБЖЕНИЕ   ШЕБУНИНО</t>
  </si>
  <si>
    <t xml:space="preserve">Насос К-100-65-200</t>
  </si>
  <si>
    <t xml:space="preserve">Реестр муниципальной собственности муниципального образования "Невельский муниципальный район" на 01.01.2007 г.</t>
  </si>
  <si>
    <t xml:space="preserve">ООО "Жилсервис"</t>
  </si>
  <si>
    <t xml:space="preserve">Договор аренды № 03/17 муниципального имущества от 03.05.2017 г.</t>
  </si>
  <si>
    <t xml:space="preserve">2014</t>
  </si>
  <si>
    <t xml:space="preserve">Линия водоснабжения, наружные, длина 3200м., стальные, D=219 мм.</t>
  </si>
  <si>
    <t xml:space="preserve">27.12.1991</t>
  </si>
  <si>
    <t xml:space="preserve">Сети наружные канализации, длина 3200м., трубы керамические, D=300мм.</t>
  </si>
  <si>
    <t xml:space="preserve">Резервуар по ул. Дачная (на консервации)</t>
  </si>
  <si>
    <t xml:space="preserve">Резервуар по ул. Горная</t>
  </si>
  <si>
    <t xml:space="preserve">Объекты водоснабжения с. Шебунино, сети длина 6700м.</t>
  </si>
  <si>
    <t xml:space="preserve">2.4. ТЕПЛОСНАБЖЕНИЕ НЕВЕЛЬСКА</t>
  </si>
  <si>
    <t xml:space="preserve">Адрес</t>
  </si>
  <si>
    <t xml:space="preserve">Дата возникновения и прекращения права муниципальной собствеености</t>
  </si>
  <si>
    <t xml:space="preserve">Реквизиты документов - основание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имущества</t>
  </si>
  <si>
    <t xml:space="preserve">Сведн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амортизация</t>
  </si>
  <si>
    <t xml:space="preserve">возникновение</t>
  </si>
  <si>
    <t xml:space="preserve">Районная котельная</t>
  </si>
  <si>
    <t xml:space="preserve">Шкаф управления насосами насосной СМУ, Dаnfоss, МСО 101</t>
  </si>
  <si>
    <t xml:space="preserve">г. Невельск, ул. Ленина, 41</t>
  </si>
  <si>
    <t xml:space="preserve">МУП "НКС"</t>
  </si>
  <si>
    <t xml:space="preserve">Договор № 01/13 от 01.01.2013   "О закреплении муниципального имущества на праве хозяйственного ведения за муниципальным унитарным предаприятием Невельского городского округа"</t>
  </si>
  <si>
    <t xml:space="preserve">Насос Wilo BL 80/170-30/2, насосной СМУ</t>
  </si>
  <si>
    <t xml:space="preserve">Насос Wilo BL 80/200-30/2, насосная станция № 1</t>
  </si>
  <si>
    <t xml:space="preserve">г. Невельск, ул. Ленина, 90</t>
  </si>
  <si>
    <t xml:space="preserve">Шкаф управления насосами насосной станции № 1, Dаnfuss, МСО 101</t>
  </si>
  <si>
    <t xml:space="preserve">Насос Wilo IL 100/150-15/2, центральной насосной</t>
  </si>
  <si>
    <t xml:space="preserve">г. Невельск, ул. Рыбацкая</t>
  </si>
  <si>
    <t xml:space="preserve">Шкаф управления насосами центральной насосной, Dаnfоss, МСО 101</t>
  </si>
  <si>
    <t xml:space="preserve">Насос Wilo ВL 80/270-11/4,насосной Северного мик-на</t>
  </si>
  <si>
    <t xml:space="preserve">г. Невельск, ул. Победы</t>
  </si>
  <si>
    <t xml:space="preserve">Шкаф управления насосами насосной северного м-она, УХЛ 4 , СУ-ЧЭ-23-А-11,0 кВт</t>
  </si>
  <si>
    <t xml:space="preserve">Насос Wilo ВL 80/170-30/2,насосной станции 70 лет Октября</t>
  </si>
  <si>
    <t xml:space="preserve">г. Невельск, ул. Советская, 3</t>
  </si>
  <si>
    <t xml:space="preserve">Шкаф управления насосами насосной станции 70 лет Октября, Dоnfuss, МСО 101</t>
  </si>
  <si>
    <t xml:space="preserve"> Вентилятор ВДН 12,5/30 </t>
  </si>
  <si>
    <t xml:space="preserve">г. Невельск, ул. Советская,36</t>
  </si>
  <si>
    <t xml:space="preserve"> Газоход к  ДКВР № 1  </t>
  </si>
  <si>
    <t xml:space="preserve"> Газоход к  ДКВР № 2  </t>
  </si>
  <si>
    <t xml:space="preserve"> Газоход к  ДКВР № 3  </t>
  </si>
  <si>
    <t xml:space="preserve"> Дымосос  ДН 12,5/55</t>
  </si>
  <si>
    <t xml:space="preserve"> Дымосос ДН 12,5/55 </t>
  </si>
  <si>
    <t xml:space="preserve"> Насос 1Д 320/50 (75/1200) с электродвигателем закрытого исполнения</t>
  </si>
  <si>
    <t xml:space="preserve">04.05.2009г.</t>
  </si>
  <si>
    <t xml:space="preserve">Муниципальный контракт № 8 "Приобретение котельного оборудования г. Невельска" от 04 мая 2009 года.</t>
  </si>
  <si>
    <t xml:space="preserve"> Насос А13В16/25 22/25 с эл. двигателем в сборе </t>
  </si>
  <si>
    <t xml:space="preserve"> Насос винтовой А1-3В-16/25-22/25Б без э/двигателя </t>
  </si>
  <si>
    <t xml:space="preserve"> Насос Д 320-50 двигатель 75 кВт, 1500 об.</t>
  </si>
  <si>
    <t xml:space="preserve"> Насос ЦНСГ 60-198 с эл. двигателем закрытого испол </t>
  </si>
  <si>
    <t xml:space="preserve"> Паровой котел ДКВР 20/13  ГМ № 3</t>
  </si>
  <si>
    <t xml:space="preserve"> Паровой котел ДКВР 20/13 ГМ № 1  </t>
  </si>
  <si>
    <t xml:space="preserve"> Паровой котел ДКВР 20/13 ГМ № 2 </t>
  </si>
  <si>
    <t xml:space="preserve"> Резервуар вертикальный стальной для хранения мазута (РВС-1000) </t>
  </si>
  <si>
    <t xml:space="preserve">01.01.2007г.</t>
  </si>
  <si>
    <t xml:space="preserve"> Труба дымовая </t>
  </si>
  <si>
    <t xml:space="preserve">Авизо № 5 от 28.01.2015г. " Реконструкция дымовой трубы центральной районной котельной г. Невельска, в т.ч. ПСД"</t>
  </si>
  <si>
    <t xml:space="preserve">дополнительное соглашению к договору от 01.02.2015  № 2/2016-ДСХ  "О закреплении муниципального имущества на праве хозяйственного ведения за муниципальным унитарным предаприятием Невельского городского округа"</t>
  </si>
  <si>
    <t xml:space="preserve"> Фильтр химической водоочистки d=2м ФиПа - 1-2,0-06,Nа, 4 шт.</t>
  </si>
  <si>
    <t xml:space="preserve"> Экономайзер ЭБ1-808 № 1</t>
  </si>
  <si>
    <t xml:space="preserve"> Экономайзер ЭБ1-808 № 2</t>
  </si>
  <si>
    <t xml:space="preserve"> Экономайзер ЭБ1-808 № 3</t>
  </si>
  <si>
    <t xml:space="preserve">Деаэратор ДА100 </t>
  </si>
  <si>
    <t xml:space="preserve"> Паровой водоподогреватель ПП I-53-7-IV </t>
  </si>
  <si>
    <t xml:space="preserve">31.08.2009г.</t>
  </si>
  <si>
    <t xml:space="preserve">Муниципальный контракт № 12 "Приобретение котельного оборудования г. Невельск" от 21 августа 2009г.</t>
  </si>
  <si>
    <t xml:space="preserve"> Подогреватель пароводяной ПП 1-53-7-IV </t>
  </si>
  <si>
    <t xml:space="preserve">Пароводоподогреватель ПН 130-16-9-1 2 шт</t>
  </si>
  <si>
    <t xml:space="preserve">Пластинчатые теплообменники TS20- MGF, 3 шт.</t>
  </si>
  <si>
    <t xml:space="preserve"> Дизель-генератор АД-100 Т400-РМ2  </t>
  </si>
  <si>
    <t xml:space="preserve">Дизельная электтростанция</t>
  </si>
  <si>
    <t xml:space="preserve">Магистральные тепловые сети длиной 2272,1 п.м. D= 426 мм.</t>
  </si>
  <si>
    <t xml:space="preserve">г. Невельск, ул. Советская - Победы</t>
  </si>
  <si>
    <t xml:space="preserve">Акт приемки законченного строительством  объекта "Реконструкция объектов тепло,- водо, электроснабжения и водоотведения в г. Невельске. Северное направление от 08.10.2014г. б/н"</t>
  </si>
  <si>
    <t xml:space="preserve">дополнительное соглашению к договору от 13.11.2014  № 9/2014ДСХ  "О закреплении муниципального имущества на праве хозяйственного ведения за муниципальным унитарным предаприятием Невельского городского округа"</t>
  </si>
  <si>
    <t xml:space="preserve">Магистральные тепловые сети длиной 412,8 п.м. D= 219 мм.</t>
  </si>
  <si>
    <t xml:space="preserve">Тепловые сети внутриквартальные: контур "Север" 1 очередь, длина 454 м., D=530 мм., надземная</t>
  </si>
  <si>
    <t xml:space="preserve">Тепловые сети внутриквартальные: контур "Север" 2 очередь, длина 375 м.,D=425 мм., надземная</t>
  </si>
  <si>
    <t xml:space="preserve">Тепловые сети внутриквартальные, длина 526 м., D=159мм., надземная</t>
  </si>
  <si>
    <t xml:space="preserve">Тепловые сети внутриквартальные, длина 528 м.,D=89мм., надземная</t>
  </si>
  <si>
    <t xml:space="preserve">г. Невельск, ул. Советская,д. 3-5</t>
  </si>
  <si>
    <t xml:space="preserve">Тепловые сети внутриквартальные, длина 149 м., D=100мм., надземная</t>
  </si>
  <si>
    <t xml:space="preserve">г. Невельск, ул. Советская, 47  </t>
  </si>
  <si>
    <t xml:space="preserve">Тепловые сети внутриквартальные,  длина 665 м., D=159мм.. Надземная</t>
  </si>
  <si>
    <t xml:space="preserve">г. Невельск, ул. Победы, д.3,6,8,9,17</t>
  </si>
  <si>
    <t xml:space="preserve">Тепловые сети внутриквартальные, длина 60 м.,D=89мм., подземная</t>
  </si>
  <si>
    <t xml:space="preserve">г. Невельск, ул. Победы, д.2</t>
  </si>
  <si>
    <t xml:space="preserve">Тепловые сети внутриквартальные,  длина 129 м., стальные, D=108мм., надземная</t>
  </si>
  <si>
    <t xml:space="preserve">г. Невельск, ул. Победы, д. 9</t>
  </si>
  <si>
    <t xml:space="preserve">Тепловые сети внутриквартальные,  длина 74 м., D=530мм., подземная</t>
  </si>
  <si>
    <t xml:space="preserve">Тепловые сети внутриквартальные, длина 351 м., D=89мм., надземная</t>
  </si>
  <si>
    <t xml:space="preserve">г. Невельск, ул. Школьная, д.3</t>
  </si>
  <si>
    <t xml:space="preserve">Тепловые сети внутриквартальные,   ДЛИНА          D=89мм., подземная</t>
  </si>
  <si>
    <t xml:space="preserve">г. Невельск, ул. Победы, 7</t>
  </si>
  <si>
    <t xml:space="preserve">Тепловые сети внутриквартальные, длина 667 м., D=89мм., подземная</t>
  </si>
  <si>
    <t xml:space="preserve">г. Невельск, ул. Школьная, 79а</t>
  </si>
  <si>
    <t xml:space="preserve">Тепловые сети внутриквартальные, длина 157 м., D=159мм., подземная</t>
  </si>
  <si>
    <t xml:space="preserve">г. Невельск, ул. Советская 57-61</t>
  </si>
  <si>
    <t xml:space="preserve">Тепловые сети внутриквартальные, длина 1004 м., D=159мм., подземная</t>
  </si>
  <si>
    <t xml:space="preserve">г. Невельск, ул. Советская 36-38</t>
  </si>
  <si>
    <t xml:space="preserve">Тепловые сети   внутриквартальные, длина 391м., D=89мм., подземная</t>
  </si>
  <si>
    <t xml:space="preserve">г. Невельск, ул. Победы, 18</t>
  </si>
  <si>
    <t xml:space="preserve">Тепловые сети   внутриквартальные, длина 80 м., D=89мм., подземная</t>
  </si>
  <si>
    <t xml:space="preserve">г. Невельск, ул. Победы, 1 </t>
  </si>
  <si>
    <t xml:space="preserve">Тепловые сети   внутриквартальные, длина 175 м., D=133мм., надземная</t>
  </si>
  <si>
    <t xml:space="preserve">г. Невельск, ул. Победы, 19</t>
  </si>
  <si>
    <t xml:space="preserve">Тепловые сети   внутриквартальные,  длина 267 м., D=89мм., подземная</t>
  </si>
  <si>
    <t xml:space="preserve">г. Невельск, ул. Победы  д. 3,5</t>
  </si>
  <si>
    <t xml:space="preserve">Тепловые сети   внутриквартальные, D=108мм., подземная</t>
  </si>
  <si>
    <t xml:space="preserve">г. Невельск, ул. Советская, д. 29</t>
  </si>
  <si>
    <t xml:space="preserve">Тепловые сети  внутриквартальные, длина 140 м., D=159мм., надземная</t>
  </si>
  <si>
    <t xml:space="preserve">г. Невельск, ул. Школьная, д. 53</t>
  </si>
  <si>
    <t xml:space="preserve">Тепловые сети   внутриквартальные,  длина 383 м., D=114мм., подземная</t>
  </si>
  <si>
    <t xml:space="preserve">г. Невельск, ул. Школьная, д.85</t>
  </si>
  <si>
    <t xml:space="preserve">Тепловые сети внутриквартальные, длина 65 м., D=108мм., надземная</t>
  </si>
  <si>
    <t xml:space="preserve">г. Невельск, ул. Рыбацкая (служба в г.Невельсе)</t>
  </si>
  <si>
    <t xml:space="preserve">Тепловые сети внутриквартальные, длина 60 м ., D=108мм.</t>
  </si>
  <si>
    <t xml:space="preserve">г. Невельск, ул. Ленина, к/т "Мир"</t>
  </si>
  <si>
    <t xml:space="preserve">Тепловые сети внутриквартальные, длина 98 м</t>
  </si>
  <si>
    <t xml:space="preserve">г. Невельск, ул. Береговая</t>
  </si>
  <si>
    <t xml:space="preserve">Тепловые сети внутриквартальные,  длина 85 м., D=273мм., надземная</t>
  </si>
  <si>
    <t xml:space="preserve">Тепловые сети магистральные, D=273мм., подземная</t>
  </si>
  <si>
    <t xml:space="preserve">г. Невельск, ул. Рыбацкая, на территории МРП</t>
  </si>
  <si>
    <t xml:space="preserve">Тепловые сети внутриквартальные, длина 318 м., D=108мм., надземная</t>
  </si>
  <si>
    <t xml:space="preserve">г. Невельск, ул. Ленина-Сельская</t>
  </si>
  <si>
    <t xml:space="preserve">Тепловые сети внутриквартальные, длина 14 м. надземная, 104 м. подземная, D=273мм. </t>
  </si>
  <si>
    <t xml:space="preserve">г. Невельск, ул. Ленина, мех.отделение</t>
  </si>
  <si>
    <t xml:space="preserve">Тепловые сети внутриквартальные, длина 184 м., D=159мм., надземная</t>
  </si>
  <si>
    <t xml:space="preserve">г. Невельск, ул. Ленина - Рыбацкая(ЗАГС)</t>
  </si>
  <si>
    <t xml:space="preserve">Тепловые сети магистральные, длина 15 м., D=273мм., надземная</t>
  </si>
  <si>
    <t xml:space="preserve">Тепловые сети внутриквартальные, длина 245 м., D=89мм., подземная</t>
  </si>
  <si>
    <t xml:space="preserve">г. Невельск, ул. Рыбацкая (таможня)</t>
  </si>
  <si>
    <t xml:space="preserve">Тепловые сети внутриквартальные, длина 170 м., D=273мм.. Надземная</t>
  </si>
  <si>
    <t xml:space="preserve">Тепловые сети внутриквартальные, длина 255 м., D=114мм.. Подземная</t>
  </si>
  <si>
    <t xml:space="preserve">г. Невельск, ул. Береговая (Фиш Кэн)</t>
  </si>
  <si>
    <t xml:space="preserve">Тепловые сети внутриквартальные, длина 123 м., D=89мм.. подземная </t>
  </si>
  <si>
    <t xml:space="preserve">г. Невельск, ул. Береговая 116</t>
  </si>
  <si>
    <t xml:space="preserve">Тепловые сети внутриквартальные, длина  65 м., D=159мм., надземная</t>
  </si>
  <si>
    <t xml:space="preserve">г. Невельск, ул. Вакканай</t>
  </si>
  <si>
    <t xml:space="preserve">Тепловые сети внутриквартальные, длина 238 м., D=108мм., подземная</t>
  </si>
  <si>
    <t xml:space="preserve">г. Невельск, ул. Советская,72</t>
  </si>
  <si>
    <t xml:space="preserve">Тепловые сети внутриквартальные, длина 80 м. надземная, 64 м. подземная.,D=144мм.</t>
  </si>
  <si>
    <t xml:space="preserve">г. Невельск, ул. Ленина, 63,65</t>
  </si>
  <si>
    <t xml:space="preserve">Тепловые сети внутриквартальные, длина 80 м., D=159мм., подземная </t>
  </si>
  <si>
    <t xml:space="preserve">г. Невельск, ул. Рыбацкая (АДМ)</t>
  </si>
  <si>
    <t xml:space="preserve">Тепловые сети внутриквартальные, длина 70 м., D=108мм.подземная</t>
  </si>
  <si>
    <t xml:space="preserve">г. Невельск, ул. Вакканай, 8</t>
  </si>
  <si>
    <t xml:space="preserve">Тепловые сети внутриквартальные, длина 345 м., D=114мм., подземная </t>
  </si>
  <si>
    <t xml:space="preserve">г. Невельск, ул. Вакканай, д. 6,8</t>
  </si>
  <si>
    <t xml:space="preserve">Участок тепломагистрали от районной котельной. Южное направление</t>
  </si>
  <si>
    <t xml:space="preserve">Акт приемки законченного строительством  объекта от 19.09.2016г. б/н"</t>
  </si>
  <si>
    <t xml:space="preserve">дополнительное соглашению № 4 от 26.08.2014г.  к договору от 01.01.2013  № 1/13  "О закреплении муниципального имущества на праве хозяйственного ведения за муниципальным унитарным предаприятием Невельского городского округа"</t>
  </si>
  <si>
    <t xml:space="preserve">Тепловые сети магистральные, длина 106,5 м., D=530мм., надземная</t>
  </si>
  <si>
    <t xml:space="preserve">г. Невельск, ул. Школьная, 47 до ДЭС</t>
  </si>
  <si>
    <t xml:space="preserve">Котельная № 10</t>
  </si>
  <si>
    <t xml:space="preserve">Тепловые сети внутриквартальные, длина 36,5 м., D=114мм., надземная </t>
  </si>
  <si>
    <t xml:space="preserve">г. Невельск, ул. Я.Фабрициуса, 61</t>
  </si>
  <si>
    <t xml:space="preserve">Тепловые сети внутриквартальные, длина 54,3 м., D=133мм., подземна </t>
  </si>
  <si>
    <t xml:space="preserve">г. Невельск, ул. Я.Фабрициуса, 67</t>
  </si>
  <si>
    <t xml:space="preserve">Тепловые сети внутриквартальные, длина 14,0 м., D=89мм., подземная </t>
  </si>
  <si>
    <t xml:space="preserve">г. Невельск, ул. Я.Фабрициуса, 55</t>
  </si>
  <si>
    <t xml:space="preserve">Тепловые сети магистральные, длина 257м. Подземная, 62 м. надземная, D=426мм.</t>
  </si>
  <si>
    <t xml:space="preserve">г. Невельск, ул. Яна Фабрициуса, "Фортуна"</t>
  </si>
  <si>
    <t xml:space="preserve">Тепловые сети внутриквартальные, длина 80 м., D=57мм, подземная</t>
  </si>
  <si>
    <t xml:space="preserve">г. Невельск, ул.Лесная</t>
  </si>
  <si>
    <t xml:space="preserve">Тепловые сети внутриквартальные, длина 77м., D=57мм., подземная</t>
  </si>
  <si>
    <t xml:space="preserve">г. Невельск, ул. Физкультурная, на территории ЦРБ</t>
  </si>
  <si>
    <t xml:space="preserve">Тепловые сети внутриквартальные, длина 63м. подземная и  118 м, надземная D=89мм.</t>
  </si>
  <si>
    <t xml:space="preserve">Тепловые сети внутриквартальные, длина 67м. подземная и  115 м., надземная D=159мм.</t>
  </si>
  <si>
    <t xml:space="preserve">Тепловые сети внутриквартальные, длина 171 м. надземная и 21м. надземная,  D=159мм., </t>
  </si>
  <si>
    <t xml:space="preserve">г. Невельск, ул. Физкультурная, 24 - Я.Фабрициуса</t>
  </si>
  <si>
    <t xml:space="preserve">Тепловые сети магистральные, длина 200 м. подземная и 226м. Наземная, D=426мм.</t>
  </si>
  <si>
    <t xml:space="preserve">г. Невельск, ул. Яна Фабрициуса, 57- маг. Дюна- стадион</t>
  </si>
  <si>
    <t xml:space="preserve">Тепловые сети внутриквартальные, длина 24м. поздемная и 30м. надземная, D=57мм. </t>
  </si>
  <si>
    <t xml:space="preserve">г. Невельск, ул. Речная,1а</t>
  </si>
  <si>
    <t xml:space="preserve">Тепловые сети внутриквартальные, длина 910 м., D=159мм., подземная </t>
  </si>
  <si>
    <t xml:space="preserve">г. Невельск, ул.Горького - Чехова, 18а, 20а</t>
  </si>
  <si>
    <t xml:space="preserve">Котел КВ-Ф-4,65-115 </t>
  </si>
  <si>
    <t xml:space="preserve">Разрешение на ввод объекта в эксплуатацию от 05.12.2012 года №RU 655 020002006001-179/12</t>
  </si>
  <si>
    <t xml:space="preserve">дополнительное соглашению к договору от 01.01.2013  № 1/13  "О закреплении муниципального имущества на праве хозяйственного ведения за муниципальным унитарным предаприятием Невельского городского округа"</t>
  </si>
  <si>
    <t xml:space="preserve">Насос сетевой 300 куб.м./час.</t>
  </si>
  <si>
    <t xml:space="preserve">Водоподготовительная установка 5 куб.м./час. ВПУ-5М-01</t>
  </si>
  <si>
    <t xml:space="preserve">Грязевик горнозонтальный Ду=300</t>
  </si>
  <si>
    <t xml:space="preserve">Дымосос ДН-11,2-1000</t>
  </si>
  <si>
    <t xml:space="preserve">Подъемник скреперно-ковшевой ПСКМ -1-05-65</t>
  </si>
  <si>
    <t xml:space="preserve">Конвейер топливоподачи 30 т/час ТС - 500</t>
  </si>
  <si>
    <t xml:space="preserve">Дробилка молотковая СМД 112 А</t>
  </si>
  <si>
    <t xml:space="preserve">Кран - балка падвесная г/п 3,2 т.</t>
  </si>
  <si>
    <t xml:space="preserve">Грейфер одноканатный двухчелюсной г/п 1 куб.м.</t>
  </si>
  <si>
    <t xml:space="preserve">Воздухоподогреватель ВП - 0 - 85</t>
  </si>
  <si>
    <t xml:space="preserve">Циклон батарейный ЦБ - 25</t>
  </si>
  <si>
    <t xml:space="preserve">Кран мостовой однобалочный подвесной L11,4 м., Н 6,0 м., г/п 2 т.</t>
  </si>
  <si>
    <t xml:space="preserve">Весы конвейерные ВК 2М</t>
  </si>
  <si>
    <t xml:space="preserve">Дымовая труба, Н=31,815м., D=820 мм.</t>
  </si>
  <si>
    <t xml:space="preserve">Дизель - генератор в контейнере, мощность 400 кВт, марка 3412С</t>
  </si>
  <si>
    <t xml:space="preserve">Система отопления  и  вентиляции</t>
  </si>
  <si>
    <t xml:space="preserve">Рукавный фильтр ФРИП-10</t>
  </si>
  <si>
    <t xml:space="preserve">Рукавный фильтр ФРИП-15</t>
  </si>
  <si>
    <t xml:space="preserve">Оборудование для электроосвещения</t>
  </si>
  <si>
    <t xml:space="preserve">Пожарная сигнализация</t>
  </si>
  <si>
    <t xml:space="preserve">Наружные сети связи</t>
  </si>
  <si>
    <t xml:space="preserve">Наружные сети водопрода и канализации</t>
  </si>
  <si>
    <t xml:space="preserve">Накопитель сточных вод V=18 м.куб</t>
  </si>
  <si>
    <t xml:space="preserve">Противопожарный резервуар</t>
  </si>
  <si>
    <t xml:space="preserve">Баки-аккумуляторы подпиточной воды</t>
  </si>
  <si>
    <t xml:space="preserve">Тепломагистраль до котельной Вакканай</t>
  </si>
  <si>
    <t xml:space="preserve">Силовое оборудование</t>
  </si>
  <si>
    <t xml:space="preserve">Приборы автоматизации технологического обеспечения</t>
  </si>
  <si>
    <t xml:space="preserve">Тепловые сети внутриквартальные, длина 136 м. </t>
  </si>
  <si>
    <t xml:space="preserve">г. Невельск, ул. Береговая </t>
  </si>
  <si>
    <t xml:space="preserve">Договор муниципального имущества № 02/12 от 23.01.2012г.</t>
  </si>
  <si>
    <t xml:space="preserve">Тепловые сети внутриквартальные, длина 106 м. </t>
  </si>
  <si>
    <t xml:space="preserve">г. Невельск, ул. Чехова-Речная</t>
  </si>
  <si>
    <t xml:space="preserve">Тепловые сети внутриквартальные, длина 61,2 м., D=159мм., подземная </t>
  </si>
  <si>
    <t xml:space="preserve">г. Невельск, ул. Комсомольская</t>
  </si>
  <si>
    <t xml:space="preserve">Емкость для мазута 1000 м. куб., 2 шт</t>
  </si>
  <si>
    <t xml:space="preserve">Акт законченного строительством объекта от 25.04.2014 № 1/14</t>
  </si>
  <si>
    <t xml:space="preserve">Котел твердотопливный с дутьевым вентилятором и автоматикой управления чугунный (тип котла КВр-0,132 К)</t>
  </si>
  <si>
    <t xml:space="preserve">г. Невельск, ул. Приморская</t>
  </si>
  <si>
    <t xml:space="preserve">28.02.2012 г. </t>
  </si>
  <si>
    <t xml:space="preserve">Решение Собрания НГО от 28.02.2012 г. № 276</t>
  </si>
  <si>
    <t xml:space="preserve">Договор аренды муниципального имущества № 02/12 от 23.01.2012г.</t>
  </si>
  <si>
    <t xml:space="preserve">Дизельная электростанция 100 кВт, в контейнере, год выпуска - 2011, ЭД100Т-Т400-1РН</t>
  </si>
  <si>
    <t xml:space="preserve">30.01.2013 г.</t>
  </si>
  <si>
    <t xml:space="preserve">Решение Собрания НГО от 30.01.2013 г. № 402</t>
  </si>
  <si>
    <t xml:space="preserve">Дополнительное соглашению к договору от 31.01.2013  № 1.1/13  "О закреплении муниципального имущества на праве хозяйственного ведения за муниципальным унитарным предаприятием Невельского городского округа"</t>
  </si>
  <si>
    <t xml:space="preserve">Дизель-генераторная установка RXL 30 под капотом</t>
  </si>
  <si>
    <t xml:space="preserve">Кабельная разъемная перемычка сечением жил 25 мм кв для присоединения ДГ</t>
  </si>
  <si>
    <t xml:space="preserve">Устройство для временного подключения дизель генератора </t>
  </si>
  <si>
    <t xml:space="preserve">2.5. ТЕПЛОСНАБЖЕНИЕ ГОРНОЗАВОДСКА</t>
  </si>
  <si>
    <t xml:space="preserve">Тепловые сети внутриквартальные, длина 630 м. Котельная № 12, ул. Кирпичная</t>
  </si>
  <si>
    <t xml:space="preserve">Доп. Соглашение от 25.05.2016г. № 23/2016ДСХ к договору аренды муниципального имущества № 02/12 от 23.01.2012г.</t>
  </si>
  <si>
    <t xml:space="preserve">Котел "Братск" водогрейный, Р=1,23 гкал/час</t>
  </si>
  <si>
    <t xml:space="preserve">Муниципальный контракт № 46 "Приобретение водогрейного котла для модульной котельной" от 14 декабря 2009г</t>
  </si>
  <si>
    <t xml:space="preserve">Котел "Е 1/9" паровой, Р=0,65 гкал/час</t>
  </si>
  <si>
    <t xml:space="preserve">Тепловые сети внутриквартальные, надземные, длина 13268 м. </t>
  </si>
  <si>
    <t xml:space="preserve">Электротельеф Т 10436 (грузоподъемность 2т.)</t>
  </si>
  <si>
    <t xml:space="preserve">14.02.2012г.</t>
  </si>
  <si>
    <t xml:space="preserve">Договор купли-продажи котельного оборудования № 1-12 от 14.02.2012г</t>
  </si>
  <si>
    <t xml:space="preserve">Насос -К 20/30 (4/3000) Насосные агрегаты 1Д 320-50 (75/1500), 3 шт.</t>
  </si>
  <si>
    <t xml:space="preserve">Муниципальный контракт № 70 "Поставка оборудования для МУП "Стимул" от 05 мая 2008г.</t>
  </si>
  <si>
    <t xml:space="preserve">Подогреватель пароводяной ПП1-21-0,2-2</t>
  </si>
  <si>
    <t xml:space="preserve">Котел водогрейный КВм-2,0 к, 2 шт.</t>
  </si>
  <si>
    <t xml:space="preserve">04.05.2009 г.</t>
  </si>
  <si>
    <t xml:space="preserve">Муниципальный контракт № 7 "Замена котельного оборудования модульной котельной с. Горнозаводск". "Приобретение котлов" от 04 мая 2009 года</t>
  </si>
  <si>
    <t xml:space="preserve">Дробильная установка ВДП-15</t>
  </si>
  <si>
    <t xml:space="preserve">Муниципальный контракт № 15 "Замена котельного оборудования на котельной № 12 с. Горнозаводск". "Приобретение оборудования". От 04 мая 2009г.</t>
  </si>
  <si>
    <t xml:space="preserve">Двигатель АИР 250 S4 75 кВт 1500 об/мин</t>
  </si>
  <si>
    <t xml:space="preserve">Муниципальный контракт № 12 "Приобретение котельного оборудования г. Невельск" от 31 августа 2009г.</t>
  </si>
  <si>
    <t xml:space="preserve">Весы подкладные МВСК-25 (0,72*0,4)</t>
  </si>
  <si>
    <t xml:space="preserve">16.09.2009г.</t>
  </si>
  <si>
    <t xml:space="preserve">Муниципальный контракт № 14 "Приобретение переносных автомобильных весов№ от 16 сентября 2009г.</t>
  </si>
  <si>
    <t xml:space="preserve">Генератор дизельный  KDE 35 трехфазный 22 кВт</t>
  </si>
  <si>
    <t xml:space="preserve">07.12.2009г.</t>
  </si>
  <si>
    <t xml:space="preserve">Муниципальный контракт № 33 "Замена котельного оборудования на котельной № 12 с. Горнозаводск" "Приобретение дизельного генератора" от 07 декабря 2009г.</t>
  </si>
  <si>
    <t xml:space="preserve">Устройство для времен.подключения дизель-генератора, 2 шт.</t>
  </si>
  <si>
    <t xml:space="preserve">Модульная котельная</t>
  </si>
  <si>
    <t xml:space="preserve">2.6. ТЕПЛОСНАБЖЕНИЕ ШЕБУНИНО     </t>
  </si>
  <si>
    <t xml:space="preserve">Тепловые сети внутриквартальные, длина 3094 м., D от 50 до 280 мм., в лотках и наземном исполнении</t>
  </si>
  <si>
    <t xml:space="preserve">ООО "Шебунино"</t>
  </si>
  <si>
    <t xml:space="preserve">Договор аренды № 02/17 муниципального имущества от 03.05.2017 г.</t>
  </si>
  <si>
    <t xml:space="preserve">Модульная котельная Братск КТ-2,5, в том числе:</t>
  </si>
  <si>
    <t xml:space="preserve">Авизо № 8 от 24.08.2016 к МК № 144-13 от 02.12.2013г.</t>
  </si>
  <si>
    <t xml:space="preserve">ХВО</t>
  </si>
  <si>
    <t xml:space="preserve">Деаэратор</t>
  </si>
  <si>
    <t xml:space="preserve">Подогреватели сетевые, ГВС</t>
  </si>
  <si>
    <t xml:space="preserve">Мазутный бак</t>
  </si>
  <si>
    <t xml:space="preserve">Котел КСВм-1-25к "ВК-3" УХЛ4, 2 шт.</t>
  </si>
  <si>
    <t xml:space="preserve">Шкаф управления АЭП40-025-54Ч2-22А с частотным регулированием насосов "Грантор", 2 шт.</t>
  </si>
  <si>
    <t xml:space="preserve">Насос сетевой повысительный КМ 65-50-160/2-5, 2 шт.</t>
  </si>
  <si>
    <t xml:space="preserve">Водомерный узел</t>
  </si>
  <si>
    <t xml:space="preserve">2.7. БЛАГОУСТРОЙСТВО</t>
  </si>
  <si>
    <t xml:space="preserve">прекращение</t>
  </si>
  <si>
    <t xml:space="preserve">Видиокамеры наблюдения</t>
  </si>
  <si>
    <t xml:space="preserve">02.07.2012г.</t>
  </si>
  <si>
    <t xml:space="preserve">Договор поставки от 02.07.2012г № 06/12 </t>
  </si>
  <si>
    <t xml:space="preserve">Администрация НГО</t>
  </si>
  <si>
    <t xml:space="preserve">Акт приема-передачи от 02.07.2012г. № 06/12</t>
  </si>
  <si>
    <t xml:space="preserve">Аншлаги, 43 шт.</t>
  </si>
  <si>
    <t xml:space="preserve">21.12.2011г.</t>
  </si>
  <si>
    <t xml:space="preserve">Решение Собрания Невельского городского округа от 21.12.2011г. № 261</t>
  </si>
  <si>
    <t xml:space="preserve">МО НГО</t>
  </si>
  <si>
    <t xml:space="preserve">Казна администрации Невельского городского округа</t>
  </si>
  <si>
    <t xml:space="preserve">Павильоны - автобусные остановки</t>
  </si>
  <si>
    <t xml:space="preserve">Акт инвентаризации павильонов- автобусных остановок, установленных на территории МО НГО от 12.07.2013г.</t>
  </si>
  <si>
    <t xml:space="preserve">Казна</t>
  </si>
  <si>
    <t xml:space="preserve">г. Невельск, ул. Совеская, 69</t>
  </si>
  <si>
    <t xml:space="preserve">г. Невельск, ул. Советская, 2</t>
  </si>
  <si>
    <t xml:space="preserve">с. Придорожное</t>
  </si>
  <si>
    <t xml:space="preserve">г. Невельск, ул. Советская, д. 47</t>
  </si>
  <si>
    <t xml:space="preserve">г. Невельск, ул. Ленина, д.9</t>
  </si>
  <si>
    <t xml:space="preserve">г. Невельск, ул. Ленина, ж/д вокзал</t>
  </si>
  <si>
    <t xml:space="preserve">с. Заречное</t>
  </si>
  <si>
    <t xml:space="preserve">с. Селезнево</t>
  </si>
  <si>
    <t xml:space="preserve">г. Невельск, ул. Казакевичи</t>
  </si>
  <si>
    <t xml:space="preserve">Акт о приемке выполненых работ № 1 от 30.05.2013</t>
  </si>
  <si>
    <t xml:space="preserve">г. Невельск, ул. Советская, 18</t>
  </si>
  <si>
    <t xml:space="preserve">с. Колхозное</t>
  </si>
  <si>
    <t xml:space="preserve">с. Колхозное, клуб</t>
  </si>
  <si>
    <t xml:space="preserve">с. Лопатино</t>
  </si>
  <si>
    <t xml:space="preserve">г. Невельск, ул. Железнодорожная</t>
  </si>
  <si>
    <t xml:space="preserve">г. Невельск, ул.Морская, д.5</t>
  </si>
  <si>
    <t xml:space="preserve">г. Невельск, ул. Морская, д.6</t>
  </si>
  <si>
    <t xml:space="preserve">г. Невельск, ул.Морская, маг-н</t>
  </si>
  <si>
    <t xml:space="preserve">с. Придорожное, Китайский распадок</t>
  </si>
  <si>
    <t xml:space="preserve">с. Лопатино, маяк</t>
  </si>
  <si>
    <t xml:space="preserve">г. Невельск, ул. Советская, д.57</t>
  </si>
  <si>
    <t xml:space="preserve">Муниципальный контракт № 05/10 "Приобретение автопавильонов" от 30.04.2010</t>
  </si>
  <si>
    <t xml:space="preserve">Невельский район "Елочки"</t>
  </si>
  <si>
    <t xml:space="preserve">г. Невельск, площадь Аржемирского</t>
  </si>
  <si>
    <t xml:space="preserve">г. Невельск, площадь Аржемирского, виодук</t>
  </si>
  <si>
    <t xml:space="preserve">г. Невельск, ул. Приморская, ж/д переезд</t>
  </si>
  <si>
    <t xml:space="preserve">с. Придорожное, водозабор</t>
  </si>
  <si>
    <t xml:space="preserve">г. Невельск, ул. Советская, 49</t>
  </si>
  <si>
    <t xml:space="preserve">г. Невельск, ул. Советская, 61</t>
  </si>
  <si>
    <t xml:space="preserve">Муниципальный контракт № 10/10 "Приобретение автопавильонов" от 16.07.2010</t>
  </si>
  <si>
    <t xml:space="preserve">г. Невекльск, ул. Железнодорожня, д.49</t>
  </si>
  <si>
    <t xml:space="preserve">г. Невекльск, ул. Железнодорожня</t>
  </si>
  <si>
    <t xml:space="preserve">г. Невельск, ул. Казакевичи маг-н "Магнит"</t>
  </si>
  <si>
    <t xml:space="preserve">г. Невельск, ул. Флотская</t>
  </si>
  <si>
    <t xml:space="preserve">г. Невельск, ул. Советская (школа № 2)</t>
  </si>
  <si>
    <t xml:space="preserve">г. Невельск, ул. Я.Фабрициуса</t>
  </si>
  <si>
    <t xml:space="preserve">с.Шебунино</t>
  </si>
  <si>
    <t xml:space="preserve">Товарная накладная № 1518 от 10.12.2012</t>
  </si>
  <si>
    <t xml:space="preserve">с. Ватутино, Центральная</t>
  </si>
  <si>
    <t xml:space="preserve">с.Горнозаводск, ул. Коммунальная</t>
  </si>
  <si>
    <t xml:space="preserve">с.Горнозаводск, ул. Центральная</t>
  </si>
  <si>
    <t xml:space="preserve">с.Горнозаводск, ул. Центральная, механизация</t>
  </si>
  <si>
    <t xml:space="preserve">с.Горнозаводск, ул. Дальная</t>
  </si>
  <si>
    <t xml:space="preserve">с.Горнозаводск, ул. Советская</t>
  </si>
  <si>
    <t xml:space="preserve">Очистные сооружения повержностного стока</t>
  </si>
  <si>
    <t xml:space="preserve">Разрешение на ввод объекта в эксплуатацию от 17.08.2009г. № RU 655 020002006001-77/09</t>
  </si>
  <si>
    <t xml:space="preserve">Предварительно изолированные трубы с высокими теплозащитными свойствами теплоизоляционной конструкции для систем теплоснабжения </t>
  </si>
  <si>
    <t xml:space="preserve">Муниципальный контракт от 11.12.2012г. № 12/12 "Приобретение преварительно изолированныых труб с высокими теплозащитными свойствами теплоизоляционной конструкции для систем теплоснабжения" </t>
  </si>
  <si>
    <t xml:space="preserve">Искуственная елка</t>
  </si>
  <si>
    <t xml:space="preserve">Муниципальный контракт № 42/13«Приобретение искусственной елки с комплектом елочных украшений и светодиодной гирлянды для с. Шебунино Невельского района.» от 03.12.2013</t>
  </si>
  <si>
    <t xml:space="preserve">2.8. ЭЛЕКТРИЧЕСТВО</t>
  </si>
  <si>
    <t xml:space="preserve">г. Невельск</t>
  </si>
  <si>
    <t xml:space="preserve">Трансформаторные подстанции с оборудованием</t>
  </si>
  <si>
    <t xml:space="preserve">БМКТПГ 889</t>
  </si>
  <si>
    <t xml:space="preserve">МУП "НРЭС"</t>
  </si>
  <si>
    <t xml:space="preserve">Договор от 01.01.2013 года № 2/13 "О закреплении муниципального имущества на праве хозяйственного ведения за муниципальным унитарным предприятием Невельского городского округа"</t>
  </si>
  <si>
    <t xml:space="preserve">КЛ-0,4 кВ, L=0,11 км</t>
  </si>
  <si>
    <t xml:space="preserve">КЛ-0,4 кВ, L=0,11 км (резерв)</t>
  </si>
  <si>
    <t xml:space="preserve">КЛ-0,4 кВ, L=0,08 км</t>
  </si>
  <si>
    <t xml:space="preserve">КЛ-0,4 кВ, L=0,08 км (резерв)</t>
  </si>
  <si>
    <t xml:space="preserve">КЛ-0,4 кВ, L=0,2 км</t>
  </si>
  <si>
    <t xml:space="preserve">КЛ-0,4 кВ, L=0,2 км (резерв)</t>
  </si>
  <si>
    <t xml:space="preserve">КЛ-0,4 кВ, L=0,13 км</t>
  </si>
  <si>
    <t xml:space="preserve">КЛ-0,4 кВ, L=0,13 км (резерв)</t>
  </si>
  <si>
    <t xml:space="preserve">КЛ-0,4 кВ, L=0,25 км</t>
  </si>
  <si>
    <t xml:space="preserve">КЛ-0,4 кВ, L=0,25 км (резерв)</t>
  </si>
  <si>
    <t xml:space="preserve">КЛ-0,4 кВ, L=0,18 км</t>
  </si>
  <si>
    <t xml:space="preserve">КЛ-0,4 кВ, L=0,18 км (резерв)</t>
  </si>
  <si>
    <t xml:space="preserve">КЛ-0,4 кВ, L=0,23 км</t>
  </si>
  <si>
    <t xml:space="preserve">КЛ-0,4 кВ, L=0,23 км (резерв)</t>
  </si>
  <si>
    <t xml:space="preserve">БМКТПГ 847</t>
  </si>
  <si>
    <t xml:space="preserve">ВЛИ-0,4 кВ, L=0,2 км</t>
  </si>
  <si>
    <t xml:space="preserve">ВЛИ-0,4 кВ, L=0,15 км</t>
  </si>
  <si>
    <t xml:space="preserve">ВЛИ-0,4 кВ, L=0,05 км</t>
  </si>
  <si>
    <t xml:space="preserve">ВЛИ-0,4 кВ, L=0,06 км</t>
  </si>
  <si>
    <t xml:space="preserve">ВЛИ-0,4 кВ, L=1,363 км</t>
  </si>
  <si>
    <t xml:space="preserve">КЛ-0,4 кВ, L=0,05 км</t>
  </si>
  <si>
    <t xml:space="preserve">КЛ-0,4 кВ, L=0,05 км (резерв)</t>
  </si>
  <si>
    <t xml:space="preserve">КЛ-0,4 кВ, L=0,06 км</t>
  </si>
  <si>
    <t xml:space="preserve">КЛ-0,4 кВ, L=0,06 км (резерв)</t>
  </si>
  <si>
    <t xml:space="preserve">КЛ-0,4 кВ, L=0,045 км</t>
  </si>
  <si>
    <t xml:space="preserve">КЛ-0,4 кВ, L=0,045 км (резерв)</t>
  </si>
  <si>
    <t xml:space="preserve">КЛ-0,4 кВ, L=0,075 км</t>
  </si>
  <si>
    <t xml:space="preserve">КЛ-0,4 кВ, L=0,075 км (резерв)</t>
  </si>
  <si>
    <t xml:space="preserve">БМКТПГ 868</t>
  </si>
  <si>
    <t xml:space="preserve">ВЛИ-0,4 кВ, L=0,24 км</t>
  </si>
  <si>
    <t xml:space="preserve">КЛ-0,4 кВ, L=0,07 км</t>
  </si>
  <si>
    <t xml:space="preserve">КЛ-0,4 кВ, L=0,07 км (резерв)</t>
  </si>
  <si>
    <t xml:space="preserve">БМКТПГ 870</t>
  </si>
  <si>
    <t xml:space="preserve">КЛ-0,4 кВ, L=0,1 км</t>
  </si>
  <si>
    <t xml:space="preserve">КЛ-0,4 кВ, L=0,1 км (резерв)</t>
  </si>
  <si>
    <t xml:space="preserve">КЛ-0,4 кВ, L=0,09 км</t>
  </si>
  <si>
    <t xml:space="preserve">КЛ-0,4 кВ, L=0,09 км (резерв)</t>
  </si>
  <si>
    <t xml:space="preserve">КЛ-0,4 кВ, L=0,135 км</t>
  </si>
  <si>
    <t xml:space="preserve">КЛ-0,4 кВ, L=0,135 км (резерв)</t>
  </si>
  <si>
    <t xml:space="preserve">КЛ-0,4 кВ, L=0,19 км</t>
  </si>
  <si>
    <t xml:space="preserve">КЛ-0,4 кВ, L=0,19 км (резерв)</t>
  </si>
  <si>
    <t xml:space="preserve">БМКТПГ 819</t>
  </si>
  <si>
    <t xml:space="preserve">БМКТПГ 859</t>
  </si>
  <si>
    <t xml:space="preserve">БМКТПГ 843</t>
  </si>
  <si>
    <t xml:space="preserve">ВЛИ-0,4 кВ, L=0,26 км</t>
  </si>
  <si>
    <t xml:space="preserve">КЛ-0,4 кВ, L=0,07 км (резерв) </t>
  </si>
  <si>
    <t xml:space="preserve">КЛ-0,4 кВ, L=0,15 км</t>
  </si>
  <si>
    <t xml:space="preserve">КЛ-0,4 кВ, L=0,15 км (резерв)</t>
  </si>
  <si>
    <t xml:space="preserve">КЛ-0,4 кВ, L=0,22 км</t>
  </si>
  <si>
    <t xml:space="preserve">КЛ-0,4 кВ, L=0,22 км (резерв)</t>
  </si>
  <si>
    <t xml:space="preserve">КЛ-0,4 кВ, L=0,17 км</t>
  </si>
  <si>
    <t xml:space="preserve">КЛ-0,4 кВ, L=0,17 км (резерв)</t>
  </si>
  <si>
    <t xml:space="preserve">БМКТПГ 860</t>
  </si>
  <si>
    <t xml:space="preserve">БМКТПГ 827</t>
  </si>
  <si>
    <t xml:space="preserve">ВЛИ-0,4 кВ, L=0,12 км</t>
  </si>
  <si>
    <t xml:space="preserve">ВЛИ-0,4 кВ, L=0,16 км</t>
  </si>
  <si>
    <t xml:space="preserve">БМКТПГ 855</t>
  </si>
  <si>
    <t xml:space="preserve">БМКТПГ 824</t>
  </si>
  <si>
    <t xml:space="preserve">БМКТПГ 804</t>
  </si>
  <si>
    <t xml:space="preserve">БМКТПГ 861</t>
  </si>
  <si>
    <t xml:space="preserve">ВЛИ-0,4 кВ, L=0,585 км</t>
  </si>
  <si>
    <t xml:space="preserve">ВЛ-0,4 кВ, L=1,08 км</t>
  </si>
  <si>
    <t xml:space="preserve">БМКТПГ 854</t>
  </si>
  <si>
    <t xml:space="preserve">БМКТПГ 883</t>
  </si>
  <si>
    <t xml:space="preserve">БМКТПГ 837</t>
  </si>
  <si>
    <t xml:space="preserve">БМКТПГ 886</t>
  </si>
  <si>
    <t xml:space="preserve">БМКТПГ 892</t>
  </si>
  <si>
    <t xml:space="preserve">КТПГ 905</t>
  </si>
  <si>
    <t xml:space="preserve">ВЛИ-0,4 кВ, L=1,962 км</t>
  </si>
  <si>
    <t xml:space="preserve">ВЛИ-0,4 кВ, L=1,962 км (резерв)</t>
  </si>
  <si>
    <t xml:space="preserve">КЛ-0,4 кВ, до опоры №1, L=0,3 км</t>
  </si>
  <si>
    <t xml:space="preserve">КЛ-0,4 кВ, L=0,03 км</t>
  </si>
  <si>
    <t xml:space="preserve">КЛ-0,4 кВ, L=0,03 км (резерв)</t>
  </si>
  <si>
    <t xml:space="preserve">КЛ-0,4 кВ, L=0,26 км</t>
  </si>
  <si>
    <t xml:space="preserve">КЛ-0,4 кВ, L=0,26 км (резерв)</t>
  </si>
  <si>
    <t xml:space="preserve">КЛ-0,4 кВ, L=0,14 км</t>
  </si>
  <si>
    <t xml:space="preserve">КЛ-0,4 кВ, L=0,14 км (резерв)</t>
  </si>
  <si>
    <t xml:space="preserve">КЛ-0,4 кВ, L=0,056 км</t>
  </si>
  <si>
    <t xml:space="preserve">КЛ-0,4 кВ, L=0,056 км (резерв)</t>
  </si>
  <si>
    <t xml:space="preserve">КЛ-0,4 кВ, L=0,076 км</t>
  </si>
  <si>
    <t xml:space="preserve">КЛ-0,4 кВ, L=0,076 км (резерв)</t>
  </si>
  <si>
    <t xml:space="preserve">КЛ-0,4 кВ, L=0,046 км</t>
  </si>
  <si>
    <t xml:space="preserve">КЛ-0,4 кВ, L=0,046 км (резерв)</t>
  </si>
  <si>
    <t xml:space="preserve">КЛ-0,4 кВ, L=0,032 км</t>
  </si>
  <si>
    <t xml:space="preserve">КЛ-0,4 кВ, L=0,032 км (резерв)</t>
  </si>
  <si>
    <t xml:space="preserve">КЛ-0,4 кВ, L=0,234 км</t>
  </si>
  <si>
    <t xml:space="preserve">КЛ-0,4 кВ, L=0,234 км (резерв)</t>
  </si>
  <si>
    <t xml:space="preserve">КТПГ 840</t>
  </si>
  <si>
    <t xml:space="preserve">ВЛИ-0,4 кВ, L=1,922 км</t>
  </si>
  <si>
    <t xml:space="preserve">ВЛИ-0,4 кВ, L=1,922 км (резерв)</t>
  </si>
  <si>
    <t xml:space="preserve">КЛ-0,4 кВ, до опор № 1 и № 2, L=0,3 км</t>
  </si>
  <si>
    <t xml:space="preserve">КЛ-0,4 кВ, L=0,136 км</t>
  </si>
  <si>
    <t xml:space="preserve">КЛ-0,4 кВ, L=0,136 км (резерв)</t>
  </si>
  <si>
    <t xml:space="preserve">КЛ-0,4 кВ, L=0,114 км</t>
  </si>
  <si>
    <t xml:space="preserve">КЛ-0,4 кВ, L=0,114 км (резерв)</t>
  </si>
  <si>
    <t xml:space="preserve">КЛ-0,4 кВ, L=0,072 км</t>
  </si>
  <si>
    <t xml:space="preserve">КЛ-0,4 кВ, L=0,072 км (резерв)</t>
  </si>
  <si>
    <t xml:space="preserve">КЛ-0,4 кВ, L=0,102 км</t>
  </si>
  <si>
    <t xml:space="preserve">КЛ-0,4 кВ, L=0,102 км (резерв)</t>
  </si>
  <si>
    <t xml:space="preserve">КЛ-0,4 кВ, L=0,064 км</t>
  </si>
  <si>
    <t xml:space="preserve">КЛ-0,4 кВ, L=0,064 км (резерв)</t>
  </si>
  <si>
    <t xml:space="preserve">КЛ-0,4 кВ, L=0,092 км</t>
  </si>
  <si>
    <t xml:space="preserve">КЛ-0,4 кВ, L=0,092 км (резерв)</t>
  </si>
  <si>
    <t xml:space="preserve">КЛ-0,4 кВ, L=0,118 км</t>
  </si>
  <si>
    <t xml:space="preserve">КЛ-0,4 кВ, L=0,118 км (резерв)</t>
  </si>
  <si>
    <t xml:space="preserve">КТПГ 912</t>
  </si>
  <si>
    <t xml:space="preserve">КЛ-0,4 кВ, L=0,04 км</t>
  </si>
  <si>
    <t xml:space="preserve">КЛ-0,4 кВ, L=0,04 км (резерв)</t>
  </si>
  <si>
    <t xml:space="preserve">КТПГ 826</t>
  </si>
  <si>
    <t xml:space="preserve">КЛ-0,4 кВ, L=0,28 км</t>
  </si>
  <si>
    <t xml:space="preserve">КЛ-0,4 кВ, L=0,28 км (резерв)</t>
  </si>
  <si>
    <t xml:space="preserve">КЛ-0,4 кВ, L=0,34 км</t>
  </si>
  <si>
    <t xml:space="preserve">КЛ-0,4 кВ, L=0,34 км (резерв)</t>
  </si>
  <si>
    <t xml:space="preserve">КТПГ 811</t>
  </si>
  <si>
    <t xml:space="preserve">КЛ-0,4 кВ, L=0,3 км</t>
  </si>
  <si>
    <t xml:space="preserve">КЛ-0,4 кВ, L=0,3 км (резерв)</t>
  </si>
  <si>
    <t xml:space="preserve">КТПГ 904</t>
  </si>
  <si>
    <t xml:space="preserve">КТПГ 890</t>
  </si>
  <si>
    <t xml:space="preserve">КТПГ 871</t>
  </si>
  <si>
    <t xml:space="preserve">ВЛИ-0,4 кВ, L=0,07 км</t>
  </si>
  <si>
    <t xml:space="preserve">КЛ-0,4 кВ, L=0,055 км</t>
  </si>
  <si>
    <t xml:space="preserve">КЛ-0,4 кВ, L=0,055 км (резерв)</t>
  </si>
  <si>
    <t xml:space="preserve">КЛ-0,4 кВ, L=0,16 км</t>
  </si>
  <si>
    <t xml:space="preserve">КЛ-0,4 кВ, L=0,16 км (резерв)</t>
  </si>
  <si>
    <t xml:space="preserve">КТПНГ 808</t>
  </si>
  <si>
    <t xml:space="preserve">ВЛИ-0,4 кВ, L=0,27 км</t>
  </si>
  <si>
    <t xml:space="preserve">КЛ-0,4 кВ, L=0,025 км</t>
  </si>
  <si>
    <t xml:space="preserve">КТПНГ 857</t>
  </si>
  <si>
    <t xml:space="preserve">КТПНГ 887</t>
  </si>
  <si>
    <t xml:space="preserve">КТП 888</t>
  </si>
  <si>
    <t xml:space="preserve">КТП 899</t>
  </si>
  <si>
    <t xml:space="preserve">КТПН 846</t>
  </si>
  <si>
    <t xml:space="preserve">ВЛИ-0,4 кВ, L=0,45 км</t>
  </si>
  <si>
    <t xml:space="preserve">ВЛ-0,4 кВ, L=0,08 км</t>
  </si>
  <si>
    <t xml:space="preserve">КТПН 875</t>
  </si>
  <si>
    <t xml:space="preserve">КТПН 876</t>
  </si>
  <si>
    <t xml:space="preserve">РП 43</t>
  </si>
  <si>
    <t xml:space="preserve">КЛ-0,4 кВ, L=0,29 км</t>
  </si>
  <si>
    <t xml:space="preserve">КЛ-0,4 кВ, L=0,29 км (резерв)</t>
  </si>
  <si>
    <t xml:space="preserve">РП 42</t>
  </si>
  <si>
    <t xml:space="preserve">ЗТП 900</t>
  </si>
  <si>
    <t xml:space="preserve">ЗТП 903</t>
  </si>
  <si>
    <t xml:space="preserve">ВЛИ-0,4 кВ, L=0,22 км</t>
  </si>
  <si>
    <t xml:space="preserve">КЛ-0,4 кВ, L=0,12 км</t>
  </si>
  <si>
    <t xml:space="preserve">КЛ-0,4 кВ, L=0,12 км (резерв)</t>
  </si>
  <si>
    <t xml:space="preserve">ВЛИ-0,4 кВ, L=0,3 км</t>
  </si>
  <si>
    <t xml:space="preserve">ЗТП 834</t>
  </si>
  <si>
    <t xml:space="preserve">КЛ-0,4 кВ, L=0,025 км (резерв)</t>
  </si>
  <si>
    <t xml:space="preserve">ЗТП 853</t>
  </si>
  <si>
    <t xml:space="preserve">ЗТП 838</t>
  </si>
  <si>
    <t xml:space="preserve">ЗТП 906</t>
  </si>
  <si>
    <t xml:space="preserve">ЗТП 893</t>
  </si>
  <si>
    <t xml:space="preserve">ЗТП 836</t>
  </si>
  <si>
    <t xml:space="preserve">ЗТП 866</t>
  </si>
  <si>
    <t xml:space="preserve">ЗТП 828</t>
  </si>
  <si>
    <t xml:space="preserve">ЗТП 879</t>
  </si>
  <si>
    <t xml:space="preserve">ЗТП 869</t>
  </si>
  <si>
    <t xml:space="preserve">ЗТП 831</t>
  </si>
  <si>
    <t xml:space="preserve">ЗТП 805</t>
  </si>
  <si>
    <t xml:space="preserve">ВЛИ-0,4 кВ, от ТП-900 до оп. № 5, L=0,22 км</t>
  </si>
  <si>
    <t xml:space="preserve">ВЛИ-0,4 кВ, от оп. № 1 до оп. № 6, L=0,23 км</t>
  </si>
  <si>
    <t xml:space="preserve">ВЛИ-0,4 кВ, от оп. № 1 до оп. № 3, L=0,1 км</t>
  </si>
  <si>
    <t xml:space="preserve">ВЛЗ 20-ЛН-10, L=4,195 км</t>
  </si>
  <si>
    <t xml:space="preserve">ВЛЗ 6-ЛН-10, L=8,777 км</t>
  </si>
  <si>
    <t xml:space="preserve">ВЛЗ 16-ЛН-10, L=8,54 км</t>
  </si>
  <si>
    <t xml:space="preserve">ВЛЗ 10-ЛН-10, L=1,261 км</t>
  </si>
  <si>
    <t xml:space="preserve">ВЛЗ 12-ЛН-10, L=6,435 км</t>
  </si>
  <si>
    <t xml:space="preserve">ВЛЗ 22-ЛН-10, L=5,52 км</t>
  </si>
  <si>
    <t xml:space="preserve">ВЛЗ 2-ЛН-10, L=1,65 км</t>
  </si>
  <si>
    <t xml:space="preserve">ВЛЗ 18-ЛН-10, L=1,33 км</t>
  </si>
  <si>
    <t xml:space="preserve">ВЛЗ 26-ЛН-10, L=6,26 км</t>
  </si>
  <si>
    <t xml:space="preserve">ВЛЗ 14-ЛН-10, L=6,26 км</t>
  </si>
  <si>
    <t xml:space="preserve">ВЛЗ 4Л-РП-43-10, L=1,55 км</t>
  </si>
  <si>
    <t xml:space="preserve">ВЛЗ 13Л-РП-43-10, L=5,51 км</t>
  </si>
  <si>
    <t xml:space="preserve">пс. Невельская-оп.№1 (16-ЛН-10), L=0,08 км</t>
  </si>
  <si>
    <t xml:space="preserve">пс Невельская-оп.№1 (6-ЛН-10), L=0,08 км</t>
  </si>
  <si>
    <t xml:space="preserve">опора №10/1 - ТП-876 (16-ЛН-10), L=0,015 км</t>
  </si>
  <si>
    <t xml:space="preserve">опора №64 - ТП-846 (13Л-РП43-10), L=0,03 км</t>
  </si>
  <si>
    <t xml:space="preserve">выход опора №15 - ТП-854 (16-ЛН-10), L=0,06 км</t>
  </si>
  <si>
    <t xml:space="preserve">опора №21/1 - ТП-832 (16-ЛН-10), L=0,05 км</t>
  </si>
  <si>
    <t xml:space="preserve">вход опора №28 - ТП-804 (16-ЛН-10), L=0,055 км</t>
  </si>
  <si>
    <t xml:space="preserve">выход опора №28 - ТП-804 (16-ЛН-10), L=0,055 км</t>
  </si>
  <si>
    <t xml:space="preserve">вход опора №47 - РП-42 (16-ЛН-10), L=0,06 км</t>
  </si>
  <si>
    <t xml:space="preserve">выход опора №47 - РП-42 (16-ЛН-10), L=0,06 км</t>
  </si>
  <si>
    <t xml:space="preserve">вход опора №47/1 - РП-42 (6-ЛН-10), L=0,06 км</t>
  </si>
  <si>
    <t xml:space="preserve">выход опора №47/1 - РП-42 (6-ЛН-10), L=0,06 км</t>
  </si>
  <si>
    <t xml:space="preserve">вход опора №53/3 - ТП-893 (6-ЛН-10), L=0,04 км</t>
  </si>
  <si>
    <t xml:space="preserve">выход опора №53/3 - ТП-893 (6-ЛН-10), L=0,04 км</t>
  </si>
  <si>
    <t xml:space="preserve">вход опора №65 - ТП-857 (6-ЛН-10), L=0,025 км</t>
  </si>
  <si>
    <t xml:space="preserve">выход опора №65 - ТП-857 (6-ЛН-10), L=0,025 км</t>
  </si>
  <si>
    <t xml:space="preserve">вход опора №72/2 - ТП-826 (6-ЛН-10), L=0,015 км</t>
  </si>
  <si>
    <t xml:space="preserve">выход опора №72/2 - ТП-826 (6-ЛН-10), L=0,015 км</t>
  </si>
  <si>
    <t xml:space="preserve">опора №74/3 - ТП-838 (6-ЛН-10), L=0,035 км</t>
  </si>
  <si>
    <t xml:space="preserve">вход опора №79/2 - ТП-912 (6-ЛН-10), L=0,031 км</t>
  </si>
  <si>
    <t xml:space="preserve">выход опора №79/2 - ТП-912 (6-ЛН-10), L=0,031 км</t>
  </si>
  <si>
    <t xml:space="preserve">опора №80/3 - ТП-906 (6-ЛН-10), L=0,04 км</t>
  </si>
  <si>
    <t xml:space="preserve">опора №88/5 - ТП-836 (6-ЛН-10), L=0,05 км</t>
  </si>
  <si>
    <t xml:space="preserve">вход опора №93 - ТП-836 (16-ЛН-10), L=0,05 км</t>
  </si>
  <si>
    <t xml:space="preserve">выход опора №93/1 - ТП-836 (16-ЛН-10), L=0,05 км</t>
  </si>
  <si>
    <t xml:space="preserve">вход опора №93/12/1 - ТП-883 (16-ЛН-10), L=0,03 км</t>
  </si>
  <si>
    <t xml:space="preserve">выход опора №93/12/1 - ТП-883 (16-ЛН-10), L=0,03 км</t>
  </si>
  <si>
    <t xml:space="preserve">вход опора №93/16/2 - ТП-833 (16-ЛН-10), L=0,06 км</t>
  </si>
  <si>
    <t xml:space="preserve">выход опора №93/16/3 - ТП-833 (16-ЛН-10), L=0,07 км</t>
  </si>
  <si>
    <t xml:space="preserve">вход опора №93/25/3 - ТП-811 (16-ЛН-10), L=0,025 км</t>
  </si>
  <si>
    <t xml:space="preserve">выход опора №93/25/3 - ТП-811 (16-ЛН-10), L=0,025 км</t>
  </si>
  <si>
    <t xml:space="preserve">вход опора №93/28 - ТП-861 (16-ЛН-10), L=0,05 км</t>
  </si>
  <si>
    <t xml:space="preserve">выход опора №53/18 - ТП-861 (16-ЛН-10), L=0,05 км</t>
  </si>
  <si>
    <t xml:space="preserve">вход опора №53/14 - ТП-808 (16-ЛН-10), L=0,03 км</t>
  </si>
  <si>
    <t xml:space="preserve">вход опора №53/13 - ТП-808 (6-ЛН-10), L=0,03 км</t>
  </si>
  <si>
    <t xml:space="preserve">выход опора №53/13/1 - ТП-808 (6-ЛН-10), L=0,03 км</t>
  </si>
  <si>
    <t xml:space="preserve">выход опора №53/4 - ТП-893 (6-ЛН-10), L=0,04 км</t>
  </si>
  <si>
    <t xml:space="preserve">вход опора №91/1 - ТП-879 (6-ЛН-10), L=0,04 км</t>
  </si>
  <si>
    <t xml:space="preserve">выход опора №91/1 - ТП-879 (6-ЛН-10), L=0,04 км</t>
  </si>
  <si>
    <t xml:space="preserve">пс Невельская-оп.№1 (26-ЛН-10), L=0,05 км</t>
  </si>
  <si>
    <t xml:space="preserve">пс Невельская-оп.№1 (14-ЛН-10), L=0,05 км</t>
  </si>
  <si>
    <t xml:space="preserve">пс Невельская-оп.№1 (2-ЛН-10), L=0,055 км</t>
  </si>
  <si>
    <t xml:space="preserve">пс Невельская-оп.№1 (20-ЛН-10), L=0,055 км</t>
  </si>
  <si>
    <t xml:space="preserve">пс Невельская-оп.№1 (10-ЛН-10), L=0,055 км</t>
  </si>
  <si>
    <t xml:space="preserve">вход опора №5 - ТП-817 (10-ЛН-10), L=0,025 км</t>
  </si>
  <si>
    <t xml:space="preserve">выход опора №5 - ТП-817 (10-ЛН-10), L=0,025 км</t>
  </si>
  <si>
    <t xml:space="preserve">вход опора №148 - ТП-819 (12-ЛН-10), L=0,06 км</t>
  </si>
  <si>
    <t xml:space="preserve">выход опора №148 - ТП-819 (12-ЛН-10), L=0,06 км</t>
  </si>
  <si>
    <t xml:space="preserve">вход опора №51 - ТП-821 (22-ЛН-10), L=0,13 км</t>
  </si>
  <si>
    <t xml:space="preserve">выход опора №51 - ТП-821 (22-ЛН-10), L=0,13 км</t>
  </si>
  <si>
    <t xml:space="preserve">опора №12 - ТП-824 (22-ЛН-10), L=0,04 км</t>
  </si>
  <si>
    <t xml:space="preserve">вход опора №38 - ТП-827 (22-ЛН-10), L=0,07 км</t>
  </si>
  <si>
    <t xml:space="preserve">выход опора №38 - ТП-827 (22-ЛН-10), L=0,07 км</t>
  </si>
  <si>
    <t xml:space="preserve">опора №30 - ТП-830 (18-ЛН-10), L=0,035 км</t>
  </si>
  <si>
    <t xml:space="preserve">опора №151 - ТП-830 (12-ЛН-10), L=0,035 км</t>
  </si>
  <si>
    <t xml:space="preserve">опора №11 - ТП-831 (10-ЛН-10), L=0,04 км</t>
  </si>
  <si>
    <t xml:space="preserve">ТП-834 - ТП-856 (16-ЛН-10), L=0,21 км</t>
  </si>
  <si>
    <t xml:space="preserve">опора №18/7 - ТП-834 (10-ЛН-10), L=0,035 км</t>
  </si>
  <si>
    <t xml:space="preserve">вход опора №132/1 - ТП-837 (12-ЛН-10), L=0,05 км</t>
  </si>
  <si>
    <t xml:space="preserve">выход опора №132/2 - ТП-837 (12-ЛН-10), L=0,05 км</t>
  </si>
  <si>
    <t xml:space="preserve">вход опора №9/1 - ТП-843 (18-ЛН-10), L=0,04 км</t>
  </si>
  <si>
    <t xml:space="preserve">выход опора №9/1 - ТП-843 (18-ЛН-10), L=0,04 км</t>
  </si>
  <si>
    <t xml:space="preserve">вход опора №85/3 - ТП-843 (20-ЛН-10), L=0,04 км</t>
  </si>
  <si>
    <t xml:space="preserve">выход опора №85/3 - ТП-843 (20-ЛН-10), L=0,04 км</t>
  </si>
  <si>
    <t xml:space="preserve">вход опора №12 - ТП-853 (10-ЛН-10), L=0,08 км</t>
  </si>
  <si>
    <t xml:space="preserve">выход опора №12 - ТП-853 (10-ЛН-10), L=0,08 км</t>
  </si>
  <si>
    <t xml:space="preserve">вход опора №12/3 - ТП-855 (10-ЛН-10), L=0,04 км</t>
  </si>
  <si>
    <t xml:space="preserve">выход опора №12/3 - ТП-855 (10-ЛН-10), L=0,04 км</t>
  </si>
  <si>
    <t xml:space="preserve">вход опора №15/1 - ТП-859 (18-ЛН-10), L=0,04 км</t>
  </si>
  <si>
    <t xml:space="preserve">выход опора №15/1 - ТП-859 (18-ЛН-10), L=0,04 км</t>
  </si>
  <si>
    <t xml:space="preserve">вход опора №3 - ТП-860 (18-ЛН-10), L=0,04 км</t>
  </si>
  <si>
    <t xml:space="preserve">выход опора №3/1 - ТП-860 (18-ЛН-10), L=0,04 км</t>
  </si>
  <si>
    <t xml:space="preserve">вход опора №42 - ТП-860 (20-ЛН-10), L=0,04 км</t>
  </si>
  <si>
    <t xml:space="preserve">ТП-828 - ТП-866 (22-ЛН-10), L=0,13 км</t>
  </si>
  <si>
    <t xml:space="preserve">опора №42 - ТП-866 (2-ЛН-10), L=0,05 км</t>
  </si>
  <si>
    <t xml:space="preserve">опора №3/8 - ТП-866 (18-ЛН-10), L=0,05 км</t>
  </si>
  <si>
    <t xml:space="preserve">вход опора №16/3 - ТП-868 (18-ЛН-10), L=0,06 км</t>
  </si>
  <si>
    <t xml:space="preserve">выход опора №16/3 - ТП-868 (18-ЛН-10), L=0,06 км</t>
  </si>
  <si>
    <t xml:space="preserve">вход опора №25 - ТП-870 (18-ЛН-10), L=0,08 км</t>
  </si>
  <si>
    <t xml:space="preserve">выход опора №25 - ТП-870 (18-ЛН-10), L=0,08 км</t>
  </si>
  <si>
    <t xml:space="preserve">опора №18 - ТП-871 (10-ЛН-10), L=0,1 км</t>
  </si>
  <si>
    <t xml:space="preserve">опора №51 - ТП-875 (13Л-РП43-10), L=0,04 км</t>
  </si>
  <si>
    <t xml:space="preserve">опора №100 - ТП-889 (12-ЛН-10), L=0,07 км</t>
  </si>
  <si>
    <t xml:space="preserve">опора №134 - ТП-892 (13Л-РП43-10), L=0,04 км</t>
  </si>
  <si>
    <t xml:space="preserve">ТП-889 - ТП-900 (22-ЛН-10), L=0,16 км</t>
  </si>
  <si>
    <t xml:space="preserve">опора №18/1 - РП-41 (10-ЛН-10), L=0,03 км</t>
  </si>
  <si>
    <t xml:space="preserve">опора №113 - РП-43 (12-ЛН-10), L=0,03 км</t>
  </si>
  <si>
    <t xml:space="preserve">опора №107 - РП-43 (20-ЛН-10), L=0,03 км</t>
  </si>
  <si>
    <t xml:space="preserve">опора №1/1 - РП-43 (13Л-РП43-10), L=0,035 км</t>
  </si>
  <si>
    <t xml:space="preserve">опора №1/2 - РП-43 (4Л-РП43-10), L=0,04 км</t>
  </si>
  <si>
    <t xml:space="preserve">РП-43 - КТПГ-840 (12-ЛН-10), L=0,22 км</t>
  </si>
  <si>
    <t xml:space="preserve">РП-43 - КТПГ-905 (12-ЛН-10), L=0,347 км</t>
  </si>
  <si>
    <t xml:space="preserve">КТПГ-840 - КТПГ-905  (12-ЛН-10), L=0,172 км</t>
  </si>
  <si>
    <t xml:space="preserve">опора №7/1 до ЗТП-805 (10-ЛН-10), L=0,02 км</t>
  </si>
  <si>
    <t xml:space="preserve">от оп.№22/2 до ЗТП-805 (22-ЛН-10), L=0,025 км</t>
  </si>
  <si>
    <t xml:space="preserve">ТП-900 - РП-43 (12-ЛН-10), L=0,56 км</t>
  </si>
  <si>
    <t xml:space="preserve">КТПН 136</t>
  </si>
  <si>
    <t xml:space="preserve">ВЛИ-0,4 кВ, L=1,8 км</t>
  </si>
  <si>
    <t xml:space="preserve">ВЛИ-0,4 кВ, L=0,25 км</t>
  </si>
  <si>
    <t xml:space="preserve">КТПН 110</t>
  </si>
  <si>
    <t xml:space="preserve">ВЛИ-0,4 кВ, L=0,59 км</t>
  </si>
  <si>
    <t xml:space="preserve">КТПН 139</t>
  </si>
  <si>
    <t xml:space="preserve">ВЛИ-0,4 кВ, L=0,38 км</t>
  </si>
  <si>
    <t xml:space="preserve">КТПН 133</t>
  </si>
  <si>
    <t xml:space="preserve">КТПН 130</t>
  </si>
  <si>
    <t xml:space="preserve">ВЛИ-0,4 кВ, L=0,18 км</t>
  </si>
  <si>
    <t xml:space="preserve">КТПН 113</t>
  </si>
  <si>
    <t xml:space="preserve">ВЛИ-0,4 кВ, L=0,8 км</t>
  </si>
  <si>
    <t xml:space="preserve">КТПН 914</t>
  </si>
  <si>
    <t xml:space="preserve">ВЛИ-0,4 кВ, L=0,35 км</t>
  </si>
  <si>
    <t xml:space="preserve">КТПН 913</t>
  </si>
  <si>
    <t xml:space="preserve">ВЛИ-0,4 кВ, L=2 км</t>
  </si>
  <si>
    <t xml:space="preserve">КТПН 102</t>
  </si>
  <si>
    <t xml:space="preserve">КТПН 112</t>
  </si>
  <si>
    <t xml:space="preserve">ВЛИ-0,4 кВ, L=1,4 км</t>
  </si>
  <si>
    <t xml:space="preserve">КТПН 151</t>
  </si>
  <si>
    <t xml:space="preserve">КТПН 119</t>
  </si>
  <si>
    <t xml:space="preserve">ВЛИ-0,4 кВ, L=1,62 км</t>
  </si>
  <si>
    <t xml:space="preserve">КТПН 125</t>
  </si>
  <si>
    <t xml:space="preserve">ВЛИ-0,4 кВ, L=0,55 км</t>
  </si>
  <si>
    <t xml:space="preserve">КТПН 122</t>
  </si>
  <si>
    <t xml:space="preserve">ВЛИ-0,4 кВ, L=1,23 км</t>
  </si>
  <si>
    <t xml:space="preserve">КТПН 872</t>
  </si>
  <si>
    <t xml:space="preserve">ВЛИ-0,4 кВ, L=1,5 км</t>
  </si>
  <si>
    <t xml:space="preserve">ЗТП 134</t>
  </si>
  <si>
    <t xml:space="preserve">ЗТП 103</t>
  </si>
  <si>
    <t xml:space="preserve">ЗТП 131</t>
  </si>
  <si>
    <t xml:space="preserve">ЗТП 813</t>
  </si>
  <si>
    <t xml:space="preserve">ВЛИ-0,4 кВ, L=0,76 км</t>
  </si>
  <si>
    <t xml:space="preserve">ЗТП 108</t>
  </si>
  <si>
    <t xml:space="preserve">ВЛИ-0,4 кВ, L=0,41 км</t>
  </si>
  <si>
    <t xml:space="preserve">ЗТП 141</t>
  </si>
  <si>
    <t xml:space="preserve">ЗТП 143</t>
  </si>
  <si>
    <t xml:space="preserve">ЗТП 104</t>
  </si>
  <si>
    <t xml:space="preserve">ВЛИ-0,4 кВ, L=0,42 км</t>
  </si>
  <si>
    <t xml:space="preserve">ЗТП 106</t>
  </si>
  <si>
    <t xml:space="preserve">ЗТП 107</t>
  </si>
  <si>
    <t xml:space="preserve">ВЛИ-0,4 кВ, L=0,43 км</t>
  </si>
  <si>
    <t xml:space="preserve">ЗТП 120</t>
  </si>
  <si>
    <t xml:space="preserve">ВЛИ-0,4 кВ, L=1,06 км</t>
  </si>
  <si>
    <t xml:space="preserve">ЗТП 118</t>
  </si>
  <si>
    <t xml:space="preserve">ВЛИ-0,4 кВ, L=0,44 км</t>
  </si>
  <si>
    <t xml:space="preserve">ВЛИ-0,4 кВ, L=0,1 км</t>
  </si>
  <si>
    <t xml:space="preserve">ВЛЗ-8ЛГ-10, L=12,03 км</t>
  </si>
  <si>
    <t xml:space="preserve">ВЛЗ-2ЛГ-10, L=3,8 км</t>
  </si>
  <si>
    <t xml:space="preserve">ВЛЗ-4ЛГ-10, L=2,5 км</t>
  </si>
  <si>
    <t xml:space="preserve">ВЛ-12-ЛГ-10, L=17,4 км</t>
  </si>
  <si>
    <t xml:space="preserve">ВЛЗ-12ЛГ-10, L=1,4 км</t>
  </si>
  <si>
    <t xml:space="preserve">ПС "Горнозаводская" оп.№1/1 (ВЛЗ-12ЛГ-10), L=0,08 км</t>
  </si>
  <si>
    <t xml:space="preserve">ПС "Горнозаводская" оп.№1 (ВЛЗ-2ЛГ-10), L=0,07 км</t>
  </si>
  <si>
    <t xml:space="preserve">ПС "Горнозаводская" оп.№1 (ВЛЗ-4ЛГ-10), L=0,07 км</t>
  </si>
  <si>
    <t xml:space="preserve">ТП-141, (ВЛЗ-2ЛГ-10), L=0,025 км</t>
  </si>
  <si>
    <t xml:space="preserve">ТП-131, (ВЛЗ-2ЛГ-10), L=0,025 км</t>
  </si>
  <si>
    <t xml:space="preserve">ТП-130, (ВЛЗ-2ЛГ-10), (вход), L=0,03 км</t>
  </si>
  <si>
    <t xml:space="preserve">ТП-130, (ВЛЗ-2ЛГ-10), (выход), L=0,03 км</t>
  </si>
  <si>
    <t xml:space="preserve">ТП-134, (ВЛЗ-2ЛГ-10), L=0,025 км</t>
  </si>
  <si>
    <t xml:space="preserve">ТП-103, (ВЛЗ-2ЛГ-10), L=0,025 км</t>
  </si>
  <si>
    <t xml:space="preserve">ТП-813, (ВЛ-6ЛГ-10), L=0,04 км</t>
  </si>
  <si>
    <t xml:space="preserve">ЗТП 1</t>
  </si>
  <si>
    <t xml:space="preserve">ВЛ-0,4 кВ, L=1 км</t>
  </si>
  <si>
    <t xml:space="preserve">КЛ-0,4 кВ, L=0,45 км</t>
  </si>
  <si>
    <t xml:space="preserve">ЗТП 2</t>
  </si>
  <si>
    <t xml:space="preserve">ВЛ-0,4 кВ, L=0,7 км </t>
  </si>
  <si>
    <t xml:space="preserve">ВЛ-0,4 кВ, L=0,3 км</t>
  </si>
  <si>
    <t xml:space="preserve">ЗТП 3</t>
  </si>
  <si>
    <t xml:space="preserve">КТП 7</t>
  </si>
  <si>
    <t xml:space="preserve">ВЛ-0,4 кВ, L=1,2 км</t>
  </si>
  <si>
    <t xml:space="preserve">ВЛ-0,4 кВ, L=0,7 км</t>
  </si>
  <si>
    <t xml:space="preserve">ВЛИ-0,4 кВ, L=0,8 км </t>
  </si>
  <si>
    <t xml:space="preserve">КТП 13</t>
  </si>
  <si>
    <t xml:space="preserve">ВЛИ-0,4 кВ, L=0,7 км</t>
  </si>
  <si>
    <t xml:space="preserve">КТП 15</t>
  </si>
  <si>
    <t xml:space="preserve">МТП 5</t>
  </si>
  <si>
    <t xml:space="preserve">ВЛ 1-ЛШ-10, L=1,2 км</t>
  </si>
  <si>
    <t xml:space="preserve">ВЛЗ 1-ЛШ-10, L=0,6 км</t>
  </si>
  <si>
    <t xml:space="preserve">ВЛ 2-ЛШ-10, L=2,45 км</t>
  </si>
  <si>
    <t xml:space="preserve">ВЛЗ 3-ЛШ-10, L=4,5 км</t>
  </si>
  <si>
    <t xml:space="preserve">трансформатор ТМГ-СЭЩ-630/10-11УХЛ1; 10.00/00.40; Y/YH-0</t>
  </si>
  <si>
    <t xml:space="preserve">Решение Собрания НГО № 478 от 25.06.2013</t>
  </si>
  <si>
    <t xml:space="preserve">Дополнительное соглашение от 26.06.2013 года № 2 к договору от 01.01.2013 года № 2/13 "О закреплении муниципального имущества на праве хозяйственного ведения за муниципальным унитарным предприятием Невельского городского округа"</t>
  </si>
  <si>
    <t xml:space="preserve">ВЛЗ 10 кВ с. Амурское, Невельский район</t>
  </si>
  <si>
    <t xml:space="preserve">Опора ОКС21.1-ТЛ4- 4 шт.</t>
  </si>
  <si>
    <t xml:space="preserve">-</t>
  </si>
  <si>
    <t xml:space="preserve">Постановление АНГО № 987 от 27.07.2018</t>
  </si>
  <si>
    <t xml:space="preserve">Дополнительное соглашение от 25.05.2018 года № 01/2018 к договору от 01.01.2013 года № 2/13 "О закреплении муниципального имущества на праве хозяйственного ведения за муниципальным унитарным предприятием Невельского городского округа"</t>
  </si>
  <si>
    <t xml:space="preserve">Опора ОКС21.1-ТЛ4- 12 шт.</t>
  </si>
  <si>
    <t xml:space="preserve">Постановление АНГО № 987 от 27.07.2019</t>
  </si>
  <si>
    <t xml:space="preserve">Опора торшерная литая-26 шт.</t>
  </si>
  <si>
    <t xml:space="preserve">Высоковольтная линия электропередач 10кВ в с. Колхозное</t>
  </si>
  <si>
    <t xml:space="preserve">Постановление АНГО № 1286 от 27.09.2018</t>
  </si>
  <si>
    <t xml:space="preserve">Дополнительное соглашение от 15.10.2018 года № 02/2018 к договору от 01.01.2013 года № 2/13 "О закреплении муниципального имущества на праве хозяйственного ведения за муниципальным унитарным предприятием Невельского городского округа"</t>
  </si>
  <si>
    <t xml:space="preserve">Линия электропередачи В10кВ (от опоры 260/35 до концевой опоры), протяженность 2,7км, расположенная в с. Ясноморск</t>
  </si>
  <si>
    <t xml:space="preserve">Постановление АНГО № 1952 от 06.12.2019</t>
  </si>
  <si>
    <t xml:space="preserve">Дополнительное соглашение от 10.12.2019 года № 03/2019 к договору от 01.01.2013 года № 2/13 "О закреплении муниципального имущества на праве хозяйственного ведения за муниципальным унитарным предприятием Невельского городского округа"</t>
  </si>
  <si>
    <t xml:space="preserve">2.9. ПРОЧИЕ ОБОРУДОВАНИЕ</t>
  </si>
  <si>
    <t xml:space="preserve">Грейфкр МГМ2-2-С3-0,5-У1</t>
  </si>
  <si>
    <t xml:space="preserve">12.03.2019г.</t>
  </si>
  <si>
    <t xml:space="preserve">Решение Собрания НГО № 581 от 12.03.2019</t>
  </si>
  <si>
    <t xml:space="preserve">Доп. Соглашение № 02/2019-ДСХ от 26.03.2019</t>
  </si>
  <si>
    <t xml:space="preserve">Таль 320-511 (6,3) 230-1ПТО</t>
  </si>
  <si>
    <t xml:space="preserve">Контейнер-цистерна СПГ, 4 штуки</t>
  </si>
  <si>
    <t xml:space="preserve">12.11.2020г.</t>
  </si>
  <si>
    <t xml:space="preserve">Постановление АНГО № 1741</t>
  </si>
  <si>
    <t xml:space="preserve">Доп. Соглашение № 04/2020-ДСХ от 16.11.2020</t>
  </si>
  <si>
    <t xml:space="preserve">Котел твердотоплевный с чугунным теплообменником RODA Brenner Max BM-10</t>
  </si>
  <si>
    <t xml:space="preserve">МУП "НДРСУ"</t>
  </si>
  <si>
    <t xml:space="preserve">Доп. Соглашение от 14.05.2015г. № 05/2015-ДСХ к договору о закреплении муниципального имущества на праве хозяйственного ведения № б/н от 28.04.2006г.</t>
  </si>
  <si>
    <t xml:space="preserve">Оборудование щеточное Эд 405</t>
  </si>
  <si>
    <t xml:space="preserve">Устройство распределения битумной эмульсии HANTA CS-PT 35</t>
  </si>
  <si>
    <t xml:space="preserve">Бензорез TS800</t>
  </si>
  <si>
    <t xml:space="preserve">Договор о закреплении муниципального имущества на праве хозяйственного ведения № б/н от 28.04.2006г.</t>
  </si>
  <si>
    <t xml:space="preserve">Солнечный двухсторонний автономный светофор Т7LT-2 с мигающим сигналом + опора металлическая - 4м: г. Невельск, ул. Ленина, 59</t>
  </si>
  <si>
    <t xml:space="preserve">Постановление АНГО № 1239</t>
  </si>
  <si>
    <t xml:space="preserve">Доп. Соглашение от 02.09.2020г. № 05/2020-ДСХ к договору о закреплении муниципального имущества на праве хозяйственного ведения № б/н от 28.04.2006г.</t>
  </si>
  <si>
    <t xml:space="preserve">Солнечный двухсторонний автономный светофор Т7LT-2 с мигающим сигналом + опора металлическая - 4м: г. Невельск, ул. Советская, 47</t>
  </si>
  <si>
    <t xml:space="preserve">Солнечный двухсторонний автономный светофор Т7LT-2 с мигающим сигналом + опора металлическая - 4м: г. Невельск, ул.Победы, 15</t>
  </si>
  <si>
    <t xml:space="preserve">Солнечный двухсторонний автономный светофор Т7LT-2 с мигающим сигналом + опора металлическая - 4м: г. Невельск, ул.Железнодорожная, 69</t>
  </si>
  <si>
    <t xml:space="preserve">APC Back-UPS CS 500 (BK500-RS)- 6 шт</t>
  </si>
  <si>
    <t xml:space="preserve">18.11.2009г</t>
  </si>
  <si>
    <t xml:space="preserve">Муниципальный контракт № 25 "Приобретение компьюторной техники для осуществления хозяйственной деятельности МУП "НКС" от 18.11.2009г</t>
  </si>
  <si>
    <t xml:space="preserve">Договор аренды № 17/12 муниципального имущества от 18.12.2012 г.</t>
  </si>
  <si>
    <t xml:space="preserve">Системный блок OFT: Процессор Intel® Pentium® Dual-Core E2200 | 2.20GHz | Socket 775 | 1 MB | 800MHz; Кулер Glacialtech Igloo 5058(E) для  s775; Материнская плата GigaByte GA-G31M-ES2C Socket775, iG31,2*DDR2, SVGA+PCI-E,ATA,SATA,ALC883 8ch,LAN,mATX; Оперативная память 2Гб (2 ˣ   DIMM DDR2 (6400) 1024Mb Kingston KVR800D2N6/1G Retail); Жесткий диск 160Gb WD Caviar Blue WD1600AAJS SATA-|| 7200rpm 8Mb; Оптический привод DVD-RW/+RW Sony NEC AD-7240S BLACK OEM; Кабель Serial ATA 7P-7P; Корпус InWin EM-009 microATX 350W (black-silver) (6007644); Клавиатура Genius KB-06X(2) PS/2 Black; Мышь Genius NETScroll 110 Black, PS/2 (оптическая, 800dpi) - 6 штук.</t>
  </si>
  <si>
    <t xml:space="preserve">HP LaserJet P3005DN</t>
  </si>
  <si>
    <t xml:space="preserve">RJ45 коннектор 8P8C (без вставки) - 20 штук</t>
  </si>
  <si>
    <t xml:space="preserve">Hyperline UTP4-C5E-SOLID-GY Кабель витая пара (UTP), категория 5e, 4 пары, одножильный (solid), серый - 100 метров.</t>
  </si>
  <si>
    <t xml:space="preserve">Acorp HU16D 16-ти портовый 10/100 Мб/с Ethernet коммутатор, metal case</t>
  </si>
  <si>
    <t xml:space="preserve">Ярморочные домики, в количестве 10 штук</t>
  </si>
  <si>
    <t xml:space="preserve">Постановление АНГО № 1734 от 05.11.2019</t>
  </si>
  <si>
    <t xml:space="preserve">ИП Дятлова </t>
  </si>
  <si>
    <t xml:space="preserve">Договор доверительного управления № 3/2020 от 10.03.2020</t>
  </si>
  <si>
    <t xml:space="preserve">Уличные торговые прилавки, 6 штук</t>
  </si>
  <si>
    <t xml:space="preserve">Постановление АНГО № 1283 от 10.09.2020</t>
  </si>
  <si>
    <t xml:space="preserve">МО "Невельский городской округ"</t>
  </si>
  <si>
    <t xml:space="preserve">Котел парообразователь КПр-600КБ+комплектация для котла, расположенного в бани с. Горнозаводск, ул. Крестьянская, д. 1</t>
  </si>
  <si>
    <t xml:space="preserve">Постановление АНГО № 1284 от 10.09.2020</t>
  </si>
  <si>
    <t xml:space="preserve">МУП "Горнозаводская управляющая компания"</t>
  </si>
  <si>
    <t xml:space="preserve">Дополнительное соглашение № 02/2020 ДСХ от 16.09.2020г.</t>
  </si>
  <si>
    <t xml:space="preserve">Лестничный подъемник ПУМА УНИ-160</t>
  </si>
  <si>
    <t xml:space="preserve">Потсановление АНГО № 522 от 22.04.2020</t>
  </si>
  <si>
    <t xml:space="preserve">НМООИ "Валентина"</t>
  </si>
  <si>
    <t xml:space="preserve">Договор безвозмездного пользования № 01/20-БВ от 06.05.2020</t>
  </si>
  <si>
    <t xml:space="preserve">Пункт временного размещения "КЭМПы для проживания в с. Ловецкое"</t>
  </si>
  <si>
    <t xml:space="preserve">Общежитие на 84 мест</t>
  </si>
  <si>
    <t xml:space="preserve">Решение собрания НГО № 248 от 28.06.2016</t>
  </si>
  <si>
    <t xml:space="preserve">ИП Каверин</t>
  </si>
  <si>
    <t xml:space="preserve">Договор аренды № 6/2019 от 12.11.2019 </t>
  </si>
  <si>
    <t xml:space="preserve">Центр  культурно-досугового  и библиотечного обслуживания в с. Ясноморск, ул. Советская, д. 4 (170 кв.м.)</t>
  </si>
  <si>
    <t xml:space="preserve">Решение собрания НГО № 653 от 30.08.2019</t>
  </si>
  <si>
    <t xml:space="preserve">МБУК "РДК им. Г.И. Невельского"</t>
  </si>
  <si>
    <t xml:space="preserve">Дополнительное соглашение № 1/20 от 09.01.2020</t>
  </si>
  <si>
    <t xml:space="preserve">Общежитие (площадь 356кв.м.)</t>
  </si>
  <si>
    <t xml:space="preserve">Договор аренды № 2/2020 от 10.03.2020</t>
  </si>
  <si>
    <t xml:space="preserve">"Здоровый регион-65"</t>
  </si>
  <si>
    <t xml:space="preserve">Договор безвозмезного пользования 04/19 от 23.07.2019 </t>
  </si>
  <si>
    <t xml:space="preserve">трансформаторная подстанция</t>
  </si>
  <si>
    <t xml:space="preserve">отчистные сооружения</t>
  </si>
  <si>
    <t xml:space="preserve">Заборное ограждение</t>
  </si>
  <si>
    <t xml:space="preserve">столовая</t>
  </si>
  <si>
    <t xml:space="preserve">ИП Засеев</t>
  </si>
  <si>
    <t xml:space="preserve">Договор аренды № 5/2019 от 08.11.2019 </t>
  </si>
  <si>
    <t xml:space="preserve">Хлебопечь ротационная RUMKAYA</t>
  </si>
  <si>
    <t xml:space="preserve">пречечная</t>
  </si>
  <si>
    <t xml:space="preserve">Каландр гладильный KROMLUKS 503/321E/65</t>
  </si>
  <si>
    <t xml:space="preserve">Машина стиральная KROMLUKS 501-321Е/121 (2штуки)</t>
  </si>
  <si>
    <t xml:space="preserve">2.10. ОСОБО ЦЕННОЕ  ДВИЖЕМОЕ ИМУЩЕСТВО ЗАКРЕПЛЕННОЕ ЗА  МУНИЦИПАЛЬНЫМИ БЮДЖЕТНЫМИ  УЧРЕЖДЕНИЯМИ</t>
  </si>
  <si>
    <t xml:space="preserve">Дата возникновения права муниципальной собствеености</t>
  </si>
  <si>
    <t xml:space="preserve">Дата прекращения права муниципальной собствеености</t>
  </si>
  <si>
    <t xml:space="preserve">Информационный стенд Исток 42Р (терминал)</t>
  </si>
  <si>
    <t xml:space="preserve">Постановление АНГО № 1660 от 28.11.2018</t>
  </si>
  <si>
    <t xml:space="preserve">МКУ "Управление гражданской защиты и обеспечения деятельности""</t>
  </si>
  <si>
    <t xml:space="preserve">договор № 1/13-Д о закреплении муниципального имущества на праве оперативного управления от 10.12.2013 г.</t>
  </si>
  <si>
    <t xml:space="preserve">Система отображения информации (видеостена) </t>
  </si>
  <si>
    <t xml:space="preserve">Доп. соглашение № 15/17 от 12.12.2017г.</t>
  </si>
  <si>
    <t xml:space="preserve">Видеокамера для системы видеонаблюдения за лежбищем сивучей г. Невельске AXIS P5534-E. Сетевая в уличном исполнении. Для использования вне помещения, класс защиты IP66 и NEMA 4X</t>
  </si>
  <si>
    <t xml:space="preserve">Акт приемки законченного строительством объекта капитального строительства б./н.</t>
  </si>
  <si>
    <t xml:space="preserve">Лестничный подъемник гусенечный для инвалидов БК С100</t>
  </si>
  <si>
    <t xml:space="preserve">М/к № 26/16 от 31.10.2016г.</t>
  </si>
  <si>
    <t xml:space="preserve">М/к № 25/16 от 10.10.2016г.</t>
  </si>
  <si>
    <t xml:space="preserve">Билборд</t>
  </si>
  <si>
    <t xml:space="preserve">Авизо №13 от 26.08.2016 г.</t>
  </si>
  <si>
    <t xml:space="preserve">Авизо №12 от 26.08.2016 г.</t>
  </si>
  <si>
    <t xml:space="preserve">Авизо №11 от 26.08.2016 г.</t>
  </si>
  <si>
    <t xml:space="preserve">Авизо №14 от 26.08.2016 г.</t>
  </si>
  <si>
    <t xml:space="preserve">комплект МФУ SHARP AP 5726 (лазерн. принтер/ сканер/ факс) (2шт.)</t>
  </si>
  <si>
    <t xml:space="preserve">Комплект Видеопроекционное оборудование для актового зала НГО</t>
  </si>
  <si>
    <t xml:space="preserve">Комплект абоненской точки видеоконференцсвязи</t>
  </si>
  <si>
    <t xml:space="preserve">04.07.2012 г.</t>
  </si>
  <si>
    <t xml:space="preserve">Цифровой многофункциональный аппарат Sharp MXM260G, 2шт.</t>
  </si>
  <si>
    <t xml:space="preserve">DEPO Storm 3300C3</t>
  </si>
  <si>
    <t xml:space="preserve">Офисный АТС</t>
  </si>
  <si>
    <t xml:space="preserve">Сервер  INTEL SR2500LBRP М01630698</t>
  </si>
  <si>
    <t xml:space="preserve">Телефонная связь</t>
  </si>
  <si>
    <t xml:space="preserve">Мойка высокого давления Керхер HD 7/18-4М</t>
  </si>
  <si>
    <t xml:space="preserve">Телевизионная система охранного видеонаблюдения</t>
  </si>
  <si>
    <t xml:space="preserve">31.03.2017 г.</t>
  </si>
  <si>
    <t xml:space="preserve">Видеопанель AMC VM-46-500-3.5/2(ЕДДС), 4 шт.</t>
  </si>
  <si>
    <t xml:space="preserve">09.11.2018 г.</t>
  </si>
  <si>
    <t xml:space="preserve">Компьютерный (комплект)</t>
  </si>
  <si>
    <t xml:space="preserve">19.11.2018 г.</t>
  </si>
  <si>
    <t xml:space="preserve">МФУ лазерное монохромное Sharp</t>
  </si>
  <si>
    <t xml:space="preserve">05.12.2017 г.</t>
  </si>
  <si>
    <t xml:space="preserve">Электроплита ЭП 6ЖП</t>
  </si>
  <si>
    <t xml:space="preserve">29.09.2010 г. </t>
  </si>
  <si>
    <t xml:space="preserve">МБДОУ № 11 "Аленький цветочек"</t>
  </si>
  <si>
    <t xml:space="preserve">договор № 6 о закреплении муниципального имущества на праве оперативного управления от 23.06.2011 г.</t>
  </si>
  <si>
    <t xml:space="preserve">Шкаф жаровочный ШЖ-150</t>
  </si>
  <si>
    <t xml:space="preserve">Шкаф холодильный ШХ 1,4</t>
  </si>
  <si>
    <t xml:space="preserve">Шкаф холодильный ШХ 0,7</t>
  </si>
  <si>
    <t xml:space="preserve">Соковыжималка CFV30</t>
  </si>
  <si>
    <t xml:space="preserve">Стол-тумба СТ-2/1200К-Н купе</t>
  </si>
  <si>
    <t xml:space="preserve">Ларь для овощей нерж.</t>
  </si>
  <si>
    <t xml:space="preserve">Стиральная машина, Л 12-121</t>
  </si>
  <si>
    <t xml:space="preserve">Сушильный барабан, ВС-10</t>
  </si>
  <si>
    <t xml:space="preserve">Сушильно-гладильная машина, ЛГ-14</t>
  </si>
  <si>
    <t xml:space="preserve">Шкаф нейтральный ШЗК-1200</t>
  </si>
  <si>
    <t xml:space="preserve">Пианино FALCONE UF-22TD EBP</t>
  </si>
  <si>
    <t xml:space="preserve">Пианино Yamaha DU1E3</t>
  </si>
  <si>
    <t xml:space="preserve">Детская школа искусств г. Невельска</t>
  </si>
  <si>
    <t xml:space="preserve">договор № 2 о закреплении муниципального имущества на праве оперативного управления от 27.05.2011 г.</t>
  </si>
  <si>
    <t xml:space="preserve">Фортепиано акустичкское YAMAHA JU 109PE</t>
  </si>
  <si>
    <t xml:space="preserve">Дог. № 15 от 24.12.2014г.</t>
  </si>
  <si>
    <t xml:space="preserve">Фортепиано YAMAHA V2SDW</t>
  </si>
  <si>
    <t xml:space="preserve">Yamaha M2SM фортопеано с банкеткой</t>
  </si>
  <si>
    <t xml:space="preserve">договор №16 поставки товара 01.06.2016 г.</t>
  </si>
  <si>
    <t xml:space="preserve">Yamaha M2SBM фортопеано</t>
  </si>
  <si>
    <t xml:space="preserve">договор №16/1 поставки товара 01.06.2016 г.</t>
  </si>
  <si>
    <t xml:space="preserve">синтезатор Yamaha PSR- S950</t>
  </si>
  <si>
    <t xml:space="preserve">договор №16/2 поставки товара 05.06.2015 г.</t>
  </si>
  <si>
    <t xml:space="preserve">Интерактивная доска SMARTBoard SBM680 iv3 с ультракороткофокусным проектором SMART UF70 и креплением</t>
  </si>
  <si>
    <t xml:space="preserve">договор поставки №132 от 09.12.2015</t>
  </si>
  <si>
    <t xml:space="preserve">Аккордеон "Юпитер" 45*58/120, цельно планочный, готово выборный,4-х голосный, 5 бород+М, 15 регистров, бас-баритон 2-4-4-6-ти голосный</t>
  </si>
  <si>
    <t xml:space="preserve">договор поствки №381 от 01.06.2016</t>
  </si>
  <si>
    <t xml:space="preserve">Рояль Bechstein A-208</t>
  </si>
  <si>
    <t xml:space="preserve">16.04.2010 г.</t>
  </si>
  <si>
    <t xml:space="preserve">Рояль Hoffmsn V-158</t>
  </si>
  <si>
    <t xml:space="preserve">20.09.2010 г.</t>
  </si>
  <si>
    <t xml:space="preserve">Пианино YAMAHA U</t>
  </si>
  <si>
    <t xml:space="preserve">Пианино YAMAHA CVH</t>
  </si>
  <si>
    <t xml:space="preserve">Интерактивная доска для компьютера HITACHI</t>
  </si>
  <si>
    <t xml:space="preserve">Копировальный аппарат цветн.формат ПМ-14М</t>
  </si>
  <si>
    <t xml:space="preserve">Подъемная платформа для инвалидов Cibes A500</t>
  </si>
  <si>
    <t xml:space="preserve">Акт приемки платформы</t>
  </si>
  <si>
    <t xml:space="preserve">Дополнительное соглашение № 1/19 от 14.08.2019г. к договору № 2 о закреплении муниципального имущества на праве оперативного управления от 27.05.2011 г.</t>
  </si>
  <si>
    <t xml:space="preserve">Пианино модели 2, 2 штуки</t>
  </si>
  <si>
    <t xml:space="preserve">Решение Собрания Невельского городского округа № 107( в ред. № 151 от 17.11.2020г.)</t>
  </si>
  <si>
    <t xml:space="preserve">Дополнительное соглашение № 1/20 от 19.11.2020г. к договору № 2 о закреплении муниципального имущества на праве оперативного управления от 27.05.2011 г.</t>
  </si>
  <si>
    <t xml:space="preserve">Игровой комплекс 54А</t>
  </si>
  <si>
    <t xml:space="preserve">Реестр муниципальной собственности муниципального образования "Невельский муниципальный район" 2009 г.</t>
  </si>
  <si>
    <t xml:space="preserve">МБДОУ "Д/с № 17 "Кораблик"</t>
  </si>
  <si>
    <t xml:space="preserve">договор № 4 о закреплении муниципального имущества на праве оперативного управления от 20.06.2011 г.</t>
  </si>
  <si>
    <t xml:space="preserve">Плита электрическаяс жарочным шкафом ЭП-6ЖШ</t>
  </si>
  <si>
    <t xml:space="preserve">24.03.2010 г. </t>
  </si>
  <si>
    <t xml:space="preserve">Акт приемки законченного строительством объекта капитального строительства №1</t>
  </si>
  <si>
    <t xml:space="preserve">МБДОУ "Д/с № 16 "Малышка"</t>
  </si>
  <si>
    <t xml:space="preserve">Шкаф жарочный электрический ШЖЭ-00</t>
  </si>
  <si>
    <t xml:space="preserve">Акт приемки законченного строительством объекта капитального строительства №2</t>
  </si>
  <si>
    <t xml:space="preserve">Шкаф холодильный Полаир ШХ-1,4</t>
  </si>
  <si>
    <t xml:space="preserve">Акт приемки законченного строительством объекта капитального строительства №3</t>
  </si>
  <si>
    <t xml:space="preserve">Картофелечистка</t>
  </si>
  <si>
    <t xml:space="preserve">Акт приемки законченного строительством объекта капитального строительства №5</t>
  </si>
  <si>
    <t xml:space="preserve">Облучатель ультрофиолетовый для детей "Солис"</t>
  </si>
  <si>
    <t xml:space="preserve">Акт приемки законченного строительством объекта капитального строительства №7</t>
  </si>
  <si>
    <t xml:space="preserve">Облучатель ультрофиолетовый ОУФНу</t>
  </si>
  <si>
    <t xml:space="preserve">Акт приемки законченного строительством объекта капитального строительства №8</t>
  </si>
  <si>
    <t xml:space="preserve">Пианино YAMAHA</t>
  </si>
  <si>
    <t xml:space="preserve">Акт приемки законченного строительством объекта капитального строительства №11</t>
  </si>
  <si>
    <t xml:space="preserve">Стир.-отжим.машинка ЛО-10</t>
  </si>
  <si>
    <t xml:space="preserve">Акт приемки законченного строительством объекта капитального строительства №14</t>
  </si>
  <si>
    <t xml:space="preserve">Сушильный барабан ЛС-10</t>
  </si>
  <si>
    <t xml:space="preserve">Акт приемки законченного строительством объекта капитального строительства №15</t>
  </si>
  <si>
    <t xml:space="preserve">Сушильно-гладильная машина ЛГ-16</t>
  </si>
  <si>
    <t xml:space="preserve">Акт приемки законченного строительством объекта капитального строительства №16</t>
  </si>
  <si>
    <t xml:space="preserve">Шкаф нейтральный универсальный ШДК-12/6Н</t>
  </si>
  <si>
    <t xml:space="preserve">Акт приемки законченного строительством объекта капитального строительства №17</t>
  </si>
  <si>
    <t xml:space="preserve">договор № 24 о закреплении муниципального имущества на праве оперативного управления от 23.11.2011 г.</t>
  </si>
  <si>
    <t xml:space="preserve">Камкордер Panasonic AG-AC160AEN с комплектом дополнительного оборудования</t>
  </si>
  <si>
    <t xml:space="preserve">15.04.2013 г.</t>
  </si>
  <si>
    <t xml:space="preserve">Муниципальный контракт № 7/13 от 21.03.2013 г.</t>
  </si>
  <si>
    <t xml:space="preserve">МБУ "ИА "Невельскик новости"</t>
  </si>
  <si>
    <t xml:space="preserve">Ризограф с планшетным сканером RZ 970</t>
  </si>
  <si>
    <t xml:space="preserve">15.10.2008 г.</t>
  </si>
  <si>
    <t xml:space="preserve">Счет-фактура №01759; Транспортная накладная № 2980</t>
  </si>
  <si>
    <t xml:space="preserve">договор № 25 о закреплении муниципального имущества на праве оперативного управления от 06.02.2012 г.</t>
  </si>
  <si>
    <t xml:space="preserve">Котел КПЭ-100</t>
  </si>
  <si>
    <t xml:space="preserve">03.10.2008 г.</t>
  </si>
  <si>
    <t xml:space="preserve">Счет-фактура №121</t>
  </si>
  <si>
    <t xml:space="preserve">МБДОУ "Д/с № 2 "Рябинка"</t>
  </si>
  <si>
    <t xml:space="preserve">договор № 8 о закреплении муниципального имущества на праве оперативного управления от 15.07.2011 г.</t>
  </si>
  <si>
    <t xml:space="preserve">Игровой комплекс ON-031 C</t>
  </si>
  <si>
    <t xml:space="preserve">Счет-фактура №120</t>
  </si>
  <si>
    <t xml:space="preserve">договор № 5 о закреплении муниципального имущества на праве оперативного управления от 23.06.2011 г.</t>
  </si>
  <si>
    <t xml:space="preserve">Ультра короткофокусный проектор EPSON ЕВ-570</t>
  </si>
  <si>
    <t xml:space="preserve">Доп. Соглашение № 2/16 от 20.04.2016г.</t>
  </si>
  <si>
    <t xml:space="preserve">МБОУ "СОШ № 3 г. Невельска"</t>
  </si>
  <si>
    <t xml:space="preserve">Кабинет биологии</t>
  </si>
  <si>
    <t xml:space="preserve">15.09.2010 г. </t>
  </si>
  <si>
    <t xml:space="preserve">Кабинет химии</t>
  </si>
  <si>
    <t xml:space="preserve">Кабинет физики</t>
  </si>
  <si>
    <t xml:space="preserve">Кабинет математики</t>
  </si>
  <si>
    <t xml:space="preserve">Кабинет начальных классов</t>
  </si>
  <si>
    <t xml:space="preserve">Станок фуговально-пильный МВ 504</t>
  </si>
  <si>
    <t xml:space="preserve">Станок токарный настольный "Profi-350", 2 шт.</t>
  </si>
  <si>
    <t xml:space="preserve">Станок настольно-сверлильный 2М112, 2 шт.</t>
  </si>
  <si>
    <t xml:space="preserve">Станок токарно-винтовой ТВ-7Ь, 2 шт.</t>
  </si>
  <si>
    <t xml:space="preserve">Станок горизонтально-фрезерный НГФ 110-Ш4</t>
  </si>
  <si>
    <t xml:space="preserve">Шкаф вытяжной ПГЛ-ВШ2, 3 шт.</t>
  </si>
  <si>
    <t xml:space="preserve">Шкаф холодильный Desmon SB 12</t>
  </si>
  <si>
    <t xml:space="preserve">Холодильный модуль Desmon TSS2T</t>
  </si>
  <si>
    <t xml:space="preserve">Проектор Sanyo PLC9XP 200L</t>
  </si>
  <si>
    <t xml:space="preserve">Фортепиано "Чайковский", 2 шт.</t>
  </si>
  <si>
    <t xml:space="preserve">Стоматологическая установка AL-398АА</t>
  </si>
  <si>
    <t xml:space="preserve">Отсасыватель стоматологический</t>
  </si>
  <si>
    <t xml:space="preserve">Стационарный пищеварочный электрический котел</t>
  </si>
  <si>
    <t xml:space="preserve">м/к №9/2 от 30.03.2016</t>
  </si>
  <si>
    <t xml:space="preserve">МБОУ "СОШ № 2 г. Невельска"</t>
  </si>
  <si>
    <t xml:space="preserve">договор № 11 о закреплении муниципального имущества на праве оперативного управления от 19.07.2011 г.</t>
  </si>
  <si>
    <t xml:space="preserve">Электронный лазерный стрелковый тренажер</t>
  </si>
  <si>
    <t xml:space="preserve">счет №39 от 30.06.2016</t>
  </si>
  <si>
    <t xml:space="preserve">Ультра короткофокусный проектор EPSON EB-570</t>
  </si>
  <si>
    <t xml:space="preserve">2016</t>
  </si>
  <si>
    <t xml:space="preserve">К-т русского языка и лит-ры</t>
  </si>
  <si>
    <t xml:space="preserve"> 06.11.2007 г.</t>
  </si>
  <si>
    <t xml:space="preserve">счет-фактура №12 </t>
  </si>
  <si>
    <t xml:space="preserve">Звуковое оборудование</t>
  </si>
  <si>
    <t xml:space="preserve"> 22.10.2010 г.</t>
  </si>
  <si>
    <t xml:space="preserve">товарная накладная №315353 </t>
  </si>
  <si>
    <t xml:space="preserve">Лингафонный кабинет</t>
  </si>
  <si>
    <t xml:space="preserve">счет-фактура №717, товарная накладная № 883, Муниципальный контракт №010/08 от 18.12.2009 г.</t>
  </si>
  <si>
    <t xml:space="preserve">Кабинет ИЗО и МХК</t>
  </si>
  <si>
    <t xml:space="preserve">  22.10.2010 г.</t>
  </si>
  <si>
    <t xml:space="preserve">товарная накладная №325 </t>
  </si>
  <si>
    <t xml:space="preserve">К-т физики</t>
  </si>
  <si>
    <t xml:space="preserve"> 15.10.2008 г.</t>
  </si>
  <si>
    <t xml:space="preserve">К-т труда</t>
  </si>
  <si>
    <t xml:space="preserve">27.12.2009 г.</t>
  </si>
  <si>
    <t xml:space="preserve">К-т технологии</t>
  </si>
  <si>
    <t xml:space="preserve"> 25.12.2008 г.</t>
  </si>
  <si>
    <t xml:space="preserve">счет-фактура №1498</t>
  </si>
  <si>
    <t xml:space="preserve">к-т химии</t>
  </si>
  <si>
    <t xml:space="preserve"> 30.11.2009 г.</t>
  </si>
  <si>
    <t xml:space="preserve">счет-фактура №00458</t>
  </si>
  <si>
    <t xml:space="preserve">К-т физ-ры</t>
  </si>
  <si>
    <t xml:space="preserve"> 22.12.2008 г.</t>
  </si>
  <si>
    <t xml:space="preserve">счет-фактура №442</t>
  </si>
  <si>
    <t xml:space="preserve">Привод универсальный</t>
  </si>
  <si>
    <t xml:space="preserve">10.08.2009 г.</t>
  </si>
  <si>
    <t xml:space="preserve">счет-фактура №1464</t>
  </si>
  <si>
    <t xml:space="preserve">К-т математики</t>
  </si>
  <si>
    <t xml:space="preserve"> 30.10.2009 г.</t>
  </si>
  <si>
    <t xml:space="preserve">счет-фактура №2, товарная накладная № 2, Муниципальный контракт №002/08 от 13.07.09 г.</t>
  </si>
  <si>
    <t xml:space="preserve">Мультимедийное обор. д/каб. нач. школы 3 шт.</t>
  </si>
  <si>
    <t xml:space="preserve">2012 г.</t>
  </si>
  <si>
    <t xml:space="preserve">Интерактивная доска ActivBoard 578 Pro, 7 шт.</t>
  </si>
  <si>
    <t xml:space="preserve">Решение Собрания № 229 от 14.04.2016г.</t>
  </si>
  <si>
    <t xml:space="preserve">МБОУ "СОШ с. Горнозаводск"</t>
  </si>
  <si>
    <t xml:space="preserve">Стоматологическая установка</t>
  </si>
  <si>
    <t xml:space="preserve">2006 г.</t>
  </si>
  <si>
    <t xml:space="preserve">Счет на оплату № 38 от 29.10.2012 г.</t>
  </si>
  <si>
    <t xml:space="preserve">договор № 10 о закреплении муниципального имущества на праве оперативного управления от 13.07.2011 г.</t>
  </si>
  <si>
    <t xml:space="preserve">АРМ ученика, учителя</t>
  </si>
  <si>
    <t xml:space="preserve">2008 г.</t>
  </si>
  <si>
    <t xml:space="preserve">Компьютерный класс</t>
  </si>
  <si>
    <t xml:space="preserve">26.12.2008 г.</t>
  </si>
  <si>
    <t xml:space="preserve">29.06.2010 г.</t>
  </si>
  <si>
    <t xml:space="preserve">счет-фактура №12</t>
  </si>
  <si>
    <t xml:space="preserve">25.12.2008 г.</t>
  </si>
  <si>
    <t xml:space="preserve">Счет №80</t>
  </si>
  <si>
    <t xml:space="preserve">К-т истории</t>
  </si>
  <si>
    <t xml:space="preserve">Договор б/н на поставку кабинета</t>
  </si>
  <si>
    <t xml:space="preserve">К-т биологии</t>
  </si>
  <si>
    <t xml:space="preserve">24.12.2008 г.</t>
  </si>
  <si>
    <t xml:space="preserve">счет-фактура №717</t>
  </si>
  <si>
    <t xml:space="preserve">К-т русского и литературы</t>
  </si>
  <si>
    <t xml:space="preserve">Договор № 214 на поставку кабинета</t>
  </si>
  <si>
    <t xml:space="preserve">К-т тренажерного оборудов.</t>
  </si>
  <si>
    <t xml:space="preserve"> 02.12.2008 г.</t>
  </si>
  <si>
    <t xml:space="preserve">счет-фактура №1497</t>
  </si>
  <si>
    <t xml:space="preserve">08.12.2008 г.</t>
  </si>
  <si>
    <t xml:space="preserve">Договор б/н на поставку оборудования</t>
  </si>
  <si>
    <t xml:space="preserve">Доска классная</t>
  </si>
  <si>
    <t xml:space="preserve">Системный блок  8 шт.</t>
  </si>
  <si>
    <t xml:space="preserve">Система голосования VOTUM-21</t>
  </si>
  <si>
    <t xml:space="preserve">Комплект автоматического рабочего места (АРМ) учителя для кабинета математики (3шт.)</t>
  </si>
  <si>
    <t xml:space="preserve">Комплект учебно-наглядного оборудования для кабинета математики (3шт.)</t>
  </si>
  <si>
    <t xml:space="preserve">Комплекты учебно-наглядных пособий</t>
  </si>
  <si>
    <t xml:space="preserve">2013</t>
  </si>
  <si>
    <t xml:space="preserve">Оборудование, для обустройска детского автогородска в с. Горнозаводск, в том числе:</t>
  </si>
  <si>
    <t xml:space="preserve">2020</t>
  </si>
  <si>
    <t xml:space="preserve">Постановление АНГО № 1663 от 29.10.2020г.</t>
  </si>
  <si>
    <t xml:space="preserve">Дополнительное соглашение № 01/2020 от 02.11.2020г. к договору № 10 о закреплении муниципального имущества на праве оперативного управления от 13.07.2011 г.</t>
  </si>
  <si>
    <t xml:space="preserve">Учебный модуль для изучения ПДД «Робот-регулировщик»</t>
  </si>
  <si>
    <t xml:space="preserve">Тренажёрный модуль c индикацией обучения и контроля «Правила по безопасности дорожного движения»</t>
  </si>
  <si>
    <t xml:space="preserve">Многофункциональный
интерактивный учебно-тренажёрный комплекс «Основы первой помощи» при эксплуатации детского автогородка
</t>
  </si>
  <si>
    <t xml:space="preserve">Светофор транспортный (три сигнала), 14 штук</t>
  </si>
  <si>
    <t xml:space="preserve">Светофор пешеходный (два сигнала), 12 штук</t>
  </si>
  <si>
    <t xml:space="preserve">Светофор стрелка (один сигнал), 4 штуки</t>
  </si>
  <si>
    <t xml:space="preserve">Светофор транспортный для регулирования движения через железнодорожные переезды, 2 штуки</t>
  </si>
  <si>
    <t xml:space="preserve">Шлагбаум через ж/д переезд 
КТРУ 27.90.70.000-00000004, 2 штуки
</t>
  </si>
  <si>
    <t xml:space="preserve">Стойка под секцию светофора с анкерным креплением к грунту (стационарная), 11 штук</t>
  </si>
  <si>
    <t xml:space="preserve">Насадка под один дорожный знак (на стойку светофора), 7 штук</t>
  </si>
  <si>
    <t xml:space="preserve">Система подключения и  управления светофорным оборудованием автогородка</t>
  </si>
  <si>
    <t xml:space="preserve">«Управляющий» дорожный контроллер, 3 штуки</t>
  </si>
  <si>
    <t xml:space="preserve">Дорожный контроллер к пульту управления, 10 штук</t>
  </si>
  <si>
    <t xml:space="preserve">Знак дорожный с креплением, 92 штуки</t>
  </si>
  <si>
    <t xml:space="preserve">Стойка под дорожный знак (стационарная), 41 штука</t>
  </si>
  <si>
    <t xml:space="preserve">Знак дорожный с креплением, 30 штук</t>
  </si>
  <si>
    <t xml:space="preserve">Стойка под дорожный знак (переносная), 7 штук</t>
  </si>
  <si>
    <t xml:space="preserve">Основание под дорожный знак (переносное), 7 штук</t>
  </si>
  <si>
    <t xml:space="preserve">Макет "Железнодорожный переезд"</t>
  </si>
  <si>
    <t xml:space="preserve">Искусственная неровность</t>
  </si>
  <si>
    <t xml:space="preserve">Павильон "Остановка общественного транспорта"</t>
  </si>
  <si>
    <t xml:space="preserve">Павильон "Пост ДПС"</t>
  </si>
  <si>
    <t xml:space="preserve">Макет двухсторонний "Школа"</t>
  </si>
  <si>
    <t xml:space="preserve">Стенд информационный (маркерный) "План-схема и техника безопасности при проведении занятий в автогородке"</t>
  </si>
  <si>
    <t xml:space="preserve">Комплект для нанесения дорожной разметки</t>
  </si>
  <si>
    <t xml:space="preserve">Комплект сигнальных дорожных столбиков</t>
  </si>
  <si>
    <t xml:space="preserve">Сигнальный дорожный конус (жесткий, с одной световозвращающей полосой)</t>
  </si>
  <si>
    <t xml:space="preserve">Игровой набор</t>
  </si>
  <si>
    <t xml:space="preserve">Электромобиль "Коралл"</t>
  </si>
  <si>
    <t xml:space="preserve">Электромобиль "Формула-1"</t>
  </si>
  <si>
    <t xml:space="preserve">Веломобиль "Бад-ди", 5 штук</t>
  </si>
  <si>
    <t xml:space="preserve">Веломобиль "Ford Mustang GT", 5 штук</t>
  </si>
  <si>
    <t xml:space="preserve">Электронный информационный 
сенсорный
терминал 
КТРУ 26.20.16.140-00000003
</t>
  </si>
  <si>
    <t xml:space="preserve">Интерактивная доска InterWrite DB 1279</t>
  </si>
  <si>
    <t xml:space="preserve">МБОУ "СОШ с. Шебунино"</t>
  </si>
  <si>
    <t xml:space="preserve">договор № 2 о закреплении муниципального имущества на праве оперативного управления от 13.07.2011 г.</t>
  </si>
  <si>
    <t xml:space="preserve"> 30.07.2008 г.</t>
  </si>
  <si>
    <t xml:space="preserve">товарная накладная №40</t>
  </si>
  <si>
    <t xml:space="preserve">К-т географии</t>
  </si>
  <si>
    <t xml:space="preserve"> 01.06.2009 г.</t>
  </si>
  <si>
    <t xml:space="preserve">товарная накладная №1463</t>
  </si>
  <si>
    <t xml:space="preserve">Привод</t>
  </si>
  <si>
    <t xml:space="preserve">товарная накладная б/н</t>
  </si>
  <si>
    <t xml:space="preserve">К-т русского яз.и литературы</t>
  </si>
  <si>
    <t xml:space="preserve">от 30.10.2009 г.</t>
  </si>
  <si>
    <t xml:space="preserve">Сигнализация</t>
  </si>
  <si>
    <t xml:space="preserve">2007 г.</t>
  </si>
  <si>
    <t xml:space="preserve">К-т тренажерного оборудования</t>
  </si>
  <si>
    <t xml:space="preserve">от 23.11.2009 г.</t>
  </si>
  <si>
    <t xml:space="preserve">договор № 22 о закреплении муниципального имущества на праве оперативного управления от 31.11.2011 г.</t>
  </si>
  <si>
    <t xml:space="preserve">Комплекты учебно-наглядное пособие</t>
  </si>
  <si>
    <t xml:space="preserve">товарная накладная №538</t>
  </si>
  <si>
    <t xml:space="preserve">Шкаф ШО-19</t>
  </si>
  <si>
    <t xml:space="preserve">МДОУ "Д/с № 2 "Журавушка"</t>
  </si>
  <si>
    <t xml:space="preserve">договор № 9 о закреплении муниципального имущества на праве оперативного управления от 13.07.2011 г.</t>
  </si>
  <si>
    <t xml:space="preserve">Игровой комплекс</t>
  </si>
  <si>
    <t xml:space="preserve">2009 г.</t>
  </si>
  <si>
    <t xml:space="preserve">договор №  12  О закреплении за муниципальным учреждением муниципального имущества на праве оперативного управления от 01.08.2011 г.</t>
  </si>
  <si>
    <t xml:space="preserve">Интерактивная доска ActivBoard Touch 78 в комплекте с настенным креплением и ультракороткофокусным</t>
  </si>
  <si>
    <t xml:space="preserve">МБУК "Невельская ЦБС"</t>
  </si>
  <si>
    <t xml:space="preserve">договор №3/12-Д о закреплении муниципального имущества на праве оперативного управления от 06.02.2012 г.</t>
  </si>
  <si>
    <t xml:space="preserve">Сенсорный информационный киоск AQU-QDD- T29S411C2612M125H02NWNOTN3/ AquaTerminai Data Т29 S41 (19@TFT/P G620/1*D2048DIII1333/VINT/S25 0 7200/SB/NIC/WiFi/UPS 600/W ES)</t>
  </si>
  <si>
    <t xml:space="preserve">М/к № 27/16 от 31.10.2016 г.</t>
  </si>
  <si>
    <t xml:space="preserve">Мультимедиапроектор</t>
  </si>
  <si>
    <t xml:space="preserve">15.06.2009 г.</t>
  </si>
  <si>
    <t xml:space="preserve">Пассажирский подъемник</t>
  </si>
  <si>
    <t xml:space="preserve">Сервер</t>
  </si>
  <si>
    <t xml:space="preserve">Многофункциональный тренажер для ног</t>
  </si>
  <si>
    <t xml:space="preserve">МБУ  "Спортивная школа"</t>
  </si>
  <si>
    <t xml:space="preserve">договор № 20 о закреплении муниципального имущества на праве оперативного управления от 06.11.2011 г.</t>
  </si>
  <si>
    <t xml:space="preserve">Тренажер сгибание ног лежа</t>
  </si>
  <si>
    <t xml:space="preserve">м/к от 06.09.2016</t>
  </si>
  <si>
    <t xml:space="preserve">Тренажерная мультистанция AEROFIT HG5+F15</t>
  </si>
  <si>
    <t xml:space="preserve">19.10.2011 г.</t>
  </si>
  <si>
    <t xml:space="preserve">Тренажер для мышц груди и задних дельт AEROFIT IF8122</t>
  </si>
  <si>
    <t xml:space="preserve">Тренажер Нижняя тяга AEROFIT IT9019</t>
  </si>
  <si>
    <t xml:space="preserve">Тренажер Жим вверх AEROFIT IF8112</t>
  </si>
  <si>
    <t xml:space="preserve">Тренажер Жим ногами AEROFIT IF8110</t>
  </si>
  <si>
    <t xml:space="preserve">Тренажер для ягодичных и приводящих-отводящих мышц бедра AEROFIT IF8109</t>
  </si>
  <si>
    <t xml:space="preserve">Тренажер Блочная рамка одинарная SDC-2000G</t>
  </si>
  <si>
    <t xml:space="preserve">Тренажер Верхняя тяга AEROFIT IF8102</t>
  </si>
  <si>
    <t xml:space="preserve">Тренажер грудь-машина AEROFIT IТ9004</t>
  </si>
  <si>
    <t xml:space="preserve">Тренажер сведение-разведение ног AEROFIT IF8116</t>
  </si>
  <si>
    <t xml:space="preserve">Тренажер бицепс-трицепс AEROFIT PL9023</t>
  </si>
  <si>
    <t xml:space="preserve">Тренажер разгибание спины-пресс AEROFIT IF8124</t>
  </si>
  <si>
    <t xml:space="preserve">Табло электронное универсальное</t>
  </si>
  <si>
    <t xml:space="preserve">Доп. Соглашение №2/15 от 06.08.2015 г. к договору № 20 о закреплении муниципального имущества на праве оперативного управления от 06.11.2011 г.</t>
  </si>
  <si>
    <t xml:space="preserve">Ковер для художественной гимнастике</t>
  </si>
  <si>
    <t xml:space="preserve">На основании м/к № 0361300025714000299_245407 от 20.11.2014 г.</t>
  </si>
  <si>
    <t xml:space="preserve">Ковер борцовский</t>
  </si>
  <si>
    <t xml:space="preserve">На основании м/к №3 от 04.06.2014 г.</t>
  </si>
  <si>
    <t xml:space="preserve">Доп. Соглашение №3/14 от 19.12.2014 г. к договору № 20 о закреплении муниципального имущества на праве оперативного управления от 06.11.2011 г.</t>
  </si>
  <si>
    <t xml:space="preserve">Стойка волейбольная с механизмом передвижения сетки, 2 шт.</t>
  </si>
  <si>
    <t xml:space="preserve">На основании Решения Собрания Невельского городского округа №43 от 18.12.2014 г.</t>
  </si>
  <si>
    <t xml:space="preserve">договор № 4/12-Д о закреплении муниципального имущества на праве оперативного управления от 06.02.2012 г.</t>
  </si>
  <si>
    <t xml:space="preserve">Стойка баскетбольная мобильная передвижная, складная, СЭ (2 шт.)</t>
  </si>
  <si>
    <t xml:space="preserve">Стойка баскетбольная мобильная передвижная, складная</t>
  </si>
  <si>
    <t xml:space="preserve">На основании м/к №0361300025714000331_245407 от 24.11.2014 г.</t>
  </si>
  <si>
    <t xml:space="preserve">Доп. Соглашение №2/15 от 06.08.2015 г.к договору № 20 о закреплении муниципального имущества на праве оперативного управления от 06.11.2011 г.</t>
  </si>
  <si>
    <t xml:space="preserve">Беговая дорожка 2000х930х1000 (3 шт.)</t>
  </si>
  <si>
    <t xml:space="preserve">На основании м/к № 0361300025714000300_245407 от 12.11.2014 г.</t>
  </si>
  <si>
    <t xml:space="preserve">Бегущая строка</t>
  </si>
  <si>
    <t xml:space="preserve">Доп. Соглашение №2/15 от 06.08.2015 г. к договору № 4/12-Д о закреплении муниципального имущества на праве оперативного управления от 06.02.2012 г.</t>
  </si>
  <si>
    <t xml:space="preserve">Вендинговое массажное кресло</t>
  </si>
  <si>
    <t xml:space="preserve">На основании м/к №0361300025714000279_245407 от 05.11.2014 г.</t>
  </si>
  <si>
    <t xml:space="preserve">Ринг рамный (не требующий креплению к полу)</t>
  </si>
  <si>
    <t xml:space="preserve">Исскуственная ель с комплектом елочных украшений и светодиоднной гирляды </t>
  </si>
  <si>
    <t xml:space="preserve">МБУК "РДК им. Невельского"</t>
  </si>
  <si>
    <t xml:space="preserve">Сценический комплекс</t>
  </si>
  <si>
    <t xml:space="preserve">Рояль Irmler F-213 Studio</t>
  </si>
  <si>
    <t xml:space="preserve">Муниципальный контракт № 11/13 от 22.04.2013 г.</t>
  </si>
  <si>
    <t xml:space="preserve">Рояль Yamaha GC1</t>
  </si>
  <si>
    <t xml:space="preserve">Пианино Yamaha CVP-501</t>
  </si>
  <si>
    <t xml:space="preserve">Пианино Yamaha CLP-370</t>
  </si>
  <si>
    <t xml:space="preserve">Занавес (бархат театральный), 83,6 м.</t>
  </si>
  <si>
    <t xml:space="preserve">Антрактно-раздвижной занавес в сборе</t>
  </si>
  <si>
    <t xml:space="preserve">Штанкетный подъем разрезной, 3-часный в сборе, 2 шт.</t>
  </si>
  <si>
    <t xml:space="preserve">Поплановый занавес разрезной, 3-часный в сборе. </t>
  </si>
  <si>
    <t xml:space="preserve">Пульт управления Vista S3, компактная cветовая консоль</t>
  </si>
  <si>
    <t xml:space="preserve">Декоративная конструкция-кашпо со скульптурной группой из трех сивучей</t>
  </si>
  <si>
    <t xml:space="preserve">Профессиональная беговая дорожка (2 шт.)</t>
  </si>
  <si>
    <t xml:space="preserve">Софитный подъем, 2 шт.</t>
  </si>
  <si>
    <t xml:space="preserve">Акустическая система HALO, 16 шт.</t>
  </si>
  <si>
    <t xml:space="preserve">Акустическая система MSE-118, 4 шт.</t>
  </si>
  <si>
    <t xml:space="preserve">Усилитель мощности FFA-6004. 4 шт.</t>
  </si>
  <si>
    <t xml:space="preserve">Усилитель мощности FFA-10000DP</t>
  </si>
  <si>
    <t xml:space="preserve">Процессор DP-426 (система управления звоковым комплексом)</t>
  </si>
  <si>
    <t xml:space="preserve">Комбо -усилитель для гитары CARVIN</t>
  </si>
  <si>
    <t xml:space="preserve">Микш.консоль цифровая Yamaha</t>
  </si>
  <si>
    <t xml:space="preserve">Усилитель цифровой PowerSoft</t>
  </si>
  <si>
    <t xml:space="preserve">Фотозона "Чудо-шар"</t>
  </si>
  <si>
    <t xml:space="preserve">Постановление АНГО № 1281</t>
  </si>
  <si>
    <t xml:space="preserve">Дополнительное соглашение № 3/20 от 16.09.2020 к договору № 4/12-Д о закреплении муниципального имущества на праве оперативного управления от 06.02.2012 г.</t>
  </si>
  <si>
    <t xml:space="preserve">Сценический комплекс, предназначенный для проведения концертов, праздников, театральных программ на открытом воздухе</t>
  </si>
  <si>
    <t xml:space="preserve">Постановление АНГО № 1280</t>
  </si>
  <si>
    <t xml:space="preserve">Дополнительное соглашение № 4/20 от 16.09.2020 к договору № 4/12-Д о закреплении муниципального имущества на праве оперативного управления от 06.02.2012 г.</t>
  </si>
  <si>
    <t xml:space="preserve">Фотомашины для 3D-съемки Ортери Photosimile 5000W (в комплекте системный блок + монитор)</t>
  </si>
  <si>
    <t xml:space="preserve">МБУК «Невельский                               историко-краеведческий музей»</t>
  </si>
  <si>
    <t xml:space="preserve">договор №  5/12 О закреплении за исполнительным органом местного самоуправления муниципального имущества на праве оперативного управления от  06.02.2012 г.</t>
  </si>
  <si>
    <t xml:space="preserve">Сенсорная мобильная панель UTSFiy 55</t>
  </si>
  <si>
    <t xml:space="preserve">Решение Собрания Невельского городского округа от 17.03.2020 № 67</t>
  </si>
  <si>
    <t xml:space="preserve">Отдел образования администрации Невельского городского округа СОШ Горнозаводск</t>
  </si>
  <si>
    <t xml:space="preserve">Дополнитекльное соглашение к договору от 01.08.2011г. № 17 "О закреплении за отделом образования администрации невельского городского округа муниципального имущества на праве оперативного управления" от 19.03.2020г. № 1/20</t>
  </si>
  <si>
    <t xml:space="preserve">3D принтер</t>
  </si>
  <si>
    <t xml:space="preserve">Интерактивный комплекс</t>
  </si>
  <si>
    <t xml:space="preserve">Универсальный лабораторныыый набор по физике (2шт.)</t>
  </si>
  <si>
    <t xml:space="preserve">Решение Собрания Невельского городского округа от 17.03.2020 № 68</t>
  </si>
  <si>
    <t xml:space="preserve">Отдел образования администрации Невельского городского округа СОШ № 3</t>
  </si>
  <si>
    <t xml:space="preserve">Дополнитекльное соглашение к договору от 01.08.2011г. № 17 "О закреплении за отделом образования администрации невельского городского округа муниципального имущества на праве оперативного управления" от 19.03.2020г. № 2/20</t>
  </si>
  <si>
    <t xml:space="preserve">Цифровая лаборатория по физике (2шт)</t>
  </si>
  <si>
    <t xml:space="preserve">Лабораторный набор "Общая химия", базовый набор (6 шт)</t>
  </si>
  <si>
    <t xml:space="preserve">Лаборатоно-исследовательский стол с компанентами для опытов по химии (2 шт)</t>
  </si>
  <si>
    <t xml:space="preserve">МФУ </t>
  </si>
  <si>
    <t xml:space="preserve">Решение Собрания Невельского городского округа от 17.03.2020 № 70</t>
  </si>
  <si>
    <t xml:space="preserve">Дополнитекльное соглашение к договору от 01.08.2011г. № 17 "О закреплении за отделом образования администрации невельского городского округа муниципального имущества на праве оперативного управления" от 19.03.2020г. № 4/20</t>
  </si>
  <si>
    <t xml:space="preserve">Проектор</t>
  </si>
  <si>
    <t xml:space="preserve">Образовательный комплекс</t>
  </si>
  <si>
    <t xml:space="preserve">Решение Собрания Невельского городского округа от 17.03.2020 № 71</t>
  </si>
  <si>
    <t xml:space="preserve">Дополнитекльное соглашение к договору от 01.08.2011г. № 17 "О закреплении за отделом образования администрации невельского городского округа муниципального имущества на праве оперативного управления" от 19.03.2020г. № 5/20</t>
  </si>
  <si>
    <t xml:space="preserve">Системный блок</t>
  </si>
  <si>
    <t xml:space="preserve">Отдел образования администрации Невельского городского округа СОШ Шебунино</t>
  </si>
  <si>
    <t xml:space="preserve">3D принтер с лазерной головкой</t>
  </si>
  <si>
    <t xml:space="preserve">Решение Собрания Невельского городского округа от 17.03.2020г. № 150</t>
  </si>
  <si>
    <t xml:space="preserve">Базовый набор для соревнований по мобильной работотехники (2шт.)</t>
  </si>
  <si>
    <t xml:space="preserve">Конструктор "Схемотехника, Электроника, Логика, Интеграция" (4шт.)</t>
  </si>
  <si>
    <t xml:space="preserve">Комплект для робототехнических соревнований</t>
  </si>
  <si>
    <t xml:space="preserve">Ресурсный комплект для робототехнических соревнований</t>
  </si>
  <si>
    <t xml:space="preserve">Ресурный набор "Мехатроника и пневнамия"</t>
  </si>
  <si>
    <t xml:space="preserve">Комплект элементов радиотехника</t>
  </si>
  <si>
    <t xml:space="preserve">Набор для конструктирования и программирования антропоморфных роботов (3шт.)</t>
  </si>
  <si>
    <t xml:space="preserve">Лазерно-гравировальный станок (2шт.)</t>
  </si>
  <si>
    <t xml:space="preserve">Новогодняя елка </t>
  </si>
  <si>
    <t xml:space="preserve">МКУ "Центр по обеспичению деятельности отдела культуры, спорта, туризма и молодежной политики администрации Невельского городского округа"</t>
  </si>
  <si>
    <t xml:space="preserve">Договор № 1 от 01.08.2017г. "О закреплении зы муниципальным казенным учреждением "Центр по обеспичению деятельности отдела культуры, спорта, туризма и молодежной политики администрации Невельского городского округа" муниципального имущества на праве оператиыного управления</t>
  </si>
  <si>
    <t xml:space="preserve">Мотоцикл Yamaha YZ</t>
  </si>
  <si>
    <t xml:space="preserve">Мобильный гусеничный подъемник Т09 Roby Vimec</t>
  </si>
  <si>
    <t xml:space="preserve">Мотоцикл Yamaha YZ 85L W Jyacb10c000011911</t>
  </si>
  <si>
    <t xml:space="preserve">Мотоцикл Yamaha YZ 250F Jyacb34c000011783</t>
  </si>
  <si>
    <t xml:space="preserve">Мотоцикл Yamaha YZ 250F Jyacb10c000013560</t>
  </si>
  <si>
    <t xml:space="preserve">Мотоцикл Yamaha YZ 450F Jyacb10c000011800</t>
  </si>
  <si>
    <t xml:space="preserve">Изделие № 3 "Снеговичек"</t>
  </si>
  <si>
    <t xml:space="preserve">Постановление АНГО № 2053 от 16.12.2019</t>
  </si>
  <si>
    <t xml:space="preserve">Дополнительное соглашени е № 05/19 от 18.12.2019г. к договору № 1 от 01.08.2017г. </t>
  </si>
  <si>
    <t xml:space="preserve">Изделие № 4 "Олень"</t>
  </si>
  <si>
    <t xml:space="preserve">Изделие № 5 "Крылья"</t>
  </si>
  <si>
    <t xml:space="preserve">Изделие № 6 "Елочка 8 метров"</t>
  </si>
  <si>
    <t xml:space="preserve">Изделие № 7 "Обвес на елочку 8 метров"</t>
  </si>
  <si>
    <t xml:space="preserve">Изделие № 8 "Комплект на елочку 8 метров"</t>
  </si>
  <si>
    <t xml:space="preserve">Изделие № 9 "Елочка 12 метров"</t>
  </si>
  <si>
    <t xml:space="preserve">Изделие № 10 "обвес на елочку 12 метров"</t>
  </si>
  <si>
    <t xml:space="preserve">Изделие № 11 "Комплект на елочку 12 метров"</t>
  </si>
  <si>
    <t xml:space="preserve">Изделие № 13 "Обвес на елочку 4 метра" (2шт)</t>
  </si>
  <si>
    <t xml:space="preserve">Изделие № 14 "Комплект на елочку 4 метра" (2 шт)</t>
  </si>
  <si>
    <t xml:space="preserve">Земной шар</t>
  </si>
  <si>
    <t xml:space="preserve">Постановление АНГО № 2232 от 28.12.2019</t>
  </si>
  <si>
    <t xml:space="preserve">Дополнительное соглашени е № 06/19 от 30.12.2019г. к договору № 1 от 01.08.2017г. </t>
  </si>
  <si>
    <t xml:space="preserve">Олени в кустах</t>
  </si>
  <si>
    <t xml:space="preserve">Стирально-отжимная машина Л10-121</t>
  </si>
  <si>
    <t xml:space="preserve">МБОУ "Детский сад № 5 "Солнышко"</t>
  </si>
  <si>
    <t xml:space="preserve">договор № 3 о закреплении муниципального имущества на праве оперативного управления от 20.06.2011г.</t>
  </si>
  <si>
    <t xml:space="preserve">Стиральный барабан Е 12</t>
  </si>
  <si>
    <t xml:space="preserve">Гладильный каток Bizzare-140</t>
  </si>
  <si>
    <t xml:space="preserve">Шкаф нейтральный универсальный, 2 шт.</t>
  </si>
  <si>
    <t xml:space="preserve">Микровалновая печь LG </t>
  </si>
  <si>
    <t xml:space="preserve">договор № 17 о закреплении муниципального имущества на праве оперативного управления от 01.08.2011г.</t>
  </si>
  <si>
    <t xml:space="preserve">Электрический котел</t>
  </si>
  <si>
    <t xml:space="preserve">Разрешение на ввод объекта в эксплуатацию от 30.12.2014 № RU655 020002006001-220/14</t>
  </si>
  <si>
    <t xml:space="preserve">МБОУ "Детский сад № 1 "Родничок"</t>
  </si>
  <si>
    <t xml:space="preserve">договор № 1/15 о закреплении за муниципальным учреждениеммуниципального имущества на праве оперативного управления от 25.02.2015 г.</t>
  </si>
  <si>
    <t xml:space="preserve">Плита электрическая, 4-х конфорочная с духовкой 29900/1,18/3,04*1,012</t>
  </si>
  <si>
    <t xml:space="preserve">Пианино</t>
  </si>
  <si>
    <t xml:space="preserve">2.11. ТРАНСПОРТНЫЕ СРЕДСТВА</t>
  </si>
  <si>
    <t xml:space="preserve">                Наименевание движимого имущества</t>
  </si>
  <si>
    <t xml:space="preserve">Год ввода</t>
  </si>
  <si>
    <t xml:space="preserve">                        марка</t>
  </si>
  <si>
    <t xml:space="preserve">  гос.номер</t>
  </si>
  <si>
    <t xml:space="preserve">TOYOTA LAND CRUISER</t>
  </si>
  <si>
    <t xml:space="preserve">К 100 РВ</t>
  </si>
  <si>
    <t xml:space="preserve">11.12.200</t>
  </si>
  <si>
    <t xml:space="preserve">ПТС: 65 КР 353292</t>
  </si>
  <si>
    <t xml:space="preserve">МКУ "УГЗ и ОД"</t>
  </si>
  <si>
    <t xml:space="preserve">К 001 ОР</t>
  </si>
  <si>
    <t xml:space="preserve">ПТС: 65 ТМ 911614</t>
  </si>
  <si>
    <t xml:space="preserve">UAZ PATRIOT УАЗ 220695</t>
  </si>
  <si>
    <t xml:space="preserve">М 040 КН</t>
  </si>
  <si>
    <t xml:space="preserve">ПТС: 73 НВ 432793</t>
  </si>
  <si>
    <t xml:space="preserve">Снегоуборочная машина Niigata</t>
  </si>
  <si>
    <t xml:space="preserve">ПТС: ТС 148590</t>
  </si>
  <si>
    <t xml:space="preserve">газобаллонное оборудование для автомобиля (идентификационный  номер  ХТТ316300B0003677, год изготовления 2018) </t>
  </si>
  <si>
    <t xml:space="preserve">Постановление АНГО № 1027 от 15.07.2019 (АВИЗО от 15.07.2019)</t>
  </si>
  <si>
    <t xml:space="preserve">TOYOTA LAND CRUISER 100</t>
  </si>
  <si>
    <t xml:space="preserve">244 ЕА 65</t>
  </si>
  <si>
    <t xml:space="preserve">Решение Собрания Невельского городского округа от 10.10.2014г. № 14</t>
  </si>
  <si>
    <t xml:space="preserve">Микроавтобус HYUNDAI GRAND STAREX</t>
  </si>
  <si>
    <t xml:space="preserve">М 233 СЕ 65</t>
  </si>
  <si>
    <t xml:space="preserve">ПТС:25УР084773</t>
  </si>
  <si>
    <t xml:space="preserve">УАЗ PATRIOT</t>
  </si>
  <si>
    <t xml:space="preserve">М695СА65</t>
  </si>
  <si>
    <t xml:space="preserve">ПТС 73НХ011974</t>
  </si>
  <si>
    <t xml:space="preserve">газобаллонное оборудование для автомобиля (идентификационный  номер  ХТТ316300E0007052, год изготовления 2018)</t>
  </si>
  <si>
    <t xml:space="preserve">М694СА65</t>
  </si>
  <si>
    <t xml:space="preserve">ПТС 73НХ011968</t>
  </si>
  <si>
    <t xml:space="preserve">газобаллонное оборудование для автомобиля (идентификационный  номер  ХТТ316300E0006975, год изготовления 2018) </t>
  </si>
  <si>
    <t xml:space="preserve">UAZ Pickup</t>
  </si>
  <si>
    <t xml:space="preserve">М 540 ТО</t>
  </si>
  <si>
    <t xml:space="preserve">ПТС:77 ОМ 740788</t>
  </si>
  <si>
    <t xml:space="preserve">Газобаллонное оборудование для автомобиля (идентификационный  номер  ХТТ236320F1053444, год изготовления 2018) </t>
  </si>
  <si>
    <t xml:space="preserve">УАЗ 31622</t>
  </si>
  <si>
    <t xml:space="preserve">А 002 КМ </t>
  </si>
  <si>
    <t xml:space="preserve">ПСМ: 73 КТ 096854</t>
  </si>
  <si>
    <t xml:space="preserve">Снегоход STELS S600</t>
  </si>
  <si>
    <t xml:space="preserve">RU СВ 151713</t>
  </si>
  <si>
    <t xml:space="preserve">УАЗ 220695</t>
  </si>
  <si>
    <t xml:space="preserve">М 876 КХ</t>
  </si>
  <si>
    <t xml:space="preserve">ПТС: 73 НК 550503</t>
  </si>
  <si>
    <t xml:space="preserve">ГАЗ-3221173</t>
  </si>
  <si>
    <t xml:space="preserve">М 289 ТЕ</t>
  </si>
  <si>
    <t xml:space="preserve">ПТС: 52 ОК 078988</t>
  </si>
  <si>
    <t xml:space="preserve">газобаллонное оборудование для автомобиля (индикационный номер Х96322173F0793270,год изготовления 2018) </t>
  </si>
  <si>
    <t xml:space="preserve">Пассажирский автобус Ford Transit</t>
  </si>
  <si>
    <t xml:space="preserve">Постановление АНГО № 1645</t>
  </si>
  <si>
    <t xml:space="preserve">ПАЗ 3206-110-70</t>
  </si>
  <si>
    <t xml:space="preserve">М203Р</t>
  </si>
  <si>
    <t xml:space="preserve">ПТС:52НУ565392</t>
  </si>
  <si>
    <t xml:space="preserve">МБОУ СОШ  с. Горнозаводска</t>
  </si>
  <si>
    <t xml:space="preserve">Специализированное тс для перевозки инвалидов Луидор-2250D3</t>
  </si>
  <si>
    <t xml:space="preserve">Х 892 Х Х65</t>
  </si>
  <si>
    <t xml:space="preserve">ПСМ: 52 ОО 546469</t>
  </si>
  <si>
    <r>
      <rPr>
        <sz val="8"/>
        <rFont val="Times New Roman"/>
        <family val="1"/>
        <charset val="204"/>
      </rPr>
      <t xml:space="preserve">МКУ «Центр по обеспечению деятельности отдела культуры, туризма, спорта и молодежной политики администрации Невельского городского округа»</t>
    </r>
    <r>
      <rPr>
        <b val="true"/>
        <i val="true"/>
        <sz val="8"/>
        <rFont val="Times New Roman"/>
        <family val="1"/>
        <charset val="204"/>
      </rPr>
      <t xml:space="preserve">,</t>
    </r>
    <r>
      <rPr>
        <sz val="8"/>
        <rFont val="Times New Roman"/>
        <family val="1"/>
        <charset val="204"/>
      </rPr>
      <t xml:space="preserve"> </t>
    </r>
  </si>
  <si>
    <t xml:space="preserve">65 СМ 3814</t>
  </si>
  <si>
    <t xml:space="preserve">ПСМ: СА 410125</t>
  </si>
  <si>
    <t xml:space="preserve">Снегоход "Буран-ЛД"</t>
  </si>
  <si>
    <t xml:space="preserve">СО 2529</t>
  </si>
  <si>
    <t xml:space="preserve">ПСМ: ВЕ 766184</t>
  </si>
  <si>
    <t xml:space="preserve">СН 9546</t>
  </si>
  <si>
    <t xml:space="preserve">ДЮСШ</t>
  </si>
  <si>
    <t xml:space="preserve">Автобус ВСА 3033-96</t>
  </si>
  <si>
    <t xml:space="preserve">М 275 СХ 65</t>
  </si>
  <si>
    <t xml:space="preserve">ПТС:52 ОК 073712</t>
  </si>
  <si>
    <t xml:space="preserve">Снегоход "Буран" СБ-640А</t>
  </si>
  <si>
    <t xml:space="preserve">Toyota Regius</t>
  </si>
  <si>
    <t xml:space="preserve">М 732 ВА 65</t>
  </si>
  <si>
    <t xml:space="preserve">ПТС: 65 МН 691296</t>
  </si>
  <si>
    <t xml:space="preserve">МКУ «Центр обеспечения функционирования системы образования Невельский городской округ»  </t>
  </si>
  <si>
    <t xml:space="preserve">Н691АТ</t>
  </si>
  <si>
    <t xml:space="preserve">СОШ №2</t>
  </si>
  <si>
    <t xml:space="preserve">Автобус для перевозке детей 240GS1-L4</t>
  </si>
  <si>
    <t xml:space="preserve">М 720 ТТ 65</t>
  </si>
  <si>
    <t xml:space="preserve">ПТС: 52 ОИ 725871</t>
  </si>
  <si>
    <t xml:space="preserve">СОШ № 3</t>
  </si>
  <si>
    <t xml:space="preserve">УАЗ-315195</t>
  </si>
  <si>
    <t xml:space="preserve">К 127 СС</t>
  </si>
  <si>
    <t xml:space="preserve">ПТС: 73 МТ 522348</t>
  </si>
  <si>
    <t xml:space="preserve">МУП "Невельское дорожное ремонтно-строительное управление"</t>
  </si>
  <si>
    <t xml:space="preserve">Прицеп подметально-уборочной машины ПУМ-001 «Магистраль»</t>
  </si>
  <si>
    <t xml:space="preserve">65 СН 6630</t>
  </si>
  <si>
    <t xml:space="preserve">ПТС: ВЕ 026319</t>
  </si>
  <si>
    <t xml:space="preserve">Бульдозер SHANTUI SD 16</t>
  </si>
  <si>
    <t xml:space="preserve">СН 9544</t>
  </si>
  <si>
    <t xml:space="preserve">ПСМ: ТС 149342</t>
  </si>
  <si>
    <t xml:space="preserve">Лада 213100</t>
  </si>
  <si>
    <t xml:space="preserve">К 504 УХ</t>
  </si>
  <si>
    <t xml:space="preserve">ПТС: 63 МХ 210128</t>
  </si>
  <si>
    <t xml:space="preserve">Снегоочиститель шнекороторный СШР-1</t>
  </si>
  <si>
    <t xml:space="preserve">65 СО 9354</t>
  </si>
  <si>
    <t xml:space="preserve">ПТС: СА 250792</t>
  </si>
  <si>
    <t xml:space="preserve">Гусеничный экскаватор ЕТ 26-30</t>
  </si>
  <si>
    <t xml:space="preserve">65 СО 9374</t>
  </si>
  <si>
    <t xml:space="preserve">ПТС: СА 432513</t>
  </si>
  <si>
    <t xml:space="preserve">Дорожная машина (грейдозер) на колесном ходу К-704-4Р-ДМ15</t>
  </si>
  <si>
    <t xml:space="preserve">65 СО 9375</t>
  </si>
  <si>
    <t xml:space="preserve">ПТС: СА 337845</t>
  </si>
  <si>
    <t xml:space="preserve">Вакуумная подметально-уборочная машина</t>
  </si>
  <si>
    <t xml:space="preserve">М 635 ТО 65</t>
  </si>
  <si>
    <t xml:space="preserve">ПТС: 45 ОН 828683</t>
  </si>
  <si>
    <t xml:space="preserve">Мусоровоз МБС 4401+04 на шасси Камаза, шесть контейнеров</t>
  </si>
  <si>
    <t xml:space="preserve">М 649 ТУ 65</t>
  </si>
  <si>
    <t xml:space="preserve">ПТС: 62 ОН 783120</t>
  </si>
  <si>
    <t xml:space="preserve">Автомобиль бортовой  ЧАЙКА-Сервис 27844К</t>
  </si>
  <si>
    <t xml:space="preserve">М 779 ТР 65</t>
  </si>
  <si>
    <t xml:space="preserve">ПТС: 52 ОМ 712373</t>
  </si>
  <si>
    <t xml:space="preserve">Газобаллонное оборудование на автомобиль Чайка-Сервис 27844К</t>
  </si>
  <si>
    <t xml:space="preserve">Постановление АНГО от 28.12.2019 № 2230</t>
  </si>
  <si>
    <t xml:space="preserve">Мини-погрузчик МКСМ 800А-1</t>
  </si>
  <si>
    <t xml:space="preserve">65 СО 9398</t>
  </si>
  <si>
    <t xml:space="preserve">ПТС:  СА 301255</t>
  </si>
  <si>
    <t xml:space="preserve">65 СО 9379</t>
  </si>
  <si>
    <t xml:space="preserve">ПТС:  СА 301263</t>
  </si>
  <si>
    <t xml:space="preserve">Самосвал КАМАЗ 65115-L4</t>
  </si>
  <si>
    <t xml:space="preserve">М 220 ТО 65</t>
  </si>
  <si>
    <t xml:space="preserve">ПТС: 16 ОН 322117</t>
  </si>
  <si>
    <t xml:space="preserve">М 219 ТО 65</t>
  </si>
  <si>
    <t xml:space="preserve">ПТС: 16 ОН 322118</t>
  </si>
  <si>
    <t xml:space="preserve">М 218 ТО 65</t>
  </si>
  <si>
    <t xml:space="preserve">ПТС: 16-ОМ 561901</t>
  </si>
  <si>
    <t xml:space="preserve">Самосвал КАМАЗ 6520-43</t>
  </si>
  <si>
    <t xml:space="preserve">М 773 ТО 65</t>
  </si>
  <si>
    <t xml:space="preserve">ПТС: 16 ОН 323206</t>
  </si>
  <si>
    <t xml:space="preserve">М 772 ТО 65</t>
  </si>
  <si>
    <t xml:space="preserve">ПТС: 16 ОН 323107</t>
  </si>
  <si>
    <t xml:space="preserve">М 771 ТО 65</t>
  </si>
  <si>
    <t xml:space="preserve">ПТС: 16 ОН 323100</t>
  </si>
  <si>
    <t xml:space="preserve">Мусоровоз МКМ 4607 на базе КАМАЗа</t>
  </si>
  <si>
    <t xml:space="preserve">М 648 ТУ 65</t>
  </si>
  <si>
    <t xml:space="preserve">ПТС: 62 ОН 783097</t>
  </si>
  <si>
    <t xml:space="preserve">Универсальная дорожная машина - Фронтальный погрузчик ТКМ-250</t>
  </si>
  <si>
    <t xml:space="preserve">65 СО 9362</t>
  </si>
  <si>
    <t xml:space="preserve">ПТС: СА 336406</t>
  </si>
  <si>
    <t xml:space="preserve">65 СО 9361</t>
  </si>
  <si>
    <t xml:space="preserve">ПТС: СА 336405</t>
  </si>
  <si>
    <t xml:space="preserve">65 СМ 2059</t>
  </si>
  <si>
    <t xml:space="preserve">ПТС: СА 336413</t>
  </si>
  <si>
    <t xml:space="preserve">Грузовой тягач седельный MAN TGS</t>
  </si>
  <si>
    <t xml:space="preserve">М 024 ТС 65</t>
  </si>
  <si>
    <t xml:space="preserve">78 ОН 532475</t>
  </si>
  <si>
    <t xml:space="preserve">Автогрейдер ГС-14.02</t>
  </si>
  <si>
    <t xml:space="preserve">65 СО 9364</t>
  </si>
  <si>
    <t xml:space="preserve">ПТС: СА 380596</t>
  </si>
  <si>
    <t xml:space="preserve">Ассенизационная вакуумная ГАЗ-САЗ-39014</t>
  </si>
  <si>
    <t xml:space="preserve">М 634 ТО 65</t>
  </si>
  <si>
    <t xml:space="preserve">ПТС: 13 ОН 158761</t>
  </si>
  <si>
    <t xml:space="preserve">Комбинированная дорожная машина КАМАЗ 6921 ДМК-70</t>
  </si>
  <si>
    <t xml:space="preserve">М 032 ТС 65</t>
  </si>
  <si>
    <t xml:space="preserve">ПТС: 42 ОМ 489393</t>
  </si>
  <si>
    <t xml:space="preserve">Экскаватор TVEX-140W</t>
  </si>
  <si>
    <t xml:space="preserve">65 СО 5268</t>
  </si>
  <si>
    <t xml:space="preserve">ПТС: СА 432003</t>
  </si>
  <si>
    <t xml:space="preserve">65 СО 9397</t>
  </si>
  <si>
    <t xml:space="preserve">ПТС: СА 432027</t>
  </si>
  <si>
    <t xml:space="preserve">Автогрейдер XCMG GR180</t>
  </si>
  <si>
    <t xml:space="preserve">65 СО 7329</t>
  </si>
  <si>
    <t xml:space="preserve">ПСМ: ТТ 072956</t>
  </si>
  <si>
    <t xml:space="preserve">Погрузчик KOMATSU WA100</t>
  </si>
  <si>
    <t xml:space="preserve">СН 6672</t>
  </si>
  <si>
    <t xml:space="preserve">ПСМ: ТА 248610</t>
  </si>
  <si>
    <t xml:space="preserve">Машина Комбинированная КО-829Б</t>
  </si>
  <si>
    <t xml:space="preserve">К 682ХХ</t>
  </si>
  <si>
    <t xml:space="preserve">ПТС: 52 МХ 040517</t>
  </si>
  <si>
    <t xml:space="preserve">Камаз-55111 С</t>
  </si>
  <si>
    <t xml:space="preserve">В 761 НА</t>
  </si>
  <si>
    <t xml:space="preserve">ПТС: 02 КО 167228</t>
  </si>
  <si>
    <t xml:space="preserve">Погрузчик фронтальный KOMATSU WA 100-3  </t>
  </si>
  <si>
    <t xml:space="preserve">СН 9553</t>
  </si>
  <si>
    <t xml:space="preserve">ПСМ: ТС 157791</t>
  </si>
  <si>
    <t xml:space="preserve">ХТЗ-150К-09</t>
  </si>
  <si>
    <t xml:space="preserve">СН 1400</t>
  </si>
  <si>
    <t xml:space="preserve">ПСМ: ТА 084038</t>
  </si>
  <si>
    <t xml:space="preserve">Камаз 65115</t>
  </si>
  <si>
    <t xml:space="preserve">М 499 ЕА</t>
  </si>
  <si>
    <t xml:space="preserve">ПТС: 16 МР 856868</t>
  </si>
  <si>
    <t xml:space="preserve">Грузовая цистерна Hino profia</t>
  </si>
  <si>
    <t xml:space="preserve">К 482 ТМ</t>
  </si>
  <si>
    <t xml:space="preserve">ПТС: 25 УА 308733</t>
  </si>
  <si>
    <t xml:space="preserve">Снегоочиститель ФРС-200</t>
  </si>
  <si>
    <t xml:space="preserve">СХ 7007</t>
  </si>
  <si>
    <t xml:space="preserve">ПСМ: АВ 121015</t>
  </si>
  <si>
    <t xml:space="preserve">ВК 415</t>
  </si>
  <si>
    <t xml:space="preserve">ПТС: 52 МТ 933920</t>
  </si>
  <si>
    <t xml:space="preserve">Снегопогрузчик СнП-18</t>
  </si>
  <si>
    <t xml:space="preserve">65 СМ 6739</t>
  </si>
  <si>
    <t xml:space="preserve">ПТС: RU СВ 408540</t>
  </si>
  <si>
    <t xml:space="preserve">Постановление АНГО № 1856 от 22.11.2019</t>
  </si>
  <si>
    <t xml:space="preserve">Снегоочиститель роторный NIGATA NR-564</t>
  </si>
  <si>
    <t xml:space="preserve">65СМ0452</t>
  </si>
  <si>
    <t xml:space="preserve">Камаз 53605 МК4545-Г6 Мусоровоз</t>
  </si>
  <si>
    <t xml:space="preserve">Н621ВТ65</t>
  </si>
  <si>
    <t xml:space="preserve">Свидельство о регистраии: 99 19 846618</t>
  </si>
  <si>
    <t xml:space="preserve">Постановление АНГО № 484 от 14.04.2020</t>
  </si>
  <si>
    <t xml:space="preserve">Камаз 65115 МК4545-Г8 Мусоровоз</t>
  </si>
  <si>
    <t xml:space="preserve">Н622ВТ65</t>
  </si>
  <si>
    <t xml:space="preserve">ПТС: 62 РА 931986</t>
  </si>
  <si>
    <t xml:space="preserve">Седельный тягач Камаз-65116-37 </t>
  </si>
  <si>
    <t xml:space="preserve">В004ЕХ65</t>
  </si>
  <si>
    <t xml:space="preserve">Свидельство о регистраии: 99 21 845799</t>
  </si>
  <si>
    <t xml:space="preserve">Постановление АНГО № 1285 от 10.09.2020</t>
  </si>
  <si>
    <t xml:space="preserve">Мусоровоз транспортный на шассии МАЗ-975800-2012</t>
  </si>
  <si>
    <t xml:space="preserve">АВ412565</t>
  </si>
  <si>
    <t xml:space="preserve">ПТС: 62 РВ 633607</t>
  </si>
  <si>
    <t xml:space="preserve">Автомобиль Чайка-сервис 27844К</t>
  </si>
  <si>
    <t xml:space="preserve">М 718 ОХ 65</t>
  </si>
  <si>
    <t xml:space="preserve">ПТС:52НТ081622</t>
  </si>
  <si>
    <t xml:space="preserve">Автобуровая c манипуляторм Isuzu Forward</t>
  </si>
  <si>
    <t xml:space="preserve">М 516 НУ 65</t>
  </si>
  <si>
    <t xml:space="preserve">ПТС: 25 УА 473178</t>
  </si>
  <si>
    <t xml:space="preserve">Автовышка Hino Ranger</t>
  </si>
  <si>
    <t xml:space="preserve">К 301 РТ 65</t>
  </si>
  <si>
    <t xml:space="preserve">ПТС: 65 ТМ 910140</t>
  </si>
  <si>
    <t xml:space="preserve">УАЗ-220695-04</t>
  </si>
  <si>
    <t xml:space="preserve">М 513 НУ 65</t>
  </si>
  <si>
    <t xml:space="preserve">ПТС: 73 МУ 453806</t>
  </si>
  <si>
    <t xml:space="preserve">Автогидроподъёмник телескопического АГП 22Т</t>
  </si>
  <si>
    <t xml:space="preserve">М 965 ТР 65</t>
  </si>
  <si>
    <t xml:space="preserve">П52 ОМ 723080</t>
  </si>
  <si>
    <t xml:space="preserve">М 963 ТР 65</t>
  </si>
  <si>
    <t xml:space="preserve">ПТС: 52 ОМ 723082</t>
  </si>
  <si>
    <t xml:space="preserve">УАЗ-396259</t>
  </si>
  <si>
    <t xml:space="preserve">В 144 ОТ</t>
  </si>
  <si>
    <t xml:space="preserve">ПТС: 73 КУ 130331</t>
  </si>
  <si>
    <t xml:space="preserve">К 164 РВ</t>
  </si>
  <si>
    <t xml:space="preserve">ПТС: 73 МС 149831</t>
  </si>
  <si>
    <t xml:space="preserve">Ниссан Сафари</t>
  </si>
  <si>
    <t xml:space="preserve">А 595МН</t>
  </si>
  <si>
    <t xml:space="preserve">ПТС: 65 КА 375259</t>
  </si>
  <si>
    <t xml:space="preserve">ГАЗ 53 </t>
  </si>
  <si>
    <t xml:space="preserve">А 703 УС</t>
  </si>
  <si>
    <t xml:space="preserve">ПТС: 65 КА 375258</t>
  </si>
  <si>
    <t xml:space="preserve">УАЗ- 220695</t>
  </si>
  <si>
    <t xml:space="preserve">М 869 КХ</t>
  </si>
  <si>
    <t xml:space="preserve">ПТС: 73 НК 550501</t>
  </si>
  <si>
    <t xml:space="preserve">Mitsubishi fuso</t>
  </si>
  <si>
    <t xml:space="preserve">К 481 ТМ</t>
  </si>
  <si>
    <t xml:space="preserve">ПТС: 25 УА 523918</t>
  </si>
  <si>
    <t xml:space="preserve">Экскаватор KOMATSU PW 60-3</t>
  </si>
  <si>
    <t xml:space="preserve">65СН 7460</t>
  </si>
  <si>
    <t xml:space="preserve">ПСМ:АВ 111988</t>
  </si>
  <si>
    <t xml:space="preserve">Автомобиль бортового с двухрядной кабиной для перевозки грузов и людей "Чайка-сервис 27844К"</t>
  </si>
  <si>
    <t xml:space="preserve">М 967 ТР 65</t>
  </si>
  <si>
    <t xml:space="preserve">ПТС: 52 ОМ 712374</t>
  </si>
  <si>
    <t xml:space="preserve">Газобалонное оборудование на автомобиль Чайка сервис 27844К</t>
  </si>
  <si>
    <t xml:space="preserve">Простановление АНГО от 28.12.2019 № 2230</t>
  </si>
  <si>
    <t xml:space="preserve">Автосамосвал строительный с задней выгрузкой КАМАЗ 43255 R4</t>
  </si>
  <si>
    <t xml:space="preserve">М 310 ТО 65</t>
  </si>
  <si>
    <t xml:space="preserve">ПТС: 16 ОН 322222</t>
  </si>
  <si>
    <t xml:space="preserve">Машина ассенизационная вакуумная МК-43263</t>
  </si>
  <si>
    <t xml:space="preserve">М 359 ТУ 65</t>
  </si>
  <si>
    <t xml:space="preserve">ПТС: 45 ОН 828679</t>
  </si>
  <si>
    <t xml:space="preserve">Бульдозер гусеничный "Агромаш 90ТГ"</t>
  </si>
  <si>
    <t xml:space="preserve">65СО9311</t>
  </si>
  <si>
    <t xml:space="preserve">Тягач седельный Камаз 65116-А4</t>
  </si>
  <si>
    <t xml:space="preserve">М 192 ТТ 65</t>
  </si>
  <si>
    <t xml:space="preserve"> ПТС: 16 ОН 323480</t>
  </si>
  <si>
    <t xml:space="preserve">Полуприцеп-цистерна</t>
  </si>
  <si>
    <t xml:space="preserve">АВ 1121 65</t>
  </si>
  <si>
    <t xml:space="preserve">ПТС: 58 ОН 113613</t>
  </si>
  <si>
    <t xml:space="preserve">М 865 УА 65</t>
  </si>
  <si>
    <t xml:space="preserve">ПТС: 16 ОН 323479</t>
  </si>
  <si>
    <t xml:space="preserve">АВ 1170 65</t>
  </si>
  <si>
    <t xml:space="preserve">ПТС: 58 ОН 113615</t>
  </si>
  <si>
    <t xml:space="preserve">М 415 ТУ 65</t>
  </si>
  <si>
    <t xml:space="preserve">ПТС: 16 ОН 323481</t>
  </si>
  <si>
    <t xml:space="preserve">АВ 0970 65</t>
  </si>
  <si>
    <t xml:space="preserve">ПТС : 58 ОН 113612</t>
  </si>
  <si>
    <t xml:space="preserve">М 864 УА 65</t>
  </si>
  <si>
    <t xml:space="preserve">ПТС 16 ОН 323478</t>
  </si>
  <si>
    <t xml:space="preserve">ВА 1169 65</t>
  </si>
  <si>
    <t xml:space="preserve">ПТС: 58 РН 113614</t>
  </si>
  <si>
    <t xml:space="preserve">Автоцистерна 46161-01</t>
  </si>
  <si>
    <t xml:space="preserve">М 714 ВА</t>
  </si>
  <si>
    <t xml:space="preserve">ПТС: 45 МУ 810339</t>
  </si>
  <si>
    <t xml:space="preserve">Камаз 43255-АЗ</t>
  </si>
  <si>
    <t xml:space="preserve">К 393 ХС</t>
  </si>
  <si>
    <t xml:space="preserve">ПТС: 16 НА 386197</t>
  </si>
  <si>
    <t xml:space="preserve">Трактор ДТ-75 Дерс 2</t>
  </si>
  <si>
    <t xml:space="preserve">СН 1305</t>
  </si>
  <si>
    <t xml:space="preserve">ПСМ: ВВ 077989</t>
  </si>
  <si>
    <t xml:space="preserve">Трактор Агромаш 90ТГ3040А</t>
  </si>
  <si>
    <t xml:space="preserve">СО6246</t>
  </si>
  <si>
    <t xml:space="preserve">ПТС: СА185498</t>
  </si>
  <si>
    <t xml:space="preserve">Погрузчик - экскаватор CATERPILLAR 428F</t>
  </si>
  <si>
    <t xml:space="preserve">65 СО 6279</t>
  </si>
  <si>
    <t xml:space="preserve">ПСМ: ТС 717269</t>
  </si>
  <si>
    <t xml:space="preserve">Автомобиль ботовой ГАЗ-33081 Чайка -Сервис 27844К</t>
  </si>
  <si>
    <t xml:space="preserve">М 237ТЕ 65</t>
  </si>
  <si>
    <t xml:space="preserve">ПТС: 52 ОМ 710906</t>
  </si>
  <si>
    <t xml:space="preserve">Газобаллонное оборудование</t>
  </si>
  <si>
    <t xml:space="preserve">Постановление АНГО от 12.11.2019№ 1777</t>
  </si>
  <si>
    <t xml:space="preserve">Трактор "Белорус-1221.3"</t>
  </si>
  <si>
    <t xml:space="preserve">65 СМ 8108</t>
  </si>
  <si>
    <t xml:space="preserve">ПСМ: BY ИА 007572</t>
  </si>
  <si>
    <t xml:space="preserve">Договор аренды 01-020 от 22.07.2020</t>
  </si>
  <si>
    <t xml:space="preserve">Отвал "Бабочка" к трактору Белорус</t>
  </si>
  <si>
    <t xml:space="preserve">Л415 Прицеп-разбрасыватель песка</t>
  </si>
  <si>
    <t xml:space="preserve">65 СМ 8109</t>
  </si>
  <si>
    <t xml:space="preserve">ПСМ: BY ЕА 019673</t>
  </si>
  <si>
    <t xml:space="preserve">подметально-уборочная машина КО-318</t>
  </si>
  <si>
    <t xml:space="preserve">М879СН65</t>
  </si>
  <si>
    <t xml:space="preserve">4 918 865,79</t>
  </si>
  <si>
    <t xml:space="preserve">ПТС: 45 НС 005738</t>
  </si>
  <si>
    <t xml:space="preserve">УАЗ 220692-04</t>
  </si>
  <si>
    <t xml:space="preserve">Б 932 ЕК</t>
  </si>
  <si>
    <t xml:space="preserve">ПТС: 65 МЕ 425227</t>
  </si>
  <si>
    <t xml:space="preserve">Трактор МТЗ-82П</t>
  </si>
  <si>
    <t xml:space="preserve">СН 1312</t>
  </si>
  <si>
    <t xml:space="preserve">ПСМ: АА 756651</t>
  </si>
  <si>
    <t xml:space="preserve">Подмитально-уборочная машина ДМК-70 69212</t>
  </si>
  <si>
    <t xml:space="preserve">М 234 РС 65</t>
  </si>
  <si>
    <t xml:space="preserve">ПТС: 42 НТ 714334</t>
  </si>
  <si>
    <t xml:space="preserve">Экскаваторколесный DOOSAN DX140W</t>
  </si>
  <si>
    <t xml:space="preserve">СО 7366 65</t>
  </si>
  <si>
    <t xml:space="preserve">ПТС: ТТ 339488</t>
  </si>
  <si>
    <t xml:space="preserve">Экскаватор Самсунг</t>
  </si>
  <si>
    <t xml:space="preserve">СН 9554</t>
  </si>
  <si>
    <t xml:space="preserve">ПСМ: АА 680850</t>
  </si>
  <si>
    <t xml:space="preserve">М 964 ТР65</t>
  </si>
  <si>
    <t xml:space="preserve">ПТС: 52 ОМ 723081</t>
  </si>
  <si>
    <t xml:space="preserve">УАЗ 22069</t>
  </si>
  <si>
    <t xml:space="preserve">В 757 НА</t>
  </si>
  <si>
    <t xml:space="preserve">ПТС: 73 КР 653702</t>
  </si>
  <si>
    <t xml:space="preserve">СО6232</t>
  </si>
  <si>
    <t xml:space="preserve">ПТС: СА 185497</t>
  </si>
  <si>
    <t xml:space="preserve">65 СО 9380</t>
  </si>
  <si>
    <t xml:space="preserve">ПТС: СА 301264</t>
  </si>
  <si>
    <t xml:space="preserve">УАЗ -390945 Грузопассажирский</t>
  </si>
  <si>
    <t xml:space="preserve">М 780 ТР 65</t>
  </si>
  <si>
    <t xml:space="preserve">ПТС: 73 ОН 740191</t>
  </si>
  <si>
    <t xml:space="preserve">СО 9360 65</t>
  </si>
  <si>
    <t xml:space="preserve">ПТС: СА 336407</t>
  </si>
  <si>
    <t xml:space="preserve">65 СО 9367</t>
  </si>
  <si>
    <t xml:space="preserve">ПТС: СА 380597</t>
  </si>
  <si>
    <t xml:space="preserve">Машина ассенизационная МК 43253</t>
  </si>
  <si>
    <t xml:space="preserve">М 899 ТО 65</t>
  </si>
  <si>
    <t xml:space="preserve">ПТС: 45 ОН 828680</t>
  </si>
  <si>
    <t xml:space="preserve">Самосвал КАМАЗ 43255-R4</t>
  </si>
  <si>
    <t xml:space="preserve">М 312 ТО 65</t>
  </si>
  <si>
    <t xml:space="preserve">ПТС: 16 ОМ 561933</t>
  </si>
  <si>
    <t xml:space="preserve">Фронтальный погрузчик SEM ZL 30F-1</t>
  </si>
  <si>
    <t xml:space="preserve">СО 3135</t>
  </si>
  <si>
    <t xml:space="preserve">Погрузчик SHANTUI SL30W</t>
  </si>
  <si>
    <t xml:space="preserve">СО 3132</t>
  </si>
  <si>
    <t xml:space="preserve">Прицеп ПККД-20 с распределяющим устройством</t>
  </si>
  <si>
    <t xml:space="preserve">65СМ8150</t>
  </si>
  <si>
    <t xml:space="preserve">ПСМ: RU CB 546016</t>
  </si>
  <si>
    <t xml:space="preserve">ПАЗ 4234-05</t>
  </si>
  <si>
    <t xml:space="preserve">М 209 ОВ 65</t>
  </si>
  <si>
    <t xml:space="preserve">ПТС:52 НР 094928</t>
  </si>
  <si>
    <t xml:space="preserve">ООО "Невельская автотранспортная компания" </t>
  </si>
  <si>
    <t xml:space="preserve">ПАЗ 320402-05</t>
  </si>
  <si>
    <t xml:space="preserve">М 207 ОВ 65</t>
  </si>
  <si>
    <t xml:space="preserve">ПТС:52 НО 010332</t>
  </si>
  <si>
    <t xml:space="preserve">Автобус ПАЗ 320412-04</t>
  </si>
  <si>
    <t xml:space="preserve">М 008 ТМ 65</t>
  </si>
  <si>
    <t xml:space="preserve">ПТС:52 ОМ 727053</t>
  </si>
  <si>
    <t xml:space="preserve">М 600 ТМ 65</t>
  </si>
  <si>
    <t xml:space="preserve">ПТС 52 ОМ 727052</t>
  </si>
  <si>
    <t xml:space="preserve">Автобус МАЗ-206085</t>
  </si>
  <si>
    <t xml:space="preserve">М 874 ТС 65</t>
  </si>
  <si>
    <t xml:space="preserve">ПТС: 63 ОВ 384962</t>
  </si>
  <si>
    <t xml:space="preserve">М 873 ТС 65</t>
  </si>
  <si>
    <t xml:space="preserve">ПТС: 63 ОВ 384943</t>
  </si>
  <si>
    <t xml:space="preserve">М 875 ТС 65</t>
  </si>
  <si>
    <t xml:space="preserve">ПТС: 63 ОВ 384960</t>
  </si>
  <si>
    <t xml:space="preserve">М 895 ТС 65</t>
  </si>
  <si>
    <t xml:space="preserve">ПТС: 63 ОВ 384964</t>
  </si>
  <si>
    <t xml:space="preserve">М 391 ТС 65</t>
  </si>
  <si>
    <t xml:space="preserve">ПТС: 63 ОВ 384926</t>
  </si>
  <si>
    <t xml:space="preserve">М 415 ТС 65</t>
  </si>
  <si>
    <t xml:space="preserve">ПТС: 63 ОВ 384925</t>
  </si>
  <si>
    <t xml:space="preserve">М 390 ТС 65</t>
  </si>
  <si>
    <t xml:space="preserve">ПТС: 63 ОВ 384919</t>
  </si>
  <si>
    <t xml:space="preserve">Автобус ПАЗ 320402-14</t>
  </si>
  <si>
    <t xml:space="preserve">Н217АХ65</t>
  </si>
  <si>
    <t xml:space="preserve">ПТС: 52 РВ 781042</t>
  </si>
  <si>
    <t xml:space="preserve">Н778ВК65</t>
  </si>
  <si>
    <t xml:space="preserve">ПТС: 52 РВ 781041</t>
  </si>
  <si>
    <t xml:space="preserve">Автобус ПАЗ 320412-14</t>
  </si>
  <si>
    <t xml:space="preserve">Н204АХ65</t>
  </si>
  <si>
    <t xml:space="preserve">ПТС: 52 РВ 781043</t>
  </si>
  <si>
    <t xml:space="preserve">Н203АХ65</t>
  </si>
  <si>
    <t xml:space="preserve">ПТС: 52 РВ 781044</t>
  </si>
  <si>
    <t xml:space="preserve">Передвижной автомобильный газовый заправщик (ПАГЗ)</t>
  </si>
  <si>
    <t xml:space="preserve">АВ435565</t>
  </si>
  <si>
    <t xml:space="preserve">Свидельство: 99 25 287012</t>
  </si>
  <si>
    <t xml:space="preserve">Седельный тягач КАМАЗ М1840</t>
  </si>
  <si>
    <t xml:space="preserve">Н976ВМ65</t>
  </si>
  <si>
    <t xml:space="preserve">Свидельство: 99 25 287013</t>
  </si>
  <si>
    <t xml:space="preserve">2.12.  ДЕТСКИЕ ПЛОЩАДКИ</t>
  </si>
  <si>
    <t xml:space="preserve">Основание возникновения права</t>
  </si>
  <si>
    <t xml:space="preserve">2.10.1. Десткие игровые площадки</t>
  </si>
  <si>
    <t xml:space="preserve">Детская игровая площадка в с. Ясноморск, на против дома по ул. Советская, д. 15а</t>
  </si>
  <si>
    <t xml:space="preserve">Акт инвентаризации детских дворовых площадок, находящихся на территории муниципального образования "Невельский городской округ" от 01.09.2015 г.</t>
  </si>
  <si>
    <t xml:space="preserve">Договор № 4/12-Д о закреплении муниципального имущества на праве оперативного управления от 06.02.2012 г.</t>
  </si>
  <si>
    <t xml:space="preserve">Детская игровая площадка в г. Невельске, ул. Ленина</t>
  </si>
  <si>
    <t xml:space="preserve">Детская игровая площадка в с. Колхозное, ул. Гагарина</t>
  </si>
  <si>
    <t xml:space="preserve">Детская игровая площадка расположенная г. Невельск, ул. Победы, д. 63</t>
  </si>
  <si>
    <t xml:space="preserve">МУП УК "Жилстрой"</t>
  </si>
  <si>
    <t xml:space="preserve">Соглашение об осуществлении контроля и технического обслуживания детских и спортивных уличных площадок от 01.08.2014г.</t>
  </si>
  <si>
    <t xml:space="preserve">Детская игровая площадка расположенная г. Невельск, ул. Победы, д. 21</t>
  </si>
  <si>
    <t xml:space="preserve">Детская игровая площадка расположенная г. Невельск, ул. Победы, д. 29</t>
  </si>
  <si>
    <t xml:space="preserve">Детская игровая площадка расположенная г. Невельск, ул. Победы, д. 33-35 (HD 18-148A)</t>
  </si>
  <si>
    <t xml:space="preserve">Постановление АНГО № 126 от 05.02.2020</t>
  </si>
  <si>
    <t xml:space="preserve">Детская игровая площадка расположенная г. Невельск, ул. Победы, д. 35</t>
  </si>
  <si>
    <t xml:space="preserve">Детская игровая площадка расположенная г. Невельск, ул. Победы, д. 37</t>
  </si>
  <si>
    <t xml:space="preserve">Детская игровая площадка расположенная г. Невельск, ул. Победы, д. 41</t>
  </si>
  <si>
    <t xml:space="preserve">Детская игровая площадка расположенная г. Невельск, ул. Победы, д. 53 (HD 18-073 A)</t>
  </si>
  <si>
    <t xml:space="preserve">Детская игровая площадка расположенная г. Невельск, ул. Победы, д. 55</t>
  </si>
  <si>
    <t xml:space="preserve">Детская игровая площадка, расположенная: г. Невельск, ул. Ленина, д. 82</t>
  </si>
  <si>
    <t xml:space="preserve">Товарная накладная № 1 от 04.01.2017 г.</t>
  </si>
  <si>
    <t xml:space="preserve">Детское игровое оборудование «Карусель», расположенная: г. Невельск, ул. Победы, д.14а, 14б</t>
  </si>
  <si>
    <t xml:space="preserve">Детская игровая площадка расположенная г. Невельск, ул. Победы, д. 15</t>
  </si>
  <si>
    <t xml:space="preserve">ООО "Коммунальщик"</t>
  </si>
  <si>
    <t xml:space="preserve">Детская игровая площадка расположенная г. Невельск, ул. Победы, д. 6</t>
  </si>
  <si>
    <t xml:space="preserve">Детская игровая площадка расположенная г. Невельск, ул. Победы, д. 14а,14 б</t>
  </si>
  <si>
    <t xml:space="preserve">Муниципальный контракт №42-15 от 13.07.2015 г. "Приобретение и установка детских игровых площадок"</t>
  </si>
  <si>
    <t xml:space="preserve">Детская игровая площадка расположенная г. Невельск, ул. Победы, д. 18а,18 б</t>
  </si>
  <si>
    <t xml:space="preserve">Муниципальный контракт №41-15 от 13.07.2015 г. "Приобретение и установка детских игровых площадок"</t>
  </si>
  <si>
    <t xml:space="preserve">Детская игровая площадка расположенная г. Невельск, ул. Победы, д. 19,19 б</t>
  </si>
  <si>
    <t xml:space="preserve">118,076,32</t>
  </si>
  <si>
    <t xml:space="preserve">02.10.2017 г.</t>
  </si>
  <si>
    <t xml:space="preserve">Авизо № 12/17 от 02.10.2017 г.</t>
  </si>
  <si>
    <t xml:space="preserve">Детская игровая площадка расположенная г. Невельск, ул. Победы, д. 19,19 а</t>
  </si>
  <si>
    <t xml:space="preserve">Акт инвентаризации детских дворовых площадок, находящихся на территории муниципального образования "Невельский городской округ" от 17.04.2019 г.</t>
  </si>
  <si>
    <t xml:space="preserve">Детская игровая площадка расположенная г. Невельск, ул. Береговая, д. 19</t>
  </si>
  <si>
    <t xml:space="preserve">Детская игровая площадка расположенная г. Невельск, ул. Победы, д. 2</t>
  </si>
  <si>
    <t xml:space="preserve">Детская игровая площадка расположенная г. Невельск, ул. Победы, д. 1</t>
  </si>
  <si>
    <t xml:space="preserve">Детская игровая площадка расположенная г. Невельск, ул. Железнодорожная, д. 49</t>
  </si>
  <si>
    <t xml:space="preserve">Детская игровая площадка расположенная г. Невельск, ул. Железнодорожная, д. 61</t>
  </si>
  <si>
    <t xml:space="preserve">ООО "Городок"</t>
  </si>
  <si>
    <t xml:space="preserve">Детская игровая площадка расположенная г. Невельск, ул. Железнодорожная, д. 69</t>
  </si>
  <si>
    <t xml:space="preserve">Муниципальный контракт №186-14 от 24.12.2014 г. "Приобретение и установка детских игровых площадок"</t>
  </si>
  <si>
    <t xml:space="preserve">03.04.2019 г.</t>
  </si>
  <si>
    <t xml:space="preserve">Постановление АНГО № 471 от 03.04.2019 г.</t>
  </si>
  <si>
    <t xml:space="preserve">Детская игровая площадка расположенная г. Невельск, ул. Школьная, д. 97а</t>
  </si>
  <si>
    <t xml:space="preserve">Постановление АНГО № 2059</t>
  </si>
  <si>
    <t xml:space="preserve">Детская игровая площадка расположенная г. Невельск, ул. Школьная, д. 95а</t>
  </si>
  <si>
    <t xml:space="preserve">Детская игровая площадка, расположенная: г. Невельск, ул. Физкультурная, д.24</t>
  </si>
  <si>
    <t xml:space="preserve">Детская игровая площадка расположенная г. Невельск, ул. Школьная, д. 91</t>
  </si>
  <si>
    <t xml:space="preserve">Детская игровая площадка расположенная г. Невельск, ул. Школьная, д. 79а</t>
  </si>
  <si>
    <t xml:space="preserve">Детская игровая площадка расположенная г. Невельск, ул. Школьная, д. 47-45-53</t>
  </si>
  <si>
    <t xml:space="preserve">муниципальный контракт №42-15 от 13.07.2015 г. "Приобретение и установка детских игровых площадок"</t>
  </si>
  <si>
    <t xml:space="preserve">Детская игровая площадка расположеннаяг. Невельск, ул. Школьная, д. 49</t>
  </si>
  <si>
    <t xml:space="preserve">Детская игровая площадка, расположенная: г. Невельск, ул. Вакканай, д.1, ул. Ленина, д. 76</t>
  </si>
  <si>
    <t xml:space="preserve">Детская игровая площадка расположеннаяг. Невельск, ул. Школьная, д. 1-3</t>
  </si>
  <si>
    <t xml:space="preserve">муниципальный контракт №41-15 от 13.07.2015 г. "Приобретение и установка детских игровых площадок"</t>
  </si>
  <si>
    <t xml:space="preserve">Детская игровая площадка расположеннаяг. Невельск, ул. Северная, д. 20</t>
  </si>
  <si>
    <t xml:space="preserve">Детская игровая площадка расположенная г. Невельск, ул. 70-Лет Октября, д. 1,5</t>
  </si>
  <si>
    <t xml:space="preserve">Детская игровая площадка расположенная г. Невельск, ул. 70-Лет Октября, д. 3</t>
  </si>
  <si>
    <t xml:space="preserve">Детская игровая площадка расположенная г. Невельск, ул. 70-Лет Октября, д. 9-11</t>
  </si>
  <si>
    <t xml:space="preserve">Постановление АНГО</t>
  </si>
  <si>
    <t xml:space="preserve">Детская игровая площадка расположенная г. Невельск, ул. Советская, д. 2</t>
  </si>
  <si>
    <t xml:space="preserve">Детская игровая площадка расположенная г. Невельск, ул. Советская, д. 3-5</t>
  </si>
  <si>
    <t xml:space="preserve">Детская игровая площадка расположенная г. Невельск, ул. Советская, д. 17а</t>
  </si>
  <si>
    <t xml:space="preserve">Детская игровая площадка расположенная г. Невельск, ул. Советская, д. 23а</t>
  </si>
  <si>
    <t xml:space="preserve">Детская игровая площадка расположенная г. Невельск, ул. Советская, д. 47</t>
  </si>
  <si>
    <t xml:space="preserve">муниципальный контракт №186-14 от 24.12.2014 г. "Приобретение и установка детских игровых площадок"</t>
  </si>
  <si>
    <t xml:space="preserve">Детская игровая площадка расположенная г. Невельск, ул. Советская, д. 47-49</t>
  </si>
  <si>
    <t xml:space="preserve">Детская игровая площадка расположенная г. Невельск, ул. Советская, д. 57 (HD 18-036 A)</t>
  </si>
  <si>
    <t xml:space="preserve">Детская игровая площадка расположенная г. Невельск, ул. Советская, д. 57</t>
  </si>
  <si>
    <t xml:space="preserve">Детская игровая площадка расположенная г. Невельск, ул. Советская, д. 44</t>
  </si>
  <si>
    <t xml:space="preserve">Детская игровая площадка расположенная г. Невельск, ул. Советская, д. 46а</t>
  </si>
  <si>
    <t xml:space="preserve">Детская игровая площадка расположенная г. Невельск, ул. Советская, д. 48а</t>
  </si>
  <si>
    <t xml:space="preserve">Детская игровая площадка расположенная г. Невельск, ул. Советская, д. 50а</t>
  </si>
  <si>
    <t xml:space="preserve">Детская игровая площадка расположенная г. Невельск, ул. Советская, д. 59а</t>
  </si>
  <si>
    <t xml:space="preserve">Детская игровая площадка расположенная г. Невельск, ул. Вакканай, д. 6-8</t>
  </si>
  <si>
    <t xml:space="preserve">Детская игровая площадка расположенная г. Невельск, ул. Вакканай, д. 1</t>
  </si>
  <si>
    <t xml:space="preserve">Детская игровая площадка расположенная г. Невельск, ул. Ленина, д.65</t>
  </si>
  <si>
    <t xml:space="preserve">Детская игровая площадка расположенная г. Невельск, ул. Морская, д. 1-5</t>
  </si>
  <si>
    <t xml:space="preserve">Детская игровая площадка расположенная г. Невельск, ул. Морская, д. 7-11</t>
  </si>
  <si>
    <t xml:space="preserve">Детская игровая площадка расположенная г. Невельск, ул. Морская, д. 11-15</t>
  </si>
  <si>
    <t xml:space="preserve">Детская игровая площадка расположенная г. Невельск, ул. Морская, д. 13-17</t>
  </si>
  <si>
    <t xml:space="preserve">Детская игровая площадка расположенная г. Невельск, ул. Морская, д. 19-21</t>
  </si>
  <si>
    <t xml:space="preserve">Детская игровая площадка расположенная г. Невельск, ул. Морская, д. 21 (HD 18-152A)</t>
  </si>
  <si>
    <t xml:space="preserve">Детская игровая площадка расположенная г. Невельск, ул. Морская, д. 15</t>
  </si>
  <si>
    <t xml:space="preserve">Детская игровая площадка расположенная г. Невельск, ул. Морская, д. 8</t>
  </si>
  <si>
    <t xml:space="preserve">Детская игровая площадка расположенная г. Невельск, ул. Чехова, 18а-20а</t>
  </si>
  <si>
    <t xml:space="preserve">Детская игровая площадка расположенная г. Невельск, ул. Чехова, 20</t>
  </si>
  <si>
    <t xml:space="preserve">Детская игровая площадка расположенная г. Невельск, ул. Гоголя, д. 4</t>
  </si>
  <si>
    <t xml:space="preserve">Детская игровая площадка расположенная г. Невельск, ул. Яна Фабрициуса, д. 45</t>
  </si>
  <si>
    <t xml:space="preserve">Детская игровая площадка расположенная г. Невельск, ул. Яна Фабрициуса, д. 61</t>
  </si>
  <si>
    <t xml:space="preserve">Детская игровая площадка расположенная г. Невельск, ул. Яна Фабрициуса, д. 65а-67</t>
  </si>
  <si>
    <t xml:space="preserve">Детская игровая площадка расположенная г. Невельск, ул. Яна Фабрициуса, д. 65</t>
  </si>
  <si>
    <t xml:space="preserve">Детская игровая площадка расположенная г. Невельск, ул. Яна Фабрициуса, д. 8-10</t>
  </si>
  <si>
    <t xml:space="preserve">Детская игровая площадка расположенная г. Невельск, ул. Яна Фабрициуса, д. 12-14</t>
  </si>
  <si>
    <t xml:space="preserve">Детская игровая площадка расположенная г. Невельск, ул. Яна Фабрициуса, д. 16-18</t>
  </si>
  <si>
    <t xml:space="preserve">Детская игровая площадка расположенная г. Невельск, ул. Береговая, д. 17</t>
  </si>
  <si>
    <t xml:space="preserve">Детская игровая площадка расположенная с. Колхозное, ул.Гагарина, (около здания клуба) </t>
  </si>
  <si>
    <t xml:space="preserve">МКУ культуры «Районный дом культуры им. Г.И. Невельского»,</t>
  </si>
  <si>
    <t xml:space="preserve">Дополнительное соглашение к договору от 10 августа 2015 года № 5/15-С «О закреплении за муниципальным бюджетным учреждением культуры муниципального имущества на праве оперативного управления»</t>
  </si>
  <si>
    <t xml:space="preserve">Детская игровая площадка расположенная г. Невельск, ул.Ленина, площадь </t>
  </si>
  <si>
    <t xml:space="preserve">Дополнительное соглашение к договору от01 октября 2015 года № 6/15-С «О закреплении за муниципальным бюджетным учреждением культуры муниципального имущества на праве оперативного управления»</t>
  </si>
  <si>
    <t xml:space="preserve">Детская игровая площадка расположенная с. Колхозное, ул.Советская, (напротив домов 15-15 А) </t>
  </si>
  <si>
    <t xml:space="preserve">Дополнительное соглашение к договору от 06 февраля 2012 года № 4/12-Д «О закреплении за муниципальным бюджетным учреждением культуры муниципального имущества на праве оперативного управления»</t>
  </si>
  <si>
    <t xml:space="preserve">Детская игровая площадка расположенная с. Горнозаводск, ул. Шахтовая, д. 18</t>
  </si>
  <si>
    <t xml:space="preserve">Детская игровая площадка расположенная с. Горнозаводск, ул. Шахтовая, д. 13</t>
  </si>
  <si>
    <t xml:space="preserve">Детская игровая площадка, расположенная: с. Горнозаводск, ул. Шахтовая, д.8а-16а</t>
  </si>
  <si>
    <t xml:space="preserve">Детская игровая площадка, расположенная: с. Горнозаводск, ул. Коммунальная, д.13</t>
  </si>
  <si>
    <t xml:space="preserve">Детская игровая площадка, расположенная: с. Горнозаводск, ул. Советская, д.40</t>
  </si>
  <si>
    <t xml:space="preserve">Детская игровая площадка, расположенная: с. Горнозаводск, ул. Советская, д.37-39</t>
  </si>
  <si>
    <t xml:space="preserve">Детская игровая площадка, расположенная: с. Горнозаводск, ул. Артемовская, д.5-7</t>
  </si>
  <si>
    <t xml:space="preserve">Детская игровая площадка, расположенная: с. Горнозаводск, ул. Центральная, д.98</t>
  </si>
  <si>
    <t xml:space="preserve">Детская игровое оборудование «Песочница», расположенная: с. Горнозаводск, ул. Центральная, д.98</t>
  </si>
  <si>
    <t xml:space="preserve">Детская игровая площадка расположенная с. Горнозаводск, ул. Шахтовая, д. 15</t>
  </si>
  <si>
    <t xml:space="preserve">Детская игровая площадка расположенная с. Горнозаводск, ул. Шахтовая, д. 4а, 6а, 8а</t>
  </si>
  <si>
    <t xml:space="preserve">Детская игровая площадка расположенная с. Горнозаводск, ул. Коммунальная, д. 11</t>
  </si>
  <si>
    <t xml:space="preserve">Детская игровая площадка расположенная с. Горнозаводск, ул. Коммунальная, д. 15</t>
  </si>
  <si>
    <t xml:space="preserve">Детская игровая площадка расположенная с. Горнозаводск, ул. Коммунальная, д. 18,14,16</t>
  </si>
  <si>
    <t xml:space="preserve">Детская игровая площадка расположенная с. Горнозаводск, ул. Артемовская, д. 7</t>
  </si>
  <si>
    <t xml:space="preserve">Детская игровая площадка расположенная с. Горнозаводск, ул. Советская, д. 11а (HD 18-152 A)</t>
  </si>
  <si>
    <t xml:space="preserve">Детская игровая площадка расположенная с. Горнозаводск, ул. Советская, д. 11а </t>
  </si>
  <si>
    <t xml:space="preserve">Детская игровая площадка расположенная с. Горнозаводск, ул. Советская, д. 37-39</t>
  </si>
  <si>
    <t xml:space="preserve">Детская игровая площадка расположенная с. Горнозаводск, ул. Советская, д. 38</t>
  </si>
  <si>
    <t xml:space="preserve">Детская игровая площадка расположенная с. Горнозаводск, ул. Советская, д. 42</t>
  </si>
  <si>
    <t xml:space="preserve">Детская игровая площадка расположенная с. Горнозаводск, ул. Советская, д. 44</t>
  </si>
  <si>
    <t xml:space="preserve">Детская игровая площадка расположеннаяс. Горнозаводск, ул. Советская, д. 57, 59,61, 61а</t>
  </si>
  <si>
    <t xml:space="preserve">Детская игровая площадка расположенная с. Горнозаводск, ул. Центральная, д. 98</t>
  </si>
  <si>
    <t xml:space="preserve">Детская игровая площадка расположенная с. Горнозаводск, ул. Центральная, д. 97</t>
  </si>
  <si>
    <t xml:space="preserve">Детская игровая площадка расположенная с. Горнозаводск, ул. Артемовская, д. 2</t>
  </si>
  <si>
    <t xml:space="preserve">Детская игровая площадка расположенная с. Горнозаводск, ул. Шахтовая, д. 38</t>
  </si>
  <si>
    <t xml:space="preserve">Детская игровая площадка расположенная с. Горнозаводск, ул.Чайковского, д. 16</t>
  </si>
  <si>
    <t xml:space="preserve">Детская игровая площадка расположенная с. Горнозаводск, ул.Кирпичная, д. 4а</t>
  </si>
  <si>
    <t xml:space="preserve">Детская игровая площадка расположенная с. Шебунино, ул. 1-Дачный пер., д. 1</t>
  </si>
  <si>
    <t xml:space="preserve">муниципальный контракт №80-13 от 08.08.2013 г. "Приобретение и установка детских игровых площадок"</t>
  </si>
  <si>
    <t xml:space="preserve">Детская игровая площадка расположенная с. Шебунино, ул. 1-Дачный пер., д. 2</t>
  </si>
  <si>
    <t xml:space="preserve">Детская игровая площадка расположенная с. Шебунино, ул. Дачная, д. 9</t>
  </si>
  <si>
    <t xml:space="preserve">Детская игровая площадка расположенная с. Шебунино, ул. Дачная, д. 11 (HD 18-1069 A)</t>
  </si>
  <si>
    <t xml:space="preserve">Детская игровая площадка расположенная с. Шебунино, ул. Дачная, 5</t>
  </si>
  <si>
    <t xml:space="preserve">Детский игровой комплекс "Корабль" по объекту "Благоустройство территории набережной по ул. 70 лет. Октября в г. невельске"</t>
  </si>
  <si>
    <t xml:space="preserve">Авизо 05/18 от 27.02.2018г. "Благоустройство территории набережной по ул. 70 лет. Октября в г. Невельске"</t>
  </si>
  <si>
    <t xml:space="preserve">Итого:</t>
  </si>
  <si>
    <t xml:space="preserve">2.10.2 Спорткомплекс</t>
  </si>
  <si>
    <t xml:space="preserve">Спорткомплекс расположенный г. Невельск, ул. 70-Лет Октября, д. 1,5</t>
  </si>
  <si>
    <t xml:space="preserve">Постановление АНГО № 1733</t>
  </si>
  <si>
    <t xml:space="preserve">МКУ "Центр по обеспичению деятельности отдела культуры, спорта и молодежной политики администрации Невельского городского округа"</t>
  </si>
  <si>
    <t xml:space="preserve">Дополнительное соглашение № 02/19 от 07.11.2019г.</t>
  </si>
  <si>
    <t xml:space="preserve">Спорткомплекс расположенный г. Невельск, ул. Победы, д. 53</t>
  </si>
  <si>
    <t xml:space="preserve">муниципальный контракт №40-15 от 13.07.2015 г. "Приобретение и установка спортивного оборудования"</t>
  </si>
  <si>
    <t xml:space="preserve">Спортивно-игровой комплекс расположенная г. Невельск, ул. Яна-Фабрициуса, д. 4</t>
  </si>
  <si>
    <t xml:space="preserve">Постановление АНГО № 805 от 30.05.2019</t>
  </si>
  <si>
    <t xml:space="preserve">МБУ "Спортивная школа"</t>
  </si>
  <si>
    <t xml:space="preserve">Дополнительное соглашение от 08.07.2020г. № 01/20</t>
  </si>
  <si>
    <t xml:space="preserve">Спортивная площадка расположенная г. Невельск, ул. Школьная, д. 85</t>
  </si>
  <si>
    <t xml:space="preserve">Дополнительное соглашение от 21.08.2019г. № 01/19</t>
  </si>
  <si>
    <t xml:space="preserve">Эколого-просветительная площадка "Мой сосед сивуч"</t>
  </si>
  <si>
    <t xml:space="preserve">Договор пожертвования № 1 от 06.08.2018 г.</t>
  </si>
  <si>
    <t xml:space="preserve">Спортивнщ-игровой комплекс (К-22) месторасположение ул. Победы, маг. Невельск</t>
  </si>
  <si>
    <t xml:space="preserve">Спортивнщ-игровой комплекс (К-22) месторасположение ул. Ленина, напротив моручилища</t>
  </si>
  <si>
    <t xml:space="preserve">Спортивная площадка г. Невельск, ул. Победы д. 13</t>
  </si>
  <si>
    <t xml:space="preserve">Спортивнщ-игровой комплекс (К-22) месторасположение с. Горнозаводск, ул. Артемовская, д. 7</t>
  </si>
  <si>
    <t xml:space="preserve">Дворовая спортивная площадка с. Горнозаводск, ул. Артемовская д. 1</t>
  </si>
  <si>
    <t xml:space="preserve">Дворовая спортивная площадка с. Шебунино</t>
  </si>
  <si>
    <t xml:space="preserve">Спортивная площадка г. Невельск, между домами № 21а-23а ул. Советская</t>
  </si>
  <si>
    <t xml:space="preserve">Детская игровая площадка, расположенная: г. Невельск, ул. Ленина. Возле школы исскуств</t>
  </si>
  <si>
    <t xml:space="preserve">Детская и спортивная площалка в с. Колхозное Невельского района</t>
  </si>
  <si>
    <t xml:space="preserve">Авизо 08/18 от 24.08.2018г. "Устройство детской и спортивной плащадок, в с. Колхозное Невельского района"</t>
  </si>
  <si>
    <t xml:space="preserve">Дополнительное соглашение к договору от 01 октября 2015 года № 6/15-С «О закреплении за муниципальным бюджетным учреждением культуры муниципального имущества на праве оперативного управления»</t>
  </si>
  <si>
    <t xml:space="preserve">Детская и спортивная площалка в с. Горнозаводск, ул. Шахтовая 6а, Невельского района</t>
  </si>
  <si>
    <t xml:space="preserve">Авизо 03/18 от 16.02.2018г."Строительство комплексной спортивной плащадок, в с. Горнозаводск, ул. Шахтовая, Невельского района"</t>
  </si>
  <si>
    <t xml:space="preserve">МКУ «Центр по обеспечению деятельности отдела культуры,  спорта и молодежной политики администрации Невельского городского округа»</t>
  </si>
  <si>
    <t xml:space="preserve">Дополгительное соглашение к договору  от 01.08.2017 г. №1 " О закреплении за муниципальным казенным учреждением "Центр по обеспечению деятельности отдела культуры, туризма, спорта и молодежной политики администрации Невельского городского округ"  муниципального имущества на праве оперативного управления"</t>
  </si>
  <si>
    <t xml:space="preserve">Спортивная площадка МБОУ СОШ №2 г. Невельска</t>
  </si>
  <si>
    <t xml:space="preserve">Авизо № 03/19 от 04.04.2019</t>
  </si>
  <si>
    <t xml:space="preserve">Отдел образования администрации  Невельского городского округа</t>
  </si>
  <si>
    <t xml:space="preserve">Доп. Слгдашение № 3/19 от 09.04.2019</t>
  </si>
  <si>
    <t xml:space="preserve">Спортивная площадка МБОУ СОШ с.Горнозаводск</t>
  </si>
  <si>
    <t xml:space="preserve">Авизо № 02/19 от 04.04.2019</t>
  </si>
  <si>
    <t xml:space="preserve">Спортивная площадка МБОУ СОШ с. Шебунино</t>
  </si>
  <si>
    <t xml:space="preserve">Авизо № 01/19 от 04.04.2019</t>
  </si>
  <si>
    <t xml:space="preserve">Спортивная площадка г. Невеельск, ул. Лесозаводская, д. 62</t>
  </si>
  <si>
    <t xml:space="preserve">Доп. Соглашение № 01/19 от 12.08.2019</t>
  </si>
  <si>
    <t xml:space="preserve">Спортивная площадка, с. Колхозное, ул. Гагарина, в границах земельного участка с кадастровым номером 65:06:000002:3462</t>
  </si>
  <si>
    <t xml:space="preserve">Постановление АНГО № 2013 от 12.12.2019</t>
  </si>
  <si>
    <t xml:space="preserve">Доп. Соглашение № 04/19 от 17.12.2019г.</t>
  </si>
  <si>
    <t xml:space="preserve">Скейт-площадка, г. Невельск, ул. Яна Фабрициуса, д. 4а</t>
  </si>
  <si>
    <t xml:space="preserve">Постановлени е АНГО № 2012 от 12.12.2019</t>
  </si>
  <si>
    <t xml:space="preserve">МБУ "Спортивнпя школа"</t>
  </si>
  <si>
    <t xml:space="preserve">Доп. Соглашение № 02/20 от 26.10.2020</t>
  </si>
  <si>
    <t xml:space="preserve">Скейт-площадка, с. Горнозаводск, ул. Советская в границах земельного участка  с кадастровым номером 65:06:000006:912</t>
  </si>
  <si>
    <t xml:space="preserve">Доп. Соглашение № 03/20 от 02.11.2020</t>
  </si>
  <si>
    <t xml:space="preserve">Воркаут, с. Шебунино, ул.Дачная, д. 5</t>
  </si>
  <si>
    <t xml:space="preserve">Постановление АНГО № 127 от05.02.2020</t>
  </si>
  <si>
    <t xml:space="preserve">Воркаут, с. Горнозаводск, ул. Коммунальная, д. 13</t>
  </si>
  <si>
    <t xml:space="preserve">2.13.  ЭНЕРГООБОРУДОВАНИЕ</t>
  </si>
  <si>
    <t xml:space="preserve">Дизельная Электростанция ЭД100Т-Т400-1РН контейнерного типа,</t>
  </si>
  <si>
    <t xml:space="preserve">Акт  инвентаризации</t>
  </si>
  <si>
    <t xml:space="preserve">МКУ «Управление гражданской защиты и обеспечения деятельности»</t>
  </si>
  <si>
    <t xml:space="preserve">Доп. Соглашение № 23/2016-ОП от 09.11.2016г.  к договору № 1/13-Д о закреплении муниципального имущества на праве оперативного управления от 10.12.2013 г.</t>
  </si>
  <si>
    <t xml:space="preserve">Устройство для временного подключения дизель генератора, СОШ Шебунино</t>
  </si>
  <si>
    <t xml:space="preserve">Дизельная электростанция контейнерного типа Caterpillar GEP 33-3, 25 кВт</t>
  </si>
  <si>
    <t xml:space="preserve">Дизель-генератор ТСС LS в кожухе, д/с Рябинка</t>
  </si>
  <si>
    <t xml:space="preserve">Дизель-генераторная установка OLYMPIAN GEH 275-2</t>
  </si>
  <si>
    <t xml:space="preserve">Дизельная электростанция KDE 180 EW</t>
  </si>
  <si>
    <t xml:space="preserve">Договор о закреплении муниципального имущества на праве хозяйственного ведения № 001 от 28.04.2006г.</t>
  </si>
  <si>
    <t xml:space="preserve">Генератор передвижной АД -60С, 20002</t>
  </si>
  <si>
    <t xml:space="preserve">Дизель-генератор TS330D 250 кВт</t>
  </si>
  <si>
    <t xml:space="preserve">Доп. соглашение № 34/2016-ДСХ от 09.11.2016 г. к договору от 01.01.2013  № 1/13  "О закреплении муниципального имущества на праве хозяйственного ведения за муниципальным унитарным предприятием Невельского городского округа"</t>
  </si>
  <si>
    <t xml:space="preserve">Кабельная разъемная перемычка 4х25</t>
  </si>
  <si>
    <t xml:space="preserve">Дизель-генератор</t>
  </si>
  <si>
    <t xml:space="preserve">Доп. соглашение № 03/2015-ДСХ от 06.04.2015 г. к договору от 01.01.2013  № 1/13  "О закреплении муниципального имущества на праве хозяйственного ведения за муниципальным унитарным предприятием Невельского городского округа"</t>
  </si>
  <si>
    <t xml:space="preserve">Электрогенераторная установка</t>
  </si>
  <si>
    <t xml:space="preserve">Генератор 6 кВа</t>
  </si>
  <si>
    <t xml:space="preserve">Дизель-генератор АД-100</t>
  </si>
  <si>
    <t xml:space="preserve">Договор аренды № 58/16 муниципального имущества от 25.12.2016 г.</t>
  </si>
  <si>
    <t xml:space="preserve">Дизельная электростанция (ДГУ) на автомобильном полуприцепе в контейнере мощностью 50 кВт</t>
  </si>
  <si>
    <t xml:space="preserve">2018</t>
  </si>
  <si>
    <t xml:space="preserve">Договор ответственного хранения № 02/2018-ОХ от 06.12.2018 г.</t>
  </si>
  <si>
    <t xml:space="preserve">Дизель генератор ТСС LS в кожухе</t>
  </si>
  <si>
    <t xml:space="preserve">Дополнительное соглашение № 03/2018-ДСХ от 12.10.2018 к договору от 01.04.2006 г.  № б/н «О закреплении муниципального имущества на праве хозяйственного ведения за муниципальным унитарным предприятием «Горнозаводская управляющая компания»</t>
  </si>
  <si>
    <t xml:space="preserve">Дизель генератор Olympian GEN220-2</t>
  </si>
  <si>
    <t xml:space="preserve">Дизель-генераторная установка RXL-30, с/н 110923</t>
  </si>
  <si>
    <t xml:space="preserve">МБОУ "СОШ № 3 г. Невельск"</t>
  </si>
  <si>
    <t xml:space="preserve">Дополнительное соглашение № 01/2019 к договору от 23 июня 2011 года № 5 «О закреплении за муниципальным учреждением муниципального имущества на праве оперативного управления» от  05.02.2019</t>
  </si>
  <si>
    <t xml:space="preserve">Кабельная разъемная перемычка сечением жил 25 мм кв для присоединения ДГ, д/с Журавушка</t>
  </si>
  <si>
    <t xml:space="preserve">Дизель-генератор TS200D 150 кВт</t>
  </si>
  <si>
    <t xml:space="preserve">Дополнительное соглашение № 01/2019 к договору от 10 июля 2011 года № 10 «О закреплении за муниципальным учреждением муниципального имущества на праве оперативного управления»  от 05.02.2019</t>
  </si>
  <si>
    <t xml:space="preserve">Дизель-генераторная установка RXL-30, с/н 110921</t>
  </si>
  <si>
    <t xml:space="preserve">Дополнительное соглашение № 01/2019  к договору от 13 июля 2011 года № 2  «О закреплении за муниципальным учреждением муниципального имущества на праве оперативного управления»  от 05.02.2019</t>
  </si>
  <si>
    <t xml:space="preserve">Ит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"/>
    <numFmt numFmtId="167" formatCode="[$-409]m/d/yyyy"/>
    <numFmt numFmtId="168" formatCode="0.00"/>
    <numFmt numFmtId="169" formatCode="_-* #,##0.00_р_._-;\-* #,##0.00_р_._-;_-* \-??_р_._-;_-@_-"/>
    <numFmt numFmtId="170" formatCode="#,##0"/>
    <numFmt numFmtId="171" formatCode="@"/>
    <numFmt numFmtId="172" formatCode="#,##0.00;[RED]\-#,##0.00"/>
    <numFmt numFmtId="173" formatCode="#,##0.00_р_."/>
    <numFmt numFmtId="174" formatCode="0;[RED]0"/>
    <numFmt numFmtId="175" formatCode="#,##0_р_."/>
    <numFmt numFmtId="176" formatCode="_-* #,##0.00&quot;р.&quot;_-;\-* #,##0.00&quot;р.&quot;_-;_-* \-??&quot;р.&quot;_-;_-@_-"/>
    <numFmt numFmtId="177" formatCode="[$-409]#,##0.00_);\(#,##0.00\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6"/>
      <name val="Times New Roman"/>
      <family val="1"/>
      <charset val="204"/>
    </font>
    <font>
      <b val="true"/>
      <u val="single"/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3 3" xfId="23"/>
    <cellStyle name="Обычный 3 3 2" xfId="24"/>
    <cellStyle name="Обычный 3 4" xfId="25"/>
    <cellStyle name="Обычный 3 4 2" xfId="26"/>
    <cellStyle name="Обычный 3 5" xfId="27"/>
    <cellStyle name="Обычный 3 6" xfId="28"/>
    <cellStyle name="Обычный 4" xfId="29"/>
    <cellStyle name="Обычный 4 2" xfId="30"/>
    <cellStyle name="Обычный 4 2 2" xfId="31"/>
    <cellStyle name="Обычный 4 3" xfId="32"/>
    <cellStyle name="Обычный 4 3 2" xfId="33"/>
    <cellStyle name="Обычный 4 4" xfId="34"/>
    <cellStyle name="Обычный 4 5" xfId="35"/>
    <cellStyle name="Обычный 5" xfId="36"/>
    <cellStyle name="Обычный_Лист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87;&#1077;&#1088;&#1077;&#1085;&#1086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пись"/>
      <sheetName val="Недвижимое"/>
      <sheetName val="Дороги"/>
      <sheetName val="Памятники"/>
      <sheetName val="Скверы"/>
      <sheetName val="жилой фонд"/>
      <sheetName val="Ветхое"/>
      <sheetName val="Недвижимое МУ"/>
      <sheetName val="электрич"/>
      <sheetName val="транспорт"/>
      <sheetName val="Движимое МУ"/>
      <sheetName val="Движимое"/>
      <sheetName val="Земельные участки"/>
      <sheetName val="Электричеств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596">
          <cell r="E596">
            <v>1</v>
          </cell>
          <cell r="F596">
            <v>150889.62</v>
          </cell>
        </row>
        <row r="690">
          <cell r="E690">
            <v>1</v>
          </cell>
          <cell r="F690">
            <v>108472.73</v>
          </cell>
        </row>
        <row r="867">
          <cell r="E867">
            <v>1</v>
          </cell>
          <cell r="F867">
            <v>109313.05</v>
          </cell>
        </row>
        <row r="1028">
          <cell r="E1028">
            <v>1</v>
          </cell>
          <cell r="F1028">
            <v>250010</v>
          </cell>
        </row>
        <row r="1074">
          <cell r="E1074">
            <v>1</v>
          </cell>
          <cell r="F1074">
            <v>212700</v>
          </cell>
        </row>
        <row r="1472">
          <cell r="E1472">
            <v>1</v>
          </cell>
          <cell r="F1472">
            <v>128457</v>
          </cell>
        </row>
        <row r="1473">
          <cell r="E1473">
            <v>1</v>
          </cell>
          <cell r="F1473">
            <v>138474</v>
          </cell>
        </row>
        <row r="1475">
          <cell r="E1475">
            <v>2</v>
          </cell>
          <cell r="F1475">
            <v>50237</v>
          </cell>
        </row>
        <row r="1480">
          <cell r="E1480">
            <v>1</v>
          </cell>
          <cell r="F1480">
            <v>106980</v>
          </cell>
        </row>
        <row r="1483">
          <cell r="E1483">
            <v>1</v>
          </cell>
          <cell r="F1483">
            <v>211205</v>
          </cell>
        </row>
        <row r="1484">
          <cell r="E1484">
            <v>1</v>
          </cell>
          <cell r="F1484">
            <v>197627</v>
          </cell>
        </row>
        <row r="1524">
          <cell r="E1524">
            <v>1</v>
          </cell>
          <cell r="F1524">
            <v>352000</v>
          </cell>
        </row>
        <row r="1543">
          <cell r="E1543">
            <v>1</v>
          </cell>
          <cell r="F1543">
            <v>302249</v>
          </cell>
        </row>
        <row r="1544">
          <cell r="E1544">
            <v>1</v>
          </cell>
          <cell r="F1544">
            <v>296527</v>
          </cell>
        </row>
        <row r="1545">
          <cell r="E1545">
            <v>1</v>
          </cell>
          <cell r="F1545">
            <v>276854</v>
          </cell>
        </row>
        <row r="1555">
          <cell r="E1555">
            <v>2</v>
          </cell>
          <cell r="F1555">
            <v>78917</v>
          </cell>
        </row>
        <row r="1703">
          <cell r="E1703">
            <v>1</v>
          </cell>
          <cell r="F1703">
            <v>417000</v>
          </cell>
        </row>
        <row r="2847">
          <cell r="E2847">
            <v>1</v>
          </cell>
          <cell r="F2847">
            <v>120000</v>
          </cell>
        </row>
        <row r="3083">
          <cell r="E3083">
            <v>1</v>
          </cell>
          <cell r="F3083">
            <v>165457.31</v>
          </cell>
        </row>
        <row r="3084">
          <cell r="E3084">
            <v>1</v>
          </cell>
          <cell r="F3084">
            <v>196530</v>
          </cell>
        </row>
        <row r="3085">
          <cell r="E3085">
            <v>1</v>
          </cell>
          <cell r="F3085">
            <v>383880</v>
          </cell>
        </row>
        <row r="3086">
          <cell r="E3086">
            <v>1</v>
          </cell>
          <cell r="F3086">
            <v>253575</v>
          </cell>
        </row>
        <row r="3087">
          <cell r="E3087">
            <v>1</v>
          </cell>
          <cell r="F3087">
            <v>375282.05</v>
          </cell>
        </row>
        <row r="3097">
          <cell r="E3097">
            <v>1</v>
          </cell>
          <cell r="F3097">
            <v>140000</v>
          </cell>
        </row>
        <row r="3099">
          <cell r="E3099">
            <v>2</v>
          </cell>
          <cell r="F3099">
            <v>75000</v>
          </cell>
        </row>
        <row r="3100">
          <cell r="E3100">
            <v>2</v>
          </cell>
          <cell r="F3100">
            <v>68000</v>
          </cell>
        </row>
        <row r="3101">
          <cell r="E3101">
            <v>2</v>
          </cell>
          <cell r="F3101">
            <v>198000</v>
          </cell>
        </row>
        <row r="3102">
          <cell r="E3102">
            <v>1</v>
          </cell>
          <cell r="F3102">
            <v>250000</v>
          </cell>
        </row>
        <row r="3104">
          <cell r="E3104">
            <v>3</v>
          </cell>
          <cell r="F3104">
            <v>165000</v>
          </cell>
        </row>
        <row r="3119">
          <cell r="E3119">
            <v>1</v>
          </cell>
          <cell r="F3119">
            <v>138080</v>
          </cell>
        </row>
        <row r="3120">
          <cell r="E3120">
            <v>2</v>
          </cell>
          <cell r="F3120">
            <v>130000</v>
          </cell>
        </row>
        <row r="3154">
          <cell r="E3154">
            <v>1</v>
          </cell>
          <cell r="F3154">
            <v>295000</v>
          </cell>
        </row>
        <row r="3301">
          <cell r="E3301">
            <v>2</v>
          </cell>
          <cell r="F3301">
            <v>162445.5</v>
          </cell>
        </row>
        <row r="3307">
          <cell r="E3307">
            <v>1</v>
          </cell>
          <cell r="F3307">
            <v>299200</v>
          </cell>
        </row>
        <row r="3323">
          <cell r="E3323">
            <v>1</v>
          </cell>
          <cell r="F3323">
            <v>110600</v>
          </cell>
        </row>
        <row r="3340">
          <cell r="E3340">
            <v>1</v>
          </cell>
          <cell r="F3340">
            <v>155000</v>
          </cell>
        </row>
        <row r="3349">
          <cell r="E3349">
            <v>1</v>
          </cell>
          <cell r="F3349">
            <v>174890</v>
          </cell>
        </row>
        <row r="3427">
          <cell r="E3427">
            <v>1</v>
          </cell>
          <cell r="F3427">
            <v>300000</v>
          </cell>
        </row>
        <row r="3430">
          <cell r="E3430">
            <v>1</v>
          </cell>
          <cell r="F3430">
            <v>148053</v>
          </cell>
        </row>
        <row r="3458">
          <cell r="E3458">
            <v>1</v>
          </cell>
          <cell r="F3458">
            <v>590700</v>
          </cell>
        </row>
        <row r="3464">
          <cell r="E3464">
            <v>1</v>
          </cell>
          <cell r="F3464">
            <v>339580</v>
          </cell>
        </row>
        <row r="3484">
          <cell r="E3484">
            <v>1</v>
          </cell>
          <cell r="F3484">
            <v>135000</v>
          </cell>
        </row>
        <row r="3488">
          <cell r="E3488">
            <v>1</v>
          </cell>
          <cell r="F3488">
            <v>136596</v>
          </cell>
        </row>
        <row r="3545">
          <cell r="E3545">
            <v>1</v>
          </cell>
          <cell r="F3545">
            <v>152592</v>
          </cell>
        </row>
        <row r="3586">
          <cell r="E3586">
            <v>1</v>
          </cell>
          <cell r="F3586">
            <v>208060</v>
          </cell>
        </row>
        <row r="3588">
          <cell r="E3588">
            <v>1</v>
          </cell>
          <cell r="F3588">
            <v>271427.65</v>
          </cell>
        </row>
        <row r="3595">
          <cell r="E3595">
            <v>1</v>
          </cell>
          <cell r="F3595">
            <v>412607</v>
          </cell>
        </row>
        <row r="3611">
          <cell r="E3611">
            <v>1</v>
          </cell>
          <cell r="F3611">
            <v>297000</v>
          </cell>
        </row>
        <row r="3615">
          <cell r="E3615">
            <v>1</v>
          </cell>
          <cell r="F3615">
            <v>164000</v>
          </cell>
        </row>
        <row r="3616">
          <cell r="E3616">
            <v>1</v>
          </cell>
          <cell r="F3616">
            <v>175039.46</v>
          </cell>
        </row>
        <row r="3643">
          <cell r="E3643">
            <v>1</v>
          </cell>
          <cell r="F3643">
            <v>322587</v>
          </cell>
        </row>
        <row r="3685">
          <cell r="E3685">
            <v>1</v>
          </cell>
          <cell r="F3685">
            <v>533165</v>
          </cell>
        </row>
        <row r="3707">
          <cell r="E3707">
            <v>1</v>
          </cell>
          <cell r="F3707">
            <v>135000</v>
          </cell>
        </row>
        <row r="3712">
          <cell r="E3712">
            <v>1</v>
          </cell>
          <cell r="F3712">
            <v>208278.83</v>
          </cell>
        </row>
        <row r="3713">
          <cell r="E3713">
            <v>1</v>
          </cell>
          <cell r="F3713">
            <v>104176.28</v>
          </cell>
        </row>
        <row r="3720">
          <cell r="E3720">
            <v>1</v>
          </cell>
          <cell r="F3720">
            <v>111428.57</v>
          </cell>
        </row>
        <row r="3736">
          <cell r="E3736">
            <v>1</v>
          </cell>
          <cell r="F3736">
            <v>112226.59</v>
          </cell>
        </row>
        <row r="3800">
          <cell r="E3800">
            <v>1</v>
          </cell>
          <cell r="F3800">
            <v>470949</v>
          </cell>
        </row>
        <row r="3805">
          <cell r="E3805">
            <v>1</v>
          </cell>
          <cell r="F3805">
            <v>119803</v>
          </cell>
        </row>
        <row r="3806">
          <cell r="E3806">
            <v>1</v>
          </cell>
          <cell r="F3806">
            <v>122020</v>
          </cell>
        </row>
        <row r="3822">
          <cell r="E3822">
            <v>1</v>
          </cell>
          <cell r="F3822">
            <v>135000</v>
          </cell>
        </row>
        <row r="3826">
          <cell r="E3826">
            <v>1</v>
          </cell>
          <cell r="F3826">
            <v>114190</v>
          </cell>
        </row>
      </sheetData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296"/>
  <sheetViews>
    <sheetView showFormulas="false" showGridLines="true" showRowColHeaders="true" showZeros="true" rightToLeft="false" tabSelected="false" showOutlineSymbols="true" defaultGridColor="true" view="normal" topLeftCell="E248" colorId="64" zoomScale="100" zoomScaleNormal="100" zoomScalePageLayoutView="100" workbookViewId="0">
      <selection pane="topLeft" activeCell="A1" activeCellId="0" sqref="A1:M2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9.7"/>
    <col collapsed="false" customWidth="true" hidden="false" outlineLevel="0" max="3" min="3" style="3" width="11.85"/>
    <col collapsed="false" customWidth="true" hidden="false" outlineLevel="0" max="4" min="4" style="4" width="13.14"/>
    <col collapsed="false" customWidth="true" hidden="false" outlineLevel="0" max="5" min="5" style="5" width="12.14"/>
    <col collapsed="false" customWidth="true" hidden="false" outlineLevel="0" max="6" min="6" style="5" width="21.42"/>
    <col collapsed="false" customWidth="true" hidden="false" outlineLevel="0" max="7" min="7" style="1" width="13.85"/>
    <col collapsed="false" customWidth="true" hidden="false" outlineLevel="0" max="8" min="8" style="5" width="21.84"/>
    <col collapsed="false" customWidth="false" hidden="false" outlineLevel="0" max="9" min="9" style="5" width="9.14"/>
    <col collapsed="false" customWidth="true" hidden="false" outlineLevel="0" max="10" min="10" style="5" width="12.28"/>
    <col collapsed="false" customWidth="true" hidden="false" outlineLevel="0" max="11" min="11" style="5" width="10.13"/>
    <col collapsed="false" customWidth="true" hidden="false" outlineLevel="0" max="12" min="12" style="5" width="12.85"/>
    <col collapsed="false" customWidth="true" hidden="false" outlineLevel="0" max="13" min="13" style="5" width="14.14"/>
    <col collapsed="false" customWidth="true" hidden="true" outlineLevel="0" max="16" min="14" style="5" width="9.06"/>
    <col collapsed="false" customWidth="true" hidden="true" outlineLevel="0" max="17" min="17" style="5" width="11.85"/>
    <col collapsed="false" customWidth="true" hidden="true" outlineLevel="0" max="127" min="18" style="5" width="9.06"/>
    <col collapsed="false" customWidth="false" hidden="false" outlineLevel="0" max="257" min="128" style="5" width="9.14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</row>
    <row r="3" customFormat="false" ht="22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12" customFormat="true" ht="78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</row>
    <row r="5" s="12" customFormat="true" ht="45" hidden="false" customHeight="true" outlineLevel="0" collapsed="false">
      <c r="A5" s="9"/>
      <c r="B5" s="10"/>
      <c r="C5" s="11" t="s">
        <v>15</v>
      </c>
      <c r="D5" s="10" t="s">
        <v>16</v>
      </c>
      <c r="E5" s="10"/>
      <c r="F5" s="10"/>
      <c r="G5" s="10"/>
      <c r="H5" s="10"/>
      <c r="I5" s="10"/>
      <c r="J5" s="10"/>
      <c r="K5" s="10"/>
      <c r="L5" s="10"/>
      <c r="M5" s="10"/>
    </row>
    <row r="6" s="16" customFormat="true" ht="10.5" hidden="false" customHeight="false" outlineLevel="0" collapsed="false">
      <c r="A6" s="13" t="n">
        <v>1</v>
      </c>
      <c r="B6" s="14" t="n">
        <v>2</v>
      </c>
      <c r="C6" s="14" t="n">
        <v>4</v>
      </c>
      <c r="D6" s="14" t="n">
        <v>5</v>
      </c>
      <c r="E6" s="14" t="n">
        <v>6</v>
      </c>
      <c r="F6" s="14" t="n">
        <v>7</v>
      </c>
      <c r="G6" s="14" t="n">
        <v>8</v>
      </c>
      <c r="H6" s="14" t="n">
        <v>9</v>
      </c>
      <c r="I6" s="15" t="n">
        <v>9</v>
      </c>
      <c r="J6" s="15" t="n">
        <v>10</v>
      </c>
      <c r="K6" s="15" t="n">
        <v>11</v>
      </c>
      <c r="L6" s="15" t="n">
        <v>12</v>
      </c>
      <c r="M6" s="14" t="n">
        <v>13</v>
      </c>
    </row>
    <row r="7" s="16" customFormat="true" ht="16.5" hidden="false" customHeight="true" outlineLevel="0" collapsed="false">
      <c r="A7" s="17" t="s">
        <v>1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s="24" customFormat="true" ht="37.5" hidden="false" customHeight="true" outlineLevel="0" collapsed="false">
      <c r="A8" s="18" t="n">
        <v>1</v>
      </c>
      <c r="B8" s="19" t="s">
        <v>18</v>
      </c>
      <c r="C8" s="20" t="n">
        <v>1447192.15</v>
      </c>
      <c r="D8" s="21" t="n">
        <f aca="false">C8/5*5</f>
        <v>1447192.15</v>
      </c>
      <c r="E8" s="22" t="s">
        <v>19</v>
      </c>
      <c r="F8" s="23" t="s">
        <v>20</v>
      </c>
      <c r="G8" s="22" t="s">
        <v>21</v>
      </c>
      <c r="H8" s="18" t="s">
        <v>22</v>
      </c>
      <c r="I8" s="18" t="s">
        <v>23</v>
      </c>
      <c r="J8" s="18" t="s">
        <v>23</v>
      </c>
      <c r="K8" s="18" t="s">
        <v>23</v>
      </c>
      <c r="L8" s="18" t="s">
        <v>23</v>
      </c>
      <c r="M8" s="18" t="s">
        <v>23</v>
      </c>
    </row>
    <row r="9" s="24" customFormat="true" ht="38.25" hidden="false" customHeight="true" outlineLevel="0" collapsed="false">
      <c r="A9" s="18" t="n">
        <v>2</v>
      </c>
      <c r="B9" s="19" t="s">
        <v>24</v>
      </c>
      <c r="C9" s="20" t="n">
        <v>5672391.33</v>
      </c>
      <c r="D9" s="21" t="n">
        <f aca="false">C9/5*5</f>
        <v>5672391.33</v>
      </c>
      <c r="E9" s="22" t="s">
        <v>19</v>
      </c>
      <c r="F9" s="23" t="s">
        <v>20</v>
      </c>
      <c r="G9" s="22" t="s">
        <v>21</v>
      </c>
      <c r="H9" s="18" t="s">
        <v>22</v>
      </c>
      <c r="I9" s="18" t="s">
        <v>23</v>
      </c>
      <c r="J9" s="18" t="s">
        <v>23</v>
      </c>
      <c r="K9" s="18" t="s">
        <v>23</v>
      </c>
      <c r="L9" s="18" t="s">
        <v>23</v>
      </c>
      <c r="M9" s="18" t="s">
        <v>23</v>
      </c>
    </row>
    <row r="10" s="24" customFormat="true" ht="31.5" hidden="false" customHeight="true" outlineLevel="0" collapsed="false">
      <c r="A10" s="18" t="n">
        <v>3</v>
      </c>
      <c r="B10" s="19" t="s">
        <v>25</v>
      </c>
      <c r="C10" s="20" t="n">
        <v>7277460.1</v>
      </c>
      <c r="D10" s="21" t="n">
        <f aca="false">C10/5*5</f>
        <v>7277460.1</v>
      </c>
      <c r="E10" s="22" t="s">
        <v>19</v>
      </c>
      <c r="F10" s="23" t="s">
        <v>20</v>
      </c>
      <c r="G10" s="22" t="s">
        <v>21</v>
      </c>
      <c r="H10" s="18" t="s">
        <v>22</v>
      </c>
      <c r="I10" s="18" t="s">
        <v>23</v>
      </c>
      <c r="J10" s="18" t="s">
        <v>23</v>
      </c>
      <c r="K10" s="18" t="s">
        <v>23</v>
      </c>
      <c r="L10" s="18" t="s">
        <v>23</v>
      </c>
      <c r="M10" s="18" t="s">
        <v>23</v>
      </c>
    </row>
    <row r="11" s="24" customFormat="true" ht="33.75" hidden="false" customHeight="true" outlineLevel="0" collapsed="false">
      <c r="A11" s="18" t="n">
        <v>4</v>
      </c>
      <c r="B11" s="19" t="s">
        <v>26</v>
      </c>
      <c r="C11" s="20" t="n">
        <v>3087486.75</v>
      </c>
      <c r="D11" s="20" t="n">
        <v>3087486.75</v>
      </c>
      <c r="E11" s="22" t="s">
        <v>19</v>
      </c>
      <c r="F11" s="23" t="s">
        <v>20</v>
      </c>
      <c r="G11" s="22" t="s">
        <v>21</v>
      </c>
      <c r="H11" s="18" t="s">
        <v>22</v>
      </c>
      <c r="I11" s="18" t="s">
        <v>23</v>
      </c>
      <c r="J11" s="18" t="s">
        <v>23</v>
      </c>
      <c r="K11" s="18" t="s">
        <v>23</v>
      </c>
      <c r="L11" s="18" t="s">
        <v>23</v>
      </c>
      <c r="M11" s="18" t="s">
        <v>23</v>
      </c>
    </row>
    <row r="12" s="24" customFormat="true" ht="11.25" hidden="false" customHeight="true" outlineLevel="0" collapsed="false">
      <c r="A12" s="25"/>
      <c r="B12" s="26"/>
      <c r="C12" s="27" t="n">
        <f aca="false">SUM(C8:C11)</f>
        <v>17484530.33</v>
      </c>
      <c r="D12" s="28" t="n">
        <f aca="false">SUM(D8:D11)</f>
        <v>17484530.33</v>
      </c>
      <c r="E12" s="29"/>
      <c r="F12" s="30"/>
      <c r="G12" s="29"/>
      <c r="H12" s="31"/>
      <c r="I12" s="31"/>
      <c r="J12" s="31"/>
      <c r="K12" s="31"/>
      <c r="L12" s="31"/>
      <c r="M12" s="32"/>
    </row>
    <row r="13" s="24" customFormat="true" ht="10.5" hidden="false" customHeight="true" outlineLevel="0" collapsed="false">
      <c r="A13" s="33" t="s">
        <v>27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s="24" customFormat="true" ht="31.5" hidden="false" customHeight="false" outlineLevel="0" collapsed="false">
      <c r="A14" s="18" t="n">
        <v>5</v>
      </c>
      <c r="B14" s="19" t="s">
        <v>28</v>
      </c>
      <c r="C14" s="20" t="n">
        <v>869438.26</v>
      </c>
      <c r="D14" s="21" t="n">
        <f aca="false">C14/10*7</f>
        <v>608606.782</v>
      </c>
      <c r="E14" s="22" t="s">
        <v>19</v>
      </c>
      <c r="F14" s="23" t="s">
        <v>20</v>
      </c>
      <c r="G14" s="22" t="s">
        <v>21</v>
      </c>
      <c r="H14" s="18" t="s">
        <v>22</v>
      </c>
      <c r="I14" s="18" t="s">
        <v>23</v>
      </c>
      <c r="J14" s="18" t="s">
        <v>23</v>
      </c>
      <c r="K14" s="18" t="s">
        <v>23</v>
      </c>
      <c r="L14" s="18" t="s">
        <v>23</v>
      </c>
      <c r="M14" s="18" t="s">
        <v>23</v>
      </c>
    </row>
    <row r="15" s="24" customFormat="true" ht="33.75" hidden="false" customHeight="true" outlineLevel="0" collapsed="false">
      <c r="A15" s="18" t="n">
        <v>6</v>
      </c>
      <c r="B15" s="19" t="s">
        <v>29</v>
      </c>
      <c r="C15" s="20" t="n">
        <v>328183.12</v>
      </c>
      <c r="D15" s="21" t="n">
        <f aca="false">C15/15*7</f>
        <v>153152.122666667</v>
      </c>
      <c r="E15" s="22" t="s">
        <v>19</v>
      </c>
      <c r="F15" s="23" t="s">
        <v>20</v>
      </c>
      <c r="G15" s="22" t="s">
        <v>21</v>
      </c>
      <c r="H15" s="18" t="s">
        <v>22</v>
      </c>
      <c r="I15" s="18" t="s">
        <v>23</v>
      </c>
      <c r="J15" s="18" t="s">
        <v>23</v>
      </c>
      <c r="K15" s="18" t="s">
        <v>23</v>
      </c>
      <c r="L15" s="18" t="s">
        <v>23</v>
      </c>
      <c r="M15" s="18" t="s">
        <v>23</v>
      </c>
    </row>
    <row r="16" s="24" customFormat="true" ht="33" hidden="false" customHeight="true" outlineLevel="0" collapsed="false">
      <c r="A16" s="18" t="n">
        <v>7</v>
      </c>
      <c r="B16" s="19" t="s">
        <v>30</v>
      </c>
      <c r="C16" s="20" t="n">
        <v>722217.36</v>
      </c>
      <c r="D16" s="21" t="n">
        <f aca="false">C16/15*7</f>
        <v>337034.768</v>
      </c>
      <c r="E16" s="22" t="s">
        <v>19</v>
      </c>
      <c r="F16" s="23" t="s">
        <v>20</v>
      </c>
      <c r="G16" s="22" t="s">
        <v>21</v>
      </c>
      <c r="H16" s="18" t="s">
        <v>22</v>
      </c>
      <c r="I16" s="18" t="s">
        <v>23</v>
      </c>
      <c r="J16" s="18" t="s">
        <v>23</v>
      </c>
      <c r="K16" s="18" t="s">
        <v>23</v>
      </c>
      <c r="L16" s="18" t="s">
        <v>23</v>
      </c>
      <c r="M16" s="18" t="s">
        <v>23</v>
      </c>
    </row>
    <row r="17" s="24" customFormat="true" ht="16.5" hidden="false" customHeight="true" outlineLevel="0" collapsed="false">
      <c r="A17" s="25"/>
      <c r="B17" s="26"/>
      <c r="C17" s="27" t="n">
        <f aca="false">SUM(C14:C16)</f>
        <v>1919838.74</v>
      </c>
      <c r="D17" s="34" t="n">
        <f aca="false">SUM(D14:D16)</f>
        <v>1098793.67266667</v>
      </c>
      <c r="E17" s="29"/>
      <c r="F17" s="30"/>
      <c r="G17" s="29"/>
      <c r="H17" s="31"/>
      <c r="I17" s="31"/>
      <c r="J17" s="31"/>
      <c r="K17" s="31"/>
      <c r="L17" s="31"/>
      <c r="M17" s="32"/>
    </row>
    <row r="18" s="24" customFormat="true" ht="10.5" hidden="false" customHeight="true" outlineLevel="0" collapsed="false">
      <c r="A18" s="33" t="s">
        <v>31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</row>
    <row r="19" s="24" customFormat="true" ht="39" hidden="false" customHeight="true" outlineLevel="0" collapsed="false">
      <c r="A19" s="18" t="n">
        <v>8</v>
      </c>
      <c r="B19" s="19" t="s">
        <v>32</v>
      </c>
      <c r="C19" s="20" t="n">
        <v>6691267.38</v>
      </c>
      <c r="D19" s="21" t="n">
        <f aca="false">C19</f>
        <v>6691267.38</v>
      </c>
      <c r="E19" s="22" t="s">
        <v>19</v>
      </c>
      <c r="F19" s="23" t="s">
        <v>20</v>
      </c>
      <c r="G19" s="22" t="s">
        <v>21</v>
      </c>
      <c r="H19" s="18" t="s">
        <v>22</v>
      </c>
      <c r="I19" s="18" t="s">
        <v>23</v>
      </c>
      <c r="J19" s="18" t="s">
        <v>23</v>
      </c>
      <c r="K19" s="18" t="s">
        <v>23</v>
      </c>
      <c r="L19" s="18" t="s">
        <v>23</v>
      </c>
      <c r="M19" s="18" t="s">
        <v>23</v>
      </c>
    </row>
    <row r="20" s="24" customFormat="true" ht="15" hidden="false" customHeight="true" outlineLevel="0" collapsed="false">
      <c r="A20" s="33" t="s">
        <v>33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s="24" customFormat="true" ht="33" hidden="false" customHeight="true" outlineLevel="0" collapsed="false">
      <c r="A21" s="18" t="n">
        <v>9</v>
      </c>
      <c r="B21" s="19" t="s">
        <v>34</v>
      </c>
      <c r="C21" s="20" t="n">
        <v>377716.45</v>
      </c>
      <c r="D21" s="21" t="n">
        <f aca="false">C21/5*5</f>
        <v>377716.45</v>
      </c>
      <c r="E21" s="22" t="s">
        <v>19</v>
      </c>
      <c r="F21" s="23" t="s">
        <v>20</v>
      </c>
      <c r="G21" s="22" t="s">
        <v>21</v>
      </c>
      <c r="H21" s="18" t="s">
        <v>22</v>
      </c>
      <c r="I21" s="18" t="s">
        <v>23</v>
      </c>
      <c r="J21" s="18" t="s">
        <v>23</v>
      </c>
      <c r="K21" s="18" t="s">
        <v>23</v>
      </c>
      <c r="L21" s="18" t="s">
        <v>23</v>
      </c>
      <c r="M21" s="18" t="s">
        <v>23</v>
      </c>
    </row>
    <row r="22" s="24" customFormat="true" ht="17.25" hidden="false" customHeight="true" outlineLevel="0" collapsed="false">
      <c r="A22" s="35" t="s">
        <v>35</v>
      </c>
      <c r="B22" s="35"/>
      <c r="C22" s="35"/>
      <c r="D22" s="35"/>
      <c r="E22" s="35"/>
      <c r="F22" s="35"/>
      <c r="G22" s="35"/>
      <c r="H22" s="35"/>
      <c r="I22" s="31"/>
      <c r="J22" s="31"/>
      <c r="K22" s="31"/>
      <c r="L22" s="31"/>
      <c r="M22" s="32"/>
    </row>
    <row r="23" s="24" customFormat="true" ht="15.75" hidden="false" customHeight="true" outlineLevel="0" collapsed="false">
      <c r="A23" s="36" t="s">
        <v>36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</row>
    <row r="24" s="24" customFormat="true" ht="66.75" hidden="false" customHeight="true" outlineLevel="0" collapsed="false">
      <c r="A24" s="18" t="n">
        <v>10</v>
      </c>
      <c r="B24" s="19" t="s">
        <v>37</v>
      </c>
      <c r="C24" s="20" t="n">
        <v>285323.53</v>
      </c>
      <c r="D24" s="21" t="n">
        <f aca="false">C24/7*7</f>
        <v>285323.53</v>
      </c>
      <c r="E24" s="22" t="s">
        <v>19</v>
      </c>
      <c r="F24" s="23" t="s">
        <v>20</v>
      </c>
      <c r="G24" s="22" t="s">
        <v>21</v>
      </c>
      <c r="H24" s="18" t="s">
        <v>22</v>
      </c>
      <c r="I24" s="18" t="s">
        <v>23</v>
      </c>
      <c r="J24" s="18" t="s">
        <v>23</v>
      </c>
      <c r="K24" s="18" t="s">
        <v>23</v>
      </c>
      <c r="L24" s="18" t="s">
        <v>23</v>
      </c>
      <c r="M24" s="18" t="s">
        <v>23</v>
      </c>
    </row>
    <row r="25" s="24" customFormat="true" ht="18" hidden="false" customHeight="true" outlineLevel="0" collapsed="false">
      <c r="A25" s="36" t="s">
        <v>38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s="24" customFormat="true" ht="35.25" hidden="false" customHeight="true" outlineLevel="0" collapsed="false">
      <c r="A26" s="18" t="n">
        <v>11</v>
      </c>
      <c r="B26" s="19" t="s">
        <v>37</v>
      </c>
      <c r="C26" s="20" t="n">
        <v>285323.53</v>
      </c>
      <c r="D26" s="21" t="n">
        <f aca="false">C26/7*7</f>
        <v>285323.53</v>
      </c>
      <c r="E26" s="22" t="s">
        <v>19</v>
      </c>
      <c r="F26" s="23" t="s">
        <v>20</v>
      </c>
      <c r="G26" s="22" t="s">
        <v>21</v>
      </c>
      <c r="H26" s="18" t="s">
        <v>22</v>
      </c>
      <c r="I26" s="18" t="s">
        <v>23</v>
      </c>
      <c r="J26" s="18" t="s">
        <v>23</v>
      </c>
      <c r="K26" s="18" t="s">
        <v>23</v>
      </c>
      <c r="L26" s="18" t="s">
        <v>23</v>
      </c>
      <c r="M26" s="18" t="s">
        <v>23</v>
      </c>
    </row>
    <row r="27" s="24" customFormat="true" ht="15" hidden="false" customHeight="true" outlineLevel="0" collapsed="false">
      <c r="A27" s="36" t="s">
        <v>39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  <row r="28" s="24" customFormat="true" ht="31.5" hidden="false" customHeight="false" outlineLevel="0" collapsed="false">
      <c r="A28" s="18" t="n">
        <v>12</v>
      </c>
      <c r="B28" s="19" t="s">
        <v>37</v>
      </c>
      <c r="C28" s="20" t="n">
        <v>285323.53</v>
      </c>
      <c r="D28" s="21" t="n">
        <f aca="false">C28/7*7</f>
        <v>285323.53</v>
      </c>
      <c r="E28" s="22" t="s">
        <v>19</v>
      </c>
      <c r="F28" s="23" t="s">
        <v>20</v>
      </c>
      <c r="G28" s="22" t="s">
        <v>21</v>
      </c>
      <c r="H28" s="18" t="s">
        <v>22</v>
      </c>
      <c r="I28" s="18" t="s">
        <v>23</v>
      </c>
      <c r="J28" s="18" t="s">
        <v>23</v>
      </c>
      <c r="K28" s="18" t="s">
        <v>23</v>
      </c>
      <c r="L28" s="18" t="s">
        <v>23</v>
      </c>
      <c r="M28" s="18" t="s">
        <v>23</v>
      </c>
    </row>
    <row r="29" s="24" customFormat="true" ht="10.5" hidden="false" customHeight="true" outlineLevel="0" collapsed="false">
      <c r="A29" s="36" t="s">
        <v>40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</row>
    <row r="30" s="24" customFormat="true" ht="31.5" hidden="false" customHeight="false" outlineLevel="0" collapsed="false">
      <c r="A30" s="18" t="n">
        <v>13</v>
      </c>
      <c r="B30" s="19" t="s">
        <v>37</v>
      </c>
      <c r="C30" s="20" t="n">
        <v>285323.53</v>
      </c>
      <c r="D30" s="21" t="n">
        <f aca="false">C30/7*7</f>
        <v>285323.53</v>
      </c>
      <c r="E30" s="22" t="s">
        <v>19</v>
      </c>
      <c r="F30" s="23" t="s">
        <v>20</v>
      </c>
      <c r="G30" s="22" t="s">
        <v>21</v>
      </c>
      <c r="H30" s="18" t="s">
        <v>22</v>
      </c>
      <c r="I30" s="18" t="s">
        <v>23</v>
      </c>
      <c r="J30" s="18" t="s">
        <v>23</v>
      </c>
      <c r="K30" s="18" t="s">
        <v>23</v>
      </c>
      <c r="L30" s="18" t="s">
        <v>23</v>
      </c>
      <c r="M30" s="18" t="s">
        <v>23</v>
      </c>
    </row>
    <row r="31" s="24" customFormat="true" ht="19.5" hidden="false" customHeight="true" outlineLevel="0" collapsed="false">
      <c r="A31" s="36" t="s">
        <v>41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</row>
    <row r="32" s="24" customFormat="true" ht="35.25" hidden="false" customHeight="true" outlineLevel="0" collapsed="false">
      <c r="A32" s="18" t="n">
        <v>14</v>
      </c>
      <c r="B32" s="19" t="s">
        <v>37</v>
      </c>
      <c r="C32" s="20" t="n">
        <v>285323.53</v>
      </c>
      <c r="D32" s="21" t="n">
        <f aca="false">C32/7*7</f>
        <v>285323.53</v>
      </c>
      <c r="E32" s="22" t="s">
        <v>19</v>
      </c>
      <c r="F32" s="23" t="s">
        <v>20</v>
      </c>
      <c r="G32" s="22" t="s">
        <v>21</v>
      </c>
      <c r="H32" s="18" t="s">
        <v>22</v>
      </c>
      <c r="I32" s="18" t="s">
        <v>23</v>
      </c>
      <c r="J32" s="37" t="n">
        <f aca="false">SUM(C32:C32)</f>
        <v>285323.53</v>
      </c>
      <c r="K32" s="37" t="n">
        <f aca="false">SUM(D32:D32)</f>
        <v>285323.53</v>
      </c>
      <c r="L32" s="18" t="s">
        <v>23</v>
      </c>
      <c r="M32" s="18" t="s">
        <v>23</v>
      </c>
    </row>
    <row r="33" s="24" customFormat="true" ht="17.25" hidden="false" customHeight="true" outlineLevel="0" collapsed="false">
      <c r="A33" s="36" t="s">
        <v>42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s="24" customFormat="true" ht="40.5" hidden="false" customHeight="true" outlineLevel="0" collapsed="false">
      <c r="A34" s="18" t="n">
        <v>15</v>
      </c>
      <c r="B34" s="19" t="s">
        <v>37</v>
      </c>
      <c r="C34" s="20" t="n">
        <v>285323.53</v>
      </c>
      <c r="D34" s="21" t="n">
        <f aca="false">C34/7*7</f>
        <v>285323.53</v>
      </c>
      <c r="E34" s="22" t="s">
        <v>19</v>
      </c>
      <c r="F34" s="23" t="s">
        <v>20</v>
      </c>
      <c r="G34" s="22" t="s">
        <v>21</v>
      </c>
      <c r="H34" s="18" t="s">
        <v>22</v>
      </c>
      <c r="I34" s="18" t="s">
        <v>23</v>
      </c>
      <c r="J34" s="37" t="n">
        <f aca="false">SUM(C34:C34)</f>
        <v>285323.53</v>
      </c>
      <c r="K34" s="37" t="n">
        <f aca="false">SUM(D34:D34)</f>
        <v>285323.53</v>
      </c>
      <c r="L34" s="18" t="s">
        <v>23</v>
      </c>
      <c r="M34" s="18" t="s">
        <v>23</v>
      </c>
    </row>
    <row r="35" s="24" customFormat="true" ht="23.25" hidden="false" customHeight="true" outlineLevel="0" collapsed="false">
      <c r="A35" s="36" t="s">
        <v>43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</row>
    <row r="36" s="24" customFormat="true" ht="41.25" hidden="false" customHeight="true" outlineLevel="0" collapsed="false">
      <c r="A36" s="18" t="n">
        <v>16</v>
      </c>
      <c r="B36" s="19" t="s">
        <v>37</v>
      </c>
      <c r="C36" s="20" t="n">
        <v>285323.53</v>
      </c>
      <c r="D36" s="21" t="n">
        <f aca="false">C36/7*7</f>
        <v>285323.53</v>
      </c>
      <c r="E36" s="22" t="s">
        <v>19</v>
      </c>
      <c r="F36" s="23" t="s">
        <v>20</v>
      </c>
      <c r="G36" s="22" t="s">
        <v>21</v>
      </c>
      <c r="H36" s="18" t="s">
        <v>22</v>
      </c>
      <c r="I36" s="18" t="s">
        <v>23</v>
      </c>
      <c r="J36" s="18" t="s">
        <v>23</v>
      </c>
      <c r="K36" s="18" t="s">
        <v>23</v>
      </c>
      <c r="L36" s="18" t="s">
        <v>23</v>
      </c>
      <c r="M36" s="18" t="s">
        <v>23</v>
      </c>
    </row>
    <row r="37" s="24" customFormat="true" ht="41.25" hidden="false" customHeight="true" outlineLevel="0" collapsed="false">
      <c r="A37" s="18" t="n">
        <v>17</v>
      </c>
      <c r="B37" s="19" t="s">
        <v>44</v>
      </c>
      <c r="C37" s="20" t="n">
        <v>4190503.55</v>
      </c>
      <c r="D37" s="21" t="n">
        <f aca="false">C37/10*7</f>
        <v>2933352.485</v>
      </c>
      <c r="E37" s="22" t="s">
        <v>19</v>
      </c>
      <c r="F37" s="23" t="s">
        <v>20</v>
      </c>
      <c r="G37" s="22" t="s">
        <v>21</v>
      </c>
      <c r="H37" s="18" t="s">
        <v>22</v>
      </c>
      <c r="I37" s="18" t="s">
        <v>23</v>
      </c>
      <c r="J37" s="18" t="s">
        <v>23</v>
      </c>
      <c r="K37" s="18" t="s">
        <v>23</v>
      </c>
      <c r="L37" s="18" t="s">
        <v>23</v>
      </c>
      <c r="M37" s="18" t="s">
        <v>23</v>
      </c>
    </row>
    <row r="38" s="24" customFormat="true" ht="41.25" hidden="false" customHeight="true" outlineLevel="0" collapsed="false">
      <c r="A38" s="18" t="n">
        <v>18</v>
      </c>
      <c r="B38" s="19" t="s">
        <v>45</v>
      </c>
      <c r="C38" s="20" t="n">
        <v>10371419.76</v>
      </c>
      <c r="D38" s="21" t="n">
        <f aca="false">C38/10*7</f>
        <v>7259993.832</v>
      </c>
      <c r="E38" s="22" t="s">
        <v>19</v>
      </c>
      <c r="F38" s="23" t="s">
        <v>20</v>
      </c>
      <c r="G38" s="22" t="s">
        <v>21</v>
      </c>
      <c r="H38" s="18" t="s">
        <v>22</v>
      </c>
      <c r="I38" s="18" t="s">
        <v>23</v>
      </c>
      <c r="J38" s="37" t="n">
        <f aca="false">SUM(C36:C38)</f>
        <v>14847246.84</v>
      </c>
      <c r="K38" s="37" t="n">
        <f aca="false">SUM(D36:D38)</f>
        <v>10478669.847</v>
      </c>
      <c r="L38" s="18" t="s">
        <v>23</v>
      </c>
      <c r="M38" s="18" t="s">
        <v>23</v>
      </c>
    </row>
    <row r="39" s="24" customFormat="true" ht="17.25" hidden="false" customHeight="true" outlineLevel="0" collapsed="false">
      <c r="A39" s="25"/>
      <c r="B39" s="26"/>
      <c r="C39" s="27" t="n">
        <f aca="false">SUM(C36:C38)</f>
        <v>14847246.84</v>
      </c>
      <c r="D39" s="34" t="n">
        <f aca="false">SUM(D36:D38)</f>
        <v>10478669.847</v>
      </c>
      <c r="E39" s="29"/>
      <c r="F39" s="30"/>
      <c r="G39" s="29"/>
      <c r="H39" s="31"/>
      <c r="I39" s="31"/>
      <c r="J39" s="38"/>
      <c r="K39" s="38"/>
      <c r="L39" s="31"/>
      <c r="M39" s="32"/>
    </row>
    <row r="40" s="24" customFormat="true" ht="23.25" hidden="false" customHeight="true" outlineLevel="0" collapsed="false">
      <c r="A40" s="36" t="s">
        <v>46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</row>
    <row r="41" s="24" customFormat="true" ht="24.75" hidden="false" customHeight="true" outlineLevel="0" collapsed="false">
      <c r="A41" s="36" t="s">
        <v>47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</row>
    <row r="42" s="24" customFormat="true" ht="59.25" hidden="false" customHeight="true" outlineLevel="0" collapsed="false">
      <c r="A42" s="18" t="n">
        <v>19</v>
      </c>
      <c r="B42" s="19" t="s">
        <v>48</v>
      </c>
      <c r="C42" s="20" t="n">
        <v>522905.68</v>
      </c>
      <c r="D42" s="21" t="n">
        <f aca="false">C42/25*7</f>
        <v>146413.5904</v>
      </c>
      <c r="E42" s="22" t="s">
        <v>19</v>
      </c>
      <c r="F42" s="23" t="s">
        <v>20</v>
      </c>
      <c r="G42" s="22" t="s">
        <v>21</v>
      </c>
      <c r="H42" s="18" t="s">
        <v>22</v>
      </c>
      <c r="I42" s="18" t="s">
        <v>23</v>
      </c>
      <c r="J42" s="18" t="s">
        <v>23</v>
      </c>
      <c r="K42" s="18" t="s">
        <v>23</v>
      </c>
      <c r="L42" s="18" t="s">
        <v>23</v>
      </c>
      <c r="M42" s="18" t="s">
        <v>23</v>
      </c>
    </row>
    <row r="43" s="24" customFormat="true" ht="59.25" hidden="false" customHeight="true" outlineLevel="0" collapsed="false">
      <c r="A43" s="18" t="n">
        <v>20</v>
      </c>
      <c r="B43" s="19" t="s">
        <v>49</v>
      </c>
      <c r="C43" s="20" t="n">
        <v>701492.25</v>
      </c>
      <c r="D43" s="21" t="n">
        <f aca="false">C43/25*7</f>
        <v>196417.83</v>
      </c>
      <c r="E43" s="22" t="s">
        <v>19</v>
      </c>
      <c r="F43" s="23" t="s">
        <v>20</v>
      </c>
      <c r="G43" s="22" t="s">
        <v>21</v>
      </c>
      <c r="H43" s="18" t="s">
        <v>22</v>
      </c>
      <c r="I43" s="18" t="s">
        <v>23</v>
      </c>
      <c r="J43" s="18" t="s">
        <v>23</v>
      </c>
      <c r="K43" s="18" t="s">
        <v>23</v>
      </c>
      <c r="L43" s="18" t="s">
        <v>23</v>
      </c>
      <c r="M43" s="18" t="s">
        <v>23</v>
      </c>
    </row>
    <row r="44" s="24" customFormat="true" ht="51" hidden="false" customHeight="true" outlineLevel="0" collapsed="false">
      <c r="A44" s="18" t="n">
        <v>21</v>
      </c>
      <c r="B44" s="19" t="s">
        <v>50</v>
      </c>
      <c r="C44" s="20" t="n">
        <v>761633.65</v>
      </c>
      <c r="D44" s="21" t="n">
        <f aca="false">C44/25*7</f>
        <v>213257.422</v>
      </c>
      <c r="E44" s="22" t="s">
        <v>19</v>
      </c>
      <c r="F44" s="23" t="s">
        <v>20</v>
      </c>
      <c r="G44" s="22" t="s">
        <v>21</v>
      </c>
      <c r="H44" s="18" t="s">
        <v>22</v>
      </c>
      <c r="I44" s="18" t="s">
        <v>23</v>
      </c>
      <c r="J44" s="18" t="s">
        <v>23</v>
      </c>
      <c r="K44" s="18" t="s">
        <v>23</v>
      </c>
      <c r="L44" s="18" t="s">
        <v>23</v>
      </c>
      <c r="M44" s="18" t="s">
        <v>23</v>
      </c>
    </row>
    <row r="45" s="24" customFormat="true" ht="53.25" hidden="false" customHeight="true" outlineLevel="0" collapsed="false">
      <c r="A45" s="18" t="n">
        <v>22</v>
      </c>
      <c r="B45" s="19" t="s">
        <v>51</v>
      </c>
      <c r="C45" s="20" t="n">
        <v>9891596.46</v>
      </c>
      <c r="D45" s="21" t="n">
        <f aca="false">C45/25*7</f>
        <v>2769647.0088</v>
      </c>
      <c r="E45" s="22" t="s">
        <v>19</v>
      </c>
      <c r="F45" s="23" t="s">
        <v>20</v>
      </c>
      <c r="G45" s="22" t="s">
        <v>21</v>
      </c>
      <c r="H45" s="18" t="s">
        <v>22</v>
      </c>
      <c r="I45" s="18" t="s">
        <v>23</v>
      </c>
      <c r="J45" s="18" t="s">
        <v>23</v>
      </c>
      <c r="K45" s="18" t="s">
        <v>23</v>
      </c>
      <c r="L45" s="18" t="s">
        <v>23</v>
      </c>
      <c r="M45" s="18" t="s">
        <v>23</v>
      </c>
    </row>
    <row r="46" s="24" customFormat="true" ht="41.25" hidden="false" customHeight="true" outlineLevel="0" collapsed="false">
      <c r="A46" s="18" t="n">
        <v>23</v>
      </c>
      <c r="B46" s="19" t="s">
        <v>52</v>
      </c>
      <c r="C46" s="20" t="n">
        <v>878701.2</v>
      </c>
      <c r="D46" s="21" t="n">
        <f aca="false">C46/25*7</f>
        <v>246036.336</v>
      </c>
      <c r="E46" s="22" t="s">
        <v>19</v>
      </c>
      <c r="F46" s="23" t="s">
        <v>20</v>
      </c>
      <c r="G46" s="22" t="s">
        <v>21</v>
      </c>
      <c r="H46" s="18" t="s">
        <v>22</v>
      </c>
      <c r="I46" s="18" t="s">
        <v>23</v>
      </c>
      <c r="J46" s="18" t="s">
        <v>23</v>
      </c>
      <c r="K46" s="18" t="s">
        <v>23</v>
      </c>
      <c r="L46" s="18" t="s">
        <v>23</v>
      </c>
      <c r="M46" s="18" t="s">
        <v>23</v>
      </c>
    </row>
    <row r="47" s="24" customFormat="true" ht="41.25" hidden="false" customHeight="true" outlineLevel="0" collapsed="false">
      <c r="A47" s="18" t="n">
        <v>24</v>
      </c>
      <c r="B47" s="19" t="s">
        <v>53</v>
      </c>
      <c r="C47" s="20" t="n">
        <v>409096.8</v>
      </c>
      <c r="D47" s="21" t="n">
        <f aca="false">C47/25*7</f>
        <v>114547.104</v>
      </c>
      <c r="E47" s="22" t="s">
        <v>19</v>
      </c>
      <c r="F47" s="23" t="s">
        <v>20</v>
      </c>
      <c r="G47" s="22" t="s">
        <v>21</v>
      </c>
      <c r="H47" s="18" t="s">
        <v>22</v>
      </c>
      <c r="I47" s="18" t="s">
        <v>23</v>
      </c>
      <c r="J47" s="18" t="s">
        <v>23</v>
      </c>
      <c r="K47" s="18" t="s">
        <v>23</v>
      </c>
      <c r="L47" s="18" t="s">
        <v>23</v>
      </c>
      <c r="M47" s="18" t="s">
        <v>23</v>
      </c>
    </row>
    <row r="48" s="24" customFormat="true" ht="41.25" hidden="false" customHeight="true" outlineLevel="0" collapsed="false">
      <c r="A48" s="18" t="n">
        <v>25</v>
      </c>
      <c r="B48" s="19" t="s">
        <v>54</v>
      </c>
      <c r="C48" s="20" t="n">
        <v>234550.9</v>
      </c>
      <c r="D48" s="21" t="n">
        <f aca="false">C48/25*7</f>
        <v>65674.252</v>
      </c>
      <c r="E48" s="22" t="s">
        <v>19</v>
      </c>
      <c r="F48" s="23" t="s">
        <v>20</v>
      </c>
      <c r="G48" s="22" t="s">
        <v>21</v>
      </c>
      <c r="H48" s="18" t="s">
        <v>22</v>
      </c>
      <c r="I48" s="18" t="s">
        <v>23</v>
      </c>
      <c r="J48" s="18" t="s">
        <v>23</v>
      </c>
      <c r="K48" s="18" t="s">
        <v>23</v>
      </c>
      <c r="L48" s="18" t="s">
        <v>23</v>
      </c>
      <c r="M48" s="18" t="s">
        <v>23</v>
      </c>
    </row>
    <row r="49" s="24" customFormat="true" ht="41.25" hidden="false" customHeight="true" outlineLevel="0" collapsed="false">
      <c r="A49" s="18" t="n">
        <v>26</v>
      </c>
      <c r="B49" s="19" t="s">
        <v>55</v>
      </c>
      <c r="C49" s="20" t="n">
        <v>149769.11</v>
      </c>
      <c r="D49" s="21" t="n">
        <f aca="false">C49/25*7</f>
        <v>41935.3508</v>
      </c>
      <c r="E49" s="22" t="s">
        <v>19</v>
      </c>
      <c r="F49" s="23" t="s">
        <v>20</v>
      </c>
      <c r="G49" s="22" t="s">
        <v>21</v>
      </c>
      <c r="H49" s="18" t="s">
        <v>22</v>
      </c>
      <c r="I49" s="18" t="s">
        <v>23</v>
      </c>
      <c r="J49" s="37" t="n">
        <f aca="false">SUM(C42:C49)</f>
        <v>13549746.05</v>
      </c>
      <c r="K49" s="37" t="n">
        <f aca="false">SUM(D42:D49)</f>
        <v>3793928.894</v>
      </c>
      <c r="L49" s="18" t="s">
        <v>23</v>
      </c>
      <c r="M49" s="18" t="s">
        <v>23</v>
      </c>
    </row>
    <row r="50" s="24" customFormat="true" ht="12.75" hidden="false" customHeight="true" outlineLevel="0" collapsed="false">
      <c r="A50" s="25"/>
      <c r="B50" s="26"/>
      <c r="C50" s="27" t="n">
        <f aca="false">SUM(C42:C49)</f>
        <v>13549746.05</v>
      </c>
      <c r="D50" s="34" t="n">
        <f aca="false">SUM(D42:D49)</f>
        <v>3793928.894</v>
      </c>
      <c r="E50" s="29"/>
      <c r="F50" s="30"/>
      <c r="G50" s="29"/>
      <c r="H50" s="31"/>
      <c r="I50" s="31"/>
      <c r="J50" s="38"/>
      <c r="K50" s="38"/>
      <c r="L50" s="31"/>
      <c r="M50" s="32"/>
    </row>
    <row r="51" s="24" customFormat="true" ht="10.5" hidden="false" customHeight="true" outlineLevel="0" collapsed="false">
      <c r="A51" s="36" t="s">
        <v>56</v>
      </c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</row>
    <row r="52" s="24" customFormat="true" ht="52.5" hidden="false" customHeight="true" outlineLevel="0" collapsed="false">
      <c r="A52" s="18" t="n">
        <v>27</v>
      </c>
      <c r="B52" s="19" t="s">
        <v>57</v>
      </c>
      <c r="C52" s="20" t="n">
        <v>8330220.42</v>
      </c>
      <c r="D52" s="21" t="n">
        <f aca="false">C52/25*7</f>
        <v>2332461.7176</v>
      </c>
      <c r="E52" s="22" t="s">
        <v>19</v>
      </c>
      <c r="F52" s="23" t="s">
        <v>20</v>
      </c>
      <c r="G52" s="22" t="s">
        <v>21</v>
      </c>
      <c r="H52" s="18" t="s">
        <v>22</v>
      </c>
      <c r="I52" s="18" t="s">
        <v>23</v>
      </c>
      <c r="J52" s="18" t="s">
        <v>23</v>
      </c>
      <c r="K52" s="18" t="s">
        <v>23</v>
      </c>
      <c r="L52" s="18" t="s">
        <v>23</v>
      </c>
      <c r="M52" s="18" t="s">
        <v>23</v>
      </c>
    </row>
    <row r="53" s="24" customFormat="true" ht="48.75" hidden="false" customHeight="true" outlineLevel="0" collapsed="false">
      <c r="A53" s="18" t="n">
        <v>28</v>
      </c>
      <c r="B53" s="19" t="s">
        <v>58</v>
      </c>
      <c r="C53" s="20" t="n">
        <v>202367.55</v>
      </c>
      <c r="D53" s="21" t="n">
        <f aca="false">C53/25*7</f>
        <v>56662.914</v>
      </c>
      <c r="E53" s="22" t="s">
        <v>19</v>
      </c>
      <c r="F53" s="23" t="s">
        <v>20</v>
      </c>
      <c r="G53" s="22" t="s">
        <v>21</v>
      </c>
      <c r="H53" s="18" t="s">
        <v>22</v>
      </c>
      <c r="I53" s="18" t="s">
        <v>23</v>
      </c>
      <c r="J53" s="18" t="s">
        <v>23</v>
      </c>
      <c r="K53" s="18" t="s">
        <v>23</v>
      </c>
      <c r="L53" s="18" t="s">
        <v>23</v>
      </c>
      <c r="M53" s="18" t="s">
        <v>23</v>
      </c>
    </row>
    <row r="54" s="24" customFormat="true" ht="50.25" hidden="false" customHeight="true" outlineLevel="0" collapsed="false">
      <c r="A54" s="18" t="n">
        <v>29</v>
      </c>
      <c r="B54" s="19" t="s">
        <v>59</v>
      </c>
      <c r="C54" s="20" t="n">
        <v>96409.32</v>
      </c>
      <c r="D54" s="21" t="n">
        <f aca="false">C54/25*7</f>
        <v>26994.6096</v>
      </c>
      <c r="E54" s="22" t="s">
        <v>19</v>
      </c>
      <c r="F54" s="23" t="s">
        <v>20</v>
      </c>
      <c r="G54" s="22" t="s">
        <v>21</v>
      </c>
      <c r="H54" s="18" t="s">
        <v>22</v>
      </c>
      <c r="I54" s="18" t="s">
        <v>23</v>
      </c>
      <c r="J54" s="18" t="s">
        <v>23</v>
      </c>
      <c r="K54" s="18" t="s">
        <v>23</v>
      </c>
      <c r="L54" s="18" t="s">
        <v>23</v>
      </c>
      <c r="M54" s="18" t="s">
        <v>23</v>
      </c>
    </row>
    <row r="55" s="24" customFormat="true" ht="52.5" hidden="false" customHeight="true" outlineLevel="0" collapsed="false">
      <c r="A55" s="18" t="n">
        <v>30</v>
      </c>
      <c r="B55" s="19" t="s">
        <v>60</v>
      </c>
      <c r="C55" s="20" t="n">
        <v>86674375.85</v>
      </c>
      <c r="D55" s="21" t="n">
        <f aca="false">C55/25*7</f>
        <v>24268825.238</v>
      </c>
      <c r="E55" s="22" t="s">
        <v>19</v>
      </c>
      <c r="F55" s="23" t="s">
        <v>20</v>
      </c>
      <c r="G55" s="22" t="s">
        <v>21</v>
      </c>
      <c r="H55" s="18" t="s">
        <v>22</v>
      </c>
      <c r="I55" s="18" t="s">
        <v>23</v>
      </c>
      <c r="J55" s="37" t="n">
        <f aca="false">SUM(C52:C55)</f>
        <v>95303373.14</v>
      </c>
      <c r="K55" s="37" t="n">
        <f aca="false">SUM(D52:D55)</f>
        <v>26684944.4792</v>
      </c>
      <c r="L55" s="18" t="s">
        <v>23</v>
      </c>
      <c r="M55" s="18" t="s">
        <v>23</v>
      </c>
    </row>
    <row r="56" s="24" customFormat="true" ht="29.25" hidden="false" customHeight="true" outlineLevel="0" collapsed="false">
      <c r="A56" s="25"/>
      <c r="B56" s="26"/>
      <c r="C56" s="27" t="n">
        <f aca="false">SUM(C52:C55)</f>
        <v>95303373.14</v>
      </c>
      <c r="D56" s="34" t="n">
        <f aca="false">SUM(D52:D55)</f>
        <v>26684944.4792</v>
      </c>
      <c r="E56" s="29"/>
      <c r="F56" s="30"/>
      <c r="G56" s="29"/>
      <c r="H56" s="31"/>
      <c r="I56" s="31"/>
      <c r="J56" s="38"/>
      <c r="K56" s="38"/>
      <c r="L56" s="31"/>
      <c r="M56" s="32"/>
    </row>
    <row r="57" s="24" customFormat="true" ht="28.5" hidden="false" customHeight="true" outlineLevel="0" collapsed="false">
      <c r="A57" s="36" t="s">
        <v>61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</row>
    <row r="58" s="24" customFormat="true" ht="28.5" hidden="false" customHeight="true" outlineLevel="0" collapsed="false">
      <c r="A58" s="36" t="s">
        <v>62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</row>
    <row r="59" s="24" customFormat="true" ht="31.5" hidden="false" customHeight="false" outlineLevel="0" collapsed="false">
      <c r="A59" s="18" t="n">
        <v>31</v>
      </c>
      <c r="B59" s="19" t="s">
        <v>63</v>
      </c>
      <c r="C59" s="20" t="n">
        <v>8776894.67</v>
      </c>
      <c r="D59" s="21" t="n">
        <f aca="false">C59/25*7</f>
        <v>2457530.5076</v>
      </c>
      <c r="E59" s="22" t="s">
        <v>19</v>
      </c>
      <c r="F59" s="23" t="s">
        <v>20</v>
      </c>
      <c r="G59" s="22" t="s">
        <v>21</v>
      </c>
      <c r="H59" s="18" t="s">
        <v>22</v>
      </c>
      <c r="I59" s="18" t="s">
        <v>23</v>
      </c>
      <c r="J59" s="18" t="s">
        <v>23</v>
      </c>
      <c r="K59" s="18" t="s">
        <v>23</v>
      </c>
      <c r="L59" s="18" t="s">
        <v>23</v>
      </c>
      <c r="M59" s="18" t="s">
        <v>23</v>
      </c>
    </row>
    <row r="60" s="24" customFormat="true" ht="31.5" hidden="false" customHeight="false" outlineLevel="0" collapsed="false">
      <c r="A60" s="18" t="n">
        <v>32</v>
      </c>
      <c r="B60" s="19" t="s">
        <v>64</v>
      </c>
      <c r="C60" s="20" t="n">
        <v>7677789.15</v>
      </c>
      <c r="D60" s="21" t="n">
        <f aca="false">C60/25*7</f>
        <v>2149780.962</v>
      </c>
      <c r="E60" s="22" t="s">
        <v>19</v>
      </c>
      <c r="F60" s="23" t="s">
        <v>20</v>
      </c>
      <c r="G60" s="22" t="s">
        <v>21</v>
      </c>
      <c r="H60" s="18" t="s">
        <v>22</v>
      </c>
      <c r="I60" s="18" t="s">
        <v>23</v>
      </c>
      <c r="J60" s="18" t="s">
        <v>23</v>
      </c>
      <c r="K60" s="18" t="s">
        <v>23</v>
      </c>
      <c r="L60" s="18" t="s">
        <v>23</v>
      </c>
      <c r="M60" s="18" t="s">
        <v>23</v>
      </c>
    </row>
    <row r="61" s="24" customFormat="true" ht="31.5" hidden="false" customHeight="false" outlineLevel="0" collapsed="false">
      <c r="A61" s="18" t="n">
        <v>33</v>
      </c>
      <c r="B61" s="19" t="s">
        <v>65</v>
      </c>
      <c r="C61" s="20" t="n">
        <v>8731548.16</v>
      </c>
      <c r="D61" s="21" t="n">
        <f aca="false">C61/25*7</f>
        <v>2444833.4848</v>
      </c>
      <c r="E61" s="22" t="s">
        <v>19</v>
      </c>
      <c r="F61" s="23" t="s">
        <v>20</v>
      </c>
      <c r="G61" s="22" t="s">
        <v>21</v>
      </c>
      <c r="H61" s="18" t="s">
        <v>22</v>
      </c>
      <c r="I61" s="18" t="s">
        <v>23</v>
      </c>
      <c r="J61" s="18" t="s">
        <v>23</v>
      </c>
      <c r="K61" s="18" t="s">
        <v>23</v>
      </c>
      <c r="L61" s="18" t="s">
        <v>23</v>
      </c>
      <c r="M61" s="18" t="s">
        <v>23</v>
      </c>
    </row>
    <row r="62" s="24" customFormat="true" ht="31.5" hidden="false" customHeight="false" outlineLevel="0" collapsed="false">
      <c r="A62" s="18" t="n">
        <v>34</v>
      </c>
      <c r="B62" s="19" t="s">
        <v>66</v>
      </c>
      <c r="C62" s="20" t="n">
        <v>9457092.28</v>
      </c>
      <c r="D62" s="21" t="n">
        <f aca="false">C62/25*7</f>
        <v>2647985.8384</v>
      </c>
      <c r="E62" s="22" t="s">
        <v>19</v>
      </c>
      <c r="F62" s="23" t="s">
        <v>20</v>
      </c>
      <c r="G62" s="22" t="s">
        <v>21</v>
      </c>
      <c r="H62" s="18" t="s">
        <v>22</v>
      </c>
      <c r="I62" s="18" t="s">
        <v>23</v>
      </c>
      <c r="J62" s="18" t="s">
        <v>23</v>
      </c>
      <c r="K62" s="18" t="s">
        <v>23</v>
      </c>
      <c r="L62" s="18" t="s">
        <v>23</v>
      </c>
      <c r="M62" s="18" t="s">
        <v>23</v>
      </c>
    </row>
    <row r="63" s="24" customFormat="true" ht="54" hidden="false" customHeight="true" outlineLevel="0" collapsed="false">
      <c r="A63" s="18" t="n">
        <v>35</v>
      </c>
      <c r="B63" s="19" t="s">
        <v>67</v>
      </c>
      <c r="C63" s="20" t="n">
        <v>10590754.96</v>
      </c>
      <c r="D63" s="21" t="n">
        <f aca="false">C63/25*7</f>
        <v>2965411.3888</v>
      </c>
      <c r="E63" s="22" t="s">
        <v>19</v>
      </c>
      <c r="F63" s="23" t="s">
        <v>20</v>
      </c>
      <c r="G63" s="22" t="s">
        <v>21</v>
      </c>
      <c r="H63" s="18" t="s">
        <v>22</v>
      </c>
      <c r="I63" s="18" t="s">
        <v>23</v>
      </c>
      <c r="J63" s="37" t="n">
        <f aca="false">SUM(C59:C63)</f>
        <v>45234079.22</v>
      </c>
      <c r="K63" s="37" t="n">
        <f aca="false">SUM(D59:D63)</f>
        <v>12665542.1816</v>
      </c>
      <c r="L63" s="18" t="s">
        <v>23</v>
      </c>
      <c r="M63" s="18" t="s">
        <v>23</v>
      </c>
    </row>
    <row r="64" s="24" customFormat="true" ht="13.5" hidden="false" customHeight="true" outlineLevel="0" collapsed="false">
      <c r="A64" s="25"/>
      <c r="B64" s="26"/>
      <c r="C64" s="27" t="n">
        <f aca="false">SUM(C59:C63)</f>
        <v>45234079.22</v>
      </c>
      <c r="D64" s="34" t="n">
        <f aca="false">SUM(D59:D63)</f>
        <v>12665542.1816</v>
      </c>
      <c r="E64" s="29"/>
      <c r="F64" s="30"/>
      <c r="G64" s="29"/>
      <c r="H64" s="32"/>
      <c r="I64" s="18"/>
      <c r="J64" s="37"/>
      <c r="K64" s="37"/>
      <c r="L64" s="18"/>
      <c r="M64" s="18"/>
    </row>
    <row r="65" s="24" customFormat="true" ht="10.5" hidden="false" customHeight="true" outlineLevel="0" collapsed="false">
      <c r="A65" s="36" t="s">
        <v>68</v>
      </c>
      <c r="B65" s="36"/>
      <c r="C65" s="36"/>
      <c r="D65" s="36"/>
      <c r="E65" s="36"/>
      <c r="F65" s="36"/>
      <c r="G65" s="36"/>
      <c r="H65" s="36"/>
      <c r="I65" s="39"/>
      <c r="J65" s="39"/>
      <c r="K65" s="39"/>
      <c r="L65" s="39"/>
      <c r="M65" s="39"/>
    </row>
    <row r="66" s="24" customFormat="true" ht="11.25" hidden="false" customHeight="true" outlineLevel="0" collapsed="false">
      <c r="A66" s="33" t="s">
        <v>69</v>
      </c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</row>
    <row r="67" s="24" customFormat="true" ht="41.25" hidden="false" customHeight="true" outlineLevel="0" collapsed="false">
      <c r="A67" s="18" t="n">
        <v>36</v>
      </c>
      <c r="B67" s="19" t="s">
        <v>70</v>
      </c>
      <c r="C67" s="20" t="n">
        <v>20595132.68</v>
      </c>
      <c r="D67" s="21" t="n">
        <f aca="false">C67</f>
        <v>20595132.68</v>
      </c>
      <c r="E67" s="18" t="s">
        <v>71</v>
      </c>
      <c r="F67" s="18" t="s">
        <v>72</v>
      </c>
      <c r="G67" s="22" t="s">
        <v>21</v>
      </c>
      <c r="H67" s="18" t="s">
        <v>22</v>
      </c>
      <c r="I67" s="18" t="s">
        <v>23</v>
      </c>
      <c r="J67" s="18" t="s">
        <v>23</v>
      </c>
      <c r="K67" s="18" t="s">
        <v>23</v>
      </c>
      <c r="L67" s="18" t="s">
        <v>23</v>
      </c>
      <c r="M67" s="18" t="s">
        <v>23</v>
      </c>
    </row>
    <row r="68" s="24" customFormat="true" ht="41.25" hidden="false" customHeight="true" outlineLevel="0" collapsed="false">
      <c r="A68" s="18" t="n">
        <v>37</v>
      </c>
      <c r="B68" s="19" t="s">
        <v>73</v>
      </c>
      <c r="C68" s="20" t="n">
        <v>10381222.83</v>
      </c>
      <c r="D68" s="21" t="n">
        <f aca="false">C68</f>
        <v>10381222.83</v>
      </c>
      <c r="E68" s="18" t="s">
        <v>71</v>
      </c>
      <c r="F68" s="18" t="s">
        <v>72</v>
      </c>
      <c r="G68" s="22" t="s">
        <v>21</v>
      </c>
      <c r="H68" s="18" t="s">
        <v>22</v>
      </c>
      <c r="I68" s="18" t="s">
        <v>23</v>
      </c>
      <c r="J68" s="18" t="s">
        <v>23</v>
      </c>
      <c r="K68" s="18" t="s">
        <v>23</v>
      </c>
      <c r="L68" s="18" t="s">
        <v>23</v>
      </c>
      <c r="M68" s="18" t="s">
        <v>23</v>
      </c>
    </row>
    <row r="69" s="24" customFormat="true" ht="41.25" hidden="false" customHeight="true" outlineLevel="0" collapsed="false">
      <c r="A69" s="18" t="n">
        <v>38</v>
      </c>
      <c r="B69" s="19" t="s">
        <v>74</v>
      </c>
      <c r="C69" s="20" t="n">
        <v>3690693.14</v>
      </c>
      <c r="D69" s="21" t="n">
        <f aca="false">C69</f>
        <v>3690693.14</v>
      </c>
      <c r="E69" s="18" t="s">
        <v>71</v>
      </c>
      <c r="F69" s="18" t="s">
        <v>72</v>
      </c>
      <c r="G69" s="22" t="s">
        <v>21</v>
      </c>
      <c r="H69" s="18" t="s">
        <v>22</v>
      </c>
      <c r="I69" s="18" t="s">
        <v>23</v>
      </c>
      <c r="J69" s="18" t="s">
        <v>23</v>
      </c>
      <c r="K69" s="18" t="s">
        <v>23</v>
      </c>
      <c r="L69" s="18" t="s">
        <v>23</v>
      </c>
      <c r="M69" s="18" t="s">
        <v>23</v>
      </c>
    </row>
    <row r="70" s="24" customFormat="true" ht="41.25" hidden="false" customHeight="true" outlineLevel="0" collapsed="false">
      <c r="A70" s="18" t="n">
        <v>39</v>
      </c>
      <c r="B70" s="19" t="s">
        <v>75</v>
      </c>
      <c r="C70" s="20" t="n">
        <v>7988803.65</v>
      </c>
      <c r="D70" s="21" t="n">
        <f aca="false">C70</f>
        <v>7988803.65</v>
      </c>
      <c r="E70" s="18" t="s">
        <v>71</v>
      </c>
      <c r="F70" s="18" t="s">
        <v>72</v>
      </c>
      <c r="G70" s="22" t="s">
        <v>21</v>
      </c>
      <c r="H70" s="18" t="s">
        <v>22</v>
      </c>
      <c r="I70" s="18" t="s">
        <v>23</v>
      </c>
      <c r="J70" s="18" t="s">
        <v>23</v>
      </c>
      <c r="K70" s="18" t="s">
        <v>23</v>
      </c>
      <c r="L70" s="18" t="s">
        <v>23</v>
      </c>
      <c r="M70" s="18" t="s">
        <v>23</v>
      </c>
    </row>
    <row r="71" s="24" customFormat="true" ht="41.25" hidden="false" customHeight="true" outlineLevel="0" collapsed="false">
      <c r="A71" s="18" t="n">
        <v>40</v>
      </c>
      <c r="B71" s="19" t="s">
        <v>76</v>
      </c>
      <c r="C71" s="20" t="n">
        <v>662170.64</v>
      </c>
      <c r="D71" s="21" t="n">
        <f aca="false">C71</f>
        <v>662170.64</v>
      </c>
      <c r="E71" s="18" t="s">
        <v>71</v>
      </c>
      <c r="F71" s="18" t="s">
        <v>72</v>
      </c>
      <c r="G71" s="22" t="s">
        <v>21</v>
      </c>
      <c r="H71" s="18" t="s">
        <v>22</v>
      </c>
      <c r="I71" s="18" t="s">
        <v>23</v>
      </c>
      <c r="J71" s="18" t="s">
        <v>23</v>
      </c>
      <c r="K71" s="18" t="s">
        <v>23</v>
      </c>
      <c r="L71" s="18" t="s">
        <v>23</v>
      </c>
      <c r="M71" s="18" t="s">
        <v>23</v>
      </c>
    </row>
    <row r="72" s="24" customFormat="true" ht="41.25" hidden="false" customHeight="true" outlineLevel="0" collapsed="false">
      <c r="A72" s="18" t="n">
        <v>41</v>
      </c>
      <c r="B72" s="19" t="s">
        <v>77</v>
      </c>
      <c r="C72" s="20" t="n">
        <v>3146425.84</v>
      </c>
      <c r="D72" s="21" t="n">
        <f aca="false">C72</f>
        <v>3146425.84</v>
      </c>
      <c r="E72" s="18" t="s">
        <v>71</v>
      </c>
      <c r="F72" s="18" t="s">
        <v>72</v>
      </c>
      <c r="G72" s="22" t="s">
        <v>21</v>
      </c>
      <c r="H72" s="18" t="s">
        <v>22</v>
      </c>
      <c r="I72" s="18" t="s">
        <v>23</v>
      </c>
      <c r="J72" s="18" t="s">
        <v>23</v>
      </c>
      <c r="K72" s="18" t="s">
        <v>23</v>
      </c>
      <c r="L72" s="18" t="s">
        <v>23</v>
      </c>
      <c r="M72" s="18" t="s">
        <v>23</v>
      </c>
    </row>
    <row r="73" s="24" customFormat="true" ht="41.25" hidden="false" customHeight="true" outlineLevel="0" collapsed="false">
      <c r="A73" s="18" t="n">
        <v>42</v>
      </c>
      <c r="B73" s="19" t="s">
        <v>78</v>
      </c>
      <c r="C73" s="20" t="n">
        <v>6700720.29</v>
      </c>
      <c r="D73" s="21" t="n">
        <f aca="false">C73</f>
        <v>6700720.29</v>
      </c>
      <c r="E73" s="18" t="s">
        <v>71</v>
      </c>
      <c r="F73" s="18" t="s">
        <v>72</v>
      </c>
      <c r="G73" s="22" t="s">
        <v>21</v>
      </c>
      <c r="H73" s="18" t="s">
        <v>22</v>
      </c>
      <c r="I73" s="18" t="s">
        <v>23</v>
      </c>
      <c r="J73" s="37" t="n">
        <f aca="false">SUM(C67:C73)</f>
        <v>53165169.07</v>
      </c>
      <c r="K73" s="37" t="n">
        <f aca="false">SUM(D67:D73)</f>
        <v>53165169.07</v>
      </c>
      <c r="L73" s="18" t="s">
        <v>23</v>
      </c>
      <c r="M73" s="18" t="s">
        <v>23</v>
      </c>
    </row>
    <row r="74" s="24" customFormat="true" ht="18.75" hidden="false" customHeight="true" outlineLevel="0" collapsed="false">
      <c r="A74" s="25"/>
      <c r="B74" s="26"/>
      <c r="C74" s="27" t="n">
        <f aca="false">SUM(C67:C73)</f>
        <v>53165169.07</v>
      </c>
      <c r="D74" s="34" t="n">
        <f aca="false">SUM(D67:D73)</f>
        <v>53165169.07</v>
      </c>
      <c r="E74" s="31"/>
      <c r="F74" s="31"/>
      <c r="G74" s="29"/>
      <c r="H74" s="31"/>
      <c r="I74" s="31"/>
      <c r="J74" s="38"/>
      <c r="K74" s="38"/>
      <c r="L74" s="31"/>
      <c r="M74" s="32"/>
    </row>
    <row r="75" s="24" customFormat="true" ht="22.5" hidden="false" customHeight="true" outlineLevel="0" collapsed="false">
      <c r="A75" s="33" t="s">
        <v>79</v>
      </c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</row>
    <row r="76" s="24" customFormat="true" ht="41.25" hidden="false" customHeight="true" outlineLevel="0" collapsed="false">
      <c r="A76" s="18" t="n">
        <v>43</v>
      </c>
      <c r="B76" s="19" t="s">
        <v>80</v>
      </c>
      <c r="C76" s="20" t="n">
        <v>10886289.1</v>
      </c>
      <c r="D76" s="21" t="n">
        <f aca="false">C76</f>
        <v>10886289.1</v>
      </c>
      <c r="E76" s="18" t="s">
        <v>71</v>
      </c>
      <c r="F76" s="18" t="s">
        <v>72</v>
      </c>
      <c r="G76" s="22" t="s">
        <v>21</v>
      </c>
      <c r="H76" s="18" t="s">
        <v>22</v>
      </c>
      <c r="I76" s="18" t="s">
        <v>23</v>
      </c>
      <c r="J76" s="18" t="s">
        <v>23</v>
      </c>
      <c r="K76" s="18" t="s">
        <v>23</v>
      </c>
      <c r="L76" s="18" t="s">
        <v>23</v>
      </c>
      <c r="M76" s="18" t="s">
        <v>23</v>
      </c>
    </row>
    <row r="77" s="24" customFormat="true" ht="41.25" hidden="false" customHeight="true" outlineLevel="0" collapsed="false">
      <c r="A77" s="18" t="n">
        <v>44</v>
      </c>
      <c r="B77" s="19" t="s">
        <v>81</v>
      </c>
      <c r="C77" s="20" t="n">
        <v>2423072.93</v>
      </c>
      <c r="D77" s="21" t="n">
        <f aca="false">C77</f>
        <v>2423072.93</v>
      </c>
      <c r="E77" s="18" t="s">
        <v>71</v>
      </c>
      <c r="F77" s="18" t="s">
        <v>72</v>
      </c>
      <c r="G77" s="22" t="s">
        <v>21</v>
      </c>
      <c r="H77" s="18" t="s">
        <v>22</v>
      </c>
      <c r="I77" s="18" t="s">
        <v>23</v>
      </c>
      <c r="J77" s="18" t="s">
        <v>23</v>
      </c>
      <c r="K77" s="18" t="s">
        <v>23</v>
      </c>
      <c r="L77" s="18" t="s">
        <v>23</v>
      </c>
      <c r="M77" s="18" t="s">
        <v>23</v>
      </c>
    </row>
    <row r="78" s="24" customFormat="true" ht="41.25" hidden="false" customHeight="true" outlineLevel="0" collapsed="false">
      <c r="A78" s="18" t="n">
        <v>45</v>
      </c>
      <c r="B78" s="19" t="s">
        <v>82</v>
      </c>
      <c r="C78" s="20" t="n">
        <v>1821678.66</v>
      </c>
      <c r="D78" s="21" t="n">
        <f aca="false">C78</f>
        <v>1821678.66</v>
      </c>
      <c r="E78" s="18" t="s">
        <v>71</v>
      </c>
      <c r="F78" s="18" t="s">
        <v>72</v>
      </c>
      <c r="G78" s="22" t="s">
        <v>21</v>
      </c>
      <c r="H78" s="18" t="s">
        <v>22</v>
      </c>
      <c r="I78" s="18" t="s">
        <v>23</v>
      </c>
      <c r="J78" s="37" t="n">
        <f aca="false">SUM(C76:C78)</f>
        <v>15131040.69</v>
      </c>
      <c r="K78" s="37" t="n">
        <f aca="false">SUM(D76:D78)</f>
        <v>15131040.69</v>
      </c>
      <c r="L78" s="18" t="s">
        <v>23</v>
      </c>
      <c r="M78" s="18" t="s">
        <v>23</v>
      </c>
    </row>
    <row r="79" s="24" customFormat="true" ht="15" hidden="false" customHeight="true" outlineLevel="0" collapsed="false">
      <c r="A79" s="25"/>
      <c r="B79" s="26"/>
      <c r="C79" s="27" t="n">
        <f aca="false">SUM(C76:C78)</f>
        <v>15131040.69</v>
      </c>
      <c r="D79" s="34" t="n">
        <f aca="false">SUM(D76:D78)</f>
        <v>15131040.69</v>
      </c>
      <c r="E79" s="31"/>
      <c r="F79" s="31"/>
      <c r="G79" s="29"/>
      <c r="H79" s="31"/>
      <c r="I79" s="31"/>
      <c r="J79" s="38"/>
      <c r="K79" s="38"/>
      <c r="L79" s="31"/>
      <c r="M79" s="32"/>
    </row>
    <row r="80" s="40" customFormat="true" ht="30" hidden="false" customHeight="true" outlineLevel="0" collapsed="false">
      <c r="A80" s="36" t="s">
        <v>83</v>
      </c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s="24" customFormat="true" ht="41.25" hidden="false" customHeight="true" outlineLevel="0" collapsed="false">
      <c r="A81" s="18" t="n">
        <v>44</v>
      </c>
      <c r="B81" s="19" t="s">
        <v>84</v>
      </c>
      <c r="C81" s="20" t="n">
        <v>530574.07</v>
      </c>
      <c r="D81" s="21" t="n">
        <f aca="false">C81</f>
        <v>530574.07</v>
      </c>
      <c r="E81" s="18" t="s">
        <v>71</v>
      </c>
      <c r="F81" s="18" t="s">
        <v>72</v>
      </c>
      <c r="G81" s="22" t="s">
        <v>21</v>
      </c>
      <c r="H81" s="18" t="s">
        <v>22</v>
      </c>
      <c r="I81" s="18" t="s">
        <v>23</v>
      </c>
      <c r="J81" s="18" t="s">
        <v>23</v>
      </c>
      <c r="K81" s="18" t="s">
        <v>23</v>
      </c>
      <c r="L81" s="18" t="s">
        <v>23</v>
      </c>
      <c r="M81" s="18" t="s">
        <v>23</v>
      </c>
    </row>
    <row r="82" s="24" customFormat="true" ht="41.25" hidden="false" customHeight="true" outlineLevel="0" collapsed="false">
      <c r="A82" s="18" t="n">
        <v>45</v>
      </c>
      <c r="B82" s="19" t="s">
        <v>85</v>
      </c>
      <c r="C82" s="20" t="n">
        <v>1031053.88</v>
      </c>
      <c r="D82" s="21" t="n">
        <f aca="false">C82</f>
        <v>1031053.88</v>
      </c>
      <c r="E82" s="18" t="s">
        <v>71</v>
      </c>
      <c r="F82" s="18" t="s">
        <v>72</v>
      </c>
      <c r="G82" s="22" t="s">
        <v>21</v>
      </c>
      <c r="H82" s="18" t="s">
        <v>22</v>
      </c>
      <c r="I82" s="18" t="s">
        <v>23</v>
      </c>
      <c r="J82" s="18" t="s">
        <v>23</v>
      </c>
      <c r="K82" s="18" t="s">
        <v>23</v>
      </c>
      <c r="L82" s="18" t="s">
        <v>23</v>
      </c>
      <c r="M82" s="18" t="s">
        <v>23</v>
      </c>
    </row>
    <row r="83" s="24" customFormat="true" ht="41.25" hidden="false" customHeight="true" outlineLevel="0" collapsed="false">
      <c r="A83" s="18" t="n">
        <v>46</v>
      </c>
      <c r="B83" s="19" t="s">
        <v>86</v>
      </c>
      <c r="C83" s="20" t="n">
        <v>287272.15</v>
      </c>
      <c r="D83" s="21" t="n">
        <f aca="false">C83</f>
        <v>287272.15</v>
      </c>
      <c r="E83" s="18" t="s">
        <v>71</v>
      </c>
      <c r="F83" s="18" t="s">
        <v>72</v>
      </c>
      <c r="G83" s="22" t="s">
        <v>21</v>
      </c>
      <c r="H83" s="18" t="s">
        <v>22</v>
      </c>
      <c r="I83" s="18" t="s">
        <v>23</v>
      </c>
      <c r="J83" s="18" t="s">
        <v>23</v>
      </c>
      <c r="K83" s="18" t="s">
        <v>23</v>
      </c>
      <c r="L83" s="18" t="s">
        <v>23</v>
      </c>
      <c r="M83" s="18" t="s">
        <v>23</v>
      </c>
    </row>
    <row r="84" s="24" customFormat="true" ht="41.25" hidden="false" customHeight="true" outlineLevel="0" collapsed="false">
      <c r="A84" s="18" t="n">
        <v>47</v>
      </c>
      <c r="B84" s="19" t="s">
        <v>87</v>
      </c>
      <c r="C84" s="20" t="n">
        <v>187827.64</v>
      </c>
      <c r="D84" s="21" t="n">
        <f aca="false">C84</f>
        <v>187827.64</v>
      </c>
      <c r="E84" s="18" t="s">
        <v>71</v>
      </c>
      <c r="F84" s="18" t="s">
        <v>72</v>
      </c>
      <c r="G84" s="22" t="s">
        <v>21</v>
      </c>
      <c r="H84" s="18" t="s">
        <v>22</v>
      </c>
      <c r="I84" s="18" t="s">
        <v>23</v>
      </c>
      <c r="J84" s="18" t="s">
        <v>23</v>
      </c>
      <c r="K84" s="18" t="s">
        <v>23</v>
      </c>
      <c r="L84" s="18" t="s">
        <v>23</v>
      </c>
      <c r="M84" s="18" t="s">
        <v>23</v>
      </c>
    </row>
    <row r="85" s="24" customFormat="true" ht="41.25" hidden="false" customHeight="true" outlineLevel="0" collapsed="false">
      <c r="A85" s="18" t="n">
        <v>48</v>
      </c>
      <c r="B85" s="19" t="s">
        <v>88</v>
      </c>
      <c r="C85" s="20" t="n">
        <v>164837.5</v>
      </c>
      <c r="D85" s="21" t="n">
        <f aca="false">C85</f>
        <v>164837.5</v>
      </c>
      <c r="E85" s="18" t="s">
        <v>71</v>
      </c>
      <c r="F85" s="18" t="s">
        <v>72</v>
      </c>
      <c r="G85" s="22" t="s">
        <v>21</v>
      </c>
      <c r="H85" s="18" t="s">
        <v>22</v>
      </c>
      <c r="I85" s="18" t="s">
        <v>23</v>
      </c>
      <c r="J85" s="18" t="s">
        <v>23</v>
      </c>
      <c r="K85" s="18" t="s">
        <v>23</v>
      </c>
      <c r="L85" s="18" t="s">
        <v>23</v>
      </c>
      <c r="M85" s="18" t="s">
        <v>23</v>
      </c>
    </row>
    <row r="86" s="24" customFormat="true" ht="41.25" hidden="false" customHeight="true" outlineLevel="0" collapsed="false">
      <c r="A86" s="18" t="n">
        <v>49</v>
      </c>
      <c r="B86" s="19" t="s">
        <v>89</v>
      </c>
      <c r="C86" s="20" t="n">
        <v>119018.73</v>
      </c>
      <c r="D86" s="21" t="n">
        <f aca="false">C86</f>
        <v>119018.73</v>
      </c>
      <c r="E86" s="18" t="s">
        <v>71</v>
      </c>
      <c r="F86" s="18" t="s">
        <v>72</v>
      </c>
      <c r="G86" s="22" t="s">
        <v>21</v>
      </c>
      <c r="H86" s="18" t="s">
        <v>22</v>
      </c>
      <c r="I86" s="18" t="s">
        <v>23</v>
      </c>
      <c r="J86" s="18" t="s">
        <v>23</v>
      </c>
      <c r="K86" s="18" t="s">
        <v>23</v>
      </c>
      <c r="L86" s="18" t="s">
        <v>23</v>
      </c>
      <c r="M86" s="18" t="s">
        <v>23</v>
      </c>
    </row>
    <row r="87" s="24" customFormat="true" ht="41.25" hidden="false" customHeight="true" outlineLevel="0" collapsed="false">
      <c r="A87" s="18" t="n">
        <v>50</v>
      </c>
      <c r="B87" s="19" t="s">
        <v>90</v>
      </c>
      <c r="C87" s="20" t="n">
        <v>546523</v>
      </c>
      <c r="D87" s="21" t="n">
        <f aca="false">C87</f>
        <v>546523</v>
      </c>
      <c r="E87" s="18" t="s">
        <v>71</v>
      </c>
      <c r="F87" s="18" t="s">
        <v>72</v>
      </c>
      <c r="G87" s="22" t="s">
        <v>21</v>
      </c>
      <c r="H87" s="18" t="s">
        <v>22</v>
      </c>
      <c r="I87" s="18" t="s">
        <v>23</v>
      </c>
      <c r="J87" s="18" t="s">
        <v>23</v>
      </c>
      <c r="K87" s="18" t="s">
        <v>23</v>
      </c>
      <c r="L87" s="18" t="s">
        <v>23</v>
      </c>
      <c r="M87" s="18" t="s">
        <v>23</v>
      </c>
    </row>
    <row r="88" s="24" customFormat="true" ht="41.25" hidden="false" customHeight="true" outlineLevel="0" collapsed="false">
      <c r="A88" s="18" t="n">
        <v>51</v>
      </c>
      <c r="B88" s="19" t="s">
        <v>91</v>
      </c>
      <c r="C88" s="20" t="n">
        <v>102885.04</v>
      </c>
      <c r="D88" s="21" t="n">
        <f aca="false">C88</f>
        <v>102885.04</v>
      </c>
      <c r="E88" s="18" t="s">
        <v>71</v>
      </c>
      <c r="F88" s="18" t="s">
        <v>72</v>
      </c>
      <c r="G88" s="22" t="s">
        <v>21</v>
      </c>
      <c r="H88" s="18" t="s">
        <v>22</v>
      </c>
      <c r="I88" s="18" t="s">
        <v>23</v>
      </c>
      <c r="J88" s="18" t="s">
        <v>23</v>
      </c>
      <c r="K88" s="18" t="s">
        <v>23</v>
      </c>
      <c r="L88" s="18" t="s">
        <v>23</v>
      </c>
      <c r="M88" s="18" t="s">
        <v>23</v>
      </c>
    </row>
    <row r="89" s="24" customFormat="true" ht="41.25" hidden="false" customHeight="true" outlineLevel="0" collapsed="false">
      <c r="A89" s="18" t="n">
        <v>52</v>
      </c>
      <c r="B89" s="19" t="s">
        <v>92</v>
      </c>
      <c r="C89" s="20" t="n">
        <v>946918.84</v>
      </c>
      <c r="D89" s="21" t="n">
        <f aca="false">C89</f>
        <v>946918.84</v>
      </c>
      <c r="E89" s="18" t="s">
        <v>71</v>
      </c>
      <c r="F89" s="18" t="s">
        <v>72</v>
      </c>
      <c r="G89" s="22" t="s">
        <v>21</v>
      </c>
      <c r="H89" s="18" t="s">
        <v>22</v>
      </c>
      <c r="I89" s="18" t="s">
        <v>23</v>
      </c>
      <c r="J89" s="18" t="s">
        <v>23</v>
      </c>
      <c r="K89" s="18" t="s">
        <v>23</v>
      </c>
      <c r="L89" s="18" t="s">
        <v>23</v>
      </c>
      <c r="M89" s="18" t="s">
        <v>23</v>
      </c>
    </row>
    <row r="90" s="24" customFormat="true" ht="41.25" hidden="false" customHeight="true" outlineLevel="0" collapsed="false">
      <c r="A90" s="18" t="n">
        <v>53</v>
      </c>
      <c r="B90" s="19" t="s">
        <v>93</v>
      </c>
      <c r="C90" s="20" t="n">
        <v>4895465.35</v>
      </c>
      <c r="D90" s="21" t="n">
        <f aca="false">C90</f>
        <v>4895465.35</v>
      </c>
      <c r="E90" s="18" t="s">
        <v>71</v>
      </c>
      <c r="F90" s="18" t="s">
        <v>72</v>
      </c>
      <c r="G90" s="22" t="s">
        <v>21</v>
      </c>
      <c r="H90" s="18" t="s">
        <v>22</v>
      </c>
      <c r="I90" s="18" t="s">
        <v>23</v>
      </c>
      <c r="J90" s="18" t="s">
        <v>23</v>
      </c>
      <c r="K90" s="18" t="s">
        <v>23</v>
      </c>
      <c r="L90" s="18" t="s">
        <v>23</v>
      </c>
      <c r="M90" s="18" t="s">
        <v>23</v>
      </c>
    </row>
    <row r="91" s="24" customFormat="true" ht="41.25" hidden="false" customHeight="true" outlineLevel="0" collapsed="false">
      <c r="A91" s="18" t="n">
        <v>54</v>
      </c>
      <c r="B91" s="19" t="s">
        <v>94</v>
      </c>
      <c r="C91" s="20" t="n">
        <v>6825201.18</v>
      </c>
      <c r="D91" s="21" t="n">
        <f aca="false">C91</f>
        <v>6825201.18</v>
      </c>
      <c r="E91" s="18" t="s">
        <v>71</v>
      </c>
      <c r="F91" s="18" t="s">
        <v>72</v>
      </c>
      <c r="G91" s="22" t="s">
        <v>21</v>
      </c>
      <c r="H91" s="18" t="s">
        <v>22</v>
      </c>
      <c r="I91" s="18" t="s">
        <v>23</v>
      </c>
      <c r="J91" s="18" t="s">
        <v>23</v>
      </c>
      <c r="K91" s="18" t="s">
        <v>23</v>
      </c>
      <c r="L91" s="18" t="s">
        <v>23</v>
      </c>
      <c r="M91" s="18" t="s">
        <v>23</v>
      </c>
    </row>
    <row r="92" s="24" customFormat="true" ht="41.25" hidden="false" customHeight="true" outlineLevel="0" collapsed="false">
      <c r="A92" s="18" t="n">
        <v>55</v>
      </c>
      <c r="B92" s="19" t="s">
        <v>95</v>
      </c>
      <c r="C92" s="20" t="n">
        <v>7966012.97</v>
      </c>
      <c r="D92" s="21" t="n">
        <f aca="false">C92</f>
        <v>7966012.97</v>
      </c>
      <c r="E92" s="18" t="s">
        <v>71</v>
      </c>
      <c r="F92" s="18" t="s">
        <v>72</v>
      </c>
      <c r="G92" s="22" t="s">
        <v>21</v>
      </c>
      <c r="H92" s="18" t="s">
        <v>22</v>
      </c>
      <c r="I92" s="18" t="s">
        <v>23</v>
      </c>
      <c r="J92" s="18" t="s">
        <v>23</v>
      </c>
      <c r="K92" s="18" t="s">
        <v>23</v>
      </c>
      <c r="L92" s="18" t="s">
        <v>23</v>
      </c>
      <c r="M92" s="18" t="s">
        <v>23</v>
      </c>
    </row>
    <row r="93" s="24" customFormat="true" ht="41.25" hidden="false" customHeight="true" outlineLevel="0" collapsed="false">
      <c r="A93" s="18" t="n">
        <v>56</v>
      </c>
      <c r="B93" s="19" t="s">
        <v>96</v>
      </c>
      <c r="C93" s="20" t="n">
        <v>233769.6</v>
      </c>
      <c r="D93" s="21" t="n">
        <f aca="false">C93</f>
        <v>233769.6</v>
      </c>
      <c r="E93" s="18" t="s">
        <v>71</v>
      </c>
      <c r="F93" s="18" t="s">
        <v>72</v>
      </c>
      <c r="G93" s="22" t="s">
        <v>21</v>
      </c>
      <c r="H93" s="18" t="s">
        <v>22</v>
      </c>
      <c r="I93" s="18" t="s">
        <v>23</v>
      </c>
      <c r="J93" s="18" t="s">
        <v>23</v>
      </c>
      <c r="K93" s="18" t="s">
        <v>23</v>
      </c>
      <c r="L93" s="18" t="s">
        <v>23</v>
      </c>
      <c r="M93" s="18" t="s">
        <v>23</v>
      </c>
    </row>
    <row r="94" s="24" customFormat="true" ht="41.25" hidden="false" customHeight="true" outlineLevel="0" collapsed="false">
      <c r="A94" s="18" t="n">
        <v>57</v>
      </c>
      <c r="B94" s="19" t="s">
        <v>97</v>
      </c>
      <c r="C94" s="20" t="n">
        <v>107657.05</v>
      </c>
      <c r="D94" s="21" t="n">
        <f aca="false">C94</f>
        <v>107657.05</v>
      </c>
      <c r="E94" s="18" t="s">
        <v>71</v>
      </c>
      <c r="F94" s="18" t="s">
        <v>72</v>
      </c>
      <c r="G94" s="22" t="s">
        <v>21</v>
      </c>
      <c r="H94" s="18" t="s">
        <v>22</v>
      </c>
      <c r="I94" s="18" t="s">
        <v>23</v>
      </c>
      <c r="J94" s="18" t="s">
        <v>23</v>
      </c>
      <c r="K94" s="18" t="s">
        <v>23</v>
      </c>
      <c r="L94" s="18" t="s">
        <v>23</v>
      </c>
      <c r="M94" s="18" t="s">
        <v>23</v>
      </c>
    </row>
    <row r="95" s="24" customFormat="true" ht="41.25" hidden="false" customHeight="true" outlineLevel="0" collapsed="false">
      <c r="A95" s="18" t="n">
        <v>58</v>
      </c>
      <c r="B95" s="19" t="s">
        <v>98</v>
      </c>
      <c r="C95" s="20" t="n">
        <v>1417997.18</v>
      </c>
      <c r="D95" s="21" t="n">
        <f aca="false">C95</f>
        <v>1417997.18</v>
      </c>
      <c r="E95" s="18" t="s">
        <v>71</v>
      </c>
      <c r="F95" s="18" t="s">
        <v>72</v>
      </c>
      <c r="G95" s="22" t="s">
        <v>21</v>
      </c>
      <c r="H95" s="18" t="s">
        <v>22</v>
      </c>
      <c r="I95" s="18" t="s">
        <v>23</v>
      </c>
      <c r="J95" s="18" t="s">
        <v>23</v>
      </c>
      <c r="K95" s="18" t="s">
        <v>23</v>
      </c>
      <c r="L95" s="18" t="s">
        <v>23</v>
      </c>
      <c r="M95" s="18" t="s">
        <v>23</v>
      </c>
      <c r="O95" s="41" t="s">
        <v>99</v>
      </c>
      <c r="P95" s="42" t="s">
        <v>99</v>
      </c>
      <c r="Q95" s="42"/>
      <c r="R95" s="42"/>
      <c r="S95" s="42"/>
      <c r="T95" s="42"/>
      <c r="U95" s="42"/>
      <c r="V95" s="42"/>
    </row>
    <row r="96" s="24" customFormat="true" ht="41.25" hidden="false" customHeight="true" outlineLevel="0" collapsed="false">
      <c r="A96" s="18" t="n">
        <v>59</v>
      </c>
      <c r="B96" s="43" t="s">
        <v>100</v>
      </c>
      <c r="C96" s="44" t="n">
        <v>195629.29</v>
      </c>
      <c r="D96" s="45" t="n">
        <f aca="false">C96</f>
        <v>195629.29</v>
      </c>
      <c r="E96" s="46" t="s">
        <v>71</v>
      </c>
      <c r="F96" s="46" t="s">
        <v>72</v>
      </c>
      <c r="G96" s="47" t="s">
        <v>21</v>
      </c>
      <c r="H96" s="18" t="s">
        <v>22</v>
      </c>
      <c r="I96" s="46" t="s">
        <v>23</v>
      </c>
      <c r="J96" s="48" t="n">
        <f aca="false">SUM(C81:C96)</f>
        <v>25558643.47</v>
      </c>
      <c r="K96" s="48" t="n">
        <f aca="false">SUM(D81:D96)</f>
        <v>25558643.47</v>
      </c>
      <c r="L96" s="46" t="s">
        <v>23</v>
      </c>
      <c r="M96" s="46" t="s">
        <v>23</v>
      </c>
      <c r="Q96" s="49" t="s">
        <v>99</v>
      </c>
      <c r="R96" s="24" t="s">
        <v>99</v>
      </c>
    </row>
    <row r="97" s="24" customFormat="true" ht="16.5" hidden="false" customHeight="true" outlineLevel="0" collapsed="false">
      <c r="A97" s="25"/>
      <c r="B97" s="50"/>
      <c r="C97" s="51" t="n">
        <f aca="false">SUM(C81:C96)</f>
        <v>25558643.47</v>
      </c>
      <c r="D97" s="52" t="n">
        <f aca="false">SUM(D81:D96)</f>
        <v>25558643.47</v>
      </c>
      <c r="E97" s="53"/>
      <c r="F97" s="53"/>
      <c r="G97" s="54"/>
      <c r="H97" s="31"/>
      <c r="I97" s="53"/>
      <c r="J97" s="55"/>
      <c r="K97" s="55"/>
      <c r="L97" s="53"/>
      <c r="M97" s="56"/>
      <c r="Q97" s="49"/>
    </row>
    <row r="98" s="24" customFormat="true" ht="21.75" hidden="false" customHeight="true" outlineLevel="0" collapsed="false">
      <c r="A98" s="57" t="s">
        <v>101</v>
      </c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Q98" s="49"/>
    </row>
    <row r="99" s="39" customFormat="true" ht="90" hidden="false" customHeight="true" outlineLevel="0" collapsed="false">
      <c r="A99" s="18" t="n">
        <v>60</v>
      </c>
      <c r="B99" s="19" t="s">
        <v>102</v>
      </c>
      <c r="C99" s="58" t="n">
        <v>0</v>
      </c>
      <c r="D99" s="21" t="n">
        <v>0</v>
      </c>
      <c r="E99" s="59" t="n">
        <v>43630</v>
      </c>
      <c r="F99" s="18" t="s">
        <v>103</v>
      </c>
      <c r="G99" s="22" t="s">
        <v>21</v>
      </c>
      <c r="H99" s="22" t="s">
        <v>104</v>
      </c>
      <c r="I99" s="18"/>
      <c r="J99" s="37"/>
      <c r="K99" s="37"/>
      <c r="L99" s="18"/>
      <c r="M99" s="18"/>
      <c r="Q99" s="20"/>
    </row>
    <row r="100" s="24" customFormat="true" ht="25.5" hidden="false" customHeight="true" outlineLevel="0" collapsed="false">
      <c r="A100" s="60" t="s">
        <v>105</v>
      </c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Q100" s="49"/>
    </row>
    <row r="101" s="24" customFormat="true" ht="57" hidden="false" customHeight="true" outlineLevel="0" collapsed="false">
      <c r="A101" s="18" t="n">
        <v>62</v>
      </c>
      <c r="B101" s="19" t="s">
        <v>106</v>
      </c>
      <c r="C101" s="21" t="n">
        <v>14157498</v>
      </c>
      <c r="D101" s="21" t="n">
        <f aca="false">C101/15*7</f>
        <v>6606832.4</v>
      </c>
      <c r="E101" s="59" t="n">
        <v>40827</v>
      </c>
      <c r="F101" s="61" t="s">
        <v>107</v>
      </c>
      <c r="G101" s="22" t="s">
        <v>21</v>
      </c>
      <c r="H101" s="18" t="s">
        <v>108</v>
      </c>
      <c r="I101" s="18" t="s">
        <v>23</v>
      </c>
      <c r="J101" s="18" t="s">
        <v>23</v>
      </c>
      <c r="K101" s="18" t="s">
        <v>23</v>
      </c>
      <c r="L101" s="18" t="s">
        <v>23</v>
      </c>
      <c r="M101" s="18" t="s">
        <v>23</v>
      </c>
    </row>
    <row r="102" s="24" customFormat="true" ht="56.25" hidden="false" customHeight="true" outlineLevel="0" collapsed="false">
      <c r="A102" s="18" t="n">
        <v>63</v>
      </c>
      <c r="B102" s="19" t="s">
        <v>109</v>
      </c>
      <c r="C102" s="21" t="n">
        <v>2168135</v>
      </c>
      <c r="D102" s="21" t="n">
        <f aca="false">C102/25*7</f>
        <v>607077.8</v>
      </c>
      <c r="E102" s="59" t="n">
        <v>40827</v>
      </c>
      <c r="F102" s="23" t="s">
        <v>110</v>
      </c>
      <c r="G102" s="22" t="s">
        <v>21</v>
      </c>
      <c r="H102" s="18" t="s">
        <v>108</v>
      </c>
      <c r="I102" s="18" t="s">
        <v>23</v>
      </c>
      <c r="J102" s="18" t="s">
        <v>23</v>
      </c>
      <c r="K102" s="18" t="s">
        <v>23</v>
      </c>
      <c r="L102" s="18" t="s">
        <v>23</v>
      </c>
      <c r="M102" s="18" t="s">
        <v>23</v>
      </c>
    </row>
    <row r="103" s="24" customFormat="true" ht="57" hidden="false" customHeight="true" outlineLevel="0" collapsed="false">
      <c r="A103" s="18" t="n">
        <v>64</v>
      </c>
      <c r="B103" s="19" t="s">
        <v>111</v>
      </c>
      <c r="C103" s="21" t="n">
        <v>9629168</v>
      </c>
      <c r="D103" s="21" t="n">
        <f aca="false">C103/25*7</f>
        <v>2696167.04</v>
      </c>
      <c r="E103" s="59" t="n">
        <v>40827</v>
      </c>
      <c r="F103" s="23" t="s">
        <v>110</v>
      </c>
      <c r="G103" s="22" t="s">
        <v>21</v>
      </c>
      <c r="H103" s="18" t="s">
        <v>108</v>
      </c>
      <c r="I103" s="18" t="s">
        <v>23</v>
      </c>
      <c r="J103" s="18" t="s">
        <v>23</v>
      </c>
      <c r="K103" s="18" t="s">
        <v>23</v>
      </c>
      <c r="L103" s="18" t="s">
        <v>23</v>
      </c>
      <c r="M103" s="18" t="s">
        <v>23</v>
      </c>
    </row>
    <row r="104" s="24" customFormat="true" ht="54" hidden="false" customHeight="true" outlineLevel="0" collapsed="false">
      <c r="A104" s="18" t="n">
        <v>65</v>
      </c>
      <c r="B104" s="19" t="s">
        <v>112</v>
      </c>
      <c r="C104" s="21" t="n">
        <v>417300</v>
      </c>
      <c r="D104" s="21" t="n">
        <f aca="false">C104/25*7</f>
        <v>116844</v>
      </c>
      <c r="E104" s="59" t="n">
        <v>40827</v>
      </c>
      <c r="F104" s="23" t="s">
        <v>110</v>
      </c>
      <c r="G104" s="22" t="s">
        <v>21</v>
      </c>
      <c r="H104" s="18" t="s">
        <v>108</v>
      </c>
      <c r="I104" s="18" t="s">
        <v>23</v>
      </c>
      <c r="J104" s="18" t="s">
        <v>23</v>
      </c>
      <c r="K104" s="18" t="s">
        <v>23</v>
      </c>
      <c r="L104" s="18" t="s">
        <v>23</v>
      </c>
      <c r="M104" s="18" t="s">
        <v>23</v>
      </c>
    </row>
    <row r="105" s="24" customFormat="true" ht="54.75" hidden="false" customHeight="true" outlineLevel="0" collapsed="false">
      <c r="A105" s="18" t="n">
        <v>66</v>
      </c>
      <c r="B105" s="19" t="s">
        <v>113</v>
      </c>
      <c r="C105" s="21" t="n">
        <v>7355220</v>
      </c>
      <c r="D105" s="21" t="n">
        <f aca="false">C105/25*7</f>
        <v>2059461.6</v>
      </c>
      <c r="E105" s="59" t="n">
        <v>40827</v>
      </c>
      <c r="F105" s="23" t="s">
        <v>110</v>
      </c>
      <c r="G105" s="22" t="s">
        <v>21</v>
      </c>
      <c r="H105" s="18" t="s">
        <v>108</v>
      </c>
      <c r="I105" s="18" t="s">
        <v>23</v>
      </c>
      <c r="J105" s="18" t="s">
        <v>23</v>
      </c>
      <c r="K105" s="18" t="s">
        <v>23</v>
      </c>
      <c r="L105" s="18" t="s">
        <v>23</v>
      </c>
      <c r="M105" s="18" t="s">
        <v>23</v>
      </c>
    </row>
    <row r="106" s="24" customFormat="true" ht="51.75" hidden="false" customHeight="true" outlineLevel="0" collapsed="false">
      <c r="A106" s="18" t="n">
        <v>67</v>
      </c>
      <c r="B106" s="19" t="s">
        <v>113</v>
      </c>
      <c r="C106" s="21" t="n">
        <v>7582159</v>
      </c>
      <c r="D106" s="21" t="n">
        <f aca="false">C106/25*7</f>
        <v>2123004.52</v>
      </c>
      <c r="E106" s="59" t="n">
        <v>40827</v>
      </c>
      <c r="F106" s="23" t="s">
        <v>110</v>
      </c>
      <c r="G106" s="22" t="s">
        <v>21</v>
      </c>
      <c r="H106" s="18" t="s">
        <v>108</v>
      </c>
      <c r="I106" s="18" t="s">
        <v>23</v>
      </c>
      <c r="J106" s="18" t="s">
        <v>23</v>
      </c>
      <c r="K106" s="18" t="s">
        <v>23</v>
      </c>
      <c r="L106" s="18" t="s">
        <v>23</v>
      </c>
      <c r="M106" s="18" t="s">
        <v>23</v>
      </c>
    </row>
    <row r="107" s="24" customFormat="true" ht="51.75" hidden="false" customHeight="true" outlineLevel="0" collapsed="false">
      <c r="A107" s="18" t="n">
        <v>68</v>
      </c>
      <c r="B107" s="19" t="s">
        <v>113</v>
      </c>
      <c r="C107" s="21" t="n">
        <v>2514815.19</v>
      </c>
      <c r="D107" s="21" t="n">
        <f aca="false">C107/25*7</f>
        <v>704148.2532</v>
      </c>
      <c r="E107" s="59" t="n">
        <v>40827</v>
      </c>
      <c r="F107" s="23" t="s">
        <v>110</v>
      </c>
      <c r="G107" s="22" t="s">
        <v>21</v>
      </c>
      <c r="H107" s="18" t="s">
        <v>108</v>
      </c>
      <c r="I107" s="18" t="s">
        <v>23</v>
      </c>
      <c r="J107" s="18" t="s">
        <v>23</v>
      </c>
      <c r="K107" s="18" t="s">
        <v>23</v>
      </c>
      <c r="L107" s="18" t="s">
        <v>23</v>
      </c>
      <c r="M107" s="18" t="s">
        <v>23</v>
      </c>
    </row>
    <row r="108" s="24" customFormat="true" ht="37.5" hidden="false" customHeight="true" outlineLevel="0" collapsed="false">
      <c r="A108" s="18" t="n">
        <v>69</v>
      </c>
      <c r="B108" s="57" t="s">
        <v>114</v>
      </c>
      <c r="C108" s="20" t="n">
        <v>209003</v>
      </c>
      <c r="D108" s="21" t="n">
        <f aca="false">C108/15*7</f>
        <v>97534.7333333333</v>
      </c>
      <c r="E108" s="62" t="n">
        <v>41268</v>
      </c>
      <c r="F108" s="23" t="s">
        <v>110</v>
      </c>
      <c r="G108" s="22" t="s">
        <v>21</v>
      </c>
      <c r="H108" s="18" t="s">
        <v>108</v>
      </c>
      <c r="I108" s="18" t="s">
        <v>23</v>
      </c>
      <c r="J108" s="18" t="s">
        <v>23</v>
      </c>
      <c r="K108" s="18" t="s">
        <v>23</v>
      </c>
      <c r="L108" s="18" t="s">
        <v>23</v>
      </c>
      <c r="M108" s="18" t="s">
        <v>23</v>
      </c>
    </row>
    <row r="109" s="24" customFormat="true" ht="37.5" hidden="false" customHeight="true" outlineLevel="0" collapsed="false">
      <c r="A109" s="18" t="n">
        <v>70</v>
      </c>
      <c r="B109" s="57" t="s">
        <v>114</v>
      </c>
      <c r="C109" s="20" t="n">
        <v>209003</v>
      </c>
      <c r="D109" s="21" t="n">
        <f aca="false">C109/15*7</f>
        <v>97534.7333333333</v>
      </c>
      <c r="E109" s="62" t="n">
        <v>41268</v>
      </c>
      <c r="F109" s="23" t="s">
        <v>110</v>
      </c>
      <c r="G109" s="22" t="s">
        <v>21</v>
      </c>
      <c r="H109" s="18" t="s">
        <v>108</v>
      </c>
      <c r="I109" s="18" t="s">
        <v>23</v>
      </c>
      <c r="J109" s="18" t="s">
        <v>23</v>
      </c>
      <c r="K109" s="18" t="s">
        <v>23</v>
      </c>
      <c r="L109" s="18" t="s">
        <v>23</v>
      </c>
      <c r="M109" s="18" t="s">
        <v>23</v>
      </c>
    </row>
    <row r="110" s="24" customFormat="true" ht="37.5" hidden="false" customHeight="true" outlineLevel="0" collapsed="false">
      <c r="A110" s="18" t="n">
        <v>71</v>
      </c>
      <c r="B110" s="57" t="s">
        <v>114</v>
      </c>
      <c r="C110" s="20" t="n">
        <v>209003</v>
      </c>
      <c r="D110" s="21" t="n">
        <f aca="false">C110/15*7</f>
        <v>97534.7333333333</v>
      </c>
      <c r="E110" s="62" t="n">
        <v>41268</v>
      </c>
      <c r="F110" s="23" t="s">
        <v>110</v>
      </c>
      <c r="G110" s="22" t="s">
        <v>21</v>
      </c>
      <c r="H110" s="18" t="s">
        <v>108</v>
      </c>
      <c r="I110" s="18" t="s">
        <v>23</v>
      </c>
      <c r="J110" s="18" t="s">
        <v>23</v>
      </c>
      <c r="K110" s="18" t="s">
        <v>23</v>
      </c>
      <c r="L110" s="18" t="s">
        <v>23</v>
      </c>
      <c r="M110" s="18" t="s">
        <v>23</v>
      </c>
    </row>
    <row r="111" s="24" customFormat="true" ht="37.5" hidden="false" customHeight="true" outlineLevel="0" collapsed="false">
      <c r="A111" s="18" t="n">
        <v>72</v>
      </c>
      <c r="B111" s="57" t="s">
        <v>114</v>
      </c>
      <c r="C111" s="20" t="n">
        <v>209003</v>
      </c>
      <c r="D111" s="21" t="n">
        <f aca="false">C111/15*7</f>
        <v>97534.7333333333</v>
      </c>
      <c r="E111" s="62" t="n">
        <v>41268</v>
      </c>
      <c r="F111" s="23" t="s">
        <v>110</v>
      </c>
      <c r="G111" s="22" t="s">
        <v>21</v>
      </c>
      <c r="H111" s="18" t="s">
        <v>108</v>
      </c>
      <c r="I111" s="18" t="s">
        <v>23</v>
      </c>
      <c r="J111" s="18" t="s">
        <v>23</v>
      </c>
      <c r="K111" s="18" t="s">
        <v>23</v>
      </c>
      <c r="L111" s="18" t="s">
        <v>23</v>
      </c>
      <c r="M111" s="18" t="s">
        <v>23</v>
      </c>
    </row>
    <row r="112" s="24" customFormat="true" ht="31.5" hidden="false" customHeight="false" outlineLevel="0" collapsed="false">
      <c r="A112" s="18" t="n">
        <v>73</v>
      </c>
      <c r="B112" s="57" t="s">
        <v>115</v>
      </c>
      <c r="C112" s="20" t="n">
        <v>254252</v>
      </c>
      <c r="D112" s="21" t="n">
        <f aca="false">C112/15*7</f>
        <v>118650.933333333</v>
      </c>
      <c r="E112" s="62" t="n">
        <v>41268</v>
      </c>
      <c r="F112" s="23" t="s">
        <v>110</v>
      </c>
      <c r="G112" s="22" t="s">
        <v>21</v>
      </c>
      <c r="H112" s="18" t="s">
        <v>108</v>
      </c>
      <c r="I112" s="18" t="s">
        <v>23</v>
      </c>
      <c r="J112" s="18" t="s">
        <v>23</v>
      </c>
      <c r="K112" s="18" t="s">
        <v>23</v>
      </c>
      <c r="L112" s="18" t="s">
        <v>23</v>
      </c>
      <c r="M112" s="18" t="s">
        <v>23</v>
      </c>
    </row>
    <row r="113" s="24" customFormat="true" ht="31.5" hidden="false" customHeight="false" outlineLevel="0" collapsed="false">
      <c r="A113" s="18" t="n">
        <v>74</v>
      </c>
      <c r="B113" s="57" t="s">
        <v>115</v>
      </c>
      <c r="C113" s="20" t="n">
        <v>254252</v>
      </c>
      <c r="D113" s="21" t="n">
        <f aca="false">C113/15*7</f>
        <v>118650.933333333</v>
      </c>
      <c r="E113" s="62" t="n">
        <v>41268</v>
      </c>
      <c r="F113" s="23" t="s">
        <v>110</v>
      </c>
      <c r="G113" s="22" t="s">
        <v>21</v>
      </c>
      <c r="H113" s="18" t="s">
        <v>108</v>
      </c>
      <c r="I113" s="18" t="s">
        <v>23</v>
      </c>
      <c r="J113" s="18" t="s">
        <v>23</v>
      </c>
      <c r="K113" s="18" t="s">
        <v>23</v>
      </c>
      <c r="L113" s="18" t="s">
        <v>23</v>
      </c>
      <c r="M113" s="18" t="s">
        <v>23</v>
      </c>
    </row>
    <row r="114" s="24" customFormat="true" ht="31.5" hidden="false" customHeight="false" outlineLevel="0" collapsed="false">
      <c r="A114" s="18" t="n">
        <v>75</v>
      </c>
      <c r="B114" s="57" t="s">
        <v>116</v>
      </c>
      <c r="C114" s="20" t="n">
        <v>2030318</v>
      </c>
      <c r="D114" s="21" t="n">
        <f aca="false">C114/15*7</f>
        <v>947481.733333333</v>
      </c>
      <c r="E114" s="62" t="n">
        <v>41268</v>
      </c>
      <c r="F114" s="23" t="s">
        <v>110</v>
      </c>
      <c r="G114" s="22" t="s">
        <v>21</v>
      </c>
      <c r="H114" s="18" t="s">
        <v>108</v>
      </c>
      <c r="I114" s="18" t="s">
        <v>23</v>
      </c>
      <c r="J114" s="18" t="s">
        <v>23</v>
      </c>
      <c r="K114" s="18" t="s">
        <v>23</v>
      </c>
      <c r="L114" s="18" t="s">
        <v>23</v>
      </c>
      <c r="M114" s="18" t="s">
        <v>23</v>
      </c>
    </row>
    <row r="115" s="24" customFormat="true" ht="31.5" hidden="false" customHeight="false" outlineLevel="0" collapsed="false">
      <c r="A115" s="18" t="n">
        <v>76</v>
      </c>
      <c r="B115" s="57" t="s">
        <v>117</v>
      </c>
      <c r="C115" s="20" t="n">
        <v>888969</v>
      </c>
      <c r="D115" s="21" t="n">
        <f aca="false">C115/15*7</f>
        <v>414852.2</v>
      </c>
      <c r="E115" s="62" t="n">
        <v>41268</v>
      </c>
      <c r="F115" s="23" t="s">
        <v>110</v>
      </c>
      <c r="G115" s="22" t="s">
        <v>21</v>
      </c>
      <c r="H115" s="18" t="s">
        <v>108</v>
      </c>
      <c r="I115" s="18" t="s">
        <v>23</v>
      </c>
      <c r="J115" s="18" t="s">
        <v>23</v>
      </c>
      <c r="K115" s="18" t="s">
        <v>23</v>
      </c>
      <c r="L115" s="18" t="s">
        <v>23</v>
      </c>
      <c r="M115" s="18" t="s">
        <v>23</v>
      </c>
    </row>
    <row r="116" s="24" customFormat="true" ht="31.5" hidden="false" customHeight="false" outlineLevel="0" collapsed="false">
      <c r="A116" s="18" t="n">
        <v>77</v>
      </c>
      <c r="B116" s="57" t="s">
        <v>117</v>
      </c>
      <c r="C116" s="20" t="n">
        <v>888969</v>
      </c>
      <c r="D116" s="21" t="n">
        <f aca="false">C116/15*7</f>
        <v>414852.2</v>
      </c>
      <c r="E116" s="62" t="n">
        <v>41268</v>
      </c>
      <c r="F116" s="23" t="s">
        <v>110</v>
      </c>
      <c r="G116" s="22" t="s">
        <v>21</v>
      </c>
      <c r="H116" s="18" t="s">
        <v>108</v>
      </c>
      <c r="I116" s="18" t="s">
        <v>23</v>
      </c>
      <c r="J116" s="18" t="s">
        <v>23</v>
      </c>
      <c r="K116" s="18" t="s">
        <v>23</v>
      </c>
      <c r="L116" s="18" t="s">
        <v>23</v>
      </c>
      <c r="M116" s="18" t="s">
        <v>23</v>
      </c>
    </row>
    <row r="117" s="24" customFormat="true" ht="31.5" hidden="false" customHeight="false" outlineLevel="0" collapsed="false">
      <c r="A117" s="18" t="n">
        <v>78</v>
      </c>
      <c r="B117" s="57" t="s">
        <v>117</v>
      </c>
      <c r="C117" s="20" t="n">
        <v>888969</v>
      </c>
      <c r="D117" s="21" t="n">
        <f aca="false">C117/15*7</f>
        <v>414852.2</v>
      </c>
      <c r="E117" s="62" t="n">
        <v>41268</v>
      </c>
      <c r="F117" s="23" t="s">
        <v>110</v>
      </c>
      <c r="G117" s="22" t="s">
        <v>21</v>
      </c>
      <c r="H117" s="18" t="s">
        <v>108</v>
      </c>
      <c r="I117" s="18" t="s">
        <v>23</v>
      </c>
      <c r="J117" s="18" t="s">
        <v>23</v>
      </c>
      <c r="K117" s="18" t="s">
        <v>23</v>
      </c>
      <c r="L117" s="18" t="s">
        <v>23</v>
      </c>
      <c r="M117" s="18" t="s">
        <v>23</v>
      </c>
    </row>
    <row r="118" s="24" customFormat="true" ht="31.5" hidden="false" customHeight="false" outlineLevel="0" collapsed="false">
      <c r="A118" s="18" t="n">
        <v>79</v>
      </c>
      <c r="B118" s="57" t="s">
        <v>118</v>
      </c>
      <c r="C118" s="20" t="n">
        <v>2504995</v>
      </c>
      <c r="D118" s="21" t="n">
        <f aca="false">C118/15*7</f>
        <v>1168997.66666667</v>
      </c>
      <c r="E118" s="62" t="n">
        <v>41268</v>
      </c>
      <c r="F118" s="23" t="s">
        <v>110</v>
      </c>
      <c r="G118" s="22" t="s">
        <v>21</v>
      </c>
      <c r="H118" s="18" t="s">
        <v>108</v>
      </c>
      <c r="I118" s="18" t="s">
        <v>23</v>
      </c>
      <c r="J118" s="18" t="s">
        <v>23</v>
      </c>
      <c r="K118" s="18" t="s">
        <v>23</v>
      </c>
      <c r="L118" s="18" t="s">
        <v>23</v>
      </c>
      <c r="M118" s="18" t="s">
        <v>23</v>
      </c>
    </row>
    <row r="119" s="24" customFormat="true" ht="31.5" hidden="false" customHeight="false" outlineLevel="0" collapsed="false">
      <c r="A119" s="18" t="n">
        <v>80</v>
      </c>
      <c r="B119" s="57" t="s">
        <v>118</v>
      </c>
      <c r="C119" s="20" t="n">
        <v>2504995</v>
      </c>
      <c r="D119" s="21" t="n">
        <f aca="false">C119/15*7</f>
        <v>1168997.66666667</v>
      </c>
      <c r="E119" s="62" t="n">
        <v>41268</v>
      </c>
      <c r="F119" s="23" t="s">
        <v>110</v>
      </c>
      <c r="G119" s="22" t="s">
        <v>21</v>
      </c>
      <c r="H119" s="18" t="s">
        <v>108</v>
      </c>
      <c r="I119" s="18" t="s">
        <v>23</v>
      </c>
      <c r="J119" s="18" t="s">
        <v>23</v>
      </c>
      <c r="K119" s="18" t="s">
        <v>23</v>
      </c>
      <c r="L119" s="18" t="s">
        <v>23</v>
      </c>
      <c r="M119" s="18" t="s">
        <v>23</v>
      </c>
    </row>
    <row r="120" s="24" customFormat="true" ht="31.5" hidden="false" customHeight="false" outlineLevel="0" collapsed="false">
      <c r="A120" s="18" t="n">
        <v>81</v>
      </c>
      <c r="B120" s="57" t="s">
        <v>119</v>
      </c>
      <c r="C120" s="20" t="n">
        <v>2030624</v>
      </c>
      <c r="D120" s="21" t="n">
        <f aca="false">C120/15*7</f>
        <v>947624.533333333</v>
      </c>
      <c r="E120" s="62" t="n">
        <v>41268</v>
      </c>
      <c r="F120" s="23" t="s">
        <v>110</v>
      </c>
      <c r="G120" s="22" t="s">
        <v>21</v>
      </c>
      <c r="H120" s="18" t="s">
        <v>108</v>
      </c>
      <c r="I120" s="18" t="s">
        <v>23</v>
      </c>
      <c r="J120" s="18" t="s">
        <v>23</v>
      </c>
      <c r="K120" s="18" t="s">
        <v>23</v>
      </c>
      <c r="L120" s="18" t="s">
        <v>23</v>
      </c>
      <c r="M120" s="18" t="s">
        <v>23</v>
      </c>
    </row>
    <row r="121" s="24" customFormat="true" ht="31.5" hidden="false" customHeight="false" outlineLevel="0" collapsed="false">
      <c r="A121" s="18" t="n">
        <v>82</v>
      </c>
      <c r="B121" s="57" t="s">
        <v>120</v>
      </c>
      <c r="C121" s="20" t="n">
        <v>2553951.01</v>
      </c>
      <c r="D121" s="21" t="n">
        <f aca="false">C121/15*7</f>
        <v>1191843.80466667</v>
      </c>
      <c r="E121" s="62" t="n">
        <v>41268</v>
      </c>
      <c r="F121" s="23" t="s">
        <v>110</v>
      </c>
      <c r="G121" s="22" t="s">
        <v>21</v>
      </c>
      <c r="H121" s="18" t="s">
        <v>108</v>
      </c>
      <c r="I121" s="18" t="s">
        <v>23</v>
      </c>
      <c r="J121" s="18" t="s">
        <v>23</v>
      </c>
      <c r="K121" s="18" t="s">
        <v>23</v>
      </c>
      <c r="L121" s="18" t="s">
        <v>23</v>
      </c>
      <c r="M121" s="18" t="s">
        <v>23</v>
      </c>
    </row>
    <row r="122" s="24" customFormat="true" ht="31.5" hidden="false" customHeight="false" outlineLevel="0" collapsed="false">
      <c r="A122" s="18" t="n">
        <v>83</v>
      </c>
      <c r="B122" s="57" t="s">
        <v>120</v>
      </c>
      <c r="C122" s="20" t="n">
        <v>2553951.01</v>
      </c>
      <c r="D122" s="21" t="n">
        <f aca="false">C122/15*7</f>
        <v>1191843.80466667</v>
      </c>
      <c r="E122" s="62" t="n">
        <v>41268</v>
      </c>
      <c r="F122" s="23" t="s">
        <v>110</v>
      </c>
      <c r="G122" s="22" t="s">
        <v>21</v>
      </c>
      <c r="H122" s="18" t="s">
        <v>108</v>
      </c>
      <c r="I122" s="18" t="s">
        <v>23</v>
      </c>
      <c r="J122" s="18" t="s">
        <v>23</v>
      </c>
      <c r="K122" s="18" t="s">
        <v>23</v>
      </c>
      <c r="L122" s="18" t="s">
        <v>23</v>
      </c>
      <c r="M122" s="18" t="s">
        <v>23</v>
      </c>
    </row>
    <row r="123" s="24" customFormat="true" ht="31.5" hidden="false" customHeight="false" outlineLevel="0" collapsed="false">
      <c r="A123" s="18" t="n">
        <v>84</v>
      </c>
      <c r="B123" s="57" t="s">
        <v>120</v>
      </c>
      <c r="C123" s="20" t="n">
        <v>2553951.01</v>
      </c>
      <c r="D123" s="21" t="n">
        <f aca="false">C123/15*7</f>
        <v>1191843.80466667</v>
      </c>
      <c r="E123" s="62" t="n">
        <v>41268</v>
      </c>
      <c r="F123" s="23" t="s">
        <v>110</v>
      </c>
      <c r="G123" s="22" t="s">
        <v>21</v>
      </c>
      <c r="H123" s="18" t="s">
        <v>108</v>
      </c>
      <c r="I123" s="18" t="s">
        <v>23</v>
      </c>
      <c r="J123" s="18" t="s">
        <v>23</v>
      </c>
      <c r="K123" s="18" t="s">
        <v>23</v>
      </c>
      <c r="L123" s="18" t="s">
        <v>23</v>
      </c>
      <c r="M123" s="18" t="s">
        <v>23</v>
      </c>
    </row>
    <row r="124" s="24" customFormat="true" ht="31.5" hidden="false" customHeight="false" outlineLevel="0" collapsed="false">
      <c r="A124" s="18" t="n">
        <v>85</v>
      </c>
      <c r="B124" s="57" t="s">
        <v>120</v>
      </c>
      <c r="C124" s="20" t="n">
        <v>2553951.01</v>
      </c>
      <c r="D124" s="21" t="n">
        <f aca="false">C124/15*7</f>
        <v>1191843.80466667</v>
      </c>
      <c r="E124" s="62" t="n">
        <v>41268</v>
      </c>
      <c r="F124" s="23" t="s">
        <v>110</v>
      </c>
      <c r="G124" s="22" t="s">
        <v>21</v>
      </c>
      <c r="H124" s="18" t="s">
        <v>108</v>
      </c>
      <c r="I124" s="18" t="s">
        <v>23</v>
      </c>
      <c r="J124" s="18" t="s">
        <v>23</v>
      </c>
      <c r="K124" s="18" t="s">
        <v>23</v>
      </c>
      <c r="L124" s="18" t="s">
        <v>23</v>
      </c>
      <c r="M124" s="18" t="s">
        <v>23</v>
      </c>
    </row>
    <row r="125" s="24" customFormat="true" ht="31.5" hidden="false" customHeight="false" outlineLevel="0" collapsed="false">
      <c r="A125" s="18" t="n">
        <v>86</v>
      </c>
      <c r="B125" s="57" t="s">
        <v>121</v>
      </c>
      <c r="C125" s="20" t="n">
        <v>2277755</v>
      </c>
      <c r="D125" s="21" t="n">
        <f aca="false">C125/15*7</f>
        <v>1062952.33333333</v>
      </c>
      <c r="E125" s="62" t="n">
        <v>41268</v>
      </c>
      <c r="F125" s="23" t="s">
        <v>110</v>
      </c>
      <c r="G125" s="22" t="s">
        <v>21</v>
      </c>
      <c r="H125" s="18" t="s">
        <v>108</v>
      </c>
      <c r="I125" s="18" t="s">
        <v>23</v>
      </c>
      <c r="J125" s="18" t="s">
        <v>23</v>
      </c>
      <c r="K125" s="18" t="s">
        <v>23</v>
      </c>
      <c r="L125" s="18" t="s">
        <v>23</v>
      </c>
      <c r="M125" s="18" t="s">
        <v>23</v>
      </c>
    </row>
    <row r="126" s="24" customFormat="true" ht="31.5" hidden="false" customHeight="false" outlineLevel="0" collapsed="false">
      <c r="A126" s="18" t="n">
        <v>87</v>
      </c>
      <c r="B126" s="57" t="s">
        <v>121</v>
      </c>
      <c r="C126" s="20" t="n">
        <v>2277755</v>
      </c>
      <c r="D126" s="21" t="n">
        <f aca="false">C126/15*7</f>
        <v>1062952.33333333</v>
      </c>
      <c r="E126" s="62" t="n">
        <v>41268</v>
      </c>
      <c r="F126" s="23" t="s">
        <v>110</v>
      </c>
      <c r="G126" s="22" t="s">
        <v>21</v>
      </c>
      <c r="H126" s="18" t="s">
        <v>108</v>
      </c>
      <c r="I126" s="18" t="s">
        <v>23</v>
      </c>
      <c r="J126" s="18" t="s">
        <v>23</v>
      </c>
      <c r="K126" s="18" t="s">
        <v>23</v>
      </c>
      <c r="L126" s="18" t="s">
        <v>23</v>
      </c>
      <c r="M126" s="18" t="s">
        <v>23</v>
      </c>
    </row>
    <row r="127" s="24" customFormat="true" ht="31.5" hidden="false" customHeight="false" outlineLevel="0" collapsed="false">
      <c r="A127" s="18" t="n">
        <v>88</v>
      </c>
      <c r="B127" s="57" t="s">
        <v>121</v>
      </c>
      <c r="C127" s="20" t="n">
        <v>2277755</v>
      </c>
      <c r="D127" s="21" t="n">
        <f aca="false">C127/15*7</f>
        <v>1062952.33333333</v>
      </c>
      <c r="E127" s="62" t="n">
        <v>41268</v>
      </c>
      <c r="F127" s="23" t="s">
        <v>110</v>
      </c>
      <c r="G127" s="22" t="s">
        <v>21</v>
      </c>
      <c r="H127" s="18" t="s">
        <v>108</v>
      </c>
      <c r="I127" s="18" t="s">
        <v>23</v>
      </c>
      <c r="J127" s="18" t="s">
        <v>23</v>
      </c>
      <c r="K127" s="18" t="s">
        <v>23</v>
      </c>
      <c r="L127" s="18" t="s">
        <v>23</v>
      </c>
      <c r="M127" s="18" t="s">
        <v>23</v>
      </c>
    </row>
    <row r="128" s="24" customFormat="true" ht="31.5" hidden="false" customHeight="false" outlineLevel="0" collapsed="false">
      <c r="A128" s="18" t="n">
        <v>89</v>
      </c>
      <c r="B128" s="57" t="s">
        <v>121</v>
      </c>
      <c r="C128" s="20" t="n">
        <v>2277755</v>
      </c>
      <c r="D128" s="21" t="n">
        <f aca="false">C128/15*7</f>
        <v>1062952.33333333</v>
      </c>
      <c r="E128" s="62" t="n">
        <v>41268</v>
      </c>
      <c r="F128" s="23" t="s">
        <v>110</v>
      </c>
      <c r="G128" s="22" t="s">
        <v>21</v>
      </c>
      <c r="H128" s="18" t="s">
        <v>108</v>
      </c>
      <c r="I128" s="18" t="s">
        <v>23</v>
      </c>
      <c r="J128" s="18" t="s">
        <v>23</v>
      </c>
      <c r="K128" s="18" t="s">
        <v>23</v>
      </c>
      <c r="L128" s="18" t="s">
        <v>23</v>
      </c>
      <c r="M128" s="18" t="s">
        <v>23</v>
      </c>
    </row>
    <row r="129" s="24" customFormat="true" ht="31.5" hidden="false" customHeight="false" outlineLevel="0" collapsed="false">
      <c r="A129" s="18" t="n">
        <v>90</v>
      </c>
      <c r="B129" s="57" t="s">
        <v>122</v>
      </c>
      <c r="C129" s="20" t="n">
        <v>2438392.01</v>
      </c>
      <c r="D129" s="21" t="n">
        <f aca="false">C129/15*7</f>
        <v>1137916.27133333</v>
      </c>
      <c r="E129" s="62" t="n">
        <v>41268</v>
      </c>
      <c r="F129" s="23" t="s">
        <v>110</v>
      </c>
      <c r="G129" s="22" t="s">
        <v>21</v>
      </c>
      <c r="H129" s="18" t="s">
        <v>108</v>
      </c>
      <c r="I129" s="18" t="s">
        <v>23</v>
      </c>
      <c r="J129" s="18" t="s">
        <v>23</v>
      </c>
      <c r="K129" s="18" t="s">
        <v>23</v>
      </c>
      <c r="L129" s="18" t="s">
        <v>23</v>
      </c>
      <c r="M129" s="18" t="s">
        <v>23</v>
      </c>
    </row>
    <row r="130" s="24" customFormat="true" ht="31.5" hidden="false" customHeight="false" outlineLevel="0" collapsed="false">
      <c r="A130" s="18" t="n">
        <v>91</v>
      </c>
      <c r="B130" s="57" t="s">
        <v>122</v>
      </c>
      <c r="C130" s="20" t="n">
        <v>2438392.01</v>
      </c>
      <c r="D130" s="21" t="n">
        <f aca="false">C130/15*7</f>
        <v>1137916.27133333</v>
      </c>
      <c r="E130" s="62" t="n">
        <v>41268</v>
      </c>
      <c r="F130" s="23" t="s">
        <v>110</v>
      </c>
      <c r="G130" s="22" t="s">
        <v>21</v>
      </c>
      <c r="H130" s="18" t="s">
        <v>108</v>
      </c>
      <c r="I130" s="18" t="s">
        <v>23</v>
      </c>
      <c r="J130" s="18" t="s">
        <v>23</v>
      </c>
      <c r="K130" s="18" t="s">
        <v>23</v>
      </c>
      <c r="L130" s="18" t="s">
        <v>23</v>
      </c>
      <c r="M130" s="18" t="s">
        <v>23</v>
      </c>
    </row>
    <row r="131" s="24" customFormat="true" ht="31.5" hidden="false" customHeight="false" outlineLevel="0" collapsed="false">
      <c r="A131" s="18" t="n">
        <v>92</v>
      </c>
      <c r="B131" s="57" t="s">
        <v>122</v>
      </c>
      <c r="C131" s="20" t="n">
        <v>2438392.01</v>
      </c>
      <c r="D131" s="21" t="n">
        <f aca="false">C131/15*7</f>
        <v>1137916.27133333</v>
      </c>
      <c r="E131" s="62" t="n">
        <v>41268</v>
      </c>
      <c r="F131" s="23" t="s">
        <v>110</v>
      </c>
      <c r="G131" s="22" t="s">
        <v>21</v>
      </c>
      <c r="H131" s="18" t="s">
        <v>108</v>
      </c>
      <c r="I131" s="18" t="s">
        <v>23</v>
      </c>
      <c r="J131" s="18" t="s">
        <v>23</v>
      </c>
      <c r="K131" s="18" t="s">
        <v>23</v>
      </c>
      <c r="L131" s="18" t="s">
        <v>23</v>
      </c>
      <c r="M131" s="18" t="s">
        <v>23</v>
      </c>
    </row>
    <row r="132" s="24" customFormat="true" ht="31.5" hidden="false" customHeight="false" outlineLevel="0" collapsed="false">
      <c r="A132" s="18" t="n">
        <v>93</v>
      </c>
      <c r="B132" s="57" t="s">
        <v>122</v>
      </c>
      <c r="C132" s="20" t="n">
        <v>2438392.01</v>
      </c>
      <c r="D132" s="21" t="n">
        <f aca="false">C132/15*7</f>
        <v>1137916.27133333</v>
      </c>
      <c r="E132" s="62" t="n">
        <v>41268</v>
      </c>
      <c r="F132" s="23" t="s">
        <v>110</v>
      </c>
      <c r="G132" s="22" t="s">
        <v>21</v>
      </c>
      <c r="H132" s="18" t="s">
        <v>108</v>
      </c>
      <c r="I132" s="18" t="s">
        <v>23</v>
      </c>
      <c r="J132" s="18" t="s">
        <v>23</v>
      </c>
      <c r="K132" s="18" t="s">
        <v>23</v>
      </c>
      <c r="L132" s="18" t="s">
        <v>23</v>
      </c>
      <c r="M132" s="18" t="s">
        <v>23</v>
      </c>
    </row>
    <row r="133" s="24" customFormat="true" ht="31.5" hidden="false" customHeight="false" outlineLevel="0" collapsed="false">
      <c r="A133" s="18" t="n">
        <v>94</v>
      </c>
      <c r="B133" s="57" t="s">
        <v>122</v>
      </c>
      <c r="C133" s="20" t="n">
        <v>2438392.01</v>
      </c>
      <c r="D133" s="21" t="n">
        <f aca="false">C133/15*7</f>
        <v>1137916.27133333</v>
      </c>
      <c r="E133" s="62" t="n">
        <v>41268</v>
      </c>
      <c r="F133" s="23" t="s">
        <v>110</v>
      </c>
      <c r="G133" s="22" t="s">
        <v>21</v>
      </c>
      <c r="H133" s="18" t="s">
        <v>108</v>
      </c>
      <c r="I133" s="18" t="s">
        <v>23</v>
      </c>
      <c r="J133" s="18" t="s">
        <v>23</v>
      </c>
      <c r="K133" s="18" t="s">
        <v>23</v>
      </c>
      <c r="L133" s="18" t="s">
        <v>23</v>
      </c>
      <c r="M133" s="18" t="s">
        <v>23</v>
      </c>
    </row>
    <row r="134" s="24" customFormat="true" ht="31.5" hidden="false" customHeight="false" outlineLevel="0" collapsed="false">
      <c r="A134" s="18" t="n">
        <v>95</v>
      </c>
      <c r="B134" s="57" t="s">
        <v>122</v>
      </c>
      <c r="C134" s="20" t="n">
        <v>2438392.01</v>
      </c>
      <c r="D134" s="21" t="n">
        <f aca="false">C134/15*7</f>
        <v>1137916.27133333</v>
      </c>
      <c r="E134" s="62" t="n">
        <v>41268</v>
      </c>
      <c r="F134" s="23" t="s">
        <v>110</v>
      </c>
      <c r="G134" s="22" t="s">
        <v>21</v>
      </c>
      <c r="H134" s="18" t="s">
        <v>108</v>
      </c>
      <c r="I134" s="18" t="s">
        <v>23</v>
      </c>
      <c r="J134" s="18" t="s">
        <v>23</v>
      </c>
      <c r="K134" s="18" t="s">
        <v>23</v>
      </c>
      <c r="L134" s="18" t="s">
        <v>23</v>
      </c>
      <c r="M134" s="18" t="s">
        <v>23</v>
      </c>
    </row>
    <row r="135" s="24" customFormat="true" ht="31.5" hidden="false" customHeight="false" outlineLevel="0" collapsed="false">
      <c r="A135" s="18" t="n">
        <v>96</v>
      </c>
      <c r="B135" s="57" t="s">
        <v>122</v>
      </c>
      <c r="C135" s="20" t="n">
        <v>2438392.01</v>
      </c>
      <c r="D135" s="21" t="n">
        <f aca="false">C135/15*7</f>
        <v>1137916.27133333</v>
      </c>
      <c r="E135" s="62" t="n">
        <v>41268</v>
      </c>
      <c r="F135" s="23" t="s">
        <v>110</v>
      </c>
      <c r="G135" s="22" t="s">
        <v>21</v>
      </c>
      <c r="H135" s="18" t="s">
        <v>108</v>
      </c>
      <c r="I135" s="18" t="s">
        <v>23</v>
      </c>
      <c r="J135" s="18" t="s">
        <v>23</v>
      </c>
      <c r="K135" s="18" t="s">
        <v>23</v>
      </c>
      <c r="L135" s="18" t="s">
        <v>23</v>
      </c>
      <c r="M135" s="18" t="s">
        <v>23</v>
      </c>
    </row>
    <row r="136" s="24" customFormat="true" ht="31.5" hidden="false" customHeight="false" outlineLevel="0" collapsed="false">
      <c r="A136" s="18" t="n">
        <v>97</v>
      </c>
      <c r="B136" s="57" t="s">
        <v>122</v>
      </c>
      <c r="C136" s="20" t="n">
        <v>2438392.01</v>
      </c>
      <c r="D136" s="21" t="n">
        <f aca="false">C136/15*7</f>
        <v>1137916.27133333</v>
      </c>
      <c r="E136" s="62" t="n">
        <v>41268</v>
      </c>
      <c r="F136" s="23" t="s">
        <v>110</v>
      </c>
      <c r="G136" s="22" t="s">
        <v>21</v>
      </c>
      <c r="H136" s="18" t="s">
        <v>108</v>
      </c>
      <c r="I136" s="18" t="s">
        <v>23</v>
      </c>
      <c r="J136" s="18" t="s">
        <v>23</v>
      </c>
      <c r="K136" s="18" t="s">
        <v>23</v>
      </c>
      <c r="L136" s="18" t="s">
        <v>23</v>
      </c>
      <c r="M136" s="18" t="s">
        <v>23</v>
      </c>
    </row>
    <row r="137" s="24" customFormat="true" ht="31.5" hidden="false" customHeight="false" outlineLevel="0" collapsed="false">
      <c r="A137" s="18" t="n">
        <v>98</v>
      </c>
      <c r="B137" s="57" t="s">
        <v>123</v>
      </c>
      <c r="C137" s="20" t="n">
        <v>3028685.94</v>
      </c>
      <c r="D137" s="21" t="n">
        <f aca="false">C137/15*7</f>
        <v>1413386.772</v>
      </c>
      <c r="E137" s="62" t="n">
        <v>41268</v>
      </c>
      <c r="F137" s="23" t="s">
        <v>110</v>
      </c>
      <c r="G137" s="22" t="s">
        <v>21</v>
      </c>
      <c r="H137" s="18" t="s">
        <v>108</v>
      </c>
      <c r="I137" s="18" t="s">
        <v>23</v>
      </c>
      <c r="J137" s="18" t="s">
        <v>23</v>
      </c>
      <c r="K137" s="18" t="s">
        <v>23</v>
      </c>
      <c r="L137" s="18" t="s">
        <v>23</v>
      </c>
      <c r="M137" s="18" t="s">
        <v>23</v>
      </c>
    </row>
    <row r="138" s="24" customFormat="true" ht="31.5" hidden="false" customHeight="false" outlineLevel="0" collapsed="false">
      <c r="A138" s="18" t="n">
        <v>99</v>
      </c>
      <c r="B138" s="57" t="s">
        <v>123</v>
      </c>
      <c r="C138" s="20" t="n">
        <v>3028685.94</v>
      </c>
      <c r="D138" s="21" t="n">
        <f aca="false">C138/15*7</f>
        <v>1413386.772</v>
      </c>
      <c r="E138" s="62" t="n">
        <v>41268</v>
      </c>
      <c r="F138" s="23" t="s">
        <v>110</v>
      </c>
      <c r="G138" s="22" t="s">
        <v>21</v>
      </c>
      <c r="H138" s="18" t="s">
        <v>108</v>
      </c>
      <c r="I138" s="18" t="s">
        <v>23</v>
      </c>
      <c r="J138" s="18" t="s">
        <v>23</v>
      </c>
      <c r="K138" s="18" t="s">
        <v>23</v>
      </c>
      <c r="L138" s="18" t="s">
        <v>23</v>
      </c>
      <c r="M138" s="18" t="s">
        <v>23</v>
      </c>
    </row>
    <row r="139" s="24" customFormat="true" ht="31.5" hidden="false" customHeight="false" outlineLevel="0" collapsed="false">
      <c r="A139" s="18" t="n">
        <v>100</v>
      </c>
      <c r="B139" s="57" t="s">
        <v>123</v>
      </c>
      <c r="C139" s="20" t="n">
        <v>3028685.94</v>
      </c>
      <c r="D139" s="21" t="n">
        <f aca="false">C139/15*7</f>
        <v>1413386.772</v>
      </c>
      <c r="E139" s="62" t="n">
        <v>41268</v>
      </c>
      <c r="F139" s="23" t="s">
        <v>110</v>
      </c>
      <c r="G139" s="22" t="s">
        <v>21</v>
      </c>
      <c r="H139" s="18" t="s">
        <v>108</v>
      </c>
      <c r="I139" s="18" t="s">
        <v>23</v>
      </c>
      <c r="J139" s="18" t="s">
        <v>23</v>
      </c>
      <c r="K139" s="18" t="s">
        <v>23</v>
      </c>
      <c r="L139" s="18" t="s">
        <v>23</v>
      </c>
      <c r="M139" s="18" t="s">
        <v>23</v>
      </c>
    </row>
    <row r="140" s="24" customFormat="true" ht="31.5" hidden="false" customHeight="false" outlineLevel="0" collapsed="false">
      <c r="A140" s="18" t="n">
        <v>101</v>
      </c>
      <c r="B140" s="57" t="s">
        <v>123</v>
      </c>
      <c r="C140" s="20" t="n">
        <v>3028685.94</v>
      </c>
      <c r="D140" s="21" t="n">
        <f aca="false">C140/15*7</f>
        <v>1413386.772</v>
      </c>
      <c r="E140" s="62" t="n">
        <v>41268</v>
      </c>
      <c r="F140" s="23" t="s">
        <v>110</v>
      </c>
      <c r="G140" s="22" t="s">
        <v>21</v>
      </c>
      <c r="H140" s="18" t="s">
        <v>108</v>
      </c>
      <c r="I140" s="18" t="s">
        <v>23</v>
      </c>
      <c r="J140" s="18" t="s">
        <v>23</v>
      </c>
      <c r="K140" s="18" t="s">
        <v>23</v>
      </c>
      <c r="L140" s="18" t="s">
        <v>23</v>
      </c>
      <c r="M140" s="18" t="s">
        <v>23</v>
      </c>
    </row>
    <row r="141" s="24" customFormat="true" ht="31.5" hidden="false" customHeight="false" outlineLevel="0" collapsed="false">
      <c r="A141" s="18" t="n">
        <v>102</v>
      </c>
      <c r="B141" s="57" t="s">
        <v>124</v>
      </c>
      <c r="C141" s="20" t="n">
        <v>1417511.25</v>
      </c>
      <c r="D141" s="21" t="n">
        <f aca="false">C141/15*7</f>
        <v>661505.25</v>
      </c>
      <c r="E141" s="62" t="n">
        <v>41268</v>
      </c>
      <c r="F141" s="23" t="s">
        <v>110</v>
      </c>
      <c r="G141" s="22" t="s">
        <v>21</v>
      </c>
      <c r="H141" s="18" t="s">
        <v>108</v>
      </c>
      <c r="I141" s="18" t="s">
        <v>23</v>
      </c>
      <c r="J141" s="18" t="s">
        <v>23</v>
      </c>
      <c r="K141" s="18" t="s">
        <v>23</v>
      </c>
      <c r="L141" s="18" t="s">
        <v>23</v>
      </c>
      <c r="M141" s="18" t="s">
        <v>23</v>
      </c>
    </row>
    <row r="142" s="24" customFormat="true" ht="31.5" hidden="false" customHeight="false" outlineLevel="0" collapsed="false">
      <c r="A142" s="18" t="n">
        <v>103</v>
      </c>
      <c r="B142" s="57" t="s">
        <v>124</v>
      </c>
      <c r="C142" s="20" t="n">
        <v>1417511.25</v>
      </c>
      <c r="D142" s="21" t="n">
        <f aca="false">C142/15*7</f>
        <v>661505.25</v>
      </c>
      <c r="E142" s="62" t="n">
        <v>41268</v>
      </c>
      <c r="F142" s="23" t="s">
        <v>110</v>
      </c>
      <c r="G142" s="22" t="s">
        <v>21</v>
      </c>
      <c r="H142" s="18" t="s">
        <v>108</v>
      </c>
      <c r="I142" s="18" t="s">
        <v>23</v>
      </c>
      <c r="J142" s="18" t="s">
        <v>23</v>
      </c>
      <c r="K142" s="18" t="s">
        <v>23</v>
      </c>
      <c r="L142" s="18" t="s">
        <v>23</v>
      </c>
      <c r="M142" s="18" t="s">
        <v>23</v>
      </c>
    </row>
    <row r="143" s="24" customFormat="true" ht="31.5" hidden="false" customHeight="false" outlineLevel="0" collapsed="false">
      <c r="A143" s="18" t="n">
        <v>104</v>
      </c>
      <c r="B143" s="57" t="s">
        <v>124</v>
      </c>
      <c r="C143" s="20" t="n">
        <v>1417511.25</v>
      </c>
      <c r="D143" s="21" t="n">
        <f aca="false">C143/15*7</f>
        <v>661505.25</v>
      </c>
      <c r="E143" s="62" t="n">
        <v>41268</v>
      </c>
      <c r="F143" s="23" t="s">
        <v>110</v>
      </c>
      <c r="G143" s="22" t="s">
        <v>21</v>
      </c>
      <c r="H143" s="18" t="s">
        <v>108</v>
      </c>
      <c r="I143" s="18" t="s">
        <v>23</v>
      </c>
      <c r="J143" s="18" t="s">
        <v>23</v>
      </c>
      <c r="K143" s="18" t="s">
        <v>23</v>
      </c>
      <c r="L143" s="18" t="s">
        <v>23</v>
      </c>
      <c r="M143" s="18" t="s">
        <v>23</v>
      </c>
    </row>
    <row r="144" s="24" customFormat="true" ht="31.5" hidden="false" customHeight="false" outlineLevel="0" collapsed="false">
      <c r="A144" s="18" t="n">
        <v>105</v>
      </c>
      <c r="B144" s="57" t="s">
        <v>124</v>
      </c>
      <c r="C144" s="20" t="n">
        <v>1417511.25</v>
      </c>
      <c r="D144" s="21" t="n">
        <f aca="false">C144/15*7</f>
        <v>661505.25</v>
      </c>
      <c r="E144" s="62" t="n">
        <v>41268</v>
      </c>
      <c r="F144" s="23" t="s">
        <v>110</v>
      </c>
      <c r="G144" s="22" t="s">
        <v>21</v>
      </c>
      <c r="H144" s="18" t="s">
        <v>108</v>
      </c>
      <c r="I144" s="18" t="s">
        <v>23</v>
      </c>
      <c r="J144" s="18" t="s">
        <v>23</v>
      </c>
      <c r="K144" s="18" t="s">
        <v>23</v>
      </c>
      <c r="L144" s="18" t="s">
        <v>23</v>
      </c>
      <c r="M144" s="18" t="s">
        <v>23</v>
      </c>
    </row>
    <row r="145" s="24" customFormat="true" ht="31.5" hidden="false" customHeight="false" outlineLevel="0" collapsed="false">
      <c r="A145" s="18" t="n">
        <v>106</v>
      </c>
      <c r="B145" s="57" t="s">
        <v>125</v>
      </c>
      <c r="C145" s="20" t="n">
        <v>4829403.8</v>
      </c>
      <c r="D145" s="21" t="n">
        <f aca="false">C145/15*7</f>
        <v>2253721.77333333</v>
      </c>
      <c r="E145" s="62" t="n">
        <v>41268</v>
      </c>
      <c r="F145" s="23" t="s">
        <v>110</v>
      </c>
      <c r="G145" s="22" t="s">
        <v>21</v>
      </c>
      <c r="H145" s="18" t="s">
        <v>108</v>
      </c>
      <c r="I145" s="18" t="s">
        <v>23</v>
      </c>
      <c r="J145" s="18" t="s">
        <v>23</v>
      </c>
      <c r="K145" s="18" t="s">
        <v>23</v>
      </c>
      <c r="L145" s="18" t="s">
        <v>23</v>
      </c>
      <c r="M145" s="18" t="s">
        <v>23</v>
      </c>
    </row>
    <row r="146" s="24" customFormat="true" ht="31.5" hidden="false" customHeight="false" outlineLevel="0" collapsed="false">
      <c r="A146" s="18" t="n">
        <v>107</v>
      </c>
      <c r="B146" s="57" t="s">
        <v>125</v>
      </c>
      <c r="C146" s="20" t="n">
        <v>4829403.8</v>
      </c>
      <c r="D146" s="21" t="n">
        <f aca="false">C146/15*7</f>
        <v>2253721.77333333</v>
      </c>
      <c r="E146" s="62" t="n">
        <v>41268</v>
      </c>
      <c r="F146" s="23" t="s">
        <v>110</v>
      </c>
      <c r="G146" s="22" t="s">
        <v>21</v>
      </c>
      <c r="H146" s="18" t="s">
        <v>108</v>
      </c>
      <c r="I146" s="18" t="s">
        <v>23</v>
      </c>
      <c r="J146" s="18" t="s">
        <v>23</v>
      </c>
      <c r="K146" s="18" t="s">
        <v>23</v>
      </c>
      <c r="L146" s="18" t="s">
        <v>23</v>
      </c>
      <c r="M146" s="18" t="s">
        <v>23</v>
      </c>
    </row>
    <row r="147" s="24" customFormat="true" ht="31.5" hidden="false" customHeight="false" outlineLevel="0" collapsed="false">
      <c r="A147" s="18" t="n">
        <v>108</v>
      </c>
      <c r="B147" s="57" t="s">
        <v>126</v>
      </c>
      <c r="C147" s="20" t="n">
        <v>657763</v>
      </c>
      <c r="D147" s="21" t="n">
        <f aca="false">C147/15*7</f>
        <v>306956.066666667</v>
      </c>
      <c r="E147" s="62" t="n">
        <v>41268</v>
      </c>
      <c r="F147" s="23" t="s">
        <v>110</v>
      </c>
      <c r="G147" s="22" t="s">
        <v>21</v>
      </c>
      <c r="H147" s="18" t="s">
        <v>108</v>
      </c>
      <c r="I147" s="18" t="s">
        <v>23</v>
      </c>
      <c r="J147" s="18" t="s">
        <v>23</v>
      </c>
      <c r="K147" s="18" t="s">
        <v>23</v>
      </c>
      <c r="L147" s="18" t="s">
        <v>23</v>
      </c>
      <c r="M147" s="18" t="s">
        <v>23</v>
      </c>
    </row>
    <row r="148" s="24" customFormat="true" ht="31.5" hidden="false" customHeight="false" outlineLevel="0" collapsed="false">
      <c r="A148" s="18" t="n">
        <v>109</v>
      </c>
      <c r="B148" s="57" t="s">
        <v>126</v>
      </c>
      <c r="C148" s="20" t="n">
        <v>657763</v>
      </c>
      <c r="D148" s="21" t="n">
        <f aca="false">C148/15*7</f>
        <v>306956.066666667</v>
      </c>
      <c r="E148" s="62" t="n">
        <v>41268</v>
      </c>
      <c r="F148" s="23" t="s">
        <v>110</v>
      </c>
      <c r="G148" s="22" t="s">
        <v>21</v>
      </c>
      <c r="H148" s="18" t="s">
        <v>108</v>
      </c>
      <c r="I148" s="18" t="s">
        <v>23</v>
      </c>
      <c r="J148" s="18" t="s">
        <v>23</v>
      </c>
      <c r="K148" s="18" t="s">
        <v>23</v>
      </c>
      <c r="L148" s="18" t="s">
        <v>23</v>
      </c>
      <c r="M148" s="18" t="s">
        <v>23</v>
      </c>
    </row>
    <row r="149" s="24" customFormat="true" ht="31.5" hidden="false" customHeight="false" outlineLevel="0" collapsed="false">
      <c r="A149" s="18" t="n">
        <v>110</v>
      </c>
      <c r="B149" s="57" t="s">
        <v>126</v>
      </c>
      <c r="C149" s="20" t="n">
        <v>657763</v>
      </c>
      <c r="D149" s="21" t="n">
        <f aca="false">C149/15*7</f>
        <v>306956.066666667</v>
      </c>
      <c r="E149" s="62" t="n">
        <v>41268</v>
      </c>
      <c r="F149" s="23" t="s">
        <v>110</v>
      </c>
      <c r="G149" s="22" t="s">
        <v>21</v>
      </c>
      <c r="H149" s="18" t="s">
        <v>108</v>
      </c>
      <c r="I149" s="18" t="s">
        <v>23</v>
      </c>
      <c r="J149" s="18" t="s">
        <v>23</v>
      </c>
      <c r="K149" s="18" t="s">
        <v>23</v>
      </c>
      <c r="L149" s="18" t="s">
        <v>23</v>
      </c>
      <c r="M149" s="18" t="s">
        <v>23</v>
      </c>
    </row>
    <row r="150" s="24" customFormat="true" ht="31.5" hidden="false" customHeight="false" outlineLevel="0" collapsed="false">
      <c r="A150" s="18" t="n">
        <v>111</v>
      </c>
      <c r="B150" s="57" t="s">
        <v>127</v>
      </c>
      <c r="C150" s="20" t="n">
        <v>6667306.83</v>
      </c>
      <c r="D150" s="21" t="n">
        <f aca="false">C150/15*7</f>
        <v>3111409.854</v>
      </c>
      <c r="E150" s="62" t="n">
        <v>41268</v>
      </c>
      <c r="F150" s="23" t="s">
        <v>110</v>
      </c>
      <c r="G150" s="22" t="s">
        <v>21</v>
      </c>
      <c r="H150" s="18" t="s">
        <v>108</v>
      </c>
      <c r="I150" s="18" t="s">
        <v>23</v>
      </c>
      <c r="J150" s="18" t="s">
        <v>23</v>
      </c>
      <c r="K150" s="18" t="s">
        <v>23</v>
      </c>
      <c r="L150" s="18" t="s">
        <v>23</v>
      </c>
      <c r="M150" s="18" t="s">
        <v>23</v>
      </c>
    </row>
    <row r="151" s="24" customFormat="true" ht="31.5" hidden="false" customHeight="false" outlineLevel="0" collapsed="false">
      <c r="A151" s="18" t="n">
        <v>112</v>
      </c>
      <c r="B151" s="57" t="s">
        <v>128</v>
      </c>
      <c r="C151" s="20" t="n">
        <v>1194000.41</v>
      </c>
      <c r="D151" s="21" t="n">
        <f aca="false">C151/15*7</f>
        <v>557200.191333333</v>
      </c>
      <c r="E151" s="62" t="n">
        <v>41268</v>
      </c>
      <c r="F151" s="23" t="s">
        <v>110</v>
      </c>
      <c r="G151" s="22" t="s">
        <v>21</v>
      </c>
      <c r="H151" s="18" t="s">
        <v>108</v>
      </c>
      <c r="I151" s="18" t="s">
        <v>23</v>
      </c>
      <c r="J151" s="18" t="s">
        <v>23</v>
      </c>
      <c r="K151" s="18" t="s">
        <v>23</v>
      </c>
      <c r="L151" s="18" t="s">
        <v>23</v>
      </c>
      <c r="M151" s="18" t="s">
        <v>23</v>
      </c>
    </row>
    <row r="152" s="24" customFormat="true" ht="31.5" hidden="false" customHeight="false" outlineLevel="0" collapsed="false">
      <c r="A152" s="18" t="n">
        <v>113</v>
      </c>
      <c r="B152" s="57" t="s">
        <v>129</v>
      </c>
      <c r="C152" s="20" t="n">
        <v>3513378.19</v>
      </c>
      <c r="D152" s="21" t="n">
        <f aca="false">C152/15*7</f>
        <v>1639576.48866667</v>
      </c>
      <c r="E152" s="62" t="n">
        <v>41268</v>
      </c>
      <c r="F152" s="23" t="s">
        <v>110</v>
      </c>
      <c r="G152" s="22" t="s">
        <v>21</v>
      </c>
      <c r="H152" s="18" t="s">
        <v>108</v>
      </c>
      <c r="I152" s="18" t="s">
        <v>23</v>
      </c>
      <c r="J152" s="18" t="s">
        <v>23</v>
      </c>
      <c r="K152" s="18" t="s">
        <v>23</v>
      </c>
      <c r="L152" s="18" t="s">
        <v>23</v>
      </c>
      <c r="M152" s="18" t="s">
        <v>23</v>
      </c>
    </row>
    <row r="153" s="24" customFormat="true" ht="31.5" hidden="false" customHeight="false" outlineLevel="0" collapsed="false">
      <c r="A153" s="18" t="n">
        <v>114</v>
      </c>
      <c r="B153" s="57" t="s">
        <v>129</v>
      </c>
      <c r="C153" s="20" t="n">
        <v>3513378.19</v>
      </c>
      <c r="D153" s="21" t="n">
        <f aca="false">C153/15*7</f>
        <v>1639576.48866667</v>
      </c>
      <c r="E153" s="62" t="n">
        <v>41268</v>
      </c>
      <c r="F153" s="23" t="s">
        <v>110</v>
      </c>
      <c r="G153" s="22" t="s">
        <v>21</v>
      </c>
      <c r="H153" s="18" t="s">
        <v>108</v>
      </c>
      <c r="I153" s="18" t="s">
        <v>23</v>
      </c>
      <c r="J153" s="18" t="s">
        <v>23</v>
      </c>
      <c r="K153" s="18" t="s">
        <v>23</v>
      </c>
      <c r="L153" s="18" t="s">
        <v>23</v>
      </c>
      <c r="M153" s="18" t="s">
        <v>23</v>
      </c>
    </row>
    <row r="154" s="24" customFormat="true" ht="31.5" hidden="false" customHeight="false" outlineLevel="0" collapsed="false">
      <c r="A154" s="18" t="n">
        <v>115</v>
      </c>
      <c r="B154" s="57" t="s">
        <v>129</v>
      </c>
      <c r="C154" s="20" t="n">
        <v>3513378.19</v>
      </c>
      <c r="D154" s="21" t="n">
        <f aca="false">C154/15*7</f>
        <v>1639576.48866667</v>
      </c>
      <c r="E154" s="62" t="n">
        <v>41268</v>
      </c>
      <c r="F154" s="23" t="s">
        <v>110</v>
      </c>
      <c r="G154" s="22" t="s">
        <v>21</v>
      </c>
      <c r="H154" s="18" t="s">
        <v>108</v>
      </c>
      <c r="I154" s="18" t="s">
        <v>23</v>
      </c>
      <c r="J154" s="18" t="s">
        <v>23</v>
      </c>
      <c r="K154" s="18" t="s">
        <v>23</v>
      </c>
      <c r="L154" s="18" t="s">
        <v>23</v>
      </c>
      <c r="M154" s="18" t="s">
        <v>23</v>
      </c>
    </row>
    <row r="155" s="24" customFormat="true" ht="31.5" hidden="false" customHeight="false" outlineLevel="0" collapsed="false">
      <c r="A155" s="18" t="n">
        <v>116</v>
      </c>
      <c r="B155" s="57" t="s">
        <v>130</v>
      </c>
      <c r="C155" s="20" t="n">
        <v>12307065.72</v>
      </c>
      <c r="D155" s="21" t="n">
        <f aca="false">C155/15*7</f>
        <v>5743297.336</v>
      </c>
      <c r="E155" s="62" t="n">
        <v>41268</v>
      </c>
      <c r="F155" s="23" t="s">
        <v>110</v>
      </c>
      <c r="G155" s="22" t="s">
        <v>21</v>
      </c>
      <c r="H155" s="18" t="s">
        <v>108</v>
      </c>
      <c r="I155" s="18" t="s">
        <v>23</v>
      </c>
      <c r="J155" s="18" t="s">
        <v>23</v>
      </c>
      <c r="K155" s="18" t="s">
        <v>23</v>
      </c>
      <c r="L155" s="18" t="s">
        <v>23</v>
      </c>
      <c r="M155" s="18" t="s">
        <v>23</v>
      </c>
    </row>
    <row r="156" s="24" customFormat="true" ht="31.5" hidden="false" customHeight="false" outlineLevel="0" collapsed="false">
      <c r="A156" s="18" t="n">
        <v>118</v>
      </c>
      <c r="B156" s="57" t="s">
        <v>131</v>
      </c>
      <c r="C156" s="20" t="n">
        <v>4838190.99</v>
      </c>
      <c r="D156" s="21" t="n">
        <f aca="false">C156/15*7</f>
        <v>2257822.462</v>
      </c>
      <c r="E156" s="62" t="n">
        <v>41268</v>
      </c>
      <c r="F156" s="23" t="s">
        <v>110</v>
      </c>
      <c r="G156" s="22" t="s">
        <v>21</v>
      </c>
      <c r="H156" s="18" t="s">
        <v>108</v>
      </c>
      <c r="I156" s="18" t="s">
        <v>23</v>
      </c>
      <c r="J156" s="18" t="s">
        <v>23</v>
      </c>
      <c r="K156" s="18" t="s">
        <v>23</v>
      </c>
      <c r="L156" s="18" t="s">
        <v>23</v>
      </c>
      <c r="M156" s="18" t="s">
        <v>23</v>
      </c>
    </row>
    <row r="157" s="24" customFormat="true" ht="31.5" hidden="false" customHeight="false" outlineLevel="0" collapsed="false">
      <c r="A157" s="18" t="n">
        <v>119</v>
      </c>
      <c r="B157" s="57" t="s">
        <v>132</v>
      </c>
      <c r="C157" s="20" t="n">
        <v>1442944</v>
      </c>
      <c r="D157" s="21" t="n">
        <f aca="false">C157/15*7</f>
        <v>673373.866666667</v>
      </c>
      <c r="E157" s="62" t="n">
        <v>41268</v>
      </c>
      <c r="F157" s="23" t="s">
        <v>110</v>
      </c>
      <c r="G157" s="22" t="s">
        <v>21</v>
      </c>
      <c r="H157" s="18" t="s">
        <v>108</v>
      </c>
      <c r="I157" s="18" t="s">
        <v>23</v>
      </c>
      <c r="J157" s="18" t="s">
        <v>23</v>
      </c>
      <c r="K157" s="18" t="s">
        <v>23</v>
      </c>
      <c r="L157" s="18" t="s">
        <v>23</v>
      </c>
      <c r="M157" s="18" t="s">
        <v>23</v>
      </c>
    </row>
    <row r="158" s="24" customFormat="true" ht="31.5" hidden="false" customHeight="false" outlineLevel="0" collapsed="false">
      <c r="A158" s="18" t="n">
        <v>120</v>
      </c>
      <c r="B158" s="57" t="s">
        <v>132</v>
      </c>
      <c r="C158" s="20" t="n">
        <v>1442944</v>
      </c>
      <c r="D158" s="21" t="n">
        <f aca="false">C158/15*7</f>
        <v>673373.866666667</v>
      </c>
      <c r="E158" s="62" t="n">
        <v>41268</v>
      </c>
      <c r="F158" s="23" t="s">
        <v>110</v>
      </c>
      <c r="G158" s="22" t="s">
        <v>21</v>
      </c>
      <c r="H158" s="18" t="s">
        <v>108</v>
      </c>
      <c r="I158" s="18" t="s">
        <v>23</v>
      </c>
      <c r="J158" s="18" t="s">
        <v>23</v>
      </c>
      <c r="K158" s="18" t="s">
        <v>23</v>
      </c>
      <c r="L158" s="18" t="s">
        <v>23</v>
      </c>
      <c r="M158" s="18" t="s">
        <v>23</v>
      </c>
    </row>
    <row r="159" s="24" customFormat="true" ht="31.5" hidden="false" customHeight="false" outlineLevel="0" collapsed="false">
      <c r="A159" s="18" t="n">
        <v>121</v>
      </c>
      <c r="B159" s="57" t="s">
        <v>133</v>
      </c>
      <c r="C159" s="20" t="n">
        <v>344898</v>
      </c>
      <c r="D159" s="21" t="n">
        <f aca="false">C159/15*7</f>
        <v>160952.4</v>
      </c>
      <c r="E159" s="62" t="n">
        <v>41268</v>
      </c>
      <c r="F159" s="23" t="s">
        <v>110</v>
      </c>
      <c r="G159" s="22" t="s">
        <v>21</v>
      </c>
      <c r="H159" s="18" t="s">
        <v>108</v>
      </c>
      <c r="I159" s="18" t="s">
        <v>23</v>
      </c>
      <c r="J159" s="18" t="s">
        <v>23</v>
      </c>
      <c r="K159" s="18" t="s">
        <v>23</v>
      </c>
      <c r="L159" s="18" t="s">
        <v>23</v>
      </c>
      <c r="M159" s="18" t="s">
        <v>23</v>
      </c>
    </row>
    <row r="160" s="24" customFormat="true" ht="31.5" hidden="false" customHeight="false" outlineLevel="0" collapsed="false">
      <c r="A160" s="18" t="n">
        <v>122</v>
      </c>
      <c r="B160" s="57" t="s">
        <v>134</v>
      </c>
      <c r="C160" s="20" t="n">
        <v>6362287.75</v>
      </c>
      <c r="D160" s="21" t="n">
        <f aca="false">C160/15*7</f>
        <v>2969067.61666667</v>
      </c>
      <c r="E160" s="62" t="n">
        <v>41268</v>
      </c>
      <c r="F160" s="23" t="s">
        <v>110</v>
      </c>
      <c r="G160" s="22" t="s">
        <v>21</v>
      </c>
      <c r="H160" s="18" t="s">
        <v>108</v>
      </c>
      <c r="I160" s="18" t="s">
        <v>23</v>
      </c>
      <c r="J160" s="18" t="s">
        <v>23</v>
      </c>
      <c r="K160" s="18" t="s">
        <v>23</v>
      </c>
      <c r="L160" s="18" t="s">
        <v>23</v>
      </c>
      <c r="M160" s="18" t="s">
        <v>23</v>
      </c>
    </row>
    <row r="161" s="24" customFormat="true" ht="31.5" hidden="false" customHeight="false" outlineLevel="0" collapsed="false">
      <c r="A161" s="18" t="n">
        <v>123</v>
      </c>
      <c r="B161" s="57" t="s">
        <v>135</v>
      </c>
      <c r="C161" s="20" t="n">
        <v>223294.19</v>
      </c>
      <c r="D161" s="21" t="n">
        <f aca="false">C161/15*7</f>
        <v>104203.955333333</v>
      </c>
      <c r="E161" s="62" t="n">
        <v>41268</v>
      </c>
      <c r="F161" s="23" t="s">
        <v>110</v>
      </c>
      <c r="G161" s="22" t="s">
        <v>21</v>
      </c>
      <c r="H161" s="18" t="s">
        <v>108</v>
      </c>
      <c r="I161" s="18" t="s">
        <v>23</v>
      </c>
      <c r="J161" s="18" t="s">
        <v>23</v>
      </c>
      <c r="K161" s="18" t="s">
        <v>23</v>
      </c>
      <c r="L161" s="18" t="s">
        <v>23</v>
      </c>
      <c r="M161" s="18" t="s">
        <v>23</v>
      </c>
    </row>
    <row r="162" s="24" customFormat="true" ht="31.5" hidden="false" customHeight="false" outlineLevel="0" collapsed="false">
      <c r="A162" s="18" t="n">
        <v>124</v>
      </c>
      <c r="B162" s="57" t="s">
        <v>136</v>
      </c>
      <c r="C162" s="20" t="n">
        <v>457159</v>
      </c>
      <c r="D162" s="21" t="n">
        <f aca="false">C162/15*7</f>
        <v>213340.866666667</v>
      </c>
      <c r="E162" s="62" t="n">
        <v>41268</v>
      </c>
      <c r="F162" s="23" t="s">
        <v>110</v>
      </c>
      <c r="G162" s="22" t="s">
        <v>21</v>
      </c>
      <c r="H162" s="18" t="s">
        <v>108</v>
      </c>
      <c r="I162" s="18" t="s">
        <v>23</v>
      </c>
      <c r="J162" s="18" t="s">
        <v>23</v>
      </c>
      <c r="K162" s="18" t="s">
        <v>23</v>
      </c>
      <c r="L162" s="18" t="s">
        <v>23</v>
      </c>
      <c r="M162" s="18" t="s">
        <v>23</v>
      </c>
    </row>
    <row r="163" s="24" customFormat="true" ht="31.5" hidden="false" customHeight="false" outlineLevel="0" collapsed="false">
      <c r="A163" s="18" t="n">
        <v>125</v>
      </c>
      <c r="B163" s="57" t="s">
        <v>136</v>
      </c>
      <c r="C163" s="20" t="n">
        <v>457159</v>
      </c>
      <c r="D163" s="21" t="n">
        <f aca="false">C163/15*7</f>
        <v>213340.866666667</v>
      </c>
      <c r="E163" s="62" t="n">
        <v>41268</v>
      </c>
      <c r="F163" s="23" t="s">
        <v>110</v>
      </c>
      <c r="G163" s="22" t="s">
        <v>21</v>
      </c>
      <c r="H163" s="18" t="s">
        <v>108</v>
      </c>
      <c r="I163" s="18" t="s">
        <v>23</v>
      </c>
      <c r="J163" s="18" t="s">
        <v>23</v>
      </c>
      <c r="K163" s="18" t="s">
        <v>23</v>
      </c>
      <c r="L163" s="18" t="s">
        <v>23</v>
      </c>
      <c r="M163" s="18" t="s">
        <v>23</v>
      </c>
    </row>
    <row r="164" s="24" customFormat="true" ht="31.5" hidden="false" customHeight="false" outlineLevel="0" collapsed="false">
      <c r="A164" s="18" t="n">
        <v>126</v>
      </c>
      <c r="B164" s="57" t="s">
        <v>136</v>
      </c>
      <c r="C164" s="20" t="n">
        <v>457159</v>
      </c>
      <c r="D164" s="21" t="n">
        <f aca="false">C164/15*7</f>
        <v>213340.866666667</v>
      </c>
      <c r="E164" s="62" t="n">
        <v>41268</v>
      </c>
      <c r="F164" s="23" t="s">
        <v>110</v>
      </c>
      <c r="G164" s="22" t="s">
        <v>21</v>
      </c>
      <c r="H164" s="18" t="s">
        <v>108</v>
      </c>
      <c r="I164" s="18" t="s">
        <v>23</v>
      </c>
      <c r="J164" s="18" t="s">
        <v>23</v>
      </c>
      <c r="K164" s="18" t="s">
        <v>23</v>
      </c>
      <c r="L164" s="18" t="s">
        <v>23</v>
      </c>
      <c r="M164" s="18" t="s">
        <v>23</v>
      </c>
    </row>
    <row r="165" s="24" customFormat="true" ht="31.5" hidden="false" customHeight="false" outlineLevel="0" collapsed="false">
      <c r="A165" s="18" t="n">
        <v>127</v>
      </c>
      <c r="B165" s="57" t="s">
        <v>136</v>
      </c>
      <c r="C165" s="20" t="n">
        <v>457159</v>
      </c>
      <c r="D165" s="21" t="n">
        <f aca="false">C165/15*7</f>
        <v>213340.866666667</v>
      </c>
      <c r="E165" s="62" t="n">
        <v>41268</v>
      </c>
      <c r="F165" s="23" t="s">
        <v>110</v>
      </c>
      <c r="G165" s="22" t="s">
        <v>21</v>
      </c>
      <c r="H165" s="18" t="s">
        <v>108</v>
      </c>
      <c r="I165" s="18" t="s">
        <v>23</v>
      </c>
      <c r="J165" s="18" t="s">
        <v>23</v>
      </c>
      <c r="K165" s="18" t="s">
        <v>23</v>
      </c>
      <c r="L165" s="18" t="s">
        <v>23</v>
      </c>
      <c r="M165" s="18" t="s">
        <v>23</v>
      </c>
    </row>
    <row r="166" s="24" customFormat="true" ht="31.5" hidden="false" customHeight="false" outlineLevel="0" collapsed="false">
      <c r="A166" s="18" t="n">
        <v>128</v>
      </c>
      <c r="B166" s="57" t="s">
        <v>137</v>
      </c>
      <c r="C166" s="20" t="n">
        <v>391525</v>
      </c>
      <c r="D166" s="21" t="n">
        <f aca="false">C166/15*7</f>
        <v>182711.666666667</v>
      </c>
      <c r="E166" s="62" t="n">
        <v>41268</v>
      </c>
      <c r="F166" s="23" t="s">
        <v>110</v>
      </c>
      <c r="G166" s="22" t="s">
        <v>21</v>
      </c>
      <c r="H166" s="18" t="s">
        <v>108</v>
      </c>
      <c r="I166" s="18" t="s">
        <v>23</v>
      </c>
      <c r="J166" s="18" t="s">
        <v>23</v>
      </c>
      <c r="K166" s="18" t="s">
        <v>23</v>
      </c>
      <c r="L166" s="18" t="s">
        <v>23</v>
      </c>
      <c r="M166" s="18" t="s">
        <v>23</v>
      </c>
    </row>
    <row r="167" s="24" customFormat="true" ht="31.5" hidden="false" customHeight="false" outlineLevel="0" collapsed="false">
      <c r="A167" s="18" t="n">
        <v>129</v>
      </c>
      <c r="B167" s="57" t="s">
        <v>138</v>
      </c>
      <c r="C167" s="20" t="n">
        <v>746111.97</v>
      </c>
      <c r="D167" s="21" t="n">
        <f aca="false">C167/15*7</f>
        <v>348185.586</v>
      </c>
      <c r="E167" s="62" t="n">
        <v>41268</v>
      </c>
      <c r="F167" s="23" t="s">
        <v>110</v>
      </c>
      <c r="G167" s="22" t="s">
        <v>21</v>
      </c>
      <c r="H167" s="18" t="s">
        <v>108</v>
      </c>
      <c r="I167" s="18" t="s">
        <v>23</v>
      </c>
      <c r="J167" s="18" t="s">
        <v>23</v>
      </c>
      <c r="K167" s="18" t="s">
        <v>23</v>
      </c>
      <c r="L167" s="18" t="s">
        <v>23</v>
      </c>
      <c r="M167" s="18" t="s">
        <v>23</v>
      </c>
    </row>
    <row r="168" s="24" customFormat="true" ht="31.5" hidden="false" customHeight="false" outlineLevel="0" collapsed="false">
      <c r="A168" s="18" t="n">
        <v>130</v>
      </c>
      <c r="B168" s="57" t="s">
        <v>139</v>
      </c>
      <c r="C168" s="20" t="n">
        <v>4744678</v>
      </c>
      <c r="D168" s="21" t="n">
        <f aca="false">C168/15*7</f>
        <v>2214183.06666667</v>
      </c>
      <c r="E168" s="62" t="n">
        <v>41268</v>
      </c>
      <c r="F168" s="23" t="s">
        <v>110</v>
      </c>
      <c r="G168" s="22" t="s">
        <v>21</v>
      </c>
      <c r="H168" s="18" t="s">
        <v>108</v>
      </c>
      <c r="I168" s="18" t="s">
        <v>23</v>
      </c>
      <c r="J168" s="37" t="n">
        <f aca="false">SUM(C100:C168)</f>
        <v>178231513.1</v>
      </c>
      <c r="K168" s="37" t="n">
        <f aca="false">SUM(D100:D168)</f>
        <v>77636903.9712</v>
      </c>
      <c r="L168" s="18" t="s">
        <v>23</v>
      </c>
      <c r="M168" s="18" t="s">
        <v>23</v>
      </c>
    </row>
    <row r="169" s="24" customFormat="true" ht="18" hidden="false" customHeight="true" outlineLevel="0" collapsed="false">
      <c r="A169" s="25"/>
      <c r="B169" s="63"/>
      <c r="C169" s="27" t="n">
        <f aca="false">SUM(C101:C168)</f>
        <v>178231513.1</v>
      </c>
      <c r="D169" s="34" t="n">
        <f aca="false">SUM(D101:D168)</f>
        <v>77636903.9712</v>
      </c>
      <c r="E169" s="64"/>
      <c r="F169" s="30"/>
      <c r="G169" s="29"/>
      <c r="H169" s="31"/>
      <c r="I169" s="31"/>
      <c r="J169" s="38"/>
      <c r="K169" s="38"/>
      <c r="L169" s="31"/>
      <c r="M169" s="32"/>
    </row>
    <row r="170" s="24" customFormat="true" ht="30" hidden="false" customHeight="true" outlineLevel="0" collapsed="false">
      <c r="A170" s="65" t="s">
        <v>140</v>
      </c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</row>
    <row r="171" s="67" customFormat="true" ht="14.25" hidden="false" customHeight="true" outlineLevel="0" collapsed="false">
      <c r="A171" s="66" t="s">
        <v>141</v>
      </c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  <c r="BB171" s="24"/>
      <c r="BC171" s="24"/>
      <c r="BD171" s="24"/>
      <c r="BE171" s="24"/>
      <c r="BF171" s="24"/>
      <c r="BG171" s="24"/>
      <c r="BH171" s="24"/>
      <c r="BI171" s="24"/>
      <c r="BJ171" s="24"/>
      <c r="BK171" s="24"/>
      <c r="BL171" s="24"/>
      <c r="BM171" s="24"/>
      <c r="BN171" s="24"/>
      <c r="BO171" s="24"/>
      <c r="BP171" s="24"/>
      <c r="BQ171" s="24"/>
      <c r="BR171" s="24"/>
      <c r="BS171" s="24"/>
      <c r="BT171" s="24"/>
      <c r="BU171" s="24"/>
      <c r="BV171" s="24"/>
      <c r="BW171" s="24"/>
      <c r="BX171" s="24"/>
      <c r="BY171" s="24"/>
      <c r="BZ171" s="24"/>
      <c r="CA171" s="24"/>
      <c r="CB171" s="24"/>
      <c r="CC171" s="24"/>
      <c r="CD171" s="24"/>
      <c r="CE171" s="24"/>
      <c r="CF171" s="24"/>
      <c r="CG171" s="24"/>
      <c r="CH171" s="24"/>
      <c r="CI171" s="24"/>
      <c r="CJ171" s="24"/>
      <c r="CK171" s="24"/>
      <c r="CL171" s="24"/>
      <c r="CM171" s="24"/>
      <c r="CN171" s="24"/>
      <c r="CO171" s="24"/>
      <c r="CP171" s="24"/>
      <c r="CQ171" s="24"/>
      <c r="CR171" s="24"/>
      <c r="CS171" s="24"/>
      <c r="CT171" s="24"/>
      <c r="CU171" s="24"/>
      <c r="CV171" s="24"/>
      <c r="CW171" s="24"/>
      <c r="CX171" s="24"/>
      <c r="CY171" s="24"/>
      <c r="CZ171" s="24"/>
      <c r="DA171" s="24"/>
      <c r="DB171" s="24"/>
      <c r="DC171" s="24"/>
      <c r="DD171" s="24"/>
      <c r="DE171" s="24"/>
      <c r="DF171" s="24"/>
      <c r="DG171" s="24"/>
      <c r="DH171" s="24"/>
      <c r="DI171" s="24"/>
      <c r="DJ171" s="24"/>
      <c r="DK171" s="24"/>
      <c r="DL171" s="24"/>
      <c r="DM171" s="24"/>
      <c r="DN171" s="24"/>
      <c r="DO171" s="24"/>
      <c r="DP171" s="24"/>
      <c r="DQ171" s="24"/>
      <c r="DR171" s="24"/>
      <c r="DS171" s="24"/>
      <c r="DT171" s="24"/>
      <c r="DU171" s="24"/>
      <c r="DV171" s="24"/>
      <c r="DW171" s="24"/>
      <c r="DX171" s="24"/>
      <c r="DY171" s="24"/>
      <c r="DZ171" s="24"/>
      <c r="EA171" s="24"/>
      <c r="EB171" s="24"/>
      <c r="EC171" s="24"/>
      <c r="ED171" s="24"/>
      <c r="EE171" s="24"/>
      <c r="EF171" s="24"/>
      <c r="EG171" s="24"/>
      <c r="EH171" s="24"/>
      <c r="EI171" s="24"/>
      <c r="EJ171" s="24"/>
      <c r="EK171" s="24"/>
      <c r="EL171" s="24"/>
      <c r="EM171" s="24"/>
      <c r="EN171" s="24"/>
      <c r="EO171" s="24"/>
      <c r="EP171" s="24"/>
      <c r="EQ171" s="24"/>
      <c r="ER171" s="24"/>
      <c r="ES171" s="24"/>
      <c r="ET171" s="24"/>
      <c r="EU171" s="24"/>
      <c r="EV171" s="24"/>
      <c r="EW171" s="24"/>
      <c r="EX171" s="24"/>
      <c r="EY171" s="24"/>
      <c r="EZ171" s="24"/>
      <c r="FA171" s="24"/>
      <c r="FB171" s="24"/>
      <c r="FC171" s="24"/>
      <c r="FD171" s="24"/>
      <c r="FE171" s="24"/>
      <c r="FF171" s="24"/>
      <c r="FG171" s="24"/>
      <c r="FH171" s="24"/>
      <c r="FI171" s="24"/>
      <c r="FJ171" s="24"/>
      <c r="FK171" s="24"/>
      <c r="FL171" s="24"/>
      <c r="FM171" s="24"/>
      <c r="FN171" s="24"/>
      <c r="FO171" s="24"/>
      <c r="FP171" s="24"/>
      <c r="FQ171" s="24"/>
      <c r="FR171" s="24"/>
      <c r="FS171" s="24"/>
      <c r="FT171" s="24"/>
      <c r="FU171" s="24"/>
      <c r="FV171" s="24"/>
      <c r="FW171" s="24"/>
      <c r="FX171" s="24"/>
      <c r="FY171" s="24"/>
      <c r="FZ171" s="24"/>
      <c r="GA171" s="24"/>
      <c r="GB171" s="24"/>
      <c r="GC171" s="24"/>
      <c r="GD171" s="24"/>
      <c r="GE171" s="24"/>
      <c r="GF171" s="24"/>
      <c r="GG171" s="24"/>
      <c r="GH171" s="24"/>
      <c r="GI171" s="24"/>
      <c r="GJ171" s="24"/>
      <c r="GK171" s="24"/>
      <c r="GL171" s="24"/>
      <c r="GM171" s="24"/>
      <c r="GN171" s="24"/>
      <c r="GO171" s="24"/>
      <c r="GP171" s="24"/>
      <c r="GQ171" s="24"/>
      <c r="GR171" s="24"/>
      <c r="GS171" s="24"/>
      <c r="GT171" s="24"/>
      <c r="GU171" s="24"/>
      <c r="GV171" s="24"/>
      <c r="GW171" s="24"/>
      <c r="GX171" s="24"/>
      <c r="GY171" s="24"/>
      <c r="GZ171" s="24"/>
      <c r="HA171" s="24"/>
      <c r="HB171" s="24"/>
      <c r="HC171" s="24"/>
      <c r="HD171" s="24"/>
      <c r="HE171" s="24"/>
      <c r="HF171" s="24"/>
      <c r="HG171" s="24"/>
      <c r="HH171" s="24"/>
      <c r="HI171" s="24"/>
      <c r="HJ171" s="24"/>
      <c r="HK171" s="24"/>
      <c r="HL171" s="24"/>
      <c r="HM171" s="24"/>
      <c r="HN171" s="24"/>
      <c r="HO171" s="24"/>
      <c r="HP171" s="24"/>
      <c r="HQ171" s="24"/>
      <c r="HR171" s="24"/>
      <c r="HS171" s="24"/>
      <c r="HT171" s="24"/>
      <c r="HU171" s="24"/>
      <c r="HV171" s="24"/>
      <c r="HW171" s="24"/>
      <c r="HX171" s="24"/>
      <c r="HY171" s="24"/>
      <c r="HZ171" s="24"/>
      <c r="IA171" s="24"/>
      <c r="IB171" s="24"/>
      <c r="IC171" s="24"/>
      <c r="ID171" s="24"/>
      <c r="IE171" s="24"/>
      <c r="IF171" s="24"/>
      <c r="IG171" s="24"/>
      <c r="IH171" s="24"/>
      <c r="II171" s="24"/>
      <c r="IJ171" s="24"/>
      <c r="IK171" s="24"/>
      <c r="IL171" s="24"/>
      <c r="IM171" s="24"/>
      <c r="IN171" s="24"/>
      <c r="IO171" s="24"/>
      <c r="IP171" s="24"/>
      <c r="IQ171" s="24"/>
      <c r="IR171" s="24"/>
      <c r="IS171" s="24"/>
      <c r="IT171" s="24"/>
      <c r="IU171" s="24"/>
      <c r="IV171" s="24"/>
    </row>
    <row r="172" s="24" customFormat="true" ht="36" hidden="false" customHeight="true" outlineLevel="0" collapsed="false">
      <c r="A172" s="57" t="n">
        <v>131</v>
      </c>
      <c r="B172" s="57" t="s">
        <v>142</v>
      </c>
      <c r="C172" s="68" t="n">
        <v>4414466</v>
      </c>
      <c r="D172" s="68" t="n">
        <v>735744.4</v>
      </c>
      <c r="E172" s="69" t="n">
        <v>43439</v>
      </c>
      <c r="F172" s="23" t="s">
        <v>143</v>
      </c>
      <c r="G172" s="22" t="s">
        <v>21</v>
      </c>
      <c r="H172" s="22" t="s">
        <v>144</v>
      </c>
      <c r="I172" s="18" t="s">
        <v>23</v>
      </c>
      <c r="J172" s="18" t="s">
        <v>23</v>
      </c>
      <c r="K172" s="18" t="s">
        <v>23</v>
      </c>
      <c r="L172" s="18" t="s">
        <v>23</v>
      </c>
      <c r="M172" s="18" t="s">
        <v>23</v>
      </c>
    </row>
    <row r="173" s="24" customFormat="true" ht="34.5" hidden="false" customHeight="true" outlineLevel="0" collapsed="false">
      <c r="A173" s="57" t="n">
        <v>132</v>
      </c>
      <c r="B173" s="57" t="s">
        <v>145</v>
      </c>
      <c r="C173" s="68" t="n">
        <v>349908</v>
      </c>
      <c r="D173" s="68" t="n">
        <v>116636</v>
      </c>
      <c r="E173" s="69" t="n">
        <v>43439</v>
      </c>
      <c r="F173" s="23" t="s">
        <v>143</v>
      </c>
      <c r="G173" s="22" t="s">
        <v>21</v>
      </c>
      <c r="H173" s="22" t="s">
        <v>144</v>
      </c>
      <c r="I173" s="18" t="s">
        <v>23</v>
      </c>
      <c r="J173" s="18" t="s">
        <v>23</v>
      </c>
      <c r="K173" s="18" t="s">
        <v>23</v>
      </c>
      <c r="L173" s="18" t="s">
        <v>23</v>
      </c>
      <c r="M173" s="18" t="s">
        <v>23</v>
      </c>
    </row>
    <row r="174" s="24" customFormat="true" ht="35.25" hidden="false" customHeight="true" outlineLevel="0" collapsed="false">
      <c r="A174" s="57" t="n">
        <v>133</v>
      </c>
      <c r="B174" s="57" t="s">
        <v>146</v>
      </c>
      <c r="C174" s="68" t="n">
        <v>1913131</v>
      </c>
      <c r="D174" s="68" t="n">
        <v>318865.2</v>
      </c>
      <c r="E174" s="69" t="n">
        <v>43439</v>
      </c>
      <c r="F174" s="23" t="s">
        <v>143</v>
      </c>
      <c r="G174" s="22" t="s">
        <v>21</v>
      </c>
      <c r="H174" s="22" t="s">
        <v>144</v>
      </c>
      <c r="I174" s="18" t="s">
        <v>23</v>
      </c>
      <c r="J174" s="18" t="s">
        <v>23</v>
      </c>
      <c r="K174" s="18" t="s">
        <v>23</v>
      </c>
      <c r="L174" s="18" t="s">
        <v>23</v>
      </c>
      <c r="M174" s="18" t="s">
        <v>23</v>
      </c>
    </row>
    <row r="175" s="24" customFormat="true" ht="33" hidden="false" customHeight="true" outlineLevel="0" collapsed="false">
      <c r="A175" s="57" t="n">
        <v>134</v>
      </c>
      <c r="B175" s="57" t="s">
        <v>147</v>
      </c>
      <c r="C175" s="68" t="n">
        <v>684272</v>
      </c>
      <c r="D175" s="68" t="n">
        <v>254783.2</v>
      </c>
      <c r="E175" s="69" t="n">
        <v>43439</v>
      </c>
      <c r="F175" s="23" t="s">
        <v>143</v>
      </c>
      <c r="G175" s="22" t="s">
        <v>21</v>
      </c>
      <c r="H175" s="22" t="s">
        <v>144</v>
      </c>
      <c r="I175" s="18" t="s">
        <v>23</v>
      </c>
      <c r="J175" s="18" t="s">
        <v>23</v>
      </c>
      <c r="K175" s="18" t="s">
        <v>23</v>
      </c>
      <c r="L175" s="18" t="s">
        <v>23</v>
      </c>
      <c r="M175" s="18" t="s">
        <v>23</v>
      </c>
      <c r="N175" s="70"/>
      <c r="O175" s="70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70"/>
      <c r="AB175" s="70"/>
      <c r="AC175" s="70"/>
      <c r="AD175" s="70"/>
      <c r="AE175" s="70"/>
      <c r="AF175" s="70"/>
      <c r="AG175" s="70"/>
      <c r="AH175" s="70"/>
      <c r="AI175" s="70"/>
      <c r="AJ175" s="70"/>
      <c r="AK175" s="70"/>
      <c r="AL175" s="70"/>
      <c r="AM175" s="70"/>
      <c r="AN175" s="70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  <c r="BT175" s="70"/>
      <c r="BU175" s="70"/>
      <c r="BV175" s="70"/>
      <c r="BW175" s="70"/>
      <c r="BX175" s="70"/>
      <c r="BY175" s="70"/>
      <c r="BZ175" s="70"/>
      <c r="CA175" s="70"/>
      <c r="CB175" s="70"/>
      <c r="CC175" s="70"/>
      <c r="CD175" s="70"/>
      <c r="CE175" s="70"/>
      <c r="CF175" s="70"/>
      <c r="CG175" s="70"/>
      <c r="CH175" s="70"/>
      <c r="CI175" s="70"/>
      <c r="CJ175" s="70"/>
      <c r="CK175" s="70"/>
      <c r="CL175" s="70"/>
      <c r="CM175" s="70"/>
      <c r="CN175" s="70"/>
      <c r="CO175" s="70"/>
      <c r="CP175" s="70"/>
      <c r="CQ175" s="70"/>
      <c r="CR175" s="70"/>
      <c r="CS175" s="70"/>
      <c r="CT175" s="70"/>
      <c r="CU175" s="70"/>
      <c r="CV175" s="70"/>
      <c r="CW175" s="70"/>
      <c r="CX175" s="70"/>
      <c r="CY175" s="70"/>
      <c r="CZ175" s="70"/>
      <c r="DA175" s="70"/>
      <c r="DB175" s="70"/>
      <c r="DC175" s="70"/>
      <c r="DD175" s="70"/>
      <c r="DE175" s="70"/>
      <c r="DF175" s="70"/>
      <c r="DG175" s="70"/>
      <c r="DH175" s="70"/>
      <c r="DI175" s="70"/>
      <c r="DJ175" s="70"/>
      <c r="DK175" s="70"/>
      <c r="DL175" s="70"/>
      <c r="DM175" s="70"/>
      <c r="DN175" s="70"/>
      <c r="DO175" s="70"/>
      <c r="DP175" s="70"/>
      <c r="DQ175" s="70"/>
      <c r="DR175" s="70"/>
      <c r="DS175" s="70"/>
      <c r="DT175" s="70"/>
      <c r="DU175" s="70"/>
      <c r="DV175" s="70"/>
      <c r="DW175" s="70"/>
      <c r="DX175" s="70"/>
      <c r="DY175" s="70"/>
      <c r="DZ175" s="70"/>
      <c r="EA175" s="70"/>
      <c r="EB175" s="70"/>
      <c r="EC175" s="70"/>
      <c r="ED175" s="70"/>
      <c r="EE175" s="70"/>
      <c r="EF175" s="70"/>
      <c r="EG175" s="70"/>
      <c r="EH175" s="70"/>
      <c r="EI175" s="70"/>
      <c r="EJ175" s="70"/>
      <c r="EK175" s="70"/>
      <c r="EL175" s="70"/>
      <c r="EM175" s="70"/>
      <c r="EN175" s="70"/>
      <c r="EO175" s="70"/>
      <c r="EP175" s="70"/>
      <c r="EQ175" s="70"/>
      <c r="ER175" s="70"/>
      <c r="ES175" s="70"/>
      <c r="ET175" s="70"/>
      <c r="EU175" s="70"/>
      <c r="EV175" s="70"/>
      <c r="EW175" s="70"/>
      <c r="EX175" s="70"/>
      <c r="EY175" s="70"/>
      <c r="EZ175" s="70"/>
      <c r="FA175" s="70"/>
      <c r="FB175" s="70"/>
      <c r="FC175" s="70"/>
      <c r="FD175" s="70"/>
      <c r="FE175" s="70"/>
      <c r="FF175" s="70"/>
      <c r="FG175" s="70"/>
      <c r="FH175" s="70"/>
      <c r="FI175" s="70"/>
      <c r="FJ175" s="70"/>
      <c r="FK175" s="70"/>
      <c r="FL175" s="70"/>
      <c r="FM175" s="70"/>
      <c r="FN175" s="70"/>
      <c r="FO175" s="70"/>
      <c r="FP175" s="70"/>
      <c r="FQ175" s="70"/>
      <c r="FR175" s="70"/>
      <c r="FS175" s="70"/>
      <c r="FT175" s="70"/>
      <c r="FU175" s="70"/>
      <c r="FV175" s="70"/>
      <c r="FW175" s="70"/>
      <c r="FX175" s="70"/>
      <c r="FY175" s="70"/>
      <c r="FZ175" s="70"/>
      <c r="GA175" s="70"/>
      <c r="GB175" s="70"/>
      <c r="GC175" s="70"/>
      <c r="GD175" s="70"/>
      <c r="GE175" s="70"/>
      <c r="GF175" s="70"/>
      <c r="GG175" s="70"/>
      <c r="GH175" s="70"/>
      <c r="GI175" s="70"/>
      <c r="GJ175" s="70"/>
      <c r="GK175" s="70"/>
      <c r="GL175" s="70"/>
      <c r="GM175" s="70"/>
      <c r="GN175" s="70"/>
      <c r="GO175" s="70"/>
      <c r="GP175" s="70"/>
      <c r="GQ175" s="70"/>
      <c r="GR175" s="70"/>
      <c r="GS175" s="70"/>
      <c r="GT175" s="70"/>
      <c r="GU175" s="70"/>
      <c r="GV175" s="70"/>
      <c r="GW175" s="70"/>
      <c r="GX175" s="70"/>
      <c r="GY175" s="70"/>
      <c r="GZ175" s="70"/>
      <c r="HA175" s="70"/>
      <c r="HB175" s="70"/>
      <c r="HC175" s="70"/>
      <c r="HD175" s="70"/>
      <c r="HE175" s="70"/>
      <c r="HF175" s="70"/>
      <c r="HG175" s="70"/>
      <c r="HH175" s="70"/>
      <c r="HI175" s="70"/>
      <c r="HJ175" s="70"/>
      <c r="HK175" s="70"/>
      <c r="HL175" s="70"/>
      <c r="HM175" s="70"/>
      <c r="HN175" s="70"/>
      <c r="HO175" s="70"/>
      <c r="HP175" s="70"/>
      <c r="HQ175" s="70"/>
      <c r="HR175" s="70"/>
      <c r="HS175" s="70"/>
      <c r="HT175" s="70"/>
      <c r="HU175" s="70"/>
      <c r="HV175" s="70"/>
      <c r="HW175" s="70"/>
      <c r="HX175" s="70"/>
      <c r="HY175" s="70"/>
      <c r="HZ175" s="70"/>
      <c r="IA175" s="70"/>
      <c r="IB175" s="70"/>
      <c r="IC175" s="70"/>
      <c r="ID175" s="70"/>
      <c r="IE175" s="70"/>
      <c r="IF175" s="70"/>
      <c r="IG175" s="70"/>
      <c r="IH175" s="70"/>
      <c r="II175" s="70"/>
      <c r="IJ175" s="70"/>
      <c r="IK175" s="70"/>
      <c r="IL175" s="70"/>
      <c r="IM175" s="70"/>
      <c r="IN175" s="70"/>
      <c r="IO175" s="70"/>
      <c r="IP175" s="70"/>
      <c r="IQ175" s="70"/>
      <c r="IR175" s="70"/>
      <c r="IS175" s="70"/>
      <c r="IT175" s="70"/>
      <c r="IU175" s="70"/>
      <c r="IV175" s="70"/>
    </row>
    <row r="176" s="24" customFormat="true" ht="36.75" hidden="false" customHeight="true" outlineLevel="0" collapsed="false">
      <c r="A176" s="57" t="n">
        <v>135</v>
      </c>
      <c r="B176" s="57" t="s">
        <v>148</v>
      </c>
      <c r="C176" s="68" t="n">
        <v>1639490</v>
      </c>
      <c r="D176" s="68" t="n">
        <v>109299.4</v>
      </c>
      <c r="E176" s="69" t="n">
        <v>43439</v>
      </c>
      <c r="F176" s="23" t="s">
        <v>143</v>
      </c>
      <c r="G176" s="22" t="s">
        <v>21</v>
      </c>
      <c r="H176" s="22" t="s">
        <v>144</v>
      </c>
      <c r="I176" s="18" t="s">
        <v>23</v>
      </c>
      <c r="J176" s="18" t="s">
        <v>23</v>
      </c>
      <c r="K176" s="18" t="s">
        <v>23</v>
      </c>
      <c r="L176" s="18" t="s">
        <v>23</v>
      </c>
      <c r="M176" s="18" t="s">
        <v>23</v>
      </c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s="24" customFormat="true" ht="36.75" hidden="false" customHeight="true" outlineLevel="0" collapsed="false">
      <c r="A177" s="57" t="n">
        <v>136</v>
      </c>
      <c r="B177" s="57" t="s">
        <v>149</v>
      </c>
      <c r="C177" s="68" t="n">
        <v>1574797</v>
      </c>
      <c r="D177" s="68" t="n">
        <v>104986.4</v>
      </c>
      <c r="E177" s="69" t="n">
        <v>43439</v>
      </c>
      <c r="F177" s="23" t="s">
        <v>143</v>
      </c>
      <c r="G177" s="22" t="s">
        <v>21</v>
      </c>
      <c r="H177" s="22" t="s">
        <v>144</v>
      </c>
      <c r="I177" s="18" t="s">
        <v>23</v>
      </c>
      <c r="J177" s="18" t="s">
        <v>23</v>
      </c>
      <c r="K177" s="18" t="s">
        <v>23</v>
      </c>
      <c r="L177" s="18" t="s">
        <v>23</v>
      </c>
      <c r="M177" s="18" t="s">
        <v>23</v>
      </c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F177" s="71"/>
      <c r="AG177" s="71"/>
      <c r="AH177" s="71"/>
      <c r="AI177" s="71"/>
      <c r="AJ177" s="71"/>
      <c r="AK177" s="71"/>
      <c r="AL177" s="71"/>
      <c r="AM177" s="71"/>
      <c r="AN177" s="71"/>
      <c r="AO177" s="71"/>
      <c r="AP177" s="71"/>
      <c r="AQ177" s="71"/>
      <c r="AR177" s="71"/>
      <c r="AS177" s="71"/>
      <c r="AT177" s="71"/>
      <c r="AU177" s="71"/>
      <c r="AV177" s="71"/>
      <c r="AW177" s="71"/>
      <c r="AX177" s="71"/>
      <c r="AY177" s="71"/>
      <c r="AZ177" s="71"/>
      <c r="BA177" s="71"/>
      <c r="BB177" s="71"/>
      <c r="BC177" s="71"/>
      <c r="BD177" s="71"/>
      <c r="BE177" s="71"/>
      <c r="BF177" s="71"/>
      <c r="BG177" s="71"/>
      <c r="BH177" s="71"/>
      <c r="BI177" s="71"/>
      <c r="BJ177" s="71"/>
      <c r="BK177" s="71"/>
      <c r="BL177" s="71"/>
      <c r="BM177" s="71"/>
      <c r="BN177" s="71"/>
      <c r="BO177" s="71"/>
      <c r="BP177" s="71"/>
      <c r="BQ177" s="71"/>
      <c r="BR177" s="71"/>
      <c r="BS177" s="71"/>
      <c r="BT177" s="71"/>
      <c r="BU177" s="71"/>
      <c r="BV177" s="71"/>
      <c r="BW177" s="71"/>
      <c r="BX177" s="71"/>
      <c r="BY177" s="71"/>
      <c r="BZ177" s="71"/>
      <c r="CA177" s="71"/>
      <c r="CB177" s="71"/>
      <c r="CC177" s="71"/>
      <c r="CD177" s="71"/>
      <c r="CE177" s="71"/>
      <c r="CF177" s="71"/>
      <c r="CG177" s="71"/>
      <c r="CH177" s="71"/>
      <c r="CI177" s="71"/>
      <c r="CJ177" s="71"/>
      <c r="CK177" s="71"/>
      <c r="CL177" s="71"/>
      <c r="CM177" s="71"/>
      <c r="CN177" s="71"/>
      <c r="CO177" s="71"/>
      <c r="CP177" s="71"/>
      <c r="CQ177" s="71"/>
      <c r="CR177" s="71"/>
      <c r="CS177" s="71"/>
      <c r="CT177" s="71"/>
      <c r="CU177" s="71"/>
      <c r="CV177" s="71"/>
      <c r="CW177" s="71"/>
      <c r="CX177" s="71"/>
      <c r="CY177" s="71"/>
      <c r="CZ177" s="71"/>
      <c r="DA177" s="71"/>
      <c r="DB177" s="71"/>
      <c r="DC177" s="71"/>
      <c r="DD177" s="71"/>
      <c r="DE177" s="71"/>
      <c r="DF177" s="71"/>
      <c r="DG177" s="71"/>
      <c r="DH177" s="71"/>
      <c r="DI177" s="71"/>
      <c r="DJ177" s="71"/>
      <c r="DK177" s="71"/>
      <c r="DL177" s="71"/>
      <c r="DM177" s="71"/>
      <c r="DN177" s="71"/>
      <c r="DO177" s="71"/>
      <c r="DP177" s="71"/>
      <c r="DQ177" s="71"/>
      <c r="DR177" s="71"/>
      <c r="DS177" s="71"/>
      <c r="DT177" s="71"/>
      <c r="DU177" s="71"/>
      <c r="DV177" s="71"/>
      <c r="DW177" s="71"/>
      <c r="DX177" s="71"/>
      <c r="DY177" s="71"/>
      <c r="DZ177" s="71"/>
      <c r="EA177" s="71"/>
      <c r="EB177" s="71"/>
      <c r="EC177" s="71"/>
      <c r="ED177" s="71"/>
      <c r="EE177" s="71"/>
      <c r="EF177" s="71"/>
      <c r="EG177" s="71"/>
      <c r="EH177" s="71"/>
      <c r="EI177" s="71"/>
      <c r="EJ177" s="71"/>
      <c r="EK177" s="71"/>
      <c r="EL177" s="71"/>
      <c r="EM177" s="71"/>
      <c r="EN177" s="71"/>
      <c r="EO177" s="71"/>
      <c r="EP177" s="71"/>
      <c r="EQ177" s="71"/>
      <c r="ER177" s="71"/>
      <c r="ES177" s="71"/>
      <c r="ET177" s="71"/>
      <c r="EU177" s="71"/>
      <c r="EV177" s="71"/>
      <c r="EW177" s="71"/>
      <c r="EX177" s="71"/>
      <c r="EY177" s="71"/>
      <c r="EZ177" s="71"/>
      <c r="FA177" s="71"/>
      <c r="FB177" s="71"/>
      <c r="FC177" s="71"/>
      <c r="FD177" s="71"/>
      <c r="FE177" s="71"/>
      <c r="FF177" s="71"/>
      <c r="FG177" s="71"/>
      <c r="FH177" s="71"/>
      <c r="FI177" s="71"/>
      <c r="FJ177" s="71"/>
      <c r="FK177" s="71"/>
      <c r="FL177" s="71"/>
      <c r="FM177" s="71"/>
      <c r="FN177" s="71"/>
      <c r="FO177" s="71"/>
      <c r="FP177" s="71"/>
      <c r="FQ177" s="71"/>
      <c r="FR177" s="71"/>
      <c r="FS177" s="71"/>
      <c r="FT177" s="71"/>
      <c r="FU177" s="71"/>
      <c r="FV177" s="71"/>
      <c r="FW177" s="71"/>
      <c r="FX177" s="71"/>
      <c r="FY177" s="71"/>
      <c r="FZ177" s="71"/>
      <c r="GA177" s="71"/>
      <c r="GB177" s="71"/>
      <c r="GC177" s="71"/>
      <c r="GD177" s="71"/>
      <c r="GE177" s="71"/>
      <c r="GF177" s="71"/>
      <c r="GG177" s="71"/>
      <c r="GH177" s="71"/>
      <c r="GI177" s="71"/>
      <c r="GJ177" s="71"/>
      <c r="GK177" s="71"/>
      <c r="GL177" s="71"/>
      <c r="GM177" s="71"/>
      <c r="GN177" s="71"/>
      <c r="GO177" s="71"/>
      <c r="GP177" s="71"/>
      <c r="GQ177" s="71"/>
      <c r="GR177" s="71"/>
      <c r="GS177" s="71"/>
      <c r="GT177" s="71"/>
      <c r="GU177" s="71"/>
      <c r="GV177" s="71"/>
      <c r="GW177" s="71"/>
      <c r="GX177" s="71"/>
      <c r="GY177" s="71"/>
      <c r="GZ177" s="71"/>
      <c r="HA177" s="71"/>
      <c r="HB177" s="71"/>
      <c r="HC177" s="71"/>
      <c r="HD177" s="71"/>
      <c r="HE177" s="71"/>
      <c r="HF177" s="71"/>
      <c r="HG177" s="71"/>
      <c r="HH177" s="71"/>
      <c r="HI177" s="71"/>
      <c r="HJ177" s="71"/>
      <c r="HK177" s="71"/>
      <c r="HL177" s="71"/>
      <c r="HM177" s="71"/>
      <c r="HN177" s="71"/>
      <c r="HO177" s="71"/>
      <c r="HP177" s="71"/>
      <c r="HQ177" s="71"/>
      <c r="HR177" s="71"/>
      <c r="HS177" s="71"/>
      <c r="HT177" s="71"/>
      <c r="HU177" s="71"/>
      <c r="HV177" s="71"/>
      <c r="HW177" s="71"/>
      <c r="HX177" s="71"/>
      <c r="HY177" s="71"/>
      <c r="HZ177" s="71"/>
      <c r="IA177" s="71"/>
      <c r="IB177" s="71"/>
      <c r="IC177" s="71"/>
      <c r="ID177" s="71"/>
      <c r="IE177" s="71"/>
      <c r="IF177" s="71"/>
      <c r="IG177" s="71"/>
      <c r="IH177" s="71"/>
      <c r="II177" s="71"/>
      <c r="IJ177" s="71"/>
      <c r="IK177" s="71"/>
      <c r="IL177" s="71"/>
      <c r="IM177" s="71"/>
      <c r="IN177" s="71"/>
      <c r="IO177" s="71"/>
      <c r="IP177" s="71"/>
      <c r="IQ177" s="71"/>
      <c r="IR177" s="71"/>
      <c r="IS177" s="71"/>
      <c r="IT177" s="71"/>
      <c r="IU177" s="71"/>
      <c r="IV177" s="71"/>
    </row>
    <row r="178" s="24" customFormat="true" ht="35.25" hidden="false" customHeight="true" outlineLevel="0" collapsed="false">
      <c r="A178" s="57" t="n">
        <v>137</v>
      </c>
      <c r="B178" s="57" t="s">
        <v>150</v>
      </c>
      <c r="C178" s="68" t="n">
        <v>607014</v>
      </c>
      <c r="D178" s="68" t="n">
        <v>40467.6</v>
      </c>
      <c r="E178" s="69" t="n">
        <v>43439</v>
      </c>
      <c r="F178" s="23" t="s">
        <v>143</v>
      </c>
      <c r="G178" s="22" t="s">
        <v>21</v>
      </c>
      <c r="H178" s="22" t="s">
        <v>144</v>
      </c>
      <c r="I178" s="18" t="s">
        <v>23</v>
      </c>
      <c r="J178" s="18" t="s">
        <v>23</v>
      </c>
      <c r="K178" s="18" t="s">
        <v>23</v>
      </c>
      <c r="L178" s="18" t="s">
        <v>23</v>
      </c>
      <c r="M178" s="18" t="s">
        <v>23</v>
      </c>
      <c r="N178" s="71"/>
      <c r="O178" s="71"/>
      <c r="P178" s="71"/>
      <c r="Q178" s="71"/>
      <c r="R178" s="71"/>
      <c r="S178" s="71"/>
      <c r="T178" s="71"/>
      <c r="U178" s="71"/>
      <c r="V178" s="71"/>
      <c r="W178" s="71"/>
      <c r="X178" s="71"/>
      <c r="Y178" s="71"/>
      <c r="Z178" s="71"/>
      <c r="AA178" s="71"/>
      <c r="AB178" s="71"/>
      <c r="AC178" s="71"/>
      <c r="AD178" s="71"/>
      <c r="AE178" s="71"/>
      <c r="AF178" s="71"/>
      <c r="AG178" s="71"/>
      <c r="AH178" s="71"/>
      <c r="AI178" s="71"/>
      <c r="AJ178" s="71"/>
      <c r="AK178" s="71"/>
      <c r="AL178" s="71"/>
      <c r="AM178" s="71"/>
      <c r="AN178" s="71"/>
      <c r="AO178" s="71"/>
      <c r="AP178" s="71"/>
      <c r="AQ178" s="71"/>
      <c r="AR178" s="71"/>
      <c r="AS178" s="71"/>
      <c r="AT178" s="71"/>
      <c r="AU178" s="71"/>
      <c r="AV178" s="71"/>
      <c r="AW178" s="71"/>
      <c r="AX178" s="71"/>
      <c r="AY178" s="71"/>
      <c r="AZ178" s="71"/>
      <c r="BA178" s="71"/>
      <c r="BB178" s="71"/>
      <c r="BC178" s="71"/>
      <c r="BD178" s="71"/>
      <c r="BE178" s="71"/>
      <c r="BF178" s="71"/>
      <c r="BG178" s="71"/>
      <c r="BH178" s="71"/>
      <c r="BI178" s="71"/>
      <c r="BJ178" s="71"/>
      <c r="BK178" s="71"/>
      <c r="BL178" s="71"/>
      <c r="BM178" s="71"/>
      <c r="BN178" s="71"/>
      <c r="BO178" s="71"/>
      <c r="BP178" s="71"/>
      <c r="BQ178" s="71"/>
      <c r="BR178" s="71"/>
      <c r="BS178" s="71"/>
      <c r="BT178" s="71"/>
      <c r="BU178" s="71"/>
      <c r="BV178" s="71"/>
      <c r="BW178" s="71"/>
      <c r="BX178" s="71"/>
      <c r="BY178" s="71"/>
      <c r="BZ178" s="71"/>
      <c r="CA178" s="71"/>
      <c r="CB178" s="71"/>
      <c r="CC178" s="71"/>
      <c r="CD178" s="71"/>
      <c r="CE178" s="71"/>
      <c r="CF178" s="71"/>
      <c r="CG178" s="71"/>
      <c r="CH178" s="71"/>
      <c r="CI178" s="71"/>
      <c r="CJ178" s="71"/>
      <c r="CK178" s="71"/>
      <c r="CL178" s="71"/>
      <c r="CM178" s="71"/>
      <c r="CN178" s="71"/>
      <c r="CO178" s="71"/>
      <c r="CP178" s="71"/>
      <c r="CQ178" s="71"/>
      <c r="CR178" s="71"/>
      <c r="CS178" s="71"/>
      <c r="CT178" s="71"/>
      <c r="CU178" s="71"/>
      <c r="CV178" s="71"/>
      <c r="CW178" s="71"/>
      <c r="CX178" s="71"/>
      <c r="CY178" s="71"/>
      <c r="CZ178" s="71"/>
      <c r="DA178" s="71"/>
      <c r="DB178" s="71"/>
      <c r="DC178" s="71"/>
      <c r="DD178" s="71"/>
      <c r="DE178" s="71"/>
      <c r="DF178" s="71"/>
      <c r="DG178" s="71"/>
      <c r="DH178" s="71"/>
      <c r="DI178" s="71"/>
      <c r="DJ178" s="71"/>
      <c r="DK178" s="71"/>
      <c r="DL178" s="71"/>
      <c r="DM178" s="71"/>
      <c r="DN178" s="71"/>
      <c r="DO178" s="71"/>
      <c r="DP178" s="71"/>
      <c r="DQ178" s="71"/>
      <c r="DR178" s="71"/>
      <c r="DS178" s="71"/>
      <c r="DT178" s="71"/>
      <c r="DU178" s="71"/>
      <c r="DV178" s="71"/>
      <c r="DW178" s="71"/>
      <c r="DX178" s="71"/>
      <c r="DY178" s="71"/>
      <c r="DZ178" s="71"/>
      <c r="EA178" s="71"/>
      <c r="EB178" s="71"/>
      <c r="EC178" s="71"/>
      <c r="ED178" s="71"/>
      <c r="EE178" s="71"/>
      <c r="EF178" s="71"/>
      <c r="EG178" s="71"/>
      <c r="EH178" s="71"/>
      <c r="EI178" s="71"/>
      <c r="EJ178" s="71"/>
      <c r="EK178" s="71"/>
      <c r="EL178" s="71"/>
      <c r="EM178" s="71"/>
      <c r="EN178" s="71"/>
      <c r="EO178" s="71"/>
      <c r="EP178" s="71"/>
      <c r="EQ178" s="71"/>
      <c r="ER178" s="71"/>
      <c r="ES178" s="71"/>
      <c r="ET178" s="71"/>
      <c r="EU178" s="71"/>
      <c r="EV178" s="71"/>
      <c r="EW178" s="71"/>
      <c r="EX178" s="71"/>
      <c r="EY178" s="71"/>
      <c r="EZ178" s="71"/>
      <c r="FA178" s="71"/>
      <c r="FB178" s="71"/>
      <c r="FC178" s="71"/>
      <c r="FD178" s="71"/>
      <c r="FE178" s="71"/>
      <c r="FF178" s="71"/>
      <c r="FG178" s="71"/>
      <c r="FH178" s="71"/>
      <c r="FI178" s="71"/>
      <c r="FJ178" s="71"/>
      <c r="FK178" s="71"/>
      <c r="FL178" s="71"/>
      <c r="FM178" s="71"/>
      <c r="FN178" s="71"/>
      <c r="FO178" s="71"/>
      <c r="FP178" s="71"/>
      <c r="FQ178" s="71"/>
      <c r="FR178" s="71"/>
      <c r="FS178" s="71"/>
      <c r="FT178" s="71"/>
      <c r="FU178" s="71"/>
      <c r="FV178" s="71"/>
      <c r="FW178" s="71"/>
      <c r="FX178" s="71"/>
      <c r="FY178" s="71"/>
      <c r="FZ178" s="71"/>
      <c r="GA178" s="71"/>
      <c r="GB178" s="71"/>
      <c r="GC178" s="71"/>
      <c r="GD178" s="71"/>
      <c r="GE178" s="71"/>
      <c r="GF178" s="71"/>
      <c r="GG178" s="71"/>
      <c r="GH178" s="71"/>
      <c r="GI178" s="71"/>
      <c r="GJ178" s="71"/>
      <c r="GK178" s="71"/>
      <c r="GL178" s="71"/>
      <c r="GM178" s="71"/>
      <c r="GN178" s="71"/>
      <c r="GO178" s="71"/>
      <c r="GP178" s="71"/>
      <c r="GQ178" s="71"/>
      <c r="GR178" s="71"/>
      <c r="GS178" s="71"/>
      <c r="GT178" s="71"/>
      <c r="GU178" s="71"/>
      <c r="GV178" s="71"/>
      <c r="GW178" s="71"/>
      <c r="GX178" s="71"/>
      <c r="GY178" s="71"/>
      <c r="GZ178" s="71"/>
      <c r="HA178" s="71"/>
      <c r="HB178" s="71"/>
      <c r="HC178" s="71"/>
      <c r="HD178" s="71"/>
      <c r="HE178" s="71"/>
      <c r="HF178" s="71"/>
      <c r="HG178" s="71"/>
      <c r="HH178" s="71"/>
      <c r="HI178" s="71"/>
      <c r="HJ178" s="71"/>
      <c r="HK178" s="71"/>
      <c r="HL178" s="71"/>
      <c r="HM178" s="71"/>
      <c r="HN178" s="71"/>
      <c r="HO178" s="71"/>
      <c r="HP178" s="71"/>
      <c r="HQ178" s="71"/>
      <c r="HR178" s="71"/>
      <c r="HS178" s="71"/>
      <c r="HT178" s="71"/>
      <c r="HU178" s="71"/>
      <c r="HV178" s="71"/>
      <c r="HW178" s="71"/>
      <c r="HX178" s="71"/>
      <c r="HY178" s="71"/>
      <c r="HZ178" s="71"/>
      <c r="IA178" s="71"/>
      <c r="IB178" s="71"/>
      <c r="IC178" s="71"/>
      <c r="ID178" s="71"/>
      <c r="IE178" s="71"/>
      <c r="IF178" s="71"/>
      <c r="IG178" s="71"/>
      <c r="IH178" s="71"/>
      <c r="II178" s="71"/>
      <c r="IJ178" s="71"/>
      <c r="IK178" s="71"/>
      <c r="IL178" s="71"/>
      <c r="IM178" s="71"/>
      <c r="IN178" s="71"/>
      <c r="IO178" s="71"/>
      <c r="IP178" s="71"/>
      <c r="IQ178" s="71"/>
      <c r="IR178" s="71"/>
      <c r="IS178" s="71"/>
      <c r="IT178" s="71"/>
      <c r="IU178" s="71"/>
      <c r="IV178" s="71"/>
    </row>
    <row r="179" s="24" customFormat="true" ht="43.5" hidden="false" customHeight="true" outlineLevel="0" collapsed="false">
      <c r="A179" s="57" t="n">
        <v>138</v>
      </c>
      <c r="B179" s="57" t="s">
        <v>151</v>
      </c>
      <c r="C179" s="68" t="n">
        <v>142192</v>
      </c>
      <c r="D179" s="68" t="n">
        <v>15799.2</v>
      </c>
      <c r="E179" s="69" t="n">
        <v>43439</v>
      </c>
      <c r="F179" s="23" t="s">
        <v>143</v>
      </c>
      <c r="G179" s="22" t="s">
        <v>21</v>
      </c>
      <c r="H179" s="22" t="s">
        <v>144</v>
      </c>
      <c r="I179" s="18" t="s">
        <v>23</v>
      </c>
      <c r="J179" s="18" t="s">
        <v>23</v>
      </c>
      <c r="K179" s="18" t="s">
        <v>23</v>
      </c>
      <c r="L179" s="18" t="s">
        <v>23</v>
      </c>
      <c r="M179" s="18" t="s">
        <v>23</v>
      </c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71"/>
      <c r="AN179" s="71"/>
      <c r="AO179" s="71"/>
      <c r="AP179" s="71"/>
      <c r="AQ179" s="71"/>
      <c r="AR179" s="71"/>
      <c r="AS179" s="71"/>
      <c r="AT179" s="71"/>
      <c r="AU179" s="71"/>
      <c r="AV179" s="71"/>
      <c r="AW179" s="71"/>
      <c r="AX179" s="71"/>
      <c r="AY179" s="71"/>
      <c r="AZ179" s="71"/>
      <c r="BA179" s="71"/>
      <c r="BB179" s="71"/>
      <c r="BC179" s="71"/>
      <c r="BD179" s="71"/>
      <c r="BE179" s="71"/>
      <c r="BF179" s="71"/>
      <c r="BG179" s="71"/>
      <c r="BH179" s="71"/>
      <c r="BI179" s="71"/>
      <c r="BJ179" s="71"/>
      <c r="BK179" s="71"/>
      <c r="BL179" s="71"/>
      <c r="BM179" s="71"/>
      <c r="BN179" s="71"/>
      <c r="BO179" s="71"/>
      <c r="BP179" s="71"/>
      <c r="BQ179" s="71"/>
      <c r="BR179" s="71"/>
      <c r="BS179" s="71"/>
      <c r="BT179" s="71"/>
      <c r="BU179" s="71"/>
      <c r="BV179" s="71"/>
      <c r="BW179" s="71"/>
      <c r="BX179" s="71"/>
      <c r="BY179" s="71"/>
      <c r="BZ179" s="71"/>
      <c r="CA179" s="71"/>
      <c r="CB179" s="71"/>
      <c r="CC179" s="71"/>
      <c r="CD179" s="71"/>
      <c r="CE179" s="71"/>
      <c r="CF179" s="71"/>
      <c r="CG179" s="71"/>
      <c r="CH179" s="71"/>
      <c r="CI179" s="71"/>
      <c r="CJ179" s="71"/>
      <c r="CK179" s="71"/>
      <c r="CL179" s="71"/>
      <c r="CM179" s="71"/>
      <c r="CN179" s="71"/>
      <c r="CO179" s="71"/>
      <c r="CP179" s="71"/>
      <c r="CQ179" s="71"/>
      <c r="CR179" s="71"/>
      <c r="CS179" s="71"/>
      <c r="CT179" s="71"/>
      <c r="CU179" s="71"/>
      <c r="CV179" s="71"/>
      <c r="CW179" s="71"/>
      <c r="CX179" s="71"/>
      <c r="CY179" s="71"/>
      <c r="CZ179" s="71"/>
      <c r="DA179" s="71"/>
      <c r="DB179" s="71"/>
      <c r="DC179" s="71"/>
      <c r="DD179" s="71"/>
      <c r="DE179" s="71"/>
      <c r="DF179" s="71"/>
      <c r="DG179" s="71"/>
      <c r="DH179" s="71"/>
      <c r="DI179" s="71"/>
      <c r="DJ179" s="71"/>
      <c r="DK179" s="71"/>
      <c r="DL179" s="71"/>
      <c r="DM179" s="71"/>
      <c r="DN179" s="71"/>
      <c r="DO179" s="71"/>
      <c r="DP179" s="71"/>
      <c r="DQ179" s="71"/>
      <c r="DR179" s="71"/>
      <c r="DS179" s="71"/>
      <c r="DT179" s="71"/>
      <c r="DU179" s="71"/>
      <c r="DV179" s="71"/>
      <c r="DW179" s="71"/>
      <c r="DX179" s="71"/>
      <c r="DY179" s="71"/>
      <c r="DZ179" s="71"/>
      <c r="EA179" s="71"/>
      <c r="EB179" s="71"/>
      <c r="EC179" s="71"/>
      <c r="ED179" s="71"/>
      <c r="EE179" s="71"/>
      <c r="EF179" s="71"/>
      <c r="EG179" s="71"/>
      <c r="EH179" s="71"/>
      <c r="EI179" s="71"/>
      <c r="EJ179" s="71"/>
      <c r="EK179" s="71"/>
      <c r="EL179" s="71"/>
      <c r="EM179" s="71"/>
      <c r="EN179" s="71"/>
      <c r="EO179" s="71"/>
      <c r="EP179" s="71"/>
      <c r="EQ179" s="71"/>
      <c r="ER179" s="71"/>
      <c r="ES179" s="71"/>
      <c r="ET179" s="71"/>
      <c r="EU179" s="71"/>
      <c r="EV179" s="71"/>
      <c r="EW179" s="71"/>
      <c r="EX179" s="71"/>
      <c r="EY179" s="71"/>
      <c r="EZ179" s="71"/>
      <c r="FA179" s="71"/>
      <c r="FB179" s="71"/>
      <c r="FC179" s="71"/>
      <c r="FD179" s="71"/>
      <c r="FE179" s="71"/>
      <c r="FF179" s="71"/>
      <c r="FG179" s="71"/>
      <c r="FH179" s="71"/>
      <c r="FI179" s="71"/>
      <c r="FJ179" s="71"/>
      <c r="FK179" s="71"/>
      <c r="FL179" s="71"/>
      <c r="FM179" s="71"/>
      <c r="FN179" s="71"/>
      <c r="FO179" s="71"/>
      <c r="FP179" s="71"/>
      <c r="FQ179" s="71"/>
      <c r="FR179" s="71"/>
      <c r="FS179" s="71"/>
      <c r="FT179" s="71"/>
      <c r="FU179" s="71"/>
      <c r="FV179" s="71"/>
      <c r="FW179" s="71"/>
      <c r="FX179" s="71"/>
      <c r="FY179" s="71"/>
      <c r="FZ179" s="71"/>
      <c r="GA179" s="71"/>
      <c r="GB179" s="71"/>
      <c r="GC179" s="71"/>
      <c r="GD179" s="71"/>
      <c r="GE179" s="71"/>
      <c r="GF179" s="71"/>
      <c r="GG179" s="71"/>
      <c r="GH179" s="71"/>
      <c r="GI179" s="71"/>
      <c r="GJ179" s="71"/>
      <c r="GK179" s="71"/>
      <c r="GL179" s="71"/>
      <c r="GM179" s="71"/>
      <c r="GN179" s="71"/>
      <c r="GO179" s="71"/>
      <c r="GP179" s="71"/>
      <c r="GQ179" s="71"/>
      <c r="GR179" s="71"/>
      <c r="GS179" s="71"/>
      <c r="GT179" s="71"/>
      <c r="GU179" s="71"/>
      <c r="GV179" s="71"/>
      <c r="GW179" s="71"/>
      <c r="GX179" s="71"/>
      <c r="GY179" s="71"/>
      <c r="GZ179" s="71"/>
      <c r="HA179" s="71"/>
      <c r="HB179" s="71"/>
      <c r="HC179" s="71"/>
      <c r="HD179" s="71"/>
      <c r="HE179" s="71"/>
      <c r="HF179" s="71"/>
      <c r="HG179" s="71"/>
      <c r="HH179" s="71"/>
      <c r="HI179" s="71"/>
      <c r="HJ179" s="71"/>
      <c r="HK179" s="71"/>
      <c r="HL179" s="71"/>
      <c r="HM179" s="71"/>
      <c r="HN179" s="71"/>
      <c r="HO179" s="71"/>
      <c r="HP179" s="71"/>
      <c r="HQ179" s="71"/>
      <c r="HR179" s="71"/>
      <c r="HS179" s="71"/>
      <c r="HT179" s="71"/>
      <c r="HU179" s="71"/>
      <c r="HV179" s="71"/>
      <c r="HW179" s="71"/>
      <c r="HX179" s="71"/>
      <c r="HY179" s="71"/>
      <c r="HZ179" s="71"/>
      <c r="IA179" s="71"/>
      <c r="IB179" s="71"/>
      <c r="IC179" s="71"/>
      <c r="ID179" s="71"/>
      <c r="IE179" s="71"/>
      <c r="IF179" s="71"/>
      <c r="IG179" s="71"/>
      <c r="IH179" s="71"/>
      <c r="II179" s="71"/>
      <c r="IJ179" s="71"/>
      <c r="IK179" s="71"/>
      <c r="IL179" s="71"/>
      <c r="IM179" s="71"/>
      <c r="IN179" s="71"/>
      <c r="IO179" s="71"/>
      <c r="IP179" s="71"/>
      <c r="IQ179" s="71"/>
      <c r="IR179" s="71"/>
      <c r="IS179" s="71"/>
      <c r="IT179" s="71"/>
      <c r="IU179" s="71"/>
      <c r="IV179" s="71"/>
    </row>
    <row r="180" s="24" customFormat="true" ht="36.75" hidden="false" customHeight="true" outlineLevel="0" collapsed="false">
      <c r="A180" s="57" t="n">
        <v>139</v>
      </c>
      <c r="B180" s="57" t="s">
        <v>152</v>
      </c>
      <c r="C180" s="68" t="n">
        <v>477033</v>
      </c>
      <c r="D180" s="68" t="n">
        <v>195011.2</v>
      </c>
      <c r="E180" s="69" t="n">
        <v>43439</v>
      </c>
      <c r="F180" s="23" t="s">
        <v>143</v>
      </c>
      <c r="G180" s="22" t="s">
        <v>21</v>
      </c>
      <c r="H180" s="22" t="s">
        <v>144</v>
      </c>
      <c r="I180" s="18" t="s">
        <v>23</v>
      </c>
      <c r="J180" s="18" t="s">
        <v>23</v>
      </c>
      <c r="K180" s="18" t="s">
        <v>23</v>
      </c>
      <c r="L180" s="18" t="s">
        <v>23</v>
      </c>
      <c r="M180" s="18" t="s">
        <v>23</v>
      </c>
      <c r="N180" s="71"/>
      <c r="O180" s="71"/>
      <c r="P180" s="71"/>
      <c r="Q180" s="71"/>
      <c r="R180" s="71"/>
      <c r="S180" s="71"/>
      <c r="T180" s="71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  <c r="AE180" s="71"/>
      <c r="AF180" s="71"/>
      <c r="AG180" s="71"/>
      <c r="AH180" s="71"/>
      <c r="AI180" s="71"/>
      <c r="AJ180" s="71"/>
      <c r="AK180" s="71"/>
      <c r="AL180" s="71"/>
      <c r="AM180" s="71"/>
      <c r="AN180" s="71"/>
      <c r="AO180" s="71"/>
      <c r="AP180" s="71"/>
      <c r="AQ180" s="71"/>
      <c r="AR180" s="71"/>
      <c r="AS180" s="71"/>
      <c r="AT180" s="71"/>
      <c r="AU180" s="71"/>
      <c r="AV180" s="71"/>
      <c r="AW180" s="71"/>
      <c r="AX180" s="71"/>
      <c r="AY180" s="71"/>
      <c r="AZ180" s="71"/>
      <c r="BA180" s="71"/>
      <c r="BB180" s="71"/>
      <c r="BC180" s="71"/>
      <c r="BD180" s="71"/>
      <c r="BE180" s="71"/>
      <c r="BF180" s="71"/>
      <c r="BG180" s="71"/>
      <c r="BH180" s="71"/>
      <c r="BI180" s="71"/>
      <c r="BJ180" s="71"/>
      <c r="BK180" s="71"/>
      <c r="BL180" s="71"/>
      <c r="BM180" s="71"/>
      <c r="BN180" s="71"/>
      <c r="BO180" s="71"/>
      <c r="BP180" s="71"/>
      <c r="BQ180" s="71"/>
      <c r="BR180" s="71"/>
      <c r="BS180" s="71"/>
      <c r="BT180" s="71"/>
      <c r="BU180" s="71"/>
      <c r="BV180" s="71"/>
      <c r="BW180" s="71"/>
      <c r="BX180" s="71"/>
      <c r="BY180" s="71"/>
      <c r="BZ180" s="71"/>
      <c r="CA180" s="71"/>
      <c r="CB180" s="71"/>
      <c r="CC180" s="71"/>
      <c r="CD180" s="71"/>
      <c r="CE180" s="71"/>
      <c r="CF180" s="71"/>
      <c r="CG180" s="71"/>
      <c r="CH180" s="71"/>
      <c r="CI180" s="71"/>
      <c r="CJ180" s="71"/>
      <c r="CK180" s="71"/>
      <c r="CL180" s="71"/>
      <c r="CM180" s="71"/>
      <c r="CN180" s="71"/>
      <c r="CO180" s="71"/>
      <c r="CP180" s="71"/>
      <c r="CQ180" s="71"/>
      <c r="CR180" s="71"/>
      <c r="CS180" s="71"/>
      <c r="CT180" s="71"/>
      <c r="CU180" s="71"/>
      <c r="CV180" s="71"/>
      <c r="CW180" s="71"/>
      <c r="CX180" s="71"/>
      <c r="CY180" s="71"/>
      <c r="CZ180" s="71"/>
      <c r="DA180" s="71"/>
      <c r="DB180" s="71"/>
      <c r="DC180" s="71"/>
      <c r="DD180" s="71"/>
      <c r="DE180" s="71"/>
      <c r="DF180" s="71"/>
      <c r="DG180" s="71"/>
      <c r="DH180" s="71"/>
      <c r="DI180" s="71"/>
      <c r="DJ180" s="71"/>
      <c r="DK180" s="71"/>
      <c r="DL180" s="71"/>
      <c r="DM180" s="71"/>
      <c r="DN180" s="71"/>
      <c r="DO180" s="71"/>
      <c r="DP180" s="71"/>
      <c r="DQ180" s="71"/>
      <c r="DR180" s="71"/>
      <c r="DS180" s="71"/>
      <c r="DT180" s="71"/>
      <c r="DU180" s="71"/>
      <c r="DV180" s="71"/>
      <c r="DW180" s="71"/>
      <c r="DX180" s="71"/>
      <c r="DY180" s="71"/>
      <c r="DZ180" s="71"/>
      <c r="EA180" s="71"/>
      <c r="EB180" s="71"/>
      <c r="EC180" s="71"/>
      <c r="ED180" s="71"/>
      <c r="EE180" s="71"/>
      <c r="EF180" s="71"/>
      <c r="EG180" s="71"/>
      <c r="EH180" s="71"/>
      <c r="EI180" s="71"/>
      <c r="EJ180" s="71"/>
      <c r="EK180" s="71"/>
      <c r="EL180" s="71"/>
      <c r="EM180" s="71"/>
      <c r="EN180" s="71"/>
      <c r="EO180" s="71"/>
      <c r="EP180" s="71"/>
      <c r="EQ180" s="71"/>
      <c r="ER180" s="71"/>
      <c r="ES180" s="71"/>
      <c r="ET180" s="71"/>
      <c r="EU180" s="71"/>
      <c r="EV180" s="71"/>
      <c r="EW180" s="71"/>
      <c r="EX180" s="71"/>
      <c r="EY180" s="71"/>
      <c r="EZ180" s="71"/>
      <c r="FA180" s="71"/>
      <c r="FB180" s="71"/>
      <c r="FC180" s="71"/>
      <c r="FD180" s="71"/>
      <c r="FE180" s="71"/>
      <c r="FF180" s="71"/>
      <c r="FG180" s="71"/>
      <c r="FH180" s="71"/>
      <c r="FI180" s="71"/>
      <c r="FJ180" s="71"/>
      <c r="FK180" s="71"/>
      <c r="FL180" s="71"/>
      <c r="FM180" s="71"/>
      <c r="FN180" s="71"/>
      <c r="FO180" s="71"/>
      <c r="FP180" s="71"/>
      <c r="FQ180" s="71"/>
      <c r="FR180" s="71"/>
      <c r="FS180" s="71"/>
      <c r="FT180" s="71"/>
      <c r="FU180" s="71"/>
      <c r="FV180" s="71"/>
      <c r="FW180" s="71"/>
      <c r="FX180" s="71"/>
      <c r="FY180" s="71"/>
      <c r="FZ180" s="71"/>
      <c r="GA180" s="71"/>
      <c r="GB180" s="71"/>
      <c r="GC180" s="71"/>
      <c r="GD180" s="71"/>
      <c r="GE180" s="71"/>
      <c r="GF180" s="71"/>
      <c r="GG180" s="71"/>
      <c r="GH180" s="71"/>
      <c r="GI180" s="71"/>
      <c r="GJ180" s="71"/>
      <c r="GK180" s="71"/>
      <c r="GL180" s="71"/>
      <c r="GM180" s="71"/>
      <c r="GN180" s="71"/>
      <c r="GO180" s="71"/>
      <c r="GP180" s="71"/>
      <c r="GQ180" s="71"/>
      <c r="GR180" s="71"/>
      <c r="GS180" s="71"/>
      <c r="GT180" s="71"/>
      <c r="GU180" s="71"/>
      <c r="GV180" s="71"/>
      <c r="GW180" s="71"/>
      <c r="GX180" s="71"/>
      <c r="GY180" s="71"/>
      <c r="GZ180" s="71"/>
      <c r="HA180" s="71"/>
      <c r="HB180" s="71"/>
      <c r="HC180" s="71"/>
      <c r="HD180" s="71"/>
      <c r="HE180" s="71"/>
      <c r="HF180" s="71"/>
      <c r="HG180" s="71"/>
      <c r="HH180" s="71"/>
      <c r="HI180" s="71"/>
      <c r="HJ180" s="71"/>
      <c r="HK180" s="71"/>
      <c r="HL180" s="71"/>
      <c r="HM180" s="71"/>
      <c r="HN180" s="71"/>
      <c r="HO180" s="71"/>
      <c r="HP180" s="71"/>
      <c r="HQ180" s="71"/>
      <c r="HR180" s="71"/>
      <c r="HS180" s="71"/>
      <c r="HT180" s="71"/>
      <c r="HU180" s="71"/>
      <c r="HV180" s="71"/>
      <c r="HW180" s="71"/>
      <c r="HX180" s="71"/>
      <c r="HY180" s="71"/>
      <c r="HZ180" s="71"/>
      <c r="IA180" s="71"/>
      <c r="IB180" s="71"/>
      <c r="IC180" s="71"/>
      <c r="ID180" s="71"/>
      <c r="IE180" s="71"/>
      <c r="IF180" s="71"/>
      <c r="IG180" s="71"/>
      <c r="IH180" s="71"/>
      <c r="II180" s="71"/>
      <c r="IJ180" s="71"/>
      <c r="IK180" s="71"/>
      <c r="IL180" s="71"/>
      <c r="IM180" s="71"/>
      <c r="IN180" s="71"/>
      <c r="IO180" s="71"/>
      <c r="IP180" s="71"/>
      <c r="IQ180" s="71"/>
      <c r="IR180" s="71"/>
      <c r="IS180" s="71"/>
      <c r="IT180" s="71"/>
      <c r="IU180" s="71"/>
      <c r="IV180" s="71"/>
    </row>
    <row r="181" s="24" customFormat="true" ht="37.5" hidden="false" customHeight="true" outlineLevel="0" collapsed="false">
      <c r="A181" s="57" t="n">
        <v>140</v>
      </c>
      <c r="B181" s="57" t="s">
        <v>153</v>
      </c>
      <c r="C181" s="68" t="n">
        <v>162910</v>
      </c>
      <c r="D181" s="68" t="n">
        <v>37450.6</v>
      </c>
      <c r="E181" s="69" t="n">
        <v>43439</v>
      </c>
      <c r="F181" s="23" t="s">
        <v>143</v>
      </c>
      <c r="G181" s="22" t="s">
        <v>21</v>
      </c>
      <c r="H181" s="22" t="s">
        <v>144</v>
      </c>
      <c r="I181" s="18" t="s">
        <v>23</v>
      </c>
      <c r="J181" s="18" t="s">
        <v>23</v>
      </c>
      <c r="K181" s="18" t="s">
        <v>23</v>
      </c>
      <c r="L181" s="18" t="s">
        <v>23</v>
      </c>
      <c r="M181" s="18" t="s">
        <v>23</v>
      </c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  <c r="AE181" s="71"/>
      <c r="AF181" s="71"/>
      <c r="AG181" s="71"/>
      <c r="AH181" s="71"/>
      <c r="AI181" s="71"/>
      <c r="AJ181" s="71"/>
      <c r="AK181" s="71"/>
      <c r="AL181" s="71"/>
      <c r="AM181" s="71"/>
      <c r="AN181" s="71"/>
      <c r="AO181" s="71"/>
      <c r="AP181" s="71"/>
      <c r="AQ181" s="71"/>
      <c r="AR181" s="71"/>
      <c r="AS181" s="71"/>
      <c r="AT181" s="71"/>
      <c r="AU181" s="71"/>
      <c r="AV181" s="71"/>
      <c r="AW181" s="71"/>
      <c r="AX181" s="71"/>
      <c r="AY181" s="71"/>
      <c r="AZ181" s="71"/>
      <c r="BA181" s="71"/>
      <c r="BB181" s="71"/>
      <c r="BC181" s="71"/>
      <c r="BD181" s="71"/>
      <c r="BE181" s="71"/>
      <c r="BF181" s="71"/>
      <c r="BG181" s="71"/>
      <c r="BH181" s="71"/>
      <c r="BI181" s="71"/>
      <c r="BJ181" s="71"/>
      <c r="BK181" s="71"/>
      <c r="BL181" s="71"/>
      <c r="BM181" s="71"/>
      <c r="BN181" s="71"/>
      <c r="BO181" s="71"/>
      <c r="BP181" s="71"/>
      <c r="BQ181" s="71"/>
      <c r="BR181" s="71"/>
      <c r="BS181" s="71"/>
      <c r="BT181" s="71"/>
      <c r="BU181" s="71"/>
      <c r="BV181" s="71"/>
      <c r="BW181" s="71"/>
      <c r="BX181" s="71"/>
      <c r="BY181" s="71"/>
      <c r="BZ181" s="71"/>
      <c r="CA181" s="71"/>
      <c r="CB181" s="71"/>
      <c r="CC181" s="71"/>
      <c r="CD181" s="71"/>
      <c r="CE181" s="71"/>
      <c r="CF181" s="71"/>
      <c r="CG181" s="71"/>
      <c r="CH181" s="71"/>
      <c r="CI181" s="71"/>
      <c r="CJ181" s="71"/>
      <c r="CK181" s="71"/>
      <c r="CL181" s="71"/>
      <c r="CM181" s="71"/>
      <c r="CN181" s="71"/>
      <c r="CO181" s="71"/>
      <c r="CP181" s="71"/>
      <c r="CQ181" s="71"/>
      <c r="CR181" s="71"/>
      <c r="CS181" s="71"/>
      <c r="CT181" s="71"/>
      <c r="CU181" s="71"/>
      <c r="CV181" s="71"/>
      <c r="CW181" s="71"/>
      <c r="CX181" s="71"/>
      <c r="CY181" s="71"/>
      <c r="CZ181" s="71"/>
      <c r="DA181" s="71"/>
      <c r="DB181" s="71"/>
      <c r="DC181" s="71"/>
      <c r="DD181" s="71"/>
      <c r="DE181" s="71"/>
      <c r="DF181" s="71"/>
      <c r="DG181" s="71"/>
      <c r="DH181" s="71"/>
      <c r="DI181" s="71"/>
      <c r="DJ181" s="71"/>
      <c r="DK181" s="71"/>
      <c r="DL181" s="71"/>
      <c r="DM181" s="71"/>
      <c r="DN181" s="71"/>
      <c r="DO181" s="71"/>
      <c r="DP181" s="71"/>
      <c r="DQ181" s="71"/>
      <c r="DR181" s="71"/>
      <c r="DS181" s="71"/>
      <c r="DT181" s="71"/>
      <c r="DU181" s="71"/>
      <c r="DV181" s="71"/>
      <c r="DW181" s="71"/>
      <c r="DX181" s="71"/>
      <c r="DY181" s="71"/>
      <c r="DZ181" s="71"/>
      <c r="EA181" s="71"/>
      <c r="EB181" s="71"/>
      <c r="EC181" s="71"/>
      <c r="ED181" s="71"/>
      <c r="EE181" s="71"/>
      <c r="EF181" s="71"/>
      <c r="EG181" s="71"/>
      <c r="EH181" s="71"/>
      <c r="EI181" s="71"/>
      <c r="EJ181" s="71"/>
      <c r="EK181" s="71"/>
      <c r="EL181" s="71"/>
      <c r="EM181" s="71"/>
      <c r="EN181" s="71"/>
      <c r="EO181" s="71"/>
      <c r="EP181" s="71"/>
      <c r="EQ181" s="71"/>
      <c r="ER181" s="71"/>
      <c r="ES181" s="71"/>
      <c r="ET181" s="71"/>
      <c r="EU181" s="71"/>
      <c r="EV181" s="71"/>
      <c r="EW181" s="71"/>
      <c r="EX181" s="71"/>
      <c r="EY181" s="71"/>
      <c r="EZ181" s="71"/>
      <c r="FA181" s="71"/>
      <c r="FB181" s="71"/>
      <c r="FC181" s="71"/>
      <c r="FD181" s="71"/>
      <c r="FE181" s="71"/>
      <c r="FF181" s="71"/>
      <c r="FG181" s="71"/>
      <c r="FH181" s="71"/>
      <c r="FI181" s="71"/>
      <c r="FJ181" s="71"/>
      <c r="FK181" s="71"/>
      <c r="FL181" s="71"/>
      <c r="FM181" s="71"/>
      <c r="FN181" s="71"/>
      <c r="FO181" s="71"/>
      <c r="FP181" s="71"/>
      <c r="FQ181" s="71"/>
      <c r="FR181" s="71"/>
      <c r="FS181" s="71"/>
      <c r="FT181" s="71"/>
      <c r="FU181" s="71"/>
      <c r="FV181" s="71"/>
      <c r="FW181" s="71"/>
      <c r="FX181" s="71"/>
      <c r="FY181" s="71"/>
      <c r="FZ181" s="71"/>
      <c r="GA181" s="71"/>
      <c r="GB181" s="71"/>
      <c r="GC181" s="71"/>
      <c r="GD181" s="71"/>
      <c r="GE181" s="71"/>
      <c r="GF181" s="71"/>
      <c r="GG181" s="71"/>
      <c r="GH181" s="71"/>
      <c r="GI181" s="71"/>
      <c r="GJ181" s="71"/>
      <c r="GK181" s="71"/>
      <c r="GL181" s="71"/>
      <c r="GM181" s="71"/>
      <c r="GN181" s="71"/>
      <c r="GO181" s="71"/>
      <c r="GP181" s="71"/>
      <c r="GQ181" s="71"/>
      <c r="GR181" s="71"/>
      <c r="GS181" s="71"/>
      <c r="GT181" s="71"/>
      <c r="GU181" s="71"/>
      <c r="GV181" s="71"/>
      <c r="GW181" s="71"/>
      <c r="GX181" s="71"/>
      <c r="GY181" s="71"/>
      <c r="GZ181" s="71"/>
      <c r="HA181" s="71"/>
      <c r="HB181" s="71"/>
      <c r="HC181" s="71"/>
      <c r="HD181" s="71"/>
      <c r="HE181" s="71"/>
      <c r="HF181" s="71"/>
      <c r="HG181" s="71"/>
      <c r="HH181" s="71"/>
      <c r="HI181" s="71"/>
      <c r="HJ181" s="71"/>
      <c r="HK181" s="71"/>
      <c r="HL181" s="71"/>
      <c r="HM181" s="71"/>
      <c r="HN181" s="71"/>
      <c r="HO181" s="71"/>
      <c r="HP181" s="71"/>
      <c r="HQ181" s="71"/>
      <c r="HR181" s="71"/>
      <c r="HS181" s="71"/>
      <c r="HT181" s="71"/>
      <c r="HU181" s="71"/>
      <c r="HV181" s="71"/>
      <c r="HW181" s="71"/>
      <c r="HX181" s="71"/>
      <c r="HY181" s="71"/>
      <c r="HZ181" s="71"/>
      <c r="IA181" s="71"/>
      <c r="IB181" s="71"/>
      <c r="IC181" s="71"/>
      <c r="ID181" s="71"/>
      <c r="IE181" s="71"/>
      <c r="IF181" s="71"/>
      <c r="IG181" s="71"/>
      <c r="IH181" s="71"/>
      <c r="II181" s="71"/>
      <c r="IJ181" s="71"/>
      <c r="IK181" s="71"/>
      <c r="IL181" s="71"/>
      <c r="IM181" s="71"/>
      <c r="IN181" s="71"/>
      <c r="IO181" s="71"/>
      <c r="IP181" s="71"/>
      <c r="IQ181" s="71"/>
      <c r="IR181" s="71"/>
      <c r="IS181" s="71"/>
      <c r="IT181" s="71"/>
      <c r="IU181" s="71"/>
      <c r="IV181" s="71"/>
    </row>
    <row r="182" s="24" customFormat="true" ht="36" hidden="false" customHeight="true" outlineLevel="0" collapsed="false">
      <c r="A182" s="57" t="n">
        <v>141</v>
      </c>
      <c r="B182" s="57" t="s">
        <v>154</v>
      </c>
      <c r="C182" s="68" t="n">
        <v>110424</v>
      </c>
      <c r="D182" s="68" t="n">
        <v>9202</v>
      </c>
      <c r="E182" s="69" t="n">
        <v>43439</v>
      </c>
      <c r="F182" s="23" t="s">
        <v>143</v>
      </c>
      <c r="G182" s="22" t="s">
        <v>21</v>
      </c>
      <c r="H182" s="22" t="s">
        <v>144</v>
      </c>
      <c r="I182" s="18" t="s">
        <v>23</v>
      </c>
      <c r="J182" s="18" t="s">
        <v>23</v>
      </c>
      <c r="K182" s="18" t="s">
        <v>23</v>
      </c>
      <c r="L182" s="18" t="s">
        <v>23</v>
      </c>
      <c r="M182" s="18" t="s">
        <v>23</v>
      </c>
      <c r="N182" s="71"/>
      <c r="O182" s="71"/>
      <c r="P182" s="71"/>
      <c r="Q182" s="71"/>
      <c r="R182" s="71"/>
      <c r="S182" s="71"/>
      <c r="T182" s="71"/>
      <c r="U182" s="71"/>
      <c r="V182" s="71"/>
      <c r="W182" s="71"/>
      <c r="X182" s="71"/>
      <c r="Y182" s="71"/>
      <c r="Z182" s="71"/>
      <c r="AA182" s="71"/>
      <c r="AB182" s="71"/>
      <c r="AC182" s="71"/>
      <c r="AD182" s="71"/>
      <c r="AE182" s="71"/>
      <c r="AF182" s="71"/>
      <c r="AG182" s="71"/>
      <c r="AH182" s="71"/>
      <c r="AI182" s="71"/>
      <c r="AJ182" s="71"/>
      <c r="AK182" s="71"/>
      <c r="AL182" s="71"/>
      <c r="AM182" s="71"/>
      <c r="AN182" s="71"/>
      <c r="AO182" s="71"/>
      <c r="AP182" s="71"/>
      <c r="AQ182" s="71"/>
      <c r="AR182" s="71"/>
      <c r="AS182" s="71"/>
      <c r="AT182" s="71"/>
      <c r="AU182" s="71"/>
      <c r="AV182" s="71"/>
      <c r="AW182" s="71"/>
      <c r="AX182" s="71"/>
      <c r="AY182" s="71"/>
      <c r="AZ182" s="71"/>
      <c r="BA182" s="71"/>
      <c r="BB182" s="71"/>
      <c r="BC182" s="71"/>
      <c r="BD182" s="71"/>
      <c r="BE182" s="71"/>
      <c r="BF182" s="71"/>
      <c r="BG182" s="71"/>
      <c r="BH182" s="71"/>
      <c r="BI182" s="71"/>
      <c r="BJ182" s="71"/>
      <c r="BK182" s="71"/>
      <c r="BL182" s="71"/>
      <c r="BM182" s="71"/>
      <c r="BN182" s="71"/>
      <c r="BO182" s="71"/>
      <c r="BP182" s="71"/>
      <c r="BQ182" s="71"/>
      <c r="BR182" s="71"/>
      <c r="BS182" s="71"/>
      <c r="BT182" s="71"/>
      <c r="BU182" s="71"/>
      <c r="BV182" s="71"/>
      <c r="BW182" s="71"/>
      <c r="BX182" s="71"/>
      <c r="BY182" s="71"/>
      <c r="BZ182" s="71"/>
      <c r="CA182" s="71"/>
      <c r="CB182" s="71"/>
      <c r="CC182" s="71"/>
      <c r="CD182" s="71"/>
      <c r="CE182" s="71"/>
      <c r="CF182" s="71"/>
      <c r="CG182" s="71"/>
      <c r="CH182" s="71"/>
      <c r="CI182" s="71"/>
      <c r="CJ182" s="71"/>
      <c r="CK182" s="71"/>
      <c r="CL182" s="71"/>
      <c r="CM182" s="71"/>
      <c r="CN182" s="71"/>
      <c r="CO182" s="71"/>
      <c r="CP182" s="71"/>
      <c r="CQ182" s="71"/>
      <c r="CR182" s="71"/>
      <c r="CS182" s="71"/>
      <c r="CT182" s="71"/>
      <c r="CU182" s="71"/>
      <c r="CV182" s="71"/>
      <c r="CW182" s="71"/>
      <c r="CX182" s="71"/>
      <c r="CY182" s="71"/>
      <c r="CZ182" s="71"/>
      <c r="DA182" s="71"/>
      <c r="DB182" s="71"/>
      <c r="DC182" s="71"/>
      <c r="DD182" s="71"/>
      <c r="DE182" s="71"/>
      <c r="DF182" s="71"/>
      <c r="DG182" s="71"/>
      <c r="DH182" s="71"/>
      <c r="DI182" s="71"/>
      <c r="DJ182" s="71"/>
      <c r="DK182" s="71"/>
      <c r="DL182" s="71"/>
      <c r="DM182" s="71"/>
      <c r="DN182" s="71"/>
      <c r="DO182" s="71"/>
      <c r="DP182" s="71"/>
      <c r="DQ182" s="71"/>
      <c r="DR182" s="71"/>
      <c r="DS182" s="71"/>
      <c r="DT182" s="71"/>
      <c r="DU182" s="71"/>
      <c r="DV182" s="71"/>
      <c r="DW182" s="71"/>
      <c r="DX182" s="71"/>
      <c r="DY182" s="71"/>
      <c r="DZ182" s="71"/>
      <c r="EA182" s="71"/>
      <c r="EB182" s="71"/>
      <c r="EC182" s="71"/>
      <c r="ED182" s="71"/>
      <c r="EE182" s="71"/>
      <c r="EF182" s="71"/>
      <c r="EG182" s="71"/>
      <c r="EH182" s="71"/>
      <c r="EI182" s="71"/>
      <c r="EJ182" s="71"/>
      <c r="EK182" s="71"/>
      <c r="EL182" s="71"/>
      <c r="EM182" s="71"/>
      <c r="EN182" s="71"/>
      <c r="EO182" s="71"/>
      <c r="EP182" s="71"/>
      <c r="EQ182" s="71"/>
      <c r="ER182" s="71"/>
      <c r="ES182" s="71"/>
      <c r="ET182" s="71"/>
      <c r="EU182" s="71"/>
      <c r="EV182" s="71"/>
      <c r="EW182" s="71"/>
      <c r="EX182" s="71"/>
      <c r="EY182" s="71"/>
      <c r="EZ182" s="71"/>
      <c r="FA182" s="71"/>
      <c r="FB182" s="71"/>
      <c r="FC182" s="71"/>
      <c r="FD182" s="71"/>
      <c r="FE182" s="71"/>
      <c r="FF182" s="71"/>
      <c r="FG182" s="71"/>
      <c r="FH182" s="71"/>
      <c r="FI182" s="71"/>
      <c r="FJ182" s="71"/>
      <c r="FK182" s="71"/>
      <c r="FL182" s="71"/>
      <c r="FM182" s="71"/>
      <c r="FN182" s="71"/>
      <c r="FO182" s="71"/>
      <c r="FP182" s="71"/>
      <c r="FQ182" s="71"/>
      <c r="FR182" s="71"/>
      <c r="FS182" s="71"/>
      <c r="FT182" s="71"/>
      <c r="FU182" s="71"/>
      <c r="FV182" s="71"/>
      <c r="FW182" s="71"/>
      <c r="FX182" s="71"/>
      <c r="FY182" s="71"/>
      <c r="FZ182" s="71"/>
      <c r="GA182" s="71"/>
      <c r="GB182" s="71"/>
      <c r="GC182" s="71"/>
      <c r="GD182" s="71"/>
      <c r="GE182" s="71"/>
      <c r="GF182" s="71"/>
      <c r="GG182" s="71"/>
      <c r="GH182" s="71"/>
      <c r="GI182" s="71"/>
      <c r="GJ182" s="71"/>
      <c r="GK182" s="71"/>
      <c r="GL182" s="71"/>
      <c r="GM182" s="71"/>
      <c r="GN182" s="71"/>
      <c r="GO182" s="71"/>
      <c r="GP182" s="71"/>
      <c r="GQ182" s="71"/>
      <c r="GR182" s="71"/>
      <c r="GS182" s="71"/>
      <c r="GT182" s="71"/>
      <c r="GU182" s="71"/>
      <c r="GV182" s="71"/>
      <c r="GW182" s="71"/>
      <c r="GX182" s="71"/>
      <c r="GY182" s="71"/>
      <c r="GZ182" s="71"/>
      <c r="HA182" s="71"/>
      <c r="HB182" s="71"/>
      <c r="HC182" s="71"/>
      <c r="HD182" s="71"/>
      <c r="HE182" s="71"/>
      <c r="HF182" s="71"/>
      <c r="HG182" s="71"/>
      <c r="HH182" s="71"/>
      <c r="HI182" s="71"/>
      <c r="HJ182" s="71"/>
      <c r="HK182" s="71"/>
      <c r="HL182" s="71"/>
      <c r="HM182" s="71"/>
      <c r="HN182" s="71"/>
      <c r="HO182" s="71"/>
      <c r="HP182" s="71"/>
      <c r="HQ182" s="71"/>
      <c r="HR182" s="71"/>
      <c r="HS182" s="71"/>
      <c r="HT182" s="71"/>
      <c r="HU182" s="71"/>
      <c r="HV182" s="71"/>
      <c r="HW182" s="71"/>
      <c r="HX182" s="71"/>
      <c r="HY182" s="71"/>
      <c r="HZ182" s="71"/>
      <c r="IA182" s="71"/>
      <c r="IB182" s="71"/>
      <c r="IC182" s="71"/>
      <c r="ID182" s="71"/>
      <c r="IE182" s="71"/>
      <c r="IF182" s="71"/>
      <c r="IG182" s="71"/>
      <c r="IH182" s="71"/>
      <c r="II182" s="71"/>
      <c r="IJ182" s="71"/>
      <c r="IK182" s="71"/>
      <c r="IL182" s="71"/>
      <c r="IM182" s="71"/>
      <c r="IN182" s="71"/>
      <c r="IO182" s="71"/>
      <c r="IP182" s="71"/>
      <c r="IQ182" s="71"/>
      <c r="IR182" s="71"/>
      <c r="IS182" s="71"/>
      <c r="IT182" s="71"/>
      <c r="IU182" s="71"/>
      <c r="IV182" s="71"/>
    </row>
    <row r="183" s="24" customFormat="true" ht="34.5" hidden="false" customHeight="true" outlineLevel="0" collapsed="false">
      <c r="A183" s="57" t="n">
        <v>142</v>
      </c>
      <c r="B183" s="57" t="s">
        <v>155</v>
      </c>
      <c r="C183" s="68" t="n">
        <v>124236</v>
      </c>
      <c r="D183" s="68" t="n">
        <v>13804</v>
      </c>
      <c r="E183" s="69" t="n">
        <v>43439</v>
      </c>
      <c r="F183" s="23" t="s">
        <v>143</v>
      </c>
      <c r="G183" s="22" t="s">
        <v>21</v>
      </c>
      <c r="H183" s="22" t="s">
        <v>144</v>
      </c>
      <c r="I183" s="18" t="s">
        <v>23</v>
      </c>
      <c r="J183" s="18" t="s">
        <v>23</v>
      </c>
      <c r="K183" s="18" t="s">
        <v>23</v>
      </c>
      <c r="L183" s="18" t="s">
        <v>23</v>
      </c>
      <c r="M183" s="18" t="s">
        <v>23</v>
      </c>
      <c r="N183" s="71"/>
      <c r="O183" s="71"/>
      <c r="P183" s="71"/>
      <c r="Q183" s="71"/>
      <c r="R183" s="71"/>
      <c r="S183" s="71"/>
      <c r="T183" s="71"/>
      <c r="U183" s="71"/>
      <c r="V183" s="71"/>
      <c r="W183" s="71"/>
      <c r="X183" s="71"/>
      <c r="Y183" s="71"/>
      <c r="Z183" s="71"/>
      <c r="AA183" s="71"/>
      <c r="AB183" s="71"/>
      <c r="AC183" s="71"/>
      <c r="AD183" s="71"/>
      <c r="AE183" s="71"/>
      <c r="AF183" s="71"/>
      <c r="AG183" s="71"/>
      <c r="AH183" s="71"/>
      <c r="AI183" s="71"/>
      <c r="AJ183" s="71"/>
      <c r="AK183" s="71"/>
      <c r="AL183" s="71"/>
      <c r="AM183" s="71"/>
      <c r="AN183" s="71"/>
      <c r="AO183" s="71"/>
      <c r="AP183" s="71"/>
      <c r="AQ183" s="71"/>
      <c r="AR183" s="71"/>
      <c r="AS183" s="71"/>
      <c r="AT183" s="71"/>
      <c r="AU183" s="71"/>
      <c r="AV183" s="71"/>
      <c r="AW183" s="71"/>
      <c r="AX183" s="71"/>
      <c r="AY183" s="71"/>
      <c r="AZ183" s="71"/>
      <c r="BA183" s="71"/>
      <c r="BB183" s="71"/>
      <c r="BC183" s="71"/>
      <c r="BD183" s="71"/>
      <c r="BE183" s="71"/>
      <c r="BF183" s="71"/>
      <c r="BG183" s="71"/>
      <c r="BH183" s="71"/>
      <c r="BI183" s="71"/>
      <c r="BJ183" s="71"/>
      <c r="BK183" s="71"/>
      <c r="BL183" s="71"/>
      <c r="BM183" s="71"/>
      <c r="BN183" s="71"/>
      <c r="BO183" s="71"/>
      <c r="BP183" s="71"/>
      <c r="BQ183" s="71"/>
      <c r="BR183" s="71"/>
      <c r="BS183" s="71"/>
      <c r="BT183" s="71"/>
      <c r="BU183" s="71"/>
      <c r="BV183" s="71"/>
      <c r="BW183" s="71"/>
      <c r="BX183" s="71"/>
      <c r="BY183" s="71"/>
      <c r="BZ183" s="71"/>
      <c r="CA183" s="71"/>
      <c r="CB183" s="71"/>
      <c r="CC183" s="71"/>
      <c r="CD183" s="71"/>
      <c r="CE183" s="71"/>
      <c r="CF183" s="71"/>
      <c r="CG183" s="71"/>
      <c r="CH183" s="71"/>
      <c r="CI183" s="71"/>
      <c r="CJ183" s="71"/>
      <c r="CK183" s="71"/>
      <c r="CL183" s="71"/>
      <c r="CM183" s="71"/>
      <c r="CN183" s="71"/>
      <c r="CO183" s="71"/>
      <c r="CP183" s="71"/>
      <c r="CQ183" s="71"/>
      <c r="CR183" s="71"/>
      <c r="CS183" s="71"/>
      <c r="CT183" s="71"/>
      <c r="CU183" s="71"/>
      <c r="CV183" s="71"/>
      <c r="CW183" s="71"/>
      <c r="CX183" s="71"/>
      <c r="CY183" s="71"/>
      <c r="CZ183" s="71"/>
      <c r="DA183" s="71"/>
      <c r="DB183" s="71"/>
      <c r="DC183" s="71"/>
      <c r="DD183" s="71"/>
      <c r="DE183" s="71"/>
      <c r="DF183" s="71"/>
      <c r="DG183" s="71"/>
      <c r="DH183" s="71"/>
      <c r="DI183" s="71"/>
      <c r="DJ183" s="71"/>
      <c r="DK183" s="71"/>
      <c r="DL183" s="71"/>
      <c r="DM183" s="71"/>
      <c r="DN183" s="71"/>
      <c r="DO183" s="71"/>
      <c r="DP183" s="71"/>
      <c r="DQ183" s="71"/>
      <c r="DR183" s="71"/>
      <c r="DS183" s="71"/>
      <c r="DT183" s="71"/>
      <c r="DU183" s="71"/>
      <c r="DV183" s="71"/>
      <c r="DW183" s="71"/>
      <c r="DX183" s="71"/>
      <c r="DY183" s="71"/>
      <c r="DZ183" s="71"/>
      <c r="EA183" s="71"/>
      <c r="EB183" s="71"/>
      <c r="EC183" s="71"/>
      <c r="ED183" s="71"/>
      <c r="EE183" s="71"/>
      <c r="EF183" s="71"/>
      <c r="EG183" s="71"/>
      <c r="EH183" s="71"/>
      <c r="EI183" s="71"/>
      <c r="EJ183" s="71"/>
      <c r="EK183" s="71"/>
      <c r="EL183" s="71"/>
      <c r="EM183" s="71"/>
      <c r="EN183" s="71"/>
      <c r="EO183" s="71"/>
      <c r="EP183" s="71"/>
      <c r="EQ183" s="71"/>
      <c r="ER183" s="71"/>
      <c r="ES183" s="71"/>
      <c r="ET183" s="71"/>
      <c r="EU183" s="71"/>
      <c r="EV183" s="71"/>
      <c r="EW183" s="71"/>
      <c r="EX183" s="71"/>
      <c r="EY183" s="71"/>
      <c r="EZ183" s="71"/>
      <c r="FA183" s="71"/>
      <c r="FB183" s="71"/>
      <c r="FC183" s="71"/>
      <c r="FD183" s="71"/>
      <c r="FE183" s="71"/>
      <c r="FF183" s="71"/>
      <c r="FG183" s="71"/>
      <c r="FH183" s="71"/>
      <c r="FI183" s="71"/>
      <c r="FJ183" s="71"/>
      <c r="FK183" s="71"/>
      <c r="FL183" s="71"/>
      <c r="FM183" s="71"/>
      <c r="FN183" s="71"/>
      <c r="FO183" s="71"/>
      <c r="FP183" s="71"/>
      <c r="FQ183" s="71"/>
      <c r="FR183" s="71"/>
      <c r="FS183" s="71"/>
      <c r="FT183" s="71"/>
      <c r="FU183" s="71"/>
      <c r="FV183" s="71"/>
      <c r="FW183" s="71"/>
      <c r="FX183" s="71"/>
      <c r="FY183" s="71"/>
      <c r="FZ183" s="71"/>
      <c r="GA183" s="71"/>
      <c r="GB183" s="71"/>
      <c r="GC183" s="71"/>
      <c r="GD183" s="71"/>
      <c r="GE183" s="71"/>
      <c r="GF183" s="71"/>
      <c r="GG183" s="71"/>
      <c r="GH183" s="71"/>
      <c r="GI183" s="71"/>
      <c r="GJ183" s="71"/>
      <c r="GK183" s="71"/>
      <c r="GL183" s="71"/>
      <c r="GM183" s="71"/>
      <c r="GN183" s="71"/>
      <c r="GO183" s="71"/>
      <c r="GP183" s="71"/>
      <c r="GQ183" s="71"/>
      <c r="GR183" s="71"/>
      <c r="GS183" s="71"/>
      <c r="GT183" s="71"/>
      <c r="GU183" s="71"/>
      <c r="GV183" s="71"/>
      <c r="GW183" s="71"/>
      <c r="GX183" s="71"/>
      <c r="GY183" s="71"/>
      <c r="GZ183" s="71"/>
      <c r="HA183" s="71"/>
      <c r="HB183" s="71"/>
      <c r="HC183" s="71"/>
      <c r="HD183" s="71"/>
      <c r="HE183" s="71"/>
      <c r="HF183" s="71"/>
      <c r="HG183" s="71"/>
      <c r="HH183" s="71"/>
      <c r="HI183" s="71"/>
      <c r="HJ183" s="71"/>
      <c r="HK183" s="71"/>
      <c r="HL183" s="71"/>
      <c r="HM183" s="71"/>
      <c r="HN183" s="71"/>
      <c r="HO183" s="71"/>
      <c r="HP183" s="71"/>
      <c r="HQ183" s="71"/>
      <c r="HR183" s="71"/>
      <c r="HS183" s="71"/>
      <c r="HT183" s="71"/>
      <c r="HU183" s="71"/>
      <c r="HV183" s="71"/>
      <c r="HW183" s="71"/>
      <c r="HX183" s="71"/>
      <c r="HY183" s="71"/>
      <c r="HZ183" s="71"/>
      <c r="IA183" s="71"/>
      <c r="IB183" s="71"/>
      <c r="IC183" s="71"/>
      <c r="ID183" s="71"/>
      <c r="IE183" s="71"/>
      <c r="IF183" s="71"/>
      <c r="IG183" s="71"/>
      <c r="IH183" s="71"/>
      <c r="II183" s="71"/>
      <c r="IJ183" s="71"/>
      <c r="IK183" s="71"/>
      <c r="IL183" s="71"/>
      <c r="IM183" s="71"/>
      <c r="IN183" s="71"/>
      <c r="IO183" s="71"/>
      <c r="IP183" s="71"/>
      <c r="IQ183" s="71"/>
      <c r="IR183" s="71"/>
      <c r="IS183" s="71"/>
      <c r="IT183" s="71"/>
      <c r="IU183" s="71"/>
      <c r="IV183" s="71"/>
    </row>
    <row r="184" s="24" customFormat="true" ht="34.5" hidden="false" customHeight="true" outlineLevel="0" collapsed="false">
      <c r="A184" s="57" t="n">
        <v>143</v>
      </c>
      <c r="B184" s="57" t="s">
        <v>156</v>
      </c>
      <c r="C184" s="68" t="n">
        <v>250588</v>
      </c>
      <c r="D184" s="68" t="n">
        <v>27843.2</v>
      </c>
      <c r="E184" s="69" t="n">
        <v>43439</v>
      </c>
      <c r="F184" s="23" t="s">
        <v>143</v>
      </c>
      <c r="G184" s="22" t="s">
        <v>21</v>
      </c>
      <c r="H184" s="22" t="s">
        <v>144</v>
      </c>
      <c r="I184" s="18" t="s">
        <v>23</v>
      </c>
      <c r="J184" s="18" t="s">
        <v>23</v>
      </c>
      <c r="K184" s="18" t="s">
        <v>23</v>
      </c>
      <c r="L184" s="18" t="s">
        <v>23</v>
      </c>
      <c r="M184" s="18" t="s">
        <v>23</v>
      </c>
      <c r="N184" s="71"/>
      <c r="O184" s="71"/>
      <c r="P184" s="7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  <c r="AL184" s="71"/>
      <c r="AM184" s="71"/>
      <c r="AN184" s="71"/>
      <c r="AO184" s="71"/>
      <c r="AP184" s="71"/>
      <c r="AQ184" s="71"/>
      <c r="AR184" s="71"/>
      <c r="AS184" s="71"/>
      <c r="AT184" s="71"/>
      <c r="AU184" s="71"/>
      <c r="AV184" s="71"/>
      <c r="AW184" s="71"/>
      <c r="AX184" s="71"/>
      <c r="AY184" s="71"/>
      <c r="AZ184" s="71"/>
      <c r="BA184" s="71"/>
      <c r="BB184" s="71"/>
      <c r="BC184" s="71"/>
      <c r="BD184" s="71"/>
      <c r="BE184" s="71"/>
      <c r="BF184" s="71"/>
      <c r="BG184" s="71"/>
      <c r="BH184" s="71"/>
      <c r="BI184" s="71"/>
      <c r="BJ184" s="71"/>
      <c r="BK184" s="71"/>
      <c r="BL184" s="71"/>
      <c r="BM184" s="71"/>
      <c r="BN184" s="71"/>
      <c r="BO184" s="71"/>
      <c r="BP184" s="71"/>
      <c r="BQ184" s="71"/>
      <c r="BR184" s="71"/>
      <c r="BS184" s="71"/>
      <c r="BT184" s="71"/>
      <c r="BU184" s="71"/>
      <c r="BV184" s="71"/>
      <c r="BW184" s="71"/>
      <c r="BX184" s="71"/>
      <c r="BY184" s="71"/>
      <c r="BZ184" s="71"/>
      <c r="CA184" s="71"/>
      <c r="CB184" s="71"/>
      <c r="CC184" s="71"/>
      <c r="CD184" s="71"/>
      <c r="CE184" s="71"/>
      <c r="CF184" s="71"/>
      <c r="CG184" s="71"/>
      <c r="CH184" s="71"/>
      <c r="CI184" s="71"/>
      <c r="CJ184" s="71"/>
      <c r="CK184" s="71"/>
      <c r="CL184" s="71"/>
      <c r="CM184" s="71"/>
      <c r="CN184" s="71"/>
      <c r="CO184" s="71"/>
      <c r="CP184" s="71"/>
      <c r="CQ184" s="71"/>
      <c r="CR184" s="71"/>
      <c r="CS184" s="71"/>
      <c r="CT184" s="71"/>
      <c r="CU184" s="71"/>
      <c r="CV184" s="71"/>
      <c r="CW184" s="71"/>
      <c r="CX184" s="71"/>
      <c r="CY184" s="71"/>
      <c r="CZ184" s="71"/>
      <c r="DA184" s="71"/>
      <c r="DB184" s="71"/>
      <c r="DC184" s="71"/>
      <c r="DD184" s="71"/>
      <c r="DE184" s="71"/>
      <c r="DF184" s="71"/>
      <c r="DG184" s="71"/>
      <c r="DH184" s="71"/>
      <c r="DI184" s="71"/>
      <c r="DJ184" s="71"/>
      <c r="DK184" s="71"/>
      <c r="DL184" s="71"/>
      <c r="DM184" s="71"/>
      <c r="DN184" s="71"/>
      <c r="DO184" s="71"/>
      <c r="DP184" s="71"/>
      <c r="DQ184" s="71"/>
      <c r="DR184" s="71"/>
      <c r="DS184" s="71"/>
      <c r="DT184" s="71"/>
      <c r="DU184" s="71"/>
      <c r="DV184" s="71"/>
      <c r="DW184" s="71"/>
      <c r="DX184" s="71"/>
      <c r="DY184" s="71"/>
      <c r="DZ184" s="71"/>
      <c r="EA184" s="71"/>
      <c r="EB184" s="71"/>
      <c r="EC184" s="71"/>
      <c r="ED184" s="71"/>
      <c r="EE184" s="71"/>
      <c r="EF184" s="71"/>
      <c r="EG184" s="71"/>
      <c r="EH184" s="71"/>
      <c r="EI184" s="71"/>
      <c r="EJ184" s="71"/>
      <c r="EK184" s="71"/>
      <c r="EL184" s="71"/>
      <c r="EM184" s="71"/>
      <c r="EN184" s="71"/>
      <c r="EO184" s="71"/>
      <c r="EP184" s="71"/>
      <c r="EQ184" s="71"/>
      <c r="ER184" s="71"/>
      <c r="ES184" s="71"/>
      <c r="ET184" s="71"/>
      <c r="EU184" s="71"/>
      <c r="EV184" s="71"/>
      <c r="EW184" s="71"/>
      <c r="EX184" s="71"/>
      <c r="EY184" s="71"/>
      <c r="EZ184" s="71"/>
      <c r="FA184" s="71"/>
      <c r="FB184" s="71"/>
      <c r="FC184" s="71"/>
      <c r="FD184" s="71"/>
      <c r="FE184" s="71"/>
      <c r="FF184" s="71"/>
      <c r="FG184" s="71"/>
      <c r="FH184" s="71"/>
      <c r="FI184" s="71"/>
      <c r="FJ184" s="71"/>
      <c r="FK184" s="71"/>
      <c r="FL184" s="71"/>
      <c r="FM184" s="71"/>
      <c r="FN184" s="71"/>
      <c r="FO184" s="71"/>
      <c r="FP184" s="71"/>
      <c r="FQ184" s="71"/>
      <c r="FR184" s="71"/>
      <c r="FS184" s="71"/>
      <c r="FT184" s="71"/>
      <c r="FU184" s="71"/>
      <c r="FV184" s="71"/>
      <c r="FW184" s="71"/>
      <c r="FX184" s="71"/>
      <c r="FY184" s="71"/>
      <c r="FZ184" s="71"/>
      <c r="GA184" s="71"/>
      <c r="GB184" s="71"/>
      <c r="GC184" s="71"/>
      <c r="GD184" s="71"/>
      <c r="GE184" s="71"/>
      <c r="GF184" s="71"/>
      <c r="GG184" s="71"/>
      <c r="GH184" s="71"/>
      <c r="GI184" s="71"/>
      <c r="GJ184" s="71"/>
      <c r="GK184" s="71"/>
      <c r="GL184" s="71"/>
      <c r="GM184" s="71"/>
      <c r="GN184" s="71"/>
      <c r="GO184" s="71"/>
      <c r="GP184" s="71"/>
      <c r="GQ184" s="71"/>
      <c r="GR184" s="71"/>
      <c r="GS184" s="71"/>
      <c r="GT184" s="71"/>
      <c r="GU184" s="71"/>
      <c r="GV184" s="71"/>
      <c r="GW184" s="71"/>
      <c r="GX184" s="71"/>
      <c r="GY184" s="71"/>
      <c r="GZ184" s="71"/>
      <c r="HA184" s="71"/>
      <c r="HB184" s="71"/>
      <c r="HC184" s="71"/>
      <c r="HD184" s="71"/>
      <c r="HE184" s="71"/>
      <c r="HF184" s="71"/>
      <c r="HG184" s="71"/>
      <c r="HH184" s="71"/>
      <c r="HI184" s="71"/>
      <c r="HJ184" s="71"/>
      <c r="HK184" s="71"/>
      <c r="HL184" s="71"/>
      <c r="HM184" s="71"/>
      <c r="HN184" s="71"/>
      <c r="HO184" s="71"/>
      <c r="HP184" s="71"/>
      <c r="HQ184" s="71"/>
      <c r="HR184" s="71"/>
      <c r="HS184" s="71"/>
      <c r="HT184" s="71"/>
      <c r="HU184" s="71"/>
      <c r="HV184" s="71"/>
      <c r="HW184" s="71"/>
      <c r="HX184" s="71"/>
      <c r="HY184" s="71"/>
      <c r="HZ184" s="71"/>
      <c r="IA184" s="71"/>
      <c r="IB184" s="71"/>
      <c r="IC184" s="71"/>
      <c r="ID184" s="71"/>
      <c r="IE184" s="71"/>
      <c r="IF184" s="71"/>
      <c r="IG184" s="71"/>
      <c r="IH184" s="71"/>
      <c r="II184" s="71"/>
      <c r="IJ184" s="71"/>
      <c r="IK184" s="71"/>
      <c r="IL184" s="71"/>
      <c r="IM184" s="71"/>
      <c r="IN184" s="71"/>
      <c r="IO184" s="71"/>
      <c r="IP184" s="71"/>
      <c r="IQ184" s="71"/>
      <c r="IR184" s="71"/>
      <c r="IS184" s="71"/>
      <c r="IT184" s="71"/>
      <c r="IU184" s="71"/>
      <c r="IV184" s="71"/>
    </row>
    <row r="185" s="24" customFormat="true" ht="45" hidden="false" customHeight="true" outlineLevel="0" collapsed="false">
      <c r="A185" s="57" t="n">
        <v>144</v>
      </c>
      <c r="B185" s="57" t="s">
        <v>157</v>
      </c>
      <c r="C185" s="68" t="n">
        <v>361057</v>
      </c>
      <c r="D185" s="68" t="n">
        <v>40117.4</v>
      </c>
      <c r="E185" s="69" t="n">
        <v>43439</v>
      </c>
      <c r="F185" s="23" t="s">
        <v>143</v>
      </c>
      <c r="G185" s="22" t="s">
        <v>21</v>
      </c>
      <c r="H185" s="22" t="s">
        <v>144</v>
      </c>
      <c r="I185" s="18" t="s">
        <v>23</v>
      </c>
      <c r="J185" s="18" t="s">
        <v>23</v>
      </c>
      <c r="K185" s="18" t="s">
        <v>23</v>
      </c>
      <c r="L185" s="18" t="s">
        <v>23</v>
      </c>
      <c r="M185" s="18" t="s">
        <v>23</v>
      </c>
      <c r="N185" s="71"/>
      <c r="O185" s="71"/>
      <c r="P185" s="7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  <c r="AL185" s="71"/>
      <c r="AM185" s="71"/>
      <c r="AN185" s="71"/>
      <c r="AO185" s="71"/>
      <c r="AP185" s="71"/>
      <c r="AQ185" s="71"/>
      <c r="AR185" s="71"/>
      <c r="AS185" s="71"/>
      <c r="AT185" s="71"/>
      <c r="AU185" s="71"/>
      <c r="AV185" s="71"/>
      <c r="AW185" s="71"/>
      <c r="AX185" s="71"/>
      <c r="AY185" s="71"/>
      <c r="AZ185" s="71"/>
      <c r="BA185" s="71"/>
      <c r="BB185" s="71"/>
      <c r="BC185" s="71"/>
      <c r="BD185" s="71"/>
      <c r="BE185" s="71"/>
      <c r="BF185" s="71"/>
      <c r="BG185" s="71"/>
      <c r="BH185" s="71"/>
      <c r="BI185" s="71"/>
      <c r="BJ185" s="71"/>
      <c r="BK185" s="71"/>
      <c r="BL185" s="71"/>
      <c r="BM185" s="71"/>
      <c r="BN185" s="71"/>
      <c r="BO185" s="71"/>
      <c r="BP185" s="71"/>
      <c r="BQ185" s="71"/>
      <c r="BR185" s="71"/>
      <c r="BS185" s="71"/>
      <c r="BT185" s="71"/>
      <c r="BU185" s="71"/>
      <c r="BV185" s="71"/>
      <c r="BW185" s="71"/>
      <c r="BX185" s="71"/>
      <c r="BY185" s="71"/>
      <c r="BZ185" s="71"/>
      <c r="CA185" s="71"/>
      <c r="CB185" s="71"/>
      <c r="CC185" s="71"/>
      <c r="CD185" s="71"/>
      <c r="CE185" s="71"/>
      <c r="CF185" s="71"/>
      <c r="CG185" s="71"/>
      <c r="CH185" s="71"/>
      <c r="CI185" s="71"/>
      <c r="CJ185" s="71"/>
      <c r="CK185" s="71"/>
      <c r="CL185" s="71"/>
      <c r="CM185" s="71"/>
      <c r="CN185" s="71"/>
      <c r="CO185" s="71"/>
      <c r="CP185" s="71"/>
      <c r="CQ185" s="71"/>
      <c r="CR185" s="71"/>
      <c r="CS185" s="71"/>
      <c r="CT185" s="71"/>
      <c r="CU185" s="71"/>
      <c r="CV185" s="71"/>
      <c r="CW185" s="71"/>
      <c r="CX185" s="71"/>
      <c r="CY185" s="71"/>
      <c r="CZ185" s="71"/>
      <c r="DA185" s="71"/>
      <c r="DB185" s="71"/>
      <c r="DC185" s="71"/>
      <c r="DD185" s="71"/>
      <c r="DE185" s="71"/>
      <c r="DF185" s="71"/>
      <c r="DG185" s="71"/>
      <c r="DH185" s="71"/>
      <c r="DI185" s="71"/>
      <c r="DJ185" s="71"/>
      <c r="DK185" s="71"/>
      <c r="DL185" s="71"/>
      <c r="DM185" s="71"/>
      <c r="DN185" s="71"/>
      <c r="DO185" s="71"/>
      <c r="DP185" s="71"/>
      <c r="DQ185" s="71"/>
      <c r="DR185" s="71"/>
      <c r="DS185" s="71"/>
      <c r="DT185" s="71"/>
      <c r="DU185" s="71"/>
      <c r="DV185" s="71"/>
      <c r="DW185" s="71"/>
      <c r="DX185" s="71"/>
      <c r="DY185" s="71"/>
      <c r="DZ185" s="71"/>
      <c r="EA185" s="71"/>
      <c r="EB185" s="71"/>
      <c r="EC185" s="71"/>
      <c r="ED185" s="71"/>
      <c r="EE185" s="71"/>
      <c r="EF185" s="71"/>
      <c r="EG185" s="71"/>
      <c r="EH185" s="71"/>
      <c r="EI185" s="71"/>
      <c r="EJ185" s="71"/>
      <c r="EK185" s="71"/>
      <c r="EL185" s="71"/>
      <c r="EM185" s="71"/>
      <c r="EN185" s="71"/>
      <c r="EO185" s="71"/>
      <c r="EP185" s="71"/>
      <c r="EQ185" s="71"/>
      <c r="ER185" s="71"/>
      <c r="ES185" s="71"/>
      <c r="ET185" s="71"/>
      <c r="EU185" s="71"/>
      <c r="EV185" s="71"/>
      <c r="EW185" s="71"/>
      <c r="EX185" s="71"/>
      <c r="EY185" s="71"/>
      <c r="EZ185" s="71"/>
      <c r="FA185" s="71"/>
      <c r="FB185" s="71"/>
      <c r="FC185" s="71"/>
      <c r="FD185" s="71"/>
      <c r="FE185" s="71"/>
      <c r="FF185" s="71"/>
      <c r="FG185" s="71"/>
      <c r="FH185" s="71"/>
      <c r="FI185" s="71"/>
      <c r="FJ185" s="71"/>
      <c r="FK185" s="71"/>
      <c r="FL185" s="71"/>
      <c r="FM185" s="71"/>
      <c r="FN185" s="71"/>
      <c r="FO185" s="71"/>
      <c r="FP185" s="71"/>
      <c r="FQ185" s="71"/>
      <c r="FR185" s="71"/>
      <c r="FS185" s="71"/>
      <c r="FT185" s="71"/>
      <c r="FU185" s="71"/>
      <c r="FV185" s="71"/>
      <c r="FW185" s="71"/>
      <c r="FX185" s="71"/>
      <c r="FY185" s="71"/>
      <c r="FZ185" s="71"/>
      <c r="GA185" s="71"/>
      <c r="GB185" s="71"/>
      <c r="GC185" s="71"/>
      <c r="GD185" s="71"/>
      <c r="GE185" s="71"/>
      <c r="GF185" s="71"/>
      <c r="GG185" s="71"/>
      <c r="GH185" s="71"/>
      <c r="GI185" s="71"/>
      <c r="GJ185" s="71"/>
      <c r="GK185" s="71"/>
      <c r="GL185" s="71"/>
      <c r="GM185" s="71"/>
      <c r="GN185" s="71"/>
      <c r="GO185" s="71"/>
      <c r="GP185" s="71"/>
      <c r="GQ185" s="71"/>
      <c r="GR185" s="71"/>
      <c r="GS185" s="71"/>
      <c r="GT185" s="71"/>
      <c r="GU185" s="71"/>
      <c r="GV185" s="71"/>
      <c r="GW185" s="71"/>
      <c r="GX185" s="71"/>
      <c r="GY185" s="71"/>
      <c r="GZ185" s="71"/>
      <c r="HA185" s="71"/>
      <c r="HB185" s="71"/>
      <c r="HC185" s="71"/>
      <c r="HD185" s="71"/>
      <c r="HE185" s="71"/>
      <c r="HF185" s="71"/>
      <c r="HG185" s="71"/>
      <c r="HH185" s="71"/>
      <c r="HI185" s="71"/>
      <c r="HJ185" s="71"/>
      <c r="HK185" s="71"/>
      <c r="HL185" s="71"/>
      <c r="HM185" s="71"/>
      <c r="HN185" s="71"/>
      <c r="HO185" s="71"/>
      <c r="HP185" s="71"/>
      <c r="HQ185" s="71"/>
      <c r="HR185" s="71"/>
      <c r="HS185" s="71"/>
      <c r="HT185" s="71"/>
      <c r="HU185" s="71"/>
      <c r="HV185" s="71"/>
      <c r="HW185" s="71"/>
      <c r="HX185" s="71"/>
      <c r="HY185" s="71"/>
      <c r="HZ185" s="71"/>
      <c r="IA185" s="71"/>
      <c r="IB185" s="71"/>
      <c r="IC185" s="71"/>
      <c r="ID185" s="71"/>
      <c r="IE185" s="71"/>
      <c r="IF185" s="71"/>
      <c r="IG185" s="71"/>
      <c r="IH185" s="71"/>
      <c r="II185" s="71"/>
      <c r="IJ185" s="71"/>
      <c r="IK185" s="71"/>
      <c r="IL185" s="71"/>
      <c r="IM185" s="71"/>
      <c r="IN185" s="71"/>
      <c r="IO185" s="71"/>
      <c r="IP185" s="71"/>
      <c r="IQ185" s="71"/>
      <c r="IR185" s="71"/>
      <c r="IS185" s="71"/>
      <c r="IT185" s="71"/>
      <c r="IU185" s="71"/>
      <c r="IV185" s="71"/>
    </row>
    <row r="186" s="24" customFormat="true" ht="43.5" hidden="false" customHeight="true" outlineLevel="0" collapsed="false">
      <c r="A186" s="57" t="n">
        <v>145</v>
      </c>
      <c r="B186" s="57" t="s">
        <v>158</v>
      </c>
      <c r="C186" s="68" t="n">
        <v>195083</v>
      </c>
      <c r="D186" s="68" t="n">
        <v>21675.8</v>
      </c>
      <c r="E186" s="69" t="n">
        <v>43439</v>
      </c>
      <c r="F186" s="23" t="s">
        <v>143</v>
      </c>
      <c r="G186" s="22" t="s">
        <v>21</v>
      </c>
      <c r="H186" s="22" t="s">
        <v>144</v>
      </c>
      <c r="I186" s="18" t="s">
        <v>23</v>
      </c>
      <c r="J186" s="18" t="s">
        <v>23</v>
      </c>
      <c r="K186" s="18" t="s">
        <v>23</v>
      </c>
      <c r="L186" s="18" t="s">
        <v>23</v>
      </c>
      <c r="M186" s="18" t="s">
        <v>23</v>
      </c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  <c r="AK186" s="71"/>
      <c r="AL186" s="71"/>
      <c r="AM186" s="71"/>
      <c r="AN186" s="71"/>
      <c r="AO186" s="71"/>
      <c r="AP186" s="71"/>
      <c r="AQ186" s="71"/>
      <c r="AR186" s="71"/>
      <c r="AS186" s="71"/>
      <c r="AT186" s="71"/>
      <c r="AU186" s="71"/>
      <c r="AV186" s="71"/>
      <c r="AW186" s="71"/>
      <c r="AX186" s="71"/>
      <c r="AY186" s="71"/>
      <c r="AZ186" s="71"/>
      <c r="BA186" s="71"/>
      <c r="BB186" s="71"/>
      <c r="BC186" s="71"/>
      <c r="BD186" s="71"/>
      <c r="BE186" s="71"/>
      <c r="BF186" s="71"/>
      <c r="BG186" s="71"/>
      <c r="BH186" s="71"/>
      <c r="BI186" s="71"/>
      <c r="BJ186" s="71"/>
      <c r="BK186" s="71"/>
      <c r="BL186" s="71"/>
      <c r="BM186" s="71"/>
      <c r="BN186" s="71"/>
      <c r="BO186" s="71"/>
      <c r="BP186" s="71"/>
      <c r="BQ186" s="71"/>
      <c r="BR186" s="71"/>
      <c r="BS186" s="71"/>
      <c r="BT186" s="71"/>
      <c r="BU186" s="71"/>
      <c r="BV186" s="71"/>
      <c r="BW186" s="71"/>
      <c r="BX186" s="71"/>
      <c r="BY186" s="71"/>
      <c r="BZ186" s="71"/>
      <c r="CA186" s="71"/>
      <c r="CB186" s="71"/>
      <c r="CC186" s="71"/>
      <c r="CD186" s="71"/>
      <c r="CE186" s="71"/>
      <c r="CF186" s="71"/>
      <c r="CG186" s="71"/>
      <c r="CH186" s="71"/>
      <c r="CI186" s="71"/>
      <c r="CJ186" s="71"/>
      <c r="CK186" s="71"/>
      <c r="CL186" s="71"/>
      <c r="CM186" s="71"/>
      <c r="CN186" s="71"/>
      <c r="CO186" s="71"/>
      <c r="CP186" s="71"/>
      <c r="CQ186" s="71"/>
      <c r="CR186" s="71"/>
      <c r="CS186" s="71"/>
      <c r="CT186" s="71"/>
      <c r="CU186" s="71"/>
      <c r="CV186" s="71"/>
      <c r="CW186" s="71"/>
      <c r="CX186" s="71"/>
      <c r="CY186" s="71"/>
      <c r="CZ186" s="71"/>
      <c r="DA186" s="71"/>
      <c r="DB186" s="71"/>
      <c r="DC186" s="71"/>
      <c r="DD186" s="71"/>
      <c r="DE186" s="71"/>
      <c r="DF186" s="71"/>
      <c r="DG186" s="71"/>
      <c r="DH186" s="71"/>
      <c r="DI186" s="71"/>
      <c r="DJ186" s="71"/>
      <c r="DK186" s="71"/>
      <c r="DL186" s="71"/>
      <c r="DM186" s="71"/>
      <c r="DN186" s="71"/>
      <c r="DO186" s="71"/>
      <c r="DP186" s="71"/>
      <c r="DQ186" s="71"/>
      <c r="DR186" s="71"/>
      <c r="DS186" s="71"/>
      <c r="DT186" s="71"/>
      <c r="DU186" s="71"/>
      <c r="DV186" s="71"/>
      <c r="DW186" s="71"/>
      <c r="DX186" s="71"/>
      <c r="DY186" s="71"/>
      <c r="DZ186" s="71"/>
      <c r="EA186" s="71"/>
      <c r="EB186" s="71"/>
      <c r="EC186" s="71"/>
      <c r="ED186" s="71"/>
      <c r="EE186" s="71"/>
      <c r="EF186" s="71"/>
      <c r="EG186" s="71"/>
      <c r="EH186" s="71"/>
      <c r="EI186" s="71"/>
      <c r="EJ186" s="71"/>
      <c r="EK186" s="71"/>
      <c r="EL186" s="71"/>
      <c r="EM186" s="71"/>
      <c r="EN186" s="71"/>
      <c r="EO186" s="71"/>
      <c r="EP186" s="71"/>
      <c r="EQ186" s="71"/>
      <c r="ER186" s="71"/>
      <c r="ES186" s="71"/>
      <c r="ET186" s="71"/>
      <c r="EU186" s="71"/>
      <c r="EV186" s="71"/>
      <c r="EW186" s="71"/>
      <c r="EX186" s="71"/>
      <c r="EY186" s="71"/>
      <c r="EZ186" s="71"/>
      <c r="FA186" s="71"/>
      <c r="FB186" s="71"/>
      <c r="FC186" s="71"/>
      <c r="FD186" s="71"/>
      <c r="FE186" s="71"/>
      <c r="FF186" s="71"/>
      <c r="FG186" s="71"/>
      <c r="FH186" s="71"/>
      <c r="FI186" s="71"/>
      <c r="FJ186" s="71"/>
      <c r="FK186" s="71"/>
      <c r="FL186" s="71"/>
      <c r="FM186" s="71"/>
      <c r="FN186" s="71"/>
      <c r="FO186" s="71"/>
      <c r="FP186" s="71"/>
      <c r="FQ186" s="71"/>
      <c r="FR186" s="71"/>
      <c r="FS186" s="71"/>
      <c r="FT186" s="71"/>
      <c r="FU186" s="71"/>
      <c r="FV186" s="71"/>
      <c r="FW186" s="71"/>
      <c r="FX186" s="71"/>
      <c r="FY186" s="71"/>
      <c r="FZ186" s="71"/>
      <c r="GA186" s="71"/>
      <c r="GB186" s="71"/>
      <c r="GC186" s="71"/>
      <c r="GD186" s="71"/>
      <c r="GE186" s="71"/>
      <c r="GF186" s="71"/>
      <c r="GG186" s="71"/>
      <c r="GH186" s="71"/>
      <c r="GI186" s="71"/>
      <c r="GJ186" s="71"/>
      <c r="GK186" s="71"/>
      <c r="GL186" s="71"/>
      <c r="GM186" s="71"/>
      <c r="GN186" s="71"/>
      <c r="GO186" s="71"/>
      <c r="GP186" s="71"/>
      <c r="GQ186" s="71"/>
      <c r="GR186" s="71"/>
      <c r="GS186" s="71"/>
      <c r="GT186" s="71"/>
      <c r="GU186" s="71"/>
      <c r="GV186" s="71"/>
      <c r="GW186" s="71"/>
      <c r="GX186" s="71"/>
      <c r="GY186" s="71"/>
      <c r="GZ186" s="71"/>
      <c r="HA186" s="71"/>
      <c r="HB186" s="71"/>
      <c r="HC186" s="71"/>
      <c r="HD186" s="71"/>
      <c r="HE186" s="71"/>
      <c r="HF186" s="71"/>
      <c r="HG186" s="71"/>
      <c r="HH186" s="71"/>
      <c r="HI186" s="71"/>
      <c r="HJ186" s="71"/>
      <c r="HK186" s="71"/>
      <c r="HL186" s="71"/>
      <c r="HM186" s="71"/>
      <c r="HN186" s="71"/>
      <c r="HO186" s="71"/>
      <c r="HP186" s="71"/>
      <c r="HQ186" s="71"/>
      <c r="HR186" s="71"/>
      <c r="HS186" s="71"/>
      <c r="HT186" s="71"/>
      <c r="HU186" s="71"/>
      <c r="HV186" s="71"/>
      <c r="HW186" s="71"/>
      <c r="HX186" s="71"/>
      <c r="HY186" s="71"/>
      <c r="HZ186" s="71"/>
      <c r="IA186" s="71"/>
      <c r="IB186" s="71"/>
      <c r="IC186" s="71"/>
      <c r="ID186" s="71"/>
      <c r="IE186" s="71"/>
      <c r="IF186" s="71"/>
      <c r="IG186" s="71"/>
      <c r="IH186" s="71"/>
      <c r="II186" s="71"/>
      <c r="IJ186" s="71"/>
      <c r="IK186" s="71"/>
      <c r="IL186" s="71"/>
      <c r="IM186" s="71"/>
      <c r="IN186" s="71"/>
      <c r="IO186" s="71"/>
      <c r="IP186" s="71"/>
      <c r="IQ186" s="71"/>
      <c r="IR186" s="71"/>
      <c r="IS186" s="71"/>
      <c r="IT186" s="71"/>
      <c r="IU186" s="71"/>
      <c r="IV186" s="71"/>
    </row>
    <row r="187" s="24" customFormat="true" ht="30.75" hidden="false" customHeight="true" outlineLevel="0" collapsed="false">
      <c r="A187" s="57" t="n">
        <v>146</v>
      </c>
      <c r="B187" s="57" t="s">
        <v>159</v>
      </c>
      <c r="C187" s="68" t="n">
        <v>940763</v>
      </c>
      <c r="D187" s="68" t="n">
        <v>156793.8</v>
      </c>
      <c r="E187" s="69" t="n">
        <v>43439</v>
      </c>
      <c r="F187" s="23" t="s">
        <v>143</v>
      </c>
      <c r="G187" s="22" t="s">
        <v>21</v>
      </c>
      <c r="H187" s="22" t="s">
        <v>144</v>
      </c>
      <c r="I187" s="18" t="s">
        <v>23</v>
      </c>
      <c r="J187" s="18" t="s">
        <v>23</v>
      </c>
      <c r="K187" s="18" t="s">
        <v>23</v>
      </c>
      <c r="L187" s="18" t="s">
        <v>23</v>
      </c>
      <c r="M187" s="18" t="s">
        <v>23</v>
      </c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AS187" s="71"/>
      <c r="AT187" s="71"/>
      <c r="AU187" s="71"/>
      <c r="AV187" s="71"/>
      <c r="AW187" s="71"/>
      <c r="AX187" s="71"/>
      <c r="AY187" s="71"/>
      <c r="AZ187" s="71"/>
      <c r="BA187" s="71"/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1"/>
      <c r="BR187" s="71"/>
      <c r="BS187" s="71"/>
      <c r="BT187" s="71"/>
      <c r="BU187" s="71"/>
      <c r="BV187" s="71"/>
      <c r="BW187" s="71"/>
      <c r="BX187" s="71"/>
      <c r="BY187" s="71"/>
      <c r="BZ187" s="71"/>
      <c r="CA187" s="71"/>
      <c r="CB187" s="71"/>
      <c r="CC187" s="71"/>
      <c r="CD187" s="71"/>
      <c r="CE187" s="71"/>
      <c r="CF187" s="71"/>
      <c r="CG187" s="71"/>
      <c r="CH187" s="71"/>
      <c r="CI187" s="71"/>
      <c r="CJ187" s="71"/>
      <c r="CK187" s="71"/>
      <c r="CL187" s="71"/>
      <c r="CM187" s="71"/>
      <c r="CN187" s="71"/>
      <c r="CO187" s="71"/>
      <c r="CP187" s="71"/>
      <c r="CQ187" s="71"/>
      <c r="CR187" s="71"/>
      <c r="CS187" s="71"/>
      <c r="CT187" s="71"/>
      <c r="CU187" s="71"/>
      <c r="CV187" s="71"/>
      <c r="CW187" s="71"/>
      <c r="CX187" s="71"/>
      <c r="CY187" s="71"/>
      <c r="CZ187" s="71"/>
      <c r="DA187" s="71"/>
      <c r="DB187" s="71"/>
      <c r="DC187" s="71"/>
      <c r="DD187" s="71"/>
      <c r="DE187" s="71"/>
      <c r="DF187" s="71"/>
      <c r="DG187" s="71"/>
      <c r="DH187" s="71"/>
      <c r="DI187" s="71"/>
      <c r="DJ187" s="71"/>
      <c r="DK187" s="71"/>
      <c r="DL187" s="71"/>
      <c r="DM187" s="71"/>
      <c r="DN187" s="71"/>
      <c r="DO187" s="71"/>
      <c r="DP187" s="71"/>
      <c r="DQ187" s="71"/>
      <c r="DR187" s="71"/>
      <c r="DS187" s="71"/>
      <c r="DT187" s="71"/>
      <c r="DU187" s="71"/>
      <c r="DV187" s="71"/>
      <c r="DW187" s="71"/>
      <c r="DX187" s="71"/>
      <c r="DY187" s="71"/>
      <c r="DZ187" s="71"/>
      <c r="EA187" s="71"/>
      <c r="EB187" s="71"/>
      <c r="EC187" s="71"/>
      <c r="ED187" s="71"/>
      <c r="EE187" s="71"/>
      <c r="EF187" s="71"/>
      <c r="EG187" s="71"/>
      <c r="EH187" s="71"/>
      <c r="EI187" s="71"/>
      <c r="EJ187" s="71"/>
      <c r="EK187" s="71"/>
      <c r="EL187" s="71"/>
      <c r="EM187" s="71"/>
      <c r="EN187" s="71"/>
      <c r="EO187" s="71"/>
      <c r="EP187" s="71"/>
      <c r="EQ187" s="71"/>
      <c r="ER187" s="71"/>
      <c r="ES187" s="71"/>
      <c r="ET187" s="71"/>
      <c r="EU187" s="71"/>
      <c r="EV187" s="71"/>
      <c r="EW187" s="71"/>
      <c r="EX187" s="71"/>
      <c r="EY187" s="71"/>
      <c r="EZ187" s="71"/>
      <c r="FA187" s="71"/>
      <c r="FB187" s="71"/>
      <c r="FC187" s="71"/>
      <c r="FD187" s="71"/>
      <c r="FE187" s="71"/>
      <c r="FF187" s="71"/>
      <c r="FG187" s="71"/>
      <c r="FH187" s="71"/>
      <c r="FI187" s="71"/>
      <c r="FJ187" s="71"/>
      <c r="FK187" s="71"/>
      <c r="FL187" s="71"/>
      <c r="FM187" s="71"/>
      <c r="FN187" s="71"/>
      <c r="FO187" s="71"/>
      <c r="FP187" s="71"/>
      <c r="FQ187" s="71"/>
      <c r="FR187" s="71"/>
      <c r="FS187" s="71"/>
      <c r="FT187" s="71"/>
      <c r="FU187" s="71"/>
      <c r="FV187" s="71"/>
      <c r="FW187" s="71"/>
      <c r="FX187" s="71"/>
      <c r="FY187" s="71"/>
      <c r="FZ187" s="71"/>
      <c r="GA187" s="71"/>
      <c r="GB187" s="71"/>
      <c r="GC187" s="71"/>
      <c r="GD187" s="71"/>
      <c r="GE187" s="71"/>
      <c r="GF187" s="71"/>
      <c r="GG187" s="71"/>
      <c r="GH187" s="71"/>
      <c r="GI187" s="71"/>
      <c r="GJ187" s="71"/>
      <c r="GK187" s="71"/>
      <c r="GL187" s="71"/>
      <c r="GM187" s="71"/>
      <c r="GN187" s="71"/>
      <c r="GO187" s="71"/>
      <c r="GP187" s="71"/>
      <c r="GQ187" s="71"/>
      <c r="GR187" s="71"/>
      <c r="GS187" s="71"/>
      <c r="GT187" s="71"/>
      <c r="GU187" s="71"/>
      <c r="GV187" s="71"/>
      <c r="GW187" s="71"/>
      <c r="GX187" s="71"/>
      <c r="GY187" s="71"/>
      <c r="GZ187" s="71"/>
      <c r="HA187" s="71"/>
      <c r="HB187" s="71"/>
      <c r="HC187" s="71"/>
      <c r="HD187" s="71"/>
      <c r="HE187" s="71"/>
      <c r="HF187" s="71"/>
      <c r="HG187" s="71"/>
      <c r="HH187" s="71"/>
      <c r="HI187" s="71"/>
      <c r="HJ187" s="71"/>
      <c r="HK187" s="71"/>
      <c r="HL187" s="71"/>
      <c r="HM187" s="71"/>
      <c r="HN187" s="71"/>
      <c r="HO187" s="71"/>
      <c r="HP187" s="71"/>
      <c r="HQ187" s="71"/>
      <c r="HR187" s="71"/>
      <c r="HS187" s="71"/>
      <c r="HT187" s="71"/>
      <c r="HU187" s="71"/>
      <c r="HV187" s="71"/>
      <c r="HW187" s="71"/>
      <c r="HX187" s="71"/>
      <c r="HY187" s="71"/>
      <c r="HZ187" s="71"/>
      <c r="IA187" s="71"/>
      <c r="IB187" s="71"/>
      <c r="IC187" s="71"/>
      <c r="ID187" s="71"/>
      <c r="IE187" s="71"/>
      <c r="IF187" s="71"/>
      <c r="IG187" s="71"/>
      <c r="IH187" s="71"/>
      <c r="II187" s="71"/>
      <c r="IJ187" s="71"/>
      <c r="IK187" s="71"/>
      <c r="IL187" s="71"/>
      <c r="IM187" s="71"/>
      <c r="IN187" s="71"/>
      <c r="IO187" s="71"/>
      <c r="IP187" s="71"/>
      <c r="IQ187" s="71"/>
      <c r="IR187" s="71"/>
      <c r="IS187" s="71"/>
      <c r="IT187" s="71"/>
      <c r="IU187" s="71"/>
      <c r="IV187" s="71"/>
    </row>
    <row r="188" s="24" customFormat="true" ht="35.25" hidden="false" customHeight="true" outlineLevel="0" collapsed="false">
      <c r="A188" s="57" t="n">
        <v>147</v>
      </c>
      <c r="B188" s="57" t="s">
        <v>160</v>
      </c>
      <c r="C188" s="68" t="n">
        <v>129899</v>
      </c>
      <c r="D188" s="68" t="n">
        <v>21649.8</v>
      </c>
      <c r="E188" s="69" t="n">
        <v>43439</v>
      </c>
      <c r="F188" s="23" t="s">
        <v>143</v>
      </c>
      <c r="G188" s="22" t="s">
        <v>21</v>
      </c>
      <c r="H188" s="22" t="s">
        <v>144</v>
      </c>
      <c r="I188" s="18" t="s">
        <v>23</v>
      </c>
      <c r="J188" s="18" t="s">
        <v>23</v>
      </c>
      <c r="K188" s="18" t="s">
        <v>23</v>
      </c>
      <c r="L188" s="18" t="s">
        <v>23</v>
      </c>
      <c r="M188" s="18" t="s">
        <v>23</v>
      </c>
      <c r="N188" s="71"/>
      <c r="O188" s="71"/>
      <c r="P188" s="71"/>
      <c r="Q188" s="71"/>
      <c r="R188" s="71"/>
      <c r="S188" s="71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AS188" s="71"/>
      <c r="AT188" s="71"/>
      <c r="AU188" s="71"/>
      <c r="AV188" s="71"/>
      <c r="AW188" s="71"/>
      <c r="AX188" s="71"/>
      <c r="AY188" s="71"/>
      <c r="AZ188" s="71"/>
      <c r="BA188" s="71"/>
      <c r="BB188" s="71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71"/>
      <c r="BR188" s="71"/>
      <c r="BS188" s="71"/>
      <c r="BT188" s="71"/>
      <c r="BU188" s="71"/>
      <c r="BV188" s="71"/>
      <c r="BW188" s="71"/>
      <c r="BX188" s="71"/>
      <c r="BY188" s="71"/>
      <c r="BZ188" s="71"/>
      <c r="CA188" s="71"/>
      <c r="CB188" s="71"/>
      <c r="CC188" s="71"/>
      <c r="CD188" s="71"/>
      <c r="CE188" s="71"/>
      <c r="CF188" s="71"/>
      <c r="CG188" s="71"/>
      <c r="CH188" s="71"/>
      <c r="CI188" s="71"/>
      <c r="CJ188" s="71"/>
      <c r="CK188" s="71"/>
      <c r="CL188" s="71"/>
      <c r="CM188" s="71"/>
      <c r="CN188" s="71"/>
      <c r="CO188" s="71"/>
      <c r="CP188" s="71"/>
      <c r="CQ188" s="71"/>
      <c r="CR188" s="71"/>
      <c r="CS188" s="71"/>
      <c r="CT188" s="71"/>
      <c r="CU188" s="71"/>
      <c r="CV188" s="71"/>
      <c r="CW188" s="71"/>
      <c r="CX188" s="71"/>
      <c r="CY188" s="71"/>
      <c r="CZ188" s="71"/>
      <c r="DA188" s="71"/>
      <c r="DB188" s="71"/>
      <c r="DC188" s="71"/>
      <c r="DD188" s="71"/>
      <c r="DE188" s="71"/>
      <c r="DF188" s="71"/>
      <c r="DG188" s="71"/>
      <c r="DH188" s="71"/>
      <c r="DI188" s="71"/>
      <c r="DJ188" s="71"/>
      <c r="DK188" s="71"/>
      <c r="DL188" s="71"/>
      <c r="DM188" s="71"/>
      <c r="DN188" s="71"/>
      <c r="DO188" s="71"/>
      <c r="DP188" s="71"/>
      <c r="DQ188" s="71"/>
      <c r="DR188" s="71"/>
      <c r="DS188" s="71"/>
      <c r="DT188" s="71"/>
      <c r="DU188" s="71"/>
      <c r="DV188" s="71"/>
      <c r="DW188" s="71"/>
      <c r="DX188" s="71"/>
      <c r="DY188" s="71"/>
      <c r="DZ188" s="71"/>
      <c r="EA188" s="71"/>
      <c r="EB188" s="71"/>
      <c r="EC188" s="71"/>
      <c r="ED188" s="71"/>
      <c r="EE188" s="71"/>
      <c r="EF188" s="71"/>
      <c r="EG188" s="71"/>
      <c r="EH188" s="71"/>
      <c r="EI188" s="71"/>
      <c r="EJ188" s="71"/>
      <c r="EK188" s="71"/>
      <c r="EL188" s="71"/>
      <c r="EM188" s="71"/>
      <c r="EN188" s="71"/>
      <c r="EO188" s="71"/>
      <c r="EP188" s="71"/>
      <c r="EQ188" s="71"/>
      <c r="ER188" s="71"/>
      <c r="ES188" s="71"/>
      <c r="ET188" s="71"/>
      <c r="EU188" s="71"/>
      <c r="EV188" s="71"/>
      <c r="EW188" s="71"/>
      <c r="EX188" s="71"/>
      <c r="EY188" s="71"/>
      <c r="EZ188" s="71"/>
      <c r="FA188" s="71"/>
      <c r="FB188" s="71"/>
      <c r="FC188" s="71"/>
      <c r="FD188" s="71"/>
      <c r="FE188" s="71"/>
      <c r="FF188" s="71"/>
      <c r="FG188" s="71"/>
      <c r="FH188" s="71"/>
      <c r="FI188" s="71"/>
      <c r="FJ188" s="71"/>
      <c r="FK188" s="71"/>
      <c r="FL188" s="71"/>
      <c r="FM188" s="71"/>
      <c r="FN188" s="71"/>
      <c r="FO188" s="71"/>
      <c r="FP188" s="71"/>
      <c r="FQ188" s="71"/>
      <c r="FR188" s="71"/>
      <c r="FS188" s="71"/>
      <c r="FT188" s="71"/>
      <c r="FU188" s="71"/>
      <c r="FV188" s="71"/>
      <c r="FW188" s="71"/>
      <c r="FX188" s="71"/>
      <c r="FY188" s="71"/>
      <c r="FZ188" s="71"/>
      <c r="GA188" s="71"/>
      <c r="GB188" s="71"/>
      <c r="GC188" s="71"/>
      <c r="GD188" s="71"/>
      <c r="GE188" s="71"/>
      <c r="GF188" s="71"/>
      <c r="GG188" s="71"/>
      <c r="GH188" s="71"/>
      <c r="GI188" s="71"/>
      <c r="GJ188" s="71"/>
      <c r="GK188" s="71"/>
      <c r="GL188" s="71"/>
      <c r="GM188" s="71"/>
      <c r="GN188" s="71"/>
      <c r="GO188" s="71"/>
      <c r="GP188" s="71"/>
      <c r="GQ188" s="71"/>
      <c r="GR188" s="71"/>
      <c r="GS188" s="71"/>
      <c r="GT188" s="71"/>
      <c r="GU188" s="71"/>
      <c r="GV188" s="71"/>
      <c r="GW188" s="71"/>
      <c r="GX188" s="71"/>
      <c r="GY188" s="71"/>
      <c r="GZ188" s="71"/>
      <c r="HA188" s="71"/>
      <c r="HB188" s="71"/>
      <c r="HC188" s="71"/>
      <c r="HD188" s="71"/>
      <c r="HE188" s="71"/>
      <c r="HF188" s="71"/>
      <c r="HG188" s="71"/>
      <c r="HH188" s="71"/>
      <c r="HI188" s="71"/>
      <c r="HJ188" s="71"/>
      <c r="HK188" s="71"/>
      <c r="HL188" s="71"/>
      <c r="HM188" s="71"/>
      <c r="HN188" s="71"/>
      <c r="HO188" s="71"/>
      <c r="HP188" s="71"/>
      <c r="HQ188" s="71"/>
      <c r="HR188" s="71"/>
      <c r="HS188" s="71"/>
      <c r="HT188" s="71"/>
      <c r="HU188" s="71"/>
      <c r="HV188" s="71"/>
      <c r="HW188" s="71"/>
      <c r="HX188" s="71"/>
      <c r="HY188" s="71"/>
      <c r="HZ188" s="71"/>
      <c r="IA188" s="71"/>
      <c r="IB188" s="71"/>
      <c r="IC188" s="71"/>
      <c r="ID188" s="71"/>
      <c r="IE188" s="71"/>
      <c r="IF188" s="71"/>
      <c r="IG188" s="71"/>
      <c r="IH188" s="71"/>
      <c r="II188" s="71"/>
      <c r="IJ188" s="71"/>
      <c r="IK188" s="71"/>
      <c r="IL188" s="71"/>
      <c r="IM188" s="71"/>
      <c r="IN188" s="71"/>
      <c r="IO188" s="71"/>
      <c r="IP188" s="71"/>
      <c r="IQ188" s="71"/>
      <c r="IR188" s="71"/>
      <c r="IS188" s="71"/>
      <c r="IT188" s="71"/>
      <c r="IU188" s="71"/>
      <c r="IV188" s="71"/>
    </row>
    <row r="189" s="24" customFormat="true" ht="12.75" hidden="false" customHeight="true" outlineLevel="0" collapsed="false">
      <c r="A189" s="72"/>
      <c r="B189" s="63"/>
      <c r="C189" s="73" t="n">
        <f aca="false">SUM(C172:C188)</f>
        <v>14077263</v>
      </c>
      <c r="D189" s="74"/>
      <c r="E189" s="75"/>
      <c r="F189" s="30"/>
      <c r="G189" s="29"/>
      <c r="H189" s="29"/>
      <c r="I189" s="31"/>
      <c r="J189" s="31"/>
      <c r="K189" s="31"/>
      <c r="L189" s="31"/>
      <c r="M189" s="32"/>
      <c r="N189" s="71"/>
      <c r="O189" s="71"/>
      <c r="P189" s="71"/>
      <c r="Q189" s="71"/>
      <c r="R189" s="71"/>
      <c r="S189" s="71"/>
      <c r="T189" s="71"/>
      <c r="U189" s="71"/>
      <c r="V189" s="71"/>
      <c r="W189" s="71"/>
      <c r="X189" s="71"/>
      <c r="Y189" s="71"/>
      <c r="Z189" s="71"/>
      <c r="AA189" s="71"/>
      <c r="AB189" s="71"/>
      <c r="AC189" s="71"/>
      <c r="AD189" s="71"/>
      <c r="AE189" s="71"/>
      <c r="AF189" s="71"/>
      <c r="AG189" s="71"/>
      <c r="AH189" s="71"/>
      <c r="AI189" s="71"/>
      <c r="AJ189" s="71"/>
      <c r="AK189" s="71"/>
      <c r="AL189" s="71"/>
      <c r="AM189" s="71"/>
      <c r="AN189" s="71"/>
      <c r="AO189" s="71"/>
      <c r="AP189" s="71"/>
      <c r="AQ189" s="71"/>
      <c r="AR189" s="71"/>
      <c r="AS189" s="71"/>
      <c r="AT189" s="71"/>
      <c r="AU189" s="71"/>
      <c r="AV189" s="71"/>
      <c r="AW189" s="71"/>
      <c r="AX189" s="71"/>
      <c r="AY189" s="71"/>
      <c r="AZ189" s="71"/>
      <c r="BA189" s="71"/>
      <c r="BB189" s="71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71"/>
      <c r="BR189" s="71"/>
      <c r="BS189" s="71"/>
      <c r="BT189" s="71"/>
      <c r="BU189" s="71"/>
      <c r="BV189" s="71"/>
      <c r="BW189" s="71"/>
      <c r="BX189" s="71"/>
      <c r="BY189" s="71"/>
      <c r="BZ189" s="71"/>
      <c r="CA189" s="71"/>
      <c r="CB189" s="71"/>
      <c r="CC189" s="71"/>
      <c r="CD189" s="71"/>
      <c r="CE189" s="71"/>
      <c r="CF189" s="71"/>
      <c r="CG189" s="71"/>
      <c r="CH189" s="71"/>
      <c r="CI189" s="71"/>
      <c r="CJ189" s="71"/>
      <c r="CK189" s="71"/>
      <c r="CL189" s="71"/>
      <c r="CM189" s="71"/>
      <c r="CN189" s="71"/>
      <c r="CO189" s="71"/>
      <c r="CP189" s="71"/>
      <c r="CQ189" s="71"/>
      <c r="CR189" s="71"/>
      <c r="CS189" s="71"/>
      <c r="CT189" s="71"/>
      <c r="CU189" s="71"/>
      <c r="CV189" s="71"/>
      <c r="CW189" s="71"/>
      <c r="CX189" s="71"/>
      <c r="CY189" s="71"/>
      <c r="CZ189" s="71"/>
      <c r="DA189" s="71"/>
      <c r="DB189" s="71"/>
      <c r="DC189" s="71"/>
      <c r="DD189" s="71"/>
      <c r="DE189" s="71"/>
      <c r="DF189" s="71"/>
      <c r="DG189" s="71"/>
      <c r="DH189" s="71"/>
      <c r="DI189" s="71"/>
      <c r="DJ189" s="71"/>
      <c r="DK189" s="71"/>
      <c r="DL189" s="71"/>
      <c r="DM189" s="71"/>
      <c r="DN189" s="71"/>
      <c r="DO189" s="71"/>
      <c r="DP189" s="71"/>
      <c r="DQ189" s="71"/>
      <c r="DR189" s="71"/>
      <c r="DS189" s="71"/>
      <c r="DT189" s="71"/>
      <c r="DU189" s="71"/>
      <c r="DV189" s="71"/>
      <c r="DW189" s="71"/>
      <c r="DX189" s="71"/>
      <c r="DY189" s="71"/>
      <c r="DZ189" s="71"/>
      <c r="EA189" s="71"/>
      <c r="EB189" s="71"/>
      <c r="EC189" s="71"/>
      <c r="ED189" s="71"/>
      <c r="EE189" s="71"/>
      <c r="EF189" s="71"/>
      <c r="EG189" s="71"/>
      <c r="EH189" s="71"/>
      <c r="EI189" s="71"/>
      <c r="EJ189" s="71"/>
      <c r="EK189" s="71"/>
      <c r="EL189" s="71"/>
      <c r="EM189" s="71"/>
      <c r="EN189" s="71"/>
      <c r="EO189" s="71"/>
      <c r="EP189" s="71"/>
      <c r="EQ189" s="71"/>
      <c r="ER189" s="71"/>
      <c r="ES189" s="71"/>
      <c r="ET189" s="71"/>
      <c r="EU189" s="71"/>
      <c r="EV189" s="71"/>
      <c r="EW189" s="71"/>
      <c r="EX189" s="71"/>
      <c r="EY189" s="71"/>
      <c r="EZ189" s="71"/>
      <c r="FA189" s="71"/>
      <c r="FB189" s="71"/>
      <c r="FC189" s="71"/>
      <c r="FD189" s="71"/>
      <c r="FE189" s="71"/>
      <c r="FF189" s="71"/>
      <c r="FG189" s="71"/>
      <c r="FH189" s="71"/>
      <c r="FI189" s="71"/>
      <c r="FJ189" s="71"/>
      <c r="FK189" s="71"/>
      <c r="FL189" s="71"/>
      <c r="FM189" s="71"/>
      <c r="FN189" s="71"/>
      <c r="FO189" s="71"/>
      <c r="FP189" s="71"/>
      <c r="FQ189" s="71"/>
      <c r="FR189" s="71"/>
      <c r="FS189" s="71"/>
      <c r="FT189" s="71"/>
      <c r="FU189" s="71"/>
      <c r="FV189" s="71"/>
      <c r="FW189" s="71"/>
      <c r="FX189" s="71"/>
      <c r="FY189" s="71"/>
      <c r="FZ189" s="71"/>
      <c r="GA189" s="71"/>
      <c r="GB189" s="71"/>
      <c r="GC189" s="71"/>
      <c r="GD189" s="71"/>
      <c r="GE189" s="71"/>
      <c r="GF189" s="71"/>
      <c r="GG189" s="71"/>
      <c r="GH189" s="71"/>
      <c r="GI189" s="71"/>
      <c r="GJ189" s="71"/>
      <c r="GK189" s="71"/>
      <c r="GL189" s="71"/>
      <c r="GM189" s="71"/>
      <c r="GN189" s="71"/>
      <c r="GO189" s="71"/>
      <c r="GP189" s="71"/>
      <c r="GQ189" s="71"/>
      <c r="GR189" s="71"/>
      <c r="GS189" s="71"/>
      <c r="GT189" s="71"/>
      <c r="GU189" s="71"/>
      <c r="GV189" s="71"/>
      <c r="GW189" s="71"/>
      <c r="GX189" s="71"/>
      <c r="GY189" s="71"/>
      <c r="GZ189" s="71"/>
      <c r="HA189" s="71"/>
      <c r="HB189" s="71"/>
      <c r="HC189" s="71"/>
      <c r="HD189" s="71"/>
      <c r="HE189" s="71"/>
      <c r="HF189" s="71"/>
      <c r="HG189" s="71"/>
      <c r="HH189" s="71"/>
      <c r="HI189" s="71"/>
      <c r="HJ189" s="71"/>
      <c r="HK189" s="71"/>
      <c r="HL189" s="71"/>
      <c r="HM189" s="71"/>
      <c r="HN189" s="71"/>
      <c r="HO189" s="71"/>
      <c r="HP189" s="71"/>
      <c r="HQ189" s="71"/>
      <c r="HR189" s="71"/>
      <c r="HS189" s="71"/>
      <c r="HT189" s="71"/>
      <c r="HU189" s="71"/>
      <c r="HV189" s="71"/>
      <c r="HW189" s="71"/>
      <c r="HX189" s="71"/>
      <c r="HY189" s="71"/>
      <c r="HZ189" s="71"/>
      <c r="IA189" s="71"/>
      <c r="IB189" s="71"/>
      <c r="IC189" s="71"/>
      <c r="ID189" s="71"/>
      <c r="IE189" s="71"/>
      <c r="IF189" s="71"/>
      <c r="IG189" s="71"/>
      <c r="IH189" s="71"/>
      <c r="II189" s="71"/>
      <c r="IJ189" s="71"/>
      <c r="IK189" s="71"/>
      <c r="IL189" s="71"/>
      <c r="IM189" s="71"/>
      <c r="IN189" s="71"/>
      <c r="IO189" s="71"/>
      <c r="IP189" s="71"/>
      <c r="IQ189" s="71"/>
      <c r="IR189" s="71"/>
      <c r="IS189" s="71"/>
      <c r="IT189" s="71"/>
      <c r="IU189" s="71"/>
      <c r="IV189" s="71"/>
    </row>
    <row r="190" s="24" customFormat="true" ht="15" hidden="false" customHeight="true" outlineLevel="0" collapsed="false">
      <c r="A190" s="76" t="s">
        <v>161</v>
      </c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1"/>
      <c r="O190" s="71"/>
      <c r="P190" s="71"/>
      <c r="Q190" s="71"/>
      <c r="R190" s="71"/>
      <c r="S190" s="71"/>
      <c r="T190" s="71"/>
      <c r="U190" s="71"/>
      <c r="V190" s="71"/>
      <c r="W190" s="71"/>
      <c r="X190" s="71"/>
      <c r="Y190" s="71"/>
      <c r="Z190" s="71"/>
      <c r="AA190" s="71"/>
      <c r="AB190" s="71"/>
      <c r="AC190" s="71"/>
      <c r="AD190" s="71"/>
      <c r="AE190" s="71"/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1"/>
      <c r="BC190" s="71"/>
      <c r="BD190" s="71"/>
      <c r="BE190" s="71"/>
      <c r="BF190" s="71"/>
      <c r="BG190" s="71"/>
      <c r="BH190" s="71"/>
      <c r="BI190" s="71"/>
      <c r="BJ190" s="71"/>
      <c r="BK190" s="71"/>
      <c r="BL190" s="71"/>
      <c r="BM190" s="71"/>
      <c r="BN190" s="71"/>
      <c r="BO190" s="71"/>
      <c r="BP190" s="71"/>
      <c r="BQ190" s="71"/>
      <c r="BR190" s="71"/>
      <c r="BS190" s="71"/>
      <c r="BT190" s="71"/>
      <c r="BU190" s="71"/>
      <c r="BV190" s="71"/>
      <c r="BW190" s="71"/>
      <c r="BX190" s="71"/>
      <c r="BY190" s="71"/>
      <c r="BZ190" s="71"/>
      <c r="CA190" s="71"/>
      <c r="CB190" s="71"/>
      <c r="CC190" s="71"/>
      <c r="CD190" s="71"/>
      <c r="CE190" s="71"/>
      <c r="CF190" s="71"/>
      <c r="CG190" s="71"/>
      <c r="CH190" s="71"/>
      <c r="CI190" s="71"/>
      <c r="CJ190" s="71"/>
      <c r="CK190" s="71"/>
      <c r="CL190" s="71"/>
      <c r="CM190" s="71"/>
      <c r="CN190" s="71"/>
      <c r="CO190" s="71"/>
      <c r="CP190" s="71"/>
      <c r="CQ190" s="71"/>
      <c r="CR190" s="71"/>
      <c r="CS190" s="71"/>
      <c r="CT190" s="71"/>
      <c r="CU190" s="71"/>
      <c r="CV190" s="71"/>
      <c r="CW190" s="71"/>
      <c r="CX190" s="71"/>
      <c r="CY190" s="71"/>
      <c r="CZ190" s="71"/>
      <c r="DA190" s="71"/>
      <c r="DB190" s="71"/>
      <c r="DC190" s="71"/>
      <c r="DD190" s="71"/>
      <c r="DE190" s="71"/>
      <c r="DF190" s="71"/>
      <c r="DG190" s="71"/>
      <c r="DH190" s="71"/>
      <c r="DI190" s="71"/>
      <c r="DJ190" s="71"/>
      <c r="DK190" s="71"/>
      <c r="DL190" s="71"/>
      <c r="DM190" s="71"/>
      <c r="DN190" s="71"/>
      <c r="DO190" s="71"/>
      <c r="DP190" s="71"/>
      <c r="DQ190" s="71"/>
      <c r="DR190" s="71"/>
      <c r="DS190" s="71"/>
      <c r="DT190" s="71"/>
      <c r="DU190" s="71"/>
      <c r="DV190" s="71"/>
      <c r="DW190" s="71"/>
      <c r="DX190" s="71"/>
      <c r="DY190" s="71"/>
      <c r="DZ190" s="71"/>
      <c r="EA190" s="71"/>
      <c r="EB190" s="71"/>
      <c r="EC190" s="71"/>
      <c r="ED190" s="71"/>
      <c r="EE190" s="71"/>
      <c r="EF190" s="71"/>
      <c r="EG190" s="71"/>
      <c r="EH190" s="71"/>
      <c r="EI190" s="71"/>
      <c r="EJ190" s="71"/>
      <c r="EK190" s="71"/>
      <c r="EL190" s="71"/>
      <c r="EM190" s="71"/>
      <c r="EN190" s="71"/>
      <c r="EO190" s="71"/>
      <c r="EP190" s="71"/>
      <c r="EQ190" s="71"/>
      <c r="ER190" s="71"/>
      <c r="ES190" s="71"/>
      <c r="ET190" s="71"/>
      <c r="EU190" s="71"/>
      <c r="EV190" s="71"/>
      <c r="EW190" s="71"/>
      <c r="EX190" s="71"/>
      <c r="EY190" s="71"/>
      <c r="EZ190" s="71"/>
      <c r="FA190" s="71"/>
      <c r="FB190" s="71"/>
      <c r="FC190" s="71"/>
      <c r="FD190" s="71"/>
      <c r="FE190" s="71"/>
      <c r="FF190" s="71"/>
      <c r="FG190" s="71"/>
      <c r="FH190" s="71"/>
      <c r="FI190" s="71"/>
      <c r="FJ190" s="71"/>
      <c r="FK190" s="71"/>
      <c r="FL190" s="71"/>
      <c r="FM190" s="71"/>
      <c r="FN190" s="71"/>
      <c r="FO190" s="71"/>
      <c r="FP190" s="71"/>
      <c r="FQ190" s="71"/>
      <c r="FR190" s="71"/>
      <c r="FS190" s="71"/>
      <c r="FT190" s="71"/>
      <c r="FU190" s="71"/>
      <c r="FV190" s="71"/>
      <c r="FW190" s="71"/>
      <c r="FX190" s="71"/>
      <c r="FY190" s="71"/>
      <c r="FZ190" s="71"/>
      <c r="GA190" s="71"/>
      <c r="GB190" s="71"/>
      <c r="GC190" s="71"/>
      <c r="GD190" s="71"/>
      <c r="GE190" s="71"/>
      <c r="GF190" s="71"/>
      <c r="GG190" s="71"/>
      <c r="GH190" s="71"/>
      <c r="GI190" s="71"/>
      <c r="GJ190" s="71"/>
      <c r="GK190" s="71"/>
      <c r="GL190" s="71"/>
      <c r="GM190" s="71"/>
      <c r="GN190" s="71"/>
      <c r="GO190" s="71"/>
      <c r="GP190" s="71"/>
      <c r="GQ190" s="71"/>
      <c r="GR190" s="71"/>
      <c r="GS190" s="71"/>
      <c r="GT190" s="71"/>
      <c r="GU190" s="71"/>
      <c r="GV190" s="71"/>
      <c r="GW190" s="71"/>
      <c r="GX190" s="71"/>
      <c r="GY190" s="71"/>
      <c r="GZ190" s="71"/>
      <c r="HA190" s="71"/>
      <c r="HB190" s="71"/>
      <c r="HC190" s="71"/>
      <c r="HD190" s="71"/>
      <c r="HE190" s="71"/>
      <c r="HF190" s="71"/>
      <c r="HG190" s="71"/>
      <c r="HH190" s="71"/>
      <c r="HI190" s="71"/>
      <c r="HJ190" s="71"/>
      <c r="HK190" s="71"/>
      <c r="HL190" s="71"/>
      <c r="HM190" s="71"/>
      <c r="HN190" s="71"/>
      <c r="HO190" s="71"/>
      <c r="HP190" s="71"/>
      <c r="HQ190" s="71"/>
      <c r="HR190" s="71"/>
      <c r="HS190" s="71"/>
      <c r="HT190" s="71"/>
      <c r="HU190" s="71"/>
      <c r="HV190" s="71"/>
      <c r="HW190" s="71"/>
      <c r="HX190" s="71"/>
      <c r="HY190" s="71"/>
      <c r="HZ190" s="71"/>
      <c r="IA190" s="71"/>
      <c r="IB190" s="71"/>
      <c r="IC190" s="71"/>
      <c r="ID190" s="71"/>
      <c r="IE190" s="71"/>
      <c r="IF190" s="71"/>
      <c r="IG190" s="71"/>
      <c r="IH190" s="71"/>
      <c r="II190" s="71"/>
      <c r="IJ190" s="71"/>
      <c r="IK190" s="71"/>
      <c r="IL190" s="71"/>
      <c r="IM190" s="71"/>
      <c r="IN190" s="71"/>
      <c r="IO190" s="71"/>
      <c r="IP190" s="71"/>
      <c r="IQ190" s="71"/>
      <c r="IR190" s="71"/>
      <c r="IS190" s="71"/>
      <c r="IT190" s="71"/>
      <c r="IU190" s="71"/>
      <c r="IV190" s="71"/>
    </row>
    <row r="191" s="24" customFormat="true" ht="33.75" hidden="false" customHeight="true" outlineLevel="0" collapsed="false">
      <c r="A191" s="57" t="n">
        <v>148</v>
      </c>
      <c r="B191" s="57" t="s">
        <v>162</v>
      </c>
      <c r="C191" s="68" t="n">
        <v>22370681</v>
      </c>
      <c r="D191" s="68" t="n">
        <v>58326352.4</v>
      </c>
      <c r="E191" s="69" t="n">
        <v>43439</v>
      </c>
      <c r="F191" s="23" t="s">
        <v>143</v>
      </c>
      <c r="G191" s="22" t="s">
        <v>21</v>
      </c>
      <c r="H191" s="22" t="s">
        <v>144</v>
      </c>
      <c r="I191" s="18" t="s">
        <v>23</v>
      </c>
      <c r="J191" s="18" t="s">
        <v>23</v>
      </c>
      <c r="K191" s="18" t="s">
        <v>23</v>
      </c>
      <c r="L191" s="18" t="s">
        <v>23</v>
      </c>
      <c r="M191" s="18" t="s">
        <v>23</v>
      </c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1"/>
      <c r="BC191" s="71"/>
      <c r="BD191" s="71"/>
      <c r="BE191" s="71"/>
      <c r="BF191" s="71"/>
      <c r="BG191" s="71"/>
      <c r="BH191" s="71"/>
      <c r="BI191" s="71"/>
      <c r="BJ191" s="71"/>
      <c r="BK191" s="71"/>
      <c r="BL191" s="71"/>
      <c r="BM191" s="71"/>
      <c r="BN191" s="71"/>
      <c r="BO191" s="71"/>
      <c r="BP191" s="71"/>
      <c r="BQ191" s="71"/>
      <c r="BR191" s="71"/>
      <c r="BS191" s="71"/>
      <c r="BT191" s="71"/>
      <c r="BU191" s="71"/>
      <c r="BV191" s="71"/>
      <c r="BW191" s="71"/>
      <c r="BX191" s="71"/>
      <c r="BY191" s="71"/>
      <c r="BZ191" s="71"/>
      <c r="CA191" s="71"/>
      <c r="CB191" s="71"/>
      <c r="CC191" s="71"/>
      <c r="CD191" s="71"/>
      <c r="CE191" s="71"/>
      <c r="CF191" s="71"/>
      <c r="CG191" s="71"/>
      <c r="CH191" s="71"/>
      <c r="CI191" s="71"/>
      <c r="CJ191" s="71"/>
      <c r="CK191" s="71"/>
      <c r="CL191" s="71"/>
      <c r="CM191" s="71"/>
      <c r="CN191" s="71"/>
      <c r="CO191" s="71"/>
      <c r="CP191" s="71"/>
      <c r="CQ191" s="71"/>
      <c r="CR191" s="71"/>
      <c r="CS191" s="71"/>
      <c r="CT191" s="71"/>
      <c r="CU191" s="71"/>
      <c r="CV191" s="71"/>
      <c r="CW191" s="71"/>
      <c r="CX191" s="71"/>
      <c r="CY191" s="71"/>
      <c r="CZ191" s="71"/>
      <c r="DA191" s="71"/>
      <c r="DB191" s="71"/>
      <c r="DC191" s="71"/>
      <c r="DD191" s="71"/>
      <c r="DE191" s="71"/>
      <c r="DF191" s="71"/>
      <c r="DG191" s="71"/>
      <c r="DH191" s="71"/>
      <c r="DI191" s="71"/>
      <c r="DJ191" s="71"/>
      <c r="DK191" s="71"/>
      <c r="DL191" s="71"/>
      <c r="DM191" s="71"/>
      <c r="DN191" s="71"/>
      <c r="DO191" s="71"/>
      <c r="DP191" s="71"/>
      <c r="DQ191" s="71"/>
      <c r="DR191" s="71"/>
      <c r="DS191" s="71"/>
      <c r="DT191" s="71"/>
      <c r="DU191" s="71"/>
      <c r="DV191" s="71"/>
      <c r="DW191" s="71"/>
      <c r="DX191" s="71"/>
      <c r="DY191" s="71"/>
      <c r="DZ191" s="71"/>
      <c r="EA191" s="71"/>
      <c r="EB191" s="71"/>
      <c r="EC191" s="71"/>
      <c r="ED191" s="71"/>
      <c r="EE191" s="71"/>
      <c r="EF191" s="71"/>
      <c r="EG191" s="71"/>
      <c r="EH191" s="71"/>
      <c r="EI191" s="71"/>
      <c r="EJ191" s="71"/>
      <c r="EK191" s="71"/>
      <c r="EL191" s="71"/>
      <c r="EM191" s="71"/>
      <c r="EN191" s="71"/>
      <c r="EO191" s="71"/>
      <c r="EP191" s="71"/>
      <c r="EQ191" s="71"/>
      <c r="ER191" s="71"/>
      <c r="ES191" s="71"/>
      <c r="ET191" s="71"/>
      <c r="EU191" s="71"/>
      <c r="EV191" s="71"/>
      <c r="EW191" s="71"/>
      <c r="EX191" s="71"/>
      <c r="EY191" s="71"/>
      <c r="EZ191" s="71"/>
      <c r="FA191" s="71"/>
      <c r="FB191" s="71"/>
      <c r="FC191" s="71"/>
      <c r="FD191" s="71"/>
      <c r="FE191" s="71"/>
      <c r="FF191" s="71"/>
      <c r="FG191" s="71"/>
      <c r="FH191" s="71"/>
      <c r="FI191" s="71"/>
      <c r="FJ191" s="71"/>
      <c r="FK191" s="71"/>
      <c r="FL191" s="71"/>
      <c r="FM191" s="71"/>
      <c r="FN191" s="71"/>
      <c r="FO191" s="71"/>
      <c r="FP191" s="71"/>
      <c r="FQ191" s="71"/>
      <c r="FR191" s="71"/>
      <c r="FS191" s="71"/>
      <c r="FT191" s="71"/>
      <c r="FU191" s="71"/>
      <c r="FV191" s="71"/>
      <c r="FW191" s="71"/>
      <c r="FX191" s="71"/>
      <c r="FY191" s="71"/>
      <c r="FZ191" s="71"/>
      <c r="GA191" s="71"/>
      <c r="GB191" s="71"/>
      <c r="GC191" s="71"/>
      <c r="GD191" s="71"/>
      <c r="GE191" s="71"/>
      <c r="GF191" s="71"/>
      <c r="GG191" s="71"/>
      <c r="GH191" s="71"/>
      <c r="GI191" s="71"/>
      <c r="GJ191" s="71"/>
      <c r="GK191" s="71"/>
      <c r="GL191" s="71"/>
      <c r="GM191" s="71"/>
      <c r="GN191" s="71"/>
      <c r="GO191" s="71"/>
      <c r="GP191" s="71"/>
      <c r="GQ191" s="71"/>
      <c r="GR191" s="71"/>
      <c r="GS191" s="71"/>
      <c r="GT191" s="71"/>
      <c r="GU191" s="71"/>
      <c r="GV191" s="71"/>
      <c r="GW191" s="71"/>
      <c r="GX191" s="71"/>
      <c r="GY191" s="71"/>
      <c r="GZ191" s="71"/>
      <c r="HA191" s="71"/>
      <c r="HB191" s="71"/>
      <c r="HC191" s="71"/>
      <c r="HD191" s="71"/>
      <c r="HE191" s="71"/>
      <c r="HF191" s="71"/>
      <c r="HG191" s="71"/>
      <c r="HH191" s="71"/>
      <c r="HI191" s="71"/>
      <c r="HJ191" s="71"/>
      <c r="HK191" s="71"/>
      <c r="HL191" s="71"/>
      <c r="HM191" s="71"/>
      <c r="HN191" s="71"/>
      <c r="HO191" s="71"/>
      <c r="HP191" s="71"/>
      <c r="HQ191" s="71"/>
      <c r="HR191" s="71"/>
      <c r="HS191" s="71"/>
      <c r="HT191" s="71"/>
      <c r="HU191" s="71"/>
      <c r="HV191" s="71"/>
      <c r="HW191" s="71"/>
      <c r="HX191" s="71"/>
      <c r="HY191" s="71"/>
      <c r="HZ191" s="71"/>
      <c r="IA191" s="71"/>
      <c r="IB191" s="71"/>
      <c r="IC191" s="71"/>
      <c r="ID191" s="71"/>
      <c r="IE191" s="71"/>
      <c r="IF191" s="71"/>
      <c r="IG191" s="71"/>
      <c r="IH191" s="71"/>
      <c r="II191" s="71"/>
      <c r="IJ191" s="71"/>
      <c r="IK191" s="71"/>
      <c r="IL191" s="71"/>
      <c r="IM191" s="71"/>
      <c r="IN191" s="71"/>
      <c r="IO191" s="71"/>
      <c r="IP191" s="71"/>
      <c r="IQ191" s="71"/>
      <c r="IR191" s="71"/>
      <c r="IS191" s="71"/>
      <c r="IT191" s="71"/>
      <c r="IU191" s="71"/>
      <c r="IV191" s="71"/>
    </row>
    <row r="192" s="24" customFormat="true" ht="34.5" hidden="false" customHeight="true" outlineLevel="0" collapsed="false">
      <c r="A192" s="57" t="n">
        <v>149</v>
      </c>
      <c r="B192" s="57" t="s">
        <v>163</v>
      </c>
      <c r="C192" s="68" t="n">
        <v>18676716</v>
      </c>
      <c r="D192" s="68" t="n">
        <v>3112786</v>
      </c>
      <c r="E192" s="69" t="n">
        <v>43439</v>
      </c>
      <c r="F192" s="23" t="s">
        <v>143</v>
      </c>
      <c r="G192" s="22" t="s">
        <v>21</v>
      </c>
      <c r="H192" s="22" t="s">
        <v>144</v>
      </c>
      <c r="I192" s="18" t="s">
        <v>23</v>
      </c>
      <c r="J192" s="18" t="s">
        <v>23</v>
      </c>
      <c r="K192" s="18" t="s">
        <v>23</v>
      </c>
      <c r="L192" s="18" t="s">
        <v>23</v>
      </c>
      <c r="M192" s="18" t="s">
        <v>23</v>
      </c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1"/>
      <c r="BR192" s="71"/>
      <c r="BS192" s="71"/>
      <c r="BT192" s="71"/>
      <c r="BU192" s="71"/>
      <c r="BV192" s="71"/>
      <c r="BW192" s="71"/>
      <c r="BX192" s="71"/>
      <c r="BY192" s="71"/>
      <c r="BZ192" s="71"/>
      <c r="CA192" s="71"/>
      <c r="CB192" s="71"/>
      <c r="CC192" s="71"/>
      <c r="CD192" s="71"/>
      <c r="CE192" s="71"/>
      <c r="CF192" s="71"/>
      <c r="CG192" s="71"/>
      <c r="CH192" s="71"/>
      <c r="CI192" s="71"/>
      <c r="CJ192" s="71"/>
      <c r="CK192" s="71"/>
      <c r="CL192" s="71"/>
      <c r="CM192" s="71"/>
      <c r="CN192" s="71"/>
      <c r="CO192" s="71"/>
      <c r="CP192" s="71"/>
      <c r="CQ192" s="71"/>
      <c r="CR192" s="71"/>
      <c r="CS192" s="71"/>
      <c r="CT192" s="71"/>
      <c r="CU192" s="71"/>
      <c r="CV192" s="71"/>
      <c r="CW192" s="71"/>
      <c r="CX192" s="71"/>
      <c r="CY192" s="71"/>
      <c r="CZ192" s="71"/>
      <c r="DA192" s="71"/>
      <c r="DB192" s="71"/>
      <c r="DC192" s="71"/>
      <c r="DD192" s="71"/>
      <c r="DE192" s="71"/>
      <c r="DF192" s="71"/>
      <c r="DG192" s="71"/>
      <c r="DH192" s="71"/>
      <c r="DI192" s="71"/>
      <c r="DJ192" s="71"/>
      <c r="DK192" s="71"/>
      <c r="DL192" s="71"/>
      <c r="DM192" s="71"/>
      <c r="DN192" s="71"/>
      <c r="DO192" s="71"/>
      <c r="DP192" s="71"/>
      <c r="DQ192" s="71"/>
      <c r="DR192" s="71"/>
      <c r="DS192" s="71"/>
      <c r="DT192" s="71"/>
      <c r="DU192" s="71"/>
      <c r="DV192" s="71"/>
      <c r="DW192" s="71"/>
      <c r="DX192" s="71"/>
      <c r="DY192" s="71"/>
      <c r="DZ192" s="71"/>
      <c r="EA192" s="71"/>
      <c r="EB192" s="71"/>
      <c r="EC192" s="71"/>
      <c r="ED192" s="71"/>
      <c r="EE192" s="71"/>
      <c r="EF192" s="71"/>
      <c r="EG192" s="71"/>
      <c r="EH192" s="71"/>
      <c r="EI192" s="71"/>
      <c r="EJ192" s="71"/>
      <c r="EK192" s="71"/>
      <c r="EL192" s="71"/>
      <c r="EM192" s="71"/>
      <c r="EN192" s="71"/>
      <c r="EO192" s="71"/>
      <c r="EP192" s="71"/>
      <c r="EQ192" s="71"/>
      <c r="ER192" s="71"/>
      <c r="ES192" s="71"/>
      <c r="ET192" s="71"/>
      <c r="EU192" s="71"/>
      <c r="EV192" s="71"/>
      <c r="EW192" s="71"/>
      <c r="EX192" s="71"/>
      <c r="EY192" s="71"/>
      <c r="EZ192" s="71"/>
      <c r="FA192" s="71"/>
      <c r="FB192" s="71"/>
      <c r="FC192" s="71"/>
      <c r="FD192" s="71"/>
      <c r="FE192" s="71"/>
      <c r="FF192" s="71"/>
      <c r="FG192" s="71"/>
      <c r="FH192" s="71"/>
      <c r="FI192" s="71"/>
      <c r="FJ192" s="71"/>
      <c r="FK192" s="71"/>
      <c r="FL192" s="71"/>
      <c r="FM192" s="71"/>
      <c r="FN192" s="71"/>
      <c r="FO192" s="71"/>
      <c r="FP192" s="71"/>
      <c r="FQ192" s="71"/>
      <c r="FR192" s="71"/>
      <c r="FS192" s="71"/>
      <c r="FT192" s="71"/>
      <c r="FU192" s="71"/>
      <c r="FV192" s="71"/>
      <c r="FW192" s="71"/>
      <c r="FX192" s="71"/>
      <c r="FY192" s="71"/>
      <c r="FZ192" s="71"/>
      <c r="GA192" s="71"/>
      <c r="GB192" s="71"/>
      <c r="GC192" s="71"/>
      <c r="GD192" s="71"/>
      <c r="GE192" s="71"/>
      <c r="GF192" s="71"/>
      <c r="GG192" s="71"/>
      <c r="GH192" s="71"/>
      <c r="GI192" s="71"/>
      <c r="GJ192" s="71"/>
      <c r="GK192" s="71"/>
      <c r="GL192" s="71"/>
      <c r="GM192" s="71"/>
      <c r="GN192" s="71"/>
      <c r="GO192" s="71"/>
      <c r="GP192" s="71"/>
      <c r="GQ192" s="71"/>
      <c r="GR192" s="71"/>
      <c r="GS192" s="71"/>
      <c r="GT192" s="71"/>
      <c r="GU192" s="71"/>
      <c r="GV192" s="71"/>
      <c r="GW192" s="71"/>
      <c r="GX192" s="71"/>
      <c r="GY192" s="71"/>
      <c r="GZ192" s="71"/>
      <c r="HA192" s="71"/>
      <c r="HB192" s="71"/>
      <c r="HC192" s="71"/>
      <c r="HD192" s="71"/>
      <c r="HE192" s="71"/>
      <c r="HF192" s="71"/>
      <c r="HG192" s="71"/>
      <c r="HH192" s="71"/>
      <c r="HI192" s="71"/>
      <c r="HJ192" s="71"/>
      <c r="HK192" s="71"/>
      <c r="HL192" s="71"/>
      <c r="HM192" s="71"/>
      <c r="HN192" s="71"/>
      <c r="HO192" s="71"/>
      <c r="HP192" s="71"/>
      <c r="HQ192" s="71"/>
      <c r="HR192" s="71"/>
      <c r="HS192" s="71"/>
      <c r="HT192" s="71"/>
      <c r="HU192" s="71"/>
      <c r="HV192" s="71"/>
      <c r="HW192" s="71"/>
      <c r="HX192" s="71"/>
      <c r="HY192" s="71"/>
      <c r="HZ192" s="71"/>
      <c r="IA192" s="71"/>
      <c r="IB192" s="71"/>
      <c r="IC192" s="71"/>
      <c r="ID192" s="71"/>
      <c r="IE192" s="71"/>
      <c r="IF192" s="71"/>
      <c r="IG192" s="71"/>
      <c r="IH192" s="71"/>
      <c r="II192" s="71"/>
      <c r="IJ192" s="71"/>
      <c r="IK192" s="71"/>
      <c r="IL192" s="71"/>
      <c r="IM192" s="71"/>
      <c r="IN192" s="71"/>
      <c r="IO192" s="71"/>
      <c r="IP192" s="71"/>
      <c r="IQ192" s="71"/>
      <c r="IR192" s="71"/>
      <c r="IS192" s="71"/>
      <c r="IT192" s="71"/>
      <c r="IU192" s="71"/>
      <c r="IV192" s="71"/>
    </row>
    <row r="193" s="24" customFormat="true" ht="39" hidden="false" customHeight="true" outlineLevel="0" collapsed="false">
      <c r="A193" s="57" t="n">
        <v>150</v>
      </c>
      <c r="B193" s="57" t="s">
        <v>164</v>
      </c>
      <c r="C193" s="68" t="n">
        <v>22078607</v>
      </c>
      <c r="D193" s="68" t="n">
        <v>2453178.6</v>
      </c>
      <c r="E193" s="69" t="n">
        <v>43439</v>
      </c>
      <c r="F193" s="23" t="s">
        <v>143</v>
      </c>
      <c r="G193" s="22" t="s">
        <v>21</v>
      </c>
      <c r="H193" s="22" t="s">
        <v>144</v>
      </c>
      <c r="I193" s="18" t="s">
        <v>23</v>
      </c>
      <c r="J193" s="18" t="s">
        <v>23</v>
      </c>
      <c r="K193" s="18" t="s">
        <v>23</v>
      </c>
      <c r="L193" s="18" t="s">
        <v>23</v>
      </c>
      <c r="M193" s="18" t="s">
        <v>23</v>
      </c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1"/>
      <c r="BC193" s="71"/>
      <c r="BD193" s="71"/>
      <c r="BE193" s="71"/>
      <c r="BF193" s="71"/>
      <c r="BG193" s="71"/>
      <c r="BH193" s="71"/>
      <c r="BI193" s="71"/>
      <c r="BJ193" s="71"/>
      <c r="BK193" s="71"/>
      <c r="BL193" s="71"/>
      <c r="BM193" s="71"/>
      <c r="BN193" s="71"/>
      <c r="BO193" s="71"/>
      <c r="BP193" s="71"/>
      <c r="BQ193" s="71"/>
      <c r="BR193" s="71"/>
      <c r="BS193" s="71"/>
      <c r="BT193" s="71"/>
      <c r="BU193" s="71"/>
      <c r="BV193" s="71"/>
      <c r="BW193" s="71"/>
      <c r="BX193" s="71"/>
      <c r="BY193" s="71"/>
      <c r="BZ193" s="71"/>
      <c r="CA193" s="71"/>
      <c r="CB193" s="71"/>
      <c r="CC193" s="71"/>
      <c r="CD193" s="71"/>
      <c r="CE193" s="71"/>
      <c r="CF193" s="71"/>
      <c r="CG193" s="71"/>
      <c r="CH193" s="71"/>
      <c r="CI193" s="71"/>
      <c r="CJ193" s="71"/>
      <c r="CK193" s="71"/>
      <c r="CL193" s="71"/>
      <c r="CM193" s="71"/>
      <c r="CN193" s="71"/>
      <c r="CO193" s="71"/>
      <c r="CP193" s="71"/>
      <c r="CQ193" s="71"/>
      <c r="CR193" s="71"/>
      <c r="CS193" s="71"/>
      <c r="CT193" s="71"/>
      <c r="CU193" s="71"/>
      <c r="CV193" s="71"/>
      <c r="CW193" s="71"/>
      <c r="CX193" s="71"/>
      <c r="CY193" s="71"/>
      <c r="CZ193" s="71"/>
      <c r="DA193" s="71"/>
      <c r="DB193" s="71"/>
      <c r="DC193" s="71"/>
      <c r="DD193" s="71"/>
      <c r="DE193" s="71"/>
      <c r="DF193" s="71"/>
      <c r="DG193" s="71"/>
      <c r="DH193" s="71"/>
      <c r="DI193" s="71"/>
      <c r="DJ193" s="71"/>
      <c r="DK193" s="71"/>
      <c r="DL193" s="71"/>
      <c r="DM193" s="71"/>
      <c r="DN193" s="71"/>
      <c r="DO193" s="71"/>
      <c r="DP193" s="71"/>
      <c r="DQ193" s="71"/>
      <c r="DR193" s="71"/>
      <c r="DS193" s="71"/>
      <c r="DT193" s="71"/>
      <c r="DU193" s="71"/>
      <c r="DV193" s="71"/>
      <c r="DW193" s="71"/>
      <c r="DX193" s="71"/>
      <c r="DY193" s="71"/>
      <c r="DZ193" s="71"/>
      <c r="EA193" s="71"/>
      <c r="EB193" s="71"/>
      <c r="EC193" s="71"/>
      <c r="ED193" s="71"/>
      <c r="EE193" s="71"/>
      <c r="EF193" s="71"/>
      <c r="EG193" s="71"/>
      <c r="EH193" s="71"/>
      <c r="EI193" s="71"/>
      <c r="EJ193" s="71"/>
      <c r="EK193" s="71"/>
      <c r="EL193" s="71"/>
      <c r="EM193" s="71"/>
      <c r="EN193" s="71"/>
      <c r="EO193" s="71"/>
      <c r="EP193" s="71"/>
      <c r="EQ193" s="71"/>
      <c r="ER193" s="71"/>
      <c r="ES193" s="71"/>
      <c r="ET193" s="71"/>
      <c r="EU193" s="71"/>
      <c r="EV193" s="71"/>
      <c r="EW193" s="71"/>
      <c r="EX193" s="71"/>
      <c r="EY193" s="71"/>
      <c r="EZ193" s="71"/>
      <c r="FA193" s="71"/>
      <c r="FB193" s="71"/>
      <c r="FC193" s="71"/>
      <c r="FD193" s="71"/>
      <c r="FE193" s="71"/>
      <c r="FF193" s="71"/>
      <c r="FG193" s="71"/>
      <c r="FH193" s="71"/>
      <c r="FI193" s="71"/>
      <c r="FJ193" s="71"/>
      <c r="FK193" s="71"/>
      <c r="FL193" s="71"/>
      <c r="FM193" s="71"/>
      <c r="FN193" s="71"/>
      <c r="FO193" s="71"/>
      <c r="FP193" s="71"/>
      <c r="FQ193" s="71"/>
      <c r="FR193" s="71"/>
      <c r="FS193" s="71"/>
      <c r="FT193" s="71"/>
      <c r="FU193" s="71"/>
      <c r="FV193" s="71"/>
      <c r="FW193" s="71"/>
      <c r="FX193" s="71"/>
      <c r="FY193" s="71"/>
      <c r="FZ193" s="71"/>
      <c r="GA193" s="71"/>
      <c r="GB193" s="71"/>
      <c r="GC193" s="71"/>
      <c r="GD193" s="71"/>
      <c r="GE193" s="71"/>
      <c r="GF193" s="71"/>
      <c r="GG193" s="71"/>
      <c r="GH193" s="71"/>
      <c r="GI193" s="71"/>
      <c r="GJ193" s="71"/>
      <c r="GK193" s="71"/>
      <c r="GL193" s="71"/>
      <c r="GM193" s="71"/>
      <c r="GN193" s="71"/>
      <c r="GO193" s="71"/>
      <c r="GP193" s="71"/>
      <c r="GQ193" s="71"/>
      <c r="GR193" s="71"/>
      <c r="GS193" s="71"/>
      <c r="GT193" s="71"/>
      <c r="GU193" s="71"/>
      <c r="GV193" s="71"/>
      <c r="GW193" s="71"/>
      <c r="GX193" s="71"/>
      <c r="GY193" s="71"/>
      <c r="GZ193" s="71"/>
      <c r="HA193" s="71"/>
      <c r="HB193" s="71"/>
      <c r="HC193" s="71"/>
      <c r="HD193" s="71"/>
      <c r="HE193" s="71"/>
      <c r="HF193" s="71"/>
      <c r="HG193" s="71"/>
      <c r="HH193" s="71"/>
      <c r="HI193" s="71"/>
      <c r="HJ193" s="71"/>
      <c r="HK193" s="71"/>
      <c r="HL193" s="71"/>
      <c r="HM193" s="71"/>
      <c r="HN193" s="71"/>
      <c r="HO193" s="71"/>
      <c r="HP193" s="71"/>
      <c r="HQ193" s="71"/>
      <c r="HR193" s="71"/>
      <c r="HS193" s="71"/>
      <c r="HT193" s="71"/>
      <c r="HU193" s="71"/>
      <c r="HV193" s="71"/>
      <c r="HW193" s="71"/>
      <c r="HX193" s="71"/>
      <c r="HY193" s="71"/>
      <c r="HZ193" s="71"/>
      <c r="IA193" s="71"/>
      <c r="IB193" s="71"/>
      <c r="IC193" s="71"/>
      <c r="ID193" s="71"/>
      <c r="IE193" s="71"/>
      <c r="IF193" s="71"/>
      <c r="IG193" s="71"/>
      <c r="IH193" s="71"/>
      <c r="II193" s="71"/>
      <c r="IJ193" s="71"/>
      <c r="IK193" s="71"/>
      <c r="IL193" s="71"/>
      <c r="IM193" s="71"/>
      <c r="IN193" s="71"/>
      <c r="IO193" s="71"/>
      <c r="IP193" s="71"/>
      <c r="IQ193" s="71"/>
      <c r="IR193" s="71"/>
      <c r="IS193" s="71"/>
      <c r="IT193" s="71"/>
      <c r="IU193" s="71"/>
      <c r="IV193" s="71"/>
    </row>
    <row r="194" s="24" customFormat="true" ht="33" hidden="false" customHeight="true" outlineLevel="0" collapsed="false">
      <c r="A194" s="57" t="n">
        <v>151</v>
      </c>
      <c r="B194" s="57" t="s">
        <v>165</v>
      </c>
      <c r="C194" s="68" t="n">
        <v>23493413</v>
      </c>
      <c r="D194" s="68" t="n">
        <v>5593669.8</v>
      </c>
      <c r="E194" s="69" t="n">
        <v>43439</v>
      </c>
      <c r="F194" s="23" t="s">
        <v>143</v>
      </c>
      <c r="G194" s="22" t="s">
        <v>21</v>
      </c>
      <c r="H194" s="22" t="s">
        <v>144</v>
      </c>
      <c r="I194" s="18" t="s">
        <v>23</v>
      </c>
      <c r="J194" s="18" t="s">
        <v>23</v>
      </c>
      <c r="K194" s="18" t="s">
        <v>23</v>
      </c>
      <c r="L194" s="18" t="s">
        <v>23</v>
      </c>
      <c r="M194" s="18" t="s">
        <v>23</v>
      </c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1"/>
      <c r="BC194" s="71"/>
      <c r="BD194" s="71"/>
      <c r="BE194" s="71"/>
      <c r="BF194" s="71"/>
      <c r="BG194" s="71"/>
      <c r="BH194" s="71"/>
      <c r="BI194" s="71"/>
      <c r="BJ194" s="71"/>
      <c r="BK194" s="71"/>
      <c r="BL194" s="71"/>
      <c r="BM194" s="71"/>
      <c r="BN194" s="71"/>
      <c r="BO194" s="71"/>
      <c r="BP194" s="71"/>
      <c r="BQ194" s="71"/>
      <c r="BR194" s="71"/>
      <c r="BS194" s="71"/>
      <c r="BT194" s="71"/>
      <c r="BU194" s="71"/>
      <c r="BV194" s="71"/>
      <c r="BW194" s="71"/>
      <c r="BX194" s="71"/>
      <c r="BY194" s="71"/>
      <c r="BZ194" s="71"/>
      <c r="CA194" s="71"/>
      <c r="CB194" s="71"/>
      <c r="CC194" s="71"/>
      <c r="CD194" s="71"/>
      <c r="CE194" s="71"/>
      <c r="CF194" s="71"/>
      <c r="CG194" s="71"/>
      <c r="CH194" s="71"/>
      <c r="CI194" s="71"/>
      <c r="CJ194" s="71"/>
      <c r="CK194" s="71"/>
      <c r="CL194" s="71"/>
      <c r="CM194" s="71"/>
      <c r="CN194" s="71"/>
      <c r="CO194" s="71"/>
      <c r="CP194" s="71"/>
      <c r="CQ194" s="71"/>
      <c r="CR194" s="71"/>
      <c r="CS194" s="71"/>
      <c r="CT194" s="71"/>
      <c r="CU194" s="71"/>
      <c r="CV194" s="71"/>
      <c r="CW194" s="71"/>
      <c r="CX194" s="71"/>
      <c r="CY194" s="71"/>
      <c r="CZ194" s="71"/>
      <c r="DA194" s="71"/>
      <c r="DB194" s="71"/>
      <c r="DC194" s="71"/>
      <c r="DD194" s="71"/>
      <c r="DE194" s="71"/>
      <c r="DF194" s="71"/>
      <c r="DG194" s="71"/>
      <c r="DH194" s="71"/>
      <c r="DI194" s="71"/>
      <c r="DJ194" s="71"/>
      <c r="DK194" s="71"/>
      <c r="DL194" s="71"/>
      <c r="DM194" s="71"/>
      <c r="DN194" s="71"/>
      <c r="DO194" s="71"/>
      <c r="DP194" s="71"/>
      <c r="DQ194" s="71"/>
      <c r="DR194" s="71"/>
      <c r="DS194" s="71"/>
      <c r="DT194" s="71"/>
      <c r="DU194" s="71"/>
      <c r="DV194" s="71"/>
      <c r="DW194" s="71"/>
      <c r="DX194" s="71"/>
      <c r="DY194" s="71"/>
      <c r="DZ194" s="71"/>
      <c r="EA194" s="71"/>
      <c r="EB194" s="71"/>
      <c r="EC194" s="71"/>
      <c r="ED194" s="71"/>
      <c r="EE194" s="71"/>
      <c r="EF194" s="71"/>
      <c r="EG194" s="71"/>
      <c r="EH194" s="71"/>
      <c r="EI194" s="71"/>
      <c r="EJ194" s="71"/>
      <c r="EK194" s="71"/>
      <c r="EL194" s="71"/>
      <c r="EM194" s="71"/>
      <c r="EN194" s="71"/>
      <c r="EO194" s="71"/>
      <c r="EP194" s="71"/>
      <c r="EQ194" s="71"/>
      <c r="ER194" s="71"/>
      <c r="ES194" s="71"/>
      <c r="ET194" s="71"/>
      <c r="EU194" s="71"/>
      <c r="EV194" s="71"/>
      <c r="EW194" s="71"/>
      <c r="EX194" s="71"/>
      <c r="EY194" s="71"/>
      <c r="EZ194" s="71"/>
      <c r="FA194" s="71"/>
      <c r="FB194" s="71"/>
      <c r="FC194" s="71"/>
      <c r="FD194" s="71"/>
      <c r="FE194" s="71"/>
      <c r="FF194" s="71"/>
      <c r="FG194" s="71"/>
      <c r="FH194" s="71"/>
      <c r="FI194" s="71"/>
      <c r="FJ194" s="71"/>
      <c r="FK194" s="71"/>
      <c r="FL194" s="71"/>
      <c r="FM194" s="71"/>
      <c r="FN194" s="71"/>
      <c r="FO194" s="71"/>
      <c r="FP194" s="71"/>
      <c r="FQ194" s="71"/>
      <c r="FR194" s="71"/>
      <c r="FS194" s="71"/>
      <c r="FT194" s="71"/>
      <c r="FU194" s="71"/>
      <c r="FV194" s="71"/>
      <c r="FW194" s="71"/>
      <c r="FX194" s="71"/>
      <c r="FY194" s="71"/>
      <c r="FZ194" s="71"/>
      <c r="GA194" s="71"/>
      <c r="GB194" s="71"/>
      <c r="GC194" s="71"/>
      <c r="GD194" s="71"/>
      <c r="GE194" s="71"/>
      <c r="GF194" s="71"/>
      <c r="GG194" s="71"/>
      <c r="GH194" s="71"/>
      <c r="GI194" s="71"/>
      <c r="GJ194" s="71"/>
      <c r="GK194" s="71"/>
      <c r="GL194" s="71"/>
      <c r="GM194" s="71"/>
      <c r="GN194" s="71"/>
      <c r="GO194" s="71"/>
      <c r="GP194" s="71"/>
      <c r="GQ194" s="71"/>
      <c r="GR194" s="71"/>
      <c r="GS194" s="71"/>
      <c r="GT194" s="71"/>
      <c r="GU194" s="71"/>
      <c r="GV194" s="71"/>
      <c r="GW194" s="71"/>
      <c r="GX194" s="71"/>
      <c r="GY194" s="71"/>
      <c r="GZ194" s="71"/>
      <c r="HA194" s="71"/>
      <c r="HB194" s="71"/>
      <c r="HC194" s="71"/>
      <c r="HD194" s="71"/>
      <c r="HE194" s="71"/>
      <c r="HF194" s="71"/>
      <c r="HG194" s="71"/>
      <c r="HH194" s="71"/>
      <c r="HI194" s="71"/>
      <c r="HJ194" s="71"/>
      <c r="HK194" s="71"/>
      <c r="HL194" s="71"/>
      <c r="HM194" s="71"/>
      <c r="HN194" s="71"/>
      <c r="HO194" s="71"/>
      <c r="HP194" s="71"/>
      <c r="HQ194" s="71"/>
      <c r="HR194" s="71"/>
      <c r="HS194" s="71"/>
      <c r="HT194" s="71"/>
      <c r="HU194" s="71"/>
      <c r="HV194" s="71"/>
      <c r="HW194" s="71"/>
      <c r="HX194" s="71"/>
      <c r="HY194" s="71"/>
      <c r="HZ194" s="71"/>
      <c r="IA194" s="71"/>
      <c r="IB194" s="71"/>
      <c r="IC194" s="71"/>
      <c r="ID194" s="71"/>
      <c r="IE194" s="71"/>
      <c r="IF194" s="71"/>
      <c r="IG194" s="71"/>
      <c r="IH194" s="71"/>
      <c r="II194" s="71"/>
      <c r="IJ194" s="71"/>
      <c r="IK194" s="71"/>
      <c r="IL194" s="71"/>
      <c r="IM194" s="71"/>
      <c r="IN194" s="71"/>
      <c r="IO194" s="71"/>
      <c r="IP194" s="71"/>
      <c r="IQ194" s="71"/>
      <c r="IR194" s="71"/>
      <c r="IS194" s="71"/>
      <c r="IT194" s="71"/>
      <c r="IU194" s="71"/>
      <c r="IV194" s="71"/>
    </row>
    <row r="195" s="24" customFormat="true" ht="37.5" hidden="false" customHeight="true" outlineLevel="0" collapsed="false">
      <c r="A195" s="57" t="n">
        <v>152</v>
      </c>
      <c r="B195" s="57" t="s">
        <v>166</v>
      </c>
      <c r="C195" s="68" t="n">
        <v>19671673</v>
      </c>
      <c r="D195" s="68" t="n">
        <v>2185741.2</v>
      </c>
      <c r="E195" s="69" t="n">
        <v>43439</v>
      </c>
      <c r="F195" s="23" t="s">
        <v>143</v>
      </c>
      <c r="G195" s="22" t="s">
        <v>21</v>
      </c>
      <c r="H195" s="22" t="s">
        <v>144</v>
      </c>
      <c r="I195" s="18" t="s">
        <v>23</v>
      </c>
      <c r="J195" s="18" t="s">
        <v>23</v>
      </c>
      <c r="K195" s="18" t="s">
        <v>23</v>
      </c>
      <c r="L195" s="18" t="s">
        <v>23</v>
      </c>
      <c r="M195" s="18" t="s">
        <v>23</v>
      </c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1"/>
      <c r="BC195" s="71"/>
      <c r="BD195" s="71"/>
      <c r="BE195" s="71"/>
      <c r="BF195" s="71"/>
      <c r="BG195" s="71"/>
      <c r="BH195" s="71"/>
      <c r="BI195" s="71"/>
      <c r="BJ195" s="71"/>
      <c r="BK195" s="71"/>
      <c r="BL195" s="71"/>
      <c r="BM195" s="71"/>
      <c r="BN195" s="71"/>
      <c r="BO195" s="71"/>
      <c r="BP195" s="71"/>
      <c r="BQ195" s="71"/>
      <c r="BR195" s="71"/>
      <c r="BS195" s="71"/>
      <c r="BT195" s="71"/>
      <c r="BU195" s="71"/>
      <c r="BV195" s="71"/>
      <c r="BW195" s="71"/>
      <c r="BX195" s="71"/>
      <c r="BY195" s="71"/>
      <c r="BZ195" s="71"/>
      <c r="CA195" s="71"/>
      <c r="CB195" s="71"/>
      <c r="CC195" s="71"/>
      <c r="CD195" s="71"/>
      <c r="CE195" s="71"/>
      <c r="CF195" s="71"/>
      <c r="CG195" s="71"/>
      <c r="CH195" s="71"/>
      <c r="CI195" s="71"/>
      <c r="CJ195" s="71"/>
      <c r="CK195" s="71"/>
      <c r="CL195" s="71"/>
      <c r="CM195" s="71"/>
      <c r="CN195" s="71"/>
      <c r="CO195" s="71"/>
      <c r="CP195" s="71"/>
      <c r="CQ195" s="71"/>
      <c r="CR195" s="71"/>
      <c r="CS195" s="71"/>
      <c r="CT195" s="71"/>
      <c r="CU195" s="71"/>
      <c r="CV195" s="71"/>
      <c r="CW195" s="71"/>
      <c r="CX195" s="71"/>
      <c r="CY195" s="71"/>
      <c r="CZ195" s="71"/>
      <c r="DA195" s="71"/>
      <c r="DB195" s="71"/>
      <c r="DC195" s="71"/>
      <c r="DD195" s="71"/>
      <c r="DE195" s="71"/>
      <c r="DF195" s="71"/>
      <c r="DG195" s="71"/>
      <c r="DH195" s="71"/>
      <c r="DI195" s="71"/>
      <c r="DJ195" s="71"/>
      <c r="DK195" s="71"/>
      <c r="DL195" s="71"/>
      <c r="DM195" s="71"/>
      <c r="DN195" s="71"/>
      <c r="DO195" s="71"/>
      <c r="DP195" s="71"/>
      <c r="DQ195" s="71"/>
      <c r="DR195" s="71"/>
      <c r="DS195" s="71"/>
      <c r="DT195" s="71"/>
      <c r="DU195" s="71"/>
      <c r="DV195" s="71"/>
      <c r="DW195" s="71"/>
      <c r="DX195" s="71"/>
      <c r="DY195" s="71"/>
      <c r="DZ195" s="71"/>
      <c r="EA195" s="71"/>
      <c r="EB195" s="71"/>
      <c r="EC195" s="71"/>
      <c r="ED195" s="71"/>
      <c r="EE195" s="71"/>
      <c r="EF195" s="71"/>
      <c r="EG195" s="71"/>
      <c r="EH195" s="71"/>
      <c r="EI195" s="71"/>
      <c r="EJ195" s="71"/>
      <c r="EK195" s="71"/>
      <c r="EL195" s="71"/>
      <c r="EM195" s="71"/>
      <c r="EN195" s="71"/>
      <c r="EO195" s="71"/>
      <c r="EP195" s="71"/>
      <c r="EQ195" s="71"/>
      <c r="ER195" s="71"/>
      <c r="ES195" s="71"/>
      <c r="ET195" s="71"/>
      <c r="EU195" s="71"/>
      <c r="EV195" s="71"/>
      <c r="EW195" s="71"/>
      <c r="EX195" s="71"/>
      <c r="EY195" s="71"/>
      <c r="EZ195" s="71"/>
      <c r="FA195" s="71"/>
      <c r="FB195" s="71"/>
      <c r="FC195" s="71"/>
      <c r="FD195" s="71"/>
      <c r="FE195" s="71"/>
      <c r="FF195" s="71"/>
      <c r="FG195" s="71"/>
      <c r="FH195" s="71"/>
      <c r="FI195" s="71"/>
      <c r="FJ195" s="71"/>
      <c r="FK195" s="71"/>
      <c r="FL195" s="71"/>
      <c r="FM195" s="71"/>
      <c r="FN195" s="71"/>
      <c r="FO195" s="71"/>
      <c r="FP195" s="71"/>
      <c r="FQ195" s="71"/>
      <c r="FR195" s="71"/>
      <c r="FS195" s="71"/>
      <c r="FT195" s="71"/>
      <c r="FU195" s="71"/>
      <c r="FV195" s="71"/>
      <c r="FW195" s="71"/>
      <c r="FX195" s="71"/>
      <c r="FY195" s="71"/>
      <c r="FZ195" s="71"/>
      <c r="GA195" s="71"/>
      <c r="GB195" s="71"/>
      <c r="GC195" s="71"/>
      <c r="GD195" s="71"/>
      <c r="GE195" s="71"/>
      <c r="GF195" s="71"/>
      <c r="GG195" s="71"/>
      <c r="GH195" s="71"/>
      <c r="GI195" s="71"/>
      <c r="GJ195" s="71"/>
      <c r="GK195" s="71"/>
      <c r="GL195" s="71"/>
      <c r="GM195" s="71"/>
      <c r="GN195" s="71"/>
      <c r="GO195" s="71"/>
      <c r="GP195" s="71"/>
      <c r="GQ195" s="71"/>
      <c r="GR195" s="71"/>
      <c r="GS195" s="71"/>
      <c r="GT195" s="71"/>
      <c r="GU195" s="71"/>
      <c r="GV195" s="71"/>
      <c r="GW195" s="71"/>
      <c r="GX195" s="71"/>
      <c r="GY195" s="71"/>
      <c r="GZ195" s="71"/>
      <c r="HA195" s="71"/>
      <c r="HB195" s="71"/>
      <c r="HC195" s="71"/>
      <c r="HD195" s="71"/>
      <c r="HE195" s="71"/>
      <c r="HF195" s="71"/>
      <c r="HG195" s="71"/>
      <c r="HH195" s="71"/>
      <c r="HI195" s="71"/>
      <c r="HJ195" s="71"/>
      <c r="HK195" s="71"/>
      <c r="HL195" s="71"/>
      <c r="HM195" s="71"/>
      <c r="HN195" s="71"/>
      <c r="HO195" s="71"/>
      <c r="HP195" s="71"/>
      <c r="HQ195" s="71"/>
      <c r="HR195" s="71"/>
      <c r="HS195" s="71"/>
      <c r="HT195" s="71"/>
      <c r="HU195" s="71"/>
      <c r="HV195" s="71"/>
      <c r="HW195" s="71"/>
      <c r="HX195" s="71"/>
      <c r="HY195" s="71"/>
      <c r="HZ195" s="71"/>
      <c r="IA195" s="71"/>
      <c r="IB195" s="71"/>
      <c r="IC195" s="71"/>
      <c r="ID195" s="71"/>
      <c r="IE195" s="71"/>
      <c r="IF195" s="71"/>
      <c r="IG195" s="71"/>
      <c r="IH195" s="71"/>
      <c r="II195" s="71"/>
      <c r="IJ195" s="71"/>
      <c r="IK195" s="71"/>
      <c r="IL195" s="71"/>
      <c r="IM195" s="71"/>
      <c r="IN195" s="71"/>
      <c r="IO195" s="71"/>
      <c r="IP195" s="71"/>
      <c r="IQ195" s="71"/>
      <c r="IR195" s="71"/>
      <c r="IS195" s="71"/>
      <c r="IT195" s="71"/>
      <c r="IU195" s="71"/>
      <c r="IV195" s="71"/>
    </row>
    <row r="196" s="24" customFormat="true" ht="34.5" hidden="false" customHeight="true" outlineLevel="0" collapsed="false">
      <c r="A196" s="57" t="n">
        <v>153</v>
      </c>
      <c r="B196" s="57" t="s">
        <v>167</v>
      </c>
      <c r="C196" s="68" t="n">
        <v>7324159</v>
      </c>
      <c r="D196" s="68" t="n">
        <v>1743847.4</v>
      </c>
      <c r="E196" s="69" t="n">
        <v>43439</v>
      </c>
      <c r="F196" s="23" t="s">
        <v>143</v>
      </c>
      <c r="G196" s="22" t="s">
        <v>21</v>
      </c>
      <c r="H196" s="22" t="s">
        <v>144</v>
      </c>
      <c r="I196" s="18" t="s">
        <v>23</v>
      </c>
      <c r="J196" s="18" t="s">
        <v>23</v>
      </c>
      <c r="K196" s="18" t="s">
        <v>23</v>
      </c>
      <c r="L196" s="18" t="s">
        <v>23</v>
      </c>
      <c r="M196" s="18" t="s">
        <v>23</v>
      </c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1"/>
      <c r="BC196" s="71"/>
      <c r="BD196" s="71"/>
      <c r="BE196" s="71"/>
      <c r="BF196" s="71"/>
      <c r="BG196" s="71"/>
      <c r="BH196" s="71"/>
      <c r="BI196" s="71"/>
      <c r="BJ196" s="71"/>
      <c r="BK196" s="71"/>
      <c r="BL196" s="71"/>
      <c r="BM196" s="71"/>
      <c r="BN196" s="71"/>
      <c r="BO196" s="71"/>
      <c r="BP196" s="71"/>
      <c r="BQ196" s="71"/>
      <c r="BR196" s="71"/>
      <c r="BS196" s="71"/>
      <c r="BT196" s="71"/>
      <c r="BU196" s="71"/>
      <c r="BV196" s="71"/>
      <c r="BW196" s="71"/>
      <c r="BX196" s="71"/>
      <c r="BY196" s="71"/>
      <c r="BZ196" s="71"/>
      <c r="CA196" s="71"/>
      <c r="CB196" s="71"/>
      <c r="CC196" s="71"/>
      <c r="CD196" s="71"/>
      <c r="CE196" s="71"/>
      <c r="CF196" s="71"/>
      <c r="CG196" s="71"/>
      <c r="CH196" s="71"/>
      <c r="CI196" s="71"/>
      <c r="CJ196" s="71"/>
      <c r="CK196" s="71"/>
      <c r="CL196" s="71"/>
      <c r="CM196" s="71"/>
      <c r="CN196" s="71"/>
      <c r="CO196" s="71"/>
      <c r="CP196" s="71"/>
      <c r="CQ196" s="71"/>
      <c r="CR196" s="71"/>
      <c r="CS196" s="71"/>
      <c r="CT196" s="71"/>
      <c r="CU196" s="71"/>
      <c r="CV196" s="71"/>
      <c r="CW196" s="71"/>
      <c r="CX196" s="71"/>
      <c r="CY196" s="71"/>
      <c r="CZ196" s="71"/>
      <c r="DA196" s="71"/>
      <c r="DB196" s="71"/>
      <c r="DC196" s="71"/>
      <c r="DD196" s="71"/>
      <c r="DE196" s="71"/>
      <c r="DF196" s="71"/>
      <c r="DG196" s="71"/>
      <c r="DH196" s="71"/>
      <c r="DI196" s="71"/>
      <c r="DJ196" s="71"/>
      <c r="DK196" s="71"/>
      <c r="DL196" s="71"/>
      <c r="DM196" s="71"/>
      <c r="DN196" s="71"/>
      <c r="DO196" s="71"/>
      <c r="DP196" s="71"/>
      <c r="DQ196" s="71"/>
      <c r="DR196" s="71"/>
      <c r="DS196" s="71"/>
      <c r="DT196" s="71"/>
      <c r="DU196" s="71"/>
      <c r="DV196" s="71"/>
      <c r="DW196" s="71"/>
      <c r="DX196" s="71"/>
      <c r="DY196" s="71"/>
      <c r="DZ196" s="71"/>
      <c r="EA196" s="71"/>
      <c r="EB196" s="71"/>
      <c r="EC196" s="71"/>
      <c r="ED196" s="71"/>
      <c r="EE196" s="71"/>
      <c r="EF196" s="71"/>
      <c r="EG196" s="71"/>
      <c r="EH196" s="71"/>
      <c r="EI196" s="71"/>
      <c r="EJ196" s="71"/>
      <c r="EK196" s="71"/>
      <c r="EL196" s="71"/>
      <c r="EM196" s="71"/>
      <c r="EN196" s="71"/>
      <c r="EO196" s="71"/>
      <c r="EP196" s="71"/>
      <c r="EQ196" s="71"/>
      <c r="ER196" s="71"/>
      <c r="ES196" s="71"/>
      <c r="ET196" s="71"/>
      <c r="EU196" s="71"/>
      <c r="EV196" s="71"/>
      <c r="EW196" s="71"/>
      <c r="EX196" s="71"/>
      <c r="EY196" s="71"/>
      <c r="EZ196" s="71"/>
      <c r="FA196" s="71"/>
      <c r="FB196" s="71"/>
      <c r="FC196" s="71"/>
      <c r="FD196" s="71"/>
      <c r="FE196" s="71"/>
      <c r="FF196" s="71"/>
      <c r="FG196" s="71"/>
      <c r="FH196" s="71"/>
      <c r="FI196" s="71"/>
      <c r="FJ196" s="71"/>
      <c r="FK196" s="71"/>
      <c r="FL196" s="71"/>
      <c r="FM196" s="71"/>
      <c r="FN196" s="71"/>
      <c r="FO196" s="71"/>
      <c r="FP196" s="71"/>
      <c r="FQ196" s="71"/>
      <c r="FR196" s="71"/>
      <c r="FS196" s="71"/>
      <c r="FT196" s="71"/>
      <c r="FU196" s="71"/>
      <c r="FV196" s="71"/>
      <c r="FW196" s="71"/>
      <c r="FX196" s="71"/>
      <c r="FY196" s="71"/>
      <c r="FZ196" s="71"/>
      <c r="GA196" s="71"/>
      <c r="GB196" s="71"/>
      <c r="GC196" s="71"/>
      <c r="GD196" s="71"/>
      <c r="GE196" s="71"/>
      <c r="GF196" s="71"/>
      <c r="GG196" s="71"/>
      <c r="GH196" s="71"/>
      <c r="GI196" s="71"/>
      <c r="GJ196" s="71"/>
      <c r="GK196" s="71"/>
      <c r="GL196" s="71"/>
      <c r="GM196" s="71"/>
      <c r="GN196" s="71"/>
      <c r="GO196" s="71"/>
      <c r="GP196" s="71"/>
      <c r="GQ196" s="71"/>
      <c r="GR196" s="71"/>
      <c r="GS196" s="71"/>
      <c r="GT196" s="71"/>
      <c r="GU196" s="71"/>
      <c r="GV196" s="71"/>
      <c r="GW196" s="71"/>
      <c r="GX196" s="71"/>
      <c r="GY196" s="71"/>
      <c r="GZ196" s="71"/>
      <c r="HA196" s="71"/>
      <c r="HB196" s="71"/>
      <c r="HC196" s="71"/>
      <c r="HD196" s="71"/>
      <c r="HE196" s="71"/>
      <c r="HF196" s="71"/>
      <c r="HG196" s="71"/>
      <c r="HH196" s="71"/>
      <c r="HI196" s="71"/>
      <c r="HJ196" s="71"/>
      <c r="HK196" s="71"/>
      <c r="HL196" s="71"/>
      <c r="HM196" s="71"/>
      <c r="HN196" s="71"/>
      <c r="HO196" s="71"/>
      <c r="HP196" s="71"/>
      <c r="HQ196" s="71"/>
      <c r="HR196" s="71"/>
      <c r="HS196" s="71"/>
      <c r="HT196" s="71"/>
      <c r="HU196" s="71"/>
      <c r="HV196" s="71"/>
      <c r="HW196" s="71"/>
      <c r="HX196" s="71"/>
      <c r="HY196" s="71"/>
      <c r="HZ196" s="71"/>
      <c r="IA196" s="71"/>
      <c r="IB196" s="71"/>
      <c r="IC196" s="71"/>
      <c r="ID196" s="71"/>
      <c r="IE196" s="71"/>
      <c r="IF196" s="71"/>
      <c r="IG196" s="71"/>
      <c r="IH196" s="71"/>
      <c r="II196" s="71"/>
      <c r="IJ196" s="71"/>
      <c r="IK196" s="71"/>
      <c r="IL196" s="71"/>
      <c r="IM196" s="71"/>
      <c r="IN196" s="71"/>
      <c r="IO196" s="71"/>
      <c r="IP196" s="71"/>
      <c r="IQ196" s="71"/>
      <c r="IR196" s="71"/>
      <c r="IS196" s="71"/>
      <c r="IT196" s="71"/>
      <c r="IU196" s="71"/>
      <c r="IV196" s="71"/>
    </row>
    <row r="197" s="24" customFormat="true" ht="37.5" hidden="false" customHeight="true" outlineLevel="0" collapsed="false">
      <c r="A197" s="57" t="n">
        <v>154</v>
      </c>
      <c r="B197" s="57" t="s">
        <v>168</v>
      </c>
      <c r="C197" s="68" t="n">
        <v>13625770</v>
      </c>
      <c r="D197" s="68" t="n">
        <v>3244230.8</v>
      </c>
      <c r="E197" s="69" t="n">
        <v>43439</v>
      </c>
      <c r="F197" s="23" t="s">
        <v>143</v>
      </c>
      <c r="G197" s="22" t="s">
        <v>21</v>
      </c>
      <c r="H197" s="22" t="s">
        <v>144</v>
      </c>
      <c r="I197" s="18" t="s">
        <v>23</v>
      </c>
      <c r="J197" s="18" t="s">
        <v>23</v>
      </c>
      <c r="K197" s="18" t="s">
        <v>23</v>
      </c>
      <c r="L197" s="18" t="s">
        <v>23</v>
      </c>
      <c r="M197" s="18" t="s">
        <v>23</v>
      </c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1"/>
      <c r="BC197" s="71"/>
      <c r="BD197" s="71"/>
      <c r="BE197" s="71"/>
      <c r="BF197" s="71"/>
      <c r="BG197" s="71"/>
      <c r="BH197" s="71"/>
      <c r="BI197" s="71"/>
      <c r="BJ197" s="71"/>
      <c r="BK197" s="71"/>
      <c r="BL197" s="71"/>
      <c r="BM197" s="71"/>
      <c r="BN197" s="71"/>
      <c r="BO197" s="71"/>
      <c r="BP197" s="71"/>
      <c r="BQ197" s="71"/>
      <c r="BR197" s="71"/>
      <c r="BS197" s="71"/>
      <c r="BT197" s="71"/>
      <c r="BU197" s="71"/>
      <c r="BV197" s="71"/>
      <c r="BW197" s="71"/>
      <c r="BX197" s="71"/>
      <c r="BY197" s="71"/>
      <c r="BZ197" s="71"/>
      <c r="CA197" s="71"/>
      <c r="CB197" s="71"/>
      <c r="CC197" s="71"/>
      <c r="CD197" s="71"/>
      <c r="CE197" s="71"/>
      <c r="CF197" s="71"/>
      <c r="CG197" s="71"/>
      <c r="CH197" s="71"/>
      <c r="CI197" s="71"/>
      <c r="CJ197" s="71"/>
      <c r="CK197" s="71"/>
      <c r="CL197" s="71"/>
      <c r="CM197" s="71"/>
      <c r="CN197" s="71"/>
      <c r="CO197" s="71"/>
      <c r="CP197" s="71"/>
      <c r="CQ197" s="71"/>
      <c r="CR197" s="71"/>
      <c r="CS197" s="71"/>
      <c r="CT197" s="71"/>
      <c r="CU197" s="71"/>
      <c r="CV197" s="71"/>
      <c r="CW197" s="71"/>
      <c r="CX197" s="71"/>
      <c r="CY197" s="71"/>
      <c r="CZ197" s="71"/>
      <c r="DA197" s="71"/>
      <c r="DB197" s="71"/>
      <c r="DC197" s="71"/>
      <c r="DD197" s="71"/>
      <c r="DE197" s="71"/>
      <c r="DF197" s="71"/>
      <c r="DG197" s="71"/>
      <c r="DH197" s="71"/>
      <c r="DI197" s="71"/>
      <c r="DJ197" s="71"/>
      <c r="DK197" s="71"/>
      <c r="DL197" s="71"/>
      <c r="DM197" s="71"/>
      <c r="DN197" s="71"/>
      <c r="DO197" s="71"/>
      <c r="DP197" s="71"/>
      <c r="DQ197" s="71"/>
      <c r="DR197" s="71"/>
      <c r="DS197" s="71"/>
      <c r="DT197" s="71"/>
      <c r="DU197" s="71"/>
      <c r="DV197" s="71"/>
      <c r="DW197" s="71"/>
      <c r="DX197" s="71"/>
      <c r="DY197" s="71"/>
      <c r="DZ197" s="71"/>
      <c r="EA197" s="71"/>
      <c r="EB197" s="71"/>
      <c r="EC197" s="71"/>
      <c r="ED197" s="71"/>
      <c r="EE197" s="71"/>
      <c r="EF197" s="71"/>
      <c r="EG197" s="71"/>
      <c r="EH197" s="71"/>
      <c r="EI197" s="71"/>
      <c r="EJ197" s="71"/>
      <c r="EK197" s="71"/>
      <c r="EL197" s="71"/>
      <c r="EM197" s="71"/>
      <c r="EN197" s="71"/>
      <c r="EO197" s="71"/>
      <c r="EP197" s="71"/>
      <c r="EQ197" s="71"/>
      <c r="ER197" s="71"/>
      <c r="ES197" s="71"/>
      <c r="ET197" s="71"/>
      <c r="EU197" s="71"/>
      <c r="EV197" s="71"/>
      <c r="EW197" s="71"/>
      <c r="EX197" s="71"/>
      <c r="EY197" s="71"/>
      <c r="EZ197" s="71"/>
      <c r="FA197" s="71"/>
      <c r="FB197" s="71"/>
      <c r="FC197" s="71"/>
      <c r="FD197" s="71"/>
      <c r="FE197" s="71"/>
      <c r="FF197" s="71"/>
      <c r="FG197" s="71"/>
      <c r="FH197" s="71"/>
      <c r="FI197" s="71"/>
      <c r="FJ197" s="71"/>
      <c r="FK197" s="71"/>
      <c r="FL197" s="71"/>
      <c r="FM197" s="71"/>
      <c r="FN197" s="71"/>
      <c r="FO197" s="71"/>
      <c r="FP197" s="71"/>
      <c r="FQ197" s="71"/>
      <c r="FR197" s="71"/>
      <c r="FS197" s="71"/>
      <c r="FT197" s="71"/>
      <c r="FU197" s="71"/>
      <c r="FV197" s="71"/>
      <c r="FW197" s="71"/>
      <c r="FX197" s="71"/>
      <c r="FY197" s="71"/>
      <c r="FZ197" s="71"/>
      <c r="GA197" s="71"/>
      <c r="GB197" s="71"/>
      <c r="GC197" s="71"/>
      <c r="GD197" s="71"/>
      <c r="GE197" s="71"/>
      <c r="GF197" s="71"/>
      <c r="GG197" s="71"/>
      <c r="GH197" s="71"/>
      <c r="GI197" s="71"/>
      <c r="GJ197" s="71"/>
      <c r="GK197" s="71"/>
      <c r="GL197" s="71"/>
      <c r="GM197" s="71"/>
      <c r="GN197" s="71"/>
      <c r="GO197" s="71"/>
      <c r="GP197" s="71"/>
      <c r="GQ197" s="71"/>
      <c r="GR197" s="71"/>
      <c r="GS197" s="71"/>
      <c r="GT197" s="71"/>
      <c r="GU197" s="71"/>
      <c r="GV197" s="71"/>
      <c r="GW197" s="71"/>
      <c r="GX197" s="71"/>
      <c r="GY197" s="71"/>
      <c r="GZ197" s="71"/>
      <c r="HA197" s="71"/>
      <c r="HB197" s="71"/>
      <c r="HC197" s="71"/>
      <c r="HD197" s="71"/>
      <c r="HE197" s="71"/>
      <c r="HF197" s="71"/>
      <c r="HG197" s="71"/>
      <c r="HH197" s="71"/>
      <c r="HI197" s="71"/>
      <c r="HJ197" s="71"/>
      <c r="HK197" s="71"/>
      <c r="HL197" s="71"/>
      <c r="HM197" s="71"/>
      <c r="HN197" s="71"/>
      <c r="HO197" s="71"/>
      <c r="HP197" s="71"/>
      <c r="HQ197" s="71"/>
      <c r="HR197" s="71"/>
      <c r="HS197" s="71"/>
      <c r="HT197" s="71"/>
      <c r="HU197" s="71"/>
      <c r="HV197" s="71"/>
      <c r="HW197" s="71"/>
      <c r="HX197" s="71"/>
      <c r="HY197" s="71"/>
      <c r="HZ197" s="71"/>
      <c r="IA197" s="71"/>
      <c r="IB197" s="71"/>
      <c r="IC197" s="71"/>
      <c r="ID197" s="71"/>
      <c r="IE197" s="71"/>
      <c r="IF197" s="71"/>
      <c r="IG197" s="71"/>
      <c r="IH197" s="71"/>
      <c r="II197" s="71"/>
      <c r="IJ197" s="71"/>
      <c r="IK197" s="71"/>
      <c r="IL197" s="71"/>
      <c r="IM197" s="71"/>
      <c r="IN197" s="71"/>
      <c r="IO197" s="71"/>
      <c r="IP197" s="71"/>
      <c r="IQ197" s="71"/>
      <c r="IR197" s="71"/>
      <c r="IS197" s="71"/>
      <c r="IT197" s="71"/>
      <c r="IU197" s="71"/>
      <c r="IV197" s="71"/>
    </row>
    <row r="198" s="24" customFormat="true" ht="37.5" hidden="false" customHeight="true" outlineLevel="0" collapsed="false">
      <c r="A198" s="57" t="n">
        <v>155</v>
      </c>
      <c r="B198" s="57" t="s">
        <v>169</v>
      </c>
      <c r="C198" s="68" t="n">
        <v>20415626</v>
      </c>
      <c r="D198" s="68" t="n">
        <v>4860863.4</v>
      </c>
      <c r="E198" s="69" t="n">
        <v>43439</v>
      </c>
      <c r="F198" s="23" t="s">
        <v>143</v>
      </c>
      <c r="G198" s="22" t="s">
        <v>21</v>
      </c>
      <c r="H198" s="22" t="s">
        <v>144</v>
      </c>
      <c r="I198" s="18" t="s">
        <v>23</v>
      </c>
      <c r="J198" s="18" t="s">
        <v>23</v>
      </c>
      <c r="K198" s="18" t="s">
        <v>23</v>
      </c>
      <c r="L198" s="18" t="s">
        <v>23</v>
      </c>
      <c r="M198" s="18" t="s">
        <v>23</v>
      </c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1"/>
      <c r="BC198" s="71"/>
      <c r="BD198" s="71"/>
      <c r="BE198" s="71"/>
      <c r="BF198" s="71"/>
      <c r="BG198" s="71"/>
      <c r="BH198" s="71"/>
      <c r="BI198" s="71"/>
      <c r="BJ198" s="71"/>
      <c r="BK198" s="71"/>
      <c r="BL198" s="71"/>
      <c r="BM198" s="71"/>
      <c r="BN198" s="71"/>
      <c r="BO198" s="71"/>
      <c r="BP198" s="71"/>
      <c r="BQ198" s="71"/>
      <c r="BR198" s="71"/>
      <c r="BS198" s="71"/>
      <c r="BT198" s="71"/>
      <c r="BU198" s="71"/>
      <c r="BV198" s="71"/>
      <c r="BW198" s="71"/>
      <c r="BX198" s="71"/>
      <c r="BY198" s="71"/>
      <c r="BZ198" s="71"/>
      <c r="CA198" s="71"/>
      <c r="CB198" s="71"/>
      <c r="CC198" s="71"/>
      <c r="CD198" s="71"/>
      <c r="CE198" s="71"/>
      <c r="CF198" s="71"/>
      <c r="CG198" s="71"/>
      <c r="CH198" s="71"/>
      <c r="CI198" s="71"/>
      <c r="CJ198" s="71"/>
      <c r="CK198" s="71"/>
      <c r="CL198" s="71"/>
      <c r="CM198" s="71"/>
      <c r="CN198" s="71"/>
      <c r="CO198" s="71"/>
      <c r="CP198" s="71"/>
      <c r="CQ198" s="71"/>
      <c r="CR198" s="71"/>
      <c r="CS198" s="71"/>
      <c r="CT198" s="71"/>
      <c r="CU198" s="71"/>
      <c r="CV198" s="71"/>
      <c r="CW198" s="71"/>
      <c r="CX198" s="71"/>
      <c r="CY198" s="71"/>
      <c r="CZ198" s="71"/>
      <c r="DA198" s="71"/>
      <c r="DB198" s="71"/>
      <c r="DC198" s="71"/>
      <c r="DD198" s="71"/>
      <c r="DE198" s="71"/>
      <c r="DF198" s="71"/>
      <c r="DG198" s="71"/>
      <c r="DH198" s="71"/>
      <c r="DI198" s="71"/>
      <c r="DJ198" s="71"/>
      <c r="DK198" s="71"/>
      <c r="DL198" s="71"/>
      <c r="DM198" s="71"/>
      <c r="DN198" s="71"/>
      <c r="DO198" s="71"/>
      <c r="DP198" s="71"/>
      <c r="DQ198" s="71"/>
      <c r="DR198" s="71"/>
      <c r="DS198" s="71"/>
      <c r="DT198" s="71"/>
      <c r="DU198" s="71"/>
      <c r="DV198" s="71"/>
      <c r="DW198" s="71"/>
      <c r="DX198" s="71"/>
      <c r="DY198" s="71"/>
      <c r="DZ198" s="71"/>
      <c r="EA198" s="71"/>
      <c r="EB198" s="71"/>
      <c r="EC198" s="71"/>
      <c r="ED198" s="71"/>
      <c r="EE198" s="71"/>
      <c r="EF198" s="71"/>
      <c r="EG198" s="71"/>
      <c r="EH198" s="71"/>
      <c r="EI198" s="71"/>
      <c r="EJ198" s="71"/>
      <c r="EK198" s="71"/>
      <c r="EL198" s="71"/>
      <c r="EM198" s="71"/>
      <c r="EN198" s="71"/>
      <c r="EO198" s="71"/>
      <c r="EP198" s="71"/>
      <c r="EQ198" s="71"/>
      <c r="ER198" s="71"/>
      <c r="ES198" s="71"/>
      <c r="ET198" s="71"/>
      <c r="EU198" s="71"/>
      <c r="EV198" s="71"/>
      <c r="EW198" s="71"/>
      <c r="EX198" s="71"/>
      <c r="EY198" s="71"/>
      <c r="EZ198" s="71"/>
      <c r="FA198" s="71"/>
      <c r="FB198" s="71"/>
      <c r="FC198" s="71"/>
      <c r="FD198" s="71"/>
      <c r="FE198" s="71"/>
      <c r="FF198" s="71"/>
      <c r="FG198" s="71"/>
      <c r="FH198" s="71"/>
      <c r="FI198" s="71"/>
      <c r="FJ198" s="71"/>
      <c r="FK198" s="71"/>
      <c r="FL198" s="71"/>
      <c r="FM198" s="71"/>
      <c r="FN198" s="71"/>
      <c r="FO198" s="71"/>
      <c r="FP198" s="71"/>
      <c r="FQ198" s="71"/>
      <c r="FR198" s="71"/>
      <c r="FS198" s="71"/>
      <c r="FT198" s="71"/>
      <c r="FU198" s="71"/>
      <c r="FV198" s="71"/>
      <c r="FW198" s="71"/>
      <c r="FX198" s="71"/>
      <c r="FY198" s="71"/>
      <c r="FZ198" s="71"/>
      <c r="GA198" s="71"/>
      <c r="GB198" s="71"/>
      <c r="GC198" s="71"/>
      <c r="GD198" s="71"/>
      <c r="GE198" s="71"/>
      <c r="GF198" s="71"/>
      <c r="GG198" s="71"/>
      <c r="GH198" s="71"/>
      <c r="GI198" s="71"/>
      <c r="GJ198" s="71"/>
      <c r="GK198" s="71"/>
      <c r="GL198" s="71"/>
      <c r="GM198" s="71"/>
      <c r="GN198" s="71"/>
      <c r="GO198" s="71"/>
      <c r="GP198" s="71"/>
      <c r="GQ198" s="71"/>
      <c r="GR198" s="71"/>
      <c r="GS198" s="71"/>
      <c r="GT198" s="71"/>
      <c r="GU198" s="71"/>
      <c r="GV198" s="71"/>
      <c r="GW198" s="71"/>
      <c r="GX198" s="71"/>
      <c r="GY198" s="71"/>
      <c r="GZ198" s="71"/>
      <c r="HA198" s="71"/>
      <c r="HB198" s="71"/>
      <c r="HC198" s="71"/>
      <c r="HD198" s="71"/>
      <c r="HE198" s="71"/>
      <c r="HF198" s="71"/>
      <c r="HG198" s="71"/>
      <c r="HH198" s="71"/>
      <c r="HI198" s="71"/>
      <c r="HJ198" s="71"/>
      <c r="HK198" s="71"/>
      <c r="HL198" s="71"/>
      <c r="HM198" s="71"/>
      <c r="HN198" s="71"/>
      <c r="HO198" s="71"/>
      <c r="HP198" s="71"/>
      <c r="HQ198" s="71"/>
      <c r="HR198" s="71"/>
      <c r="HS198" s="71"/>
      <c r="HT198" s="71"/>
      <c r="HU198" s="71"/>
      <c r="HV198" s="71"/>
      <c r="HW198" s="71"/>
      <c r="HX198" s="71"/>
      <c r="HY198" s="71"/>
      <c r="HZ198" s="71"/>
      <c r="IA198" s="71"/>
      <c r="IB198" s="71"/>
      <c r="IC198" s="71"/>
      <c r="ID198" s="71"/>
      <c r="IE198" s="71"/>
      <c r="IF198" s="71"/>
      <c r="IG198" s="71"/>
      <c r="IH198" s="71"/>
      <c r="II198" s="71"/>
      <c r="IJ198" s="71"/>
      <c r="IK198" s="71"/>
      <c r="IL198" s="71"/>
      <c r="IM198" s="71"/>
      <c r="IN198" s="71"/>
      <c r="IO198" s="71"/>
      <c r="IP198" s="71"/>
      <c r="IQ198" s="71"/>
      <c r="IR198" s="71"/>
      <c r="IS198" s="71"/>
      <c r="IT198" s="71"/>
      <c r="IU198" s="71"/>
      <c r="IV198" s="71"/>
    </row>
    <row r="199" s="24" customFormat="true" ht="37.5" hidden="false" customHeight="true" outlineLevel="0" collapsed="false">
      <c r="A199" s="57" t="n">
        <v>156</v>
      </c>
      <c r="B199" s="57" t="s">
        <v>170</v>
      </c>
      <c r="C199" s="68" t="n">
        <v>2242172</v>
      </c>
      <c r="D199" s="68" t="n">
        <v>249130.4</v>
      </c>
      <c r="E199" s="69" t="n">
        <v>43439</v>
      </c>
      <c r="F199" s="23" t="s">
        <v>143</v>
      </c>
      <c r="G199" s="22" t="s">
        <v>21</v>
      </c>
      <c r="H199" s="22" t="s">
        <v>144</v>
      </c>
      <c r="I199" s="18" t="s">
        <v>23</v>
      </c>
      <c r="J199" s="18" t="s">
        <v>23</v>
      </c>
      <c r="K199" s="18" t="s">
        <v>23</v>
      </c>
      <c r="L199" s="18" t="s">
        <v>23</v>
      </c>
      <c r="M199" s="18" t="s">
        <v>23</v>
      </c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1"/>
      <c r="BC199" s="71"/>
      <c r="BD199" s="71"/>
      <c r="BE199" s="71"/>
      <c r="BF199" s="71"/>
      <c r="BG199" s="71"/>
      <c r="BH199" s="71"/>
      <c r="BI199" s="71"/>
      <c r="BJ199" s="71"/>
      <c r="BK199" s="71"/>
      <c r="BL199" s="71"/>
      <c r="BM199" s="71"/>
      <c r="BN199" s="71"/>
      <c r="BO199" s="71"/>
      <c r="BP199" s="71"/>
      <c r="BQ199" s="71"/>
      <c r="BR199" s="71"/>
      <c r="BS199" s="71"/>
      <c r="BT199" s="71"/>
      <c r="BU199" s="71"/>
      <c r="BV199" s="71"/>
      <c r="BW199" s="71"/>
      <c r="BX199" s="71"/>
      <c r="BY199" s="71"/>
      <c r="BZ199" s="71"/>
      <c r="CA199" s="71"/>
      <c r="CB199" s="71"/>
      <c r="CC199" s="71"/>
      <c r="CD199" s="71"/>
      <c r="CE199" s="71"/>
      <c r="CF199" s="71"/>
      <c r="CG199" s="71"/>
      <c r="CH199" s="71"/>
      <c r="CI199" s="71"/>
      <c r="CJ199" s="71"/>
      <c r="CK199" s="71"/>
      <c r="CL199" s="71"/>
      <c r="CM199" s="71"/>
      <c r="CN199" s="71"/>
      <c r="CO199" s="71"/>
      <c r="CP199" s="71"/>
      <c r="CQ199" s="71"/>
      <c r="CR199" s="71"/>
      <c r="CS199" s="71"/>
      <c r="CT199" s="71"/>
      <c r="CU199" s="71"/>
      <c r="CV199" s="71"/>
      <c r="CW199" s="71"/>
      <c r="CX199" s="71"/>
      <c r="CY199" s="71"/>
      <c r="CZ199" s="71"/>
      <c r="DA199" s="71"/>
      <c r="DB199" s="71"/>
      <c r="DC199" s="71"/>
      <c r="DD199" s="71"/>
      <c r="DE199" s="71"/>
      <c r="DF199" s="71"/>
      <c r="DG199" s="71"/>
      <c r="DH199" s="71"/>
      <c r="DI199" s="71"/>
      <c r="DJ199" s="71"/>
      <c r="DK199" s="71"/>
      <c r="DL199" s="71"/>
      <c r="DM199" s="71"/>
      <c r="DN199" s="71"/>
      <c r="DO199" s="71"/>
      <c r="DP199" s="71"/>
      <c r="DQ199" s="71"/>
      <c r="DR199" s="71"/>
      <c r="DS199" s="71"/>
      <c r="DT199" s="71"/>
      <c r="DU199" s="71"/>
      <c r="DV199" s="71"/>
      <c r="DW199" s="71"/>
      <c r="DX199" s="71"/>
      <c r="DY199" s="71"/>
      <c r="DZ199" s="71"/>
      <c r="EA199" s="71"/>
      <c r="EB199" s="71"/>
      <c r="EC199" s="71"/>
      <c r="ED199" s="71"/>
      <c r="EE199" s="71"/>
      <c r="EF199" s="71"/>
      <c r="EG199" s="71"/>
      <c r="EH199" s="71"/>
      <c r="EI199" s="71"/>
      <c r="EJ199" s="71"/>
      <c r="EK199" s="71"/>
      <c r="EL199" s="71"/>
      <c r="EM199" s="71"/>
      <c r="EN199" s="71"/>
      <c r="EO199" s="71"/>
      <c r="EP199" s="71"/>
      <c r="EQ199" s="71"/>
      <c r="ER199" s="71"/>
      <c r="ES199" s="71"/>
      <c r="ET199" s="71"/>
      <c r="EU199" s="71"/>
      <c r="EV199" s="71"/>
      <c r="EW199" s="71"/>
      <c r="EX199" s="71"/>
      <c r="EY199" s="71"/>
      <c r="EZ199" s="71"/>
      <c r="FA199" s="71"/>
      <c r="FB199" s="71"/>
      <c r="FC199" s="71"/>
      <c r="FD199" s="71"/>
      <c r="FE199" s="71"/>
      <c r="FF199" s="71"/>
      <c r="FG199" s="71"/>
      <c r="FH199" s="71"/>
      <c r="FI199" s="71"/>
      <c r="FJ199" s="71"/>
      <c r="FK199" s="71"/>
      <c r="FL199" s="71"/>
      <c r="FM199" s="71"/>
      <c r="FN199" s="71"/>
      <c r="FO199" s="71"/>
      <c r="FP199" s="71"/>
      <c r="FQ199" s="71"/>
      <c r="FR199" s="71"/>
      <c r="FS199" s="71"/>
      <c r="FT199" s="71"/>
      <c r="FU199" s="71"/>
      <c r="FV199" s="71"/>
      <c r="FW199" s="71"/>
      <c r="FX199" s="71"/>
      <c r="FY199" s="71"/>
      <c r="FZ199" s="71"/>
      <c r="GA199" s="71"/>
      <c r="GB199" s="71"/>
      <c r="GC199" s="71"/>
      <c r="GD199" s="71"/>
      <c r="GE199" s="71"/>
      <c r="GF199" s="71"/>
      <c r="GG199" s="71"/>
      <c r="GH199" s="71"/>
      <c r="GI199" s="71"/>
      <c r="GJ199" s="71"/>
      <c r="GK199" s="71"/>
      <c r="GL199" s="71"/>
      <c r="GM199" s="71"/>
      <c r="GN199" s="71"/>
      <c r="GO199" s="71"/>
      <c r="GP199" s="71"/>
      <c r="GQ199" s="71"/>
      <c r="GR199" s="71"/>
      <c r="GS199" s="71"/>
      <c r="GT199" s="71"/>
      <c r="GU199" s="71"/>
      <c r="GV199" s="71"/>
      <c r="GW199" s="71"/>
      <c r="GX199" s="71"/>
      <c r="GY199" s="71"/>
      <c r="GZ199" s="71"/>
      <c r="HA199" s="71"/>
      <c r="HB199" s="71"/>
      <c r="HC199" s="71"/>
      <c r="HD199" s="71"/>
      <c r="HE199" s="71"/>
      <c r="HF199" s="71"/>
      <c r="HG199" s="71"/>
      <c r="HH199" s="71"/>
      <c r="HI199" s="71"/>
      <c r="HJ199" s="71"/>
      <c r="HK199" s="71"/>
      <c r="HL199" s="71"/>
      <c r="HM199" s="71"/>
      <c r="HN199" s="71"/>
      <c r="HO199" s="71"/>
      <c r="HP199" s="71"/>
      <c r="HQ199" s="71"/>
      <c r="HR199" s="71"/>
      <c r="HS199" s="71"/>
      <c r="HT199" s="71"/>
      <c r="HU199" s="71"/>
      <c r="HV199" s="71"/>
      <c r="HW199" s="71"/>
      <c r="HX199" s="71"/>
      <c r="HY199" s="71"/>
      <c r="HZ199" s="71"/>
      <c r="IA199" s="71"/>
      <c r="IB199" s="71"/>
      <c r="IC199" s="71"/>
      <c r="ID199" s="71"/>
      <c r="IE199" s="71"/>
      <c r="IF199" s="71"/>
      <c r="IG199" s="71"/>
      <c r="IH199" s="71"/>
      <c r="II199" s="71"/>
      <c r="IJ199" s="71"/>
      <c r="IK199" s="71"/>
      <c r="IL199" s="71"/>
      <c r="IM199" s="71"/>
      <c r="IN199" s="71"/>
      <c r="IO199" s="71"/>
      <c r="IP199" s="71"/>
      <c r="IQ199" s="71"/>
      <c r="IR199" s="71"/>
      <c r="IS199" s="71"/>
      <c r="IT199" s="71"/>
      <c r="IU199" s="71"/>
      <c r="IV199" s="71"/>
    </row>
    <row r="200" s="24" customFormat="true" ht="37.5" hidden="false" customHeight="true" outlineLevel="0" collapsed="false">
      <c r="A200" s="57" t="n">
        <v>157</v>
      </c>
      <c r="B200" s="57" t="s">
        <v>171</v>
      </c>
      <c r="C200" s="68" t="n">
        <v>2021270</v>
      </c>
      <c r="D200" s="68" t="n">
        <v>336878.4</v>
      </c>
      <c r="E200" s="69" t="n">
        <v>43439</v>
      </c>
      <c r="F200" s="23" t="s">
        <v>143</v>
      </c>
      <c r="G200" s="22" t="s">
        <v>21</v>
      </c>
      <c r="H200" s="22" t="s">
        <v>144</v>
      </c>
      <c r="I200" s="18" t="s">
        <v>23</v>
      </c>
      <c r="J200" s="18" t="s">
        <v>23</v>
      </c>
      <c r="K200" s="18" t="s">
        <v>23</v>
      </c>
      <c r="L200" s="18" t="s">
        <v>23</v>
      </c>
      <c r="M200" s="18" t="s">
        <v>23</v>
      </c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1"/>
      <c r="BC200" s="71"/>
      <c r="BD200" s="71"/>
      <c r="BE200" s="71"/>
      <c r="BF200" s="71"/>
      <c r="BG200" s="71"/>
      <c r="BH200" s="71"/>
      <c r="BI200" s="71"/>
      <c r="BJ200" s="71"/>
      <c r="BK200" s="71"/>
      <c r="BL200" s="71"/>
      <c r="BM200" s="71"/>
      <c r="BN200" s="71"/>
      <c r="BO200" s="71"/>
      <c r="BP200" s="71"/>
      <c r="BQ200" s="71"/>
      <c r="BR200" s="71"/>
      <c r="BS200" s="71"/>
      <c r="BT200" s="71"/>
      <c r="BU200" s="71"/>
      <c r="BV200" s="71"/>
      <c r="BW200" s="71"/>
      <c r="BX200" s="71"/>
      <c r="BY200" s="71"/>
      <c r="BZ200" s="71"/>
      <c r="CA200" s="71"/>
      <c r="CB200" s="71"/>
      <c r="CC200" s="71"/>
      <c r="CD200" s="71"/>
      <c r="CE200" s="71"/>
      <c r="CF200" s="71"/>
      <c r="CG200" s="71"/>
      <c r="CH200" s="71"/>
      <c r="CI200" s="71"/>
      <c r="CJ200" s="71"/>
      <c r="CK200" s="71"/>
      <c r="CL200" s="71"/>
      <c r="CM200" s="71"/>
      <c r="CN200" s="71"/>
      <c r="CO200" s="71"/>
      <c r="CP200" s="71"/>
      <c r="CQ200" s="71"/>
      <c r="CR200" s="71"/>
      <c r="CS200" s="71"/>
      <c r="CT200" s="71"/>
      <c r="CU200" s="71"/>
      <c r="CV200" s="71"/>
      <c r="CW200" s="71"/>
      <c r="CX200" s="71"/>
      <c r="CY200" s="71"/>
      <c r="CZ200" s="71"/>
      <c r="DA200" s="71"/>
      <c r="DB200" s="71"/>
      <c r="DC200" s="71"/>
      <c r="DD200" s="71"/>
      <c r="DE200" s="71"/>
      <c r="DF200" s="71"/>
      <c r="DG200" s="71"/>
      <c r="DH200" s="71"/>
      <c r="DI200" s="71"/>
      <c r="DJ200" s="71"/>
      <c r="DK200" s="71"/>
      <c r="DL200" s="71"/>
      <c r="DM200" s="71"/>
      <c r="DN200" s="71"/>
      <c r="DO200" s="71"/>
      <c r="DP200" s="71"/>
      <c r="DQ200" s="71"/>
      <c r="DR200" s="71"/>
      <c r="DS200" s="71"/>
      <c r="DT200" s="71"/>
      <c r="DU200" s="71"/>
      <c r="DV200" s="71"/>
      <c r="DW200" s="71"/>
      <c r="DX200" s="71"/>
      <c r="DY200" s="71"/>
      <c r="DZ200" s="71"/>
      <c r="EA200" s="71"/>
      <c r="EB200" s="71"/>
      <c r="EC200" s="71"/>
      <c r="ED200" s="71"/>
      <c r="EE200" s="71"/>
      <c r="EF200" s="71"/>
      <c r="EG200" s="71"/>
      <c r="EH200" s="71"/>
      <c r="EI200" s="71"/>
      <c r="EJ200" s="71"/>
      <c r="EK200" s="71"/>
      <c r="EL200" s="71"/>
      <c r="EM200" s="71"/>
      <c r="EN200" s="71"/>
      <c r="EO200" s="71"/>
      <c r="EP200" s="71"/>
      <c r="EQ200" s="71"/>
      <c r="ER200" s="71"/>
      <c r="ES200" s="71"/>
      <c r="ET200" s="71"/>
      <c r="EU200" s="71"/>
      <c r="EV200" s="71"/>
      <c r="EW200" s="71"/>
      <c r="EX200" s="71"/>
      <c r="EY200" s="71"/>
      <c r="EZ200" s="71"/>
      <c r="FA200" s="71"/>
      <c r="FB200" s="71"/>
      <c r="FC200" s="71"/>
      <c r="FD200" s="71"/>
      <c r="FE200" s="71"/>
      <c r="FF200" s="71"/>
      <c r="FG200" s="71"/>
      <c r="FH200" s="71"/>
      <c r="FI200" s="71"/>
      <c r="FJ200" s="71"/>
      <c r="FK200" s="71"/>
      <c r="FL200" s="71"/>
      <c r="FM200" s="71"/>
      <c r="FN200" s="71"/>
      <c r="FO200" s="71"/>
      <c r="FP200" s="71"/>
      <c r="FQ200" s="71"/>
      <c r="FR200" s="71"/>
      <c r="FS200" s="71"/>
      <c r="FT200" s="71"/>
      <c r="FU200" s="71"/>
      <c r="FV200" s="71"/>
      <c r="FW200" s="71"/>
      <c r="FX200" s="71"/>
      <c r="FY200" s="71"/>
      <c r="FZ200" s="71"/>
      <c r="GA200" s="71"/>
      <c r="GB200" s="71"/>
      <c r="GC200" s="71"/>
      <c r="GD200" s="71"/>
      <c r="GE200" s="71"/>
      <c r="GF200" s="71"/>
      <c r="GG200" s="71"/>
      <c r="GH200" s="71"/>
      <c r="GI200" s="71"/>
      <c r="GJ200" s="71"/>
      <c r="GK200" s="71"/>
      <c r="GL200" s="71"/>
      <c r="GM200" s="71"/>
      <c r="GN200" s="71"/>
      <c r="GO200" s="71"/>
      <c r="GP200" s="71"/>
      <c r="GQ200" s="71"/>
      <c r="GR200" s="71"/>
      <c r="GS200" s="71"/>
      <c r="GT200" s="71"/>
      <c r="GU200" s="71"/>
      <c r="GV200" s="71"/>
      <c r="GW200" s="71"/>
      <c r="GX200" s="71"/>
      <c r="GY200" s="71"/>
      <c r="GZ200" s="71"/>
      <c r="HA200" s="71"/>
      <c r="HB200" s="71"/>
      <c r="HC200" s="71"/>
      <c r="HD200" s="71"/>
      <c r="HE200" s="71"/>
      <c r="HF200" s="71"/>
      <c r="HG200" s="71"/>
      <c r="HH200" s="71"/>
      <c r="HI200" s="71"/>
      <c r="HJ200" s="71"/>
      <c r="HK200" s="71"/>
      <c r="HL200" s="71"/>
      <c r="HM200" s="71"/>
      <c r="HN200" s="71"/>
      <c r="HO200" s="71"/>
      <c r="HP200" s="71"/>
      <c r="HQ200" s="71"/>
      <c r="HR200" s="71"/>
      <c r="HS200" s="71"/>
      <c r="HT200" s="71"/>
      <c r="HU200" s="71"/>
      <c r="HV200" s="71"/>
      <c r="HW200" s="71"/>
      <c r="HX200" s="71"/>
      <c r="HY200" s="71"/>
      <c r="HZ200" s="71"/>
      <c r="IA200" s="71"/>
      <c r="IB200" s="71"/>
      <c r="IC200" s="71"/>
      <c r="ID200" s="71"/>
      <c r="IE200" s="71"/>
      <c r="IF200" s="71"/>
      <c r="IG200" s="71"/>
      <c r="IH200" s="71"/>
      <c r="II200" s="71"/>
      <c r="IJ200" s="71"/>
      <c r="IK200" s="71"/>
      <c r="IL200" s="71"/>
      <c r="IM200" s="71"/>
      <c r="IN200" s="71"/>
      <c r="IO200" s="71"/>
      <c r="IP200" s="71"/>
      <c r="IQ200" s="71"/>
      <c r="IR200" s="71"/>
      <c r="IS200" s="71"/>
      <c r="IT200" s="71"/>
      <c r="IU200" s="71"/>
      <c r="IV200" s="71"/>
    </row>
    <row r="201" s="24" customFormat="true" ht="37.5" hidden="false" customHeight="true" outlineLevel="0" collapsed="false">
      <c r="A201" s="57" t="n">
        <v>158</v>
      </c>
      <c r="B201" s="57" t="s">
        <v>172</v>
      </c>
      <c r="C201" s="68" t="n">
        <v>2226510</v>
      </c>
      <c r="D201" s="68" t="n">
        <v>371085.2</v>
      </c>
      <c r="E201" s="69" t="n">
        <v>43439</v>
      </c>
      <c r="F201" s="23" t="s">
        <v>143</v>
      </c>
      <c r="G201" s="22" t="s">
        <v>21</v>
      </c>
      <c r="H201" s="22" t="s">
        <v>144</v>
      </c>
      <c r="I201" s="18" t="s">
        <v>23</v>
      </c>
      <c r="J201" s="18" t="s">
        <v>23</v>
      </c>
      <c r="K201" s="18" t="s">
        <v>23</v>
      </c>
      <c r="L201" s="18" t="s">
        <v>23</v>
      </c>
      <c r="M201" s="18" t="s">
        <v>23</v>
      </c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1"/>
      <c r="BC201" s="71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71"/>
      <c r="BO201" s="71"/>
      <c r="BP201" s="71"/>
      <c r="BQ201" s="71"/>
      <c r="BR201" s="71"/>
      <c r="BS201" s="71"/>
      <c r="BT201" s="71"/>
      <c r="BU201" s="71"/>
      <c r="BV201" s="71"/>
      <c r="BW201" s="71"/>
      <c r="BX201" s="71"/>
      <c r="BY201" s="71"/>
      <c r="BZ201" s="71"/>
      <c r="CA201" s="71"/>
      <c r="CB201" s="71"/>
      <c r="CC201" s="71"/>
      <c r="CD201" s="71"/>
      <c r="CE201" s="71"/>
      <c r="CF201" s="71"/>
      <c r="CG201" s="71"/>
      <c r="CH201" s="71"/>
      <c r="CI201" s="71"/>
      <c r="CJ201" s="71"/>
      <c r="CK201" s="71"/>
      <c r="CL201" s="71"/>
      <c r="CM201" s="71"/>
      <c r="CN201" s="71"/>
      <c r="CO201" s="71"/>
      <c r="CP201" s="71"/>
      <c r="CQ201" s="71"/>
      <c r="CR201" s="71"/>
      <c r="CS201" s="71"/>
      <c r="CT201" s="71"/>
      <c r="CU201" s="71"/>
      <c r="CV201" s="71"/>
      <c r="CW201" s="71"/>
      <c r="CX201" s="71"/>
      <c r="CY201" s="71"/>
      <c r="CZ201" s="71"/>
      <c r="DA201" s="71"/>
      <c r="DB201" s="71"/>
      <c r="DC201" s="71"/>
      <c r="DD201" s="71"/>
      <c r="DE201" s="71"/>
      <c r="DF201" s="71"/>
      <c r="DG201" s="71"/>
      <c r="DH201" s="71"/>
      <c r="DI201" s="71"/>
      <c r="DJ201" s="71"/>
      <c r="DK201" s="71"/>
      <c r="DL201" s="71"/>
      <c r="DM201" s="71"/>
      <c r="DN201" s="71"/>
      <c r="DO201" s="71"/>
      <c r="DP201" s="71"/>
      <c r="DQ201" s="71"/>
      <c r="DR201" s="71"/>
      <c r="DS201" s="71"/>
      <c r="DT201" s="71"/>
      <c r="DU201" s="71"/>
      <c r="DV201" s="71"/>
      <c r="DW201" s="71"/>
      <c r="DX201" s="71"/>
      <c r="DY201" s="71"/>
      <c r="DZ201" s="71"/>
      <c r="EA201" s="71"/>
      <c r="EB201" s="71"/>
      <c r="EC201" s="71"/>
      <c r="ED201" s="71"/>
      <c r="EE201" s="71"/>
      <c r="EF201" s="71"/>
      <c r="EG201" s="71"/>
      <c r="EH201" s="71"/>
      <c r="EI201" s="71"/>
      <c r="EJ201" s="71"/>
      <c r="EK201" s="71"/>
      <c r="EL201" s="71"/>
      <c r="EM201" s="71"/>
      <c r="EN201" s="71"/>
      <c r="EO201" s="71"/>
      <c r="EP201" s="71"/>
      <c r="EQ201" s="71"/>
      <c r="ER201" s="71"/>
      <c r="ES201" s="71"/>
      <c r="ET201" s="71"/>
      <c r="EU201" s="71"/>
      <c r="EV201" s="71"/>
      <c r="EW201" s="71"/>
      <c r="EX201" s="71"/>
      <c r="EY201" s="71"/>
      <c r="EZ201" s="71"/>
      <c r="FA201" s="71"/>
      <c r="FB201" s="71"/>
      <c r="FC201" s="71"/>
      <c r="FD201" s="71"/>
      <c r="FE201" s="71"/>
      <c r="FF201" s="71"/>
      <c r="FG201" s="71"/>
      <c r="FH201" s="71"/>
      <c r="FI201" s="71"/>
      <c r="FJ201" s="71"/>
      <c r="FK201" s="71"/>
      <c r="FL201" s="71"/>
      <c r="FM201" s="71"/>
      <c r="FN201" s="71"/>
      <c r="FO201" s="71"/>
      <c r="FP201" s="71"/>
      <c r="FQ201" s="71"/>
      <c r="FR201" s="71"/>
      <c r="FS201" s="71"/>
      <c r="FT201" s="71"/>
      <c r="FU201" s="71"/>
      <c r="FV201" s="71"/>
      <c r="FW201" s="71"/>
      <c r="FX201" s="71"/>
      <c r="FY201" s="71"/>
      <c r="FZ201" s="71"/>
      <c r="GA201" s="71"/>
      <c r="GB201" s="71"/>
      <c r="GC201" s="71"/>
      <c r="GD201" s="71"/>
      <c r="GE201" s="71"/>
      <c r="GF201" s="71"/>
      <c r="GG201" s="71"/>
      <c r="GH201" s="71"/>
      <c r="GI201" s="71"/>
      <c r="GJ201" s="71"/>
      <c r="GK201" s="71"/>
      <c r="GL201" s="71"/>
      <c r="GM201" s="71"/>
      <c r="GN201" s="71"/>
      <c r="GO201" s="71"/>
      <c r="GP201" s="71"/>
      <c r="GQ201" s="71"/>
      <c r="GR201" s="71"/>
      <c r="GS201" s="71"/>
      <c r="GT201" s="71"/>
      <c r="GU201" s="71"/>
      <c r="GV201" s="71"/>
      <c r="GW201" s="71"/>
      <c r="GX201" s="71"/>
      <c r="GY201" s="71"/>
      <c r="GZ201" s="71"/>
      <c r="HA201" s="71"/>
      <c r="HB201" s="71"/>
      <c r="HC201" s="71"/>
      <c r="HD201" s="71"/>
      <c r="HE201" s="71"/>
      <c r="HF201" s="71"/>
      <c r="HG201" s="71"/>
      <c r="HH201" s="71"/>
      <c r="HI201" s="71"/>
      <c r="HJ201" s="71"/>
      <c r="HK201" s="71"/>
      <c r="HL201" s="71"/>
      <c r="HM201" s="71"/>
      <c r="HN201" s="71"/>
      <c r="HO201" s="71"/>
      <c r="HP201" s="71"/>
      <c r="HQ201" s="71"/>
      <c r="HR201" s="71"/>
      <c r="HS201" s="71"/>
      <c r="HT201" s="71"/>
      <c r="HU201" s="71"/>
      <c r="HV201" s="71"/>
      <c r="HW201" s="71"/>
      <c r="HX201" s="71"/>
      <c r="HY201" s="71"/>
      <c r="HZ201" s="71"/>
      <c r="IA201" s="71"/>
      <c r="IB201" s="71"/>
      <c r="IC201" s="71"/>
      <c r="ID201" s="71"/>
      <c r="IE201" s="71"/>
      <c r="IF201" s="71"/>
      <c r="IG201" s="71"/>
      <c r="IH201" s="71"/>
      <c r="II201" s="71"/>
      <c r="IJ201" s="71"/>
      <c r="IK201" s="71"/>
      <c r="IL201" s="71"/>
      <c r="IM201" s="71"/>
      <c r="IN201" s="71"/>
      <c r="IO201" s="71"/>
      <c r="IP201" s="71"/>
      <c r="IQ201" s="71"/>
      <c r="IR201" s="71"/>
      <c r="IS201" s="71"/>
      <c r="IT201" s="71"/>
      <c r="IU201" s="71"/>
      <c r="IV201" s="71"/>
    </row>
    <row r="202" s="24" customFormat="true" ht="37.5" hidden="false" customHeight="true" outlineLevel="0" collapsed="false">
      <c r="A202" s="57" t="n">
        <v>159</v>
      </c>
      <c r="B202" s="57" t="s">
        <v>173</v>
      </c>
      <c r="C202" s="68" t="n">
        <v>607311</v>
      </c>
      <c r="D202" s="68" t="n">
        <v>144597.8</v>
      </c>
      <c r="E202" s="69" t="n">
        <v>43439</v>
      </c>
      <c r="F202" s="23" t="s">
        <v>143</v>
      </c>
      <c r="G202" s="22" t="s">
        <v>21</v>
      </c>
      <c r="H202" s="22" t="s">
        <v>144</v>
      </c>
      <c r="I202" s="18" t="s">
        <v>23</v>
      </c>
      <c r="J202" s="18" t="s">
        <v>23</v>
      </c>
      <c r="K202" s="18" t="s">
        <v>23</v>
      </c>
      <c r="L202" s="18" t="s">
        <v>23</v>
      </c>
      <c r="M202" s="18" t="s">
        <v>23</v>
      </c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1"/>
      <c r="BC202" s="71"/>
      <c r="BD202" s="71"/>
      <c r="BE202" s="71"/>
      <c r="BF202" s="71"/>
      <c r="BG202" s="71"/>
      <c r="BH202" s="71"/>
      <c r="BI202" s="71"/>
      <c r="BJ202" s="71"/>
      <c r="BK202" s="71"/>
      <c r="BL202" s="71"/>
      <c r="BM202" s="71"/>
      <c r="BN202" s="71"/>
      <c r="BO202" s="71"/>
      <c r="BP202" s="71"/>
      <c r="BQ202" s="71"/>
      <c r="BR202" s="71"/>
      <c r="BS202" s="71"/>
      <c r="BT202" s="71"/>
      <c r="BU202" s="71"/>
      <c r="BV202" s="71"/>
      <c r="BW202" s="71"/>
      <c r="BX202" s="71"/>
      <c r="BY202" s="71"/>
      <c r="BZ202" s="71"/>
      <c r="CA202" s="71"/>
      <c r="CB202" s="71"/>
      <c r="CC202" s="71"/>
      <c r="CD202" s="71"/>
      <c r="CE202" s="71"/>
      <c r="CF202" s="71"/>
      <c r="CG202" s="71"/>
      <c r="CH202" s="71"/>
      <c r="CI202" s="71"/>
      <c r="CJ202" s="71"/>
      <c r="CK202" s="71"/>
      <c r="CL202" s="71"/>
      <c r="CM202" s="71"/>
      <c r="CN202" s="71"/>
      <c r="CO202" s="71"/>
      <c r="CP202" s="71"/>
      <c r="CQ202" s="71"/>
      <c r="CR202" s="71"/>
      <c r="CS202" s="71"/>
      <c r="CT202" s="71"/>
      <c r="CU202" s="71"/>
      <c r="CV202" s="71"/>
      <c r="CW202" s="71"/>
      <c r="CX202" s="71"/>
      <c r="CY202" s="71"/>
      <c r="CZ202" s="71"/>
      <c r="DA202" s="71"/>
      <c r="DB202" s="71"/>
      <c r="DC202" s="71"/>
      <c r="DD202" s="71"/>
      <c r="DE202" s="71"/>
      <c r="DF202" s="71"/>
      <c r="DG202" s="71"/>
      <c r="DH202" s="71"/>
      <c r="DI202" s="71"/>
      <c r="DJ202" s="71"/>
      <c r="DK202" s="71"/>
      <c r="DL202" s="71"/>
      <c r="DM202" s="71"/>
      <c r="DN202" s="71"/>
      <c r="DO202" s="71"/>
      <c r="DP202" s="71"/>
      <c r="DQ202" s="71"/>
      <c r="DR202" s="71"/>
      <c r="DS202" s="71"/>
      <c r="DT202" s="71"/>
      <c r="DU202" s="71"/>
      <c r="DV202" s="71"/>
      <c r="DW202" s="71"/>
      <c r="DX202" s="71"/>
      <c r="DY202" s="71"/>
      <c r="DZ202" s="71"/>
      <c r="EA202" s="71"/>
      <c r="EB202" s="71"/>
      <c r="EC202" s="71"/>
      <c r="ED202" s="71"/>
      <c r="EE202" s="71"/>
      <c r="EF202" s="71"/>
      <c r="EG202" s="71"/>
      <c r="EH202" s="71"/>
      <c r="EI202" s="71"/>
      <c r="EJ202" s="71"/>
      <c r="EK202" s="71"/>
      <c r="EL202" s="71"/>
      <c r="EM202" s="71"/>
      <c r="EN202" s="71"/>
      <c r="EO202" s="71"/>
      <c r="EP202" s="71"/>
      <c r="EQ202" s="71"/>
      <c r="ER202" s="71"/>
      <c r="ES202" s="71"/>
      <c r="ET202" s="71"/>
      <c r="EU202" s="71"/>
      <c r="EV202" s="71"/>
      <c r="EW202" s="71"/>
      <c r="EX202" s="71"/>
      <c r="EY202" s="71"/>
      <c r="EZ202" s="71"/>
      <c r="FA202" s="71"/>
      <c r="FB202" s="71"/>
      <c r="FC202" s="71"/>
      <c r="FD202" s="71"/>
      <c r="FE202" s="71"/>
      <c r="FF202" s="71"/>
      <c r="FG202" s="71"/>
      <c r="FH202" s="71"/>
      <c r="FI202" s="71"/>
      <c r="FJ202" s="71"/>
      <c r="FK202" s="71"/>
      <c r="FL202" s="71"/>
      <c r="FM202" s="71"/>
      <c r="FN202" s="71"/>
      <c r="FO202" s="71"/>
      <c r="FP202" s="71"/>
      <c r="FQ202" s="71"/>
      <c r="FR202" s="71"/>
      <c r="FS202" s="71"/>
      <c r="FT202" s="71"/>
      <c r="FU202" s="71"/>
      <c r="FV202" s="71"/>
      <c r="FW202" s="71"/>
      <c r="FX202" s="71"/>
      <c r="FY202" s="71"/>
      <c r="FZ202" s="71"/>
      <c r="GA202" s="71"/>
      <c r="GB202" s="71"/>
      <c r="GC202" s="71"/>
      <c r="GD202" s="71"/>
      <c r="GE202" s="71"/>
      <c r="GF202" s="71"/>
      <c r="GG202" s="71"/>
      <c r="GH202" s="71"/>
      <c r="GI202" s="71"/>
      <c r="GJ202" s="71"/>
      <c r="GK202" s="71"/>
      <c r="GL202" s="71"/>
      <c r="GM202" s="71"/>
      <c r="GN202" s="71"/>
      <c r="GO202" s="71"/>
      <c r="GP202" s="71"/>
      <c r="GQ202" s="71"/>
      <c r="GR202" s="71"/>
      <c r="GS202" s="71"/>
      <c r="GT202" s="71"/>
      <c r="GU202" s="71"/>
      <c r="GV202" s="71"/>
      <c r="GW202" s="71"/>
      <c r="GX202" s="71"/>
      <c r="GY202" s="71"/>
      <c r="GZ202" s="71"/>
      <c r="HA202" s="71"/>
      <c r="HB202" s="71"/>
      <c r="HC202" s="71"/>
      <c r="HD202" s="71"/>
      <c r="HE202" s="71"/>
      <c r="HF202" s="71"/>
      <c r="HG202" s="71"/>
      <c r="HH202" s="71"/>
      <c r="HI202" s="71"/>
      <c r="HJ202" s="71"/>
      <c r="HK202" s="71"/>
      <c r="HL202" s="71"/>
      <c r="HM202" s="71"/>
      <c r="HN202" s="71"/>
      <c r="HO202" s="71"/>
      <c r="HP202" s="71"/>
      <c r="HQ202" s="71"/>
      <c r="HR202" s="71"/>
      <c r="HS202" s="71"/>
      <c r="HT202" s="71"/>
      <c r="HU202" s="71"/>
      <c r="HV202" s="71"/>
      <c r="HW202" s="71"/>
      <c r="HX202" s="71"/>
      <c r="HY202" s="71"/>
      <c r="HZ202" s="71"/>
      <c r="IA202" s="71"/>
      <c r="IB202" s="71"/>
      <c r="IC202" s="71"/>
      <c r="ID202" s="71"/>
      <c r="IE202" s="71"/>
      <c r="IF202" s="71"/>
      <c r="IG202" s="71"/>
      <c r="IH202" s="71"/>
      <c r="II202" s="71"/>
      <c r="IJ202" s="71"/>
      <c r="IK202" s="71"/>
      <c r="IL202" s="71"/>
      <c r="IM202" s="71"/>
      <c r="IN202" s="71"/>
      <c r="IO202" s="71"/>
      <c r="IP202" s="71"/>
      <c r="IQ202" s="71"/>
      <c r="IR202" s="71"/>
      <c r="IS202" s="71"/>
      <c r="IT202" s="71"/>
      <c r="IU202" s="71"/>
      <c r="IV202" s="71"/>
    </row>
    <row r="203" s="24" customFormat="true" ht="47.25" hidden="false" customHeight="true" outlineLevel="0" collapsed="false">
      <c r="A203" s="57" t="n">
        <v>160</v>
      </c>
      <c r="B203" s="57" t="s">
        <v>174</v>
      </c>
      <c r="C203" s="68" t="n">
        <v>24123327</v>
      </c>
      <c r="D203" s="68" t="n">
        <v>2680369.6</v>
      </c>
      <c r="E203" s="69" t="n">
        <v>43439</v>
      </c>
      <c r="F203" s="23" t="s">
        <v>143</v>
      </c>
      <c r="G203" s="22" t="s">
        <v>21</v>
      </c>
      <c r="H203" s="22" t="s">
        <v>144</v>
      </c>
      <c r="I203" s="18" t="s">
        <v>23</v>
      </c>
      <c r="J203" s="18" t="s">
        <v>23</v>
      </c>
      <c r="K203" s="18" t="s">
        <v>23</v>
      </c>
      <c r="L203" s="18" t="s">
        <v>23</v>
      </c>
      <c r="M203" s="18" t="s">
        <v>23</v>
      </c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1"/>
      <c r="BC203" s="71"/>
      <c r="BD203" s="71"/>
      <c r="BE203" s="71"/>
      <c r="BF203" s="71"/>
      <c r="BG203" s="71"/>
      <c r="BH203" s="71"/>
      <c r="BI203" s="71"/>
      <c r="BJ203" s="71"/>
      <c r="BK203" s="71"/>
      <c r="BL203" s="71"/>
      <c r="BM203" s="71"/>
      <c r="BN203" s="71"/>
      <c r="BO203" s="71"/>
      <c r="BP203" s="71"/>
      <c r="BQ203" s="71"/>
      <c r="BR203" s="71"/>
      <c r="BS203" s="71"/>
      <c r="BT203" s="71"/>
      <c r="BU203" s="71"/>
      <c r="BV203" s="71"/>
      <c r="BW203" s="71"/>
      <c r="BX203" s="71"/>
      <c r="BY203" s="71"/>
      <c r="BZ203" s="71"/>
      <c r="CA203" s="71"/>
      <c r="CB203" s="71"/>
      <c r="CC203" s="71"/>
      <c r="CD203" s="71"/>
      <c r="CE203" s="71"/>
      <c r="CF203" s="71"/>
      <c r="CG203" s="71"/>
      <c r="CH203" s="71"/>
      <c r="CI203" s="71"/>
      <c r="CJ203" s="71"/>
      <c r="CK203" s="71"/>
      <c r="CL203" s="71"/>
      <c r="CM203" s="71"/>
      <c r="CN203" s="71"/>
      <c r="CO203" s="71"/>
      <c r="CP203" s="71"/>
      <c r="CQ203" s="71"/>
      <c r="CR203" s="71"/>
      <c r="CS203" s="71"/>
      <c r="CT203" s="71"/>
      <c r="CU203" s="71"/>
      <c r="CV203" s="71"/>
      <c r="CW203" s="71"/>
      <c r="CX203" s="71"/>
      <c r="CY203" s="71"/>
      <c r="CZ203" s="71"/>
      <c r="DA203" s="71"/>
      <c r="DB203" s="71"/>
      <c r="DC203" s="71"/>
      <c r="DD203" s="71"/>
      <c r="DE203" s="71"/>
      <c r="DF203" s="71"/>
      <c r="DG203" s="71"/>
      <c r="DH203" s="71"/>
      <c r="DI203" s="71"/>
      <c r="DJ203" s="71"/>
      <c r="DK203" s="71"/>
      <c r="DL203" s="71"/>
      <c r="DM203" s="71"/>
      <c r="DN203" s="71"/>
      <c r="DO203" s="71"/>
      <c r="DP203" s="71"/>
      <c r="DQ203" s="71"/>
      <c r="DR203" s="71"/>
      <c r="DS203" s="71"/>
      <c r="DT203" s="71"/>
      <c r="DU203" s="71"/>
      <c r="DV203" s="71"/>
      <c r="DW203" s="71"/>
      <c r="DX203" s="71"/>
      <c r="DY203" s="71"/>
      <c r="DZ203" s="71"/>
      <c r="EA203" s="71"/>
      <c r="EB203" s="71"/>
      <c r="EC203" s="71"/>
      <c r="ED203" s="71"/>
      <c r="EE203" s="71"/>
      <c r="EF203" s="71"/>
      <c r="EG203" s="71"/>
      <c r="EH203" s="71"/>
      <c r="EI203" s="71"/>
      <c r="EJ203" s="71"/>
      <c r="EK203" s="71"/>
      <c r="EL203" s="71"/>
      <c r="EM203" s="71"/>
      <c r="EN203" s="71"/>
      <c r="EO203" s="71"/>
      <c r="EP203" s="71"/>
      <c r="EQ203" s="71"/>
      <c r="ER203" s="71"/>
      <c r="ES203" s="71"/>
      <c r="ET203" s="71"/>
      <c r="EU203" s="71"/>
      <c r="EV203" s="71"/>
      <c r="EW203" s="71"/>
      <c r="EX203" s="71"/>
      <c r="EY203" s="71"/>
      <c r="EZ203" s="71"/>
      <c r="FA203" s="71"/>
      <c r="FB203" s="71"/>
      <c r="FC203" s="71"/>
      <c r="FD203" s="71"/>
      <c r="FE203" s="71"/>
      <c r="FF203" s="71"/>
      <c r="FG203" s="71"/>
      <c r="FH203" s="71"/>
      <c r="FI203" s="71"/>
      <c r="FJ203" s="71"/>
      <c r="FK203" s="71"/>
      <c r="FL203" s="71"/>
      <c r="FM203" s="71"/>
      <c r="FN203" s="71"/>
      <c r="FO203" s="71"/>
      <c r="FP203" s="71"/>
      <c r="FQ203" s="71"/>
      <c r="FR203" s="71"/>
      <c r="FS203" s="71"/>
      <c r="FT203" s="71"/>
      <c r="FU203" s="71"/>
      <c r="FV203" s="71"/>
      <c r="FW203" s="71"/>
      <c r="FX203" s="71"/>
      <c r="FY203" s="71"/>
      <c r="FZ203" s="71"/>
      <c r="GA203" s="71"/>
      <c r="GB203" s="71"/>
      <c r="GC203" s="71"/>
      <c r="GD203" s="71"/>
      <c r="GE203" s="71"/>
      <c r="GF203" s="71"/>
      <c r="GG203" s="71"/>
      <c r="GH203" s="71"/>
      <c r="GI203" s="71"/>
      <c r="GJ203" s="71"/>
      <c r="GK203" s="71"/>
      <c r="GL203" s="71"/>
      <c r="GM203" s="71"/>
      <c r="GN203" s="71"/>
      <c r="GO203" s="71"/>
      <c r="GP203" s="71"/>
      <c r="GQ203" s="71"/>
      <c r="GR203" s="71"/>
      <c r="GS203" s="71"/>
      <c r="GT203" s="71"/>
      <c r="GU203" s="71"/>
      <c r="GV203" s="71"/>
      <c r="GW203" s="71"/>
      <c r="GX203" s="71"/>
      <c r="GY203" s="71"/>
      <c r="GZ203" s="71"/>
      <c r="HA203" s="71"/>
      <c r="HB203" s="71"/>
      <c r="HC203" s="71"/>
      <c r="HD203" s="71"/>
      <c r="HE203" s="71"/>
      <c r="HF203" s="71"/>
      <c r="HG203" s="71"/>
      <c r="HH203" s="71"/>
      <c r="HI203" s="71"/>
      <c r="HJ203" s="71"/>
      <c r="HK203" s="71"/>
      <c r="HL203" s="71"/>
      <c r="HM203" s="71"/>
      <c r="HN203" s="71"/>
      <c r="HO203" s="71"/>
      <c r="HP203" s="71"/>
      <c r="HQ203" s="71"/>
      <c r="HR203" s="71"/>
      <c r="HS203" s="71"/>
      <c r="HT203" s="71"/>
      <c r="HU203" s="71"/>
      <c r="HV203" s="71"/>
      <c r="HW203" s="71"/>
      <c r="HX203" s="71"/>
      <c r="HY203" s="71"/>
      <c r="HZ203" s="71"/>
      <c r="IA203" s="71"/>
      <c r="IB203" s="71"/>
      <c r="IC203" s="71"/>
      <c r="ID203" s="71"/>
      <c r="IE203" s="71"/>
      <c r="IF203" s="71"/>
      <c r="IG203" s="71"/>
      <c r="IH203" s="71"/>
      <c r="II203" s="71"/>
      <c r="IJ203" s="71"/>
      <c r="IK203" s="71"/>
      <c r="IL203" s="71"/>
      <c r="IM203" s="71"/>
      <c r="IN203" s="71"/>
      <c r="IO203" s="71"/>
      <c r="IP203" s="71"/>
      <c r="IQ203" s="71"/>
      <c r="IR203" s="71"/>
      <c r="IS203" s="71"/>
      <c r="IT203" s="71"/>
      <c r="IU203" s="71"/>
      <c r="IV203" s="71"/>
    </row>
    <row r="204" s="24" customFormat="true" ht="46.5" hidden="false" customHeight="true" outlineLevel="0" collapsed="false">
      <c r="A204" s="57" t="n">
        <v>161</v>
      </c>
      <c r="B204" s="57" t="s">
        <v>175</v>
      </c>
      <c r="C204" s="68" t="n">
        <v>4515250</v>
      </c>
      <c r="D204" s="68" t="n">
        <v>376270.8</v>
      </c>
      <c r="E204" s="69" t="n">
        <v>43439</v>
      </c>
      <c r="F204" s="23" t="s">
        <v>143</v>
      </c>
      <c r="G204" s="22" t="s">
        <v>21</v>
      </c>
      <c r="H204" s="22" t="s">
        <v>144</v>
      </c>
      <c r="I204" s="18" t="s">
        <v>23</v>
      </c>
      <c r="J204" s="18" t="s">
        <v>23</v>
      </c>
      <c r="K204" s="18" t="s">
        <v>23</v>
      </c>
      <c r="L204" s="18" t="s">
        <v>23</v>
      </c>
      <c r="M204" s="18" t="s">
        <v>23</v>
      </c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1"/>
      <c r="BC204" s="71"/>
      <c r="BD204" s="71"/>
      <c r="BE204" s="71"/>
      <c r="BF204" s="71"/>
      <c r="BG204" s="71"/>
      <c r="BH204" s="71"/>
      <c r="BI204" s="71"/>
      <c r="BJ204" s="71"/>
      <c r="BK204" s="71"/>
      <c r="BL204" s="71"/>
      <c r="BM204" s="71"/>
      <c r="BN204" s="71"/>
      <c r="BO204" s="71"/>
      <c r="BP204" s="71"/>
      <c r="BQ204" s="71"/>
      <c r="BR204" s="71"/>
      <c r="BS204" s="71"/>
      <c r="BT204" s="71"/>
      <c r="BU204" s="71"/>
      <c r="BV204" s="71"/>
      <c r="BW204" s="71"/>
      <c r="BX204" s="71"/>
      <c r="BY204" s="71"/>
      <c r="BZ204" s="71"/>
      <c r="CA204" s="71"/>
      <c r="CB204" s="71"/>
      <c r="CC204" s="71"/>
      <c r="CD204" s="71"/>
      <c r="CE204" s="71"/>
      <c r="CF204" s="71"/>
      <c r="CG204" s="71"/>
      <c r="CH204" s="71"/>
      <c r="CI204" s="71"/>
      <c r="CJ204" s="71"/>
      <c r="CK204" s="71"/>
      <c r="CL204" s="71"/>
      <c r="CM204" s="71"/>
      <c r="CN204" s="71"/>
      <c r="CO204" s="71"/>
      <c r="CP204" s="71"/>
      <c r="CQ204" s="71"/>
      <c r="CR204" s="71"/>
      <c r="CS204" s="71"/>
      <c r="CT204" s="71"/>
      <c r="CU204" s="71"/>
      <c r="CV204" s="71"/>
      <c r="CW204" s="71"/>
      <c r="CX204" s="71"/>
      <c r="CY204" s="71"/>
      <c r="CZ204" s="71"/>
      <c r="DA204" s="71"/>
      <c r="DB204" s="71"/>
      <c r="DC204" s="71"/>
      <c r="DD204" s="71"/>
      <c r="DE204" s="71"/>
      <c r="DF204" s="71"/>
      <c r="DG204" s="71"/>
      <c r="DH204" s="71"/>
      <c r="DI204" s="71"/>
      <c r="DJ204" s="71"/>
      <c r="DK204" s="71"/>
      <c r="DL204" s="71"/>
      <c r="DM204" s="71"/>
      <c r="DN204" s="71"/>
      <c r="DO204" s="71"/>
      <c r="DP204" s="71"/>
      <c r="DQ204" s="71"/>
      <c r="DR204" s="71"/>
      <c r="DS204" s="71"/>
      <c r="DT204" s="71"/>
      <c r="DU204" s="71"/>
      <c r="DV204" s="71"/>
      <c r="DW204" s="71"/>
      <c r="DX204" s="71"/>
      <c r="DY204" s="71"/>
      <c r="DZ204" s="71"/>
      <c r="EA204" s="71"/>
      <c r="EB204" s="71"/>
      <c r="EC204" s="71"/>
      <c r="ED204" s="71"/>
      <c r="EE204" s="71"/>
      <c r="EF204" s="71"/>
      <c r="EG204" s="71"/>
      <c r="EH204" s="71"/>
      <c r="EI204" s="71"/>
      <c r="EJ204" s="71"/>
      <c r="EK204" s="71"/>
      <c r="EL204" s="71"/>
      <c r="EM204" s="71"/>
      <c r="EN204" s="71"/>
      <c r="EO204" s="71"/>
      <c r="EP204" s="71"/>
      <c r="EQ204" s="71"/>
      <c r="ER204" s="71"/>
      <c r="ES204" s="71"/>
      <c r="ET204" s="71"/>
      <c r="EU204" s="71"/>
      <c r="EV204" s="71"/>
      <c r="EW204" s="71"/>
      <c r="EX204" s="71"/>
      <c r="EY204" s="71"/>
      <c r="EZ204" s="71"/>
      <c r="FA204" s="71"/>
      <c r="FB204" s="71"/>
      <c r="FC204" s="71"/>
      <c r="FD204" s="71"/>
      <c r="FE204" s="71"/>
      <c r="FF204" s="71"/>
      <c r="FG204" s="71"/>
      <c r="FH204" s="71"/>
      <c r="FI204" s="71"/>
      <c r="FJ204" s="71"/>
      <c r="FK204" s="71"/>
      <c r="FL204" s="71"/>
      <c r="FM204" s="71"/>
      <c r="FN204" s="71"/>
      <c r="FO204" s="71"/>
      <c r="FP204" s="71"/>
      <c r="FQ204" s="71"/>
      <c r="FR204" s="71"/>
      <c r="FS204" s="71"/>
      <c r="FT204" s="71"/>
      <c r="FU204" s="71"/>
      <c r="FV204" s="71"/>
      <c r="FW204" s="71"/>
      <c r="FX204" s="71"/>
      <c r="FY204" s="71"/>
      <c r="FZ204" s="71"/>
      <c r="GA204" s="71"/>
      <c r="GB204" s="71"/>
      <c r="GC204" s="71"/>
      <c r="GD204" s="71"/>
      <c r="GE204" s="71"/>
      <c r="GF204" s="71"/>
      <c r="GG204" s="71"/>
      <c r="GH204" s="71"/>
      <c r="GI204" s="71"/>
      <c r="GJ204" s="71"/>
      <c r="GK204" s="71"/>
      <c r="GL204" s="71"/>
      <c r="GM204" s="71"/>
      <c r="GN204" s="71"/>
      <c r="GO204" s="71"/>
      <c r="GP204" s="71"/>
      <c r="GQ204" s="71"/>
      <c r="GR204" s="71"/>
      <c r="GS204" s="71"/>
      <c r="GT204" s="71"/>
      <c r="GU204" s="71"/>
      <c r="GV204" s="71"/>
      <c r="GW204" s="71"/>
      <c r="GX204" s="71"/>
      <c r="GY204" s="71"/>
      <c r="GZ204" s="71"/>
      <c r="HA204" s="71"/>
      <c r="HB204" s="71"/>
      <c r="HC204" s="71"/>
      <c r="HD204" s="71"/>
      <c r="HE204" s="71"/>
      <c r="HF204" s="71"/>
      <c r="HG204" s="71"/>
      <c r="HH204" s="71"/>
      <c r="HI204" s="71"/>
      <c r="HJ204" s="71"/>
      <c r="HK204" s="71"/>
      <c r="HL204" s="71"/>
      <c r="HM204" s="71"/>
      <c r="HN204" s="71"/>
      <c r="HO204" s="71"/>
      <c r="HP204" s="71"/>
      <c r="HQ204" s="71"/>
      <c r="HR204" s="71"/>
      <c r="HS204" s="71"/>
      <c r="HT204" s="71"/>
      <c r="HU204" s="71"/>
      <c r="HV204" s="71"/>
      <c r="HW204" s="71"/>
      <c r="HX204" s="71"/>
      <c r="HY204" s="71"/>
      <c r="HZ204" s="71"/>
      <c r="IA204" s="71"/>
      <c r="IB204" s="71"/>
      <c r="IC204" s="71"/>
      <c r="ID204" s="71"/>
      <c r="IE204" s="71"/>
      <c r="IF204" s="71"/>
      <c r="IG204" s="71"/>
      <c r="IH204" s="71"/>
      <c r="II204" s="71"/>
      <c r="IJ204" s="71"/>
      <c r="IK204" s="71"/>
      <c r="IL204" s="71"/>
      <c r="IM204" s="71"/>
      <c r="IN204" s="71"/>
      <c r="IO204" s="71"/>
      <c r="IP204" s="71"/>
      <c r="IQ204" s="71"/>
      <c r="IR204" s="71"/>
      <c r="IS204" s="71"/>
      <c r="IT204" s="71"/>
      <c r="IU204" s="71"/>
      <c r="IV204" s="71"/>
    </row>
    <row r="205" s="24" customFormat="true" ht="37.5" hidden="false" customHeight="true" outlineLevel="0" collapsed="false">
      <c r="A205" s="57" t="n">
        <v>162</v>
      </c>
      <c r="B205" s="57" t="s">
        <v>176</v>
      </c>
      <c r="C205" s="68" t="n">
        <v>115268</v>
      </c>
      <c r="D205" s="68" t="n">
        <v>38422.6</v>
      </c>
      <c r="E205" s="69" t="n">
        <v>43439</v>
      </c>
      <c r="F205" s="23" t="s">
        <v>143</v>
      </c>
      <c r="G205" s="22" t="s">
        <v>21</v>
      </c>
      <c r="H205" s="22" t="s">
        <v>144</v>
      </c>
      <c r="I205" s="18" t="s">
        <v>23</v>
      </c>
      <c r="J205" s="18" t="s">
        <v>23</v>
      </c>
      <c r="K205" s="18" t="s">
        <v>23</v>
      </c>
      <c r="L205" s="18" t="s">
        <v>23</v>
      </c>
      <c r="M205" s="18" t="s">
        <v>23</v>
      </c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1"/>
      <c r="BC205" s="71"/>
      <c r="BD205" s="71"/>
      <c r="BE205" s="71"/>
      <c r="BF205" s="71"/>
      <c r="BG205" s="71"/>
      <c r="BH205" s="71"/>
      <c r="BI205" s="71"/>
      <c r="BJ205" s="71"/>
      <c r="BK205" s="71"/>
      <c r="BL205" s="71"/>
      <c r="BM205" s="71"/>
      <c r="BN205" s="71"/>
      <c r="BO205" s="71"/>
      <c r="BP205" s="71"/>
      <c r="BQ205" s="71"/>
      <c r="BR205" s="71"/>
      <c r="BS205" s="71"/>
      <c r="BT205" s="71"/>
      <c r="BU205" s="71"/>
      <c r="BV205" s="71"/>
      <c r="BW205" s="71"/>
      <c r="BX205" s="71"/>
      <c r="BY205" s="71"/>
      <c r="BZ205" s="71"/>
      <c r="CA205" s="71"/>
      <c r="CB205" s="71"/>
      <c r="CC205" s="71"/>
      <c r="CD205" s="71"/>
      <c r="CE205" s="71"/>
      <c r="CF205" s="71"/>
      <c r="CG205" s="71"/>
      <c r="CH205" s="71"/>
      <c r="CI205" s="71"/>
      <c r="CJ205" s="71"/>
      <c r="CK205" s="71"/>
      <c r="CL205" s="71"/>
      <c r="CM205" s="71"/>
      <c r="CN205" s="71"/>
      <c r="CO205" s="71"/>
      <c r="CP205" s="71"/>
      <c r="CQ205" s="71"/>
      <c r="CR205" s="71"/>
      <c r="CS205" s="71"/>
      <c r="CT205" s="71"/>
      <c r="CU205" s="71"/>
      <c r="CV205" s="71"/>
      <c r="CW205" s="71"/>
      <c r="CX205" s="71"/>
      <c r="CY205" s="71"/>
      <c r="CZ205" s="71"/>
      <c r="DA205" s="71"/>
      <c r="DB205" s="71"/>
      <c r="DC205" s="71"/>
      <c r="DD205" s="71"/>
      <c r="DE205" s="71"/>
      <c r="DF205" s="71"/>
      <c r="DG205" s="71"/>
      <c r="DH205" s="71"/>
      <c r="DI205" s="71"/>
      <c r="DJ205" s="71"/>
      <c r="DK205" s="71"/>
      <c r="DL205" s="71"/>
      <c r="DM205" s="71"/>
      <c r="DN205" s="71"/>
      <c r="DO205" s="71"/>
      <c r="DP205" s="71"/>
      <c r="DQ205" s="71"/>
      <c r="DR205" s="71"/>
      <c r="DS205" s="71"/>
      <c r="DT205" s="71"/>
      <c r="DU205" s="71"/>
      <c r="DV205" s="71"/>
      <c r="DW205" s="71"/>
      <c r="DX205" s="71"/>
      <c r="DY205" s="71"/>
      <c r="DZ205" s="71"/>
      <c r="EA205" s="71"/>
      <c r="EB205" s="71"/>
      <c r="EC205" s="71"/>
      <c r="ED205" s="71"/>
      <c r="EE205" s="71"/>
      <c r="EF205" s="71"/>
      <c r="EG205" s="71"/>
      <c r="EH205" s="71"/>
      <c r="EI205" s="71"/>
      <c r="EJ205" s="71"/>
      <c r="EK205" s="71"/>
      <c r="EL205" s="71"/>
      <c r="EM205" s="71"/>
      <c r="EN205" s="71"/>
      <c r="EO205" s="71"/>
      <c r="EP205" s="71"/>
      <c r="EQ205" s="71"/>
      <c r="ER205" s="71"/>
      <c r="ES205" s="71"/>
      <c r="ET205" s="71"/>
      <c r="EU205" s="71"/>
      <c r="EV205" s="71"/>
      <c r="EW205" s="71"/>
      <c r="EX205" s="71"/>
      <c r="EY205" s="71"/>
      <c r="EZ205" s="71"/>
      <c r="FA205" s="71"/>
      <c r="FB205" s="71"/>
      <c r="FC205" s="71"/>
      <c r="FD205" s="71"/>
      <c r="FE205" s="71"/>
      <c r="FF205" s="71"/>
      <c r="FG205" s="71"/>
      <c r="FH205" s="71"/>
      <c r="FI205" s="71"/>
      <c r="FJ205" s="71"/>
      <c r="FK205" s="71"/>
      <c r="FL205" s="71"/>
      <c r="FM205" s="71"/>
      <c r="FN205" s="71"/>
      <c r="FO205" s="71"/>
      <c r="FP205" s="71"/>
      <c r="FQ205" s="71"/>
      <c r="FR205" s="71"/>
      <c r="FS205" s="71"/>
      <c r="FT205" s="71"/>
      <c r="FU205" s="71"/>
      <c r="FV205" s="71"/>
      <c r="FW205" s="71"/>
      <c r="FX205" s="71"/>
      <c r="FY205" s="71"/>
      <c r="FZ205" s="71"/>
      <c r="GA205" s="71"/>
      <c r="GB205" s="71"/>
      <c r="GC205" s="71"/>
      <c r="GD205" s="71"/>
      <c r="GE205" s="71"/>
      <c r="GF205" s="71"/>
      <c r="GG205" s="71"/>
      <c r="GH205" s="71"/>
      <c r="GI205" s="71"/>
      <c r="GJ205" s="71"/>
      <c r="GK205" s="71"/>
      <c r="GL205" s="71"/>
      <c r="GM205" s="71"/>
      <c r="GN205" s="71"/>
      <c r="GO205" s="71"/>
      <c r="GP205" s="71"/>
      <c r="GQ205" s="71"/>
      <c r="GR205" s="71"/>
      <c r="GS205" s="71"/>
      <c r="GT205" s="71"/>
      <c r="GU205" s="71"/>
      <c r="GV205" s="71"/>
      <c r="GW205" s="71"/>
      <c r="GX205" s="71"/>
      <c r="GY205" s="71"/>
      <c r="GZ205" s="71"/>
      <c r="HA205" s="71"/>
      <c r="HB205" s="71"/>
      <c r="HC205" s="71"/>
      <c r="HD205" s="71"/>
      <c r="HE205" s="71"/>
      <c r="HF205" s="71"/>
      <c r="HG205" s="71"/>
      <c r="HH205" s="71"/>
      <c r="HI205" s="71"/>
      <c r="HJ205" s="71"/>
      <c r="HK205" s="71"/>
      <c r="HL205" s="71"/>
      <c r="HM205" s="71"/>
      <c r="HN205" s="71"/>
      <c r="HO205" s="71"/>
      <c r="HP205" s="71"/>
      <c r="HQ205" s="71"/>
      <c r="HR205" s="71"/>
      <c r="HS205" s="71"/>
      <c r="HT205" s="71"/>
      <c r="HU205" s="71"/>
      <c r="HV205" s="71"/>
      <c r="HW205" s="71"/>
      <c r="HX205" s="71"/>
      <c r="HY205" s="71"/>
      <c r="HZ205" s="71"/>
      <c r="IA205" s="71"/>
      <c r="IB205" s="71"/>
      <c r="IC205" s="71"/>
      <c r="ID205" s="71"/>
      <c r="IE205" s="71"/>
      <c r="IF205" s="71"/>
      <c r="IG205" s="71"/>
      <c r="IH205" s="71"/>
      <c r="II205" s="71"/>
      <c r="IJ205" s="71"/>
      <c r="IK205" s="71"/>
      <c r="IL205" s="71"/>
      <c r="IM205" s="71"/>
      <c r="IN205" s="71"/>
      <c r="IO205" s="71"/>
      <c r="IP205" s="71"/>
      <c r="IQ205" s="71"/>
      <c r="IR205" s="71"/>
      <c r="IS205" s="71"/>
      <c r="IT205" s="71"/>
      <c r="IU205" s="71"/>
      <c r="IV205" s="71"/>
    </row>
    <row r="206" s="24" customFormat="true" ht="37.5" hidden="false" customHeight="true" outlineLevel="0" collapsed="false">
      <c r="A206" s="57" t="n">
        <v>163</v>
      </c>
      <c r="B206" s="57" t="s">
        <v>177</v>
      </c>
      <c r="C206" s="68" t="n">
        <v>131053</v>
      </c>
      <c r="D206" s="68" t="n">
        <v>43684.4</v>
      </c>
      <c r="E206" s="69" t="n">
        <v>43439</v>
      </c>
      <c r="F206" s="23" t="s">
        <v>143</v>
      </c>
      <c r="G206" s="22" t="s">
        <v>21</v>
      </c>
      <c r="H206" s="22" t="s">
        <v>144</v>
      </c>
      <c r="I206" s="18" t="s">
        <v>23</v>
      </c>
      <c r="J206" s="18" t="s">
        <v>23</v>
      </c>
      <c r="K206" s="18" t="s">
        <v>23</v>
      </c>
      <c r="L206" s="18" t="s">
        <v>23</v>
      </c>
      <c r="M206" s="18" t="s">
        <v>23</v>
      </c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1"/>
      <c r="BC206" s="71"/>
      <c r="BD206" s="71"/>
      <c r="BE206" s="71"/>
      <c r="BF206" s="71"/>
      <c r="BG206" s="71"/>
      <c r="BH206" s="71"/>
      <c r="BI206" s="71"/>
      <c r="BJ206" s="71"/>
      <c r="BK206" s="71"/>
      <c r="BL206" s="71"/>
      <c r="BM206" s="71"/>
      <c r="BN206" s="71"/>
      <c r="BO206" s="71"/>
      <c r="BP206" s="71"/>
      <c r="BQ206" s="71"/>
      <c r="BR206" s="71"/>
      <c r="BS206" s="71"/>
      <c r="BT206" s="71"/>
      <c r="BU206" s="71"/>
      <c r="BV206" s="71"/>
      <c r="BW206" s="71"/>
      <c r="BX206" s="71"/>
      <c r="BY206" s="71"/>
      <c r="BZ206" s="71"/>
      <c r="CA206" s="71"/>
      <c r="CB206" s="71"/>
      <c r="CC206" s="71"/>
      <c r="CD206" s="71"/>
      <c r="CE206" s="71"/>
      <c r="CF206" s="71"/>
      <c r="CG206" s="71"/>
      <c r="CH206" s="71"/>
      <c r="CI206" s="71"/>
      <c r="CJ206" s="71"/>
      <c r="CK206" s="71"/>
      <c r="CL206" s="71"/>
      <c r="CM206" s="71"/>
      <c r="CN206" s="71"/>
      <c r="CO206" s="71"/>
      <c r="CP206" s="71"/>
      <c r="CQ206" s="71"/>
      <c r="CR206" s="71"/>
      <c r="CS206" s="71"/>
      <c r="CT206" s="71"/>
      <c r="CU206" s="71"/>
      <c r="CV206" s="71"/>
      <c r="CW206" s="71"/>
      <c r="CX206" s="71"/>
      <c r="CY206" s="71"/>
      <c r="CZ206" s="71"/>
      <c r="DA206" s="71"/>
      <c r="DB206" s="71"/>
      <c r="DC206" s="71"/>
      <c r="DD206" s="71"/>
      <c r="DE206" s="71"/>
      <c r="DF206" s="71"/>
      <c r="DG206" s="71"/>
      <c r="DH206" s="71"/>
      <c r="DI206" s="71"/>
      <c r="DJ206" s="71"/>
      <c r="DK206" s="71"/>
      <c r="DL206" s="71"/>
      <c r="DM206" s="71"/>
      <c r="DN206" s="71"/>
      <c r="DO206" s="71"/>
      <c r="DP206" s="71"/>
      <c r="DQ206" s="71"/>
      <c r="DR206" s="71"/>
      <c r="DS206" s="71"/>
      <c r="DT206" s="71"/>
      <c r="DU206" s="71"/>
      <c r="DV206" s="71"/>
      <c r="DW206" s="71"/>
      <c r="DX206" s="71"/>
      <c r="DY206" s="71"/>
      <c r="DZ206" s="71"/>
      <c r="EA206" s="71"/>
      <c r="EB206" s="71"/>
      <c r="EC206" s="71"/>
      <c r="ED206" s="71"/>
      <c r="EE206" s="71"/>
      <c r="EF206" s="71"/>
      <c r="EG206" s="71"/>
      <c r="EH206" s="71"/>
      <c r="EI206" s="71"/>
      <c r="EJ206" s="71"/>
      <c r="EK206" s="71"/>
      <c r="EL206" s="71"/>
      <c r="EM206" s="71"/>
      <c r="EN206" s="71"/>
      <c r="EO206" s="71"/>
      <c r="EP206" s="71"/>
      <c r="EQ206" s="71"/>
      <c r="ER206" s="71"/>
      <c r="ES206" s="71"/>
      <c r="ET206" s="71"/>
      <c r="EU206" s="71"/>
      <c r="EV206" s="71"/>
      <c r="EW206" s="71"/>
      <c r="EX206" s="71"/>
      <c r="EY206" s="71"/>
      <c r="EZ206" s="71"/>
      <c r="FA206" s="71"/>
      <c r="FB206" s="71"/>
      <c r="FC206" s="71"/>
      <c r="FD206" s="71"/>
      <c r="FE206" s="71"/>
      <c r="FF206" s="71"/>
      <c r="FG206" s="71"/>
      <c r="FH206" s="71"/>
      <c r="FI206" s="71"/>
      <c r="FJ206" s="71"/>
      <c r="FK206" s="71"/>
      <c r="FL206" s="71"/>
      <c r="FM206" s="71"/>
      <c r="FN206" s="71"/>
      <c r="FO206" s="71"/>
      <c r="FP206" s="71"/>
      <c r="FQ206" s="71"/>
      <c r="FR206" s="71"/>
      <c r="FS206" s="71"/>
      <c r="FT206" s="71"/>
      <c r="FU206" s="71"/>
      <c r="FV206" s="71"/>
      <c r="FW206" s="71"/>
      <c r="FX206" s="71"/>
      <c r="FY206" s="71"/>
      <c r="FZ206" s="71"/>
      <c r="GA206" s="71"/>
      <c r="GB206" s="71"/>
      <c r="GC206" s="71"/>
      <c r="GD206" s="71"/>
      <c r="GE206" s="71"/>
      <c r="GF206" s="71"/>
      <c r="GG206" s="71"/>
      <c r="GH206" s="71"/>
      <c r="GI206" s="71"/>
      <c r="GJ206" s="71"/>
      <c r="GK206" s="71"/>
      <c r="GL206" s="71"/>
      <c r="GM206" s="71"/>
      <c r="GN206" s="71"/>
      <c r="GO206" s="71"/>
      <c r="GP206" s="71"/>
      <c r="GQ206" s="71"/>
      <c r="GR206" s="71"/>
      <c r="GS206" s="71"/>
      <c r="GT206" s="71"/>
      <c r="GU206" s="71"/>
      <c r="GV206" s="71"/>
      <c r="GW206" s="71"/>
      <c r="GX206" s="71"/>
      <c r="GY206" s="71"/>
      <c r="GZ206" s="71"/>
      <c r="HA206" s="71"/>
      <c r="HB206" s="71"/>
      <c r="HC206" s="71"/>
      <c r="HD206" s="71"/>
      <c r="HE206" s="71"/>
      <c r="HF206" s="71"/>
      <c r="HG206" s="71"/>
      <c r="HH206" s="71"/>
      <c r="HI206" s="71"/>
      <c r="HJ206" s="71"/>
      <c r="HK206" s="71"/>
      <c r="HL206" s="71"/>
      <c r="HM206" s="71"/>
      <c r="HN206" s="71"/>
      <c r="HO206" s="71"/>
      <c r="HP206" s="71"/>
      <c r="HQ206" s="71"/>
      <c r="HR206" s="71"/>
      <c r="HS206" s="71"/>
      <c r="HT206" s="71"/>
      <c r="HU206" s="71"/>
      <c r="HV206" s="71"/>
      <c r="HW206" s="71"/>
      <c r="HX206" s="71"/>
      <c r="HY206" s="71"/>
      <c r="HZ206" s="71"/>
      <c r="IA206" s="71"/>
      <c r="IB206" s="71"/>
      <c r="IC206" s="71"/>
      <c r="ID206" s="71"/>
      <c r="IE206" s="71"/>
      <c r="IF206" s="71"/>
      <c r="IG206" s="71"/>
      <c r="IH206" s="71"/>
      <c r="II206" s="71"/>
      <c r="IJ206" s="71"/>
      <c r="IK206" s="71"/>
      <c r="IL206" s="71"/>
      <c r="IM206" s="71"/>
      <c r="IN206" s="71"/>
      <c r="IO206" s="71"/>
      <c r="IP206" s="71"/>
      <c r="IQ206" s="71"/>
      <c r="IR206" s="71"/>
      <c r="IS206" s="71"/>
      <c r="IT206" s="71"/>
      <c r="IU206" s="71"/>
      <c r="IV206" s="71"/>
    </row>
    <row r="207" s="24" customFormat="true" ht="37.5" hidden="false" customHeight="true" outlineLevel="0" collapsed="false">
      <c r="A207" s="57" t="n">
        <v>164</v>
      </c>
      <c r="B207" s="57" t="s">
        <v>178</v>
      </c>
      <c r="C207" s="68" t="n">
        <v>1155229</v>
      </c>
      <c r="D207" s="68" t="n">
        <v>192538.2</v>
      </c>
      <c r="E207" s="69" t="n">
        <v>43439</v>
      </c>
      <c r="F207" s="23" t="s">
        <v>143</v>
      </c>
      <c r="G207" s="22" t="s">
        <v>21</v>
      </c>
      <c r="H207" s="22" t="s">
        <v>144</v>
      </c>
      <c r="I207" s="18" t="s">
        <v>23</v>
      </c>
      <c r="J207" s="18" t="s">
        <v>23</v>
      </c>
      <c r="K207" s="18" t="s">
        <v>23</v>
      </c>
      <c r="L207" s="18" t="s">
        <v>23</v>
      </c>
      <c r="M207" s="18" t="s">
        <v>23</v>
      </c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1"/>
      <c r="BC207" s="71"/>
      <c r="BD207" s="71"/>
      <c r="BE207" s="71"/>
      <c r="BF207" s="71"/>
      <c r="BG207" s="71"/>
      <c r="BH207" s="71"/>
      <c r="BI207" s="71"/>
      <c r="BJ207" s="71"/>
      <c r="BK207" s="71"/>
      <c r="BL207" s="71"/>
      <c r="BM207" s="71"/>
      <c r="BN207" s="71"/>
      <c r="BO207" s="71"/>
      <c r="BP207" s="71"/>
      <c r="BQ207" s="71"/>
      <c r="BR207" s="71"/>
      <c r="BS207" s="71"/>
      <c r="BT207" s="71"/>
      <c r="BU207" s="71"/>
      <c r="BV207" s="71"/>
      <c r="BW207" s="71"/>
      <c r="BX207" s="71"/>
      <c r="BY207" s="71"/>
      <c r="BZ207" s="71"/>
      <c r="CA207" s="71"/>
      <c r="CB207" s="71"/>
      <c r="CC207" s="71"/>
      <c r="CD207" s="71"/>
      <c r="CE207" s="71"/>
      <c r="CF207" s="71"/>
      <c r="CG207" s="71"/>
      <c r="CH207" s="71"/>
      <c r="CI207" s="71"/>
      <c r="CJ207" s="71"/>
      <c r="CK207" s="71"/>
      <c r="CL207" s="71"/>
      <c r="CM207" s="71"/>
      <c r="CN207" s="71"/>
      <c r="CO207" s="71"/>
      <c r="CP207" s="71"/>
      <c r="CQ207" s="71"/>
      <c r="CR207" s="71"/>
      <c r="CS207" s="71"/>
      <c r="CT207" s="71"/>
      <c r="CU207" s="71"/>
      <c r="CV207" s="71"/>
      <c r="CW207" s="71"/>
      <c r="CX207" s="71"/>
      <c r="CY207" s="71"/>
      <c r="CZ207" s="71"/>
      <c r="DA207" s="71"/>
      <c r="DB207" s="71"/>
      <c r="DC207" s="71"/>
      <c r="DD207" s="71"/>
      <c r="DE207" s="71"/>
      <c r="DF207" s="71"/>
      <c r="DG207" s="71"/>
      <c r="DH207" s="71"/>
      <c r="DI207" s="71"/>
      <c r="DJ207" s="71"/>
      <c r="DK207" s="71"/>
      <c r="DL207" s="71"/>
      <c r="DM207" s="71"/>
      <c r="DN207" s="71"/>
      <c r="DO207" s="71"/>
      <c r="DP207" s="71"/>
      <c r="DQ207" s="71"/>
      <c r="DR207" s="71"/>
      <c r="DS207" s="71"/>
      <c r="DT207" s="71"/>
      <c r="DU207" s="71"/>
      <c r="DV207" s="71"/>
      <c r="DW207" s="71"/>
      <c r="DX207" s="71"/>
      <c r="DY207" s="71"/>
      <c r="DZ207" s="71"/>
      <c r="EA207" s="71"/>
      <c r="EB207" s="71"/>
      <c r="EC207" s="71"/>
      <c r="ED207" s="71"/>
      <c r="EE207" s="71"/>
      <c r="EF207" s="71"/>
      <c r="EG207" s="71"/>
      <c r="EH207" s="71"/>
      <c r="EI207" s="71"/>
      <c r="EJ207" s="71"/>
      <c r="EK207" s="71"/>
      <c r="EL207" s="71"/>
      <c r="EM207" s="71"/>
      <c r="EN207" s="71"/>
      <c r="EO207" s="71"/>
      <c r="EP207" s="71"/>
      <c r="EQ207" s="71"/>
      <c r="ER207" s="71"/>
      <c r="ES207" s="71"/>
      <c r="ET207" s="71"/>
      <c r="EU207" s="71"/>
      <c r="EV207" s="71"/>
      <c r="EW207" s="71"/>
      <c r="EX207" s="71"/>
      <c r="EY207" s="71"/>
      <c r="EZ207" s="71"/>
      <c r="FA207" s="71"/>
      <c r="FB207" s="71"/>
      <c r="FC207" s="71"/>
      <c r="FD207" s="71"/>
      <c r="FE207" s="71"/>
      <c r="FF207" s="71"/>
      <c r="FG207" s="71"/>
      <c r="FH207" s="71"/>
      <c r="FI207" s="71"/>
      <c r="FJ207" s="71"/>
      <c r="FK207" s="71"/>
      <c r="FL207" s="71"/>
      <c r="FM207" s="71"/>
      <c r="FN207" s="71"/>
      <c r="FO207" s="71"/>
      <c r="FP207" s="71"/>
      <c r="FQ207" s="71"/>
      <c r="FR207" s="71"/>
      <c r="FS207" s="71"/>
      <c r="FT207" s="71"/>
      <c r="FU207" s="71"/>
      <c r="FV207" s="71"/>
      <c r="FW207" s="71"/>
      <c r="FX207" s="71"/>
      <c r="FY207" s="71"/>
      <c r="FZ207" s="71"/>
      <c r="GA207" s="71"/>
      <c r="GB207" s="71"/>
      <c r="GC207" s="71"/>
      <c r="GD207" s="71"/>
      <c r="GE207" s="71"/>
      <c r="GF207" s="71"/>
      <c r="GG207" s="71"/>
      <c r="GH207" s="71"/>
      <c r="GI207" s="71"/>
      <c r="GJ207" s="71"/>
      <c r="GK207" s="71"/>
      <c r="GL207" s="71"/>
      <c r="GM207" s="71"/>
      <c r="GN207" s="71"/>
      <c r="GO207" s="71"/>
      <c r="GP207" s="71"/>
      <c r="GQ207" s="71"/>
      <c r="GR207" s="71"/>
      <c r="GS207" s="71"/>
      <c r="GT207" s="71"/>
      <c r="GU207" s="71"/>
      <c r="GV207" s="71"/>
      <c r="GW207" s="71"/>
      <c r="GX207" s="71"/>
      <c r="GY207" s="71"/>
      <c r="GZ207" s="71"/>
      <c r="HA207" s="71"/>
      <c r="HB207" s="71"/>
      <c r="HC207" s="71"/>
      <c r="HD207" s="71"/>
      <c r="HE207" s="71"/>
      <c r="HF207" s="71"/>
      <c r="HG207" s="71"/>
      <c r="HH207" s="71"/>
      <c r="HI207" s="71"/>
      <c r="HJ207" s="71"/>
      <c r="HK207" s="71"/>
      <c r="HL207" s="71"/>
      <c r="HM207" s="71"/>
      <c r="HN207" s="71"/>
      <c r="HO207" s="71"/>
      <c r="HP207" s="71"/>
      <c r="HQ207" s="71"/>
      <c r="HR207" s="71"/>
      <c r="HS207" s="71"/>
      <c r="HT207" s="71"/>
      <c r="HU207" s="71"/>
      <c r="HV207" s="71"/>
      <c r="HW207" s="71"/>
      <c r="HX207" s="71"/>
      <c r="HY207" s="71"/>
      <c r="HZ207" s="71"/>
      <c r="IA207" s="71"/>
      <c r="IB207" s="71"/>
      <c r="IC207" s="71"/>
      <c r="ID207" s="71"/>
      <c r="IE207" s="71"/>
      <c r="IF207" s="71"/>
      <c r="IG207" s="71"/>
      <c r="IH207" s="71"/>
      <c r="II207" s="71"/>
      <c r="IJ207" s="71"/>
      <c r="IK207" s="71"/>
      <c r="IL207" s="71"/>
      <c r="IM207" s="71"/>
      <c r="IN207" s="71"/>
      <c r="IO207" s="71"/>
      <c r="IP207" s="71"/>
      <c r="IQ207" s="71"/>
      <c r="IR207" s="71"/>
      <c r="IS207" s="71"/>
      <c r="IT207" s="71"/>
      <c r="IU207" s="71"/>
      <c r="IV207" s="71"/>
    </row>
    <row r="208" s="24" customFormat="true" ht="46.5" hidden="false" customHeight="true" outlineLevel="0" collapsed="false">
      <c r="A208" s="57" t="n">
        <v>165</v>
      </c>
      <c r="B208" s="57" t="s">
        <v>179</v>
      </c>
      <c r="C208" s="68" t="n">
        <v>6100134</v>
      </c>
      <c r="D208" s="68" t="n">
        <v>1452412.8</v>
      </c>
      <c r="E208" s="69" t="n">
        <v>43439</v>
      </c>
      <c r="F208" s="23" t="s">
        <v>143</v>
      </c>
      <c r="G208" s="22" t="s">
        <v>21</v>
      </c>
      <c r="H208" s="22" t="s">
        <v>144</v>
      </c>
      <c r="I208" s="18" t="s">
        <v>23</v>
      </c>
      <c r="J208" s="18" t="s">
        <v>23</v>
      </c>
      <c r="K208" s="18" t="s">
        <v>23</v>
      </c>
      <c r="L208" s="18" t="s">
        <v>23</v>
      </c>
      <c r="M208" s="18" t="s">
        <v>23</v>
      </c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1"/>
      <c r="BC208" s="71"/>
      <c r="BD208" s="71"/>
      <c r="BE208" s="71"/>
      <c r="BF208" s="71"/>
      <c r="BG208" s="71"/>
      <c r="BH208" s="71"/>
      <c r="BI208" s="71"/>
      <c r="BJ208" s="71"/>
      <c r="BK208" s="71"/>
      <c r="BL208" s="71"/>
      <c r="BM208" s="71"/>
      <c r="BN208" s="71"/>
      <c r="BO208" s="71"/>
      <c r="BP208" s="71"/>
      <c r="BQ208" s="71"/>
      <c r="BR208" s="71"/>
      <c r="BS208" s="71"/>
      <c r="BT208" s="71"/>
      <c r="BU208" s="71"/>
      <c r="BV208" s="71"/>
      <c r="BW208" s="71"/>
      <c r="BX208" s="71"/>
      <c r="BY208" s="71"/>
      <c r="BZ208" s="71"/>
      <c r="CA208" s="71"/>
      <c r="CB208" s="71"/>
      <c r="CC208" s="71"/>
      <c r="CD208" s="71"/>
      <c r="CE208" s="71"/>
      <c r="CF208" s="71"/>
      <c r="CG208" s="71"/>
      <c r="CH208" s="71"/>
      <c r="CI208" s="71"/>
      <c r="CJ208" s="71"/>
      <c r="CK208" s="71"/>
      <c r="CL208" s="71"/>
      <c r="CM208" s="71"/>
      <c r="CN208" s="71"/>
      <c r="CO208" s="71"/>
      <c r="CP208" s="71"/>
      <c r="CQ208" s="71"/>
      <c r="CR208" s="71"/>
      <c r="CS208" s="71"/>
      <c r="CT208" s="71"/>
      <c r="CU208" s="71"/>
      <c r="CV208" s="71"/>
      <c r="CW208" s="71"/>
      <c r="CX208" s="71"/>
      <c r="CY208" s="71"/>
      <c r="CZ208" s="71"/>
      <c r="DA208" s="71"/>
      <c r="DB208" s="71"/>
      <c r="DC208" s="71"/>
      <c r="DD208" s="71"/>
      <c r="DE208" s="71"/>
      <c r="DF208" s="71"/>
      <c r="DG208" s="71"/>
      <c r="DH208" s="71"/>
      <c r="DI208" s="71"/>
      <c r="DJ208" s="71"/>
      <c r="DK208" s="71"/>
      <c r="DL208" s="71"/>
      <c r="DM208" s="71"/>
      <c r="DN208" s="71"/>
      <c r="DO208" s="71"/>
      <c r="DP208" s="71"/>
      <c r="DQ208" s="71"/>
      <c r="DR208" s="71"/>
      <c r="DS208" s="71"/>
      <c r="DT208" s="71"/>
      <c r="DU208" s="71"/>
      <c r="DV208" s="71"/>
      <c r="DW208" s="71"/>
      <c r="DX208" s="71"/>
      <c r="DY208" s="71"/>
      <c r="DZ208" s="71"/>
      <c r="EA208" s="71"/>
      <c r="EB208" s="71"/>
      <c r="EC208" s="71"/>
      <c r="ED208" s="71"/>
      <c r="EE208" s="71"/>
      <c r="EF208" s="71"/>
      <c r="EG208" s="71"/>
      <c r="EH208" s="71"/>
      <c r="EI208" s="71"/>
      <c r="EJ208" s="71"/>
      <c r="EK208" s="71"/>
      <c r="EL208" s="71"/>
      <c r="EM208" s="71"/>
      <c r="EN208" s="71"/>
      <c r="EO208" s="71"/>
      <c r="EP208" s="71"/>
      <c r="EQ208" s="71"/>
      <c r="ER208" s="71"/>
      <c r="ES208" s="71"/>
      <c r="ET208" s="71"/>
      <c r="EU208" s="71"/>
      <c r="EV208" s="71"/>
      <c r="EW208" s="71"/>
      <c r="EX208" s="71"/>
      <c r="EY208" s="71"/>
      <c r="EZ208" s="71"/>
      <c r="FA208" s="71"/>
      <c r="FB208" s="71"/>
      <c r="FC208" s="71"/>
      <c r="FD208" s="71"/>
      <c r="FE208" s="71"/>
      <c r="FF208" s="71"/>
      <c r="FG208" s="71"/>
      <c r="FH208" s="71"/>
      <c r="FI208" s="71"/>
      <c r="FJ208" s="71"/>
      <c r="FK208" s="71"/>
      <c r="FL208" s="71"/>
      <c r="FM208" s="71"/>
      <c r="FN208" s="71"/>
      <c r="FO208" s="71"/>
      <c r="FP208" s="71"/>
      <c r="FQ208" s="71"/>
      <c r="FR208" s="71"/>
      <c r="FS208" s="71"/>
      <c r="FT208" s="71"/>
      <c r="FU208" s="71"/>
      <c r="FV208" s="71"/>
      <c r="FW208" s="71"/>
      <c r="FX208" s="71"/>
      <c r="FY208" s="71"/>
      <c r="FZ208" s="71"/>
      <c r="GA208" s="71"/>
      <c r="GB208" s="71"/>
      <c r="GC208" s="71"/>
      <c r="GD208" s="71"/>
      <c r="GE208" s="71"/>
      <c r="GF208" s="71"/>
      <c r="GG208" s="71"/>
      <c r="GH208" s="71"/>
      <c r="GI208" s="71"/>
      <c r="GJ208" s="71"/>
      <c r="GK208" s="71"/>
      <c r="GL208" s="71"/>
      <c r="GM208" s="71"/>
      <c r="GN208" s="71"/>
      <c r="GO208" s="71"/>
      <c r="GP208" s="71"/>
      <c r="GQ208" s="71"/>
      <c r="GR208" s="71"/>
      <c r="GS208" s="71"/>
      <c r="GT208" s="71"/>
      <c r="GU208" s="71"/>
      <c r="GV208" s="71"/>
      <c r="GW208" s="71"/>
      <c r="GX208" s="71"/>
      <c r="GY208" s="71"/>
      <c r="GZ208" s="71"/>
      <c r="HA208" s="71"/>
      <c r="HB208" s="71"/>
      <c r="HC208" s="71"/>
      <c r="HD208" s="71"/>
      <c r="HE208" s="71"/>
      <c r="HF208" s="71"/>
      <c r="HG208" s="71"/>
      <c r="HH208" s="71"/>
      <c r="HI208" s="71"/>
      <c r="HJ208" s="71"/>
      <c r="HK208" s="71"/>
      <c r="HL208" s="71"/>
      <c r="HM208" s="71"/>
      <c r="HN208" s="71"/>
      <c r="HO208" s="71"/>
      <c r="HP208" s="71"/>
      <c r="HQ208" s="71"/>
      <c r="HR208" s="71"/>
      <c r="HS208" s="71"/>
      <c r="HT208" s="71"/>
      <c r="HU208" s="71"/>
      <c r="HV208" s="71"/>
      <c r="HW208" s="71"/>
      <c r="HX208" s="71"/>
      <c r="HY208" s="71"/>
      <c r="HZ208" s="71"/>
      <c r="IA208" s="71"/>
      <c r="IB208" s="71"/>
      <c r="IC208" s="71"/>
      <c r="ID208" s="71"/>
      <c r="IE208" s="71"/>
      <c r="IF208" s="71"/>
      <c r="IG208" s="71"/>
      <c r="IH208" s="71"/>
      <c r="II208" s="71"/>
      <c r="IJ208" s="71"/>
      <c r="IK208" s="71"/>
      <c r="IL208" s="71"/>
      <c r="IM208" s="71"/>
      <c r="IN208" s="71"/>
      <c r="IO208" s="71"/>
      <c r="IP208" s="71"/>
      <c r="IQ208" s="71"/>
      <c r="IR208" s="71"/>
      <c r="IS208" s="71"/>
      <c r="IT208" s="71"/>
      <c r="IU208" s="71"/>
      <c r="IV208" s="71"/>
    </row>
    <row r="209" s="24" customFormat="true" ht="37.5" hidden="false" customHeight="true" outlineLevel="0" collapsed="false">
      <c r="A209" s="57" t="n">
        <v>166</v>
      </c>
      <c r="B209" s="57" t="s">
        <v>180</v>
      </c>
      <c r="C209" s="68" t="n">
        <v>8146823</v>
      </c>
      <c r="D209" s="68" t="n">
        <v>0</v>
      </c>
      <c r="E209" s="69" t="n">
        <v>43439</v>
      </c>
      <c r="F209" s="23" t="s">
        <v>143</v>
      </c>
      <c r="G209" s="22" t="s">
        <v>21</v>
      </c>
      <c r="H209" s="22" t="s">
        <v>144</v>
      </c>
      <c r="I209" s="18" t="s">
        <v>23</v>
      </c>
      <c r="J209" s="18" t="s">
        <v>23</v>
      </c>
      <c r="K209" s="18" t="s">
        <v>23</v>
      </c>
      <c r="L209" s="18" t="s">
        <v>23</v>
      </c>
      <c r="M209" s="18" t="s">
        <v>23</v>
      </c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1"/>
      <c r="BC209" s="71"/>
      <c r="BD209" s="71"/>
      <c r="BE209" s="71"/>
      <c r="BF209" s="71"/>
      <c r="BG209" s="71"/>
      <c r="BH209" s="71"/>
      <c r="BI209" s="71"/>
      <c r="BJ209" s="71"/>
      <c r="BK209" s="71"/>
      <c r="BL209" s="71"/>
      <c r="BM209" s="71"/>
      <c r="BN209" s="71"/>
      <c r="BO209" s="71"/>
      <c r="BP209" s="71"/>
      <c r="BQ209" s="71"/>
      <c r="BR209" s="71"/>
      <c r="BS209" s="71"/>
      <c r="BT209" s="71"/>
      <c r="BU209" s="71"/>
      <c r="BV209" s="71"/>
      <c r="BW209" s="71"/>
      <c r="BX209" s="71"/>
      <c r="BY209" s="71"/>
      <c r="BZ209" s="71"/>
      <c r="CA209" s="71"/>
      <c r="CB209" s="71"/>
      <c r="CC209" s="71"/>
      <c r="CD209" s="71"/>
      <c r="CE209" s="71"/>
      <c r="CF209" s="71"/>
      <c r="CG209" s="71"/>
      <c r="CH209" s="71"/>
      <c r="CI209" s="71"/>
      <c r="CJ209" s="71"/>
      <c r="CK209" s="71"/>
      <c r="CL209" s="71"/>
      <c r="CM209" s="71"/>
      <c r="CN209" s="71"/>
      <c r="CO209" s="71"/>
      <c r="CP209" s="71"/>
      <c r="CQ209" s="71"/>
      <c r="CR209" s="71"/>
      <c r="CS209" s="71"/>
      <c r="CT209" s="71"/>
      <c r="CU209" s="71"/>
      <c r="CV209" s="71"/>
      <c r="CW209" s="71"/>
      <c r="CX209" s="71"/>
      <c r="CY209" s="71"/>
      <c r="CZ209" s="71"/>
      <c r="DA209" s="71"/>
      <c r="DB209" s="71"/>
      <c r="DC209" s="71"/>
      <c r="DD209" s="71"/>
      <c r="DE209" s="71"/>
      <c r="DF209" s="71"/>
      <c r="DG209" s="71"/>
      <c r="DH209" s="71"/>
      <c r="DI209" s="71"/>
      <c r="DJ209" s="71"/>
      <c r="DK209" s="71"/>
      <c r="DL209" s="71"/>
      <c r="DM209" s="71"/>
      <c r="DN209" s="71"/>
      <c r="DO209" s="71"/>
      <c r="DP209" s="71"/>
      <c r="DQ209" s="71"/>
      <c r="DR209" s="71"/>
      <c r="DS209" s="71"/>
      <c r="DT209" s="71"/>
      <c r="DU209" s="71"/>
      <c r="DV209" s="71"/>
      <c r="DW209" s="71"/>
      <c r="DX209" s="71"/>
      <c r="DY209" s="71"/>
      <c r="DZ209" s="71"/>
      <c r="EA209" s="71"/>
      <c r="EB209" s="71"/>
      <c r="EC209" s="71"/>
      <c r="ED209" s="71"/>
      <c r="EE209" s="71"/>
      <c r="EF209" s="71"/>
      <c r="EG209" s="71"/>
      <c r="EH209" s="71"/>
      <c r="EI209" s="71"/>
      <c r="EJ209" s="71"/>
      <c r="EK209" s="71"/>
      <c r="EL209" s="71"/>
      <c r="EM209" s="71"/>
      <c r="EN209" s="71"/>
      <c r="EO209" s="71"/>
      <c r="EP209" s="71"/>
      <c r="EQ209" s="71"/>
      <c r="ER209" s="71"/>
      <c r="ES209" s="71"/>
      <c r="ET209" s="71"/>
      <c r="EU209" s="71"/>
      <c r="EV209" s="71"/>
      <c r="EW209" s="71"/>
      <c r="EX209" s="71"/>
      <c r="EY209" s="71"/>
      <c r="EZ209" s="71"/>
      <c r="FA209" s="71"/>
      <c r="FB209" s="71"/>
      <c r="FC209" s="71"/>
      <c r="FD209" s="71"/>
      <c r="FE209" s="71"/>
      <c r="FF209" s="71"/>
      <c r="FG209" s="71"/>
      <c r="FH209" s="71"/>
      <c r="FI209" s="71"/>
      <c r="FJ209" s="71"/>
      <c r="FK209" s="71"/>
      <c r="FL209" s="71"/>
      <c r="FM209" s="71"/>
      <c r="FN209" s="71"/>
      <c r="FO209" s="71"/>
      <c r="FP209" s="71"/>
      <c r="FQ209" s="71"/>
      <c r="FR209" s="71"/>
      <c r="FS209" s="71"/>
      <c r="FT209" s="71"/>
      <c r="FU209" s="71"/>
      <c r="FV209" s="71"/>
      <c r="FW209" s="71"/>
      <c r="FX209" s="71"/>
      <c r="FY209" s="71"/>
      <c r="FZ209" s="71"/>
      <c r="GA209" s="71"/>
      <c r="GB209" s="71"/>
      <c r="GC209" s="71"/>
      <c r="GD209" s="71"/>
      <c r="GE209" s="71"/>
      <c r="GF209" s="71"/>
      <c r="GG209" s="71"/>
      <c r="GH209" s="71"/>
      <c r="GI209" s="71"/>
      <c r="GJ209" s="71"/>
      <c r="GK209" s="71"/>
      <c r="GL209" s="71"/>
      <c r="GM209" s="71"/>
      <c r="GN209" s="71"/>
      <c r="GO209" s="71"/>
      <c r="GP209" s="71"/>
      <c r="GQ209" s="71"/>
      <c r="GR209" s="71"/>
      <c r="GS209" s="71"/>
      <c r="GT209" s="71"/>
      <c r="GU209" s="71"/>
      <c r="GV209" s="71"/>
      <c r="GW209" s="71"/>
      <c r="GX209" s="71"/>
      <c r="GY209" s="71"/>
      <c r="GZ209" s="71"/>
      <c r="HA209" s="71"/>
      <c r="HB209" s="71"/>
      <c r="HC209" s="71"/>
      <c r="HD209" s="71"/>
      <c r="HE209" s="71"/>
      <c r="HF209" s="71"/>
      <c r="HG209" s="71"/>
      <c r="HH209" s="71"/>
      <c r="HI209" s="71"/>
      <c r="HJ209" s="71"/>
      <c r="HK209" s="71"/>
      <c r="HL209" s="71"/>
      <c r="HM209" s="71"/>
      <c r="HN209" s="71"/>
      <c r="HO209" s="71"/>
      <c r="HP209" s="71"/>
      <c r="HQ209" s="71"/>
      <c r="HR209" s="71"/>
      <c r="HS209" s="71"/>
      <c r="HT209" s="71"/>
      <c r="HU209" s="71"/>
      <c r="HV209" s="71"/>
      <c r="HW209" s="71"/>
      <c r="HX209" s="71"/>
      <c r="HY209" s="71"/>
      <c r="HZ209" s="71"/>
      <c r="IA209" s="71"/>
      <c r="IB209" s="71"/>
      <c r="IC209" s="71"/>
      <c r="ID209" s="71"/>
      <c r="IE209" s="71"/>
      <c r="IF209" s="71"/>
      <c r="IG209" s="71"/>
      <c r="IH209" s="71"/>
      <c r="II209" s="71"/>
      <c r="IJ209" s="71"/>
      <c r="IK209" s="71"/>
      <c r="IL209" s="71"/>
      <c r="IM209" s="71"/>
      <c r="IN209" s="71"/>
      <c r="IO209" s="71"/>
      <c r="IP209" s="71"/>
      <c r="IQ209" s="71"/>
      <c r="IR209" s="71"/>
      <c r="IS209" s="71"/>
      <c r="IT209" s="71"/>
      <c r="IU209" s="71"/>
      <c r="IV209" s="71"/>
    </row>
    <row r="210" s="24" customFormat="true" ht="37.5" hidden="false" customHeight="true" outlineLevel="0" collapsed="false">
      <c r="A210" s="57" t="n">
        <v>167</v>
      </c>
      <c r="B210" s="57" t="s">
        <v>181</v>
      </c>
      <c r="C210" s="68" t="n">
        <v>113458</v>
      </c>
      <c r="D210" s="68" t="n">
        <v>37819.4</v>
      </c>
      <c r="E210" s="69" t="n">
        <v>43439</v>
      </c>
      <c r="F210" s="23" t="s">
        <v>143</v>
      </c>
      <c r="G210" s="22" t="s">
        <v>21</v>
      </c>
      <c r="H210" s="22" t="s">
        <v>144</v>
      </c>
      <c r="I210" s="18" t="s">
        <v>23</v>
      </c>
      <c r="J210" s="18" t="s">
        <v>23</v>
      </c>
      <c r="K210" s="18" t="s">
        <v>23</v>
      </c>
      <c r="L210" s="18" t="s">
        <v>23</v>
      </c>
      <c r="M210" s="18" t="s">
        <v>23</v>
      </c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1"/>
      <c r="BC210" s="71"/>
      <c r="BD210" s="71"/>
      <c r="BE210" s="71"/>
      <c r="BF210" s="71"/>
      <c r="BG210" s="71"/>
      <c r="BH210" s="71"/>
      <c r="BI210" s="71"/>
      <c r="BJ210" s="71"/>
      <c r="BK210" s="71"/>
      <c r="BL210" s="71"/>
      <c r="BM210" s="71"/>
      <c r="BN210" s="71"/>
      <c r="BO210" s="71"/>
      <c r="BP210" s="71"/>
      <c r="BQ210" s="71"/>
      <c r="BR210" s="71"/>
      <c r="BS210" s="71"/>
      <c r="BT210" s="71"/>
      <c r="BU210" s="71"/>
      <c r="BV210" s="71"/>
      <c r="BW210" s="71"/>
      <c r="BX210" s="71"/>
      <c r="BY210" s="71"/>
      <c r="BZ210" s="71"/>
      <c r="CA210" s="71"/>
      <c r="CB210" s="71"/>
      <c r="CC210" s="71"/>
      <c r="CD210" s="71"/>
      <c r="CE210" s="71"/>
      <c r="CF210" s="71"/>
      <c r="CG210" s="71"/>
      <c r="CH210" s="71"/>
      <c r="CI210" s="71"/>
      <c r="CJ210" s="71"/>
      <c r="CK210" s="71"/>
      <c r="CL210" s="71"/>
      <c r="CM210" s="71"/>
      <c r="CN210" s="71"/>
      <c r="CO210" s="71"/>
      <c r="CP210" s="71"/>
      <c r="CQ210" s="71"/>
      <c r="CR210" s="71"/>
      <c r="CS210" s="71"/>
      <c r="CT210" s="71"/>
      <c r="CU210" s="71"/>
      <c r="CV210" s="71"/>
      <c r="CW210" s="71"/>
      <c r="CX210" s="71"/>
      <c r="CY210" s="71"/>
      <c r="CZ210" s="71"/>
      <c r="DA210" s="71"/>
      <c r="DB210" s="71"/>
      <c r="DC210" s="71"/>
      <c r="DD210" s="71"/>
      <c r="DE210" s="71"/>
      <c r="DF210" s="71"/>
      <c r="DG210" s="71"/>
      <c r="DH210" s="71"/>
      <c r="DI210" s="71"/>
      <c r="DJ210" s="71"/>
      <c r="DK210" s="71"/>
      <c r="DL210" s="71"/>
      <c r="DM210" s="71"/>
      <c r="DN210" s="71"/>
      <c r="DO210" s="71"/>
      <c r="DP210" s="71"/>
      <c r="DQ210" s="71"/>
      <c r="DR210" s="71"/>
      <c r="DS210" s="71"/>
      <c r="DT210" s="71"/>
      <c r="DU210" s="71"/>
      <c r="DV210" s="71"/>
      <c r="DW210" s="71"/>
      <c r="DX210" s="71"/>
      <c r="DY210" s="71"/>
      <c r="DZ210" s="71"/>
      <c r="EA210" s="71"/>
      <c r="EB210" s="71"/>
      <c r="EC210" s="71"/>
      <c r="ED210" s="71"/>
      <c r="EE210" s="71"/>
      <c r="EF210" s="71"/>
      <c r="EG210" s="71"/>
      <c r="EH210" s="71"/>
      <c r="EI210" s="71"/>
      <c r="EJ210" s="71"/>
      <c r="EK210" s="71"/>
      <c r="EL210" s="71"/>
      <c r="EM210" s="71"/>
      <c r="EN210" s="71"/>
      <c r="EO210" s="71"/>
      <c r="EP210" s="71"/>
      <c r="EQ210" s="71"/>
      <c r="ER210" s="71"/>
      <c r="ES210" s="71"/>
      <c r="ET210" s="71"/>
      <c r="EU210" s="71"/>
      <c r="EV210" s="71"/>
      <c r="EW210" s="71"/>
      <c r="EX210" s="71"/>
      <c r="EY210" s="71"/>
      <c r="EZ210" s="71"/>
      <c r="FA210" s="71"/>
      <c r="FB210" s="71"/>
      <c r="FC210" s="71"/>
      <c r="FD210" s="71"/>
      <c r="FE210" s="71"/>
      <c r="FF210" s="71"/>
      <c r="FG210" s="71"/>
      <c r="FH210" s="71"/>
      <c r="FI210" s="71"/>
      <c r="FJ210" s="71"/>
      <c r="FK210" s="71"/>
      <c r="FL210" s="71"/>
      <c r="FM210" s="71"/>
      <c r="FN210" s="71"/>
      <c r="FO210" s="71"/>
      <c r="FP210" s="71"/>
      <c r="FQ210" s="71"/>
      <c r="FR210" s="71"/>
      <c r="FS210" s="71"/>
      <c r="FT210" s="71"/>
      <c r="FU210" s="71"/>
      <c r="FV210" s="71"/>
      <c r="FW210" s="71"/>
      <c r="FX210" s="71"/>
      <c r="FY210" s="71"/>
      <c r="FZ210" s="71"/>
      <c r="GA210" s="71"/>
      <c r="GB210" s="71"/>
      <c r="GC210" s="71"/>
      <c r="GD210" s="71"/>
      <c r="GE210" s="71"/>
      <c r="GF210" s="71"/>
      <c r="GG210" s="71"/>
      <c r="GH210" s="71"/>
      <c r="GI210" s="71"/>
      <c r="GJ210" s="71"/>
      <c r="GK210" s="71"/>
      <c r="GL210" s="71"/>
      <c r="GM210" s="71"/>
      <c r="GN210" s="71"/>
      <c r="GO210" s="71"/>
      <c r="GP210" s="71"/>
      <c r="GQ210" s="71"/>
      <c r="GR210" s="71"/>
      <c r="GS210" s="71"/>
      <c r="GT210" s="71"/>
      <c r="GU210" s="71"/>
      <c r="GV210" s="71"/>
      <c r="GW210" s="71"/>
      <c r="GX210" s="71"/>
      <c r="GY210" s="71"/>
      <c r="GZ210" s="71"/>
      <c r="HA210" s="71"/>
      <c r="HB210" s="71"/>
      <c r="HC210" s="71"/>
      <c r="HD210" s="71"/>
      <c r="HE210" s="71"/>
      <c r="HF210" s="71"/>
      <c r="HG210" s="71"/>
      <c r="HH210" s="71"/>
      <c r="HI210" s="71"/>
      <c r="HJ210" s="71"/>
      <c r="HK210" s="71"/>
      <c r="HL210" s="71"/>
      <c r="HM210" s="71"/>
      <c r="HN210" s="71"/>
      <c r="HO210" s="71"/>
      <c r="HP210" s="71"/>
      <c r="HQ210" s="71"/>
      <c r="HR210" s="71"/>
      <c r="HS210" s="71"/>
      <c r="HT210" s="71"/>
      <c r="HU210" s="71"/>
      <c r="HV210" s="71"/>
      <c r="HW210" s="71"/>
      <c r="HX210" s="71"/>
      <c r="HY210" s="71"/>
      <c r="HZ210" s="71"/>
      <c r="IA210" s="71"/>
      <c r="IB210" s="71"/>
      <c r="IC210" s="71"/>
      <c r="ID210" s="71"/>
      <c r="IE210" s="71"/>
      <c r="IF210" s="71"/>
      <c r="IG210" s="71"/>
      <c r="IH210" s="71"/>
      <c r="II210" s="71"/>
      <c r="IJ210" s="71"/>
      <c r="IK210" s="71"/>
      <c r="IL210" s="71"/>
      <c r="IM210" s="71"/>
      <c r="IN210" s="71"/>
      <c r="IO210" s="71"/>
      <c r="IP210" s="71"/>
      <c r="IQ210" s="71"/>
      <c r="IR210" s="71"/>
      <c r="IS210" s="71"/>
      <c r="IT210" s="71"/>
      <c r="IU210" s="71"/>
      <c r="IV210" s="71"/>
    </row>
    <row r="211" s="24" customFormat="true" ht="37.5" hidden="false" customHeight="true" outlineLevel="0" collapsed="false">
      <c r="A211" s="57" t="n">
        <v>168</v>
      </c>
      <c r="B211" s="57" t="s">
        <v>182</v>
      </c>
      <c r="C211" s="68" t="n">
        <v>107326</v>
      </c>
      <c r="D211" s="68" t="n">
        <v>35671.6</v>
      </c>
      <c r="E211" s="69" t="n">
        <v>43439</v>
      </c>
      <c r="F211" s="23" t="s">
        <v>143</v>
      </c>
      <c r="G211" s="22" t="s">
        <v>21</v>
      </c>
      <c r="H211" s="22" t="s">
        <v>144</v>
      </c>
      <c r="I211" s="18" t="s">
        <v>23</v>
      </c>
      <c r="J211" s="18" t="s">
        <v>23</v>
      </c>
      <c r="K211" s="18" t="s">
        <v>23</v>
      </c>
      <c r="L211" s="18" t="s">
        <v>23</v>
      </c>
      <c r="M211" s="18" t="s">
        <v>23</v>
      </c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1"/>
      <c r="BC211" s="71"/>
      <c r="BD211" s="71"/>
      <c r="BE211" s="71"/>
      <c r="BF211" s="71"/>
      <c r="BG211" s="71"/>
      <c r="BH211" s="71"/>
      <c r="BI211" s="71"/>
      <c r="BJ211" s="71"/>
      <c r="BK211" s="71"/>
      <c r="BL211" s="71"/>
      <c r="BM211" s="71"/>
      <c r="BN211" s="71"/>
      <c r="BO211" s="71"/>
      <c r="BP211" s="71"/>
      <c r="BQ211" s="71"/>
      <c r="BR211" s="71"/>
      <c r="BS211" s="71"/>
      <c r="BT211" s="71"/>
      <c r="BU211" s="71"/>
      <c r="BV211" s="71"/>
      <c r="BW211" s="71"/>
      <c r="BX211" s="71"/>
      <c r="BY211" s="71"/>
      <c r="BZ211" s="71"/>
      <c r="CA211" s="71"/>
      <c r="CB211" s="71"/>
      <c r="CC211" s="71"/>
      <c r="CD211" s="71"/>
      <c r="CE211" s="71"/>
      <c r="CF211" s="71"/>
      <c r="CG211" s="71"/>
      <c r="CH211" s="71"/>
      <c r="CI211" s="71"/>
      <c r="CJ211" s="71"/>
      <c r="CK211" s="71"/>
      <c r="CL211" s="71"/>
      <c r="CM211" s="71"/>
      <c r="CN211" s="71"/>
      <c r="CO211" s="71"/>
      <c r="CP211" s="71"/>
      <c r="CQ211" s="71"/>
      <c r="CR211" s="71"/>
      <c r="CS211" s="71"/>
      <c r="CT211" s="71"/>
      <c r="CU211" s="71"/>
      <c r="CV211" s="71"/>
      <c r="CW211" s="71"/>
      <c r="CX211" s="71"/>
      <c r="CY211" s="71"/>
      <c r="CZ211" s="71"/>
      <c r="DA211" s="71"/>
      <c r="DB211" s="71"/>
      <c r="DC211" s="71"/>
      <c r="DD211" s="71"/>
      <c r="DE211" s="71"/>
      <c r="DF211" s="71"/>
      <c r="DG211" s="71"/>
      <c r="DH211" s="71"/>
      <c r="DI211" s="71"/>
      <c r="DJ211" s="71"/>
      <c r="DK211" s="71"/>
      <c r="DL211" s="71"/>
      <c r="DM211" s="71"/>
      <c r="DN211" s="71"/>
      <c r="DO211" s="71"/>
      <c r="DP211" s="71"/>
      <c r="DQ211" s="71"/>
      <c r="DR211" s="71"/>
      <c r="DS211" s="71"/>
      <c r="DT211" s="71"/>
      <c r="DU211" s="71"/>
      <c r="DV211" s="71"/>
      <c r="DW211" s="71"/>
      <c r="DX211" s="71"/>
      <c r="DY211" s="71"/>
      <c r="DZ211" s="71"/>
      <c r="EA211" s="71"/>
      <c r="EB211" s="71"/>
      <c r="EC211" s="71"/>
      <c r="ED211" s="71"/>
      <c r="EE211" s="71"/>
      <c r="EF211" s="71"/>
      <c r="EG211" s="71"/>
      <c r="EH211" s="71"/>
      <c r="EI211" s="71"/>
      <c r="EJ211" s="71"/>
      <c r="EK211" s="71"/>
      <c r="EL211" s="71"/>
      <c r="EM211" s="71"/>
      <c r="EN211" s="71"/>
      <c r="EO211" s="71"/>
      <c r="EP211" s="71"/>
      <c r="EQ211" s="71"/>
      <c r="ER211" s="71"/>
      <c r="ES211" s="71"/>
      <c r="ET211" s="71"/>
      <c r="EU211" s="71"/>
      <c r="EV211" s="71"/>
      <c r="EW211" s="71"/>
      <c r="EX211" s="71"/>
      <c r="EY211" s="71"/>
      <c r="EZ211" s="71"/>
      <c r="FA211" s="71"/>
      <c r="FB211" s="71"/>
      <c r="FC211" s="71"/>
      <c r="FD211" s="71"/>
      <c r="FE211" s="71"/>
      <c r="FF211" s="71"/>
      <c r="FG211" s="71"/>
      <c r="FH211" s="71"/>
      <c r="FI211" s="71"/>
      <c r="FJ211" s="71"/>
      <c r="FK211" s="71"/>
      <c r="FL211" s="71"/>
      <c r="FM211" s="71"/>
      <c r="FN211" s="71"/>
      <c r="FO211" s="71"/>
      <c r="FP211" s="71"/>
      <c r="FQ211" s="71"/>
      <c r="FR211" s="71"/>
      <c r="FS211" s="71"/>
      <c r="FT211" s="71"/>
      <c r="FU211" s="71"/>
      <c r="FV211" s="71"/>
      <c r="FW211" s="71"/>
      <c r="FX211" s="71"/>
      <c r="FY211" s="71"/>
      <c r="FZ211" s="71"/>
      <c r="GA211" s="71"/>
      <c r="GB211" s="71"/>
      <c r="GC211" s="71"/>
      <c r="GD211" s="71"/>
      <c r="GE211" s="71"/>
      <c r="GF211" s="71"/>
      <c r="GG211" s="71"/>
      <c r="GH211" s="71"/>
      <c r="GI211" s="71"/>
      <c r="GJ211" s="71"/>
      <c r="GK211" s="71"/>
      <c r="GL211" s="71"/>
      <c r="GM211" s="71"/>
      <c r="GN211" s="71"/>
      <c r="GO211" s="71"/>
      <c r="GP211" s="71"/>
      <c r="GQ211" s="71"/>
      <c r="GR211" s="71"/>
      <c r="GS211" s="71"/>
      <c r="GT211" s="71"/>
      <c r="GU211" s="71"/>
      <c r="GV211" s="71"/>
      <c r="GW211" s="71"/>
      <c r="GX211" s="71"/>
      <c r="GY211" s="71"/>
      <c r="GZ211" s="71"/>
      <c r="HA211" s="71"/>
      <c r="HB211" s="71"/>
      <c r="HC211" s="71"/>
      <c r="HD211" s="71"/>
      <c r="HE211" s="71"/>
      <c r="HF211" s="71"/>
      <c r="HG211" s="71"/>
      <c r="HH211" s="71"/>
      <c r="HI211" s="71"/>
      <c r="HJ211" s="71"/>
      <c r="HK211" s="71"/>
      <c r="HL211" s="71"/>
      <c r="HM211" s="71"/>
      <c r="HN211" s="71"/>
      <c r="HO211" s="71"/>
      <c r="HP211" s="71"/>
      <c r="HQ211" s="71"/>
      <c r="HR211" s="71"/>
      <c r="HS211" s="71"/>
      <c r="HT211" s="71"/>
      <c r="HU211" s="71"/>
      <c r="HV211" s="71"/>
      <c r="HW211" s="71"/>
      <c r="HX211" s="71"/>
      <c r="HY211" s="71"/>
      <c r="HZ211" s="71"/>
      <c r="IA211" s="71"/>
      <c r="IB211" s="71"/>
      <c r="IC211" s="71"/>
      <c r="ID211" s="71"/>
      <c r="IE211" s="71"/>
      <c r="IF211" s="71"/>
      <c r="IG211" s="71"/>
      <c r="IH211" s="71"/>
      <c r="II211" s="71"/>
      <c r="IJ211" s="71"/>
      <c r="IK211" s="71"/>
      <c r="IL211" s="71"/>
      <c r="IM211" s="71"/>
      <c r="IN211" s="71"/>
      <c r="IO211" s="71"/>
      <c r="IP211" s="71"/>
      <c r="IQ211" s="71"/>
      <c r="IR211" s="71"/>
      <c r="IS211" s="71"/>
      <c r="IT211" s="71"/>
      <c r="IU211" s="71"/>
      <c r="IV211" s="71"/>
    </row>
    <row r="212" s="24" customFormat="true" ht="37.5" hidden="false" customHeight="true" outlineLevel="0" collapsed="false">
      <c r="A212" s="57" t="n">
        <v>169</v>
      </c>
      <c r="B212" s="57" t="s">
        <v>183</v>
      </c>
      <c r="C212" s="68" t="n">
        <v>107015</v>
      </c>
      <c r="D212" s="68" t="n">
        <v>35775.4</v>
      </c>
      <c r="E212" s="69" t="n">
        <v>43439</v>
      </c>
      <c r="F212" s="23" t="s">
        <v>143</v>
      </c>
      <c r="G212" s="22" t="s">
        <v>21</v>
      </c>
      <c r="H212" s="22" t="s">
        <v>144</v>
      </c>
      <c r="I212" s="18" t="s">
        <v>23</v>
      </c>
      <c r="J212" s="18" t="s">
        <v>23</v>
      </c>
      <c r="K212" s="18" t="s">
        <v>23</v>
      </c>
      <c r="L212" s="18" t="s">
        <v>23</v>
      </c>
      <c r="M212" s="18" t="s">
        <v>23</v>
      </c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1"/>
      <c r="BC212" s="71"/>
      <c r="BD212" s="71"/>
      <c r="BE212" s="71"/>
      <c r="BF212" s="71"/>
      <c r="BG212" s="71"/>
      <c r="BH212" s="71"/>
      <c r="BI212" s="71"/>
      <c r="BJ212" s="71"/>
      <c r="BK212" s="71"/>
      <c r="BL212" s="71"/>
      <c r="BM212" s="71"/>
      <c r="BN212" s="71"/>
      <c r="BO212" s="71"/>
      <c r="BP212" s="71"/>
      <c r="BQ212" s="71"/>
      <c r="BR212" s="71"/>
      <c r="BS212" s="71"/>
      <c r="BT212" s="71"/>
      <c r="BU212" s="71"/>
      <c r="BV212" s="71"/>
      <c r="BW212" s="71"/>
      <c r="BX212" s="71"/>
      <c r="BY212" s="71"/>
      <c r="BZ212" s="71"/>
      <c r="CA212" s="71"/>
      <c r="CB212" s="71"/>
      <c r="CC212" s="71"/>
      <c r="CD212" s="71"/>
      <c r="CE212" s="71"/>
      <c r="CF212" s="71"/>
      <c r="CG212" s="71"/>
      <c r="CH212" s="71"/>
      <c r="CI212" s="71"/>
      <c r="CJ212" s="71"/>
      <c r="CK212" s="71"/>
      <c r="CL212" s="71"/>
      <c r="CM212" s="71"/>
      <c r="CN212" s="71"/>
      <c r="CO212" s="71"/>
      <c r="CP212" s="71"/>
      <c r="CQ212" s="71"/>
      <c r="CR212" s="71"/>
      <c r="CS212" s="71"/>
      <c r="CT212" s="71"/>
      <c r="CU212" s="71"/>
      <c r="CV212" s="71"/>
      <c r="CW212" s="71"/>
      <c r="CX212" s="71"/>
      <c r="CY212" s="71"/>
      <c r="CZ212" s="71"/>
      <c r="DA212" s="71"/>
      <c r="DB212" s="71"/>
      <c r="DC212" s="71"/>
      <c r="DD212" s="71"/>
      <c r="DE212" s="71"/>
      <c r="DF212" s="71"/>
      <c r="DG212" s="71"/>
      <c r="DH212" s="71"/>
      <c r="DI212" s="71"/>
      <c r="DJ212" s="71"/>
      <c r="DK212" s="71"/>
      <c r="DL212" s="71"/>
      <c r="DM212" s="71"/>
      <c r="DN212" s="71"/>
      <c r="DO212" s="71"/>
      <c r="DP212" s="71"/>
      <c r="DQ212" s="71"/>
      <c r="DR212" s="71"/>
      <c r="DS212" s="71"/>
      <c r="DT212" s="71"/>
      <c r="DU212" s="71"/>
      <c r="DV212" s="71"/>
      <c r="DW212" s="71"/>
      <c r="DX212" s="71"/>
      <c r="DY212" s="71"/>
      <c r="DZ212" s="71"/>
      <c r="EA212" s="71"/>
      <c r="EB212" s="71"/>
      <c r="EC212" s="71"/>
      <c r="ED212" s="71"/>
      <c r="EE212" s="71"/>
      <c r="EF212" s="71"/>
      <c r="EG212" s="71"/>
      <c r="EH212" s="71"/>
      <c r="EI212" s="71"/>
      <c r="EJ212" s="71"/>
      <c r="EK212" s="71"/>
      <c r="EL212" s="71"/>
      <c r="EM212" s="71"/>
      <c r="EN212" s="71"/>
      <c r="EO212" s="71"/>
      <c r="EP212" s="71"/>
      <c r="EQ212" s="71"/>
      <c r="ER212" s="71"/>
      <c r="ES212" s="71"/>
      <c r="ET212" s="71"/>
      <c r="EU212" s="71"/>
      <c r="EV212" s="71"/>
      <c r="EW212" s="71"/>
      <c r="EX212" s="71"/>
      <c r="EY212" s="71"/>
      <c r="EZ212" s="71"/>
      <c r="FA212" s="71"/>
      <c r="FB212" s="71"/>
      <c r="FC212" s="71"/>
      <c r="FD212" s="71"/>
      <c r="FE212" s="71"/>
      <c r="FF212" s="71"/>
      <c r="FG212" s="71"/>
      <c r="FH212" s="71"/>
      <c r="FI212" s="71"/>
      <c r="FJ212" s="71"/>
      <c r="FK212" s="71"/>
      <c r="FL212" s="71"/>
      <c r="FM212" s="71"/>
      <c r="FN212" s="71"/>
      <c r="FO212" s="71"/>
      <c r="FP212" s="71"/>
      <c r="FQ212" s="71"/>
      <c r="FR212" s="71"/>
      <c r="FS212" s="71"/>
      <c r="FT212" s="71"/>
      <c r="FU212" s="71"/>
      <c r="FV212" s="71"/>
      <c r="FW212" s="71"/>
      <c r="FX212" s="71"/>
      <c r="FY212" s="71"/>
      <c r="FZ212" s="71"/>
      <c r="GA212" s="71"/>
      <c r="GB212" s="71"/>
      <c r="GC212" s="71"/>
      <c r="GD212" s="71"/>
      <c r="GE212" s="71"/>
      <c r="GF212" s="71"/>
      <c r="GG212" s="71"/>
      <c r="GH212" s="71"/>
      <c r="GI212" s="71"/>
      <c r="GJ212" s="71"/>
      <c r="GK212" s="71"/>
      <c r="GL212" s="71"/>
      <c r="GM212" s="71"/>
      <c r="GN212" s="71"/>
      <c r="GO212" s="71"/>
      <c r="GP212" s="71"/>
      <c r="GQ212" s="71"/>
      <c r="GR212" s="71"/>
      <c r="GS212" s="71"/>
      <c r="GT212" s="71"/>
      <c r="GU212" s="71"/>
      <c r="GV212" s="71"/>
      <c r="GW212" s="71"/>
      <c r="GX212" s="71"/>
      <c r="GY212" s="71"/>
      <c r="GZ212" s="71"/>
      <c r="HA212" s="71"/>
      <c r="HB212" s="71"/>
      <c r="HC212" s="71"/>
      <c r="HD212" s="71"/>
      <c r="HE212" s="71"/>
      <c r="HF212" s="71"/>
      <c r="HG212" s="71"/>
      <c r="HH212" s="71"/>
      <c r="HI212" s="71"/>
      <c r="HJ212" s="71"/>
      <c r="HK212" s="71"/>
      <c r="HL212" s="71"/>
      <c r="HM212" s="71"/>
      <c r="HN212" s="71"/>
      <c r="HO212" s="71"/>
      <c r="HP212" s="71"/>
      <c r="HQ212" s="71"/>
      <c r="HR212" s="71"/>
      <c r="HS212" s="71"/>
      <c r="HT212" s="71"/>
      <c r="HU212" s="71"/>
      <c r="HV212" s="71"/>
      <c r="HW212" s="71"/>
      <c r="HX212" s="71"/>
      <c r="HY212" s="71"/>
      <c r="HZ212" s="71"/>
      <c r="IA212" s="71"/>
      <c r="IB212" s="71"/>
      <c r="IC212" s="71"/>
      <c r="ID212" s="71"/>
      <c r="IE212" s="71"/>
      <c r="IF212" s="71"/>
      <c r="IG212" s="71"/>
      <c r="IH212" s="71"/>
      <c r="II212" s="71"/>
      <c r="IJ212" s="71"/>
      <c r="IK212" s="71"/>
      <c r="IL212" s="71"/>
      <c r="IM212" s="71"/>
      <c r="IN212" s="71"/>
      <c r="IO212" s="71"/>
      <c r="IP212" s="71"/>
      <c r="IQ212" s="71"/>
      <c r="IR212" s="71"/>
      <c r="IS212" s="71"/>
      <c r="IT212" s="71"/>
      <c r="IU212" s="71"/>
      <c r="IV212" s="71"/>
    </row>
    <row r="213" s="24" customFormat="true" ht="37.5" hidden="false" customHeight="true" outlineLevel="0" collapsed="false">
      <c r="A213" s="57" t="n">
        <v>170</v>
      </c>
      <c r="B213" s="57" t="s">
        <v>184</v>
      </c>
      <c r="C213" s="68" t="n">
        <v>251871</v>
      </c>
      <c r="D213" s="68" t="n">
        <v>16791.4</v>
      </c>
      <c r="E213" s="69" t="n">
        <v>43439</v>
      </c>
      <c r="F213" s="23" t="s">
        <v>143</v>
      </c>
      <c r="G213" s="22" t="s">
        <v>21</v>
      </c>
      <c r="H213" s="22" t="s">
        <v>144</v>
      </c>
      <c r="I213" s="18" t="s">
        <v>23</v>
      </c>
      <c r="J213" s="18" t="s">
        <v>23</v>
      </c>
      <c r="K213" s="18" t="s">
        <v>23</v>
      </c>
      <c r="L213" s="18" t="s">
        <v>23</v>
      </c>
      <c r="M213" s="18" t="s">
        <v>23</v>
      </c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1"/>
      <c r="BC213" s="71"/>
      <c r="BD213" s="71"/>
      <c r="BE213" s="71"/>
      <c r="BF213" s="71"/>
      <c r="BG213" s="71"/>
      <c r="BH213" s="71"/>
      <c r="BI213" s="71"/>
      <c r="BJ213" s="71"/>
      <c r="BK213" s="71"/>
      <c r="BL213" s="71"/>
      <c r="BM213" s="71"/>
      <c r="BN213" s="71"/>
      <c r="BO213" s="71"/>
      <c r="BP213" s="71"/>
      <c r="BQ213" s="71"/>
      <c r="BR213" s="71"/>
      <c r="BS213" s="71"/>
      <c r="BT213" s="71"/>
      <c r="BU213" s="71"/>
      <c r="BV213" s="71"/>
      <c r="BW213" s="71"/>
      <c r="BX213" s="71"/>
      <c r="BY213" s="71"/>
      <c r="BZ213" s="71"/>
      <c r="CA213" s="71"/>
      <c r="CB213" s="71"/>
      <c r="CC213" s="71"/>
      <c r="CD213" s="71"/>
      <c r="CE213" s="71"/>
      <c r="CF213" s="71"/>
      <c r="CG213" s="71"/>
      <c r="CH213" s="71"/>
      <c r="CI213" s="71"/>
      <c r="CJ213" s="71"/>
      <c r="CK213" s="71"/>
      <c r="CL213" s="71"/>
      <c r="CM213" s="71"/>
      <c r="CN213" s="71"/>
      <c r="CO213" s="71"/>
      <c r="CP213" s="71"/>
      <c r="CQ213" s="71"/>
      <c r="CR213" s="71"/>
      <c r="CS213" s="71"/>
      <c r="CT213" s="71"/>
      <c r="CU213" s="71"/>
      <c r="CV213" s="71"/>
      <c r="CW213" s="71"/>
      <c r="CX213" s="71"/>
      <c r="CY213" s="71"/>
      <c r="CZ213" s="71"/>
      <c r="DA213" s="71"/>
      <c r="DB213" s="71"/>
      <c r="DC213" s="71"/>
      <c r="DD213" s="71"/>
      <c r="DE213" s="71"/>
      <c r="DF213" s="71"/>
      <c r="DG213" s="71"/>
      <c r="DH213" s="71"/>
      <c r="DI213" s="71"/>
      <c r="DJ213" s="71"/>
      <c r="DK213" s="71"/>
      <c r="DL213" s="71"/>
      <c r="DM213" s="71"/>
      <c r="DN213" s="71"/>
      <c r="DO213" s="71"/>
      <c r="DP213" s="71"/>
      <c r="DQ213" s="71"/>
      <c r="DR213" s="71"/>
      <c r="DS213" s="71"/>
      <c r="DT213" s="71"/>
      <c r="DU213" s="71"/>
      <c r="DV213" s="71"/>
      <c r="DW213" s="71"/>
      <c r="DX213" s="71"/>
      <c r="DY213" s="71"/>
      <c r="DZ213" s="71"/>
      <c r="EA213" s="71"/>
      <c r="EB213" s="71"/>
      <c r="EC213" s="71"/>
      <c r="ED213" s="71"/>
      <c r="EE213" s="71"/>
      <c r="EF213" s="71"/>
      <c r="EG213" s="71"/>
      <c r="EH213" s="71"/>
      <c r="EI213" s="71"/>
      <c r="EJ213" s="71"/>
      <c r="EK213" s="71"/>
      <c r="EL213" s="71"/>
      <c r="EM213" s="71"/>
      <c r="EN213" s="71"/>
      <c r="EO213" s="71"/>
      <c r="EP213" s="71"/>
      <c r="EQ213" s="71"/>
      <c r="ER213" s="71"/>
      <c r="ES213" s="71"/>
      <c r="ET213" s="71"/>
      <c r="EU213" s="71"/>
      <c r="EV213" s="71"/>
      <c r="EW213" s="71"/>
      <c r="EX213" s="71"/>
      <c r="EY213" s="71"/>
      <c r="EZ213" s="71"/>
      <c r="FA213" s="71"/>
      <c r="FB213" s="71"/>
      <c r="FC213" s="71"/>
      <c r="FD213" s="71"/>
      <c r="FE213" s="71"/>
      <c r="FF213" s="71"/>
      <c r="FG213" s="71"/>
      <c r="FH213" s="71"/>
      <c r="FI213" s="71"/>
      <c r="FJ213" s="71"/>
      <c r="FK213" s="71"/>
      <c r="FL213" s="71"/>
      <c r="FM213" s="71"/>
      <c r="FN213" s="71"/>
      <c r="FO213" s="71"/>
      <c r="FP213" s="71"/>
      <c r="FQ213" s="71"/>
      <c r="FR213" s="71"/>
      <c r="FS213" s="71"/>
      <c r="FT213" s="71"/>
      <c r="FU213" s="71"/>
      <c r="FV213" s="71"/>
      <c r="FW213" s="71"/>
      <c r="FX213" s="71"/>
      <c r="FY213" s="71"/>
      <c r="FZ213" s="71"/>
      <c r="GA213" s="71"/>
      <c r="GB213" s="71"/>
      <c r="GC213" s="71"/>
      <c r="GD213" s="71"/>
      <c r="GE213" s="71"/>
      <c r="GF213" s="71"/>
      <c r="GG213" s="71"/>
      <c r="GH213" s="71"/>
      <c r="GI213" s="71"/>
      <c r="GJ213" s="71"/>
      <c r="GK213" s="71"/>
      <c r="GL213" s="71"/>
      <c r="GM213" s="71"/>
      <c r="GN213" s="71"/>
      <c r="GO213" s="71"/>
      <c r="GP213" s="71"/>
      <c r="GQ213" s="71"/>
      <c r="GR213" s="71"/>
      <c r="GS213" s="71"/>
      <c r="GT213" s="71"/>
      <c r="GU213" s="71"/>
      <c r="GV213" s="71"/>
      <c r="GW213" s="71"/>
      <c r="GX213" s="71"/>
      <c r="GY213" s="71"/>
      <c r="GZ213" s="71"/>
      <c r="HA213" s="71"/>
      <c r="HB213" s="71"/>
      <c r="HC213" s="71"/>
      <c r="HD213" s="71"/>
      <c r="HE213" s="71"/>
      <c r="HF213" s="71"/>
      <c r="HG213" s="71"/>
      <c r="HH213" s="71"/>
      <c r="HI213" s="71"/>
      <c r="HJ213" s="71"/>
      <c r="HK213" s="71"/>
      <c r="HL213" s="71"/>
      <c r="HM213" s="71"/>
      <c r="HN213" s="71"/>
      <c r="HO213" s="71"/>
      <c r="HP213" s="71"/>
      <c r="HQ213" s="71"/>
      <c r="HR213" s="71"/>
      <c r="HS213" s="71"/>
      <c r="HT213" s="71"/>
      <c r="HU213" s="71"/>
      <c r="HV213" s="71"/>
      <c r="HW213" s="71"/>
      <c r="HX213" s="71"/>
      <c r="HY213" s="71"/>
      <c r="HZ213" s="71"/>
      <c r="IA213" s="71"/>
      <c r="IB213" s="71"/>
      <c r="IC213" s="71"/>
      <c r="ID213" s="71"/>
      <c r="IE213" s="71"/>
      <c r="IF213" s="71"/>
      <c r="IG213" s="71"/>
      <c r="IH213" s="71"/>
      <c r="II213" s="71"/>
      <c r="IJ213" s="71"/>
      <c r="IK213" s="71"/>
      <c r="IL213" s="71"/>
      <c r="IM213" s="71"/>
      <c r="IN213" s="71"/>
      <c r="IO213" s="71"/>
      <c r="IP213" s="71"/>
      <c r="IQ213" s="71"/>
      <c r="IR213" s="71"/>
      <c r="IS213" s="71"/>
      <c r="IT213" s="71"/>
      <c r="IU213" s="71"/>
      <c r="IV213" s="71"/>
    </row>
    <row r="214" s="24" customFormat="true" ht="37.5" hidden="false" customHeight="true" outlineLevel="0" collapsed="false">
      <c r="A214" s="57" t="n">
        <v>171</v>
      </c>
      <c r="B214" s="57" t="s">
        <v>185</v>
      </c>
      <c r="C214" s="68" t="n">
        <v>2116764</v>
      </c>
      <c r="D214" s="68" t="n">
        <v>1175980</v>
      </c>
      <c r="E214" s="69" t="n">
        <v>43439</v>
      </c>
      <c r="F214" s="23" t="s">
        <v>143</v>
      </c>
      <c r="G214" s="22" t="s">
        <v>21</v>
      </c>
      <c r="H214" s="22" t="s">
        <v>144</v>
      </c>
      <c r="I214" s="18" t="s">
        <v>23</v>
      </c>
      <c r="J214" s="18" t="s">
        <v>23</v>
      </c>
      <c r="K214" s="18" t="s">
        <v>23</v>
      </c>
      <c r="L214" s="18" t="s">
        <v>23</v>
      </c>
      <c r="M214" s="18" t="s">
        <v>23</v>
      </c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1"/>
      <c r="BC214" s="71"/>
      <c r="BD214" s="71"/>
      <c r="BE214" s="71"/>
      <c r="BF214" s="71"/>
      <c r="BG214" s="71"/>
      <c r="BH214" s="71"/>
      <c r="BI214" s="71"/>
      <c r="BJ214" s="71"/>
      <c r="BK214" s="71"/>
      <c r="BL214" s="71"/>
      <c r="BM214" s="71"/>
      <c r="BN214" s="71"/>
      <c r="BO214" s="71"/>
      <c r="BP214" s="71"/>
      <c r="BQ214" s="71"/>
      <c r="BR214" s="71"/>
      <c r="BS214" s="71"/>
      <c r="BT214" s="71"/>
      <c r="BU214" s="71"/>
      <c r="BV214" s="71"/>
      <c r="BW214" s="71"/>
      <c r="BX214" s="71"/>
      <c r="BY214" s="71"/>
      <c r="BZ214" s="71"/>
      <c r="CA214" s="71"/>
      <c r="CB214" s="71"/>
      <c r="CC214" s="71"/>
      <c r="CD214" s="71"/>
      <c r="CE214" s="71"/>
      <c r="CF214" s="71"/>
      <c r="CG214" s="71"/>
      <c r="CH214" s="71"/>
      <c r="CI214" s="71"/>
      <c r="CJ214" s="71"/>
      <c r="CK214" s="71"/>
      <c r="CL214" s="71"/>
      <c r="CM214" s="71"/>
      <c r="CN214" s="71"/>
      <c r="CO214" s="71"/>
      <c r="CP214" s="71"/>
      <c r="CQ214" s="71"/>
      <c r="CR214" s="71"/>
      <c r="CS214" s="71"/>
      <c r="CT214" s="71"/>
      <c r="CU214" s="71"/>
      <c r="CV214" s="71"/>
      <c r="CW214" s="71"/>
      <c r="CX214" s="71"/>
      <c r="CY214" s="71"/>
      <c r="CZ214" s="71"/>
      <c r="DA214" s="71"/>
      <c r="DB214" s="71"/>
      <c r="DC214" s="71"/>
      <c r="DD214" s="71"/>
      <c r="DE214" s="71"/>
      <c r="DF214" s="71"/>
      <c r="DG214" s="71"/>
      <c r="DH214" s="71"/>
      <c r="DI214" s="71"/>
      <c r="DJ214" s="71"/>
      <c r="DK214" s="71"/>
      <c r="DL214" s="71"/>
      <c r="DM214" s="71"/>
      <c r="DN214" s="71"/>
      <c r="DO214" s="71"/>
      <c r="DP214" s="71"/>
      <c r="DQ214" s="71"/>
      <c r="DR214" s="71"/>
      <c r="DS214" s="71"/>
      <c r="DT214" s="71"/>
      <c r="DU214" s="71"/>
      <c r="DV214" s="71"/>
      <c r="DW214" s="71"/>
      <c r="DX214" s="71"/>
      <c r="DY214" s="71"/>
      <c r="DZ214" s="71"/>
      <c r="EA214" s="71"/>
      <c r="EB214" s="71"/>
      <c r="EC214" s="71"/>
      <c r="ED214" s="71"/>
      <c r="EE214" s="71"/>
      <c r="EF214" s="71"/>
      <c r="EG214" s="71"/>
      <c r="EH214" s="71"/>
      <c r="EI214" s="71"/>
      <c r="EJ214" s="71"/>
      <c r="EK214" s="71"/>
      <c r="EL214" s="71"/>
      <c r="EM214" s="71"/>
      <c r="EN214" s="71"/>
      <c r="EO214" s="71"/>
      <c r="EP214" s="71"/>
      <c r="EQ214" s="71"/>
      <c r="ER214" s="71"/>
      <c r="ES214" s="71"/>
      <c r="ET214" s="71"/>
      <c r="EU214" s="71"/>
      <c r="EV214" s="71"/>
      <c r="EW214" s="71"/>
      <c r="EX214" s="71"/>
      <c r="EY214" s="71"/>
      <c r="EZ214" s="71"/>
      <c r="FA214" s="71"/>
      <c r="FB214" s="71"/>
      <c r="FC214" s="71"/>
      <c r="FD214" s="71"/>
      <c r="FE214" s="71"/>
      <c r="FF214" s="71"/>
      <c r="FG214" s="71"/>
      <c r="FH214" s="71"/>
      <c r="FI214" s="71"/>
      <c r="FJ214" s="71"/>
      <c r="FK214" s="71"/>
      <c r="FL214" s="71"/>
      <c r="FM214" s="71"/>
      <c r="FN214" s="71"/>
      <c r="FO214" s="71"/>
      <c r="FP214" s="71"/>
      <c r="FQ214" s="71"/>
      <c r="FR214" s="71"/>
      <c r="FS214" s="71"/>
      <c r="FT214" s="71"/>
      <c r="FU214" s="71"/>
      <c r="FV214" s="71"/>
      <c r="FW214" s="71"/>
      <c r="FX214" s="71"/>
      <c r="FY214" s="71"/>
      <c r="FZ214" s="71"/>
      <c r="GA214" s="71"/>
      <c r="GB214" s="71"/>
      <c r="GC214" s="71"/>
      <c r="GD214" s="71"/>
      <c r="GE214" s="71"/>
      <c r="GF214" s="71"/>
      <c r="GG214" s="71"/>
      <c r="GH214" s="71"/>
      <c r="GI214" s="71"/>
      <c r="GJ214" s="71"/>
      <c r="GK214" s="71"/>
      <c r="GL214" s="71"/>
      <c r="GM214" s="71"/>
      <c r="GN214" s="71"/>
      <c r="GO214" s="71"/>
      <c r="GP214" s="71"/>
      <c r="GQ214" s="71"/>
      <c r="GR214" s="71"/>
      <c r="GS214" s="71"/>
      <c r="GT214" s="71"/>
      <c r="GU214" s="71"/>
      <c r="GV214" s="71"/>
      <c r="GW214" s="71"/>
      <c r="GX214" s="71"/>
      <c r="GY214" s="71"/>
      <c r="GZ214" s="71"/>
      <c r="HA214" s="71"/>
      <c r="HB214" s="71"/>
      <c r="HC214" s="71"/>
      <c r="HD214" s="71"/>
      <c r="HE214" s="71"/>
      <c r="HF214" s="71"/>
      <c r="HG214" s="71"/>
      <c r="HH214" s="71"/>
      <c r="HI214" s="71"/>
      <c r="HJ214" s="71"/>
      <c r="HK214" s="71"/>
      <c r="HL214" s="71"/>
      <c r="HM214" s="71"/>
      <c r="HN214" s="71"/>
      <c r="HO214" s="71"/>
      <c r="HP214" s="71"/>
      <c r="HQ214" s="71"/>
      <c r="HR214" s="71"/>
      <c r="HS214" s="71"/>
      <c r="HT214" s="71"/>
      <c r="HU214" s="71"/>
      <c r="HV214" s="71"/>
      <c r="HW214" s="71"/>
      <c r="HX214" s="71"/>
      <c r="HY214" s="71"/>
      <c r="HZ214" s="71"/>
      <c r="IA214" s="71"/>
      <c r="IB214" s="71"/>
      <c r="IC214" s="71"/>
      <c r="ID214" s="71"/>
      <c r="IE214" s="71"/>
      <c r="IF214" s="71"/>
      <c r="IG214" s="71"/>
      <c r="IH214" s="71"/>
      <c r="II214" s="71"/>
      <c r="IJ214" s="71"/>
      <c r="IK214" s="71"/>
      <c r="IL214" s="71"/>
      <c r="IM214" s="71"/>
      <c r="IN214" s="71"/>
      <c r="IO214" s="71"/>
      <c r="IP214" s="71"/>
      <c r="IQ214" s="71"/>
      <c r="IR214" s="71"/>
      <c r="IS214" s="71"/>
      <c r="IT214" s="71"/>
      <c r="IU214" s="71"/>
      <c r="IV214" s="71"/>
    </row>
    <row r="215" s="24" customFormat="true" ht="37.5" hidden="false" customHeight="true" outlineLevel="0" collapsed="false">
      <c r="A215" s="57" t="n">
        <v>172</v>
      </c>
      <c r="B215" s="57" t="s">
        <v>186</v>
      </c>
      <c r="C215" s="68" t="n">
        <v>5105086</v>
      </c>
      <c r="D215" s="68" t="n">
        <v>1215496.6</v>
      </c>
      <c r="E215" s="69" t="n">
        <v>43439</v>
      </c>
      <c r="F215" s="23" t="s">
        <v>143</v>
      </c>
      <c r="G215" s="22" t="s">
        <v>21</v>
      </c>
      <c r="H215" s="22" t="s">
        <v>144</v>
      </c>
      <c r="I215" s="18" t="s">
        <v>23</v>
      </c>
      <c r="J215" s="18" t="s">
        <v>23</v>
      </c>
      <c r="K215" s="18" t="s">
        <v>23</v>
      </c>
      <c r="L215" s="18" t="s">
        <v>23</v>
      </c>
      <c r="M215" s="18" t="s">
        <v>23</v>
      </c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1"/>
      <c r="BC215" s="71"/>
      <c r="BD215" s="71"/>
      <c r="BE215" s="71"/>
      <c r="BF215" s="71"/>
      <c r="BG215" s="71"/>
      <c r="BH215" s="71"/>
      <c r="BI215" s="71"/>
      <c r="BJ215" s="71"/>
      <c r="BK215" s="71"/>
      <c r="BL215" s="71"/>
      <c r="BM215" s="71"/>
      <c r="BN215" s="71"/>
      <c r="BO215" s="71"/>
      <c r="BP215" s="71"/>
      <c r="BQ215" s="71"/>
      <c r="BR215" s="71"/>
      <c r="BS215" s="71"/>
      <c r="BT215" s="71"/>
      <c r="BU215" s="71"/>
      <c r="BV215" s="71"/>
      <c r="BW215" s="71"/>
      <c r="BX215" s="71"/>
      <c r="BY215" s="71"/>
      <c r="BZ215" s="71"/>
      <c r="CA215" s="71"/>
      <c r="CB215" s="71"/>
      <c r="CC215" s="71"/>
      <c r="CD215" s="71"/>
      <c r="CE215" s="71"/>
      <c r="CF215" s="71"/>
      <c r="CG215" s="71"/>
      <c r="CH215" s="71"/>
      <c r="CI215" s="71"/>
      <c r="CJ215" s="71"/>
      <c r="CK215" s="71"/>
      <c r="CL215" s="71"/>
      <c r="CM215" s="71"/>
      <c r="CN215" s="71"/>
      <c r="CO215" s="71"/>
      <c r="CP215" s="71"/>
      <c r="CQ215" s="71"/>
      <c r="CR215" s="71"/>
      <c r="CS215" s="71"/>
      <c r="CT215" s="71"/>
      <c r="CU215" s="71"/>
      <c r="CV215" s="71"/>
      <c r="CW215" s="71"/>
      <c r="CX215" s="71"/>
      <c r="CY215" s="71"/>
      <c r="CZ215" s="71"/>
      <c r="DA215" s="71"/>
      <c r="DB215" s="71"/>
      <c r="DC215" s="71"/>
      <c r="DD215" s="71"/>
      <c r="DE215" s="71"/>
      <c r="DF215" s="71"/>
      <c r="DG215" s="71"/>
      <c r="DH215" s="71"/>
      <c r="DI215" s="71"/>
      <c r="DJ215" s="71"/>
      <c r="DK215" s="71"/>
      <c r="DL215" s="71"/>
      <c r="DM215" s="71"/>
      <c r="DN215" s="71"/>
      <c r="DO215" s="71"/>
      <c r="DP215" s="71"/>
      <c r="DQ215" s="71"/>
      <c r="DR215" s="71"/>
      <c r="DS215" s="71"/>
      <c r="DT215" s="71"/>
      <c r="DU215" s="71"/>
      <c r="DV215" s="71"/>
      <c r="DW215" s="71"/>
      <c r="DX215" s="71"/>
      <c r="DY215" s="71"/>
      <c r="DZ215" s="71"/>
      <c r="EA215" s="71"/>
      <c r="EB215" s="71"/>
      <c r="EC215" s="71"/>
      <c r="ED215" s="71"/>
      <c r="EE215" s="71"/>
      <c r="EF215" s="71"/>
      <c r="EG215" s="71"/>
      <c r="EH215" s="71"/>
      <c r="EI215" s="71"/>
      <c r="EJ215" s="71"/>
      <c r="EK215" s="71"/>
      <c r="EL215" s="71"/>
      <c r="EM215" s="71"/>
      <c r="EN215" s="71"/>
      <c r="EO215" s="71"/>
      <c r="EP215" s="71"/>
      <c r="EQ215" s="71"/>
      <c r="ER215" s="71"/>
      <c r="ES215" s="71"/>
      <c r="ET215" s="71"/>
      <c r="EU215" s="71"/>
      <c r="EV215" s="71"/>
      <c r="EW215" s="71"/>
      <c r="EX215" s="71"/>
      <c r="EY215" s="71"/>
      <c r="EZ215" s="71"/>
      <c r="FA215" s="71"/>
      <c r="FB215" s="71"/>
      <c r="FC215" s="71"/>
      <c r="FD215" s="71"/>
      <c r="FE215" s="71"/>
      <c r="FF215" s="71"/>
      <c r="FG215" s="71"/>
      <c r="FH215" s="71"/>
      <c r="FI215" s="71"/>
      <c r="FJ215" s="71"/>
      <c r="FK215" s="71"/>
      <c r="FL215" s="71"/>
      <c r="FM215" s="71"/>
      <c r="FN215" s="71"/>
      <c r="FO215" s="71"/>
      <c r="FP215" s="71"/>
      <c r="FQ215" s="71"/>
      <c r="FR215" s="71"/>
      <c r="FS215" s="71"/>
      <c r="FT215" s="71"/>
      <c r="FU215" s="71"/>
      <c r="FV215" s="71"/>
      <c r="FW215" s="71"/>
      <c r="FX215" s="71"/>
      <c r="FY215" s="71"/>
      <c r="FZ215" s="71"/>
      <c r="GA215" s="71"/>
      <c r="GB215" s="71"/>
      <c r="GC215" s="71"/>
      <c r="GD215" s="71"/>
      <c r="GE215" s="71"/>
      <c r="GF215" s="71"/>
      <c r="GG215" s="71"/>
      <c r="GH215" s="71"/>
      <c r="GI215" s="71"/>
      <c r="GJ215" s="71"/>
      <c r="GK215" s="71"/>
      <c r="GL215" s="71"/>
      <c r="GM215" s="71"/>
      <c r="GN215" s="71"/>
      <c r="GO215" s="71"/>
      <c r="GP215" s="71"/>
      <c r="GQ215" s="71"/>
      <c r="GR215" s="71"/>
      <c r="GS215" s="71"/>
      <c r="GT215" s="71"/>
      <c r="GU215" s="71"/>
      <c r="GV215" s="71"/>
      <c r="GW215" s="71"/>
      <c r="GX215" s="71"/>
      <c r="GY215" s="71"/>
      <c r="GZ215" s="71"/>
      <c r="HA215" s="71"/>
      <c r="HB215" s="71"/>
      <c r="HC215" s="71"/>
      <c r="HD215" s="71"/>
      <c r="HE215" s="71"/>
      <c r="HF215" s="71"/>
      <c r="HG215" s="71"/>
      <c r="HH215" s="71"/>
      <c r="HI215" s="71"/>
      <c r="HJ215" s="71"/>
      <c r="HK215" s="71"/>
      <c r="HL215" s="71"/>
      <c r="HM215" s="71"/>
      <c r="HN215" s="71"/>
      <c r="HO215" s="71"/>
      <c r="HP215" s="71"/>
      <c r="HQ215" s="71"/>
      <c r="HR215" s="71"/>
      <c r="HS215" s="71"/>
      <c r="HT215" s="71"/>
      <c r="HU215" s="71"/>
      <c r="HV215" s="71"/>
      <c r="HW215" s="71"/>
      <c r="HX215" s="71"/>
      <c r="HY215" s="71"/>
      <c r="HZ215" s="71"/>
      <c r="IA215" s="71"/>
      <c r="IB215" s="71"/>
      <c r="IC215" s="71"/>
      <c r="ID215" s="71"/>
      <c r="IE215" s="71"/>
      <c r="IF215" s="71"/>
      <c r="IG215" s="71"/>
      <c r="IH215" s="71"/>
      <c r="II215" s="71"/>
      <c r="IJ215" s="71"/>
      <c r="IK215" s="71"/>
      <c r="IL215" s="71"/>
      <c r="IM215" s="71"/>
      <c r="IN215" s="71"/>
      <c r="IO215" s="71"/>
      <c r="IP215" s="71"/>
      <c r="IQ215" s="71"/>
      <c r="IR215" s="71"/>
      <c r="IS215" s="71"/>
      <c r="IT215" s="71"/>
      <c r="IU215" s="71"/>
      <c r="IV215" s="71"/>
    </row>
    <row r="216" s="24" customFormat="true" ht="37.5" hidden="false" customHeight="true" outlineLevel="0" collapsed="false">
      <c r="A216" s="57" t="n">
        <v>173</v>
      </c>
      <c r="B216" s="57" t="s">
        <v>187</v>
      </c>
      <c r="C216" s="68" t="n">
        <v>1656205</v>
      </c>
      <c r="D216" s="68" t="n">
        <v>110413.6</v>
      </c>
      <c r="E216" s="69" t="n">
        <v>43439</v>
      </c>
      <c r="F216" s="23" t="s">
        <v>143</v>
      </c>
      <c r="G216" s="22" t="s">
        <v>21</v>
      </c>
      <c r="H216" s="22" t="s">
        <v>144</v>
      </c>
      <c r="I216" s="18" t="s">
        <v>23</v>
      </c>
      <c r="J216" s="18" t="s">
        <v>23</v>
      </c>
      <c r="K216" s="18" t="s">
        <v>23</v>
      </c>
      <c r="L216" s="18" t="s">
        <v>23</v>
      </c>
      <c r="M216" s="18" t="s">
        <v>23</v>
      </c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1"/>
      <c r="BC216" s="71"/>
      <c r="BD216" s="71"/>
      <c r="BE216" s="71"/>
      <c r="BF216" s="71"/>
      <c r="BG216" s="71"/>
      <c r="BH216" s="71"/>
      <c r="BI216" s="71"/>
      <c r="BJ216" s="71"/>
      <c r="BK216" s="71"/>
      <c r="BL216" s="71"/>
      <c r="BM216" s="71"/>
      <c r="BN216" s="71"/>
      <c r="BO216" s="71"/>
      <c r="BP216" s="71"/>
      <c r="BQ216" s="71"/>
      <c r="BR216" s="71"/>
      <c r="BS216" s="71"/>
      <c r="BT216" s="71"/>
      <c r="BU216" s="71"/>
      <c r="BV216" s="71"/>
      <c r="BW216" s="71"/>
      <c r="BX216" s="71"/>
      <c r="BY216" s="71"/>
      <c r="BZ216" s="71"/>
      <c r="CA216" s="71"/>
      <c r="CB216" s="71"/>
      <c r="CC216" s="71"/>
      <c r="CD216" s="71"/>
      <c r="CE216" s="71"/>
      <c r="CF216" s="71"/>
      <c r="CG216" s="71"/>
      <c r="CH216" s="71"/>
      <c r="CI216" s="71"/>
      <c r="CJ216" s="71"/>
      <c r="CK216" s="71"/>
      <c r="CL216" s="71"/>
      <c r="CM216" s="71"/>
      <c r="CN216" s="71"/>
      <c r="CO216" s="71"/>
      <c r="CP216" s="71"/>
      <c r="CQ216" s="71"/>
      <c r="CR216" s="71"/>
      <c r="CS216" s="71"/>
      <c r="CT216" s="71"/>
      <c r="CU216" s="71"/>
      <c r="CV216" s="71"/>
      <c r="CW216" s="71"/>
      <c r="CX216" s="71"/>
      <c r="CY216" s="71"/>
      <c r="CZ216" s="71"/>
      <c r="DA216" s="71"/>
      <c r="DB216" s="71"/>
      <c r="DC216" s="71"/>
      <c r="DD216" s="71"/>
      <c r="DE216" s="71"/>
      <c r="DF216" s="71"/>
      <c r="DG216" s="71"/>
      <c r="DH216" s="71"/>
      <c r="DI216" s="71"/>
      <c r="DJ216" s="71"/>
      <c r="DK216" s="71"/>
      <c r="DL216" s="71"/>
      <c r="DM216" s="71"/>
      <c r="DN216" s="71"/>
      <c r="DO216" s="71"/>
      <c r="DP216" s="71"/>
      <c r="DQ216" s="71"/>
      <c r="DR216" s="71"/>
      <c r="DS216" s="71"/>
      <c r="DT216" s="71"/>
      <c r="DU216" s="71"/>
      <c r="DV216" s="71"/>
      <c r="DW216" s="71"/>
      <c r="DX216" s="71"/>
      <c r="DY216" s="71"/>
      <c r="DZ216" s="71"/>
      <c r="EA216" s="71"/>
      <c r="EB216" s="71"/>
      <c r="EC216" s="71"/>
      <c r="ED216" s="71"/>
      <c r="EE216" s="71"/>
      <c r="EF216" s="71"/>
      <c r="EG216" s="71"/>
      <c r="EH216" s="71"/>
      <c r="EI216" s="71"/>
      <c r="EJ216" s="71"/>
      <c r="EK216" s="71"/>
      <c r="EL216" s="71"/>
      <c r="EM216" s="71"/>
      <c r="EN216" s="71"/>
      <c r="EO216" s="71"/>
      <c r="EP216" s="71"/>
      <c r="EQ216" s="71"/>
      <c r="ER216" s="71"/>
      <c r="ES216" s="71"/>
      <c r="ET216" s="71"/>
      <c r="EU216" s="71"/>
      <c r="EV216" s="71"/>
      <c r="EW216" s="71"/>
      <c r="EX216" s="71"/>
      <c r="EY216" s="71"/>
      <c r="EZ216" s="71"/>
      <c r="FA216" s="71"/>
      <c r="FB216" s="71"/>
      <c r="FC216" s="71"/>
      <c r="FD216" s="71"/>
      <c r="FE216" s="71"/>
      <c r="FF216" s="71"/>
      <c r="FG216" s="71"/>
      <c r="FH216" s="71"/>
      <c r="FI216" s="71"/>
      <c r="FJ216" s="71"/>
      <c r="FK216" s="71"/>
      <c r="FL216" s="71"/>
      <c r="FM216" s="71"/>
      <c r="FN216" s="71"/>
      <c r="FO216" s="71"/>
      <c r="FP216" s="71"/>
      <c r="FQ216" s="71"/>
      <c r="FR216" s="71"/>
      <c r="FS216" s="71"/>
      <c r="FT216" s="71"/>
      <c r="FU216" s="71"/>
      <c r="FV216" s="71"/>
      <c r="FW216" s="71"/>
      <c r="FX216" s="71"/>
      <c r="FY216" s="71"/>
      <c r="FZ216" s="71"/>
      <c r="GA216" s="71"/>
      <c r="GB216" s="71"/>
      <c r="GC216" s="71"/>
      <c r="GD216" s="71"/>
      <c r="GE216" s="71"/>
      <c r="GF216" s="71"/>
      <c r="GG216" s="71"/>
      <c r="GH216" s="71"/>
      <c r="GI216" s="71"/>
      <c r="GJ216" s="71"/>
      <c r="GK216" s="71"/>
      <c r="GL216" s="71"/>
      <c r="GM216" s="71"/>
      <c r="GN216" s="71"/>
      <c r="GO216" s="71"/>
      <c r="GP216" s="71"/>
      <c r="GQ216" s="71"/>
      <c r="GR216" s="71"/>
      <c r="GS216" s="71"/>
      <c r="GT216" s="71"/>
      <c r="GU216" s="71"/>
      <c r="GV216" s="71"/>
      <c r="GW216" s="71"/>
      <c r="GX216" s="71"/>
      <c r="GY216" s="71"/>
      <c r="GZ216" s="71"/>
      <c r="HA216" s="71"/>
      <c r="HB216" s="71"/>
      <c r="HC216" s="71"/>
      <c r="HD216" s="71"/>
      <c r="HE216" s="71"/>
      <c r="HF216" s="71"/>
      <c r="HG216" s="71"/>
      <c r="HH216" s="71"/>
      <c r="HI216" s="71"/>
      <c r="HJ216" s="71"/>
      <c r="HK216" s="71"/>
      <c r="HL216" s="71"/>
      <c r="HM216" s="71"/>
      <c r="HN216" s="71"/>
      <c r="HO216" s="71"/>
      <c r="HP216" s="71"/>
      <c r="HQ216" s="71"/>
      <c r="HR216" s="71"/>
      <c r="HS216" s="71"/>
      <c r="HT216" s="71"/>
      <c r="HU216" s="71"/>
      <c r="HV216" s="71"/>
      <c r="HW216" s="71"/>
      <c r="HX216" s="71"/>
      <c r="HY216" s="71"/>
      <c r="HZ216" s="71"/>
      <c r="IA216" s="71"/>
      <c r="IB216" s="71"/>
      <c r="IC216" s="71"/>
      <c r="ID216" s="71"/>
      <c r="IE216" s="71"/>
      <c r="IF216" s="71"/>
      <c r="IG216" s="71"/>
      <c r="IH216" s="71"/>
      <c r="II216" s="71"/>
      <c r="IJ216" s="71"/>
      <c r="IK216" s="71"/>
      <c r="IL216" s="71"/>
      <c r="IM216" s="71"/>
      <c r="IN216" s="71"/>
      <c r="IO216" s="71"/>
      <c r="IP216" s="71"/>
      <c r="IQ216" s="71"/>
      <c r="IR216" s="71"/>
      <c r="IS216" s="71"/>
      <c r="IT216" s="71"/>
      <c r="IU216" s="71"/>
      <c r="IV216" s="71"/>
    </row>
    <row r="217" s="24" customFormat="true" ht="37.5" hidden="false" customHeight="true" outlineLevel="0" collapsed="false">
      <c r="A217" s="57" t="n">
        <v>174</v>
      </c>
      <c r="B217" s="57" t="s">
        <v>188</v>
      </c>
      <c r="C217" s="68" t="n">
        <v>6820544</v>
      </c>
      <c r="D217" s="68" t="n">
        <v>454703</v>
      </c>
      <c r="E217" s="69" t="n">
        <v>43439</v>
      </c>
      <c r="F217" s="23" t="s">
        <v>143</v>
      </c>
      <c r="G217" s="22" t="s">
        <v>21</v>
      </c>
      <c r="H217" s="22" t="s">
        <v>144</v>
      </c>
      <c r="I217" s="18" t="s">
        <v>23</v>
      </c>
      <c r="J217" s="18" t="s">
        <v>23</v>
      </c>
      <c r="K217" s="18" t="s">
        <v>23</v>
      </c>
      <c r="L217" s="18" t="s">
        <v>23</v>
      </c>
      <c r="M217" s="18" t="s">
        <v>23</v>
      </c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1"/>
      <c r="BC217" s="71"/>
      <c r="BD217" s="71"/>
      <c r="BE217" s="71"/>
      <c r="BF217" s="71"/>
      <c r="BG217" s="71"/>
      <c r="BH217" s="71"/>
      <c r="BI217" s="71"/>
      <c r="BJ217" s="71"/>
      <c r="BK217" s="71"/>
      <c r="BL217" s="71"/>
      <c r="BM217" s="71"/>
      <c r="BN217" s="71"/>
      <c r="BO217" s="71"/>
      <c r="BP217" s="71"/>
      <c r="BQ217" s="71"/>
      <c r="BR217" s="71"/>
      <c r="BS217" s="71"/>
      <c r="BT217" s="71"/>
      <c r="BU217" s="71"/>
      <c r="BV217" s="71"/>
      <c r="BW217" s="71"/>
      <c r="BX217" s="71"/>
      <c r="BY217" s="71"/>
      <c r="BZ217" s="71"/>
      <c r="CA217" s="71"/>
      <c r="CB217" s="71"/>
      <c r="CC217" s="71"/>
      <c r="CD217" s="71"/>
      <c r="CE217" s="71"/>
      <c r="CF217" s="71"/>
      <c r="CG217" s="71"/>
      <c r="CH217" s="71"/>
      <c r="CI217" s="71"/>
      <c r="CJ217" s="71"/>
      <c r="CK217" s="71"/>
      <c r="CL217" s="71"/>
      <c r="CM217" s="71"/>
      <c r="CN217" s="71"/>
      <c r="CO217" s="71"/>
      <c r="CP217" s="71"/>
      <c r="CQ217" s="71"/>
      <c r="CR217" s="71"/>
      <c r="CS217" s="71"/>
      <c r="CT217" s="71"/>
      <c r="CU217" s="71"/>
      <c r="CV217" s="71"/>
      <c r="CW217" s="71"/>
      <c r="CX217" s="71"/>
      <c r="CY217" s="71"/>
      <c r="CZ217" s="71"/>
      <c r="DA217" s="71"/>
      <c r="DB217" s="71"/>
      <c r="DC217" s="71"/>
      <c r="DD217" s="71"/>
      <c r="DE217" s="71"/>
      <c r="DF217" s="71"/>
      <c r="DG217" s="71"/>
      <c r="DH217" s="71"/>
      <c r="DI217" s="71"/>
      <c r="DJ217" s="71"/>
      <c r="DK217" s="71"/>
      <c r="DL217" s="71"/>
      <c r="DM217" s="71"/>
      <c r="DN217" s="71"/>
      <c r="DO217" s="71"/>
      <c r="DP217" s="71"/>
      <c r="DQ217" s="71"/>
      <c r="DR217" s="71"/>
      <c r="DS217" s="71"/>
      <c r="DT217" s="71"/>
      <c r="DU217" s="71"/>
      <c r="DV217" s="71"/>
      <c r="DW217" s="71"/>
      <c r="DX217" s="71"/>
      <c r="DY217" s="71"/>
      <c r="DZ217" s="71"/>
      <c r="EA217" s="71"/>
      <c r="EB217" s="71"/>
      <c r="EC217" s="71"/>
      <c r="ED217" s="71"/>
      <c r="EE217" s="71"/>
      <c r="EF217" s="71"/>
      <c r="EG217" s="71"/>
      <c r="EH217" s="71"/>
      <c r="EI217" s="71"/>
      <c r="EJ217" s="71"/>
      <c r="EK217" s="71"/>
      <c r="EL217" s="71"/>
      <c r="EM217" s="71"/>
      <c r="EN217" s="71"/>
      <c r="EO217" s="71"/>
      <c r="EP217" s="71"/>
      <c r="EQ217" s="71"/>
      <c r="ER217" s="71"/>
      <c r="ES217" s="71"/>
      <c r="ET217" s="71"/>
      <c r="EU217" s="71"/>
      <c r="EV217" s="71"/>
      <c r="EW217" s="71"/>
      <c r="EX217" s="71"/>
      <c r="EY217" s="71"/>
      <c r="EZ217" s="71"/>
      <c r="FA217" s="71"/>
      <c r="FB217" s="71"/>
      <c r="FC217" s="71"/>
      <c r="FD217" s="71"/>
      <c r="FE217" s="71"/>
      <c r="FF217" s="71"/>
      <c r="FG217" s="71"/>
      <c r="FH217" s="71"/>
      <c r="FI217" s="71"/>
      <c r="FJ217" s="71"/>
      <c r="FK217" s="71"/>
      <c r="FL217" s="71"/>
      <c r="FM217" s="71"/>
      <c r="FN217" s="71"/>
      <c r="FO217" s="71"/>
      <c r="FP217" s="71"/>
      <c r="FQ217" s="71"/>
      <c r="FR217" s="71"/>
      <c r="FS217" s="71"/>
      <c r="FT217" s="71"/>
      <c r="FU217" s="71"/>
      <c r="FV217" s="71"/>
      <c r="FW217" s="71"/>
      <c r="FX217" s="71"/>
      <c r="FY217" s="71"/>
      <c r="FZ217" s="71"/>
      <c r="GA217" s="71"/>
      <c r="GB217" s="71"/>
      <c r="GC217" s="71"/>
      <c r="GD217" s="71"/>
      <c r="GE217" s="71"/>
      <c r="GF217" s="71"/>
      <c r="GG217" s="71"/>
      <c r="GH217" s="71"/>
      <c r="GI217" s="71"/>
      <c r="GJ217" s="71"/>
      <c r="GK217" s="71"/>
      <c r="GL217" s="71"/>
      <c r="GM217" s="71"/>
      <c r="GN217" s="71"/>
      <c r="GO217" s="71"/>
      <c r="GP217" s="71"/>
      <c r="GQ217" s="71"/>
      <c r="GR217" s="71"/>
      <c r="GS217" s="71"/>
      <c r="GT217" s="71"/>
      <c r="GU217" s="71"/>
      <c r="GV217" s="71"/>
      <c r="GW217" s="71"/>
      <c r="GX217" s="71"/>
      <c r="GY217" s="71"/>
      <c r="GZ217" s="71"/>
      <c r="HA217" s="71"/>
      <c r="HB217" s="71"/>
      <c r="HC217" s="71"/>
      <c r="HD217" s="71"/>
      <c r="HE217" s="71"/>
      <c r="HF217" s="71"/>
      <c r="HG217" s="71"/>
      <c r="HH217" s="71"/>
      <c r="HI217" s="71"/>
      <c r="HJ217" s="71"/>
      <c r="HK217" s="71"/>
      <c r="HL217" s="71"/>
      <c r="HM217" s="71"/>
      <c r="HN217" s="71"/>
      <c r="HO217" s="71"/>
      <c r="HP217" s="71"/>
      <c r="HQ217" s="71"/>
      <c r="HR217" s="71"/>
      <c r="HS217" s="71"/>
      <c r="HT217" s="71"/>
      <c r="HU217" s="71"/>
      <c r="HV217" s="71"/>
      <c r="HW217" s="71"/>
      <c r="HX217" s="71"/>
      <c r="HY217" s="71"/>
      <c r="HZ217" s="71"/>
      <c r="IA217" s="71"/>
      <c r="IB217" s="71"/>
      <c r="IC217" s="71"/>
      <c r="ID217" s="71"/>
      <c r="IE217" s="71"/>
      <c r="IF217" s="71"/>
      <c r="IG217" s="71"/>
      <c r="IH217" s="71"/>
      <c r="II217" s="71"/>
      <c r="IJ217" s="71"/>
      <c r="IK217" s="71"/>
      <c r="IL217" s="71"/>
      <c r="IM217" s="71"/>
      <c r="IN217" s="71"/>
      <c r="IO217" s="71"/>
      <c r="IP217" s="71"/>
      <c r="IQ217" s="71"/>
      <c r="IR217" s="71"/>
      <c r="IS217" s="71"/>
      <c r="IT217" s="71"/>
      <c r="IU217" s="71"/>
      <c r="IV217" s="71"/>
    </row>
    <row r="218" s="24" customFormat="true" ht="13.5" hidden="false" customHeight="true" outlineLevel="0" collapsed="false">
      <c r="A218" s="72"/>
      <c r="B218" s="63"/>
      <c r="C218" s="73" t="n">
        <f aca="false">SUM(C191:C217)</f>
        <v>215319261</v>
      </c>
      <c r="D218" s="74"/>
      <c r="E218" s="75"/>
      <c r="F218" s="30"/>
      <c r="G218" s="29"/>
      <c r="H218" s="29"/>
      <c r="I218" s="31"/>
      <c r="J218" s="31"/>
      <c r="K218" s="31"/>
      <c r="L218" s="31"/>
      <c r="M218" s="32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1"/>
      <c r="BC218" s="71"/>
      <c r="BD218" s="71"/>
      <c r="BE218" s="71"/>
      <c r="BF218" s="71"/>
      <c r="BG218" s="71"/>
      <c r="BH218" s="71"/>
      <c r="BI218" s="71"/>
      <c r="BJ218" s="71"/>
      <c r="BK218" s="71"/>
      <c r="BL218" s="71"/>
      <c r="BM218" s="71"/>
      <c r="BN218" s="71"/>
      <c r="BO218" s="71"/>
      <c r="BP218" s="71"/>
      <c r="BQ218" s="71"/>
      <c r="BR218" s="71"/>
      <c r="BS218" s="71"/>
      <c r="BT218" s="71"/>
      <c r="BU218" s="71"/>
      <c r="BV218" s="71"/>
      <c r="BW218" s="71"/>
      <c r="BX218" s="71"/>
      <c r="BY218" s="71"/>
      <c r="BZ218" s="71"/>
      <c r="CA218" s="71"/>
      <c r="CB218" s="71"/>
      <c r="CC218" s="71"/>
      <c r="CD218" s="71"/>
      <c r="CE218" s="71"/>
      <c r="CF218" s="71"/>
      <c r="CG218" s="71"/>
      <c r="CH218" s="71"/>
      <c r="CI218" s="71"/>
      <c r="CJ218" s="71"/>
      <c r="CK218" s="71"/>
      <c r="CL218" s="71"/>
      <c r="CM218" s="71"/>
      <c r="CN218" s="71"/>
      <c r="CO218" s="71"/>
      <c r="CP218" s="71"/>
      <c r="CQ218" s="71"/>
      <c r="CR218" s="71"/>
      <c r="CS218" s="71"/>
      <c r="CT218" s="71"/>
      <c r="CU218" s="71"/>
      <c r="CV218" s="71"/>
      <c r="CW218" s="71"/>
      <c r="CX218" s="71"/>
      <c r="CY218" s="71"/>
      <c r="CZ218" s="71"/>
      <c r="DA218" s="71"/>
      <c r="DB218" s="71"/>
      <c r="DC218" s="71"/>
      <c r="DD218" s="71"/>
      <c r="DE218" s="71"/>
      <c r="DF218" s="71"/>
      <c r="DG218" s="71"/>
      <c r="DH218" s="71"/>
      <c r="DI218" s="71"/>
      <c r="DJ218" s="71"/>
      <c r="DK218" s="71"/>
      <c r="DL218" s="71"/>
      <c r="DM218" s="71"/>
      <c r="DN218" s="71"/>
      <c r="DO218" s="71"/>
      <c r="DP218" s="71"/>
      <c r="DQ218" s="71"/>
      <c r="DR218" s="71"/>
      <c r="DS218" s="71"/>
      <c r="DT218" s="71"/>
      <c r="DU218" s="71"/>
      <c r="DV218" s="71"/>
      <c r="DW218" s="71"/>
      <c r="DX218" s="71"/>
      <c r="DY218" s="71"/>
      <c r="DZ218" s="71"/>
      <c r="EA218" s="71"/>
      <c r="EB218" s="71"/>
      <c r="EC218" s="71"/>
      <c r="ED218" s="71"/>
      <c r="EE218" s="71"/>
      <c r="EF218" s="71"/>
      <c r="EG218" s="71"/>
      <c r="EH218" s="71"/>
      <c r="EI218" s="71"/>
      <c r="EJ218" s="71"/>
      <c r="EK218" s="71"/>
      <c r="EL218" s="71"/>
      <c r="EM218" s="71"/>
      <c r="EN218" s="71"/>
      <c r="EO218" s="71"/>
      <c r="EP218" s="71"/>
      <c r="EQ218" s="71"/>
      <c r="ER218" s="71"/>
      <c r="ES218" s="71"/>
      <c r="ET218" s="71"/>
      <c r="EU218" s="71"/>
      <c r="EV218" s="71"/>
      <c r="EW218" s="71"/>
      <c r="EX218" s="71"/>
      <c r="EY218" s="71"/>
      <c r="EZ218" s="71"/>
      <c r="FA218" s="71"/>
      <c r="FB218" s="71"/>
      <c r="FC218" s="71"/>
      <c r="FD218" s="71"/>
      <c r="FE218" s="71"/>
      <c r="FF218" s="71"/>
      <c r="FG218" s="71"/>
      <c r="FH218" s="71"/>
      <c r="FI218" s="71"/>
      <c r="FJ218" s="71"/>
      <c r="FK218" s="71"/>
      <c r="FL218" s="71"/>
      <c r="FM218" s="71"/>
      <c r="FN218" s="71"/>
      <c r="FO218" s="71"/>
      <c r="FP218" s="71"/>
      <c r="FQ218" s="71"/>
      <c r="FR218" s="71"/>
      <c r="FS218" s="71"/>
      <c r="FT218" s="71"/>
      <c r="FU218" s="71"/>
      <c r="FV218" s="71"/>
      <c r="FW218" s="71"/>
      <c r="FX218" s="71"/>
      <c r="FY218" s="71"/>
      <c r="FZ218" s="71"/>
      <c r="GA218" s="71"/>
      <c r="GB218" s="71"/>
      <c r="GC218" s="71"/>
      <c r="GD218" s="71"/>
      <c r="GE218" s="71"/>
      <c r="GF218" s="71"/>
      <c r="GG218" s="71"/>
      <c r="GH218" s="71"/>
      <c r="GI218" s="71"/>
      <c r="GJ218" s="71"/>
      <c r="GK218" s="71"/>
      <c r="GL218" s="71"/>
      <c r="GM218" s="71"/>
      <c r="GN218" s="71"/>
      <c r="GO218" s="71"/>
      <c r="GP218" s="71"/>
      <c r="GQ218" s="71"/>
      <c r="GR218" s="71"/>
      <c r="GS218" s="71"/>
      <c r="GT218" s="71"/>
      <c r="GU218" s="71"/>
      <c r="GV218" s="71"/>
      <c r="GW218" s="71"/>
      <c r="GX218" s="71"/>
      <c r="GY218" s="71"/>
      <c r="GZ218" s="71"/>
      <c r="HA218" s="71"/>
      <c r="HB218" s="71"/>
      <c r="HC218" s="71"/>
      <c r="HD218" s="71"/>
      <c r="HE218" s="71"/>
      <c r="HF218" s="71"/>
      <c r="HG218" s="71"/>
      <c r="HH218" s="71"/>
      <c r="HI218" s="71"/>
      <c r="HJ218" s="71"/>
      <c r="HK218" s="71"/>
      <c r="HL218" s="71"/>
      <c r="HM218" s="71"/>
      <c r="HN218" s="71"/>
      <c r="HO218" s="71"/>
      <c r="HP218" s="71"/>
      <c r="HQ218" s="71"/>
      <c r="HR218" s="71"/>
      <c r="HS218" s="71"/>
      <c r="HT218" s="71"/>
      <c r="HU218" s="71"/>
      <c r="HV218" s="71"/>
      <c r="HW218" s="71"/>
      <c r="HX218" s="71"/>
      <c r="HY218" s="71"/>
      <c r="HZ218" s="71"/>
      <c r="IA218" s="71"/>
      <c r="IB218" s="71"/>
      <c r="IC218" s="71"/>
      <c r="ID218" s="71"/>
      <c r="IE218" s="71"/>
      <c r="IF218" s="71"/>
      <c r="IG218" s="71"/>
      <c r="IH218" s="71"/>
      <c r="II218" s="71"/>
      <c r="IJ218" s="71"/>
      <c r="IK218" s="71"/>
      <c r="IL218" s="71"/>
      <c r="IM218" s="71"/>
      <c r="IN218" s="71"/>
      <c r="IO218" s="71"/>
      <c r="IP218" s="71"/>
      <c r="IQ218" s="71"/>
      <c r="IR218" s="71"/>
      <c r="IS218" s="71"/>
      <c r="IT218" s="71"/>
      <c r="IU218" s="71"/>
      <c r="IV218" s="71"/>
    </row>
    <row r="219" s="24" customFormat="true" ht="16.5" hidden="false" customHeight="true" outlineLevel="0" collapsed="false">
      <c r="A219" s="76" t="s">
        <v>189</v>
      </c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1"/>
      <c r="BC219" s="71"/>
      <c r="BD219" s="71"/>
      <c r="BE219" s="71"/>
      <c r="BF219" s="71"/>
      <c r="BG219" s="71"/>
      <c r="BH219" s="71"/>
      <c r="BI219" s="71"/>
      <c r="BJ219" s="71"/>
      <c r="BK219" s="71"/>
      <c r="BL219" s="71"/>
      <c r="BM219" s="71"/>
      <c r="BN219" s="71"/>
      <c r="BO219" s="71"/>
      <c r="BP219" s="71"/>
      <c r="BQ219" s="71"/>
      <c r="BR219" s="71"/>
      <c r="BS219" s="71"/>
      <c r="BT219" s="71"/>
      <c r="BU219" s="71"/>
      <c r="BV219" s="71"/>
      <c r="BW219" s="71"/>
      <c r="BX219" s="71"/>
      <c r="BY219" s="71"/>
      <c r="BZ219" s="71"/>
      <c r="CA219" s="71"/>
      <c r="CB219" s="71"/>
      <c r="CC219" s="71"/>
      <c r="CD219" s="71"/>
      <c r="CE219" s="71"/>
      <c r="CF219" s="71"/>
      <c r="CG219" s="71"/>
      <c r="CH219" s="71"/>
      <c r="CI219" s="71"/>
      <c r="CJ219" s="71"/>
      <c r="CK219" s="71"/>
      <c r="CL219" s="71"/>
      <c r="CM219" s="71"/>
      <c r="CN219" s="71"/>
      <c r="CO219" s="71"/>
      <c r="CP219" s="71"/>
      <c r="CQ219" s="71"/>
      <c r="CR219" s="71"/>
      <c r="CS219" s="71"/>
      <c r="CT219" s="71"/>
      <c r="CU219" s="71"/>
      <c r="CV219" s="71"/>
      <c r="CW219" s="71"/>
      <c r="CX219" s="71"/>
      <c r="CY219" s="71"/>
      <c r="CZ219" s="71"/>
      <c r="DA219" s="71"/>
      <c r="DB219" s="71"/>
      <c r="DC219" s="71"/>
      <c r="DD219" s="71"/>
      <c r="DE219" s="71"/>
      <c r="DF219" s="71"/>
      <c r="DG219" s="71"/>
      <c r="DH219" s="71"/>
      <c r="DI219" s="71"/>
      <c r="DJ219" s="71"/>
      <c r="DK219" s="71"/>
      <c r="DL219" s="71"/>
      <c r="DM219" s="71"/>
      <c r="DN219" s="71"/>
      <c r="DO219" s="71"/>
      <c r="DP219" s="71"/>
      <c r="DQ219" s="71"/>
      <c r="DR219" s="71"/>
      <c r="DS219" s="71"/>
      <c r="DT219" s="71"/>
      <c r="DU219" s="71"/>
      <c r="DV219" s="71"/>
      <c r="DW219" s="71"/>
      <c r="DX219" s="71"/>
      <c r="DY219" s="71"/>
      <c r="DZ219" s="71"/>
      <c r="EA219" s="71"/>
      <c r="EB219" s="71"/>
      <c r="EC219" s="71"/>
      <c r="ED219" s="71"/>
      <c r="EE219" s="71"/>
      <c r="EF219" s="71"/>
      <c r="EG219" s="71"/>
      <c r="EH219" s="71"/>
      <c r="EI219" s="71"/>
      <c r="EJ219" s="71"/>
      <c r="EK219" s="71"/>
      <c r="EL219" s="71"/>
      <c r="EM219" s="71"/>
      <c r="EN219" s="71"/>
      <c r="EO219" s="71"/>
      <c r="EP219" s="71"/>
      <c r="EQ219" s="71"/>
      <c r="ER219" s="71"/>
      <c r="ES219" s="71"/>
      <c r="ET219" s="71"/>
      <c r="EU219" s="71"/>
      <c r="EV219" s="71"/>
      <c r="EW219" s="71"/>
      <c r="EX219" s="71"/>
      <c r="EY219" s="71"/>
      <c r="EZ219" s="71"/>
      <c r="FA219" s="71"/>
      <c r="FB219" s="71"/>
      <c r="FC219" s="71"/>
      <c r="FD219" s="71"/>
      <c r="FE219" s="71"/>
      <c r="FF219" s="71"/>
      <c r="FG219" s="71"/>
      <c r="FH219" s="71"/>
      <c r="FI219" s="71"/>
      <c r="FJ219" s="71"/>
      <c r="FK219" s="71"/>
      <c r="FL219" s="71"/>
      <c r="FM219" s="71"/>
      <c r="FN219" s="71"/>
      <c r="FO219" s="71"/>
      <c r="FP219" s="71"/>
      <c r="FQ219" s="71"/>
      <c r="FR219" s="71"/>
      <c r="FS219" s="71"/>
      <c r="FT219" s="71"/>
      <c r="FU219" s="71"/>
      <c r="FV219" s="71"/>
      <c r="FW219" s="71"/>
      <c r="FX219" s="71"/>
      <c r="FY219" s="71"/>
      <c r="FZ219" s="71"/>
      <c r="GA219" s="71"/>
      <c r="GB219" s="71"/>
      <c r="GC219" s="71"/>
      <c r="GD219" s="71"/>
      <c r="GE219" s="71"/>
      <c r="GF219" s="71"/>
      <c r="GG219" s="71"/>
      <c r="GH219" s="71"/>
      <c r="GI219" s="71"/>
      <c r="GJ219" s="71"/>
      <c r="GK219" s="71"/>
      <c r="GL219" s="71"/>
      <c r="GM219" s="71"/>
      <c r="GN219" s="71"/>
      <c r="GO219" s="71"/>
      <c r="GP219" s="71"/>
      <c r="GQ219" s="71"/>
      <c r="GR219" s="71"/>
      <c r="GS219" s="71"/>
      <c r="GT219" s="71"/>
      <c r="GU219" s="71"/>
      <c r="GV219" s="71"/>
      <c r="GW219" s="71"/>
      <c r="GX219" s="71"/>
      <c r="GY219" s="71"/>
      <c r="GZ219" s="71"/>
      <c r="HA219" s="71"/>
      <c r="HB219" s="71"/>
      <c r="HC219" s="71"/>
      <c r="HD219" s="71"/>
      <c r="HE219" s="71"/>
      <c r="HF219" s="71"/>
      <c r="HG219" s="71"/>
      <c r="HH219" s="71"/>
      <c r="HI219" s="71"/>
      <c r="HJ219" s="71"/>
      <c r="HK219" s="71"/>
      <c r="HL219" s="71"/>
      <c r="HM219" s="71"/>
      <c r="HN219" s="71"/>
      <c r="HO219" s="71"/>
      <c r="HP219" s="71"/>
      <c r="HQ219" s="71"/>
      <c r="HR219" s="71"/>
      <c r="HS219" s="71"/>
      <c r="HT219" s="71"/>
      <c r="HU219" s="71"/>
      <c r="HV219" s="71"/>
      <c r="HW219" s="71"/>
      <c r="HX219" s="71"/>
      <c r="HY219" s="71"/>
      <c r="HZ219" s="71"/>
      <c r="IA219" s="71"/>
      <c r="IB219" s="71"/>
      <c r="IC219" s="71"/>
      <c r="ID219" s="71"/>
      <c r="IE219" s="71"/>
      <c r="IF219" s="71"/>
      <c r="IG219" s="71"/>
      <c r="IH219" s="71"/>
      <c r="II219" s="71"/>
      <c r="IJ219" s="71"/>
      <c r="IK219" s="71"/>
      <c r="IL219" s="71"/>
      <c r="IM219" s="71"/>
      <c r="IN219" s="71"/>
      <c r="IO219" s="71"/>
      <c r="IP219" s="71"/>
      <c r="IQ219" s="71"/>
      <c r="IR219" s="71"/>
      <c r="IS219" s="71"/>
      <c r="IT219" s="71"/>
      <c r="IU219" s="71"/>
      <c r="IV219" s="71"/>
    </row>
    <row r="220" s="24" customFormat="true" ht="37.5" hidden="false" customHeight="true" outlineLevel="0" collapsed="false">
      <c r="A220" s="57" t="n">
        <v>175</v>
      </c>
      <c r="B220" s="57" t="s">
        <v>190</v>
      </c>
      <c r="C220" s="68" t="n">
        <v>384668</v>
      </c>
      <c r="D220" s="68" t="n">
        <v>320554.8</v>
      </c>
      <c r="E220" s="69" t="n">
        <v>43439</v>
      </c>
      <c r="F220" s="23" t="s">
        <v>143</v>
      </c>
      <c r="G220" s="22" t="s">
        <v>21</v>
      </c>
      <c r="H220" s="22" t="s">
        <v>144</v>
      </c>
      <c r="I220" s="18" t="s">
        <v>23</v>
      </c>
      <c r="J220" s="18" t="s">
        <v>23</v>
      </c>
      <c r="K220" s="18" t="s">
        <v>23</v>
      </c>
      <c r="L220" s="18" t="s">
        <v>23</v>
      </c>
      <c r="M220" s="18" t="s">
        <v>23</v>
      </c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1"/>
      <c r="BC220" s="71"/>
      <c r="BD220" s="71"/>
      <c r="BE220" s="71"/>
      <c r="BF220" s="71"/>
      <c r="BG220" s="71"/>
      <c r="BH220" s="71"/>
      <c r="BI220" s="71"/>
      <c r="BJ220" s="71"/>
      <c r="BK220" s="71"/>
      <c r="BL220" s="71"/>
      <c r="BM220" s="71"/>
      <c r="BN220" s="71"/>
      <c r="BO220" s="71"/>
      <c r="BP220" s="71"/>
      <c r="BQ220" s="71"/>
      <c r="BR220" s="71"/>
      <c r="BS220" s="71"/>
      <c r="BT220" s="71"/>
      <c r="BU220" s="71"/>
      <c r="BV220" s="71"/>
      <c r="BW220" s="71"/>
      <c r="BX220" s="71"/>
      <c r="BY220" s="71"/>
      <c r="BZ220" s="71"/>
      <c r="CA220" s="71"/>
      <c r="CB220" s="71"/>
      <c r="CC220" s="71"/>
      <c r="CD220" s="71"/>
      <c r="CE220" s="71"/>
      <c r="CF220" s="71"/>
      <c r="CG220" s="71"/>
      <c r="CH220" s="71"/>
      <c r="CI220" s="71"/>
      <c r="CJ220" s="71"/>
      <c r="CK220" s="71"/>
      <c r="CL220" s="71"/>
      <c r="CM220" s="71"/>
      <c r="CN220" s="71"/>
      <c r="CO220" s="71"/>
      <c r="CP220" s="71"/>
      <c r="CQ220" s="71"/>
      <c r="CR220" s="71"/>
      <c r="CS220" s="71"/>
      <c r="CT220" s="71"/>
      <c r="CU220" s="71"/>
      <c r="CV220" s="71"/>
      <c r="CW220" s="71"/>
      <c r="CX220" s="71"/>
      <c r="CY220" s="71"/>
      <c r="CZ220" s="71"/>
      <c r="DA220" s="71"/>
      <c r="DB220" s="71"/>
      <c r="DC220" s="71"/>
      <c r="DD220" s="71"/>
      <c r="DE220" s="71"/>
      <c r="DF220" s="71"/>
      <c r="DG220" s="71"/>
      <c r="DH220" s="71"/>
      <c r="DI220" s="71"/>
      <c r="DJ220" s="71"/>
      <c r="DK220" s="71"/>
      <c r="DL220" s="71"/>
      <c r="DM220" s="71"/>
      <c r="DN220" s="71"/>
      <c r="DO220" s="71"/>
      <c r="DP220" s="71"/>
      <c r="DQ220" s="71"/>
      <c r="DR220" s="71"/>
      <c r="DS220" s="71"/>
      <c r="DT220" s="71"/>
      <c r="DU220" s="71"/>
      <c r="DV220" s="71"/>
      <c r="DW220" s="71"/>
      <c r="DX220" s="71"/>
      <c r="DY220" s="71"/>
      <c r="DZ220" s="71"/>
      <c r="EA220" s="71"/>
      <c r="EB220" s="71"/>
      <c r="EC220" s="71"/>
      <c r="ED220" s="71"/>
      <c r="EE220" s="71"/>
      <c r="EF220" s="71"/>
      <c r="EG220" s="71"/>
      <c r="EH220" s="71"/>
      <c r="EI220" s="71"/>
      <c r="EJ220" s="71"/>
      <c r="EK220" s="71"/>
      <c r="EL220" s="71"/>
      <c r="EM220" s="71"/>
      <c r="EN220" s="71"/>
      <c r="EO220" s="71"/>
      <c r="EP220" s="71"/>
      <c r="EQ220" s="71"/>
      <c r="ER220" s="71"/>
      <c r="ES220" s="71"/>
      <c r="ET220" s="71"/>
      <c r="EU220" s="71"/>
      <c r="EV220" s="71"/>
      <c r="EW220" s="71"/>
      <c r="EX220" s="71"/>
      <c r="EY220" s="71"/>
      <c r="EZ220" s="71"/>
      <c r="FA220" s="71"/>
      <c r="FB220" s="71"/>
      <c r="FC220" s="71"/>
      <c r="FD220" s="71"/>
      <c r="FE220" s="71"/>
      <c r="FF220" s="71"/>
      <c r="FG220" s="71"/>
      <c r="FH220" s="71"/>
      <c r="FI220" s="71"/>
      <c r="FJ220" s="71"/>
      <c r="FK220" s="71"/>
      <c r="FL220" s="71"/>
      <c r="FM220" s="71"/>
      <c r="FN220" s="71"/>
      <c r="FO220" s="71"/>
      <c r="FP220" s="71"/>
      <c r="FQ220" s="71"/>
      <c r="FR220" s="71"/>
      <c r="FS220" s="71"/>
      <c r="FT220" s="71"/>
      <c r="FU220" s="71"/>
      <c r="FV220" s="71"/>
      <c r="FW220" s="71"/>
      <c r="FX220" s="71"/>
      <c r="FY220" s="71"/>
      <c r="FZ220" s="71"/>
      <c r="GA220" s="71"/>
      <c r="GB220" s="71"/>
      <c r="GC220" s="71"/>
      <c r="GD220" s="71"/>
      <c r="GE220" s="71"/>
      <c r="GF220" s="71"/>
      <c r="GG220" s="71"/>
      <c r="GH220" s="71"/>
      <c r="GI220" s="71"/>
      <c r="GJ220" s="71"/>
      <c r="GK220" s="71"/>
      <c r="GL220" s="71"/>
      <c r="GM220" s="71"/>
      <c r="GN220" s="71"/>
      <c r="GO220" s="71"/>
      <c r="GP220" s="71"/>
      <c r="GQ220" s="71"/>
      <c r="GR220" s="71"/>
      <c r="GS220" s="71"/>
      <c r="GT220" s="71"/>
      <c r="GU220" s="71"/>
      <c r="GV220" s="71"/>
      <c r="GW220" s="71"/>
      <c r="GX220" s="71"/>
      <c r="GY220" s="71"/>
      <c r="GZ220" s="71"/>
      <c r="HA220" s="71"/>
      <c r="HB220" s="71"/>
      <c r="HC220" s="71"/>
      <c r="HD220" s="71"/>
      <c r="HE220" s="71"/>
      <c r="HF220" s="71"/>
      <c r="HG220" s="71"/>
      <c r="HH220" s="71"/>
      <c r="HI220" s="71"/>
      <c r="HJ220" s="71"/>
      <c r="HK220" s="71"/>
      <c r="HL220" s="71"/>
      <c r="HM220" s="71"/>
      <c r="HN220" s="71"/>
      <c r="HO220" s="71"/>
      <c r="HP220" s="71"/>
      <c r="HQ220" s="71"/>
      <c r="HR220" s="71"/>
      <c r="HS220" s="71"/>
      <c r="HT220" s="71"/>
      <c r="HU220" s="71"/>
      <c r="HV220" s="71"/>
      <c r="HW220" s="71"/>
      <c r="HX220" s="71"/>
      <c r="HY220" s="71"/>
      <c r="HZ220" s="71"/>
      <c r="IA220" s="71"/>
      <c r="IB220" s="71"/>
      <c r="IC220" s="71"/>
      <c r="ID220" s="71"/>
      <c r="IE220" s="71"/>
      <c r="IF220" s="71"/>
      <c r="IG220" s="71"/>
      <c r="IH220" s="71"/>
      <c r="II220" s="71"/>
      <c r="IJ220" s="71"/>
      <c r="IK220" s="71"/>
      <c r="IL220" s="71"/>
      <c r="IM220" s="71"/>
      <c r="IN220" s="71"/>
      <c r="IO220" s="71"/>
      <c r="IP220" s="71"/>
      <c r="IQ220" s="71"/>
      <c r="IR220" s="71"/>
      <c r="IS220" s="71"/>
      <c r="IT220" s="71"/>
      <c r="IU220" s="71"/>
      <c r="IV220" s="71"/>
    </row>
    <row r="221" s="24" customFormat="true" ht="37.5" hidden="false" customHeight="true" outlineLevel="0" collapsed="false">
      <c r="A221" s="57" t="n">
        <v>176</v>
      </c>
      <c r="B221" s="57" t="s">
        <v>191</v>
      </c>
      <c r="C221" s="68" t="n">
        <v>102697</v>
      </c>
      <c r="D221" s="68" t="n">
        <v>17116.2</v>
      </c>
      <c r="E221" s="69" t="n">
        <v>43439</v>
      </c>
      <c r="F221" s="23" t="s">
        <v>143</v>
      </c>
      <c r="G221" s="22" t="s">
        <v>21</v>
      </c>
      <c r="H221" s="22" t="s">
        <v>144</v>
      </c>
      <c r="I221" s="18" t="s">
        <v>23</v>
      </c>
      <c r="J221" s="18" t="s">
        <v>23</v>
      </c>
      <c r="K221" s="18" t="s">
        <v>23</v>
      </c>
      <c r="L221" s="18" t="s">
        <v>23</v>
      </c>
      <c r="M221" s="18" t="s">
        <v>23</v>
      </c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1"/>
      <c r="BC221" s="71"/>
      <c r="BD221" s="71"/>
      <c r="BE221" s="71"/>
      <c r="BF221" s="71"/>
      <c r="BG221" s="71"/>
      <c r="BH221" s="71"/>
      <c r="BI221" s="71"/>
      <c r="BJ221" s="71"/>
      <c r="BK221" s="71"/>
      <c r="BL221" s="71"/>
      <c r="BM221" s="71"/>
      <c r="BN221" s="71"/>
      <c r="BO221" s="71"/>
      <c r="BP221" s="71"/>
      <c r="BQ221" s="71"/>
      <c r="BR221" s="71"/>
      <c r="BS221" s="71"/>
      <c r="BT221" s="71"/>
      <c r="BU221" s="71"/>
      <c r="BV221" s="71"/>
      <c r="BW221" s="71"/>
      <c r="BX221" s="71"/>
      <c r="BY221" s="71"/>
      <c r="BZ221" s="71"/>
      <c r="CA221" s="71"/>
      <c r="CB221" s="71"/>
      <c r="CC221" s="71"/>
      <c r="CD221" s="71"/>
      <c r="CE221" s="71"/>
      <c r="CF221" s="71"/>
      <c r="CG221" s="71"/>
      <c r="CH221" s="71"/>
      <c r="CI221" s="71"/>
      <c r="CJ221" s="71"/>
      <c r="CK221" s="71"/>
      <c r="CL221" s="71"/>
      <c r="CM221" s="71"/>
      <c r="CN221" s="71"/>
      <c r="CO221" s="71"/>
      <c r="CP221" s="71"/>
      <c r="CQ221" s="71"/>
      <c r="CR221" s="71"/>
      <c r="CS221" s="71"/>
      <c r="CT221" s="71"/>
      <c r="CU221" s="71"/>
      <c r="CV221" s="71"/>
      <c r="CW221" s="71"/>
      <c r="CX221" s="71"/>
      <c r="CY221" s="71"/>
      <c r="CZ221" s="71"/>
      <c r="DA221" s="71"/>
      <c r="DB221" s="71"/>
      <c r="DC221" s="71"/>
      <c r="DD221" s="71"/>
      <c r="DE221" s="71"/>
      <c r="DF221" s="71"/>
      <c r="DG221" s="71"/>
      <c r="DH221" s="71"/>
      <c r="DI221" s="71"/>
      <c r="DJ221" s="71"/>
      <c r="DK221" s="71"/>
      <c r="DL221" s="71"/>
      <c r="DM221" s="71"/>
      <c r="DN221" s="71"/>
      <c r="DO221" s="71"/>
      <c r="DP221" s="71"/>
      <c r="DQ221" s="71"/>
      <c r="DR221" s="71"/>
      <c r="DS221" s="71"/>
      <c r="DT221" s="71"/>
      <c r="DU221" s="71"/>
      <c r="DV221" s="71"/>
      <c r="DW221" s="71"/>
      <c r="DX221" s="71"/>
      <c r="DY221" s="71"/>
      <c r="DZ221" s="71"/>
      <c r="EA221" s="71"/>
      <c r="EB221" s="71"/>
      <c r="EC221" s="71"/>
      <c r="ED221" s="71"/>
      <c r="EE221" s="71"/>
      <c r="EF221" s="71"/>
      <c r="EG221" s="71"/>
      <c r="EH221" s="71"/>
      <c r="EI221" s="71"/>
      <c r="EJ221" s="71"/>
      <c r="EK221" s="71"/>
      <c r="EL221" s="71"/>
      <c r="EM221" s="71"/>
      <c r="EN221" s="71"/>
      <c r="EO221" s="71"/>
      <c r="EP221" s="71"/>
      <c r="EQ221" s="71"/>
      <c r="ER221" s="71"/>
      <c r="ES221" s="71"/>
      <c r="ET221" s="71"/>
      <c r="EU221" s="71"/>
      <c r="EV221" s="71"/>
      <c r="EW221" s="71"/>
      <c r="EX221" s="71"/>
      <c r="EY221" s="71"/>
      <c r="EZ221" s="71"/>
      <c r="FA221" s="71"/>
      <c r="FB221" s="71"/>
      <c r="FC221" s="71"/>
      <c r="FD221" s="71"/>
      <c r="FE221" s="71"/>
      <c r="FF221" s="71"/>
      <c r="FG221" s="71"/>
      <c r="FH221" s="71"/>
      <c r="FI221" s="71"/>
      <c r="FJ221" s="71"/>
      <c r="FK221" s="71"/>
      <c r="FL221" s="71"/>
      <c r="FM221" s="71"/>
      <c r="FN221" s="71"/>
      <c r="FO221" s="71"/>
      <c r="FP221" s="71"/>
      <c r="FQ221" s="71"/>
      <c r="FR221" s="71"/>
      <c r="FS221" s="71"/>
      <c r="FT221" s="71"/>
      <c r="FU221" s="71"/>
      <c r="FV221" s="71"/>
      <c r="FW221" s="71"/>
      <c r="FX221" s="71"/>
      <c r="FY221" s="71"/>
      <c r="FZ221" s="71"/>
      <c r="GA221" s="71"/>
      <c r="GB221" s="71"/>
      <c r="GC221" s="71"/>
      <c r="GD221" s="71"/>
      <c r="GE221" s="71"/>
      <c r="GF221" s="71"/>
      <c r="GG221" s="71"/>
      <c r="GH221" s="71"/>
      <c r="GI221" s="71"/>
      <c r="GJ221" s="71"/>
      <c r="GK221" s="71"/>
      <c r="GL221" s="71"/>
      <c r="GM221" s="71"/>
      <c r="GN221" s="71"/>
      <c r="GO221" s="71"/>
      <c r="GP221" s="71"/>
      <c r="GQ221" s="71"/>
      <c r="GR221" s="71"/>
      <c r="GS221" s="71"/>
      <c r="GT221" s="71"/>
      <c r="GU221" s="71"/>
      <c r="GV221" s="71"/>
      <c r="GW221" s="71"/>
      <c r="GX221" s="71"/>
      <c r="GY221" s="71"/>
      <c r="GZ221" s="71"/>
      <c r="HA221" s="71"/>
      <c r="HB221" s="71"/>
      <c r="HC221" s="71"/>
      <c r="HD221" s="71"/>
      <c r="HE221" s="71"/>
      <c r="HF221" s="71"/>
      <c r="HG221" s="71"/>
      <c r="HH221" s="71"/>
      <c r="HI221" s="71"/>
      <c r="HJ221" s="71"/>
      <c r="HK221" s="71"/>
      <c r="HL221" s="71"/>
      <c r="HM221" s="71"/>
      <c r="HN221" s="71"/>
      <c r="HO221" s="71"/>
      <c r="HP221" s="71"/>
      <c r="HQ221" s="71"/>
      <c r="HR221" s="71"/>
      <c r="HS221" s="71"/>
      <c r="HT221" s="71"/>
      <c r="HU221" s="71"/>
      <c r="HV221" s="71"/>
      <c r="HW221" s="71"/>
      <c r="HX221" s="71"/>
      <c r="HY221" s="71"/>
      <c r="HZ221" s="71"/>
      <c r="IA221" s="71"/>
      <c r="IB221" s="71"/>
      <c r="IC221" s="71"/>
      <c r="ID221" s="71"/>
      <c r="IE221" s="71"/>
      <c r="IF221" s="71"/>
      <c r="IG221" s="71"/>
      <c r="IH221" s="71"/>
      <c r="II221" s="71"/>
      <c r="IJ221" s="71"/>
      <c r="IK221" s="71"/>
      <c r="IL221" s="71"/>
      <c r="IM221" s="71"/>
      <c r="IN221" s="71"/>
      <c r="IO221" s="71"/>
      <c r="IP221" s="71"/>
      <c r="IQ221" s="71"/>
      <c r="IR221" s="71"/>
      <c r="IS221" s="71"/>
      <c r="IT221" s="71"/>
      <c r="IU221" s="71"/>
      <c r="IV221" s="71"/>
    </row>
    <row r="222" s="24" customFormat="true" ht="37.5" hidden="false" customHeight="true" outlineLevel="0" collapsed="false">
      <c r="A222" s="57" t="n">
        <v>177</v>
      </c>
      <c r="B222" s="57" t="s">
        <v>192</v>
      </c>
      <c r="C222" s="68" t="n">
        <v>141911</v>
      </c>
      <c r="D222" s="68" t="n">
        <v>23651.8</v>
      </c>
      <c r="E222" s="69" t="n">
        <v>43439</v>
      </c>
      <c r="F222" s="23" t="s">
        <v>143</v>
      </c>
      <c r="G222" s="22" t="s">
        <v>21</v>
      </c>
      <c r="H222" s="22" t="s">
        <v>144</v>
      </c>
      <c r="I222" s="18" t="s">
        <v>23</v>
      </c>
      <c r="J222" s="18" t="s">
        <v>23</v>
      </c>
      <c r="K222" s="18" t="s">
        <v>23</v>
      </c>
      <c r="L222" s="18" t="s">
        <v>23</v>
      </c>
      <c r="M222" s="18" t="s">
        <v>23</v>
      </c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1"/>
      <c r="BC222" s="71"/>
      <c r="BD222" s="71"/>
      <c r="BE222" s="71"/>
      <c r="BF222" s="71"/>
      <c r="BG222" s="71"/>
      <c r="BH222" s="71"/>
      <c r="BI222" s="71"/>
      <c r="BJ222" s="71"/>
      <c r="BK222" s="71"/>
      <c r="BL222" s="71"/>
      <c r="BM222" s="71"/>
      <c r="BN222" s="71"/>
      <c r="BO222" s="71"/>
      <c r="BP222" s="71"/>
      <c r="BQ222" s="71"/>
      <c r="BR222" s="71"/>
      <c r="BS222" s="71"/>
      <c r="BT222" s="71"/>
      <c r="BU222" s="71"/>
      <c r="BV222" s="71"/>
      <c r="BW222" s="71"/>
      <c r="BX222" s="71"/>
      <c r="BY222" s="71"/>
      <c r="BZ222" s="71"/>
      <c r="CA222" s="71"/>
      <c r="CB222" s="71"/>
      <c r="CC222" s="71"/>
      <c r="CD222" s="71"/>
      <c r="CE222" s="71"/>
      <c r="CF222" s="71"/>
      <c r="CG222" s="71"/>
      <c r="CH222" s="71"/>
      <c r="CI222" s="71"/>
      <c r="CJ222" s="71"/>
      <c r="CK222" s="71"/>
      <c r="CL222" s="71"/>
      <c r="CM222" s="71"/>
      <c r="CN222" s="71"/>
      <c r="CO222" s="71"/>
      <c r="CP222" s="71"/>
      <c r="CQ222" s="71"/>
      <c r="CR222" s="71"/>
      <c r="CS222" s="71"/>
      <c r="CT222" s="71"/>
      <c r="CU222" s="71"/>
      <c r="CV222" s="71"/>
      <c r="CW222" s="71"/>
      <c r="CX222" s="71"/>
      <c r="CY222" s="71"/>
      <c r="CZ222" s="71"/>
      <c r="DA222" s="71"/>
      <c r="DB222" s="71"/>
      <c r="DC222" s="71"/>
      <c r="DD222" s="71"/>
      <c r="DE222" s="71"/>
      <c r="DF222" s="71"/>
      <c r="DG222" s="71"/>
      <c r="DH222" s="71"/>
      <c r="DI222" s="71"/>
      <c r="DJ222" s="71"/>
      <c r="DK222" s="71"/>
      <c r="DL222" s="71"/>
      <c r="DM222" s="71"/>
      <c r="DN222" s="71"/>
      <c r="DO222" s="71"/>
      <c r="DP222" s="71"/>
      <c r="DQ222" s="71"/>
      <c r="DR222" s="71"/>
      <c r="DS222" s="71"/>
      <c r="DT222" s="71"/>
      <c r="DU222" s="71"/>
      <c r="DV222" s="71"/>
      <c r="DW222" s="71"/>
      <c r="DX222" s="71"/>
      <c r="DY222" s="71"/>
      <c r="DZ222" s="71"/>
      <c r="EA222" s="71"/>
      <c r="EB222" s="71"/>
      <c r="EC222" s="71"/>
      <c r="ED222" s="71"/>
      <c r="EE222" s="71"/>
      <c r="EF222" s="71"/>
      <c r="EG222" s="71"/>
      <c r="EH222" s="71"/>
      <c r="EI222" s="71"/>
      <c r="EJ222" s="71"/>
      <c r="EK222" s="71"/>
      <c r="EL222" s="71"/>
      <c r="EM222" s="71"/>
      <c r="EN222" s="71"/>
      <c r="EO222" s="71"/>
      <c r="EP222" s="71"/>
      <c r="EQ222" s="71"/>
      <c r="ER222" s="71"/>
      <c r="ES222" s="71"/>
      <c r="ET222" s="71"/>
      <c r="EU222" s="71"/>
      <c r="EV222" s="71"/>
      <c r="EW222" s="71"/>
      <c r="EX222" s="71"/>
      <c r="EY222" s="71"/>
      <c r="EZ222" s="71"/>
      <c r="FA222" s="71"/>
      <c r="FB222" s="71"/>
      <c r="FC222" s="71"/>
      <c r="FD222" s="71"/>
      <c r="FE222" s="71"/>
      <c r="FF222" s="71"/>
      <c r="FG222" s="71"/>
      <c r="FH222" s="71"/>
      <c r="FI222" s="71"/>
      <c r="FJ222" s="71"/>
      <c r="FK222" s="71"/>
      <c r="FL222" s="71"/>
      <c r="FM222" s="71"/>
      <c r="FN222" s="71"/>
      <c r="FO222" s="71"/>
      <c r="FP222" s="71"/>
      <c r="FQ222" s="71"/>
      <c r="FR222" s="71"/>
      <c r="FS222" s="71"/>
      <c r="FT222" s="71"/>
      <c r="FU222" s="71"/>
      <c r="FV222" s="71"/>
      <c r="FW222" s="71"/>
      <c r="FX222" s="71"/>
      <c r="FY222" s="71"/>
      <c r="FZ222" s="71"/>
      <c r="GA222" s="71"/>
      <c r="GB222" s="71"/>
      <c r="GC222" s="71"/>
      <c r="GD222" s="71"/>
      <c r="GE222" s="71"/>
      <c r="GF222" s="71"/>
      <c r="GG222" s="71"/>
      <c r="GH222" s="71"/>
      <c r="GI222" s="71"/>
      <c r="GJ222" s="71"/>
      <c r="GK222" s="71"/>
      <c r="GL222" s="71"/>
      <c r="GM222" s="71"/>
      <c r="GN222" s="71"/>
      <c r="GO222" s="71"/>
      <c r="GP222" s="71"/>
      <c r="GQ222" s="71"/>
      <c r="GR222" s="71"/>
      <c r="GS222" s="71"/>
      <c r="GT222" s="71"/>
      <c r="GU222" s="71"/>
      <c r="GV222" s="71"/>
      <c r="GW222" s="71"/>
      <c r="GX222" s="71"/>
      <c r="GY222" s="71"/>
      <c r="GZ222" s="71"/>
      <c r="HA222" s="71"/>
      <c r="HB222" s="71"/>
      <c r="HC222" s="71"/>
      <c r="HD222" s="71"/>
      <c r="HE222" s="71"/>
      <c r="HF222" s="71"/>
      <c r="HG222" s="71"/>
      <c r="HH222" s="71"/>
      <c r="HI222" s="71"/>
      <c r="HJ222" s="71"/>
      <c r="HK222" s="71"/>
      <c r="HL222" s="71"/>
      <c r="HM222" s="71"/>
      <c r="HN222" s="71"/>
      <c r="HO222" s="71"/>
      <c r="HP222" s="71"/>
      <c r="HQ222" s="71"/>
      <c r="HR222" s="71"/>
      <c r="HS222" s="71"/>
      <c r="HT222" s="71"/>
      <c r="HU222" s="71"/>
      <c r="HV222" s="71"/>
      <c r="HW222" s="71"/>
      <c r="HX222" s="71"/>
      <c r="HY222" s="71"/>
      <c r="HZ222" s="71"/>
      <c r="IA222" s="71"/>
      <c r="IB222" s="71"/>
      <c r="IC222" s="71"/>
      <c r="ID222" s="71"/>
      <c r="IE222" s="71"/>
      <c r="IF222" s="71"/>
      <c r="IG222" s="71"/>
      <c r="IH222" s="71"/>
      <c r="II222" s="71"/>
      <c r="IJ222" s="71"/>
      <c r="IK222" s="71"/>
      <c r="IL222" s="71"/>
      <c r="IM222" s="71"/>
      <c r="IN222" s="71"/>
      <c r="IO222" s="71"/>
      <c r="IP222" s="71"/>
      <c r="IQ222" s="71"/>
      <c r="IR222" s="71"/>
      <c r="IS222" s="71"/>
      <c r="IT222" s="71"/>
      <c r="IU222" s="71"/>
      <c r="IV222" s="71"/>
    </row>
    <row r="223" s="24" customFormat="true" ht="37.5" hidden="false" customHeight="true" outlineLevel="0" collapsed="false">
      <c r="A223" s="57" t="n">
        <v>178</v>
      </c>
      <c r="B223" s="57" t="s">
        <v>193</v>
      </c>
      <c r="C223" s="68" t="n">
        <v>330912</v>
      </c>
      <c r="D223" s="68" t="n">
        <v>110304</v>
      </c>
      <c r="E223" s="69" t="n">
        <v>43439</v>
      </c>
      <c r="F223" s="23" t="s">
        <v>143</v>
      </c>
      <c r="G223" s="22" t="s">
        <v>21</v>
      </c>
      <c r="H223" s="22" t="s">
        <v>144</v>
      </c>
      <c r="I223" s="18" t="s">
        <v>23</v>
      </c>
      <c r="J223" s="18" t="s">
        <v>23</v>
      </c>
      <c r="K223" s="18" t="s">
        <v>23</v>
      </c>
      <c r="L223" s="18" t="s">
        <v>23</v>
      </c>
      <c r="M223" s="18" t="s">
        <v>23</v>
      </c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1"/>
      <c r="BC223" s="71"/>
      <c r="BD223" s="71"/>
      <c r="BE223" s="71"/>
      <c r="BF223" s="71"/>
      <c r="BG223" s="71"/>
      <c r="BH223" s="71"/>
      <c r="BI223" s="71"/>
      <c r="BJ223" s="71"/>
      <c r="BK223" s="71"/>
      <c r="BL223" s="71"/>
      <c r="BM223" s="71"/>
      <c r="BN223" s="71"/>
      <c r="BO223" s="71"/>
      <c r="BP223" s="71"/>
      <c r="BQ223" s="71"/>
      <c r="BR223" s="71"/>
      <c r="BS223" s="71"/>
      <c r="BT223" s="71"/>
      <c r="BU223" s="71"/>
      <c r="BV223" s="71"/>
      <c r="BW223" s="71"/>
      <c r="BX223" s="71"/>
      <c r="BY223" s="71"/>
      <c r="BZ223" s="71"/>
      <c r="CA223" s="71"/>
      <c r="CB223" s="71"/>
      <c r="CC223" s="71"/>
      <c r="CD223" s="71"/>
      <c r="CE223" s="71"/>
      <c r="CF223" s="71"/>
      <c r="CG223" s="71"/>
      <c r="CH223" s="71"/>
      <c r="CI223" s="71"/>
      <c r="CJ223" s="71"/>
      <c r="CK223" s="71"/>
      <c r="CL223" s="71"/>
      <c r="CM223" s="71"/>
      <c r="CN223" s="71"/>
      <c r="CO223" s="71"/>
      <c r="CP223" s="71"/>
      <c r="CQ223" s="71"/>
      <c r="CR223" s="71"/>
      <c r="CS223" s="71"/>
      <c r="CT223" s="71"/>
      <c r="CU223" s="71"/>
      <c r="CV223" s="71"/>
      <c r="CW223" s="71"/>
      <c r="CX223" s="71"/>
      <c r="CY223" s="71"/>
      <c r="CZ223" s="71"/>
      <c r="DA223" s="71"/>
      <c r="DB223" s="71"/>
      <c r="DC223" s="71"/>
      <c r="DD223" s="71"/>
      <c r="DE223" s="71"/>
      <c r="DF223" s="71"/>
      <c r="DG223" s="71"/>
      <c r="DH223" s="71"/>
      <c r="DI223" s="71"/>
      <c r="DJ223" s="71"/>
      <c r="DK223" s="71"/>
      <c r="DL223" s="71"/>
      <c r="DM223" s="71"/>
      <c r="DN223" s="71"/>
      <c r="DO223" s="71"/>
      <c r="DP223" s="71"/>
      <c r="DQ223" s="71"/>
      <c r="DR223" s="71"/>
      <c r="DS223" s="71"/>
      <c r="DT223" s="71"/>
      <c r="DU223" s="71"/>
      <c r="DV223" s="71"/>
      <c r="DW223" s="71"/>
      <c r="DX223" s="71"/>
      <c r="DY223" s="71"/>
      <c r="DZ223" s="71"/>
      <c r="EA223" s="71"/>
      <c r="EB223" s="71"/>
      <c r="EC223" s="71"/>
      <c r="ED223" s="71"/>
      <c r="EE223" s="71"/>
      <c r="EF223" s="71"/>
      <c r="EG223" s="71"/>
      <c r="EH223" s="71"/>
      <c r="EI223" s="71"/>
      <c r="EJ223" s="71"/>
      <c r="EK223" s="71"/>
      <c r="EL223" s="71"/>
      <c r="EM223" s="71"/>
      <c r="EN223" s="71"/>
      <c r="EO223" s="71"/>
      <c r="EP223" s="71"/>
      <c r="EQ223" s="71"/>
      <c r="ER223" s="71"/>
      <c r="ES223" s="71"/>
      <c r="ET223" s="71"/>
      <c r="EU223" s="71"/>
      <c r="EV223" s="71"/>
      <c r="EW223" s="71"/>
      <c r="EX223" s="71"/>
      <c r="EY223" s="71"/>
      <c r="EZ223" s="71"/>
      <c r="FA223" s="71"/>
      <c r="FB223" s="71"/>
      <c r="FC223" s="71"/>
      <c r="FD223" s="71"/>
      <c r="FE223" s="71"/>
      <c r="FF223" s="71"/>
      <c r="FG223" s="71"/>
      <c r="FH223" s="71"/>
      <c r="FI223" s="71"/>
      <c r="FJ223" s="71"/>
      <c r="FK223" s="71"/>
      <c r="FL223" s="71"/>
      <c r="FM223" s="71"/>
      <c r="FN223" s="71"/>
      <c r="FO223" s="71"/>
      <c r="FP223" s="71"/>
      <c r="FQ223" s="71"/>
      <c r="FR223" s="71"/>
      <c r="FS223" s="71"/>
      <c r="FT223" s="71"/>
      <c r="FU223" s="71"/>
      <c r="FV223" s="71"/>
      <c r="FW223" s="71"/>
      <c r="FX223" s="71"/>
      <c r="FY223" s="71"/>
      <c r="FZ223" s="71"/>
      <c r="GA223" s="71"/>
      <c r="GB223" s="71"/>
      <c r="GC223" s="71"/>
      <c r="GD223" s="71"/>
      <c r="GE223" s="71"/>
      <c r="GF223" s="71"/>
      <c r="GG223" s="71"/>
      <c r="GH223" s="71"/>
      <c r="GI223" s="71"/>
      <c r="GJ223" s="71"/>
      <c r="GK223" s="71"/>
      <c r="GL223" s="71"/>
      <c r="GM223" s="71"/>
      <c r="GN223" s="71"/>
      <c r="GO223" s="71"/>
      <c r="GP223" s="71"/>
      <c r="GQ223" s="71"/>
      <c r="GR223" s="71"/>
      <c r="GS223" s="71"/>
      <c r="GT223" s="71"/>
      <c r="GU223" s="71"/>
      <c r="GV223" s="71"/>
      <c r="GW223" s="71"/>
      <c r="GX223" s="71"/>
      <c r="GY223" s="71"/>
      <c r="GZ223" s="71"/>
      <c r="HA223" s="71"/>
      <c r="HB223" s="71"/>
      <c r="HC223" s="71"/>
      <c r="HD223" s="71"/>
      <c r="HE223" s="71"/>
      <c r="HF223" s="71"/>
      <c r="HG223" s="71"/>
      <c r="HH223" s="71"/>
      <c r="HI223" s="71"/>
      <c r="HJ223" s="71"/>
      <c r="HK223" s="71"/>
      <c r="HL223" s="71"/>
      <c r="HM223" s="71"/>
      <c r="HN223" s="71"/>
      <c r="HO223" s="71"/>
      <c r="HP223" s="71"/>
      <c r="HQ223" s="71"/>
      <c r="HR223" s="71"/>
      <c r="HS223" s="71"/>
      <c r="HT223" s="71"/>
      <c r="HU223" s="71"/>
      <c r="HV223" s="71"/>
      <c r="HW223" s="71"/>
      <c r="HX223" s="71"/>
      <c r="HY223" s="71"/>
      <c r="HZ223" s="71"/>
      <c r="IA223" s="71"/>
      <c r="IB223" s="71"/>
      <c r="IC223" s="71"/>
      <c r="ID223" s="71"/>
      <c r="IE223" s="71"/>
      <c r="IF223" s="71"/>
      <c r="IG223" s="71"/>
      <c r="IH223" s="71"/>
      <c r="II223" s="71"/>
      <c r="IJ223" s="71"/>
      <c r="IK223" s="71"/>
      <c r="IL223" s="71"/>
      <c r="IM223" s="71"/>
      <c r="IN223" s="71"/>
      <c r="IO223" s="71"/>
      <c r="IP223" s="71"/>
      <c r="IQ223" s="71"/>
      <c r="IR223" s="71"/>
      <c r="IS223" s="71"/>
      <c r="IT223" s="71"/>
      <c r="IU223" s="71"/>
      <c r="IV223" s="71"/>
    </row>
    <row r="224" s="24" customFormat="true" ht="37.5" hidden="false" customHeight="true" outlineLevel="0" collapsed="false">
      <c r="A224" s="57" t="n">
        <v>179</v>
      </c>
      <c r="B224" s="57" t="s">
        <v>194</v>
      </c>
      <c r="C224" s="68" t="n">
        <v>364950</v>
      </c>
      <c r="D224" s="68" t="n">
        <v>60825</v>
      </c>
      <c r="E224" s="69" t="n">
        <v>43439</v>
      </c>
      <c r="F224" s="23" t="s">
        <v>143</v>
      </c>
      <c r="G224" s="22" t="s">
        <v>21</v>
      </c>
      <c r="H224" s="22" t="s">
        <v>144</v>
      </c>
      <c r="I224" s="18" t="s">
        <v>23</v>
      </c>
      <c r="J224" s="18" t="s">
        <v>23</v>
      </c>
      <c r="K224" s="18" t="s">
        <v>23</v>
      </c>
      <c r="L224" s="18" t="s">
        <v>23</v>
      </c>
      <c r="M224" s="18" t="s">
        <v>23</v>
      </c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1"/>
      <c r="BC224" s="71"/>
      <c r="BD224" s="71"/>
      <c r="BE224" s="71"/>
      <c r="BF224" s="71"/>
      <c r="BG224" s="71"/>
      <c r="BH224" s="71"/>
      <c r="BI224" s="71"/>
      <c r="BJ224" s="71"/>
      <c r="BK224" s="71"/>
      <c r="BL224" s="71"/>
      <c r="BM224" s="71"/>
      <c r="BN224" s="71"/>
      <c r="BO224" s="71"/>
      <c r="BP224" s="71"/>
      <c r="BQ224" s="71"/>
      <c r="BR224" s="71"/>
      <c r="BS224" s="71"/>
      <c r="BT224" s="71"/>
      <c r="BU224" s="71"/>
      <c r="BV224" s="71"/>
      <c r="BW224" s="71"/>
      <c r="BX224" s="71"/>
      <c r="BY224" s="71"/>
      <c r="BZ224" s="71"/>
      <c r="CA224" s="71"/>
      <c r="CB224" s="71"/>
      <c r="CC224" s="71"/>
      <c r="CD224" s="71"/>
      <c r="CE224" s="71"/>
      <c r="CF224" s="71"/>
      <c r="CG224" s="71"/>
      <c r="CH224" s="71"/>
      <c r="CI224" s="71"/>
      <c r="CJ224" s="71"/>
      <c r="CK224" s="71"/>
      <c r="CL224" s="71"/>
      <c r="CM224" s="71"/>
      <c r="CN224" s="71"/>
      <c r="CO224" s="71"/>
      <c r="CP224" s="71"/>
      <c r="CQ224" s="71"/>
      <c r="CR224" s="71"/>
      <c r="CS224" s="71"/>
      <c r="CT224" s="71"/>
      <c r="CU224" s="71"/>
      <c r="CV224" s="71"/>
      <c r="CW224" s="71"/>
      <c r="CX224" s="71"/>
      <c r="CY224" s="71"/>
      <c r="CZ224" s="71"/>
      <c r="DA224" s="71"/>
      <c r="DB224" s="71"/>
      <c r="DC224" s="71"/>
      <c r="DD224" s="71"/>
      <c r="DE224" s="71"/>
      <c r="DF224" s="71"/>
      <c r="DG224" s="71"/>
      <c r="DH224" s="71"/>
      <c r="DI224" s="71"/>
      <c r="DJ224" s="71"/>
      <c r="DK224" s="71"/>
      <c r="DL224" s="71"/>
      <c r="DM224" s="71"/>
      <c r="DN224" s="71"/>
      <c r="DO224" s="71"/>
      <c r="DP224" s="71"/>
      <c r="DQ224" s="71"/>
      <c r="DR224" s="71"/>
      <c r="DS224" s="71"/>
      <c r="DT224" s="71"/>
      <c r="DU224" s="71"/>
      <c r="DV224" s="71"/>
      <c r="DW224" s="71"/>
      <c r="DX224" s="71"/>
      <c r="DY224" s="71"/>
      <c r="DZ224" s="71"/>
      <c r="EA224" s="71"/>
      <c r="EB224" s="71"/>
      <c r="EC224" s="71"/>
      <c r="ED224" s="71"/>
      <c r="EE224" s="71"/>
      <c r="EF224" s="71"/>
      <c r="EG224" s="71"/>
      <c r="EH224" s="71"/>
      <c r="EI224" s="71"/>
      <c r="EJ224" s="71"/>
      <c r="EK224" s="71"/>
      <c r="EL224" s="71"/>
      <c r="EM224" s="71"/>
      <c r="EN224" s="71"/>
      <c r="EO224" s="71"/>
      <c r="EP224" s="71"/>
      <c r="EQ224" s="71"/>
      <c r="ER224" s="71"/>
      <c r="ES224" s="71"/>
      <c r="ET224" s="71"/>
      <c r="EU224" s="71"/>
      <c r="EV224" s="71"/>
      <c r="EW224" s="71"/>
      <c r="EX224" s="71"/>
      <c r="EY224" s="71"/>
      <c r="EZ224" s="71"/>
      <c r="FA224" s="71"/>
      <c r="FB224" s="71"/>
      <c r="FC224" s="71"/>
      <c r="FD224" s="71"/>
      <c r="FE224" s="71"/>
      <c r="FF224" s="71"/>
      <c r="FG224" s="71"/>
      <c r="FH224" s="71"/>
      <c r="FI224" s="71"/>
      <c r="FJ224" s="71"/>
      <c r="FK224" s="71"/>
      <c r="FL224" s="71"/>
      <c r="FM224" s="71"/>
      <c r="FN224" s="71"/>
      <c r="FO224" s="71"/>
      <c r="FP224" s="71"/>
      <c r="FQ224" s="71"/>
      <c r="FR224" s="71"/>
      <c r="FS224" s="71"/>
      <c r="FT224" s="71"/>
      <c r="FU224" s="71"/>
      <c r="FV224" s="71"/>
      <c r="FW224" s="71"/>
      <c r="FX224" s="71"/>
      <c r="FY224" s="71"/>
      <c r="FZ224" s="71"/>
      <c r="GA224" s="71"/>
      <c r="GB224" s="71"/>
      <c r="GC224" s="71"/>
      <c r="GD224" s="71"/>
      <c r="GE224" s="71"/>
      <c r="GF224" s="71"/>
      <c r="GG224" s="71"/>
      <c r="GH224" s="71"/>
      <c r="GI224" s="71"/>
      <c r="GJ224" s="71"/>
      <c r="GK224" s="71"/>
      <c r="GL224" s="71"/>
      <c r="GM224" s="71"/>
      <c r="GN224" s="71"/>
      <c r="GO224" s="71"/>
      <c r="GP224" s="71"/>
      <c r="GQ224" s="71"/>
      <c r="GR224" s="71"/>
      <c r="GS224" s="71"/>
      <c r="GT224" s="71"/>
      <c r="GU224" s="71"/>
      <c r="GV224" s="71"/>
      <c r="GW224" s="71"/>
      <c r="GX224" s="71"/>
      <c r="GY224" s="71"/>
      <c r="GZ224" s="71"/>
      <c r="HA224" s="71"/>
      <c r="HB224" s="71"/>
      <c r="HC224" s="71"/>
      <c r="HD224" s="71"/>
      <c r="HE224" s="71"/>
      <c r="HF224" s="71"/>
      <c r="HG224" s="71"/>
      <c r="HH224" s="71"/>
      <c r="HI224" s="71"/>
      <c r="HJ224" s="71"/>
      <c r="HK224" s="71"/>
      <c r="HL224" s="71"/>
      <c r="HM224" s="71"/>
      <c r="HN224" s="71"/>
      <c r="HO224" s="71"/>
      <c r="HP224" s="71"/>
      <c r="HQ224" s="71"/>
      <c r="HR224" s="71"/>
      <c r="HS224" s="71"/>
      <c r="HT224" s="71"/>
      <c r="HU224" s="71"/>
      <c r="HV224" s="71"/>
      <c r="HW224" s="71"/>
      <c r="HX224" s="71"/>
      <c r="HY224" s="71"/>
      <c r="HZ224" s="71"/>
      <c r="IA224" s="71"/>
      <c r="IB224" s="71"/>
      <c r="IC224" s="71"/>
      <c r="ID224" s="71"/>
      <c r="IE224" s="71"/>
      <c r="IF224" s="71"/>
      <c r="IG224" s="71"/>
      <c r="IH224" s="71"/>
      <c r="II224" s="71"/>
      <c r="IJ224" s="71"/>
      <c r="IK224" s="71"/>
      <c r="IL224" s="71"/>
      <c r="IM224" s="71"/>
      <c r="IN224" s="71"/>
      <c r="IO224" s="71"/>
      <c r="IP224" s="71"/>
      <c r="IQ224" s="71"/>
      <c r="IR224" s="71"/>
      <c r="IS224" s="71"/>
      <c r="IT224" s="71"/>
      <c r="IU224" s="71"/>
      <c r="IV224" s="71"/>
    </row>
    <row r="225" s="24" customFormat="true" ht="37.5" hidden="false" customHeight="true" outlineLevel="0" collapsed="false">
      <c r="A225" s="57" t="n">
        <v>180</v>
      </c>
      <c r="B225" s="57" t="s">
        <v>195</v>
      </c>
      <c r="C225" s="68" t="n">
        <v>633041</v>
      </c>
      <c r="D225" s="68" t="n">
        <v>150724</v>
      </c>
      <c r="E225" s="69" t="n">
        <v>43439</v>
      </c>
      <c r="F225" s="23" t="s">
        <v>143</v>
      </c>
      <c r="G225" s="22" t="s">
        <v>21</v>
      </c>
      <c r="H225" s="22" t="s">
        <v>144</v>
      </c>
      <c r="I225" s="18" t="s">
        <v>23</v>
      </c>
      <c r="J225" s="18" t="s">
        <v>23</v>
      </c>
      <c r="K225" s="18" t="s">
        <v>23</v>
      </c>
      <c r="L225" s="18" t="s">
        <v>23</v>
      </c>
      <c r="M225" s="18" t="s">
        <v>23</v>
      </c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1"/>
      <c r="BC225" s="71"/>
      <c r="BD225" s="71"/>
      <c r="BE225" s="71"/>
      <c r="BF225" s="71"/>
      <c r="BG225" s="71"/>
      <c r="BH225" s="71"/>
      <c r="BI225" s="71"/>
      <c r="BJ225" s="71"/>
      <c r="BK225" s="71"/>
      <c r="BL225" s="71"/>
      <c r="BM225" s="71"/>
      <c r="BN225" s="71"/>
      <c r="BO225" s="71"/>
      <c r="BP225" s="71"/>
      <c r="BQ225" s="71"/>
      <c r="BR225" s="71"/>
      <c r="BS225" s="71"/>
      <c r="BT225" s="71"/>
      <c r="BU225" s="71"/>
      <c r="BV225" s="71"/>
      <c r="BW225" s="71"/>
      <c r="BX225" s="71"/>
      <c r="BY225" s="71"/>
      <c r="BZ225" s="71"/>
      <c r="CA225" s="71"/>
      <c r="CB225" s="71"/>
      <c r="CC225" s="71"/>
      <c r="CD225" s="71"/>
      <c r="CE225" s="71"/>
      <c r="CF225" s="71"/>
      <c r="CG225" s="71"/>
      <c r="CH225" s="71"/>
      <c r="CI225" s="71"/>
      <c r="CJ225" s="71"/>
      <c r="CK225" s="71"/>
      <c r="CL225" s="71"/>
      <c r="CM225" s="71"/>
      <c r="CN225" s="71"/>
      <c r="CO225" s="71"/>
      <c r="CP225" s="71"/>
      <c r="CQ225" s="71"/>
      <c r="CR225" s="71"/>
      <c r="CS225" s="71"/>
      <c r="CT225" s="71"/>
      <c r="CU225" s="71"/>
      <c r="CV225" s="71"/>
      <c r="CW225" s="71"/>
      <c r="CX225" s="71"/>
      <c r="CY225" s="71"/>
      <c r="CZ225" s="71"/>
      <c r="DA225" s="71"/>
      <c r="DB225" s="71"/>
      <c r="DC225" s="71"/>
      <c r="DD225" s="71"/>
      <c r="DE225" s="71"/>
      <c r="DF225" s="71"/>
      <c r="DG225" s="71"/>
      <c r="DH225" s="71"/>
      <c r="DI225" s="71"/>
      <c r="DJ225" s="71"/>
      <c r="DK225" s="71"/>
      <c r="DL225" s="71"/>
      <c r="DM225" s="71"/>
      <c r="DN225" s="71"/>
      <c r="DO225" s="71"/>
      <c r="DP225" s="71"/>
      <c r="DQ225" s="71"/>
      <c r="DR225" s="71"/>
      <c r="DS225" s="71"/>
      <c r="DT225" s="71"/>
      <c r="DU225" s="71"/>
      <c r="DV225" s="71"/>
      <c r="DW225" s="71"/>
      <c r="DX225" s="71"/>
      <c r="DY225" s="71"/>
      <c r="DZ225" s="71"/>
      <c r="EA225" s="71"/>
      <c r="EB225" s="71"/>
      <c r="EC225" s="71"/>
      <c r="ED225" s="71"/>
      <c r="EE225" s="71"/>
      <c r="EF225" s="71"/>
      <c r="EG225" s="71"/>
      <c r="EH225" s="71"/>
      <c r="EI225" s="71"/>
      <c r="EJ225" s="71"/>
      <c r="EK225" s="71"/>
      <c r="EL225" s="71"/>
      <c r="EM225" s="71"/>
      <c r="EN225" s="71"/>
      <c r="EO225" s="71"/>
      <c r="EP225" s="71"/>
      <c r="EQ225" s="71"/>
      <c r="ER225" s="71"/>
      <c r="ES225" s="71"/>
      <c r="ET225" s="71"/>
      <c r="EU225" s="71"/>
      <c r="EV225" s="71"/>
      <c r="EW225" s="71"/>
      <c r="EX225" s="71"/>
      <c r="EY225" s="71"/>
      <c r="EZ225" s="71"/>
      <c r="FA225" s="71"/>
      <c r="FB225" s="71"/>
      <c r="FC225" s="71"/>
      <c r="FD225" s="71"/>
      <c r="FE225" s="71"/>
      <c r="FF225" s="71"/>
      <c r="FG225" s="71"/>
      <c r="FH225" s="71"/>
      <c r="FI225" s="71"/>
      <c r="FJ225" s="71"/>
      <c r="FK225" s="71"/>
      <c r="FL225" s="71"/>
      <c r="FM225" s="71"/>
      <c r="FN225" s="71"/>
      <c r="FO225" s="71"/>
      <c r="FP225" s="71"/>
      <c r="FQ225" s="71"/>
      <c r="FR225" s="71"/>
      <c r="FS225" s="71"/>
      <c r="FT225" s="71"/>
      <c r="FU225" s="71"/>
      <c r="FV225" s="71"/>
      <c r="FW225" s="71"/>
      <c r="FX225" s="71"/>
      <c r="FY225" s="71"/>
      <c r="FZ225" s="71"/>
      <c r="GA225" s="71"/>
      <c r="GB225" s="71"/>
      <c r="GC225" s="71"/>
      <c r="GD225" s="71"/>
      <c r="GE225" s="71"/>
      <c r="GF225" s="71"/>
      <c r="GG225" s="71"/>
      <c r="GH225" s="71"/>
      <c r="GI225" s="71"/>
      <c r="GJ225" s="71"/>
      <c r="GK225" s="71"/>
      <c r="GL225" s="71"/>
      <c r="GM225" s="71"/>
      <c r="GN225" s="71"/>
      <c r="GO225" s="71"/>
      <c r="GP225" s="71"/>
      <c r="GQ225" s="71"/>
      <c r="GR225" s="71"/>
      <c r="GS225" s="71"/>
      <c r="GT225" s="71"/>
      <c r="GU225" s="71"/>
      <c r="GV225" s="71"/>
      <c r="GW225" s="71"/>
      <c r="GX225" s="71"/>
      <c r="GY225" s="71"/>
      <c r="GZ225" s="71"/>
      <c r="HA225" s="71"/>
      <c r="HB225" s="71"/>
      <c r="HC225" s="71"/>
      <c r="HD225" s="71"/>
      <c r="HE225" s="71"/>
      <c r="HF225" s="71"/>
      <c r="HG225" s="71"/>
      <c r="HH225" s="71"/>
      <c r="HI225" s="71"/>
      <c r="HJ225" s="71"/>
      <c r="HK225" s="71"/>
      <c r="HL225" s="71"/>
      <c r="HM225" s="71"/>
      <c r="HN225" s="71"/>
      <c r="HO225" s="71"/>
      <c r="HP225" s="71"/>
      <c r="HQ225" s="71"/>
      <c r="HR225" s="71"/>
      <c r="HS225" s="71"/>
      <c r="HT225" s="71"/>
      <c r="HU225" s="71"/>
      <c r="HV225" s="71"/>
      <c r="HW225" s="71"/>
      <c r="HX225" s="71"/>
      <c r="HY225" s="71"/>
      <c r="HZ225" s="71"/>
      <c r="IA225" s="71"/>
      <c r="IB225" s="71"/>
      <c r="IC225" s="71"/>
      <c r="ID225" s="71"/>
      <c r="IE225" s="71"/>
      <c r="IF225" s="71"/>
      <c r="IG225" s="71"/>
      <c r="IH225" s="71"/>
      <c r="II225" s="71"/>
      <c r="IJ225" s="71"/>
      <c r="IK225" s="71"/>
      <c r="IL225" s="71"/>
      <c r="IM225" s="71"/>
      <c r="IN225" s="71"/>
      <c r="IO225" s="71"/>
      <c r="IP225" s="71"/>
      <c r="IQ225" s="71"/>
      <c r="IR225" s="71"/>
      <c r="IS225" s="71"/>
      <c r="IT225" s="71"/>
      <c r="IU225" s="71"/>
      <c r="IV225" s="71"/>
    </row>
    <row r="226" s="24" customFormat="true" ht="37.5" hidden="false" customHeight="true" outlineLevel="0" collapsed="false">
      <c r="A226" s="57" t="n">
        <v>181</v>
      </c>
      <c r="B226" s="57" t="s">
        <v>196</v>
      </c>
      <c r="C226" s="68" t="n">
        <v>153368</v>
      </c>
      <c r="D226" s="68" t="n">
        <v>25561.4</v>
      </c>
      <c r="E226" s="69" t="n">
        <v>43439</v>
      </c>
      <c r="F226" s="23" t="s">
        <v>143</v>
      </c>
      <c r="G226" s="22" t="s">
        <v>21</v>
      </c>
      <c r="H226" s="22" t="s">
        <v>144</v>
      </c>
      <c r="I226" s="18" t="s">
        <v>23</v>
      </c>
      <c r="J226" s="18" t="s">
        <v>23</v>
      </c>
      <c r="K226" s="18" t="s">
        <v>23</v>
      </c>
      <c r="L226" s="18" t="s">
        <v>23</v>
      </c>
      <c r="M226" s="18" t="s">
        <v>23</v>
      </c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1"/>
      <c r="BC226" s="71"/>
      <c r="BD226" s="71"/>
      <c r="BE226" s="71"/>
      <c r="BF226" s="71"/>
      <c r="BG226" s="71"/>
      <c r="BH226" s="71"/>
      <c r="BI226" s="71"/>
      <c r="BJ226" s="71"/>
      <c r="BK226" s="71"/>
      <c r="BL226" s="71"/>
      <c r="BM226" s="71"/>
      <c r="BN226" s="71"/>
      <c r="BO226" s="71"/>
      <c r="BP226" s="71"/>
      <c r="BQ226" s="71"/>
      <c r="BR226" s="71"/>
      <c r="BS226" s="71"/>
      <c r="BT226" s="71"/>
      <c r="BU226" s="71"/>
      <c r="BV226" s="71"/>
      <c r="BW226" s="71"/>
      <c r="BX226" s="71"/>
      <c r="BY226" s="71"/>
      <c r="BZ226" s="71"/>
      <c r="CA226" s="71"/>
      <c r="CB226" s="71"/>
      <c r="CC226" s="71"/>
      <c r="CD226" s="71"/>
      <c r="CE226" s="71"/>
      <c r="CF226" s="71"/>
      <c r="CG226" s="71"/>
      <c r="CH226" s="71"/>
      <c r="CI226" s="71"/>
      <c r="CJ226" s="71"/>
      <c r="CK226" s="71"/>
      <c r="CL226" s="71"/>
      <c r="CM226" s="71"/>
      <c r="CN226" s="71"/>
      <c r="CO226" s="71"/>
      <c r="CP226" s="71"/>
      <c r="CQ226" s="71"/>
      <c r="CR226" s="71"/>
      <c r="CS226" s="71"/>
      <c r="CT226" s="71"/>
      <c r="CU226" s="71"/>
      <c r="CV226" s="71"/>
      <c r="CW226" s="71"/>
      <c r="CX226" s="71"/>
      <c r="CY226" s="71"/>
      <c r="CZ226" s="71"/>
      <c r="DA226" s="71"/>
      <c r="DB226" s="71"/>
      <c r="DC226" s="71"/>
      <c r="DD226" s="71"/>
      <c r="DE226" s="71"/>
      <c r="DF226" s="71"/>
      <c r="DG226" s="71"/>
      <c r="DH226" s="71"/>
      <c r="DI226" s="71"/>
      <c r="DJ226" s="71"/>
      <c r="DK226" s="71"/>
      <c r="DL226" s="71"/>
      <c r="DM226" s="71"/>
      <c r="DN226" s="71"/>
      <c r="DO226" s="71"/>
      <c r="DP226" s="71"/>
      <c r="DQ226" s="71"/>
      <c r="DR226" s="71"/>
      <c r="DS226" s="71"/>
      <c r="DT226" s="71"/>
      <c r="DU226" s="71"/>
      <c r="DV226" s="71"/>
      <c r="DW226" s="71"/>
      <c r="DX226" s="71"/>
      <c r="DY226" s="71"/>
      <c r="DZ226" s="71"/>
      <c r="EA226" s="71"/>
      <c r="EB226" s="71"/>
      <c r="EC226" s="71"/>
      <c r="ED226" s="71"/>
      <c r="EE226" s="71"/>
      <c r="EF226" s="71"/>
      <c r="EG226" s="71"/>
      <c r="EH226" s="71"/>
      <c r="EI226" s="71"/>
      <c r="EJ226" s="71"/>
      <c r="EK226" s="71"/>
      <c r="EL226" s="71"/>
      <c r="EM226" s="71"/>
      <c r="EN226" s="71"/>
      <c r="EO226" s="71"/>
      <c r="EP226" s="71"/>
      <c r="EQ226" s="71"/>
      <c r="ER226" s="71"/>
      <c r="ES226" s="71"/>
      <c r="ET226" s="71"/>
      <c r="EU226" s="71"/>
      <c r="EV226" s="71"/>
      <c r="EW226" s="71"/>
      <c r="EX226" s="71"/>
      <c r="EY226" s="71"/>
      <c r="EZ226" s="71"/>
      <c r="FA226" s="71"/>
      <c r="FB226" s="71"/>
      <c r="FC226" s="71"/>
      <c r="FD226" s="71"/>
      <c r="FE226" s="71"/>
      <c r="FF226" s="71"/>
      <c r="FG226" s="71"/>
      <c r="FH226" s="71"/>
      <c r="FI226" s="71"/>
      <c r="FJ226" s="71"/>
      <c r="FK226" s="71"/>
      <c r="FL226" s="71"/>
      <c r="FM226" s="71"/>
      <c r="FN226" s="71"/>
      <c r="FO226" s="71"/>
      <c r="FP226" s="71"/>
      <c r="FQ226" s="71"/>
      <c r="FR226" s="71"/>
      <c r="FS226" s="71"/>
      <c r="FT226" s="71"/>
      <c r="FU226" s="71"/>
      <c r="FV226" s="71"/>
      <c r="FW226" s="71"/>
      <c r="FX226" s="71"/>
      <c r="FY226" s="71"/>
      <c r="FZ226" s="71"/>
      <c r="GA226" s="71"/>
      <c r="GB226" s="71"/>
      <c r="GC226" s="71"/>
      <c r="GD226" s="71"/>
      <c r="GE226" s="71"/>
      <c r="GF226" s="71"/>
      <c r="GG226" s="71"/>
      <c r="GH226" s="71"/>
      <c r="GI226" s="71"/>
      <c r="GJ226" s="71"/>
      <c r="GK226" s="71"/>
      <c r="GL226" s="71"/>
      <c r="GM226" s="71"/>
      <c r="GN226" s="71"/>
      <c r="GO226" s="71"/>
      <c r="GP226" s="71"/>
      <c r="GQ226" s="71"/>
      <c r="GR226" s="71"/>
      <c r="GS226" s="71"/>
      <c r="GT226" s="71"/>
      <c r="GU226" s="71"/>
      <c r="GV226" s="71"/>
      <c r="GW226" s="71"/>
      <c r="GX226" s="71"/>
      <c r="GY226" s="71"/>
      <c r="GZ226" s="71"/>
      <c r="HA226" s="71"/>
      <c r="HB226" s="71"/>
      <c r="HC226" s="71"/>
      <c r="HD226" s="71"/>
      <c r="HE226" s="71"/>
      <c r="HF226" s="71"/>
      <c r="HG226" s="71"/>
      <c r="HH226" s="71"/>
      <c r="HI226" s="71"/>
      <c r="HJ226" s="71"/>
      <c r="HK226" s="71"/>
      <c r="HL226" s="71"/>
      <c r="HM226" s="71"/>
      <c r="HN226" s="71"/>
      <c r="HO226" s="71"/>
      <c r="HP226" s="71"/>
      <c r="HQ226" s="71"/>
      <c r="HR226" s="71"/>
      <c r="HS226" s="71"/>
      <c r="HT226" s="71"/>
      <c r="HU226" s="71"/>
      <c r="HV226" s="71"/>
      <c r="HW226" s="71"/>
      <c r="HX226" s="71"/>
      <c r="HY226" s="71"/>
      <c r="HZ226" s="71"/>
      <c r="IA226" s="71"/>
      <c r="IB226" s="71"/>
      <c r="IC226" s="71"/>
      <c r="ID226" s="71"/>
      <c r="IE226" s="71"/>
      <c r="IF226" s="71"/>
      <c r="IG226" s="71"/>
      <c r="IH226" s="71"/>
      <c r="II226" s="71"/>
      <c r="IJ226" s="71"/>
      <c r="IK226" s="71"/>
      <c r="IL226" s="71"/>
      <c r="IM226" s="71"/>
      <c r="IN226" s="71"/>
      <c r="IO226" s="71"/>
      <c r="IP226" s="71"/>
      <c r="IQ226" s="71"/>
      <c r="IR226" s="71"/>
      <c r="IS226" s="71"/>
      <c r="IT226" s="71"/>
      <c r="IU226" s="71"/>
      <c r="IV226" s="71"/>
    </row>
    <row r="227" s="24" customFormat="true" ht="37.5" hidden="false" customHeight="true" outlineLevel="0" collapsed="false">
      <c r="A227" s="57" t="n">
        <v>182</v>
      </c>
      <c r="B227" s="57" t="s">
        <v>197</v>
      </c>
      <c r="C227" s="68" t="n">
        <v>146209</v>
      </c>
      <c r="D227" s="68" t="n">
        <v>48736.4</v>
      </c>
      <c r="E227" s="69" t="n">
        <v>43439</v>
      </c>
      <c r="F227" s="23" t="s">
        <v>143</v>
      </c>
      <c r="G227" s="22" t="s">
        <v>21</v>
      </c>
      <c r="H227" s="22" t="s">
        <v>144</v>
      </c>
      <c r="I227" s="18" t="s">
        <v>23</v>
      </c>
      <c r="J227" s="18" t="s">
        <v>23</v>
      </c>
      <c r="K227" s="18" t="s">
        <v>23</v>
      </c>
      <c r="L227" s="18" t="s">
        <v>23</v>
      </c>
      <c r="M227" s="18" t="s">
        <v>23</v>
      </c>
      <c r="N227" s="71"/>
      <c r="O227" s="71"/>
      <c r="P227" s="71"/>
      <c r="Q227" s="71"/>
      <c r="R227" s="71"/>
      <c r="S227" s="71"/>
      <c r="T227" s="71"/>
      <c r="U227" s="71"/>
      <c r="V227" s="71"/>
      <c r="W227" s="71"/>
      <c r="X227" s="71"/>
      <c r="Y227" s="71"/>
      <c r="Z227" s="71"/>
      <c r="AA227" s="71"/>
      <c r="AB227" s="71"/>
      <c r="AC227" s="71"/>
      <c r="AD227" s="71"/>
      <c r="AE227" s="71"/>
      <c r="AF227" s="71"/>
      <c r="AG227" s="71"/>
      <c r="AH227" s="71"/>
      <c r="AI227" s="71"/>
      <c r="AJ227" s="71"/>
      <c r="AK227" s="71"/>
      <c r="AL227" s="71"/>
      <c r="AM227" s="71"/>
      <c r="AN227" s="71"/>
      <c r="AO227" s="71"/>
      <c r="AP227" s="71"/>
      <c r="AQ227" s="71"/>
      <c r="AR227" s="71"/>
      <c r="AS227" s="71"/>
      <c r="AT227" s="71"/>
      <c r="AU227" s="71"/>
      <c r="AV227" s="71"/>
      <c r="AW227" s="71"/>
      <c r="AX227" s="71"/>
      <c r="AY227" s="71"/>
      <c r="AZ227" s="71"/>
      <c r="BA227" s="71"/>
      <c r="BB227" s="71"/>
      <c r="BC227" s="71"/>
      <c r="BD227" s="71"/>
      <c r="BE227" s="71"/>
      <c r="BF227" s="71"/>
      <c r="BG227" s="71"/>
      <c r="BH227" s="71"/>
      <c r="BI227" s="71"/>
      <c r="BJ227" s="71"/>
      <c r="BK227" s="71"/>
      <c r="BL227" s="71"/>
      <c r="BM227" s="71"/>
      <c r="BN227" s="71"/>
      <c r="BO227" s="71"/>
      <c r="BP227" s="71"/>
      <c r="BQ227" s="71"/>
      <c r="BR227" s="71"/>
      <c r="BS227" s="71"/>
      <c r="BT227" s="71"/>
      <c r="BU227" s="71"/>
      <c r="BV227" s="71"/>
      <c r="BW227" s="71"/>
      <c r="BX227" s="71"/>
      <c r="BY227" s="71"/>
      <c r="BZ227" s="71"/>
      <c r="CA227" s="71"/>
      <c r="CB227" s="71"/>
      <c r="CC227" s="71"/>
      <c r="CD227" s="71"/>
      <c r="CE227" s="71"/>
      <c r="CF227" s="71"/>
      <c r="CG227" s="71"/>
      <c r="CH227" s="71"/>
      <c r="CI227" s="71"/>
      <c r="CJ227" s="71"/>
      <c r="CK227" s="71"/>
      <c r="CL227" s="71"/>
      <c r="CM227" s="71"/>
      <c r="CN227" s="71"/>
      <c r="CO227" s="71"/>
      <c r="CP227" s="71"/>
      <c r="CQ227" s="71"/>
      <c r="CR227" s="71"/>
      <c r="CS227" s="71"/>
      <c r="CT227" s="71"/>
      <c r="CU227" s="71"/>
      <c r="CV227" s="71"/>
      <c r="CW227" s="71"/>
      <c r="CX227" s="71"/>
      <c r="CY227" s="71"/>
      <c r="CZ227" s="71"/>
      <c r="DA227" s="71"/>
      <c r="DB227" s="71"/>
      <c r="DC227" s="71"/>
      <c r="DD227" s="71"/>
      <c r="DE227" s="71"/>
      <c r="DF227" s="71"/>
      <c r="DG227" s="71"/>
      <c r="DH227" s="71"/>
      <c r="DI227" s="71"/>
      <c r="DJ227" s="71"/>
      <c r="DK227" s="71"/>
      <c r="DL227" s="71"/>
      <c r="DM227" s="71"/>
      <c r="DN227" s="71"/>
      <c r="DO227" s="71"/>
      <c r="DP227" s="71"/>
      <c r="DQ227" s="71"/>
      <c r="DR227" s="71"/>
      <c r="DS227" s="71"/>
      <c r="DT227" s="71"/>
      <c r="DU227" s="71"/>
      <c r="DV227" s="71"/>
      <c r="DW227" s="71"/>
      <c r="DX227" s="71"/>
      <c r="DY227" s="71"/>
      <c r="DZ227" s="71"/>
      <c r="EA227" s="71"/>
      <c r="EB227" s="71"/>
      <c r="EC227" s="71"/>
      <c r="ED227" s="71"/>
      <c r="EE227" s="71"/>
      <c r="EF227" s="71"/>
      <c r="EG227" s="71"/>
      <c r="EH227" s="71"/>
      <c r="EI227" s="71"/>
      <c r="EJ227" s="71"/>
      <c r="EK227" s="71"/>
      <c r="EL227" s="71"/>
      <c r="EM227" s="71"/>
      <c r="EN227" s="71"/>
      <c r="EO227" s="71"/>
      <c r="EP227" s="71"/>
      <c r="EQ227" s="71"/>
      <c r="ER227" s="71"/>
      <c r="ES227" s="71"/>
      <c r="ET227" s="71"/>
      <c r="EU227" s="71"/>
      <c r="EV227" s="71"/>
      <c r="EW227" s="71"/>
      <c r="EX227" s="71"/>
      <c r="EY227" s="71"/>
      <c r="EZ227" s="71"/>
      <c r="FA227" s="71"/>
      <c r="FB227" s="71"/>
      <c r="FC227" s="71"/>
      <c r="FD227" s="71"/>
      <c r="FE227" s="71"/>
      <c r="FF227" s="71"/>
      <c r="FG227" s="71"/>
      <c r="FH227" s="71"/>
      <c r="FI227" s="71"/>
      <c r="FJ227" s="71"/>
      <c r="FK227" s="71"/>
      <c r="FL227" s="71"/>
      <c r="FM227" s="71"/>
      <c r="FN227" s="71"/>
      <c r="FO227" s="71"/>
      <c r="FP227" s="71"/>
      <c r="FQ227" s="71"/>
      <c r="FR227" s="71"/>
      <c r="FS227" s="71"/>
      <c r="FT227" s="71"/>
      <c r="FU227" s="71"/>
      <c r="FV227" s="71"/>
      <c r="FW227" s="71"/>
      <c r="FX227" s="71"/>
      <c r="FY227" s="71"/>
      <c r="FZ227" s="71"/>
      <c r="GA227" s="71"/>
      <c r="GB227" s="71"/>
      <c r="GC227" s="71"/>
      <c r="GD227" s="71"/>
      <c r="GE227" s="71"/>
      <c r="GF227" s="71"/>
      <c r="GG227" s="71"/>
      <c r="GH227" s="71"/>
      <c r="GI227" s="71"/>
      <c r="GJ227" s="71"/>
      <c r="GK227" s="71"/>
      <c r="GL227" s="71"/>
      <c r="GM227" s="71"/>
      <c r="GN227" s="71"/>
      <c r="GO227" s="71"/>
      <c r="GP227" s="71"/>
      <c r="GQ227" s="71"/>
      <c r="GR227" s="71"/>
      <c r="GS227" s="71"/>
      <c r="GT227" s="71"/>
      <c r="GU227" s="71"/>
      <c r="GV227" s="71"/>
      <c r="GW227" s="71"/>
      <c r="GX227" s="71"/>
      <c r="GY227" s="71"/>
      <c r="GZ227" s="71"/>
      <c r="HA227" s="71"/>
      <c r="HB227" s="71"/>
      <c r="HC227" s="71"/>
      <c r="HD227" s="71"/>
      <c r="HE227" s="71"/>
      <c r="HF227" s="71"/>
      <c r="HG227" s="71"/>
      <c r="HH227" s="71"/>
      <c r="HI227" s="71"/>
      <c r="HJ227" s="71"/>
      <c r="HK227" s="71"/>
      <c r="HL227" s="71"/>
      <c r="HM227" s="71"/>
      <c r="HN227" s="71"/>
      <c r="HO227" s="71"/>
      <c r="HP227" s="71"/>
      <c r="HQ227" s="71"/>
      <c r="HR227" s="71"/>
      <c r="HS227" s="71"/>
      <c r="HT227" s="71"/>
      <c r="HU227" s="71"/>
      <c r="HV227" s="71"/>
      <c r="HW227" s="71"/>
      <c r="HX227" s="71"/>
      <c r="HY227" s="71"/>
      <c r="HZ227" s="71"/>
      <c r="IA227" s="71"/>
      <c r="IB227" s="71"/>
      <c r="IC227" s="71"/>
      <c r="ID227" s="71"/>
      <c r="IE227" s="71"/>
      <c r="IF227" s="71"/>
      <c r="IG227" s="71"/>
      <c r="IH227" s="71"/>
      <c r="II227" s="71"/>
      <c r="IJ227" s="71"/>
      <c r="IK227" s="71"/>
      <c r="IL227" s="71"/>
      <c r="IM227" s="71"/>
      <c r="IN227" s="71"/>
      <c r="IO227" s="71"/>
      <c r="IP227" s="71"/>
      <c r="IQ227" s="71"/>
      <c r="IR227" s="71"/>
      <c r="IS227" s="71"/>
      <c r="IT227" s="71"/>
      <c r="IU227" s="71"/>
      <c r="IV227" s="71"/>
    </row>
    <row r="228" s="24" customFormat="true" ht="37.5" hidden="false" customHeight="true" outlineLevel="0" collapsed="false">
      <c r="A228" s="57" t="n">
        <v>183</v>
      </c>
      <c r="B228" s="57" t="s">
        <v>198</v>
      </c>
      <c r="C228" s="68" t="n">
        <v>141285</v>
      </c>
      <c r="D228" s="68" t="n">
        <v>47095</v>
      </c>
      <c r="E228" s="69" t="n">
        <v>43439</v>
      </c>
      <c r="F228" s="23" t="s">
        <v>143</v>
      </c>
      <c r="G228" s="22" t="s">
        <v>21</v>
      </c>
      <c r="H228" s="22" t="s">
        <v>144</v>
      </c>
      <c r="I228" s="18" t="s">
        <v>23</v>
      </c>
      <c r="J228" s="18" t="s">
        <v>23</v>
      </c>
      <c r="K228" s="18" t="s">
        <v>23</v>
      </c>
      <c r="L228" s="18" t="s">
        <v>23</v>
      </c>
      <c r="M228" s="18" t="s">
        <v>23</v>
      </c>
      <c r="N228" s="71"/>
      <c r="O228" s="71"/>
      <c r="P228" s="71"/>
      <c r="Q228" s="71"/>
      <c r="R228" s="71"/>
      <c r="S228" s="71"/>
      <c r="T228" s="71"/>
      <c r="U228" s="71"/>
      <c r="V228" s="71"/>
      <c r="W228" s="71"/>
      <c r="X228" s="71"/>
      <c r="Y228" s="71"/>
      <c r="Z228" s="71"/>
      <c r="AA228" s="71"/>
      <c r="AB228" s="71"/>
      <c r="AC228" s="71"/>
      <c r="AD228" s="71"/>
      <c r="AE228" s="71"/>
      <c r="AF228" s="71"/>
      <c r="AG228" s="71"/>
      <c r="AH228" s="71"/>
      <c r="AI228" s="71"/>
      <c r="AJ228" s="71"/>
      <c r="AK228" s="71"/>
      <c r="AL228" s="71"/>
      <c r="AM228" s="71"/>
      <c r="AN228" s="71"/>
      <c r="AO228" s="71"/>
      <c r="AP228" s="71"/>
      <c r="AQ228" s="71"/>
      <c r="AR228" s="71"/>
      <c r="AS228" s="71"/>
      <c r="AT228" s="71"/>
      <c r="AU228" s="71"/>
      <c r="AV228" s="71"/>
      <c r="AW228" s="71"/>
      <c r="AX228" s="71"/>
      <c r="AY228" s="71"/>
      <c r="AZ228" s="71"/>
      <c r="BA228" s="71"/>
      <c r="BB228" s="71"/>
      <c r="BC228" s="71"/>
      <c r="BD228" s="71"/>
      <c r="BE228" s="71"/>
      <c r="BF228" s="71"/>
      <c r="BG228" s="71"/>
      <c r="BH228" s="71"/>
      <c r="BI228" s="71"/>
      <c r="BJ228" s="71"/>
      <c r="BK228" s="71"/>
      <c r="BL228" s="71"/>
      <c r="BM228" s="71"/>
      <c r="BN228" s="71"/>
      <c r="BO228" s="71"/>
      <c r="BP228" s="71"/>
      <c r="BQ228" s="71"/>
      <c r="BR228" s="71"/>
      <c r="BS228" s="71"/>
      <c r="BT228" s="71"/>
      <c r="BU228" s="71"/>
      <c r="BV228" s="71"/>
      <c r="BW228" s="71"/>
      <c r="BX228" s="71"/>
      <c r="BY228" s="71"/>
      <c r="BZ228" s="71"/>
      <c r="CA228" s="71"/>
      <c r="CB228" s="71"/>
      <c r="CC228" s="71"/>
      <c r="CD228" s="71"/>
      <c r="CE228" s="71"/>
      <c r="CF228" s="71"/>
      <c r="CG228" s="71"/>
      <c r="CH228" s="71"/>
      <c r="CI228" s="71"/>
      <c r="CJ228" s="71"/>
      <c r="CK228" s="71"/>
      <c r="CL228" s="71"/>
      <c r="CM228" s="71"/>
      <c r="CN228" s="71"/>
      <c r="CO228" s="71"/>
      <c r="CP228" s="71"/>
      <c r="CQ228" s="71"/>
      <c r="CR228" s="71"/>
      <c r="CS228" s="71"/>
      <c r="CT228" s="71"/>
      <c r="CU228" s="71"/>
      <c r="CV228" s="71"/>
      <c r="CW228" s="71"/>
      <c r="CX228" s="71"/>
      <c r="CY228" s="71"/>
      <c r="CZ228" s="71"/>
      <c r="DA228" s="71"/>
      <c r="DB228" s="71"/>
      <c r="DC228" s="71"/>
      <c r="DD228" s="71"/>
      <c r="DE228" s="71"/>
      <c r="DF228" s="71"/>
      <c r="DG228" s="71"/>
      <c r="DH228" s="71"/>
      <c r="DI228" s="71"/>
      <c r="DJ228" s="71"/>
      <c r="DK228" s="71"/>
      <c r="DL228" s="71"/>
      <c r="DM228" s="71"/>
      <c r="DN228" s="71"/>
      <c r="DO228" s="71"/>
      <c r="DP228" s="71"/>
      <c r="DQ228" s="71"/>
      <c r="DR228" s="71"/>
      <c r="DS228" s="71"/>
      <c r="DT228" s="71"/>
      <c r="DU228" s="71"/>
      <c r="DV228" s="71"/>
      <c r="DW228" s="71"/>
      <c r="DX228" s="71"/>
      <c r="DY228" s="71"/>
      <c r="DZ228" s="71"/>
      <c r="EA228" s="71"/>
      <c r="EB228" s="71"/>
      <c r="EC228" s="71"/>
      <c r="ED228" s="71"/>
      <c r="EE228" s="71"/>
      <c r="EF228" s="71"/>
      <c r="EG228" s="71"/>
      <c r="EH228" s="71"/>
      <c r="EI228" s="71"/>
      <c r="EJ228" s="71"/>
      <c r="EK228" s="71"/>
      <c r="EL228" s="71"/>
      <c r="EM228" s="71"/>
      <c r="EN228" s="71"/>
      <c r="EO228" s="71"/>
      <c r="EP228" s="71"/>
      <c r="EQ228" s="71"/>
      <c r="ER228" s="71"/>
      <c r="ES228" s="71"/>
      <c r="ET228" s="71"/>
      <c r="EU228" s="71"/>
      <c r="EV228" s="71"/>
      <c r="EW228" s="71"/>
      <c r="EX228" s="71"/>
      <c r="EY228" s="71"/>
      <c r="EZ228" s="71"/>
      <c r="FA228" s="71"/>
      <c r="FB228" s="71"/>
      <c r="FC228" s="71"/>
      <c r="FD228" s="71"/>
      <c r="FE228" s="71"/>
      <c r="FF228" s="71"/>
      <c r="FG228" s="71"/>
      <c r="FH228" s="71"/>
      <c r="FI228" s="71"/>
      <c r="FJ228" s="71"/>
      <c r="FK228" s="71"/>
      <c r="FL228" s="71"/>
      <c r="FM228" s="71"/>
      <c r="FN228" s="71"/>
      <c r="FO228" s="71"/>
      <c r="FP228" s="71"/>
      <c r="FQ228" s="71"/>
      <c r="FR228" s="71"/>
      <c r="FS228" s="71"/>
      <c r="FT228" s="71"/>
      <c r="FU228" s="71"/>
      <c r="FV228" s="71"/>
      <c r="FW228" s="71"/>
      <c r="FX228" s="71"/>
      <c r="FY228" s="71"/>
      <c r="FZ228" s="71"/>
      <c r="GA228" s="71"/>
      <c r="GB228" s="71"/>
      <c r="GC228" s="71"/>
      <c r="GD228" s="71"/>
      <c r="GE228" s="71"/>
      <c r="GF228" s="71"/>
      <c r="GG228" s="71"/>
      <c r="GH228" s="71"/>
      <c r="GI228" s="71"/>
      <c r="GJ228" s="71"/>
      <c r="GK228" s="71"/>
      <c r="GL228" s="71"/>
      <c r="GM228" s="71"/>
      <c r="GN228" s="71"/>
      <c r="GO228" s="71"/>
      <c r="GP228" s="71"/>
      <c r="GQ228" s="71"/>
      <c r="GR228" s="71"/>
      <c r="GS228" s="71"/>
      <c r="GT228" s="71"/>
      <c r="GU228" s="71"/>
      <c r="GV228" s="71"/>
      <c r="GW228" s="71"/>
      <c r="GX228" s="71"/>
      <c r="GY228" s="71"/>
      <c r="GZ228" s="71"/>
      <c r="HA228" s="71"/>
      <c r="HB228" s="71"/>
      <c r="HC228" s="71"/>
      <c r="HD228" s="71"/>
      <c r="HE228" s="71"/>
      <c r="HF228" s="71"/>
      <c r="HG228" s="71"/>
      <c r="HH228" s="71"/>
      <c r="HI228" s="71"/>
      <c r="HJ228" s="71"/>
      <c r="HK228" s="71"/>
      <c r="HL228" s="71"/>
      <c r="HM228" s="71"/>
      <c r="HN228" s="71"/>
      <c r="HO228" s="71"/>
      <c r="HP228" s="71"/>
      <c r="HQ228" s="71"/>
      <c r="HR228" s="71"/>
      <c r="HS228" s="71"/>
      <c r="HT228" s="71"/>
      <c r="HU228" s="71"/>
      <c r="HV228" s="71"/>
      <c r="HW228" s="71"/>
      <c r="HX228" s="71"/>
      <c r="HY228" s="71"/>
      <c r="HZ228" s="71"/>
      <c r="IA228" s="71"/>
      <c r="IB228" s="71"/>
      <c r="IC228" s="71"/>
      <c r="ID228" s="71"/>
      <c r="IE228" s="71"/>
      <c r="IF228" s="71"/>
      <c r="IG228" s="71"/>
      <c r="IH228" s="71"/>
      <c r="II228" s="71"/>
      <c r="IJ228" s="71"/>
      <c r="IK228" s="71"/>
      <c r="IL228" s="71"/>
      <c r="IM228" s="71"/>
      <c r="IN228" s="71"/>
      <c r="IO228" s="71"/>
      <c r="IP228" s="71"/>
      <c r="IQ228" s="71"/>
      <c r="IR228" s="71"/>
      <c r="IS228" s="71"/>
      <c r="IT228" s="71"/>
      <c r="IU228" s="71"/>
      <c r="IV228" s="71"/>
    </row>
    <row r="229" s="24" customFormat="true" ht="37.5" hidden="false" customHeight="true" outlineLevel="0" collapsed="false">
      <c r="A229" s="57" t="n">
        <v>184</v>
      </c>
      <c r="B229" s="57" t="s">
        <v>199</v>
      </c>
      <c r="C229" s="68" t="n">
        <v>142471</v>
      </c>
      <c r="D229" s="68" t="n">
        <v>47490.4</v>
      </c>
      <c r="E229" s="69" t="n">
        <v>43439</v>
      </c>
      <c r="F229" s="23" t="s">
        <v>143</v>
      </c>
      <c r="G229" s="22" t="s">
        <v>21</v>
      </c>
      <c r="H229" s="22" t="s">
        <v>144</v>
      </c>
      <c r="I229" s="18" t="s">
        <v>23</v>
      </c>
      <c r="J229" s="18" t="s">
        <v>23</v>
      </c>
      <c r="K229" s="18" t="s">
        <v>23</v>
      </c>
      <c r="L229" s="18" t="s">
        <v>23</v>
      </c>
      <c r="M229" s="18" t="s">
        <v>23</v>
      </c>
      <c r="N229" s="71"/>
      <c r="O229" s="71"/>
      <c r="P229" s="71"/>
      <c r="Q229" s="71"/>
      <c r="R229" s="71"/>
      <c r="S229" s="71"/>
      <c r="T229" s="71"/>
      <c r="U229" s="71"/>
      <c r="V229" s="71"/>
      <c r="W229" s="71"/>
      <c r="X229" s="71"/>
      <c r="Y229" s="71"/>
      <c r="Z229" s="71"/>
      <c r="AA229" s="71"/>
      <c r="AB229" s="71"/>
      <c r="AC229" s="71"/>
      <c r="AD229" s="71"/>
      <c r="AE229" s="71"/>
      <c r="AF229" s="71"/>
      <c r="AG229" s="71"/>
      <c r="AH229" s="71"/>
      <c r="AI229" s="71"/>
      <c r="AJ229" s="71"/>
      <c r="AK229" s="71"/>
      <c r="AL229" s="71"/>
      <c r="AM229" s="71"/>
      <c r="AN229" s="71"/>
      <c r="AO229" s="71"/>
      <c r="AP229" s="71"/>
      <c r="AQ229" s="71"/>
      <c r="AR229" s="71"/>
      <c r="AS229" s="71"/>
      <c r="AT229" s="71"/>
      <c r="AU229" s="71"/>
      <c r="AV229" s="71"/>
      <c r="AW229" s="71"/>
      <c r="AX229" s="71"/>
      <c r="AY229" s="71"/>
      <c r="AZ229" s="71"/>
      <c r="BA229" s="71"/>
      <c r="BB229" s="71"/>
      <c r="BC229" s="71"/>
      <c r="BD229" s="71"/>
      <c r="BE229" s="71"/>
      <c r="BF229" s="71"/>
      <c r="BG229" s="71"/>
      <c r="BH229" s="71"/>
      <c r="BI229" s="71"/>
      <c r="BJ229" s="71"/>
      <c r="BK229" s="71"/>
      <c r="BL229" s="71"/>
      <c r="BM229" s="71"/>
      <c r="BN229" s="71"/>
      <c r="BO229" s="71"/>
      <c r="BP229" s="71"/>
      <c r="BQ229" s="71"/>
      <c r="BR229" s="71"/>
      <c r="BS229" s="71"/>
      <c r="BT229" s="71"/>
      <c r="BU229" s="71"/>
      <c r="BV229" s="71"/>
      <c r="BW229" s="71"/>
      <c r="BX229" s="71"/>
      <c r="BY229" s="71"/>
      <c r="BZ229" s="71"/>
      <c r="CA229" s="71"/>
      <c r="CB229" s="71"/>
      <c r="CC229" s="71"/>
      <c r="CD229" s="71"/>
      <c r="CE229" s="71"/>
      <c r="CF229" s="71"/>
      <c r="CG229" s="71"/>
      <c r="CH229" s="71"/>
      <c r="CI229" s="71"/>
      <c r="CJ229" s="71"/>
      <c r="CK229" s="71"/>
      <c r="CL229" s="71"/>
      <c r="CM229" s="71"/>
      <c r="CN229" s="71"/>
      <c r="CO229" s="71"/>
      <c r="CP229" s="71"/>
      <c r="CQ229" s="71"/>
      <c r="CR229" s="71"/>
      <c r="CS229" s="71"/>
      <c r="CT229" s="71"/>
      <c r="CU229" s="71"/>
      <c r="CV229" s="71"/>
      <c r="CW229" s="71"/>
      <c r="CX229" s="71"/>
      <c r="CY229" s="71"/>
      <c r="CZ229" s="71"/>
      <c r="DA229" s="71"/>
      <c r="DB229" s="71"/>
      <c r="DC229" s="71"/>
      <c r="DD229" s="71"/>
      <c r="DE229" s="71"/>
      <c r="DF229" s="71"/>
      <c r="DG229" s="71"/>
      <c r="DH229" s="71"/>
      <c r="DI229" s="71"/>
      <c r="DJ229" s="71"/>
      <c r="DK229" s="71"/>
      <c r="DL229" s="71"/>
      <c r="DM229" s="71"/>
      <c r="DN229" s="71"/>
      <c r="DO229" s="71"/>
      <c r="DP229" s="71"/>
      <c r="DQ229" s="71"/>
      <c r="DR229" s="71"/>
      <c r="DS229" s="71"/>
      <c r="DT229" s="71"/>
      <c r="DU229" s="71"/>
      <c r="DV229" s="71"/>
      <c r="DW229" s="71"/>
      <c r="DX229" s="71"/>
      <c r="DY229" s="71"/>
      <c r="DZ229" s="71"/>
      <c r="EA229" s="71"/>
      <c r="EB229" s="71"/>
      <c r="EC229" s="71"/>
      <c r="ED229" s="71"/>
      <c r="EE229" s="71"/>
      <c r="EF229" s="71"/>
      <c r="EG229" s="71"/>
      <c r="EH229" s="71"/>
      <c r="EI229" s="71"/>
      <c r="EJ229" s="71"/>
      <c r="EK229" s="71"/>
      <c r="EL229" s="71"/>
      <c r="EM229" s="71"/>
      <c r="EN229" s="71"/>
      <c r="EO229" s="71"/>
      <c r="EP229" s="71"/>
      <c r="EQ229" s="71"/>
      <c r="ER229" s="71"/>
      <c r="ES229" s="71"/>
      <c r="ET229" s="71"/>
      <c r="EU229" s="71"/>
      <c r="EV229" s="71"/>
      <c r="EW229" s="71"/>
      <c r="EX229" s="71"/>
      <c r="EY229" s="71"/>
      <c r="EZ229" s="71"/>
      <c r="FA229" s="71"/>
      <c r="FB229" s="71"/>
      <c r="FC229" s="71"/>
      <c r="FD229" s="71"/>
      <c r="FE229" s="71"/>
      <c r="FF229" s="71"/>
      <c r="FG229" s="71"/>
      <c r="FH229" s="71"/>
      <c r="FI229" s="71"/>
      <c r="FJ229" s="71"/>
      <c r="FK229" s="71"/>
      <c r="FL229" s="71"/>
      <c r="FM229" s="71"/>
      <c r="FN229" s="71"/>
      <c r="FO229" s="71"/>
      <c r="FP229" s="71"/>
      <c r="FQ229" s="71"/>
      <c r="FR229" s="71"/>
      <c r="FS229" s="71"/>
      <c r="FT229" s="71"/>
      <c r="FU229" s="71"/>
      <c r="FV229" s="71"/>
      <c r="FW229" s="71"/>
      <c r="FX229" s="71"/>
      <c r="FY229" s="71"/>
      <c r="FZ229" s="71"/>
      <c r="GA229" s="71"/>
      <c r="GB229" s="71"/>
      <c r="GC229" s="71"/>
      <c r="GD229" s="71"/>
      <c r="GE229" s="71"/>
      <c r="GF229" s="71"/>
      <c r="GG229" s="71"/>
      <c r="GH229" s="71"/>
      <c r="GI229" s="71"/>
      <c r="GJ229" s="71"/>
      <c r="GK229" s="71"/>
      <c r="GL229" s="71"/>
      <c r="GM229" s="71"/>
      <c r="GN229" s="71"/>
      <c r="GO229" s="71"/>
      <c r="GP229" s="71"/>
      <c r="GQ229" s="71"/>
      <c r="GR229" s="71"/>
      <c r="GS229" s="71"/>
      <c r="GT229" s="71"/>
      <c r="GU229" s="71"/>
      <c r="GV229" s="71"/>
      <c r="GW229" s="71"/>
      <c r="GX229" s="71"/>
      <c r="GY229" s="71"/>
      <c r="GZ229" s="71"/>
      <c r="HA229" s="71"/>
      <c r="HB229" s="71"/>
      <c r="HC229" s="71"/>
      <c r="HD229" s="71"/>
      <c r="HE229" s="71"/>
      <c r="HF229" s="71"/>
      <c r="HG229" s="71"/>
      <c r="HH229" s="71"/>
      <c r="HI229" s="71"/>
      <c r="HJ229" s="71"/>
      <c r="HK229" s="71"/>
      <c r="HL229" s="71"/>
      <c r="HM229" s="71"/>
      <c r="HN229" s="71"/>
      <c r="HO229" s="71"/>
      <c r="HP229" s="71"/>
      <c r="HQ229" s="71"/>
      <c r="HR229" s="71"/>
      <c r="HS229" s="71"/>
      <c r="HT229" s="71"/>
      <c r="HU229" s="71"/>
      <c r="HV229" s="71"/>
      <c r="HW229" s="71"/>
      <c r="HX229" s="71"/>
      <c r="HY229" s="71"/>
      <c r="HZ229" s="71"/>
      <c r="IA229" s="71"/>
      <c r="IB229" s="71"/>
      <c r="IC229" s="71"/>
      <c r="ID229" s="71"/>
      <c r="IE229" s="71"/>
      <c r="IF229" s="71"/>
      <c r="IG229" s="71"/>
      <c r="IH229" s="71"/>
      <c r="II229" s="71"/>
      <c r="IJ229" s="71"/>
      <c r="IK229" s="71"/>
      <c r="IL229" s="71"/>
      <c r="IM229" s="71"/>
      <c r="IN229" s="71"/>
      <c r="IO229" s="71"/>
      <c r="IP229" s="71"/>
      <c r="IQ229" s="71"/>
      <c r="IR229" s="71"/>
      <c r="IS229" s="71"/>
      <c r="IT229" s="71"/>
      <c r="IU229" s="71"/>
      <c r="IV229" s="71"/>
    </row>
    <row r="230" s="24" customFormat="true" ht="37.5" hidden="false" customHeight="true" outlineLevel="0" collapsed="false">
      <c r="A230" s="57" t="n">
        <v>185</v>
      </c>
      <c r="B230" s="57" t="s">
        <v>200</v>
      </c>
      <c r="C230" s="68" t="n">
        <v>266521</v>
      </c>
      <c r="D230" s="68" t="n">
        <v>88840.4</v>
      </c>
      <c r="E230" s="69" t="n">
        <v>43439</v>
      </c>
      <c r="F230" s="23" t="s">
        <v>143</v>
      </c>
      <c r="G230" s="22" t="s">
        <v>21</v>
      </c>
      <c r="H230" s="22" t="s">
        <v>144</v>
      </c>
      <c r="I230" s="18" t="s">
        <v>23</v>
      </c>
      <c r="J230" s="18" t="s">
        <v>23</v>
      </c>
      <c r="K230" s="18" t="s">
        <v>23</v>
      </c>
      <c r="L230" s="18" t="s">
        <v>23</v>
      </c>
      <c r="M230" s="18" t="s">
        <v>23</v>
      </c>
      <c r="N230" s="71"/>
      <c r="O230" s="71"/>
      <c r="P230" s="71"/>
      <c r="Q230" s="71"/>
      <c r="R230" s="71"/>
      <c r="S230" s="71"/>
      <c r="T230" s="71"/>
      <c r="U230" s="71"/>
      <c r="V230" s="71"/>
      <c r="W230" s="71"/>
      <c r="X230" s="71"/>
      <c r="Y230" s="71"/>
      <c r="Z230" s="71"/>
      <c r="AA230" s="71"/>
      <c r="AB230" s="71"/>
      <c r="AC230" s="71"/>
      <c r="AD230" s="71"/>
      <c r="AE230" s="71"/>
      <c r="AF230" s="71"/>
      <c r="AG230" s="71"/>
      <c r="AH230" s="71"/>
      <c r="AI230" s="71"/>
      <c r="AJ230" s="71"/>
      <c r="AK230" s="71"/>
      <c r="AL230" s="71"/>
      <c r="AM230" s="71"/>
      <c r="AN230" s="71"/>
      <c r="AO230" s="71"/>
      <c r="AP230" s="71"/>
      <c r="AQ230" s="71"/>
      <c r="AR230" s="71"/>
      <c r="AS230" s="71"/>
      <c r="AT230" s="71"/>
      <c r="AU230" s="71"/>
      <c r="AV230" s="71"/>
      <c r="AW230" s="71"/>
      <c r="AX230" s="71"/>
      <c r="AY230" s="71"/>
      <c r="AZ230" s="71"/>
      <c r="BA230" s="71"/>
      <c r="BB230" s="71"/>
      <c r="BC230" s="71"/>
      <c r="BD230" s="71"/>
      <c r="BE230" s="71"/>
      <c r="BF230" s="71"/>
      <c r="BG230" s="71"/>
      <c r="BH230" s="71"/>
      <c r="BI230" s="71"/>
      <c r="BJ230" s="71"/>
      <c r="BK230" s="71"/>
      <c r="BL230" s="71"/>
      <c r="BM230" s="71"/>
      <c r="BN230" s="71"/>
      <c r="BO230" s="71"/>
      <c r="BP230" s="71"/>
      <c r="BQ230" s="71"/>
      <c r="BR230" s="71"/>
      <c r="BS230" s="71"/>
      <c r="BT230" s="71"/>
      <c r="BU230" s="71"/>
      <c r="BV230" s="71"/>
      <c r="BW230" s="71"/>
      <c r="BX230" s="71"/>
      <c r="BY230" s="71"/>
      <c r="BZ230" s="71"/>
      <c r="CA230" s="71"/>
      <c r="CB230" s="71"/>
      <c r="CC230" s="71"/>
      <c r="CD230" s="71"/>
      <c r="CE230" s="71"/>
      <c r="CF230" s="71"/>
      <c r="CG230" s="71"/>
      <c r="CH230" s="71"/>
      <c r="CI230" s="71"/>
      <c r="CJ230" s="71"/>
      <c r="CK230" s="71"/>
      <c r="CL230" s="71"/>
      <c r="CM230" s="71"/>
      <c r="CN230" s="71"/>
      <c r="CO230" s="71"/>
      <c r="CP230" s="71"/>
      <c r="CQ230" s="71"/>
      <c r="CR230" s="71"/>
      <c r="CS230" s="71"/>
      <c r="CT230" s="71"/>
      <c r="CU230" s="71"/>
      <c r="CV230" s="71"/>
      <c r="CW230" s="71"/>
      <c r="CX230" s="71"/>
      <c r="CY230" s="71"/>
      <c r="CZ230" s="71"/>
      <c r="DA230" s="71"/>
      <c r="DB230" s="71"/>
      <c r="DC230" s="71"/>
      <c r="DD230" s="71"/>
      <c r="DE230" s="71"/>
      <c r="DF230" s="71"/>
      <c r="DG230" s="71"/>
      <c r="DH230" s="71"/>
      <c r="DI230" s="71"/>
      <c r="DJ230" s="71"/>
      <c r="DK230" s="71"/>
      <c r="DL230" s="71"/>
      <c r="DM230" s="71"/>
      <c r="DN230" s="71"/>
      <c r="DO230" s="71"/>
      <c r="DP230" s="71"/>
      <c r="DQ230" s="71"/>
      <c r="DR230" s="71"/>
      <c r="DS230" s="71"/>
      <c r="DT230" s="71"/>
      <c r="DU230" s="71"/>
      <c r="DV230" s="71"/>
      <c r="DW230" s="71"/>
      <c r="DX230" s="71"/>
      <c r="DY230" s="71"/>
      <c r="DZ230" s="71"/>
      <c r="EA230" s="71"/>
      <c r="EB230" s="71"/>
      <c r="EC230" s="71"/>
      <c r="ED230" s="71"/>
      <c r="EE230" s="71"/>
      <c r="EF230" s="71"/>
      <c r="EG230" s="71"/>
      <c r="EH230" s="71"/>
      <c r="EI230" s="71"/>
      <c r="EJ230" s="71"/>
      <c r="EK230" s="71"/>
      <c r="EL230" s="71"/>
      <c r="EM230" s="71"/>
      <c r="EN230" s="71"/>
      <c r="EO230" s="71"/>
      <c r="EP230" s="71"/>
      <c r="EQ230" s="71"/>
      <c r="ER230" s="71"/>
      <c r="ES230" s="71"/>
      <c r="ET230" s="71"/>
      <c r="EU230" s="71"/>
      <c r="EV230" s="71"/>
      <c r="EW230" s="71"/>
      <c r="EX230" s="71"/>
      <c r="EY230" s="71"/>
      <c r="EZ230" s="71"/>
      <c r="FA230" s="71"/>
      <c r="FB230" s="71"/>
      <c r="FC230" s="71"/>
      <c r="FD230" s="71"/>
      <c r="FE230" s="71"/>
      <c r="FF230" s="71"/>
      <c r="FG230" s="71"/>
      <c r="FH230" s="71"/>
      <c r="FI230" s="71"/>
      <c r="FJ230" s="71"/>
      <c r="FK230" s="71"/>
      <c r="FL230" s="71"/>
      <c r="FM230" s="71"/>
      <c r="FN230" s="71"/>
      <c r="FO230" s="71"/>
      <c r="FP230" s="71"/>
      <c r="FQ230" s="71"/>
      <c r="FR230" s="71"/>
      <c r="FS230" s="71"/>
      <c r="FT230" s="71"/>
      <c r="FU230" s="71"/>
      <c r="FV230" s="71"/>
      <c r="FW230" s="71"/>
      <c r="FX230" s="71"/>
      <c r="FY230" s="71"/>
      <c r="FZ230" s="71"/>
      <c r="GA230" s="71"/>
      <c r="GB230" s="71"/>
      <c r="GC230" s="71"/>
      <c r="GD230" s="71"/>
      <c r="GE230" s="71"/>
      <c r="GF230" s="71"/>
      <c r="GG230" s="71"/>
      <c r="GH230" s="71"/>
      <c r="GI230" s="71"/>
      <c r="GJ230" s="71"/>
      <c r="GK230" s="71"/>
      <c r="GL230" s="71"/>
      <c r="GM230" s="71"/>
      <c r="GN230" s="71"/>
      <c r="GO230" s="71"/>
      <c r="GP230" s="71"/>
      <c r="GQ230" s="71"/>
      <c r="GR230" s="71"/>
      <c r="GS230" s="71"/>
      <c r="GT230" s="71"/>
      <c r="GU230" s="71"/>
      <c r="GV230" s="71"/>
      <c r="GW230" s="71"/>
      <c r="GX230" s="71"/>
      <c r="GY230" s="71"/>
      <c r="GZ230" s="71"/>
      <c r="HA230" s="71"/>
      <c r="HB230" s="71"/>
      <c r="HC230" s="71"/>
      <c r="HD230" s="71"/>
      <c r="HE230" s="71"/>
      <c r="HF230" s="71"/>
      <c r="HG230" s="71"/>
      <c r="HH230" s="71"/>
      <c r="HI230" s="71"/>
      <c r="HJ230" s="71"/>
      <c r="HK230" s="71"/>
      <c r="HL230" s="71"/>
      <c r="HM230" s="71"/>
      <c r="HN230" s="71"/>
      <c r="HO230" s="71"/>
      <c r="HP230" s="71"/>
      <c r="HQ230" s="71"/>
      <c r="HR230" s="71"/>
      <c r="HS230" s="71"/>
      <c r="HT230" s="71"/>
      <c r="HU230" s="71"/>
      <c r="HV230" s="71"/>
      <c r="HW230" s="71"/>
      <c r="HX230" s="71"/>
      <c r="HY230" s="71"/>
      <c r="HZ230" s="71"/>
      <c r="IA230" s="71"/>
      <c r="IB230" s="71"/>
      <c r="IC230" s="71"/>
      <c r="ID230" s="71"/>
      <c r="IE230" s="71"/>
      <c r="IF230" s="71"/>
      <c r="IG230" s="71"/>
      <c r="IH230" s="71"/>
      <c r="II230" s="71"/>
      <c r="IJ230" s="71"/>
      <c r="IK230" s="71"/>
      <c r="IL230" s="71"/>
      <c r="IM230" s="71"/>
      <c r="IN230" s="71"/>
      <c r="IO230" s="71"/>
      <c r="IP230" s="71"/>
      <c r="IQ230" s="71"/>
      <c r="IR230" s="71"/>
      <c r="IS230" s="71"/>
      <c r="IT230" s="71"/>
      <c r="IU230" s="71"/>
      <c r="IV230" s="71"/>
    </row>
    <row r="231" s="24" customFormat="true" ht="37.5" hidden="false" customHeight="true" outlineLevel="0" collapsed="false">
      <c r="A231" s="57" t="n">
        <v>186</v>
      </c>
      <c r="B231" s="57" t="s">
        <v>201</v>
      </c>
      <c r="C231" s="68" t="n">
        <v>401696</v>
      </c>
      <c r="D231" s="68" t="n">
        <v>133898.6</v>
      </c>
      <c r="E231" s="69" t="n">
        <v>43439</v>
      </c>
      <c r="F231" s="23" t="s">
        <v>143</v>
      </c>
      <c r="G231" s="22" t="s">
        <v>21</v>
      </c>
      <c r="H231" s="22" t="s">
        <v>144</v>
      </c>
      <c r="I231" s="18" t="s">
        <v>23</v>
      </c>
      <c r="J231" s="18" t="s">
        <v>23</v>
      </c>
      <c r="K231" s="18" t="s">
        <v>23</v>
      </c>
      <c r="L231" s="18" t="s">
        <v>23</v>
      </c>
      <c r="M231" s="18" t="s">
        <v>23</v>
      </c>
      <c r="N231" s="71"/>
      <c r="O231" s="71"/>
      <c r="P231" s="71"/>
      <c r="Q231" s="71"/>
      <c r="R231" s="71"/>
      <c r="S231" s="71"/>
      <c r="T231" s="71"/>
      <c r="U231" s="71"/>
      <c r="V231" s="71"/>
      <c r="W231" s="71"/>
      <c r="X231" s="71"/>
      <c r="Y231" s="71"/>
      <c r="Z231" s="71"/>
      <c r="AA231" s="71"/>
      <c r="AB231" s="71"/>
      <c r="AC231" s="71"/>
      <c r="AD231" s="71"/>
      <c r="AE231" s="71"/>
      <c r="AF231" s="71"/>
      <c r="AG231" s="71"/>
      <c r="AH231" s="71"/>
      <c r="AI231" s="71"/>
      <c r="AJ231" s="71"/>
      <c r="AK231" s="71"/>
      <c r="AL231" s="71"/>
      <c r="AM231" s="71"/>
      <c r="AN231" s="71"/>
      <c r="AO231" s="71"/>
      <c r="AP231" s="71"/>
      <c r="AQ231" s="71"/>
      <c r="AR231" s="71"/>
      <c r="AS231" s="71"/>
      <c r="AT231" s="71"/>
      <c r="AU231" s="71"/>
      <c r="AV231" s="71"/>
      <c r="AW231" s="71"/>
      <c r="AX231" s="71"/>
      <c r="AY231" s="71"/>
      <c r="AZ231" s="71"/>
      <c r="BA231" s="71"/>
      <c r="BB231" s="71"/>
      <c r="BC231" s="71"/>
      <c r="BD231" s="71"/>
      <c r="BE231" s="71"/>
      <c r="BF231" s="71"/>
      <c r="BG231" s="71"/>
      <c r="BH231" s="71"/>
      <c r="BI231" s="71"/>
      <c r="BJ231" s="71"/>
      <c r="BK231" s="71"/>
      <c r="BL231" s="71"/>
      <c r="BM231" s="71"/>
      <c r="BN231" s="71"/>
      <c r="BO231" s="71"/>
      <c r="BP231" s="71"/>
      <c r="BQ231" s="71"/>
      <c r="BR231" s="71"/>
      <c r="BS231" s="71"/>
      <c r="BT231" s="71"/>
      <c r="BU231" s="71"/>
      <c r="BV231" s="71"/>
      <c r="BW231" s="71"/>
      <c r="BX231" s="71"/>
      <c r="BY231" s="71"/>
      <c r="BZ231" s="71"/>
      <c r="CA231" s="71"/>
      <c r="CB231" s="71"/>
      <c r="CC231" s="71"/>
      <c r="CD231" s="71"/>
      <c r="CE231" s="71"/>
      <c r="CF231" s="71"/>
      <c r="CG231" s="71"/>
      <c r="CH231" s="71"/>
      <c r="CI231" s="71"/>
      <c r="CJ231" s="71"/>
      <c r="CK231" s="71"/>
      <c r="CL231" s="71"/>
      <c r="CM231" s="71"/>
      <c r="CN231" s="71"/>
      <c r="CO231" s="71"/>
      <c r="CP231" s="71"/>
      <c r="CQ231" s="71"/>
      <c r="CR231" s="71"/>
      <c r="CS231" s="71"/>
      <c r="CT231" s="71"/>
      <c r="CU231" s="71"/>
      <c r="CV231" s="71"/>
      <c r="CW231" s="71"/>
      <c r="CX231" s="71"/>
      <c r="CY231" s="71"/>
      <c r="CZ231" s="71"/>
      <c r="DA231" s="71"/>
      <c r="DB231" s="71"/>
      <c r="DC231" s="71"/>
      <c r="DD231" s="71"/>
      <c r="DE231" s="71"/>
      <c r="DF231" s="71"/>
      <c r="DG231" s="71"/>
      <c r="DH231" s="71"/>
      <c r="DI231" s="71"/>
      <c r="DJ231" s="71"/>
      <c r="DK231" s="71"/>
      <c r="DL231" s="71"/>
      <c r="DM231" s="71"/>
      <c r="DN231" s="71"/>
      <c r="DO231" s="71"/>
      <c r="DP231" s="71"/>
      <c r="DQ231" s="71"/>
      <c r="DR231" s="71"/>
      <c r="DS231" s="71"/>
      <c r="DT231" s="71"/>
      <c r="DU231" s="71"/>
      <c r="DV231" s="71"/>
      <c r="DW231" s="71"/>
      <c r="DX231" s="71"/>
      <c r="DY231" s="71"/>
      <c r="DZ231" s="71"/>
      <c r="EA231" s="71"/>
      <c r="EB231" s="71"/>
      <c r="EC231" s="71"/>
      <c r="ED231" s="71"/>
      <c r="EE231" s="71"/>
      <c r="EF231" s="71"/>
      <c r="EG231" s="71"/>
      <c r="EH231" s="71"/>
      <c r="EI231" s="71"/>
      <c r="EJ231" s="71"/>
      <c r="EK231" s="71"/>
      <c r="EL231" s="71"/>
      <c r="EM231" s="71"/>
      <c r="EN231" s="71"/>
      <c r="EO231" s="71"/>
      <c r="EP231" s="71"/>
      <c r="EQ231" s="71"/>
      <c r="ER231" s="71"/>
      <c r="ES231" s="71"/>
      <c r="ET231" s="71"/>
      <c r="EU231" s="71"/>
      <c r="EV231" s="71"/>
      <c r="EW231" s="71"/>
      <c r="EX231" s="71"/>
      <c r="EY231" s="71"/>
      <c r="EZ231" s="71"/>
      <c r="FA231" s="71"/>
      <c r="FB231" s="71"/>
      <c r="FC231" s="71"/>
      <c r="FD231" s="71"/>
      <c r="FE231" s="71"/>
      <c r="FF231" s="71"/>
      <c r="FG231" s="71"/>
      <c r="FH231" s="71"/>
      <c r="FI231" s="71"/>
      <c r="FJ231" s="71"/>
      <c r="FK231" s="71"/>
      <c r="FL231" s="71"/>
      <c r="FM231" s="71"/>
      <c r="FN231" s="71"/>
      <c r="FO231" s="71"/>
      <c r="FP231" s="71"/>
      <c r="FQ231" s="71"/>
      <c r="FR231" s="71"/>
      <c r="FS231" s="71"/>
      <c r="FT231" s="71"/>
      <c r="FU231" s="71"/>
      <c r="FV231" s="71"/>
      <c r="FW231" s="71"/>
      <c r="FX231" s="71"/>
      <c r="FY231" s="71"/>
      <c r="FZ231" s="71"/>
      <c r="GA231" s="71"/>
      <c r="GB231" s="71"/>
      <c r="GC231" s="71"/>
      <c r="GD231" s="71"/>
      <c r="GE231" s="71"/>
      <c r="GF231" s="71"/>
      <c r="GG231" s="71"/>
      <c r="GH231" s="71"/>
      <c r="GI231" s="71"/>
      <c r="GJ231" s="71"/>
      <c r="GK231" s="71"/>
      <c r="GL231" s="71"/>
      <c r="GM231" s="71"/>
      <c r="GN231" s="71"/>
      <c r="GO231" s="71"/>
      <c r="GP231" s="71"/>
      <c r="GQ231" s="71"/>
      <c r="GR231" s="71"/>
      <c r="GS231" s="71"/>
      <c r="GT231" s="71"/>
      <c r="GU231" s="71"/>
      <c r="GV231" s="71"/>
      <c r="GW231" s="71"/>
      <c r="GX231" s="71"/>
      <c r="GY231" s="71"/>
      <c r="GZ231" s="71"/>
      <c r="HA231" s="71"/>
      <c r="HB231" s="71"/>
      <c r="HC231" s="71"/>
      <c r="HD231" s="71"/>
      <c r="HE231" s="71"/>
      <c r="HF231" s="71"/>
      <c r="HG231" s="71"/>
      <c r="HH231" s="71"/>
      <c r="HI231" s="71"/>
      <c r="HJ231" s="71"/>
      <c r="HK231" s="71"/>
      <c r="HL231" s="71"/>
      <c r="HM231" s="71"/>
      <c r="HN231" s="71"/>
      <c r="HO231" s="71"/>
      <c r="HP231" s="71"/>
      <c r="HQ231" s="71"/>
      <c r="HR231" s="71"/>
      <c r="HS231" s="71"/>
      <c r="HT231" s="71"/>
      <c r="HU231" s="71"/>
      <c r="HV231" s="71"/>
      <c r="HW231" s="71"/>
      <c r="HX231" s="71"/>
      <c r="HY231" s="71"/>
      <c r="HZ231" s="71"/>
      <c r="IA231" s="71"/>
      <c r="IB231" s="71"/>
      <c r="IC231" s="71"/>
      <c r="ID231" s="71"/>
      <c r="IE231" s="71"/>
      <c r="IF231" s="71"/>
      <c r="IG231" s="71"/>
      <c r="IH231" s="71"/>
      <c r="II231" s="71"/>
      <c r="IJ231" s="71"/>
      <c r="IK231" s="71"/>
      <c r="IL231" s="71"/>
      <c r="IM231" s="71"/>
      <c r="IN231" s="71"/>
      <c r="IO231" s="71"/>
      <c r="IP231" s="71"/>
      <c r="IQ231" s="71"/>
      <c r="IR231" s="71"/>
      <c r="IS231" s="71"/>
      <c r="IT231" s="71"/>
      <c r="IU231" s="71"/>
      <c r="IV231" s="71"/>
    </row>
    <row r="232" s="24" customFormat="true" ht="16.5" hidden="false" customHeight="true" outlineLevel="0" collapsed="false">
      <c r="A232" s="72"/>
      <c r="B232" s="63"/>
      <c r="C232" s="73" t="n">
        <f aca="false">SUM(C220:C231)</f>
        <v>3209729</v>
      </c>
      <c r="D232" s="74"/>
      <c r="E232" s="75"/>
      <c r="F232" s="30"/>
      <c r="G232" s="29"/>
      <c r="H232" s="29"/>
      <c r="I232" s="31"/>
      <c r="J232" s="31"/>
      <c r="K232" s="31"/>
      <c r="L232" s="31"/>
      <c r="M232" s="32"/>
      <c r="N232" s="71"/>
      <c r="O232" s="71"/>
      <c r="P232" s="71"/>
      <c r="Q232" s="71"/>
      <c r="R232" s="71"/>
      <c r="S232" s="71"/>
      <c r="T232" s="71"/>
      <c r="U232" s="71"/>
      <c r="V232" s="71"/>
      <c r="W232" s="71"/>
      <c r="X232" s="71"/>
      <c r="Y232" s="71"/>
      <c r="Z232" s="71"/>
      <c r="AA232" s="71"/>
      <c r="AB232" s="71"/>
      <c r="AC232" s="71"/>
      <c r="AD232" s="71"/>
      <c r="AE232" s="71"/>
      <c r="AF232" s="71"/>
      <c r="AG232" s="71"/>
      <c r="AH232" s="71"/>
      <c r="AI232" s="71"/>
      <c r="AJ232" s="71"/>
      <c r="AK232" s="71"/>
      <c r="AL232" s="71"/>
      <c r="AM232" s="71"/>
      <c r="AN232" s="71"/>
      <c r="AO232" s="71"/>
      <c r="AP232" s="71"/>
      <c r="AQ232" s="71"/>
      <c r="AR232" s="71"/>
      <c r="AS232" s="71"/>
      <c r="AT232" s="71"/>
      <c r="AU232" s="71"/>
      <c r="AV232" s="71"/>
      <c r="AW232" s="71"/>
      <c r="AX232" s="71"/>
      <c r="AY232" s="71"/>
      <c r="AZ232" s="71"/>
      <c r="BA232" s="71"/>
      <c r="BB232" s="71"/>
      <c r="BC232" s="71"/>
      <c r="BD232" s="71"/>
      <c r="BE232" s="71"/>
      <c r="BF232" s="71"/>
      <c r="BG232" s="71"/>
      <c r="BH232" s="71"/>
      <c r="BI232" s="71"/>
      <c r="BJ232" s="71"/>
      <c r="BK232" s="71"/>
      <c r="BL232" s="71"/>
      <c r="BM232" s="71"/>
      <c r="BN232" s="71"/>
      <c r="BO232" s="71"/>
      <c r="BP232" s="71"/>
      <c r="BQ232" s="71"/>
      <c r="BR232" s="71"/>
      <c r="BS232" s="71"/>
      <c r="BT232" s="71"/>
      <c r="BU232" s="71"/>
      <c r="BV232" s="71"/>
      <c r="BW232" s="71"/>
      <c r="BX232" s="71"/>
      <c r="BY232" s="71"/>
      <c r="BZ232" s="71"/>
      <c r="CA232" s="71"/>
      <c r="CB232" s="71"/>
      <c r="CC232" s="71"/>
      <c r="CD232" s="71"/>
      <c r="CE232" s="71"/>
      <c r="CF232" s="71"/>
      <c r="CG232" s="71"/>
      <c r="CH232" s="71"/>
      <c r="CI232" s="71"/>
      <c r="CJ232" s="71"/>
      <c r="CK232" s="71"/>
      <c r="CL232" s="71"/>
      <c r="CM232" s="71"/>
      <c r="CN232" s="71"/>
      <c r="CO232" s="71"/>
      <c r="CP232" s="71"/>
      <c r="CQ232" s="71"/>
      <c r="CR232" s="71"/>
      <c r="CS232" s="71"/>
      <c r="CT232" s="71"/>
      <c r="CU232" s="71"/>
      <c r="CV232" s="71"/>
      <c r="CW232" s="71"/>
      <c r="CX232" s="71"/>
      <c r="CY232" s="71"/>
      <c r="CZ232" s="71"/>
      <c r="DA232" s="71"/>
      <c r="DB232" s="71"/>
      <c r="DC232" s="71"/>
      <c r="DD232" s="71"/>
      <c r="DE232" s="71"/>
      <c r="DF232" s="71"/>
      <c r="DG232" s="71"/>
      <c r="DH232" s="71"/>
      <c r="DI232" s="71"/>
      <c r="DJ232" s="71"/>
      <c r="DK232" s="71"/>
      <c r="DL232" s="71"/>
      <c r="DM232" s="71"/>
      <c r="DN232" s="71"/>
      <c r="DO232" s="71"/>
      <c r="DP232" s="71"/>
      <c r="DQ232" s="71"/>
      <c r="DR232" s="71"/>
      <c r="DS232" s="71"/>
      <c r="DT232" s="71"/>
      <c r="DU232" s="71"/>
      <c r="DV232" s="71"/>
      <c r="DW232" s="71"/>
      <c r="DX232" s="71"/>
      <c r="DY232" s="71"/>
      <c r="DZ232" s="71"/>
      <c r="EA232" s="71"/>
      <c r="EB232" s="71"/>
      <c r="EC232" s="71"/>
      <c r="ED232" s="71"/>
      <c r="EE232" s="71"/>
      <c r="EF232" s="71"/>
      <c r="EG232" s="71"/>
      <c r="EH232" s="71"/>
      <c r="EI232" s="71"/>
      <c r="EJ232" s="71"/>
      <c r="EK232" s="71"/>
      <c r="EL232" s="71"/>
      <c r="EM232" s="71"/>
      <c r="EN232" s="71"/>
      <c r="EO232" s="71"/>
      <c r="EP232" s="71"/>
      <c r="EQ232" s="71"/>
      <c r="ER232" s="71"/>
      <c r="ES232" s="71"/>
      <c r="ET232" s="71"/>
      <c r="EU232" s="71"/>
      <c r="EV232" s="71"/>
      <c r="EW232" s="71"/>
      <c r="EX232" s="71"/>
      <c r="EY232" s="71"/>
      <c r="EZ232" s="71"/>
      <c r="FA232" s="71"/>
      <c r="FB232" s="71"/>
      <c r="FC232" s="71"/>
      <c r="FD232" s="71"/>
      <c r="FE232" s="71"/>
      <c r="FF232" s="71"/>
      <c r="FG232" s="71"/>
      <c r="FH232" s="71"/>
      <c r="FI232" s="71"/>
      <c r="FJ232" s="71"/>
      <c r="FK232" s="71"/>
      <c r="FL232" s="71"/>
      <c r="FM232" s="71"/>
      <c r="FN232" s="71"/>
      <c r="FO232" s="71"/>
      <c r="FP232" s="71"/>
      <c r="FQ232" s="71"/>
      <c r="FR232" s="71"/>
      <c r="FS232" s="71"/>
      <c r="FT232" s="71"/>
      <c r="FU232" s="71"/>
      <c r="FV232" s="71"/>
      <c r="FW232" s="71"/>
      <c r="FX232" s="71"/>
      <c r="FY232" s="71"/>
      <c r="FZ232" s="71"/>
      <c r="GA232" s="71"/>
      <c r="GB232" s="71"/>
      <c r="GC232" s="71"/>
      <c r="GD232" s="71"/>
      <c r="GE232" s="71"/>
      <c r="GF232" s="71"/>
      <c r="GG232" s="71"/>
      <c r="GH232" s="71"/>
      <c r="GI232" s="71"/>
      <c r="GJ232" s="71"/>
      <c r="GK232" s="71"/>
      <c r="GL232" s="71"/>
      <c r="GM232" s="71"/>
      <c r="GN232" s="71"/>
      <c r="GO232" s="71"/>
      <c r="GP232" s="71"/>
      <c r="GQ232" s="71"/>
      <c r="GR232" s="71"/>
      <c r="GS232" s="71"/>
      <c r="GT232" s="71"/>
      <c r="GU232" s="71"/>
      <c r="GV232" s="71"/>
      <c r="GW232" s="71"/>
      <c r="GX232" s="71"/>
      <c r="GY232" s="71"/>
      <c r="GZ232" s="71"/>
      <c r="HA232" s="71"/>
      <c r="HB232" s="71"/>
      <c r="HC232" s="71"/>
      <c r="HD232" s="71"/>
      <c r="HE232" s="71"/>
      <c r="HF232" s="71"/>
      <c r="HG232" s="71"/>
      <c r="HH232" s="71"/>
      <c r="HI232" s="71"/>
      <c r="HJ232" s="71"/>
      <c r="HK232" s="71"/>
      <c r="HL232" s="71"/>
      <c r="HM232" s="71"/>
      <c r="HN232" s="71"/>
      <c r="HO232" s="71"/>
      <c r="HP232" s="71"/>
      <c r="HQ232" s="71"/>
      <c r="HR232" s="71"/>
      <c r="HS232" s="71"/>
      <c r="HT232" s="71"/>
      <c r="HU232" s="71"/>
      <c r="HV232" s="71"/>
      <c r="HW232" s="71"/>
      <c r="HX232" s="71"/>
      <c r="HY232" s="71"/>
      <c r="HZ232" s="71"/>
      <c r="IA232" s="71"/>
      <c r="IB232" s="71"/>
      <c r="IC232" s="71"/>
      <c r="ID232" s="71"/>
      <c r="IE232" s="71"/>
      <c r="IF232" s="71"/>
      <c r="IG232" s="71"/>
      <c r="IH232" s="71"/>
      <c r="II232" s="71"/>
      <c r="IJ232" s="71"/>
      <c r="IK232" s="71"/>
      <c r="IL232" s="71"/>
      <c r="IM232" s="71"/>
      <c r="IN232" s="71"/>
      <c r="IO232" s="71"/>
      <c r="IP232" s="71"/>
      <c r="IQ232" s="71"/>
      <c r="IR232" s="71"/>
      <c r="IS232" s="71"/>
      <c r="IT232" s="71"/>
      <c r="IU232" s="71"/>
      <c r="IV232" s="71"/>
    </row>
    <row r="233" s="24" customFormat="true" ht="16.5" hidden="false" customHeight="true" outlineLevel="0" collapsed="false">
      <c r="A233" s="76" t="s">
        <v>202</v>
      </c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1"/>
      <c r="O233" s="71"/>
      <c r="P233" s="71"/>
      <c r="Q233" s="71"/>
      <c r="R233" s="71"/>
      <c r="S233" s="71"/>
      <c r="T233" s="71"/>
      <c r="U233" s="71"/>
      <c r="V233" s="71"/>
      <c r="W233" s="71"/>
      <c r="X233" s="71"/>
      <c r="Y233" s="71"/>
      <c r="Z233" s="71"/>
      <c r="AA233" s="71"/>
      <c r="AB233" s="71"/>
      <c r="AC233" s="71"/>
      <c r="AD233" s="71"/>
      <c r="AE233" s="71"/>
      <c r="AF233" s="71"/>
      <c r="AG233" s="71"/>
      <c r="AH233" s="71"/>
      <c r="AI233" s="71"/>
      <c r="AJ233" s="71"/>
      <c r="AK233" s="71"/>
      <c r="AL233" s="71"/>
      <c r="AM233" s="71"/>
      <c r="AN233" s="71"/>
      <c r="AO233" s="71"/>
      <c r="AP233" s="71"/>
      <c r="AQ233" s="71"/>
      <c r="AR233" s="71"/>
      <c r="AS233" s="71"/>
      <c r="AT233" s="71"/>
      <c r="AU233" s="71"/>
      <c r="AV233" s="71"/>
      <c r="AW233" s="71"/>
      <c r="AX233" s="71"/>
      <c r="AY233" s="71"/>
      <c r="AZ233" s="71"/>
      <c r="BA233" s="71"/>
      <c r="BB233" s="71"/>
      <c r="BC233" s="71"/>
      <c r="BD233" s="71"/>
      <c r="BE233" s="71"/>
      <c r="BF233" s="71"/>
      <c r="BG233" s="71"/>
      <c r="BH233" s="71"/>
      <c r="BI233" s="71"/>
      <c r="BJ233" s="71"/>
      <c r="BK233" s="71"/>
      <c r="BL233" s="71"/>
      <c r="BM233" s="71"/>
      <c r="BN233" s="71"/>
      <c r="BO233" s="71"/>
      <c r="BP233" s="71"/>
      <c r="BQ233" s="71"/>
      <c r="BR233" s="71"/>
      <c r="BS233" s="71"/>
      <c r="BT233" s="71"/>
      <c r="BU233" s="71"/>
      <c r="BV233" s="71"/>
      <c r="BW233" s="71"/>
      <c r="BX233" s="71"/>
      <c r="BY233" s="71"/>
      <c r="BZ233" s="71"/>
      <c r="CA233" s="71"/>
      <c r="CB233" s="71"/>
      <c r="CC233" s="71"/>
      <c r="CD233" s="71"/>
      <c r="CE233" s="71"/>
      <c r="CF233" s="71"/>
      <c r="CG233" s="71"/>
      <c r="CH233" s="71"/>
      <c r="CI233" s="71"/>
      <c r="CJ233" s="71"/>
      <c r="CK233" s="71"/>
      <c r="CL233" s="71"/>
      <c r="CM233" s="71"/>
      <c r="CN233" s="71"/>
      <c r="CO233" s="71"/>
      <c r="CP233" s="71"/>
      <c r="CQ233" s="71"/>
      <c r="CR233" s="71"/>
      <c r="CS233" s="71"/>
      <c r="CT233" s="71"/>
      <c r="CU233" s="71"/>
      <c r="CV233" s="71"/>
      <c r="CW233" s="71"/>
      <c r="CX233" s="71"/>
      <c r="CY233" s="71"/>
      <c r="CZ233" s="71"/>
      <c r="DA233" s="71"/>
      <c r="DB233" s="71"/>
      <c r="DC233" s="71"/>
      <c r="DD233" s="71"/>
      <c r="DE233" s="71"/>
      <c r="DF233" s="71"/>
      <c r="DG233" s="71"/>
      <c r="DH233" s="71"/>
      <c r="DI233" s="71"/>
      <c r="DJ233" s="71"/>
      <c r="DK233" s="71"/>
      <c r="DL233" s="71"/>
      <c r="DM233" s="71"/>
      <c r="DN233" s="71"/>
      <c r="DO233" s="71"/>
      <c r="DP233" s="71"/>
      <c r="DQ233" s="71"/>
      <c r="DR233" s="71"/>
      <c r="DS233" s="71"/>
      <c r="DT233" s="71"/>
      <c r="DU233" s="71"/>
      <c r="DV233" s="71"/>
      <c r="DW233" s="71"/>
      <c r="DX233" s="71"/>
      <c r="DY233" s="71"/>
      <c r="DZ233" s="71"/>
      <c r="EA233" s="71"/>
      <c r="EB233" s="71"/>
      <c r="EC233" s="71"/>
      <c r="ED233" s="71"/>
      <c r="EE233" s="71"/>
      <c r="EF233" s="71"/>
      <c r="EG233" s="71"/>
      <c r="EH233" s="71"/>
      <c r="EI233" s="71"/>
      <c r="EJ233" s="71"/>
      <c r="EK233" s="71"/>
      <c r="EL233" s="71"/>
      <c r="EM233" s="71"/>
      <c r="EN233" s="71"/>
      <c r="EO233" s="71"/>
      <c r="EP233" s="71"/>
      <c r="EQ233" s="71"/>
      <c r="ER233" s="71"/>
      <c r="ES233" s="71"/>
      <c r="ET233" s="71"/>
      <c r="EU233" s="71"/>
      <c r="EV233" s="71"/>
      <c r="EW233" s="71"/>
      <c r="EX233" s="71"/>
      <c r="EY233" s="71"/>
      <c r="EZ233" s="71"/>
      <c r="FA233" s="71"/>
      <c r="FB233" s="71"/>
      <c r="FC233" s="71"/>
      <c r="FD233" s="71"/>
      <c r="FE233" s="71"/>
      <c r="FF233" s="71"/>
      <c r="FG233" s="71"/>
      <c r="FH233" s="71"/>
      <c r="FI233" s="71"/>
      <c r="FJ233" s="71"/>
      <c r="FK233" s="71"/>
      <c r="FL233" s="71"/>
      <c r="FM233" s="71"/>
      <c r="FN233" s="71"/>
      <c r="FO233" s="71"/>
      <c r="FP233" s="71"/>
      <c r="FQ233" s="71"/>
      <c r="FR233" s="71"/>
      <c r="FS233" s="71"/>
      <c r="FT233" s="71"/>
      <c r="FU233" s="71"/>
      <c r="FV233" s="71"/>
      <c r="FW233" s="71"/>
      <c r="FX233" s="71"/>
      <c r="FY233" s="71"/>
      <c r="FZ233" s="71"/>
      <c r="GA233" s="71"/>
      <c r="GB233" s="71"/>
      <c r="GC233" s="71"/>
      <c r="GD233" s="71"/>
      <c r="GE233" s="71"/>
      <c r="GF233" s="71"/>
      <c r="GG233" s="71"/>
      <c r="GH233" s="71"/>
      <c r="GI233" s="71"/>
      <c r="GJ233" s="71"/>
      <c r="GK233" s="71"/>
      <c r="GL233" s="71"/>
      <c r="GM233" s="71"/>
      <c r="GN233" s="71"/>
      <c r="GO233" s="71"/>
      <c r="GP233" s="71"/>
      <c r="GQ233" s="71"/>
      <c r="GR233" s="71"/>
      <c r="GS233" s="71"/>
      <c r="GT233" s="71"/>
      <c r="GU233" s="71"/>
      <c r="GV233" s="71"/>
      <c r="GW233" s="71"/>
      <c r="GX233" s="71"/>
      <c r="GY233" s="71"/>
      <c r="GZ233" s="71"/>
      <c r="HA233" s="71"/>
      <c r="HB233" s="71"/>
      <c r="HC233" s="71"/>
      <c r="HD233" s="71"/>
      <c r="HE233" s="71"/>
      <c r="HF233" s="71"/>
      <c r="HG233" s="71"/>
      <c r="HH233" s="71"/>
      <c r="HI233" s="71"/>
      <c r="HJ233" s="71"/>
      <c r="HK233" s="71"/>
      <c r="HL233" s="71"/>
      <c r="HM233" s="71"/>
      <c r="HN233" s="71"/>
      <c r="HO233" s="71"/>
      <c r="HP233" s="71"/>
      <c r="HQ233" s="71"/>
      <c r="HR233" s="71"/>
      <c r="HS233" s="71"/>
      <c r="HT233" s="71"/>
      <c r="HU233" s="71"/>
      <c r="HV233" s="71"/>
      <c r="HW233" s="71"/>
      <c r="HX233" s="71"/>
      <c r="HY233" s="71"/>
      <c r="HZ233" s="71"/>
      <c r="IA233" s="71"/>
      <c r="IB233" s="71"/>
      <c r="IC233" s="71"/>
      <c r="ID233" s="71"/>
      <c r="IE233" s="71"/>
      <c r="IF233" s="71"/>
      <c r="IG233" s="71"/>
      <c r="IH233" s="71"/>
      <c r="II233" s="71"/>
      <c r="IJ233" s="71"/>
      <c r="IK233" s="71"/>
      <c r="IL233" s="71"/>
      <c r="IM233" s="71"/>
      <c r="IN233" s="71"/>
      <c r="IO233" s="71"/>
      <c r="IP233" s="71"/>
      <c r="IQ233" s="71"/>
      <c r="IR233" s="71"/>
      <c r="IS233" s="71"/>
      <c r="IT233" s="71"/>
      <c r="IU233" s="71"/>
      <c r="IV233" s="71"/>
    </row>
    <row r="234" s="24" customFormat="true" ht="37.5" hidden="false" customHeight="true" outlineLevel="0" collapsed="false">
      <c r="A234" s="57" t="n">
        <v>187</v>
      </c>
      <c r="B234" s="57" t="s">
        <v>203</v>
      </c>
      <c r="C234" s="68" t="n">
        <v>293297</v>
      </c>
      <c r="D234" s="68" t="n">
        <v>32588.6</v>
      </c>
      <c r="E234" s="69" t="n">
        <v>43439</v>
      </c>
      <c r="F234" s="23" t="s">
        <v>143</v>
      </c>
      <c r="G234" s="22" t="s">
        <v>21</v>
      </c>
      <c r="H234" s="22" t="s">
        <v>144</v>
      </c>
      <c r="I234" s="18" t="s">
        <v>23</v>
      </c>
      <c r="J234" s="18" t="s">
        <v>23</v>
      </c>
      <c r="K234" s="18" t="s">
        <v>23</v>
      </c>
      <c r="L234" s="18" t="s">
        <v>23</v>
      </c>
      <c r="M234" s="18" t="s">
        <v>23</v>
      </c>
      <c r="N234" s="71"/>
      <c r="O234" s="71"/>
      <c r="P234" s="71"/>
      <c r="Q234" s="71"/>
      <c r="R234" s="71"/>
      <c r="S234" s="71"/>
      <c r="T234" s="71"/>
      <c r="U234" s="71"/>
      <c r="V234" s="71"/>
      <c r="W234" s="71"/>
      <c r="X234" s="71"/>
      <c r="Y234" s="71"/>
      <c r="Z234" s="71"/>
      <c r="AA234" s="71"/>
      <c r="AB234" s="71"/>
      <c r="AC234" s="71"/>
      <c r="AD234" s="71"/>
      <c r="AE234" s="71"/>
      <c r="AF234" s="71"/>
      <c r="AG234" s="71"/>
      <c r="AH234" s="71"/>
      <c r="AI234" s="71"/>
      <c r="AJ234" s="71"/>
      <c r="AK234" s="71"/>
      <c r="AL234" s="71"/>
      <c r="AM234" s="71"/>
      <c r="AN234" s="71"/>
      <c r="AO234" s="71"/>
      <c r="AP234" s="71"/>
      <c r="AQ234" s="71"/>
      <c r="AR234" s="71"/>
      <c r="AS234" s="71"/>
      <c r="AT234" s="71"/>
      <c r="AU234" s="71"/>
      <c r="AV234" s="71"/>
      <c r="AW234" s="71"/>
      <c r="AX234" s="71"/>
      <c r="AY234" s="71"/>
      <c r="AZ234" s="71"/>
      <c r="BA234" s="71"/>
      <c r="BB234" s="71"/>
      <c r="BC234" s="71"/>
      <c r="BD234" s="71"/>
      <c r="BE234" s="71"/>
      <c r="BF234" s="71"/>
      <c r="BG234" s="71"/>
      <c r="BH234" s="71"/>
      <c r="BI234" s="71"/>
      <c r="BJ234" s="71"/>
      <c r="BK234" s="71"/>
      <c r="BL234" s="71"/>
      <c r="BM234" s="71"/>
      <c r="BN234" s="71"/>
      <c r="BO234" s="71"/>
      <c r="BP234" s="71"/>
      <c r="BQ234" s="71"/>
      <c r="BR234" s="71"/>
      <c r="BS234" s="71"/>
      <c r="BT234" s="71"/>
      <c r="BU234" s="71"/>
      <c r="BV234" s="71"/>
      <c r="BW234" s="71"/>
      <c r="BX234" s="71"/>
      <c r="BY234" s="71"/>
      <c r="BZ234" s="71"/>
      <c r="CA234" s="71"/>
      <c r="CB234" s="71"/>
      <c r="CC234" s="71"/>
      <c r="CD234" s="71"/>
      <c r="CE234" s="71"/>
      <c r="CF234" s="71"/>
      <c r="CG234" s="71"/>
      <c r="CH234" s="71"/>
      <c r="CI234" s="71"/>
      <c r="CJ234" s="71"/>
      <c r="CK234" s="71"/>
      <c r="CL234" s="71"/>
      <c r="CM234" s="71"/>
      <c r="CN234" s="71"/>
      <c r="CO234" s="71"/>
      <c r="CP234" s="71"/>
      <c r="CQ234" s="71"/>
      <c r="CR234" s="71"/>
      <c r="CS234" s="71"/>
      <c r="CT234" s="71"/>
      <c r="CU234" s="71"/>
      <c r="CV234" s="71"/>
      <c r="CW234" s="71"/>
      <c r="CX234" s="71"/>
      <c r="CY234" s="71"/>
      <c r="CZ234" s="71"/>
      <c r="DA234" s="71"/>
      <c r="DB234" s="71"/>
      <c r="DC234" s="71"/>
      <c r="DD234" s="71"/>
      <c r="DE234" s="71"/>
      <c r="DF234" s="71"/>
      <c r="DG234" s="71"/>
      <c r="DH234" s="71"/>
      <c r="DI234" s="71"/>
      <c r="DJ234" s="71"/>
      <c r="DK234" s="71"/>
      <c r="DL234" s="71"/>
      <c r="DM234" s="71"/>
      <c r="DN234" s="71"/>
      <c r="DO234" s="71"/>
      <c r="DP234" s="71"/>
      <c r="DQ234" s="71"/>
      <c r="DR234" s="71"/>
      <c r="DS234" s="71"/>
      <c r="DT234" s="71"/>
      <c r="DU234" s="71"/>
      <c r="DV234" s="71"/>
      <c r="DW234" s="71"/>
      <c r="DX234" s="71"/>
      <c r="DY234" s="71"/>
      <c r="DZ234" s="71"/>
      <c r="EA234" s="71"/>
      <c r="EB234" s="71"/>
      <c r="EC234" s="71"/>
      <c r="ED234" s="71"/>
      <c r="EE234" s="71"/>
      <c r="EF234" s="71"/>
      <c r="EG234" s="71"/>
      <c r="EH234" s="71"/>
      <c r="EI234" s="71"/>
      <c r="EJ234" s="71"/>
      <c r="EK234" s="71"/>
      <c r="EL234" s="71"/>
      <c r="EM234" s="71"/>
      <c r="EN234" s="71"/>
      <c r="EO234" s="71"/>
      <c r="EP234" s="71"/>
      <c r="EQ234" s="71"/>
      <c r="ER234" s="71"/>
      <c r="ES234" s="71"/>
      <c r="ET234" s="71"/>
      <c r="EU234" s="71"/>
      <c r="EV234" s="71"/>
      <c r="EW234" s="71"/>
      <c r="EX234" s="71"/>
      <c r="EY234" s="71"/>
      <c r="EZ234" s="71"/>
      <c r="FA234" s="71"/>
      <c r="FB234" s="71"/>
      <c r="FC234" s="71"/>
      <c r="FD234" s="71"/>
      <c r="FE234" s="71"/>
      <c r="FF234" s="71"/>
      <c r="FG234" s="71"/>
      <c r="FH234" s="71"/>
      <c r="FI234" s="71"/>
      <c r="FJ234" s="71"/>
      <c r="FK234" s="71"/>
      <c r="FL234" s="71"/>
      <c r="FM234" s="71"/>
      <c r="FN234" s="71"/>
      <c r="FO234" s="71"/>
      <c r="FP234" s="71"/>
      <c r="FQ234" s="71"/>
      <c r="FR234" s="71"/>
      <c r="FS234" s="71"/>
      <c r="FT234" s="71"/>
      <c r="FU234" s="71"/>
      <c r="FV234" s="71"/>
      <c r="FW234" s="71"/>
      <c r="FX234" s="71"/>
      <c r="FY234" s="71"/>
      <c r="FZ234" s="71"/>
      <c r="GA234" s="71"/>
      <c r="GB234" s="71"/>
      <c r="GC234" s="71"/>
      <c r="GD234" s="71"/>
      <c r="GE234" s="71"/>
      <c r="GF234" s="71"/>
      <c r="GG234" s="71"/>
      <c r="GH234" s="71"/>
      <c r="GI234" s="71"/>
      <c r="GJ234" s="71"/>
      <c r="GK234" s="71"/>
      <c r="GL234" s="71"/>
      <c r="GM234" s="71"/>
      <c r="GN234" s="71"/>
      <c r="GO234" s="71"/>
      <c r="GP234" s="71"/>
      <c r="GQ234" s="71"/>
      <c r="GR234" s="71"/>
      <c r="GS234" s="71"/>
      <c r="GT234" s="71"/>
      <c r="GU234" s="71"/>
      <c r="GV234" s="71"/>
      <c r="GW234" s="71"/>
      <c r="GX234" s="71"/>
      <c r="GY234" s="71"/>
      <c r="GZ234" s="71"/>
      <c r="HA234" s="71"/>
      <c r="HB234" s="71"/>
      <c r="HC234" s="71"/>
      <c r="HD234" s="71"/>
      <c r="HE234" s="71"/>
      <c r="HF234" s="71"/>
      <c r="HG234" s="71"/>
      <c r="HH234" s="71"/>
      <c r="HI234" s="71"/>
      <c r="HJ234" s="71"/>
      <c r="HK234" s="71"/>
      <c r="HL234" s="71"/>
      <c r="HM234" s="71"/>
      <c r="HN234" s="71"/>
      <c r="HO234" s="71"/>
      <c r="HP234" s="71"/>
      <c r="HQ234" s="71"/>
      <c r="HR234" s="71"/>
      <c r="HS234" s="71"/>
      <c r="HT234" s="71"/>
      <c r="HU234" s="71"/>
      <c r="HV234" s="71"/>
      <c r="HW234" s="71"/>
      <c r="HX234" s="71"/>
      <c r="HY234" s="71"/>
      <c r="HZ234" s="71"/>
      <c r="IA234" s="71"/>
      <c r="IB234" s="71"/>
      <c r="IC234" s="71"/>
      <c r="ID234" s="71"/>
      <c r="IE234" s="71"/>
      <c r="IF234" s="71"/>
      <c r="IG234" s="71"/>
      <c r="IH234" s="71"/>
      <c r="II234" s="71"/>
      <c r="IJ234" s="71"/>
      <c r="IK234" s="71"/>
      <c r="IL234" s="71"/>
      <c r="IM234" s="71"/>
      <c r="IN234" s="71"/>
      <c r="IO234" s="71"/>
      <c r="IP234" s="71"/>
      <c r="IQ234" s="71"/>
      <c r="IR234" s="71"/>
      <c r="IS234" s="71"/>
      <c r="IT234" s="71"/>
      <c r="IU234" s="71"/>
      <c r="IV234" s="71"/>
    </row>
    <row r="235" s="24" customFormat="true" ht="37.5" hidden="false" customHeight="true" outlineLevel="0" collapsed="false">
      <c r="A235" s="57" t="n">
        <v>188</v>
      </c>
      <c r="B235" s="57" t="s">
        <v>204</v>
      </c>
      <c r="C235" s="68" t="n">
        <v>444007</v>
      </c>
      <c r="D235" s="68" t="n">
        <v>49334.2</v>
      </c>
      <c r="E235" s="69" t="n">
        <v>43439</v>
      </c>
      <c r="F235" s="23" t="s">
        <v>143</v>
      </c>
      <c r="G235" s="22" t="s">
        <v>21</v>
      </c>
      <c r="H235" s="22" t="s">
        <v>144</v>
      </c>
      <c r="I235" s="18" t="s">
        <v>23</v>
      </c>
      <c r="J235" s="18" t="s">
        <v>23</v>
      </c>
      <c r="K235" s="18" t="s">
        <v>23</v>
      </c>
      <c r="L235" s="18" t="s">
        <v>23</v>
      </c>
      <c r="M235" s="18" t="s">
        <v>23</v>
      </c>
      <c r="N235" s="71"/>
      <c r="O235" s="71"/>
      <c r="P235" s="71"/>
      <c r="Q235" s="71"/>
      <c r="R235" s="71"/>
      <c r="S235" s="71"/>
      <c r="T235" s="71"/>
      <c r="U235" s="71"/>
      <c r="V235" s="71"/>
      <c r="W235" s="71"/>
      <c r="X235" s="71"/>
      <c r="Y235" s="71"/>
      <c r="Z235" s="71"/>
      <c r="AA235" s="71"/>
      <c r="AB235" s="71"/>
      <c r="AC235" s="71"/>
      <c r="AD235" s="71"/>
      <c r="AE235" s="71"/>
      <c r="AF235" s="71"/>
      <c r="AG235" s="71"/>
      <c r="AH235" s="71"/>
      <c r="AI235" s="71"/>
      <c r="AJ235" s="71"/>
      <c r="AK235" s="71"/>
      <c r="AL235" s="71"/>
      <c r="AM235" s="71"/>
      <c r="AN235" s="71"/>
      <c r="AO235" s="71"/>
      <c r="AP235" s="71"/>
      <c r="AQ235" s="71"/>
      <c r="AR235" s="71"/>
      <c r="AS235" s="71"/>
      <c r="AT235" s="71"/>
      <c r="AU235" s="71"/>
      <c r="AV235" s="71"/>
      <c r="AW235" s="71"/>
      <c r="AX235" s="71"/>
      <c r="AY235" s="71"/>
      <c r="AZ235" s="71"/>
      <c r="BA235" s="71"/>
      <c r="BB235" s="71"/>
      <c r="BC235" s="71"/>
      <c r="BD235" s="71"/>
      <c r="BE235" s="71"/>
      <c r="BF235" s="71"/>
      <c r="BG235" s="71"/>
      <c r="BH235" s="71"/>
      <c r="BI235" s="71"/>
      <c r="BJ235" s="71"/>
      <c r="BK235" s="71"/>
      <c r="BL235" s="71"/>
      <c r="BM235" s="71"/>
      <c r="BN235" s="71"/>
      <c r="BO235" s="71"/>
      <c r="BP235" s="71"/>
      <c r="BQ235" s="71"/>
      <c r="BR235" s="71"/>
      <c r="BS235" s="71"/>
      <c r="BT235" s="71"/>
      <c r="BU235" s="71"/>
      <c r="BV235" s="71"/>
      <c r="BW235" s="71"/>
      <c r="BX235" s="71"/>
      <c r="BY235" s="71"/>
      <c r="BZ235" s="71"/>
      <c r="CA235" s="71"/>
      <c r="CB235" s="71"/>
      <c r="CC235" s="71"/>
      <c r="CD235" s="71"/>
      <c r="CE235" s="71"/>
      <c r="CF235" s="71"/>
      <c r="CG235" s="71"/>
      <c r="CH235" s="71"/>
      <c r="CI235" s="71"/>
      <c r="CJ235" s="71"/>
      <c r="CK235" s="71"/>
      <c r="CL235" s="71"/>
      <c r="CM235" s="71"/>
      <c r="CN235" s="71"/>
      <c r="CO235" s="71"/>
      <c r="CP235" s="71"/>
      <c r="CQ235" s="71"/>
      <c r="CR235" s="71"/>
      <c r="CS235" s="71"/>
      <c r="CT235" s="71"/>
      <c r="CU235" s="71"/>
      <c r="CV235" s="71"/>
      <c r="CW235" s="71"/>
      <c r="CX235" s="71"/>
      <c r="CY235" s="71"/>
      <c r="CZ235" s="71"/>
      <c r="DA235" s="71"/>
      <c r="DB235" s="71"/>
      <c r="DC235" s="71"/>
      <c r="DD235" s="71"/>
      <c r="DE235" s="71"/>
      <c r="DF235" s="71"/>
      <c r="DG235" s="71"/>
      <c r="DH235" s="71"/>
      <c r="DI235" s="71"/>
      <c r="DJ235" s="71"/>
      <c r="DK235" s="71"/>
      <c r="DL235" s="71"/>
      <c r="DM235" s="71"/>
      <c r="DN235" s="71"/>
      <c r="DO235" s="71"/>
      <c r="DP235" s="71"/>
      <c r="DQ235" s="71"/>
      <c r="DR235" s="71"/>
      <c r="DS235" s="71"/>
      <c r="DT235" s="71"/>
      <c r="DU235" s="71"/>
      <c r="DV235" s="71"/>
      <c r="DW235" s="71"/>
      <c r="DX235" s="71"/>
      <c r="DY235" s="71"/>
      <c r="DZ235" s="71"/>
      <c r="EA235" s="71"/>
      <c r="EB235" s="71"/>
      <c r="EC235" s="71"/>
      <c r="ED235" s="71"/>
      <c r="EE235" s="71"/>
      <c r="EF235" s="71"/>
      <c r="EG235" s="71"/>
      <c r="EH235" s="71"/>
      <c r="EI235" s="71"/>
      <c r="EJ235" s="71"/>
      <c r="EK235" s="71"/>
      <c r="EL235" s="71"/>
      <c r="EM235" s="71"/>
      <c r="EN235" s="71"/>
      <c r="EO235" s="71"/>
      <c r="EP235" s="71"/>
      <c r="EQ235" s="71"/>
      <c r="ER235" s="71"/>
      <c r="ES235" s="71"/>
      <c r="ET235" s="71"/>
      <c r="EU235" s="71"/>
      <c r="EV235" s="71"/>
      <c r="EW235" s="71"/>
      <c r="EX235" s="71"/>
      <c r="EY235" s="71"/>
      <c r="EZ235" s="71"/>
      <c r="FA235" s="71"/>
      <c r="FB235" s="71"/>
      <c r="FC235" s="71"/>
      <c r="FD235" s="71"/>
      <c r="FE235" s="71"/>
      <c r="FF235" s="71"/>
      <c r="FG235" s="71"/>
      <c r="FH235" s="71"/>
      <c r="FI235" s="71"/>
      <c r="FJ235" s="71"/>
      <c r="FK235" s="71"/>
      <c r="FL235" s="71"/>
      <c r="FM235" s="71"/>
      <c r="FN235" s="71"/>
      <c r="FO235" s="71"/>
      <c r="FP235" s="71"/>
      <c r="FQ235" s="71"/>
      <c r="FR235" s="71"/>
      <c r="FS235" s="71"/>
      <c r="FT235" s="71"/>
      <c r="FU235" s="71"/>
      <c r="FV235" s="71"/>
      <c r="FW235" s="71"/>
      <c r="FX235" s="71"/>
      <c r="FY235" s="71"/>
      <c r="FZ235" s="71"/>
      <c r="GA235" s="71"/>
      <c r="GB235" s="71"/>
      <c r="GC235" s="71"/>
      <c r="GD235" s="71"/>
      <c r="GE235" s="71"/>
      <c r="GF235" s="71"/>
      <c r="GG235" s="71"/>
      <c r="GH235" s="71"/>
      <c r="GI235" s="71"/>
      <c r="GJ235" s="71"/>
      <c r="GK235" s="71"/>
      <c r="GL235" s="71"/>
      <c r="GM235" s="71"/>
      <c r="GN235" s="71"/>
      <c r="GO235" s="71"/>
      <c r="GP235" s="71"/>
      <c r="GQ235" s="71"/>
      <c r="GR235" s="71"/>
      <c r="GS235" s="71"/>
      <c r="GT235" s="71"/>
      <c r="GU235" s="71"/>
      <c r="GV235" s="71"/>
      <c r="GW235" s="71"/>
      <c r="GX235" s="71"/>
      <c r="GY235" s="71"/>
      <c r="GZ235" s="71"/>
      <c r="HA235" s="71"/>
      <c r="HB235" s="71"/>
      <c r="HC235" s="71"/>
      <c r="HD235" s="71"/>
      <c r="HE235" s="71"/>
      <c r="HF235" s="71"/>
      <c r="HG235" s="71"/>
      <c r="HH235" s="71"/>
      <c r="HI235" s="71"/>
      <c r="HJ235" s="71"/>
      <c r="HK235" s="71"/>
      <c r="HL235" s="71"/>
      <c r="HM235" s="71"/>
      <c r="HN235" s="71"/>
      <c r="HO235" s="71"/>
      <c r="HP235" s="71"/>
      <c r="HQ235" s="71"/>
      <c r="HR235" s="71"/>
      <c r="HS235" s="71"/>
      <c r="HT235" s="71"/>
      <c r="HU235" s="71"/>
      <c r="HV235" s="71"/>
      <c r="HW235" s="71"/>
      <c r="HX235" s="71"/>
      <c r="HY235" s="71"/>
      <c r="HZ235" s="71"/>
      <c r="IA235" s="71"/>
      <c r="IB235" s="71"/>
      <c r="IC235" s="71"/>
      <c r="ID235" s="71"/>
      <c r="IE235" s="71"/>
      <c r="IF235" s="71"/>
      <c r="IG235" s="71"/>
      <c r="IH235" s="71"/>
      <c r="II235" s="71"/>
      <c r="IJ235" s="71"/>
      <c r="IK235" s="71"/>
      <c r="IL235" s="71"/>
      <c r="IM235" s="71"/>
      <c r="IN235" s="71"/>
      <c r="IO235" s="71"/>
      <c r="IP235" s="71"/>
      <c r="IQ235" s="71"/>
      <c r="IR235" s="71"/>
      <c r="IS235" s="71"/>
      <c r="IT235" s="71"/>
      <c r="IU235" s="71"/>
      <c r="IV235" s="71"/>
    </row>
    <row r="236" s="24" customFormat="true" ht="37.5" hidden="false" customHeight="true" outlineLevel="0" collapsed="false">
      <c r="A236" s="57" t="n">
        <v>189</v>
      </c>
      <c r="B236" s="57" t="s">
        <v>205</v>
      </c>
      <c r="C236" s="68" t="n">
        <v>3343292</v>
      </c>
      <c r="D236" s="68" t="n">
        <v>371476.8</v>
      </c>
      <c r="E236" s="69" t="n">
        <v>43439</v>
      </c>
      <c r="F236" s="23" t="s">
        <v>143</v>
      </c>
      <c r="G236" s="22" t="s">
        <v>21</v>
      </c>
      <c r="H236" s="22" t="s">
        <v>144</v>
      </c>
      <c r="I236" s="18" t="s">
        <v>23</v>
      </c>
      <c r="J236" s="18" t="s">
        <v>23</v>
      </c>
      <c r="K236" s="18" t="s">
        <v>23</v>
      </c>
      <c r="L236" s="18" t="s">
        <v>23</v>
      </c>
      <c r="M236" s="18" t="s">
        <v>23</v>
      </c>
      <c r="N236" s="71"/>
      <c r="O236" s="71"/>
      <c r="P236" s="71"/>
      <c r="Q236" s="71"/>
      <c r="R236" s="71"/>
      <c r="S236" s="71"/>
      <c r="T236" s="71"/>
      <c r="U236" s="71"/>
      <c r="V236" s="71"/>
      <c r="W236" s="71"/>
      <c r="X236" s="71"/>
      <c r="Y236" s="71"/>
      <c r="Z236" s="71"/>
      <c r="AA236" s="71"/>
      <c r="AB236" s="71"/>
      <c r="AC236" s="71"/>
      <c r="AD236" s="71"/>
      <c r="AE236" s="71"/>
      <c r="AF236" s="71"/>
      <c r="AG236" s="71"/>
      <c r="AH236" s="71"/>
      <c r="AI236" s="71"/>
      <c r="AJ236" s="71"/>
      <c r="AK236" s="71"/>
      <c r="AL236" s="71"/>
      <c r="AM236" s="71"/>
      <c r="AN236" s="71"/>
      <c r="AO236" s="71"/>
      <c r="AP236" s="71"/>
      <c r="AQ236" s="71"/>
      <c r="AR236" s="71"/>
      <c r="AS236" s="71"/>
      <c r="AT236" s="71"/>
      <c r="AU236" s="71"/>
      <c r="AV236" s="71"/>
      <c r="AW236" s="71"/>
      <c r="AX236" s="71"/>
      <c r="AY236" s="71"/>
      <c r="AZ236" s="71"/>
      <c r="BA236" s="71"/>
      <c r="BB236" s="71"/>
      <c r="BC236" s="71"/>
      <c r="BD236" s="71"/>
      <c r="BE236" s="71"/>
      <c r="BF236" s="71"/>
      <c r="BG236" s="71"/>
      <c r="BH236" s="71"/>
      <c r="BI236" s="71"/>
      <c r="BJ236" s="71"/>
      <c r="BK236" s="71"/>
      <c r="BL236" s="71"/>
      <c r="BM236" s="71"/>
      <c r="BN236" s="71"/>
      <c r="BO236" s="71"/>
      <c r="BP236" s="71"/>
      <c r="BQ236" s="71"/>
      <c r="BR236" s="71"/>
      <c r="BS236" s="71"/>
      <c r="BT236" s="71"/>
      <c r="BU236" s="71"/>
      <c r="BV236" s="71"/>
      <c r="BW236" s="71"/>
      <c r="BX236" s="71"/>
      <c r="BY236" s="71"/>
      <c r="BZ236" s="71"/>
      <c r="CA236" s="71"/>
      <c r="CB236" s="71"/>
      <c r="CC236" s="71"/>
      <c r="CD236" s="71"/>
      <c r="CE236" s="71"/>
      <c r="CF236" s="71"/>
      <c r="CG236" s="71"/>
      <c r="CH236" s="71"/>
      <c r="CI236" s="71"/>
      <c r="CJ236" s="71"/>
      <c r="CK236" s="71"/>
      <c r="CL236" s="71"/>
      <c r="CM236" s="71"/>
      <c r="CN236" s="71"/>
      <c r="CO236" s="71"/>
      <c r="CP236" s="71"/>
      <c r="CQ236" s="71"/>
      <c r="CR236" s="71"/>
      <c r="CS236" s="71"/>
      <c r="CT236" s="71"/>
      <c r="CU236" s="71"/>
      <c r="CV236" s="71"/>
      <c r="CW236" s="71"/>
      <c r="CX236" s="71"/>
      <c r="CY236" s="71"/>
      <c r="CZ236" s="71"/>
      <c r="DA236" s="71"/>
      <c r="DB236" s="71"/>
      <c r="DC236" s="71"/>
      <c r="DD236" s="71"/>
      <c r="DE236" s="71"/>
      <c r="DF236" s="71"/>
      <c r="DG236" s="71"/>
      <c r="DH236" s="71"/>
      <c r="DI236" s="71"/>
      <c r="DJ236" s="71"/>
      <c r="DK236" s="71"/>
      <c r="DL236" s="71"/>
      <c r="DM236" s="71"/>
      <c r="DN236" s="71"/>
      <c r="DO236" s="71"/>
      <c r="DP236" s="71"/>
      <c r="DQ236" s="71"/>
      <c r="DR236" s="71"/>
      <c r="DS236" s="71"/>
      <c r="DT236" s="71"/>
      <c r="DU236" s="71"/>
      <c r="DV236" s="71"/>
      <c r="DW236" s="71"/>
      <c r="DX236" s="71"/>
      <c r="DY236" s="71"/>
      <c r="DZ236" s="71"/>
      <c r="EA236" s="71"/>
      <c r="EB236" s="71"/>
      <c r="EC236" s="71"/>
      <c r="ED236" s="71"/>
      <c r="EE236" s="71"/>
      <c r="EF236" s="71"/>
      <c r="EG236" s="71"/>
      <c r="EH236" s="71"/>
      <c r="EI236" s="71"/>
      <c r="EJ236" s="71"/>
      <c r="EK236" s="71"/>
      <c r="EL236" s="71"/>
      <c r="EM236" s="71"/>
      <c r="EN236" s="71"/>
      <c r="EO236" s="71"/>
      <c r="EP236" s="71"/>
      <c r="EQ236" s="71"/>
      <c r="ER236" s="71"/>
      <c r="ES236" s="71"/>
      <c r="ET236" s="71"/>
      <c r="EU236" s="71"/>
      <c r="EV236" s="71"/>
      <c r="EW236" s="71"/>
      <c r="EX236" s="71"/>
      <c r="EY236" s="71"/>
      <c r="EZ236" s="71"/>
      <c r="FA236" s="71"/>
      <c r="FB236" s="71"/>
      <c r="FC236" s="71"/>
      <c r="FD236" s="71"/>
      <c r="FE236" s="71"/>
      <c r="FF236" s="71"/>
      <c r="FG236" s="71"/>
      <c r="FH236" s="71"/>
      <c r="FI236" s="71"/>
      <c r="FJ236" s="71"/>
      <c r="FK236" s="71"/>
      <c r="FL236" s="71"/>
      <c r="FM236" s="71"/>
      <c r="FN236" s="71"/>
      <c r="FO236" s="71"/>
      <c r="FP236" s="71"/>
      <c r="FQ236" s="71"/>
      <c r="FR236" s="71"/>
      <c r="FS236" s="71"/>
      <c r="FT236" s="71"/>
      <c r="FU236" s="71"/>
      <c r="FV236" s="71"/>
      <c r="FW236" s="71"/>
      <c r="FX236" s="71"/>
      <c r="FY236" s="71"/>
      <c r="FZ236" s="71"/>
      <c r="GA236" s="71"/>
      <c r="GB236" s="71"/>
      <c r="GC236" s="71"/>
      <c r="GD236" s="71"/>
      <c r="GE236" s="71"/>
      <c r="GF236" s="71"/>
      <c r="GG236" s="71"/>
      <c r="GH236" s="71"/>
      <c r="GI236" s="71"/>
      <c r="GJ236" s="71"/>
      <c r="GK236" s="71"/>
      <c r="GL236" s="71"/>
      <c r="GM236" s="71"/>
      <c r="GN236" s="71"/>
      <c r="GO236" s="71"/>
      <c r="GP236" s="71"/>
      <c r="GQ236" s="71"/>
      <c r="GR236" s="71"/>
      <c r="GS236" s="71"/>
      <c r="GT236" s="71"/>
      <c r="GU236" s="71"/>
      <c r="GV236" s="71"/>
      <c r="GW236" s="71"/>
      <c r="GX236" s="71"/>
      <c r="GY236" s="71"/>
      <c r="GZ236" s="71"/>
      <c r="HA236" s="71"/>
      <c r="HB236" s="71"/>
      <c r="HC236" s="71"/>
      <c r="HD236" s="71"/>
      <c r="HE236" s="71"/>
      <c r="HF236" s="71"/>
      <c r="HG236" s="71"/>
      <c r="HH236" s="71"/>
      <c r="HI236" s="71"/>
      <c r="HJ236" s="71"/>
      <c r="HK236" s="71"/>
      <c r="HL236" s="71"/>
      <c r="HM236" s="71"/>
      <c r="HN236" s="71"/>
      <c r="HO236" s="71"/>
      <c r="HP236" s="71"/>
      <c r="HQ236" s="71"/>
      <c r="HR236" s="71"/>
      <c r="HS236" s="71"/>
      <c r="HT236" s="71"/>
      <c r="HU236" s="71"/>
      <c r="HV236" s="71"/>
      <c r="HW236" s="71"/>
      <c r="HX236" s="71"/>
      <c r="HY236" s="71"/>
      <c r="HZ236" s="71"/>
      <c r="IA236" s="71"/>
      <c r="IB236" s="71"/>
      <c r="IC236" s="71"/>
      <c r="ID236" s="71"/>
      <c r="IE236" s="71"/>
      <c r="IF236" s="71"/>
      <c r="IG236" s="71"/>
      <c r="IH236" s="71"/>
      <c r="II236" s="71"/>
      <c r="IJ236" s="71"/>
      <c r="IK236" s="71"/>
      <c r="IL236" s="71"/>
      <c r="IM236" s="71"/>
      <c r="IN236" s="71"/>
      <c r="IO236" s="71"/>
      <c r="IP236" s="71"/>
      <c r="IQ236" s="71"/>
      <c r="IR236" s="71"/>
      <c r="IS236" s="71"/>
      <c r="IT236" s="71"/>
      <c r="IU236" s="71"/>
      <c r="IV236" s="71"/>
    </row>
    <row r="237" s="24" customFormat="true" ht="37.5" hidden="false" customHeight="true" outlineLevel="0" collapsed="false">
      <c r="A237" s="57" t="n">
        <v>190</v>
      </c>
      <c r="B237" s="57" t="s">
        <v>206</v>
      </c>
      <c r="C237" s="68" t="n">
        <v>4701036</v>
      </c>
      <c r="D237" s="68" t="n">
        <v>522337.4</v>
      </c>
      <c r="E237" s="69" t="n">
        <v>43439</v>
      </c>
      <c r="F237" s="23" t="s">
        <v>143</v>
      </c>
      <c r="G237" s="22" t="s">
        <v>21</v>
      </c>
      <c r="H237" s="22" t="s">
        <v>144</v>
      </c>
      <c r="I237" s="18" t="s">
        <v>23</v>
      </c>
      <c r="J237" s="18" t="s">
        <v>23</v>
      </c>
      <c r="K237" s="18" t="s">
        <v>23</v>
      </c>
      <c r="L237" s="18" t="s">
        <v>23</v>
      </c>
      <c r="M237" s="18" t="s">
        <v>23</v>
      </c>
      <c r="N237" s="71"/>
      <c r="O237" s="71"/>
      <c r="P237" s="71"/>
      <c r="Q237" s="71"/>
      <c r="R237" s="71"/>
      <c r="S237" s="71"/>
      <c r="T237" s="71"/>
      <c r="U237" s="71"/>
      <c r="V237" s="71"/>
      <c r="W237" s="71"/>
      <c r="X237" s="71"/>
      <c r="Y237" s="71"/>
      <c r="Z237" s="71"/>
      <c r="AA237" s="71"/>
      <c r="AB237" s="71"/>
      <c r="AC237" s="71"/>
      <c r="AD237" s="71"/>
      <c r="AE237" s="71"/>
      <c r="AF237" s="71"/>
      <c r="AG237" s="71"/>
      <c r="AH237" s="71"/>
      <c r="AI237" s="71"/>
      <c r="AJ237" s="71"/>
      <c r="AK237" s="71"/>
      <c r="AL237" s="71"/>
      <c r="AM237" s="71"/>
      <c r="AN237" s="71"/>
      <c r="AO237" s="71"/>
      <c r="AP237" s="71"/>
      <c r="AQ237" s="71"/>
      <c r="AR237" s="71"/>
      <c r="AS237" s="71"/>
      <c r="AT237" s="71"/>
      <c r="AU237" s="71"/>
      <c r="AV237" s="71"/>
      <c r="AW237" s="71"/>
      <c r="AX237" s="71"/>
      <c r="AY237" s="71"/>
      <c r="AZ237" s="71"/>
      <c r="BA237" s="71"/>
      <c r="BB237" s="71"/>
      <c r="BC237" s="71"/>
      <c r="BD237" s="71"/>
      <c r="BE237" s="71"/>
      <c r="BF237" s="71"/>
      <c r="BG237" s="71"/>
      <c r="BH237" s="71"/>
      <c r="BI237" s="71"/>
      <c r="BJ237" s="71"/>
      <c r="BK237" s="71"/>
      <c r="BL237" s="71"/>
      <c r="BM237" s="71"/>
      <c r="BN237" s="71"/>
      <c r="BO237" s="71"/>
      <c r="BP237" s="71"/>
      <c r="BQ237" s="71"/>
      <c r="BR237" s="71"/>
      <c r="BS237" s="71"/>
      <c r="BT237" s="71"/>
      <c r="BU237" s="71"/>
      <c r="BV237" s="71"/>
      <c r="BW237" s="71"/>
      <c r="BX237" s="71"/>
      <c r="BY237" s="71"/>
      <c r="BZ237" s="71"/>
      <c r="CA237" s="71"/>
      <c r="CB237" s="71"/>
      <c r="CC237" s="71"/>
      <c r="CD237" s="71"/>
      <c r="CE237" s="71"/>
      <c r="CF237" s="71"/>
      <c r="CG237" s="71"/>
      <c r="CH237" s="71"/>
      <c r="CI237" s="71"/>
      <c r="CJ237" s="71"/>
      <c r="CK237" s="71"/>
      <c r="CL237" s="71"/>
      <c r="CM237" s="71"/>
      <c r="CN237" s="71"/>
      <c r="CO237" s="71"/>
      <c r="CP237" s="71"/>
      <c r="CQ237" s="71"/>
      <c r="CR237" s="71"/>
      <c r="CS237" s="71"/>
      <c r="CT237" s="71"/>
      <c r="CU237" s="71"/>
      <c r="CV237" s="71"/>
      <c r="CW237" s="71"/>
      <c r="CX237" s="71"/>
      <c r="CY237" s="71"/>
      <c r="CZ237" s="71"/>
      <c r="DA237" s="71"/>
      <c r="DB237" s="71"/>
      <c r="DC237" s="71"/>
      <c r="DD237" s="71"/>
      <c r="DE237" s="71"/>
      <c r="DF237" s="71"/>
      <c r="DG237" s="71"/>
      <c r="DH237" s="71"/>
      <c r="DI237" s="71"/>
      <c r="DJ237" s="71"/>
      <c r="DK237" s="71"/>
      <c r="DL237" s="71"/>
      <c r="DM237" s="71"/>
      <c r="DN237" s="71"/>
      <c r="DO237" s="71"/>
      <c r="DP237" s="71"/>
      <c r="DQ237" s="71"/>
      <c r="DR237" s="71"/>
      <c r="DS237" s="71"/>
      <c r="DT237" s="71"/>
      <c r="DU237" s="71"/>
      <c r="DV237" s="71"/>
      <c r="DW237" s="71"/>
      <c r="DX237" s="71"/>
      <c r="DY237" s="71"/>
      <c r="DZ237" s="71"/>
      <c r="EA237" s="71"/>
      <c r="EB237" s="71"/>
      <c r="EC237" s="71"/>
      <c r="ED237" s="71"/>
      <c r="EE237" s="71"/>
      <c r="EF237" s="71"/>
      <c r="EG237" s="71"/>
      <c r="EH237" s="71"/>
      <c r="EI237" s="71"/>
      <c r="EJ237" s="71"/>
      <c r="EK237" s="71"/>
      <c r="EL237" s="71"/>
      <c r="EM237" s="71"/>
      <c r="EN237" s="71"/>
      <c r="EO237" s="71"/>
      <c r="EP237" s="71"/>
      <c r="EQ237" s="71"/>
      <c r="ER237" s="71"/>
      <c r="ES237" s="71"/>
      <c r="ET237" s="71"/>
      <c r="EU237" s="71"/>
      <c r="EV237" s="71"/>
      <c r="EW237" s="71"/>
      <c r="EX237" s="71"/>
      <c r="EY237" s="71"/>
      <c r="EZ237" s="71"/>
      <c r="FA237" s="71"/>
      <c r="FB237" s="71"/>
      <c r="FC237" s="71"/>
      <c r="FD237" s="71"/>
      <c r="FE237" s="71"/>
      <c r="FF237" s="71"/>
      <c r="FG237" s="71"/>
      <c r="FH237" s="71"/>
      <c r="FI237" s="71"/>
      <c r="FJ237" s="71"/>
      <c r="FK237" s="71"/>
      <c r="FL237" s="71"/>
      <c r="FM237" s="71"/>
      <c r="FN237" s="71"/>
      <c r="FO237" s="71"/>
      <c r="FP237" s="71"/>
      <c r="FQ237" s="71"/>
      <c r="FR237" s="71"/>
      <c r="FS237" s="71"/>
      <c r="FT237" s="71"/>
      <c r="FU237" s="71"/>
      <c r="FV237" s="71"/>
      <c r="FW237" s="71"/>
      <c r="FX237" s="71"/>
      <c r="FY237" s="71"/>
      <c r="FZ237" s="71"/>
      <c r="GA237" s="71"/>
      <c r="GB237" s="71"/>
      <c r="GC237" s="71"/>
      <c r="GD237" s="71"/>
      <c r="GE237" s="71"/>
      <c r="GF237" s="71"/>
      <c r="GG237" s="71"/>
      <c r="GH237" s="71"/>
      <c r="GI237" s="71"/>
      <c r="GJ237" s="71"/>
      <c r="GK237" s="71"/>
      <c r="GL237" s="71"/>
      <c r="GM237" s="71"/>
      <c r="GN237" s="71"/>
      <c r="GO237" s="71"/>
      <c r="GP237" s="71"/>
      <c r="GQ237" s="71"/>
      <c r="GR237" s="71"/>
      <c r="GS237" s="71"/>
      <c r="GT237" s="71"/>
      <c r="GU237" s="71"/>
      <c r="GV237" s="71"/>
      <c r="GW237" s="71"/>
      <c r="GX237" s="71"/>
      <c r="GY237" s="71"/>
      <c r="GZ237" s="71"/>
      <c r="HA237" s="71"/>
      <c r="HB237" s="71"/>
      <c r="HC237" s="71"/>
      <c r="HD237" s="71"/>
      <c r="HE237" s="71"/>
      <c r="HF237" s="71"/>
      <c r="HG237" s="71"/>
      <c r="HH237" s="71"/>
      <c r="HI237" s="71"/>
      <c r="HJ237" s="71"/>
      <c r="HK237" s="71"/>
      <c r="HL237" s="71"/>
      <c r="HM237" s="71"/>
      <c r="HN237" s="71"/>
      <c r="HO237" s="71"/>
      <c r="HP237" s="71"/>
      <c r="HQ237" s="71"/>
      <c r="HR237" s="71"/>
      <c r="HS237" s="71"/>
      <c r="HT237" s="71"/>
      <c r="HU237" s="71"/>
      <c r="HV237" s="71"/>
      <c r="HW237" s="71"/>
      <c r="HX237" s="71"/>
      <c r="HY237" s="71"/>
      <c r="HZ237" s="71"/>
      <c r="IA237" s="71"/>
      <c r="IB237" s="71"/>
      <c r="IC237" s="71"/>
      <c r="ID237" s="71"/>
      <c r="IE237" s="71"/>
      <c r="IF237" s="71"/>
      <c r="IG237" s="71"/>
      <c r="IH237" s="71"/>
      <c r="II237" s="71"/>
      <c r="IJ237" s="71"/>
      <c r="IK237" s="71"/>
      <c r="IL237" s="71"/>
      <c r="IM237" s="71"/>
      <c r="IN237" s="71"/>
      <c r="IO237" s="71"/>
      <c r="IP237" s="71"/>
      <c r="IQ237" s="71"/>
      <c r="IR237" s="71"/>
      <c r="IS237" s="71"/>
      <c r="IT237" s="71"/>
      <c r="IU237" s="71"/>
      <c r="IV237" s="71"/>
    </row>
    <row r="238" s="24" customFormat="true" ht="12" hidden="false" customHeight="true" outlineLevel="0" collapsed="false">
      <c r="A238" s="72"/>
      <c r="B238" s="63"/>
      <c r="C238" s="73" t="n">
        <f aca="false">SUM(C234:C237)</f>
        <v>8781632</v>
      </c>
      <c r="D238" s="74"/>
      <c r="E238" s="75"/>
      <c r="F238" s="30"/>
      <c r="G238" s="29"/>
      <c r="H238" s="29"/>
      <c r="I238" s="31"/>
      <c r="J238" s="31"/>
      <c r="K238" s="31"/>
      <c r="L238" s="31"/>
      <c r="M238" s="32"/>
      <c r="N238" s="71"/>
      <c r="O238" s="71"/>
      <c r="P238" s="71"/>
      <c r="Q238" s="71"/>
      <c r="R238" s="71"/>
      <c r="S238" s="71"/>
      <c r="T238" s="71"/>
      <c r="U238" s="71"/>
      <c r="V238" s="71"/>
      <c r="W238" s="71"/>
      <c r="X238" s="71"/>
      <c r="Y238" s="71"/>
      <c r="Z238" s="71"/>
      <c r="AA238" s="71"/>
      <c r="AB238" s="71"/>
      <c r="AC238" s="71"/>
      <c r="AD238" s="71"/>
      <c r="AE238" s="71"/>
      <c r="AF238" s="71"/>
      <c r="AG238" s="71"/>
      <c r="AH238" s="71"/>
      <c r="AI238" s="71"/>
      <c r="AJ238" s="71"/>
      <c r="AK238" s="71"/>
      <c r="AL238" s="71"/>
      <c r="AM238" s="71"/>
      <c r="AN238" s="71"/>
      <c r="AO238" s="71"/>
      <c r="AP238" s="71"/>
      <c r="AQ238" s="71"/>
      <c r="AR238" s="71"/>
      <c r="AS238" s="71"/>
      <c r="AT238" s="71"/>
      <c r="AU238" s="71"/>
      <c r="AV238" s="71"/>
      <c r="AW238" s="71"/>
      <c r="AX238" s="71"/>
      <c r="AY238" s="71"/>
      <c r="AZ238" s="71"/>
      <c r="BA238" s="71"/>
      <c r="BB238" s="71"/>
      <c r="BC238" s="71"/>
      <c r="BD238" s="71"/>
      <c r="BE238" s="71"/>
      <c r="BF238" s="71"/>
      <c r="BG238" s="71"/>
      <c r="BH238" s="71"/>
      <c r="BI238" s="71"/>
      <c r="BJ238" s="71"/>
      <c r="BK238" s="71"/>
      <c r="BL238" s="71"/>
      <c r="BM238" s="71"/>
      <c r="BN238" s="71"/>
      <c r="BO238" s="71"/>
      <c r="BP238" s="71"/>
      <c r="BQ238" s="71"/>
      <c r="BR238" s="71"/>
      <c r="BS238" s="71"/>
      <c r="BT238" s="71"/>
      <c r="BU238" s="71"/>
      <c r="BV238" s="71"/>
      <c r="BW238" s="71"/>
      <c r="BX238" s="71"/>
      <c r="BY238" s="71"/>
      <c r="BZ238" s="71"/>
      <c r="CA238" s="71"/>
      <c r="CB238" s="71"/>
      <c r="CC238" s="71"/>
      <c r="CD238" s="71"/>
      <c r="CE238" s="71"/>
      <c r="CF238" s="71"/>
      <c r="CG238" s="71"/>
      <c r="CH238" s="71"/>
      <c r="CI238" s="71"/>
      <c r="CJ238" s="71"/>
      <c r="CK238" s="71"/>
      <c r="CL238" s="71"/>
      <c r="CM238" s="71"/>
      <c r="CN238" s="71"/>
      <c r="CO238" s="71"/>
      <c r="CP238" s="71"/>
      <c r="CQ238" s="71"/>
      <c r="CR238" s="71"/>
      <c r="CS238" s="71"/>
      <c r="CT238" s="71"/>
      <c r="CU238" s="71"/>
      <c r="CV238" s="71"/>
      <c r="CW238" s="71"/>
      <c r="CX238" s="71"/>
      <c r="CY238" s="71"/>
      <c r="CZ238" s="71"/>
      <c r="DA238" s="71"/>
      <c r="DB238" s="71"/>
      <c r="DC238" s="71"/>
      <c r="DD238" s="71"/>
      <c r="DE238" s="71"/>
      <c r="DF238" s="71"/>
      <c r="DG238" s="71"/>
      <c r="DH238" s="71"/>
      <c r="DI238" s="71"/>
      <c r="DJ238" s="71"/>
      <c r="DK238" s="71"/>
      <c r="DL238" s="71"/>
      <c r="DM238" s="71"/>
      <c r="DN238" s="71"/>
      <c r="DO238" s="71"/>
      <c r="DP238" s="71"/>
      <c r="DQ238" s="71"/>
      <c r="DR238" s="71"/>
      <c r="DS238" s="71"/>
      <c r="DT238" s="71"/>
      <c r="DU238" s="71"/>
      <c r="DV238" s="71"/>
      <c r="DW238" s="71"/>
      <c r="DX238" s="71"/>
      <c r="DY238" s="71"/>
      <c r="DZ238" s="71"/>
      <c r="EA238" s="71"/>
      <c r="EB238" s="71"/>
      <c r="EC238" s="71"/>
      <c r="ED238" s="71"/>
      <c r="EE238" s="71"/>
      <c r="EF238" s="71"/>
      <c r="EG238" s="71"/>
      <c r="EH238" s="71"/>
      <c r="EI238" s="71"/>
      <c r="EJ238" s="71"/>
      <c r="EK238" s="71"/>
      <c r="EL238" s="71"/>
      <c r="EM238" s="71"/>
      <c r="EN238" s="71"/>
      <c r="EO238" s="71"/>
      <c r="EP238" s="71"/>
      <c r="EQ238" s="71"/>
      <c r="ER238" s="71"/>
      <c r="ES238" s="71"/>
      <c r="ET238" s="71"/>
      <c r="EU238" s="71"/>
      <c r="EV238" s="71"/>
      <c r="EW238" s="71"/>
      <c r="EX238" s="71"/>
      <c r="EY238" s="71"/>
      <c r="EZ238" s="71"/>
      <c r="FA238" s="71"/>
      <c r="FB238" s="71"/>
      <c r="FC238" s="71"/>
      <c r="FD238" s="71"/>
      <c r="FE238" s="71"/>
      <c r="FF238" s="71"/>
      <c r="FG238" s="71"/>
      <c r="FH238" s="71"/>
      <c r="FI238" s="71"/>
      <c r="FJ238" s="71"/>
      <c r="FK238" s="71"/>
      <c r="FL238" s="71"/>
      <c r="FM238" s="71"/>
      <c r="FN238" s="71"/>
      <c r="FO238" s="71"/>
      <c r="FP238" s="71"/>
      <c r="FQ238" s="71"/>
      <c r="FR238" s="71"/>
      <c r="FS238" s="71"/>
      <c r="FT238" s="71"/>
      <c r="FU238" s="71"/>
      <c r="FV238" s="71"/>
      <c r="FW238" s="71"/>
      <c r="FX238" s="71"/>
      <c r="FY238" s="71"/>
      <c r="FZ238" s="71"/>
      <c r="GA238" s="71"/>
      <c r="GB238" s="71"/>
      <c r="GC238" s="71"/>
      <c r="GD238" s="71"/>
      <c r="GE238" s="71"/>
      <c r="GF238" s="71"/>
      <c r="GG238" s="71"/>
      <c r="GH238" s="71"/>
      <c r="GI238" s="71"/>
      <c r="GJ238" s="71"/>
      <c r="GK238" s="71"/>
      <c r="GL238" s="71"/>
      <c r="GM238" s="71"/>
      <c r="GN238" s="71"/>
      <c r="GO238" s="71"/>
      <c r="GP238" s="71"/>
      <c r="GQ238" s="71"/>
      <c r="GR238" s="71"/>
      <c r="GS238" s="71"/>
      <c r="GT238" s="71"/>
      <c r="GU238" s="71"/>
      <c r="GV238" s="71"/>
      <c r="GW238" s="71"/>
      <c r="GX238" s="71"/>
      <c r="GY238" s="71"/>
      <c r="GZ238" s="71"/>
      <c r="HA238" s="71"/>
      <c r="HB238" s="71"/>
      <c r="HC238" s="71"/>
      <c r="HD238" s="71"/>
      <c r="HE238" s="71"/>
      <c r="HF238" s="71"/>
      <c r="HG238" s="71"/>
      <c r="HH238" s="71"/>
      <c r="HI238" s="71"/>
      <c r="HJ238" s="71"/>
      <c r="HK238" s="71"/>
      <c r="HL238" s="71"/>
      <c r="HM238" s="71"/>
      <c r="HN238" s="71"/>
      <c r="HO238" s="71"/>
      <c r="HP238" s="71"/>
      <c r="HQ238" s="71"/>
      <c r="HR238" s="71"/>
      <c r="HS238" s="71"/>
      <c r="HT238" s="71"/>
      <c r="HU238" s="71"/>
      <c r="HV238" s="71"/>
      <c r="HW238" s="71"/>
      <c r="HX238" s="71"/>
      <c r="HY238" s="71"/>
      <c r="HZ238" s="71"/>
      <c r="IA238" s="71"/>
      <c r="IB238" s="71"/>
      <c r="IC238" s="71"/>
      <c r="ID238" s="71"/>
      <c r="IE238" s="71"/>
      <c r="IF238" s="71"/>
      <c r="IG238" s="71"/>
      <c r="IH238" s="71"/>
      <c r="II238" s="71"/>
      <c r="IJ238" s="71"/>
      <c r="IK238" s="71"/>
      <c r="IL238" s="71"/>
      <c r="IM238" s="71"/>
      <c r="IN238" s="71"/>
      <c r="IO238" s="71"/>
      <c r="IP238" s="71"/>
      <c r="IQ238" s="71"/>
      <c r="IR238" s="71"/>
      <c r="IS238" s="71"/>
      <c r="IT238" s="71"/>
      <c r="IU238" s="71"/>
      <c r="IV238" s="71"/>
    </row>
    <row r="239" s="24" customFormat="true" ht="17.25" hidden="false" customHeight="true" outlineLevel="0" collapsed="false">
      <c r="A239" s="76" t="s">
        <v>207</v>
      </c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1"/>
      <c r="O239" s="71"/>
      <c r="P239" s="71"/>
      <c r="Q239" s="71"/>
      <c r="R239" s="71"/>
      <c r="S239" s="71"/>
      <c r="T239" s="71"/>
      <c r="U239" s="71"/>
      <c r="V239" s="71"/>
      <c r="W239" s="71"/>
      <c r="X239" s="71"/>
      <c r="Y239" s="71"/>
      <c r="Z239" s="71"/>
      <c r="AA239" s="71"/>
      <c r="AB239" s="71"/>
      <c r="AC239" s="71"/>
      <c r="AD239" s="71"/>
      <c r="AE239" s="71"/>
      <c r="AF239" s="71"/>
      <c r="AG239" s="71"/>
      <c r="AH239" s="71"/>
      <c r="AI239" s="71"/>
      <c r="AJ239" s="71"/>
      <c r="AK239" s="71"/>
      <c r="AL239" s="71"/>
      <c r="AM239" s="71"/>
      <c r="AN239" s="71"/>
      <c r="AO239" s="71"/>
      <c r="AP239" s="71"/>
      <c r="AQ239" s="71"/>
      <c r="AR239" s="71"/>
      <c r="AS239" s="71"/>
      <c r="AT239" s="71"/>
      <c r="AU239" s="71"/>
      <c r="AV239" s="71"/>
      <c r="AW239" s="71"/>
      <c r="AX239" s="71"/>
      <c r="AY239" s="71"/>
      <c r="AZ239" s="71"/>
      <c r="BA239" s="71"/>
      <c r="BB239" s="71"/>
      <c r="BC239" s="71"/>
      <c r="BD239" s="71"/>
      <c r="BE239" s="71"/>
      <c r="BF239" s="71"/>
      <c r="BG239" s="71"/>
      <c r="BH239" s="71"/>
      <c r="BI239" s="71"/>
      <c r="BJ239" s="71"/>
      <c r="BK239" s="71"/>
      <c r="BL239" s="71"/>
      <c r="BM239" s="71"/>
      <c r="BN239" s="71"/>
      <c r="BO239" s="71"/>
      <c r="BP239" s="71"/>
      <c r="BQ239" s="71"/>
      <c r="BR239" s="71"/>
      <c r="BS239" s="71"/>
      <c r="BT239" s="71"/>
      <c r="BU239" s="71"/>
      <c r="BV239" s="71"/>
      <c r="BW239" s="71"/>
      <c r="BX239" s="71"/>
      <c r="BY239" s="71"/>
      <c r="BZ239" s="71"/>
      <c r="CA239" s="71"/>
      <c r="CB239" s="71"/>
      <c r="CC239" s="71"/>
      <c r="CD239" s="71"/>
      <c r="CE239" s="71"/>
      <c r="CF239" s="71"/>
      <c r="CG239" s="71"/>
      <c r="CH239" s="71"/>
      <c r="CI239" s="71"/>
      <c r="CJ239" s="71"/>
      <c r="CK239" s="71"/>
      <c r="CL239" s="71"/>
      <c r="CM239" s="71"/>
      <c r="CN239" s="71"/>
      <c r="CO239" s="71"/>
      <c r="CP239" s="71"/>
      <c r="CQ239" s="71"/>
      <c r="CR239" s="71"/>
      <c r="CS239" s="71"/>
      <c r="CT239" s="71"/>
      <c r="CU239" s="71"/>
      <c r="CV239" s="71"/>
      <c r="CW239" s="71"/>
      <c r="CX239" s="71"/>
      <c r="CY239" s="71"/>
      <c r="CZ239" s="71"/>
      <c r="DA239" s="71"/>
      <c r="DB239" s="71"/>
      <c r="DC239" s="71"/>
      <c r="DD239" s="71"/>
      <c r="DE239" s="71"/>
      <c r="DF239" s="71"/>
      <c r="DG239" s="71"/>
      <c r="DH239" s="71"/>
      <c r="DI239" s="71"/>
      <c r="DJ239" s="71"/>
      <c r="DK239" s="71"/>
      <c r="DL239" s="71"/>
      <c r="DM239" s="71"/>
      <c r="DN239" s="71"/>
      <c r="DO239" s="71"/>
      <c r="DP239" s="71"/>
      <c r="DQ239" s="71"/>
      <c r="DR239" s="71"/>
      <c r="DS239" s="71"/>
      <c r="DT239" s="71"/>
      <c r="DU239" s="71"/>
      <c r="DV239" s="71"/>
      <c r="DW239" s="71"/>
      <c r="DX239" s="71"/>
      <c r="DY239" s="71"/>
      <c r="DZ239" s="71"/>
      <c r="EA239" s="71"/>
      <c r="EB239" s="71"/>
      <c r="EC239" s="71"/>
      <c r="ED239" s="71"/>
      <c r="EE239" s="71"/>
      <c r="EF239" s="71"/>
      <c r="EG239" s="71"/>
      <c r="EH239" s="71"/>
      <c r="EI239" s="71"/>
      <c r="EJ239" s="71"/>
      <c r="EK239" s="71"/>
      <c r="EL239" s="71"/>
      <c r="EM239" s="71"/>
      <c r="EN239" s="71"/>
      <c r="EO239" s="71"/>
      <c r="EP239" s="71"/>
      <c r="EQ239" s="71"/>
      <c r="ER239" s="71"/>
      <c r="ES239" s="71"/>
      <c r="ET239" s="71"/>
      <c r="EU239" s="71"/>
      <c r="EV239" s="71"/>
      <c r="EW239" s="71"/>
      <c r="EX239" s="71"/>
      <c r="EY239" s="71"/>
      <c r="EZ239" s="71"/>
      <c r="FA239" s="71"/>
      <c r="FB239" s="71"/>
      <c r="FC239" s="71"/>
      <c r="FD239" s="71"/>
      <c r="FE239" s="71"/>
      <c r="FF239" s="71"/>
      <c r="FG239" s="71"/>
      <c r="FH239" s="71"/>
      <c r="FI239" s="71"/>
      <c r="FJ239" s="71"/>
      <c r="FK239" s="71"/>
      <c r="FL239" s="71"/>
      <c r="FM239" s="71"/>
      <c r="FN239" s="71"/>
      <c r="FO239" s="71"/>
      <c r="FP239" s="71"/>
      <c r="FQ239" s="71"/>
      <c r="FR239" s="71"/>
      <c r="FS239" s="71"/>
      <c r="FT239" s="71"/>
      <c r="FU239" s="71"/>
      <c r="FV239" s="71"/>
      <c r="FW239" s="71"/>
      <c r="FX239" s="71"/>
      <c r="FY239" s="71"/>
      <c r="FZ239" s="71"/>
      <c r="GA239" s="71"/>
      <c r="GB239" s="71"/>
      <c r="GC239" s="71"/>
      <c r="GD239" s="71"/>
      <c r="GE239" s="71"/>
      <c r="GF239" s="71"/>
      <c r="GG239" s="71"/>
      <c r="GH239" s="71"/>
      <c r="GI239" s="71"/>
      <c r="GJ239" s="71"/>
      <c r="GK239" s="71"/>
      <c r="GL239" s="71"/>
      <c r="GM239" s="71"/>
      <c r="GN239" s="71"/>
      <c r="GO239" s="71"/>
      <c r="GP239" s="71"/>
      <c r="GQ239" s="71"/>
      <c r="GR239" s="71"/>
      <c r="GS239" s="71"/>
      <c r="GT239" s="71"/>
      <c r="GU239" s="71"/>
      <c r="GV239" s="71"/>
      <c r="GW239" s="71"/>
      <c r="GX239" s="71"/>
      <c r="GY239" s="71"/>
      <c r="GZ239" s="71"/>
      <c r="HA239" s="71"/>
      <c r="HB239" s="71"/>
      <c r="HC239" s="71"/>
      <c r="HD239" s="71"/>
      <c r="HE239" s="71"/>
      <c r="HF239" s="71"/>
      <c r="HG239" s="71"/>
      <c r="HH239" s="71"/>
      <c r="HI239" s="71"/>
      <c r="HJ239" s="71"/>
      <c r="HK239" s="71"/>
      <c r="HL239" s="71"/>
      <c r="HM239" s="71"/>
      <c r="HN239" s="71"/>
      <c r="HO239" s="71"/>
      <c r="HP239" s="71"/>
      <c r="HQ239" s="71"/>
      <c r="HR239" s="71"/>
      <c r="HS239" s="71"/>
      <c r="HT239" s="71"/>
      <c r="HU239" s="71"/>
      <c r="HV239" s="71"/>
      <c r="HW239" s="71"/>
      <c r="HX239" s="71"/>
      <c r="HY239" s="71"/>
      <c r="HZ239" s="71"/>
      <c r="IA239" s="71"/>
      <c r="IB239" s="71"/>
      <c r="IC239" s="71"/>
      <c r="ID239" s="71"/>
      <c r="IE239" s="71"/>
      <c r="IF239" s="71"/>
      <c r="IG239" s="71"/>
      <c r="IH239" s="71"/>
      <c r="II239" s="71"/>
      <c r="IJ239" s="71"/>
      <c r="IK239" s="71"/>
      <c r="IL239" s="71"/>
      <c r="IM239" s="71"/>
      <c r="IN239" s="71"/>
      <c r="IO239" s="71"/>
      <c r="IP239" s="71"/>
      <c r="IQ239" s="71"/>
      <c r="IR239" s="71"/>
      <c r="IS239" s="71"/>
      <c r="IT239" s="71"/>
      <c r="IU239" s="71"/>
      <c r="IV239" s="71"/>
    </row>
    <row r="240" s="24" customFormat="true" ht="37.5" hidden="false" customHeight="true" outlineLevel="0" collapsed="false">
      <c r="A240" s="57" t="n">
        <v>191</v>
      </c>
      <c r="B240" s="57" t="s">
        <v>208</v>
      </c>
      <c r="C240" s="68" t="n">
        <v>188155</v>
      </c>
      <c r="D240" s="68" t="n">
        <v>62718.4</v>
      </c>
      <c r="E240" s="69" t="n">
        <v>43439</v>
      </c>
      <c r="F240" s="23" t="s">
        <v>143</v>
      </c>
      <c r="G240" s="22" t="s">
        <v>21</v>
      </c>
      <c r="H240" s="22" t="s">
        <v>144</v>
      </c>
      <c r="I240" s="18" t="s">
        <v>23</v>
      </c>
      <c r="J240" s="18" t="s">
        <v>23</v>
      </c>
      <c r="K240" s="18" t="s">
        <v>23</v>
      </c>
      <c r="L240" s="18" t="s">
        <v>23</v>
      </c>
      <c r="M240" s="18" t="s">
        <v>23</v>
      </c>
      <c r="N240" s="71"/>
      <c r="O240" s="71"/>
      <c r="P240" s="71"/>
      <c r="Q240" s="71"/>
      <c r="R240" s="71"/>
      <c r="S240" s="71"/>
      <c r="T240" s="71"/>
      <c r="U240" s="71"/>
      <c r="V240" s="71"/>
      <c r="W240" s="71"/>
      <c r="X240" s="71"/>
      <c r="Y240" s="71"/>
      <c r="Z240" s="71"/>
      <c r="AA240" s="71"/>
      <c r="AB240" s="71"/>
      <c r="AC240" s="71"/>
      <c r="AD240" s="71"/>
      <c r="AE240" s="71"/>
      <c r="AF240" s="71"/>
      <c r="AG240" s="71"/>
      <c r="AH240" s="71"/>
      <c r="AI240" s="71"/>
      <c r="AJ240" s="71"/>
      <c r="AK240" s="71"/>
      <c r="AL240" s="71"/>
      <c r="AM240" s="71"/>
      <c r="AN240" s="71"/>
      <c r="AO240" s="71"/>
      <c r="AP240" s="71"/>
      <c r="AQ240" s="71"/>
      <c r="AR240" s="71"/>
      <c r="AS240" s="71"/>
      <c r="AT240" s="71"/>
      <c r="AU240" s="71"/>
      <c r="AV240" s="71"/>
      <c r="AW240" s="71"/>
      <c r="AX240" s="71"/>
      <c r="AY240" s="71"/>
      <c r="AZ240" s="71"/>
      <c r="BA240" s="71"/>
      <c r="BB240" s="71"/>
      <c r="BC240" s="71"/>
      <c r="BD240" s="71"/>
      <c r="BE240" s="71"/>
      <c r="BF240" s="71"/>
      <c r="BG240" s="71"/>
      <c r="BH240" s="71"/>
      <c r="BI240" s="71"/>
      <c r="BJ240" s="71"/>
      <c r="BK240" s="71"/>
      <c r="BL240" s="71"/>
      <c r="BM240" s="71"/>
      <c r="BN240" s="71"/>
      <c r="BO240" s="71"/>
      <c r="BP240" s="71"/>
      <c r="BQ240" s="71"/>
      <c r="BR240" s="71"/>
      <c r="BS240" s="71"/>
      <c r="BT240" s="71"/>
      <c r="BU240" s="71"/>
      <c r="BV240" s="71"/>
      <c r="BW240" s="71"/>
      <c r="BX240" s="71"/>
      <c r="BY240" s="71"/>
      <c r="BZ240" s="71"/>
      <c r="CA240" s="71"/>
      <c r="CB240" s="71"/>
      <c r="CC240" s="71"/>
      <c r="CD240" s="71"/>
      <c r="CE240" s="71"/>
      <c r="CF240" s="71"/>
      <c r="CG240" s="71"/>
      <c r="CH240" s="71"/>
      <c r="CI240" s="71"/>
      <c r="CJ240" s="71"/>
      <c r="CK240" s="71"/>
      <c r="CL240" s="71"/>
      <c r="CM240" s="71"/>
      <c r="CN240" s="71"/>
      <c r="CO240" s="71"/>
      <c r="CP240" s="71"/>
      <c r="CQ240" s="71"/>
      <c r="CR240" s="71"/>
      <c r="CS240" s="71"/>
      <c r="CT240" s="71"/>
      <c r="CU240" s="71"/>
      <c r="CV240" s="71"/>
      <c r="CW240" s="71"/>
      <c r="CX240" s="71"/>
      <c r="CY240" s="71"/>
      <c r="CZ240" s="71"/>
      <c r="DA240" s="71"/>
      <c r="DB240" s="71"/>
      <c r="DC240" s="71"/>
      <c r="DD240" s="71"/>
      <c r="DE240" s="71"/>
      <c r="DF240" s="71"/>
      <c r="DG240" s="71"/>
      <c r="DH240" s="71"/>
      <c r="DI240" s="71"/>
      <c r="DJ240" s="71"/>
      <c r="DK240" s="71"/>
      <c r="DL240" s="71"/>
      <c r="DM240" s="71"/>
      <c r="DN240" s="71"/>
      <c r="DO240" s="71"/>
      <c r="DP240" s="71"/>
      <c r="DQ240" s="71"/>
      <c r="DR240" s="71"/>
      <c r="DS240" s="71"/>
      <c r="DT240" s="71"/>
      <c r="DU240" s="71"/>
      <c r="DV240" s="71"/>
      <c r="DW240" s="71"/>
      <c r="DX240" s="71"/>
      <c r="DY240" s="71"/>
      <c r="DZ240" s="71"/>
      <c r="EA240" s="71"/>
      <c r="EB240" s="71"/>
      <c r="EC240" s="71"/>
      <c r="ED240" s="71"/>
      <c r="EE240" s="71"/>
      <c r="EF240" s="71"/>
      <c r="EG240" s="71"/>
      <c r="EH240" s="71"/>
      <c r="EI240" s="71"/>
      <c r="EJ240" s="71"/>
      <c r="EK240" s="71"/>
      <c r="EL240" s="71"/>
      <c r="EM240" s="71"/>
      <c r="EN240" s="71"/>
      <c r="EO240" s="71"/>
      <c r="EP240" s="71"/>
      <c r="EQ240" s="71"/>
      <c r="ER240" s="71"/>
      <c r="ES240" s="71"/>
      <c r="ET240" s="71"/>
      <c r="EU240" s="71"/>
      <c r="EV240" s="71"/>
      <c r="EW240" s="71"/>
      <c r="EX240" s="71"/>
      <c r="EY240" s="71"/>
      <c r="EZ240" s="71"/>
      <c r="FA240" s="71"/>
      <c r="FB240" s="71"/>
      <c r="FC240" s="71"/>
      <c r="FD240" s="71"/>
      <c r="FE240" s="71"/>
      <c r="FF240" s="71"/>
      <c r="FG240" s="71"/>
      <c r="FH240" s="71"/>
      <c r="FI240" s="71"/>
      <c r="FJ240" s="71"/>
      <c r="FK240" s="71"/>
      <c r="FL240" s="71"/>
      <c r="FM240" s="71"/>
      <c r="FN240" s="71"/>
      <c r="FO240" s="71"/>
      <c r="FP240" s="71"/>
      <c r="FQ240" s="71"/>
      <c r="FR240" s="71"/>
      <c r="FS240" s="71"/>
      <c r="FT240" s="71"/>
      <c r="FU240" s="71"/>
      <c r="FV240" s="71"/>
      <c r="FW240" s="71"/>
      <c r="FX240" s="71"/>
      <c r="FY240" s="71"/>
      <c r="FZ240" s="71"/>
      <c r="GA240" s="71"/>
      <c r="GB240" s="71"/>
      <c r="GC240" s="71"/>
      <c r="GD240" s="71"/>
      <c r="GE240" s="71"/>
      <c r="GF240" s="71"/>
      <c r="GG240" s="71"/>
      <c r="GH240" s="71"/>
      <c r="GI240" s="71"/>
      <c r="GJ240" s="71"/>
      <c r="GK240" s="71"/>
      <c r="GL240" s="71"/>
      <c r="GM240" s="71"/>
      <c r="GN240" s="71"/>
      <c r="GO240" s="71"/>
      <c r="GP240" s="71"/>
      <c r="GQ240" s="71"/>
      <c r="GR240" s="71"/>
      <c r="GS240" s="71"/>
      <c r="GT240" s="71"/>
      <c r="GU240" s="71"/>
      <c r="GV240" s="71"/>
      <c r="GW240" s="71"/>
      <c r="GX240" s="71"/>
      <c r="GY240" s="71"/>
      <c r="GZ240" s="71"/>
      <c r="HA240" s="71"/>
      <c r="HB240" s="71"/>
      <c r="HC240" s="71"/>
      <c r="HD240" s="71"/>
      <c r="HE240" s="71"/>
      <c r="HF240" s="71"/>
      <c r="HG240" s="71"/>
      <c r="HH240" s="71"/>
      <c r="HI240" s="71"/>
      <c r="HJ240" s="71"/>
      <c r="HK240" s="71"/>
      <c r="HL240" s="71"/>
      <c r="HM240" s="71"/>
      <c r="HN240" s="71"/>
      <c r="HO240" s="71"/>
      <c r="HP240" s="71"/>
      <c r="HQ240" s="71"/>
      <c r="HR240" s="71"/>
      <c r="HS240" s="71"/>
      <c r="HT240" s="71"/>
      <c r="HU240" s="71"/>
      <c r="HV240" s="71"/>
      <c r="HW240" s="71"/>
      <c r="HX240" s="71"/>
      <c r="HY240" s="71"/>
      <c r="HZ240" s="71"/>
      <c r="IA240" s="71"/>
      <c r="IB240" s="71"/>
      <c r="IC240" s="71"/>
      <c r="ID240" s="71"/>
      <c r="IE240" s="71"/>
      <c r="IF240" s="71"/>
      <c r="IG240" s="71"/>
      <c r="IH240" s="71"/>
      <c r="II240" s="71"/>
      <c r="IJ240" s="71"/>
      <c r="IK240" s="71"/>
      <c r="IL240" s="71"/>
      <c r="IM240" s="71"/>
      <c r="IN240" s="71"/>
      <c r="IO240" s="71"/>
      <c r="IP240" s="71"/>
      <c r="IQ240" s="71"/>
      <c r="IR240" s="71"/>
      <c r="IS240" s="71"/>
      <c r="IT240" s="71"/>
      <c r="IU240" s="71"/>
      <c r="IV240" s="71"/>
    </row>
    <row r="241" s="24" customFormat="true" ht="37.5" hidden="false" customHeight="true" outlineLevel="0" collapsed="false">
      <c r="A241" s="57" t="n">
        <v>192</v>
      </c>
      <c r="B241" s="57" t="s">
        <v>209</v>
      </c>
      <c r="C241" s="68" t="n">
        <v>115412</v>
      </c>
      <c r="D241" s="68" t="n">
        <v>38470.6</v>
      </c>
      <c r="E241" s="69" t="n">
        <v>43439</v>
      </c>
      <c r="F241" s="23" t="s">
        <v>143</v>
      </c>
      <c r="G241" s="22" t="s">
        <v>21</v>
      </c>
      <c r="H241" s="22" t="s">
        <v>144</v>
      </c>
      <c r="I241" s="18" t="s">
        <v>23</v>
      </c>
      <c r="J241" s="18" t="s">
        <v>23</v>
      </c>
      <c r="K241" s="18" t="s">
        <v>23</v>
      </c>
      <c r="L241" s="18" t="s">
        <v>23</v>
      </c>
      <c r="M241" s="18" t="s">
        <v>23</v>
      </c>
      <c r="N241" s="71"/>
      <c r="O241" s="71"/>
      <c r="P241" s="71"/>
      <c r="Q241" s="71"/>
      <c r="R241" s="71"/>
      <c r="S241" s="71"/>
      <c r="T241" s="71"/>
      <c r="U241" s="71"/>
      <c r="V241" s="71"/>
      <c r="W241" s="71"/>
      <c r="X241" s="71"/>
      <c r="Y241" s="71"/>
      <c r="Z241" s="71"/>
      <c r="AA241" s="71"/>
      <c r="AB241" s="71"/>
      <c r="AC241" s="71"/>
      <c r="AD241" s="71"/>
      <c r="AE241" s="71"/>
      <c r="AF241" s="71"/>
      <c r="AG241" s="71"/>
      <c r="AH241" s="71"/>
      <c r="AI241" s="71"/>
      <c r="AJ241" s="71"/>
      <c r="AK241" s="71"/>
      <c r="AL241" s="71"/>
      <c r="AM241" s="71"/>
      <c r="AN241" s="71"/>
      <c r="AO241" s="71"/>
      <c r="AP241" s="71"/>
      <c r="AQ241" s="71"/>
      <c r="AR241" s="71"/>
      <c r="AS241" s="71"/>
      <c r="AT241" s="71"/>
      <c r="AU241" s="71"/>
      <c r="AV241" s="71"/>
      <c r="AW241" s="71"/>
      <c r="AX241" s="71"/>
      <c r="AY241" s="71"/>
      <c r="AZ241" s="71"/>
      <c r="BA241" s="71"/>
      <c r="BB241" s="71"/>
      <c r="BC241" s="71"/>
      <c r="BD241" s="71"/>
      <c r="BE241" s="71"/>
      <c r="BF241" s="71"/>
      <c r="BG241" s="71"/>
      <c r="BH241" s="71"/>
      <c r="BI241" s="71"/>
      <c r="BJ241" s="71"/>
      <c r="BK241" s="71"/>
      <c r="BL241" s="71"/>
      <c r="BM241" s="71"/>
      <c r="BN241" s="71"/>
      <c r="BO241" s="71"/>
      <c r="BP241" s="71"/>
      <c r="BQ241" s="71"/>
      <c r="BR241" s="71"/>
      <c r="BS241" s="71"/>
      <c r="BT241" s="71"/>
      <c r="BU241" s="71"/>
      <c r="BV241" s="71"/>
      <c r="BW241" s="71"/>
      <c r="BX241" s="71"/>
      <c r="BY241" s="71"/>
      <c r="BZ241" s="71"/>
      <c r="CA241" s="71"/>
      <c r="CB241" s="71"/>
      <c r="CC241" s="71"/>
      <c r="CD241" s="71"/>
      <c r="CE241" s="71"/>
      <c r="CF241" s="71"/>
      <c r="CG241" s="71"/>
      <c r="CH241" s="71"/>
      <c r="CI241" s="71"/>
      <c r="CJ241" s="71"/>
      <c r="CK241" s="71"/>
      <c r="CL241" s="71"/>
      <c r="CM241" s="71"/>
      <c r="CN241" s="71"/>
      <c r="CO241" s="71"/>
      <c r="CP241" s="71"/>
      <c r="CQ241" s="71"/>
      <c r="CR241" s="71"/>
      <c r="CS241" s="71"/>
      <c r="CT241" s="71"/>
      <c r="CU241" s="71"/>
      <c r="CV241" s="71"/>
      <c r="CW241" s="71"/>
      <c r="CX241" s="71"/>
      <c r="CY241" s="71"/>
      <c r="CZ241" s="71"/>
      <c r="DA241" s="71"/>
      <c r="DB241" s="71"/>
      <c r="DC241" s="71"/>
      <c r="DD241" s="71"/>
      <c r="DE241" s="71"/>
      <c r="DF241" s="71"/>
      <c r="DG241" s="71"/>
      <c r="DH241" s="71"/>
      <c r="DI241" s="71"/>
      <c r="DJ241" s="71"/>
      <c r="DK241" s="71"/>
      <c r="DL241" s="71"/>
      <c r="DM241" s="71"/>
      <c r="DN241" s="71"/>
      <c r="DO241" s="71"/>
      <c r="DP241" s="71"/>
      <c r="DQ241" s="71"/>
      <c r="DR241" s="71"/>
      <c r="DS241" s="71"/>
      <c r="DT241" s="71"/>
      <c r="DU241" s="71"/>
      <c r="DV241" s="71"/>
      <c r="DW241" s="71"/>
      <c r="DX241" s="71"/>
      <c r="DY241" s="71"/>
      <c r="DZ241" s="71"/>
      <c r="EA241" s="71"/>
      <c r="EB241" s="71"/>
      <c r="EC241" s="71"/>
      <c r="ED241" s="71"/>
      <c r="EE241" s="71"/>
      <c r="EF241" s="71"/>
      <c r="EG241" s="71"/>
      <c r="EH241" s="71"/>
      <c r="EI241" s="71"/>
      <c r="EJ241" s="71"/>
      <c r="EK241" s="71"/>
      <c r="EL241" s="71"/>
      <c r="EM241" s="71"/>
      <c r="EN241" s="71"/>
      <c r="EO241" s="71"/>
      <c r="EP241" s="71"/>
      <c r="EQ241" s="71"/>
      <c r="ER241" s="71"/>
      <c r="ES241" s="71"/>
      <c r="ET241" s="71"/>
      <c r="EU241" s="71"/>
      <c r="EV241" s="71"/>
      <c r="EW241" s="71"/>
      <c r="EX241" s="71"/>
      <c r="EY241" s="71"/>
      <c r="EZ241" s="71"/>
      <c r="FA241" s="71"/>
      <c r="FB241" s="71"/>
      <c r="FC241" s="71"/>
      <c r="FD241" s="71"/>
      <c r="FE241" s="71"/>
      <c r="FF241" s="71"/>
      <c r="FG241" s="71"/>
      <c r="FH241" s="71"/>
      <c r="FI241" s="71"/>
      <c r="FJ241" s="71"/>
      <c r="FK241" s="71"/>
      <c r="FL241" s="71"/>
      <c r="FM241" s="71"/>
      <c r="FN241" s="71"/>
      <c r="FO241" s="71"/>
      <c r="FP241" s="71"/>
      <c r="FQ241" s="71"/>
      <c r="FR241" s="71"/>
      <c r="FS241" s="71"/>
      <c r="FT241" s="71"/>
      <c r="FU241" s="71"/>
      <c r="FV241" s="71"/>
      <c r="FW241" s="71"/>
      <c r="FX241" s="71"/>
      <c r="FY241" s="71"/>
      <c r="FZ241" s="71"/>
      <c r="GA241" s="71"/>
      <c r="GB241" s="71"/>
      <c r="GC241" s="71"/>
      <c r="GD241" s="71"/>
      <c r="GE241" s="71"/>
      <c r="GF241" s="71"/>
      <c r="GG241" s="71"/>
      <c r="GH241" s="71"/>
      <c r="GI241" s="71"/>
      <c r="GJ241" s="71"/>
      <c r="GK241" s="71"/>
      <c r="GL241" s="71"/>
      <c r="GM241" s="71"/>
      <c r="GN241" s="71"/>
      <c r="GO241" s="71"/>
      <c r="GP241" s="71"/>
      <c r="GQ241" s="71"/>
      <c r="GR241" s="71"/>
      <c r="GS241" s="71"/>
      <c r="GT241" s="71"/>
      <c r="GU241" s="71"/>
      <c r="GV241" s="71"/>
      <c r="GW241" s="71"/>
      <c r="GX241" s="71"/>
      <c r="GY241" s="71"/>
      <c r="GZ241" s="71"/>
      <c r="HA241" s="71"/>
      <c r="HB241" s="71"/>
      <c r="HC241" s="71"/>
      <c r="HD241" s="71"/>
      <c r="HE241" s="71"/>
      <c r="HF241" s="71"/>
      <c r="HG241" s="71"/>
      <c r="HH241" s="71"/>
      <c r="HI241" s="71"/>
      <c r="HJ241" s="71"/>
      <c r="HK241" s="71"/>
      <c r="HL241" s="71"/>
      <c r="HM241" s="71"/>
      <c r="HN241" s="71"/>
      <c r="HO241" s="71"/>
      <c r="HP241" s="71"/>
      <c r="HQ241" s="71"/>
      <c r="HR241" s="71"/>
      <c r="HS241" s="71"/>
      <c r="HT241" s="71"/>
      <c r="HU241" s="71"/>
      <c r="HV241" s="71"/>
      <c r="HW241" s="71"/>
      <c r="HX241" s="71"/>
      <c r="HY241" s="71"/>
      <c r="HZ241" s="71"/>
      <c r="IA241" s="71"/>
      <c r="IB241" s="71"/>
      <c r="IC241" s="71"/>
      <c r="ID241" s="71"/>
      <c r="IE241" s="71"/>
      <c r="IF241" s="71"/>
      <c r="IG241" s="71"/>
      <c r="IH241" s="71"/>
      <c r="II241" s="71"/>
      <c r="IJ241" s="71"/>
      <c r="IK241" s="71"/>
      <c r="IL241" s="71"/>
      <c r="IM241" s="71"/>
      <c r="IN241" s="71"/>
      <c r="IO241" s="71"/>
      <c r="IP241" s="71"/>
      <c r="IQ241" s="71"/>
      <c r="IR241" s="71"/>
      <c r="IS241" s="71"/>
      <c r="IT241" s="71"/>
      <c r="IU241" s="71"/>
      <c r="IV241" s="71"/>
    </row>
    <row r="242" s="24" customFormat="true" ht="37.5" hidden="false" customHeight="true" outlineLevel="0" collapsed="false">
      <c r="A242" s="57" t="n">
        <v>193</v>
      </c>
      <c r="B242" s="57" t="s">
        <v>210</v>
      </c>
      <c r="C242" s="68" t="n">
        <v>161742</v>
      </c>
      <c r="D242" s="68" t="n">
        <v>17971.4</v>
      </c>
      <c r="E242" s="69" t="n">
        <v>43439</v>
      </c>
      <c r="F242" s="23" t="s">
        <v>143</v>
      </c>
      <c r="G242" s="22" t="s">
        <v>21</v>
      </c>
      <c r="H242" s="22" t="s">
        <v>144</v>
      </c>
      <c r="I242" s="18" t="s">
        <v>23</v>
      </c>
      <c r="J242" s="18" t="s">
        <v>23</v>
      </c>
      <c r="K242" s="18" t="s">
        <v>23</v>
      </c>
      <c r="L242" s="18" t="s">
        <v>23</v>
      </c>
      <c r="M242" s="18" t="s">
        <v>23</v>
      </c>
      <c r="N242" s="71"/>
      <c r="O242" s="71"/>
      <c r="P242" s="71"/>
      <c r="Q242" s="71"/>
      <c r="R242" s="71"/>
      <c r="S242" s="71"/>
      <c r="T242" s="71"/>
      <c r="U242" s="71"/>
      <c r="V242" s="71"/>
      <c r="W242" s="71"/>
      <c r="X242" s="71"/>
      <c r="Y242" s="71"/>
      <c r="Z242" s="71"/>
      <c r="AA242" s="71"/>
      <c r="AB242" s="71"/>
      <c r="AC242" s="71"/>
      <c r="AD242" s="71"/>
      <c r="AE242" s="71"/>
      <c r="AF242" s="71"/>
      <c r="AG242" s="71"/>
      <c r="AH242" s="71"/>
      <c r="AI242" s="71"/>
      <c r="AJ242" s="71"/>
      <c r="AK242" s="71"/>
      <c r="AL242" s="71"/>
      <c r="AM242" s="71"/>
      <c r="AN242" s="71"/>
      <c r="AO242" s="71"/>
      <c r="AP242" s="71"/>
      <c r="AQ242" s="71"/>
      <c r="AR242" s="71"/>
      <c r="AS242" s="71"/>
      <c r="AT242" s="71"/>
      <c r="AU242" s="71"/>
      <c r="AV242" s="71"/>
      <c r="AW242" s="71"/>
      <c r="AX242" s="71"/>
      <c r="AY242" s="71"/>
      <c r="AZ242" s="71"/>
      <c r="BA242" s="71"/>
      <c r="BB242" s="71"/>
      <c r="BC242" s="71"/>
      <c r="BD242" s="71"/>
      <c r="BE242" s="71"/>
      <c r="BF242" s="71"/>
      <c r="BG242" s="71"/>
      <c r="BH242" s="71"/>
      <c r="BI242" s="71"/>
      <c r="BJ242" s="71"/>
      <c r="BK242" s="71"/>
      <c r="BL242" s="71"/>
      <c r="BM242" s="71"/>
      <c r="BN242" s="71"/>
      <c r="BO242" s="71"/>
      <c r="BP242" s="71"/>
      <c r="BQ242" s="71"/>
      <c r="BR242" s="71"/>
      <c r="BS242" s="71"/>
      <c r="BT242" s="71"/>
      <c r="BU242" s="71"/>
      <c r="BV242" s="71"/>
      <c r="BW242" s="71"/>
      <c r="BX242" s="71"/>
      <c r="BY242" s="71"/>
      <c r="BZ242" s="71"/>
      <c r="CA242" s="71"/>
      <c r="CB242" s="71"/>
      <c r="CC242" s="71"/>
      <c r="CD242" s="71"/>
      <c r="CE242" s="71"/>
      <c r="CF242" s="71"/>
      <c r="CG242" s="71"/>
      <c r="CH242" s="71"/>
      <c r="CI242" s="71"/>
      <c r="CJ242" s="71"/>
      <c r="CK242" s="71"/>
      <c r="CL242" s="71"/>
      <c r="CM242" s="71"/>
      <c r="CN242" s="71"/>
      <c r="CO242" s="71"/>
      <c r="CP242" s="71"/>
      <c r="CQ242" s="71"/>
      <c r="CR242" s="71"/>
      <c r="CS242" s="71"/>
      <c r="CT242" s="71"/>
      <c r="CU242" s="71"/>
      <c r="CV242" s="71"/>
      <c r="CW242" s="71"/>
      <c r="CX242" s="71"/>
      <c r="CY242" s="71"/>
      <c r="CZ242" s="71"/>
      <c r="DA242" s="71"/>
      <c r="DB242" s="71"/>
      <c r="DC242" s="71"/>
      <c r="DD242" s="71"/>
      <c r="DE242" s="71"/>
      <c r="DF242" s="71"/>
      <c r="DG242" s="71"/>
      <c r="DH242" s="71"/>
      <c r="DI242" s="71"/>
      <c r="DJ242" s="71"/>
      <c r="DK242" s="71"/>
      <c r="DL242" s="71"/>
      <c r="DM242" s="71"/>
      <c r="DN242" s="71"/>
      <c r="DO242" s="71"/>
      <c r="DP242" s="71"/>
      <c r="DQ242" s="71"/>
      <c r="DR242" s="71"/>
      <c r="DS242" s="71"/>
      <c r="DT242" s="71"/>
      <c r="DU242" s="71"/>
      <c r="DV242" s="71"/>
      <c r="DW242" s="71"/>
      <c r="DX242" s="71"/>
      <c r="DY242" s="71"/>
      <c r="DZ242" s="71"/>
      <c r="EA242" s="71"/>
      <c r="EB242" s="71"/>
      <c r="EC242" s="71"/>
      <c r="ED242" s="71"/>
      <c r="EE242" s="71"/>
      <c r="EF242" s="71"/>
      <c r="EG242" s="71"/>
      <c r="EH242" s="71"/>
      <c r="EI242" s="71"/>
      <c r="EJ242" s="71"/>
      <c r="EK242" s="71"/>
      <c r="EL242" s="71"/>
      <c r="EM242" s="71"/>
      <c r="EN242" s="71"/>
      <c r="EO242" s="71"/>
      <c r="EP242" s="71"/>
      <c r="EQ242" s="71"/>
      <c r="ER242" s="71"/>
      <c r="ES242" s="71"/>
      <c r="ET242" s="71"/>
      <c r="EU242" s="71"/>
      <c r="EV242" s="71"/>
      <c r="EW242" s="71"/>
      <c r="EX242" s="71"/>
      <c r="EY242" s="71"/>
      <c r="EZ242" s="71"/>
      <c r="FA242" s="71"/>
      <c r="FB242" s="71"/>
      <c r="FC242" s="71"/>
      <c r="FD242" s="71"/>
      <c r="FE242" s="71"/>
      <c r="FF242" s="71"/>
      <c r="FG242" s="71"/>
      <c r="FH242" s="71"/>
      <c r="FI242" s="71"/>
      <c r="FJ242" s="71"/>
      <c r="FK242" s="71"/>
      <c r="FL242" s="71"/>
      <c r="FM242" s="71"/>
      <c r="FN242" s="71"/>
      <c r="FO242" s="71"/>
      <c r="FP242" s="71"/>
      <c r="FQ242" s="71"/>
      <c r="FR242" s="71"/>
      <c r="FS242" s="71"/>
      <c r="FT242" s="71"/>
      <c r="FU242" s="71"/>
      <c r="FV242" s="71"/>
      <c r="FW242" s="71"/>
      <c r="FX242" s="71"/>
      <c r="FY242" s="71"/>
      <c r="FZ242" s="71"/>
      <c r="GA242" s="71"/>
      <c r="GB242" s="71"/>
      <c r="GC242" s="71"/>
      <c r="GD242" s="71"/>
      <c r="GE242" s="71"/>
      <c r="GF242" s="71"/>
      <c r="GG242" s="71"/>
      <c r="GH242" s="71"/>
      <c r="GI242" s="71"/>
      <c r="GJ242" s="71"/>
      <c r="GK242" s="71"/>
      <c r="GL242" s="71"/>
      <c r="GM242" s="71"/>
      <c r="GN242" s="71"/>
      <c r="GO242" s="71"/>
      <c r="GP242" s="71"/>
      <c r="GQ242" s="71"/>
      <c r="GR242" s="71"/>
      <c r="GS242" s="71"/>
      <c r="GT242" s="71"/>
      <c r="GU242" s="71"/>
      <c r="GV242" s="71"/>
      <c r="GW242" s="71"/>
      <c r="GX242" s="71"/>
      <c r="GY242" s="71"/>
      <c r="GZ242" s="71"/>
      <c r="HA242" s="71"/>
      <c r="HB242" s="71"/>
      <c r="HC242" s="71"/>
      <c r="HD242" s="71"/>
      <c r="HE242" s="71"/>
      <c r="HF242" s="71"/>
      <c r="HG242" s="71"/>
      <c r="HH242" s="71"/>
      <c r="HI242" s="71"/>
      <c r="HJ242" s="71"/>
      <c r="HK242" s="71"/>
      <c r="HL242" s="71"/>
      <c r="HM242" s="71"/>
      <c r="HN242" s="71"/>
      <c r="HO242" s="71"/>
      <c r="HP242" s="71"/>
      <c r="HQ242" s="71"/>
      <c r="HR242" s="71"/>
      <c r="HS242" s="71"/>
      <c r="HT242" s="71"/>
      <c r="HU242" s="71"/>
      <c r="HV242" s="71"/>
      <c r="HW242" s="71"/>
      <c r="HX242" s="71"/>
      <c r="HY242" s="71"/>
      <c r="HZ242" s="71"/>
      <c r="IA242" s="71"/>
      <c r="IB242" s="71"/>
      <c r="IC242" s="71"/>
      <c r="ID242" s="71"/>
      <c r="IE242" s="71"/>
      <c r="IF242" s="71"/>
      <c r="IG242" s="71"/>
      <c r="IH242" s="71"/>
      <c r="II242" s="71"/>
      <c r="IJ242" s="71"/>
      <c r="IK242" s="71"/>
      <c r="IL242" s="71"/>
      <c r="IM242" s="71"/>
      <c r="IN242" s="71"/>
      <c r="IO242" s="71"/>
      <c r="IP242" s="71"/>
      <c r="IQ242" s="71"/>
      <c r="IR242" s="71"/>
      <c r="IS242" s="71"/>
      <c r="IT242" s="71"/>
      <c r="IU242" s="71"/>
      <c r="IV242" s="71"/>
    </row>
    <row r="243" s="24" customFormat="true" ht="37.5" hidden="false" customHeight="true" outlineLevel="0" collapsed="false">
      <c r="A243" s="57" t="n">
        <v>194</v>
      </c>
      <c r="B243" s="57" t="s">
        <v>211</v>
      </c>
      <c r="C243" s="68" t="n">
        <v>137468</v>
      </c>
      <c r="D243" s="68" t="n">
        <v>15274.2</v>
      </c>
      <c r="E243" s="69" t="n">
        <v>43439</v>
      </c>
      <c r="F243" s="23" t="s">
        <v>143</v>
      </c>
      <c r="G243" s="22" t="s">
        <v>21</v>
      </c>
      <c r="H243" s="22" t="s">
        <v>144</v>
      </c>
      <c r="I243" s="18" t="s">
        <v>23</v>
      </c>
      <c r="J243" s="18" t="s">
        <v>23</v>
      </c>
      <c r="K243" s="18" t="s">
        <v>23</v>
      </c>
      <c r="L243" s="18" t="s">
        <v>23</v>
      </c>
      <c r="M243" s="18" t="s">
        <v>23</v>
      </c>
      <c r="N243" s="71"/>
      <c r="O243" s="71"/>
      <c r="P243" s="71"/>
      <c r="Q243" s="71"/>
      <c r="R243" s="71"/>
      <c r="S243" s="71"/>
      <c r="T243" s="71"/>
      <c r="U243" s="71"/>
      <c r="V243" s="71"/>
      <c r="W243" s="71"/>
      <c r="X243" s="71"/>
      <c r="Y243" s="71"/>
      <c r="Z243" s="71"/>
      <c r="AA243" s="71"/>
      <c r="AB243" s="71"/>
      <c r="AC243" s="71"/>
      <c r="AD243" s="71"/>
      <c r="AE243" s="71"/>
      <c r="AF243" s="71"/>
      <c r="AG243" s="71"/>
      <c r="AH243" s="71"/>
      <c r="AI243" s="71"/>
      <c r="AJ243" s="71"/>
      <c r="AK243" s="71"/>
      <c r="AL243" s="71"/>
      <c r="AM243" s="71"/>
      <c r="AN243" s="71"/>
      <c r="AO243" s="71"/>
      <c r="AP243" s="71"/>
      <c r="AQ243" s="71"/>
      <c r="AR243" s="71"/>
      <c r="AS243" s="71"/>
      <c r="AT243" s="71"/>
      <c r="AU243" s="71"/>
      <c r="AV243" s="71"/>
      <c r="AW243" s="71"/>
      <c r="AX243" s="71"/>
      <c r="AY243" s="71"/>
      <c r="AZ243" s="71"/>
      <c r="BA243" s="71"/>
      <c r="BB243" s="71"/>
      <c r="BC243" s="71"/>
      <c r="BD243" s="71"/>
      <c r="BE243" s="71"/>
      <c r="BF243" s="71"/>
      <c r="BG243" s="71"/>
      <c r="BH243" s="71"/>
      <c r="BI243" s="71"/>
      <c r="BJ243" s="71"/>
      <c r="BK243" s="71"/>
      <c r="BL243" s="71"/>
      <c r="BM243" s="71"/>
      <c r="BN243" s="71"/>
      <c r="BO243" s="71"/>
      <c r="BP243" s="71"/>
      <c r="BQ243" s="71"/>
      <c r="BR243" s="71"/>
      <c r="BS243" s="71"/>
      <c r="BT243" s="71"/>
      <c r="BU243" s="71"/>
      <c r="BV243" s="71"/>
      <c r="BW243" s="71"/>
      <c r="BX243" s="71"/>
      <c r="BY243" s="71"/>
      <c r="BZ243" s="71"/>
      <c r="CA243" s="71"/>
      <c r="CB243" s="71"/>
      <c r="CC243" s="71"/>
      <c r="CD243" s="71"/>
      <c r="CE243" s="71"/>
      <c r="CF243" s="71"/>
      <c r="CG243" s="71"/>
      <c r="CH243" s="71"/>
      <c r="CI243" s="71"/>
      <c r="CJ243" s="71"/>
      <c r="CK243" s="71"/>
      <c r="CL243" s="71"/>
      <c r="CM243" s="71"/>
      <c r="CN243" s="71"/>
      <c r="CO243" s="71"/>
      <c r="CP243" s="71"/>
      <c r="CQ243" s="71"/>
      <c r="CR243" s="71"/>
      <c r="CS243" s="71"/>
      <c r="CT243" s="71"/>
      <c r="CU243" s="71"/>
      <c r="CV243" s="71"/>
      <c r="CW243" s="71"/>
      <c r="CX243" s="71"/>
      <c r="CY243" s="71"/>
      <c r="CZ243" s="71"/>
      <c r="DA243" s="71"/>
      <c r="DB243" s="71"/>
      <c r="DC243" s="71"/>
      <c r="DD243" s="71"/>
      <c r="DE243" s="71"/>
      <c r="DF243" s="71"/>
      <c r="DG243" s="71"/>
      <c r="DH243" s="71"/>
      <c r="DI243" s="71"/>
      <c r="DJ243" s="71"/>
      <c r="DK243" s="71"/>
      <c r="DL243" s="71"/>
      <c r="DM243" s="71"/>
      <c r="DN243" s="71"/>
      <c r="DO243" s="71"/>
      <c r="DP243" s="71"/>
      <c r="DQ243" s="71"/>
      <c r="DR243" s="71"/>
      <c r="DS243" s="71"/>
      <c r="DT243" s="71"/>
      <c r="DU243" s="71"/>
      <c r="DV243" s="71"/>
      <c r="DW243" s="71"/>
      <c r="DX243" s="71"/>
      <c r="DY243" s="71"/>
      <c r="DZ243" s="71"/>
      <c r="EA243" s="71"/>
      <c r="EB243" s="71"/>
      <c r="EC243" s="71"/>
      <c r="ED243" s="71"/>
      <c r="EE243" s="71"/>
      <c r="EF243" s="71"/>
      <c r="EG243" s="71"/>
      <c r="EH243" s="71"/>
      <c r="EI243" s="71"/>
      <c r="EJ243" s="71"/>
      <c r="EK243" s="71"/>
      <c r="EL243" s="71"/>
      <c r="EM243" s="71"/>
      <c r="EN243" s="71"/>
      <c r="EO243" s="71"/>
      <c r="EP243" s="71"/>
      <c r="EQ243" s="71"/>
      <c r="ER243" s="71"/>
      <c r="ES243" s="71"/>
      <c r="ET243" s="71"/>
      <c r="EU243" s="71"/>
      <c r="EV243" s="71"/>
      <c r="EW243" s="71"/>
      <c r="EX243" s="71"/>
      <c r="EY243" s="71"/>
      <c r="EZ243" s="71"/>
      <c r="FA243" s="71"/>
      <c r="FB243" s="71"/>
      <c r="FC243" s="71"/>
      <c r="FD243" s="71"/>
      <c r="FE243" s="71"/>
      <c r="FF243" s="71"/>
      <c r="FG243" s="71"/>
      <c r="FH243" s="71"/>
      <c r="FI243" s="71"/>
      <c r="FJ243" s="71"/>
      <c r="FK243" s="71"/>
      <c r="FL243" s="71"/>
      <c r="FM243" s="71"/>
      <c r="FN243" s="71"/>
      <c r="FO243" s="71"/>
      <c r="FP243" s="71"/>
      <c r="FQ243" s="71"/>
      <c r="FR243" s="71"/>
      <c r="FS243" s="71"/>
      <c r="FT243" s="71"/>
      <c r="FU243" s="71"/>
      <c r="FV243" s="71"/>
      <c r="FW243" s="71"/>
      <c r="FX243" s="71"/>
      <c r="FY243" s="71"/>
      <c r="FZ243" s="71"/>
      <c r="GA243" s="71"/>
      <c r="GB243" s="71"/>
      <c r="GC243" s="71"/>
      <c r="GD243" s="71"/>
      <c r="GE243" s="71"/>
      <c r="GF243" s="71"/>
      <c r="GG243" s="71"/>
      <c r="GH243" s="71"/>
      <c r="GI243" s="71"/>
      <c r="GJ243" s="71"/>
      <c r="GK243" s="71"/>
      <c r="GL243" s="71"/>
      <c r="GM243" s="71"/>
      <c r="GN243" s="71"/>
      <c r="GO243" s="71"/>
      <c r="GP243" s="71"/>
      <c r="GQ243" s="71"/>
      <c r="GR243" s="71"/>
      <c r="GS243" s="71"/>
      <c r="GT243" s="71"/>
      <c r="GU243" s="71"/>
      <c r="GV243" s="71"/>
      <c r="GW243" s="71"/>
      <c r="GX243" s="71"/>
      <c r="GY243" s="71"/>
      <c r="GZ243" s="71"/>
      <c r="HA243" s="71"/>
      <c r="HB243" s="71"/>
      <c r="HC243" s="71"/>
      <c r="HD243" s="71"/>
      <c r="HE243" s="71"/>
      <c r="HF243" s="71"/>
      <c r="HG243" s="71"/>
      <c r="HH243" s="71"/>
      <c r="HI243" s="71"/>
      <c r="HJ243" s="71"/>
      <c r="HK243" s="71"/>
      <c r="HL243" s="71"/>
      <c r="HM243" s="71"/>
      <c r="HN243" s="71"/>
      <c r="HO243" s="71"/>
      <c r="HP243" s="71"/>
      <c r="HQ243" s="71"/>
      <c r="HR243" s="71"/>
      <c r="HS243" s="71"/>
      <c r="HT243" s="71"/>
      <c r="HU243" s="71"/>
      <c r="HV243" s="71"/>
      <c r="HW243" s="71"/>
      <c r="HX243" s="71"/>
      <c r="HY243" s="71"/>
      <c r="HZ243" s="71"/>
      <c r="IA243" s="71"/>
      <c r="IB243" s="71"/>
      <c r="IC243" s="71"/>
      <c r="ID243" s="71"/>
      <c r="IE243" s="71"/>
      <c r="IF243" s="71"/>
      <c r="IG243" s="71"/>
      <c r="IH243" s="71"/>
      <c r="II243" s="71"/>
      <c r="IJ243" s="71"/>
      <c r="IK243" s="71"/>
      <c r="IL243" s="71"/>
      <c r="IM243" s="71"/>
      <c r="IN243" s="71"/>
      <c r="IO243" s="71"/>
      <c r="IP243" s="71"/>
      <c r="IQ243" s="71"/>
      <c r="IR243" s="71"/>
      <c r="IS243" s="71"/>
      <c r="IT243" s="71"/>
      <c r="IU243" s="71"/>
      <c r="IV243" s="71"/>
    </row>
    <row r="244" s="24" customFormat="true" ht="12.75" hidden="false" customHeight="true" outlineLevel="0" collapsed="false">
      <c r="A244" s="72"/>
      <c r="B244" s="63"/>
      <c r="C244" s="73" t="n">
        <f aca="false">SUM(C240:C243)</f>
        <v>602777</v>
      </c>
      <c r="D244" s="74"/>
      <c r="E244" s="75"/>
      <c r="F244" s="30"/>
      <c r="G244" s="29"/>
      <c r="H244" s="29"/>
      <c r="I244" s="31"/>
      <c r="J244" s="31"/>
      <c r="K244" s="31"/>
      <c r="L244" s="31"/>
      <c r="M244" s="32"/>
      <c r="N244" s="71"/>
      <c r="O244" s="71"/>
      <c r="P244" s="71"/>
      <c r="Q244" s="71"/>
      <c r="R244" s="71"/>
      <c r="S244" s="71"/>
      <c r="T244" s="71"/>
      <c r="U244" s="71"/>
      <c r="V244" s="71"/>
      <c r="W244" s="71"/>
      <c r="X244" s="71"/>
      <c r="Y244" s="71"/>
      <c r="Z244" s="71"/>
      <c r="AA244" s="71"/>
      <c r="AB244" s="71"/>
      <c r="AC244" s="71"/>
      <c r="AD244" s="71"/>
      <c r="AE244" s="71"/>
      <c r="AF244" s="71"/>
      <c r="AG244" s="71"/>
      <c r="AH244" s="71"/>
      <c r="AI244" s="71"/>
      <c r="AJ244" s="71"/>
      <c r="AK244" s="71"/>
      <c r="AL244" s="71"/>
      <c r="AM244" s="71"/>
      <c r="AN244" s="71"/>
      <c r="AO244" s="71"/>
      <c r="AP244" s="71"/>
      <c r="AQ244" s="71"/>
      <c r="AR244" s="71"/>
      <c r="AS244" s="71"/>
      <c r="AT244" s="71"/>
      <c r="AU244" s="71"/>
      <c r="AV244" s="71"/>
      <c r="AW244" s="71"/>
      <c r="AX244" s="71"/>
      <c r="AY244" s="71"/>
      <c r="AZ244" s="71"/>
      <c r="BA244" s="71"/>
      <c r="BB244" s="71"/>
      <c r="BC244" s="71"/>
      <c r="BD244" s="71"/>
      <c r="BE244" s="71"/>
      <c r="BF244" s="71"/>
      <c r="BG244" s="71"/>
      <c r="BH244" s="71"/>
      <c r="BI244" s="71"/>
      <c r="BJ244" s="71"/>
      <c r="BK244" s="71"/>
      <c r="BL244" s="71"/>
      <c r="BM244" s="71"/>
      <c r="BN244" s="71"/>
      <c r="BO244" s="71"/>
      <c r="BP244" s="71"/>
      <c r="BQ244" s="71"/>
      <c r="BR244" s="71"/>
      <c r="BS244" s="71"/>
      <c r="BT244" s="71"/>
      <c r="BU244" s="71"/>
      <c r="BV244" s="71"/>
      <c r="BW244" s="71"/>
      <c r="BX244" s="71"/>
      <c r="BY244" s="71"/>
      <c r="BZ244" s="71"/>
      <c r="CA244" s="71"/>
      <c r="CB244" s="71"/>
      <c r="CC244" s="71"/>
      <c r="CD244" s="71"/>
      <c r="CE244" s="71"/>
      <c r="CF244" s="71"/>
      <c r="CG244" s="71"/>
      <c r="CH244" s="71"/>
      <c r="CI244" s="71"/>
      <c r="CJ244" s="71"/>
      <c r="CK244" s="71"/>
      <c r="CL244" s="71"/>
      <c r="CM244" s="71"/>
      <c r="CN244" s="71"/>
      <c r="CO244" s="71"/>
      <c r="CP244" s="71"/>
      <c r="CQ244" s="71"/>
      <c r="CR244" s="71"/>
      <c r="CS244" s="71"/>
      <c r="CT244" s="71"/>
      <c r="CU244" s="71"/>
      <c r="CV244" s="71"/>
      <c r="CW244" s="71"/>
      <c r="CX244" s="71"/>
      <c r="CY244" s="71"/>
      <c r="CZ244" s="71"/>
      <c r="DA244" s="71"/>
      <c r="DB244" s="71"/>
      <c r="DC244" s="71"/>
      <c r="DD244" s="71"/>
      <c r="DE244" s="71"/>
      <c r="DF244" s="71"/>
      <c r="DG244" s="71"/>
      <c r="DH244" s="71"/>
      <c r="DI244" s="71"/>
      <c r="DJ244" s="71"/>
      <c r="DK244" s="71"/>
      <c r="DL244" s="71"/>
      <c r="DM244" s="71"/>
      <c r="DN244" s="71"/>
      <c r="DO244" s="71"/>
      <c r="DP244" s="71"/>
      <c r="DQ244" s="71"/>
      <c r="DR244" s="71"/>
      <c r="DS244" s="71"/>
      <c r="DT244" s="71"/>
      <c r="DU244" s="71"/>
      <c r="DV244" s="71"/>
      <c r="DW244" s="71"/>
      <c r="DX244" s="71"/>
      <c r="DY244" s="71"/>
      <c r="DZ244" s="71"/>
      <c r="EA244" s="71"/>
      <c r="EB244" s="71"/>
      <c r="EC244" s="71"/>
      <c r="ED244" s="71"/>
      <c r="EE244" s="71"/>
      <c r="EF244" s="71"/>
      <c r="EG244" s="71"/>
      <c r="EH244" s="71"/>
      <c r="EI244" s="71"/>
      <c r="EJ244" s="71"/>
      <c r="EK244" s="71"/>
      <c r="EL244" s="71"/>
      <c r="EM244" s="71"/>
      <c r="EN244" s="71"/>
      <c r="EO244" s="71"/>
      <c r="EP244" s="71"/>
      <c r="EQ244" s="71"/>
      <c r="ER244" s="71"/>
      <c r="ES244" s="71"/>
      <c r="ET244" s="71"/>
      <c r="EU244" s="71"/>
      <c r="EV244" s="71"/>
      <c r="EW244" s="71"/>
      <c r="EX244" s="71"/>
      <c r="EY244" s="71"/>
      <c r="EZ244" s="71"/>
      <c r="FA244" s="71"/>
      <c r="FB244" s="71"/>
      <c r="FC244" s="71"/>
      <c r="FD244" s="71"/>
      <c r="FE244" s="71"/>
      <c r="FF244" s="71"/>
      <c r="FG244" s="71"/>
      <c r="FH244" s="71"/>
      <c r="FI244" s="71"/>
      <c r="FJ244" s="71"/>
      <c r="FK244" s="71"/>
      <c r="FL244" s="71"/>
      <c r="FM244" s="71"/>
      <c r="FN244" s="71"/>
      <c r="FO244" s="71"/>
      <c r="FP244" s="71"/>
      <c r="FQ244" s="71"/>
      <c r="FR244" s="71"/>
      <c r="FS244" s="71"/>
      <c r="FT244" s="71"/>
      <c r="FU244" s="71"/>
      <c r="FV244" s="71"/>
      <c r="FW244" s="71"/>
      <c r="FX244" s="71"/>
      <c r="FY244" s="71"/>
      <c r="FZ244" s="71"/>
      <c r="GA244" s="71"/>
      <c r="GB244" s="71"/>
      <c r="GC244" s="71"/>
      <c r="GD244" s="71"/>
      <c r="GE244" s="71"/>
      <c r="GF244" s="71"/>
      <c r="GG244" s="71"/>
      <c r="GH244" s="71"/>
      <c r="GI244" s="71"/>
      <c r="GJ244" s="71"/>
      <c r="GK244" s="71"/>
      <c r="GL244" s="71"/>
      <c r="GM244" s="71"/>
      <c r="GN244" s="71"/>
      <c r="GO244" s="71"/>
      <c r="GP244" s="71"/>
      <c r="GQ244" s="71"/>
      <c r="GR244" s="71"/>
      <c r="GS244" s="71"/>
      <c r="GT244" s="71"/>
      <c r="GU244" s="71"/>
      <c r="GV244" s="71"/>
      <c r="GW244" s="71"/>
      <c r="GX244" s="71"/>
      <c r="GY244" s="71"/>
      <c r="GZ244" s="71"/>
      <c r="HA244" s="71"/>
      <c r="HB244" s="71"/>
      <c r="HC244" s="71"/>
      <c r="HD244" s="71"/>
      <c r="HE244" s="71"/>
      <c r="HF244" s="71"/>
      <c r="HG244" s="71"/>
      <c r="HH244" s="71"/>
      <c r="HI244" s="71"/>
      <c r="HJ244" s="71"/>
      <c r="HK244" s="71"/>
      <c r="HL244" s="71"/>
      <c r="HM244" s="71"/>
      <c r="HN244" s="71"/>
      <c r="HO244" s="71"/>
      <c r="HP244" s="71"/>
      <c r="HQ244" s="71"/>
      <c r="HR244" s="71"/>
      <c r="HS244" s="71"/>
      <c r="HT244" s="71"/>
      <c r="HU244" s="71"/>
      <c r="HV244" s="71"/>
      <c r="HW244" s="71"/>
      <c r="HX244" s="71"/>
      <c r="HY244" s="71"/>
      <c r="HZ244" s="71"/>
      <c r="IA244" s="71"/>
      <c r="IB244" s="71"/>
      <c r="IC244" s="71"/>
      <c r="ID244" s="71"/>
      <c r="IE244" s="71"/>
      <c r="IF244" s="71"/>
      <c r="IG244" s="71"/>
      <c r="IH244" s="71"/>
      <c r="II244" s="71"/>
      <c r="IJ244" s="71"/>
      <c r="IK244" s="71"/>
      <c r="IL244" s="71"/>
      <c r="IM244" s="71"/>
      <c r="IN244" s="71"/>
      <c r="IO244" s="71"/>
      <c r="IP244" s="71"/>
      <c r="IQ244" s="71"/>
      <c r="IR244" s="71"/>
      <c r="IS244" s="71"/>
      <c r="IT244" s="71"/>
      <c r="IU244" s="71"/>
      <c r="IV244" s="71"/>
    </row>
    <row r="245" s="24" customFormat="true" ht="19.5" hidden="false" customHeight="true" outlineLevel="0" collapsed="false">
      <c r="A245" s="76" t="s">
        <v>212</v>
      </c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1"/>
      <c r="O245" s="71"/>
      <c r="P245" s="71"/>
      <c r="Q245" s="71"/>
      <c r="R245" s="71"/>
      <c r="S245" s="71"/>
      <c r="T245" s="71"/>
      <c r="U245" s="71"/>
      <c r="V245" s="71"/>
      <c r="W245" s="71"/>
      <c r="X245" s="71"/>
      <c r="Y245" s="71"/>
      <c r="Z245" s="71"/>
      <c r="AA245" s="71"/>
      <c r="AB245" s="71"/>
      <c r="AC245" s="71"/>
      <c r="AD245" s="71"/>
      <c r="AE245" s="71"/>
      <c r="AF245" s="71"/>
      <c r="AG245" s="71"/>
      <c r="AH245" s="71"/>
      <c r="AI245" s="71"/>
      <c r="AJ245" s="71"/>
      <c r="AK245" s="71"/>
      <c r="AL245" s="71"/>
      <c r="AM245" s="71"/>
      <c r="AN245" s="71"/>
      <c r="AO245" s="71"/>
      <c r="AP245" s="71"/>
      <c r="AQ245" s="71"/>
      <c r="AR245" s="71"/>
      <c r="AS245" s="71"/>
      <c r="AT245" s="71"/>
      <c r="AU245" s="71"/>
      <c r="AV245" s="71"/>
      <c r="AW245" s="71"/>
      <c r="AX245" s="71"/>
      <c r="AY245" s="71"/>
      <c r="AZ245" s="71"/>
      <c r="BA245" s="71"/>
      <c r="BB245" s="71"/>
      <c r="BC245" s="71"/>
      <c r="BD245" s="71"/>
      <c r="BE245" s="71"/>
      <c r="BF245" s="71"/>
      <c r="BG245" s="71"/>
      <c r="BH245" s="71"/>
      <c r="BI245" s="71"/>
      <c r="BJ245" s="71"/>
      <c r="BK245" s="71"/>
      <c r="BL245" s="71"/>
      <c r="BM245" s="71"/>
      <c r="BN245" s="71"/>
      <c r="BO245" s="71"/>
      <c r="BP245" s="71"/>
      <c r="BQ245" s="71"/>
      <c r="BR245" s="71"/>
      <c r="BS245" s="71"/>
      <c r="BT245" s="71"/>
      <c r="BU245" s="71"/>
      <c r="BV245" s="71"/>
      <c r="BW245" s="71"/>
      <c r="BX245" s="71"/>
      <c r="BY245" s="71"/>
      <c r="BZ245" s="71"/>
      <c r="CA245" s="71"/>
      <c r="CB245" s="71"/>
      <c r="CC245" s="71"/>
      <c r="CD245" s="71"/>
      <c r="CE245" s="71"/>
      <c r="CF245" s="71"/>
      <c r="CG245" s="71"/>
      <c r="CH245" s="71"/>
      <c r="CI245" s="71"/>
      <c r="CJ245" s="71"/>
      <c r="CK245" s="71"/>
      <c r="CL245" s="71"/>
      <c r="CM245" s="71"/>
      <c r="CN245" s="71"/>
      <c r="CO245" s="71"/>
      <c r="CP245" s="71"/>
      <c r="CQ245" s="71"/>
      <c r="CR245" s="71"/>
      <c r="CS245" s="71"/>
      <c r="CT245" s="71"/>
      <c r="CU245" s="71"/>
      <c r="CV245" s="71"/>
      <c r="CW245" s="71"/>
      <c r="CX245" s="71"/>
      <c r="CY245" s="71"/>
      <c r="CZ245" s="71"/>
      <c r="DA245" s="71"/>
      <c r="DB245" s="71"/>
      <c r="DC245" s="71"/>
      <c r="DD245" s="71"/>
      <c r="DE245" s="71"/>
      <c r="DF245" s="71"/>
      <c r="DG245" s="71"/>
      <c r="DH245" s="71"/>
      <c r="DI245" s="71"/>
      <c r="DJ245" s="71"/>
      <c r="DK245" s="71"/>
      <c r="DL245" s="71"/>
      <c r="DM245" s="71"/>
      <c r="DN245" s="71"/>
      <c r="DO245" s="71"/>
      <c r="DP245" s="71"/>
      <c r="DQ245" s="71"/>
      <c r="DR245" s="71"/>
      <c r="DS245" s="71"/>
      <c r="DT245" s="71"/>
      <c r="DU245" s="71"/>
      <c r="DV245" s="71"/>
      <c r="DW245" s="71"/>
      <c r="DX245" s="71"/>
      <c r="DY245" s="71"/>
      <c r="DZ245" s="71"/>
      <c r="EA245" s="71"/>
      <c r="EB245" s="71"/>
      <c r="EC245" s="71"/>
      <c r="ED245" s="71"/>
      <c r="EE245" s="71"/>
      <c r="EF245" s="71"/>
      <c r="EG245" s="71"/>
      <c r="EH245" s="71"/>
      <c r="EI245" s="71"/>
      <c r="EJ245" s="71"/>
      <c r="EK245" s="71"/>
      <c r="EL245" s="71"/>
      <c r="EM245" s="71"/>
      <c r="EN245" s="71"/>
      <c r="EO245" s="71"/>
      <c r="EP245" s="71"/>
      <c r="EQ245" s="71"/>
      <c r="ER245" s="71"/>
      <c r="ES245" s="71"/>
      <c r="ET245" s="71"/>
      <c r="EU245" s="71"/>
      <c r="EV245" s="71"/>
      <c r="EW245" s="71"/>
      <c r="EX245" s="71"/>
      <c r="EY245" s="71"/>
      <c r="EZ245" s="71"/>
      <c r="FA245" s="71"/>
      <c r="FB245" s="71"/>
      <c r="FC245" s="71"/>
      <c r="FD245" s="71"/>
      <c r="FE245" s="71"/>
      <c r="FF245" s="71"/>
      <c r="FG245" s="71"/>
      <c r="FH245" s="71"/>
      <c r="FI245" s="71"/>
      <c r="FJ245" s="71"/>
      <c r="FK245" s="71"/>
      <c r="FL245" s="71"/>
      <c r="FM245" s="71"/>
      <c r="FN245" s="71"/>
      <c r="FO245" s="71"/>
      <c r="FP245" s="71"/>
      <c r="FQ245" s="71"/>
      <c r="FR245" s="71"/>
      <c r="FS245" s="71"/>
      <c r="FT245" s="71"/>
      <c r="FU245" s="71"/>
      <c r="FV245" s="71"/>
      <c r="FW245" s="71"/>
      <c r="FX245" s="71"/>
      <c r="FY245" s="71"/>
      <c r="FZ245" s="71"/>
      <c r="GA245" s="71"/>
      <c r="GB245" s="71"/>
      <c r="GC245" s="71"/>
      <c r="GD245" s="71"/>
      <c r="GE245" s="71"/>
      <c r="GF245" s="71"/>
      <c r="GG245" s="71"/>
      <c r="GH245" s="71"/>
      <c r="GI245" s="71"/>
      <c r="GJ245" s="71"/>
      <c r="GK245" s="71"/>
      <c r="GL245" s="71"/>
      <c r="GM245" s="71"/>
      <c r="GN245" s="71"/>
      <c r="GO245" s="71"/>
      <c r="GP245" s="71"/>
      <c r="GQ245" s="71"/>
      <c r="GR245" s="71"/>
      <c r="GS245" s="71"/>
      <c r="GT245" s="71"/>
      <c r="GU245" s="71"/>
      <c r="GV245" s="71"/>
      <c r="GW245" s="71"/>
      <c r="GX245" s="71"/>
      <c r="GY245" s="71"/>
      <c r="GZ245" s="71"/>
      <c r="HA245" s="71"/>
      <c r="HB245" s="71"/>
      <c r="HC245" s="71"/>
      <c r="HD245" s="71"/>
      <c r="HE245" s="71"/>
      <c r="HF245" s="71"/>
      <c r="HG245" s="71"/>
      <c r="HH245" s="71"/>
      <c r="HI245" s="71"/>
      <c r="HJ245" s="71"/>
      <c r="HK245" s="71"/>
      <c r="HL245" s="71"/>
      <c r="HM245" s="71"/>
      <c r="HN245" s="71"/>
      <c r="HO245" s="71"/>
      <c r="HP245" s="71"/>
      <c r="HQ245" s="71"/>
      <c r="HR245" s="71"/>
      <c r="HS245" s="71"/>
      <c r="HT245" s="71"/>
      <c r="HU245" s="71"/>
      <c r="HV245" s="71"/>
      <c r="HW245" s="71"/>
      <c r="HX245" s="71"/>
      <c r="HY245" s="71"/>
      <c r="HZ245" s="71"/>
      <c r="IA245" s="71"/>
      <c r="IB245" s="71"/>
      <c r="IC245" s="71"/>
      <c r="ID245" s="71"/>
      <c r="IE245" s="71"/>
      <c r="IF245" s="71"/>
      <c r="IG245" s="71"/>
      <c r="IH245" s="71"/>
      <c r="II245" s="71"/>
      <c r="IJ245" s="71"/>
      <c r="IK245" s="71"/>
      <c r="IL245" s="71"/>
      <c r="IM245" s="71"/>
      <c r="IN245" s="71"/>
      <c r="IO245" s="71"/>
      <c r="IP245" s="71"/>
      <c r="IQ245" s="71"/>
      <c r="IR245" s="71"/>
      <c r="IS245" s="71"/>
      <c r="IT245" s="71"/>
      <c r="IU245" s="71"/>
      <c r="IV245" s="71"/>
    </row>
    <row r="246" s="24" customFormat="true" ht="37.5" hidden="false" customHeight="true" outlineLevel="0" collapsed="false">
      <c r="A246" s="57" t="n">
        <v>195</v>
      </c>
      <c r="B246" s="57" t="s">
        <v>213</v>
      </c>
      <c r="C246" s="68" t="n">
        <v>341347</v>
      </c>
      <c r="D246" s="68" t="n">
        <v>113782.8</v>
      </c>
      <c r="E246" s="69" t="n">
        <v>43439</v>
      </c>
      <c r="F246" s="23" t="s">
        <v>143</v>
      </c>
      <c r="G246" s="22" t="s">
        <v>21</v>
      </c>
      <c r="H246" s="22" t="s">
        <v>144</v>
      </c>
      <c r="I246" s="18" t="s">
        <v>23</v>
      </c>
      <c r="J246" s="18" t="s">
        <v>23</v>
      </c>
      <c r="K246" s="18" t="s">
        <v>23</v>
      </c>
      <c r="L246" s="18" t="s">
        <v>23</v>
      </c>
      <c r="M246" s="18" t="s">
        <v>23</v>
      </c>
      <c r="N246" s="71"/>
      <c r="O246" s="71"/>
      <c r="P246" s="71"/>
      <c r="Q246" s="71"/>
      <c r="R246" s="71"/>
      <c r="S246" s="71"/>
      <c r="T246" s="71"/>
      <c r="U246" s="71"/>
      <c r="V246" s="71"/>
      <c r="W246" s="71"/>
      <c r="X246" s="71"/>
      <c r="Y246" s="71"/>
      <c r="Z246" s="71"/>
      <c r="AA246" s="71"/>
      <c r="AB246" s="71"/>
      <c r="AC246" s="71"/>
      <c r="AD246" s="71"/>
      <c r="AE246" s="71"/>
      <c r="AF246" s="71"/>
      <c r="AG246" s="71"/>
      <c r="AH246" s="71"/>
      <c r="AI246" s="71"/>
      <c r="AJ246" s="71"/>
      <c r="AK246" s="71"/>
      <c r="AL246" s="71"/>
      <c r="AM246" s="71"/>
      <c r="AN246" s="71"/>
      <c r="AO246" s="71"/>
      <c r="AP246" s="71"/>
      <c r="AQ246" s="71"/>
      <c r="AR246" s="71"/>
      <c r="AS246" s="71"/>
      <c r="AT246" s="71"/>
      <c r="AU246" s="71"/>
      <c r="AV246" s="71"/>
      <c r="AW246" s="71"/>
      <c r="AX246" s="71"/>
      <c r="AY246" s="71"/>
      <c r="AZ246" s="71"/>
      <c r="BA246" s="71"/>
      <c r="BB246" s="71"/>
      <c r="BC246" s="71"/>
      <c r="BD246" s="71"/>
      <c r="BE246" s="71"/>
      <c r="BF246" s="71"/>
      <c r="BG246" s="71"/>
      <c r="BH246" s="71"/>
      <c r="BI246" s="71"/>
      <c r="BJ246" s="71"/>
      <c r="BK246" s="71"/>
      <c r="BL246" s="71"/>
      <c r="BM246" s="71"/>
      <c r="BN246" s="71"/>
      <c r="BO246" s="71"/>
      <c r="BP246" s="71"/>
      <c r="BQ246" s="71"/>
      <c r="BR246" s="71"/>
      <c r="BS246" s="71"/>
      <c r="BT246" s="71"/>
      <c r="BU246" s="71"/>
      <c r="BV246" s="71"/>
      <c r="BW246" s="71"/>
      <c r="BX246" s="71"/>
      <c r="BY246" s="71"/>
      <c r="BZ246" s="71"/>
      <c r="CA246" s="71"/>
      <c r="CB246" s="71"/>
      <c r="CC246" s="71"/>
      <c r="CD246" s="71"/>
      <c r="CE246" s="71"/>
      <c r="CF246" s="71"/>
      <c r="CG246" s="71"/>
      <c r="CH246" s="71"/>
      <c r="CI246" s="71"/>
      <c r="CJ246" s="71"/>
      <c r="CK246" s="71"/>
      <c r="CL246" s="71"/>
      <c r="CM246" s="71"/>
      <c r="CN246" s="71"/>
      <c r="CO246" s="71"/>
      <c r="CP246" s="71"/>
      <c r="CQ246" s="71"/>
      <c r="CR246" s="71"/>
      <c r="CS246" s="71"/>
      <c r="CT246" s="71"/>
      <c r="CU246" s="71"/>
      <c r="CV246" s="71"/>
      <c r="CW246" s="71"/>
      <c r="CX246" s="71"/>
      <c r="CY246" s="71"/>
      <c r="CZ246" s="71"/>
      <c r="DA246" s="71"/>
      <c r="DB246" s="71"/>
      <c r="DC246" s="71"/>
      <c r="DD246" s="71"/>
      <c r="DE246" s="71"/>
      <c r="DF246" s="71"/>
      <c r="DG246" s="71"/>
      <c r="DH246" s="71"/>
      <c r="DI246" s="71"/>
      <c r="DJ246" s="71"/>
      <c r="DK246" s="71"/>
      <c r="DL246" s="71"/>
      <c r="DM246" s="71"/>
      <c r="DN246" s="71"/>
      <c r="DO246" s="71"/>
      <c r="DP246" s="71"/>
      <c r="DQ246" s="71"/>
      <c r="DR246" s="71"/>
      <c r="DS246" s="71"/>
      <c r="DT246" s="71"/>
      <c r="DU246" s="71"/>
      <c r="DV246" s="71"/>
      <c r="DW246" s="71"/>
      <c r="DX246" s="71"/>
      <c r="DY246" s="71"/>
      <c r="DZ246" s="71"/>
      <c r="EA246" s="71"/>
      <c r="EB246" s="71"/>
      <c r="EC246" s="71"/>
      <c r="ED246" s="71"/>
      <c r="EE246" s="71"/>
      <c r="EF246" s="71"/>
      <c r="EG246" s="71"/>
      <c r="EH246" s="71"/>
      <c r="EI246" s="71"/>
      <c r="EJ246" s="71"/>
      <c r="EK246" s="71"/>
      <c r="EL246" s="71"/>
      <c r="EM246" s="71"/>
      <c r="EN246" s="71"/>
      <c r="EO246" s="71"/>
      <c r="EP246" s="71"/>
      <c r="EQ246" s="71"/>
      <c r="ER246" s="71"/>
      <c r="ES246" s="71"/>
      <c r="ET246" s="71"/>
      <c r="EU246" s="71"/>
      <c r="EV246" s="71"/>
      <c r="EW246" s="71"/>
      <c r="EX246" s="71"/>
      <c r="EY246" s="71"/>
      <c r="EZ246" s="71"/>
      <c r="FA246" s="71"/>
      <c r="FB246" s="71"/>
      <c r="FC246" s="71"/>
      <c r="FD246" s="71"/>
      <c r="FE246" s="71"/>
      <c r="FF246" s="71"/>
      <c r="FG246" s="71"/>
      <c r="FH246" s="71"/>
      <c r="FI246" s="71"/>
      <c r="FJ246" s="71"/>
      <c r="FK246" s="71"/>
      <c r="FL246" s="71"/>
      <c r="FM246" s="71"/>
      <c r="FN246" s="71"/>
      <c r="FO246" s="71"/>
      <c r="FP246" s="71"/>
      <c r="FQ246" s="71"/>
      <c r="FR246" s="71"/>
      <c r="FS246" s="71"/>
      <c r="FT246" s="71"/>
      <c r="FU246" s="71"/>
      <c r="FV246" s="71"/>
      <c r="FW246" s="71"/>
      <c r="FX246" s="71"/>
      <c r="FY246" s="71"/>
      <c r="FZ246" s="71"/>
      <c r="GA246" s="71"/>
      <c r="GB246" s="71"/>
      <c r="GC246" s="71"/>
      <c r="GD246" s="71"/>
      <c r="GE246" s="71"/>
      <c r="GF246" s="71"/>
      <c r="GG246" s="71"/>
      <c r="GH246" s="71"/>
      <c r="GI246" s="71"/>
      <c r="GJ246" s="71"/>
      <c r="GK246" s="71"/>
      <c r="GL246" s="71"/>
      <c r="GM246" s="71"/>
      <c r="GN246" s="71"/>
      <c r="GO246" s="71"/>
      <c r="GP246" s="71"/>
      <c r="GQ246" s="71"/>
      <c r="GR246" s="71"/>
      <c r="GS246" s="71"/>
      <c r="GT246" s="71"/>
      <c r="GU246" s="71"/>
      <c r="GV246" s="71"/>
      <c r="GW246" s="71"/>
      <c r="GX246" s="71"/>
      <c r="GY246" s="71"/>
      <c r="GZ246" s="71"/>
      <c r="HA246" s="71"/>
      <c r="HB246" s="71"/>
      <c r="HC246" s="71"/>
      <c r="HD246" s="71"/>
      <c r="HE246" s="71"/>
      <c r="HF246" s="71"/>
      <c r="HG246" s="71"/>
      <c r="HH246" s="71"/>
      <c r="HI246" s="71"/>
      <c r="HJ246" s="71"/>
      <c r="HK246" s="71"/>
      <c r="HL246" s="71"/>
      <c r="HM246" s="71"/>
      <c r="HN246" s="71"/>
      <c r="HO246" s="71"/>
      <c r="HP246" s="71"/>
      <c r="HQ246" s="71"/>
      <c r="HR246" s="71"/>
      <c r="HS246" s="71"/>
      <c r="HT246" s="71"/>
      <c r="HU246" s="71"/>
      <c r="HV246" s="71"/>
      <c r="HW246" s="71"/>
      <c r="HX246" s="71"/>
      <c r="HY246" s="71"/>
      <c r="HZ246" s="71"/>
      <c r="IA246" s="71"/>
      <c r="IB246" s="71"/>
      <c r="IC246" s="71"/>
      <c r="ID246" s="71"/>
      <c r="IE246" s="71"/>
      <c r="IF246" s="71"/>
      <c r="IG246" s="71"/>
      <c r="IH246" s="71"/>
      <c r="II246" s="71"/>
      <c r="IJ246" s="71"/>
      <c r="IK246" s="71"/>
      <c r="IL246" s="71"/>
      <c r="IM246" s="71"/>
      <c r="IN246" s="71"/>
      <c r="IO246" s="71"/>
      <c r="IP246" s="71"/>
      <c r="IQ246" s="71"/>
      <c r="IR246" s="71"/>
      <c r="IS246" s="71"/>
      <c r="IT246" s="71"/>
      <c r="IU246" s="71"/>
      <c r="IV246" s="71"/>
    </row>
    <row r="247" s="24" customFormat="true" ht="14.25" hidden="false" customHeight="true" outlineLevel="0" collapsed="false">
      <c r="A247" s="72"/>
      <c r="B247" s="63"/>
      <c r="C247" s="73" t="n">
        <f aca="false">SUM(C246)</f>
        <v>341347</v>
      </c>
      <c r="D247" s="74"/>
      <c r="E247" s="75"/>
      <c r="F247" s="30"/>
      <c r="G247" s="29"/>
      <c r="H247" s="29"/>
      <c r="I247" s="31"/>
      <c r="J247" s="31"/>
      <c r="K247" s="31"/>
      <c r="L247" s="31"/>
      <c r="M247" s="32"/>
      <c r="N247" s="71"/>
      <c r="O247" s="71"/>
      <c r="P247" s="71"/>
      <c r="Q247" s="71"/>
      <c r="R247" s="71"/>
      <c r="S247" s="71"/>
      <c r="T247" s="71"/>
      <c r="U247" s="71"/>
      <c r="V247" s="71"/>
      <c r="W247" s="71"/>
      <c r="X247" s="71"/>
      <c r="Y247" s="71"/>
      <c r="Z247" s="71"/>
      <c r="AA247" s="71"/>
      <c r="AB247" s="71"/>
      <c r="AC247" s="71"/>
      <c r="AD247" s="71"/>
      <c r="AE247" s="71"/>
      <c r="AF247" s="71"/>
      <c r="AG247" s="71"/>
      <c r="AH247" s="71"/>
      <c r="AI247" s="71"/>
      <c r="AJ247" s="71"/>
      <c r="AK247" s="71"/>
      <c r="AL247" s="71"/>
      <c r="AM247" s="71"/>
      <c r="AN247" s="71"/>
      <c r="AO247" s="71"/>
      <c r="AP247" s="71"/>
      <c r="AQ247" s="71"/>
      <c r="AR247" s="71"/>
      <c r="AS247" s="71"/>
      <c r="AT247" s="71"/>
      <c r="AU247" s="71"/>
      <c r="AV247" s="71"/>
      <c r="AW247" s="71"/>
      <c r="AX247" s="71"/>
      <c r="AY247" s="71"/>
      <c r="AZ247" s="71"/>
      <c r="BA247" s="71"/>
      <c r="BB247" s="71"/>
      <c r="BC247" s="71"/>
      <c r="BD247" s="71"/>
      <c r="BE247" s="71"/>
      <c r="BF247" s="71"/>
      <c r="BG247" s="71"/>
      <c r="BH247" s="71"/>
      <c r="BI247" s="71"/>
      <c r="BJ247" s="71"/>
      <c r="BK247" s="71"/>
      <c r="BL247" s="71"/>
      <c r="BM247" s="71"/>
      <c r="BN247" s="71"/>
      <c r="BO247" s="71"/>
      <c r="BP247" s="71"/>
      <c r="BQ247" s="71"/>
      <c r="BR247" s="71"/>
      <c r="BS247" s="71"/>
      <c r="BT247" s="71"/>
      <c r="BU247" s="71"/>
      <c r="BV247" s="71"/>
      <c r="BW247" s="71"/>
      <c r="BX247" s="71"/>
      <c r="BY247" s="71"/>
      <c r="BZ247" s="71"/>
      <c r="CA247" s="71"/>
      <c r="CB247" s="71"/>
      <c r="CC247" s="71"/>
      <c r="CD247" s="71"/>
      <c r="CE247" s="71"/>
      <c r="CF247" s="71"/>
      <c r="CG247" s="71"/>
      <c r="CH247" s="71"/>
      <c r="CI247" s="71"/>
      <c r="CJ247" s="71"/>
      <c r="CK247" s="71"/>
      <c r="CL247" s="71"/>
      <c r="CM247" s="71"/>
      <c r="CN247" s="71"/>
      <c r="CO247" s="71"/>
      <c r="CP247" s="71"/>
      <c r="CQ247" s="71"/>
      <c r="CR247" s="71"/>
      <c r="CS247" s="71"/>
      <c r="CT247" s="71"/>
      <c r="CU247" s="71"/>
      <c r="CV247" s="71"/>
      <c r="CW247" s="71"/>
      <c r="CX247" s="71"/>
      <c r="CY247" s="71"/>
      <c r="CZ247" s="71"/>
      <c r="DA247" s="71"/>
      <c r="DB247" s="71"/>
      <c r="DC247" s="71"/>
      <c r="DD247" s="71"/>
      <c r="DE247" s="71"/>
      <c r="DF247" s="71"/>
      <c r="DG247" s="71"/>
      <c r="DH247" s="71"/>
      <c r="DI247" s="71"/>
      <c r="DJ247" s="71"/>
      <c r="DK247" s="71"/>
      <c r="DL247" s="71"/>
      <c r="DM247" s="71"/>
      <c r="DN247" s="71"/>
      <c r="DO247" s="71"/>
      <c r="DP247" s="71"/>
      <c r="DQ247" s="71"/>
      <c r="DR247" s="71"/>
      <c r="DS247" s="71"/>
      <c r="DT247" s="71"/>
      <c r="DU247" s="71"/>
      <c r="DV247" s="71"/>
      <c r="DW247" s="71"/>
      <c r="DX247" s="71"/>
      <c r="DY247" s="71"/>
      <c r="DZ247" s="71"/>
      <c r="EA247" s="71"/>
      <c r="EB247" s="71"/>
      <c r="EC247" s="71"/>
      <c r="ED247" s="71"/>
      <c r="EE247" s="71"/>
      <c r="EF247" s="71"/>
      <c r="EG247" s="71"/>
      <c r="EH247" s="71"/>
      <c r="EI247" s="71"/>
      <c r="EJ247" s="71"/>
      <c r="EK247" s="71"/>
      <c r="EL247" s="71"/>
      <c r="EM247" s="71"/>
      <c r="EN247" s="71"/>
      <c r="EO247" s="71"/>
      <c r="EP247" s="71"/>
      <c r="EQ247" s="71"/>
      <c r="ER247" s="71"/>
      <c r="ES247" s="71"/>
      <c r="ET247" s="71"/>
      <c r="EU247" s="71"/>
      <c r="EV247" s="71"/>
      <c r="EW247" s="71"/>
      <c r="EX247" s="71"/>
      <c r="EY247" s="71"/>
      <c r="EZ247" s="71"/>
      <c r="FA247" s="71"/>
      <c r="FB247" s="71"/>
      <c r="FC247" s="71"/>
      <c r="FD247" s="71"/>
      <c r="FE247" s="71"/>
      <c r="FF247" s="71"/>
      <c r="FG247" s="71"/>
      <c r="FH247" s="71"/>
      <c r="FI247" s="71"/>
      <c r="FJ247" s="71"/>
      <c r="FK247" s="71"/>
      <c r="FL247" s="71"/>
      <c r="FM247" s="71"/>
      <c r="FN247" s="71"/>
      <c r="FO247" s="71"/>
      <c r="FP247" s="71"/>
      <c r="FQ247" s="71"/>
      <c r="FR247" s="71"/>
      <c r="FS247" s="71"/>
      <c r="FT247" s="71"/>
      <c r="FU247" s="71"/>
      <c r="FV247" s="71"/>
      <c r="FW247" s="71"/>
      <c r="FX247" s="71"/>
      <c r="FY247" s="71"/>
      <c r="FZ247" s="71"/>
      <c r="GA247" s="71"/>
      <c r="GB247" s="71"/>
      <c r="GC247" s="71"/>
      <c r="GD247" s="71"/>
      <c r="GE247" s="71"/>
      <c r="GF247" s="71"/>
      <c r="GG247" s="71"/>
      <c r="GH247" s="71"/>
      <c r="GI247" s="71"/>
      <c r="GJ247" s="71"/>
      <c r="GK247" s="71"/>
      <c r="GL247" s="71"/>
      <c r="GM247" s="71"/>
      <c r="GN247" s="71"/>
      <c r="GO247" s="71"/>
      <c r="GP247" s="71"/>
      <c r="GQ247" s="71"/>
      <c r="GR247" s="71"/>
      <c r="GS247" s="71"/>
      <c r="GT247" s="71"/>
      <c r="GU247" s="71"/>
      <c r="GV247" s="71"/>
      <c r="GW247" s="71"/>
      <c r="GX247" s="71"/>
      <c r="GY247" s="71"/>
      <c r="GZ247" s="71"/>
      <c r="HA247" s="71"/>
      <c r="HB247" s="71"/>
      <c r="HC247" s="71"/>
      <c r="HD247" s="71"/>
      <c r="HE247" s="71"/>
      <c r="HF247" s="71"/>
      <c r="HG247" s="71"/>
      <c r="HH247" s="71"/>
      <c r="HI247" s="71"/>
      <c r="HJ247" s="71"/>
      <c r="HK247" s="71"/>
      <c r="HL247" s="71"/>
      <c r="HM247" s="71"/>
      <c r="HN247" s="71"/>
      <c r="HO247" s="71"/>
      <c r="HP247" s="71"/>
      <c r="HQ247" s="71"/>
      <c r="HR247" s="71"/>
      <c r="HS247" s="71"/>
      <c r="HT247" s="71"/>
      <c r="HU247" s="71"/>
      <c r="HV247" s="71"/>
      <c r="HW247" s="71"/>
      <c r="HX247" s="71"/>
      <c r="HY247" s="71"/>
      <c r="HZ247" s="71"/>
      <c r="IA247" s="71"/>
      <c r="IB247" s="71"/>
      <c r="IC247" s="71"/>
      <c r="ID247" s="71"/>
      <c r="IE247" s="71"/>
      <c r="IF247" s="71"/>
      <c r="IG247" s="71"/>
      <c r="IH247" s="71"/>
      <c r="II247" s="71"/>
      <c r="IJ247" s="71"/>
      <c r="IK247" s="71"/>
      <c r="IL247" s="71"/>
      <c r="IM247" s="71"/>
      <c r="IN247" s="71"/>
      <c r="IO247" s="71"/>
      <c r="IP247" s="71"/>
      <c r="IQ247" s="71"/>
      <c r="IR247" s="71"/>
      <c r="IS247" s="71"/>
      <c r="IT247" s="71"/>
      <c r="IU247" s="71"/>
      <c r="IV247" s="71"/>
    </row>
    <row r="248" s="24" customFormat="true" ht="18" hidden="false" customHeight="true" outlineLevel="0" collapsed="false">
      <c r="A248" s="76" t="s">
        <v>214</v>
      </c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1"/>
      <c r="O248" s="71"/>
      <c r="P248" s="71"/>
      <c r="Q248" s="71"/>
      <c r="R248" s="71"/>
      <c r="S248" s="71"/>
      <c r="T248" s="71"/>
      <c r="U248" s="71"/>
      <c r="V248" s="71"/>
      <c r="W248" s="71"/>
      <c r="X248" s="71"/>
      <c r="Y248" s="71"/>
      <c r="Z248" s="71"/>
      <c r="AA248" s="71"/>
      <c r="AB248" s="71"/>
      <c r="AC248" s="71"/>
      <c r="AD248" s="71"/>
      <c r="AE248" s="71"/>
      <c r="AF248" s="71"/>
      <c r="AG248" s="71"/>
      <c r="AH248" s="71"/>
      <c r="AI248" s="71"/>
      <c r="AJ248" s="71"/>
      <c r="AK248" s="71"/>
      <c r="AL248" s="71"/>
      <c r="AM248" s="71"/>
      <c r="AN248" s="71"/>
      <c r="AO248" s="71"/>
      <c r="AP248" s="71"/>
      <c r="AQ248" s="71"/>
      <c r="AR248" s="71"/>
      <c r="AS248" s="71"/>
      <c r="AT248" s="71"/>
      <c r="AU248" s="71"/>
      <c r="AV248" s="71"/>
      <c r="AW248" s="71"/>
      <c r="AX248" s="71"/>
      <c r="AY248" s="71"/>
      <c r="AZ248" s="71"/>
      <c r="BA248" s="71"/>
      <c r="BB248" s="71"/>
      <c r="BC248" s="71"/>
      <c r="BD248" s="71"/>
      <c r="BE248" s="71"/>
      <c r="BF248" s="71"/>
      <c r="BG248" s="71"/>
      <c r="BH248" s="71"/>
      <c r="BI248" s="71"/>
      <c r="BJ248" s="71"/>
      <c r="BK248" s="71"/>
      <c r="BL248" s="71"/>
      <c r="BM248" s="71"/>
      <c r="BN248" s="71"/>
      <c r="BO248" s="71"/>
      <c r="BP248" s="71"/>
      <c r="BQ248" s="71"/>
      <c r="BR248" s="71"/>
      <c r="BS248" s="71"/>
      <c r="BT248" s="71"/>
      <c r="BU248" s="71"/>
      <c r="BV248" s="71"/>
      <c r="BW248" s="71"/>
      <c r="BX248" s="71"/>
      <c r="BY248" s="71"/>
      <c r="BZ248" s="71"/>
      <c r="CA248" s="71"/>
      <c r="CB248" s="71"/>
      <c r="CC248" s="71"/>
      <c r="CD248" s="71"/>
      <c r="CE248" s="71"/>
      <c r="CF248" s="71"/>
      <c r="CG248" s="71"/>
      <c r="CH248" s="71"/>
      <c r="CI248" s="71"/>
      <c r="CJ248" s="71"/>
      <c r="CK248" s="71"/>
      <c r="CL248" s="71"/>
      <c r="CM248" s="71"/>
      <c r="CN248" s="71"/>
      <c r="CO248" s="71"/>
      <c r="CP248" s="71"/>
      <c r="CQ248" s="71"/>
      <c r="CR248" s="71"/>
      <c r="CS248" s="71"/>
      <c r="CT248" s="71"/>
      <c r="CU248" s="71"/>
      <c r="CV248" s="71"/>
      <c r="CW248" s="71"/>
      <c r="CX248" s="71"/>
      <c r="CY248" s="71"/>
      <c r="CZ248" s="71"/>
      <c r="DA248" s="71"/>
      <c r="DB248" s="71"/>
      <c r="DC248" s="71"/>
      <c r="DD248" s="71"/>
      <c r="DE248" s="71"/>
      <c r="DF248" s="71"/>
      <c r="DG248" s="71"/>
      <c r="DH248" s="71"/>
      <c r="DI248" s="71"/>
      <c r="DJ248" s="71"/>
      <c r="DK248" s="71"/>
      <c r="DL248" s="71"/>
      <c r="DM248" s="71"/>
      <c r="DN248" s="71"/>
      <c r="DO248" s="71"/>
      <c r="DP248" s="71"/>
      <c r="DQ248" s="71"/>
      <c r="DR248" s="71"/>
      <c r="DS248" s="71"/>
      <c r="DT248" s="71"/>
      <c r="DU248" s="71"/>
      <c r="DV248" s="71"/>
      <c r="DW248" s="71"/>
      <c r="DX248" s="71"/>
      <c r="DY248" s="71"/>
      <c r="DZ248" s="71"/>
      <c r="EA248" s="71"/>
      <c r="EB248" s="71"/>
      <c r="EC248" s="71"/>
      <c r="ED248" s="71"/>
      <c r="EE248" s="71"/>
      <c r="EF248" s="71"/>
      <c r="EG248" s="71"/>
      <c r="EH248" s="71"/>
      <c r="EI248" s="71"/>
      <c r="EJ248" s="71"/>
      <c r="EK248" s="71"/>
      <c r="EL248" s="71"/>
      <c r="EM248" s="71"/>
      <c r="EN248" s="71"/>
      <c r="EO248" s="71"/>
      <c r="EP248" s="71"/>
      <c r="EQ248" s="71"/>
      <c r="ER248" s="71"/>
      <c r="ES248" s="71"/>
      <c r="ET248" s="71"/>
      <c r="EU248" s="71"/>
      <c r="EV248" s="71"/>
      <c r="EW248" s="71"/>
      <c r="EX248" s="71"/>
      <c r="EY248" s="71"/>
      <c r="EZ248" s="71"/>
      <c r="FA248" s="71"/>
      <c r="FB248" s="71"/>
      <c r="FC248" s="71"/>
      <c r="FD248" s="71"/>
      <c r="FE248" s="71"/>
      <c r="FF248" s="71"/>
      <c r="FG248" s="71"/>
      <c r="FH248" s="71"/>
      <c r="FI248" s="71"/>
      <c r="FJ248" s="71"/>
      <c r="FK248" s="71"/>
      <c r="FL248" s="71"/>
      <c r="FM248" s="71"/>
      <c r="FN248" s="71"/>
      <c r="FO248" s="71"/>
      <c r="FP248" s="71"/>
      <c r="FQ248" s="71"/>
      <c r="FR248" s="71"/>
      <c r="FS248" s="71"/>
      <c r="FT248" s="71"/>
      <c r="FU248" s="71"/>
      <c r="FV248" s="71"/>
      <c r="FW248" s="71"/>
      <c r="FX248" s="71"/>
      <c r="FY248" s="71"/>
      <c r="FZ248" s="71"/>
      <c r="GA248" s="71"/>
      <c r="GB248" s="71"/>
      <c r="GC248" s="71"/>
      <c r="GD248" s="71"/>
      <c r="GE248" s="71"/>
      <c r="GF248" s="71"/>
      <c r="GG248" s="71"/>
      <c r="GH248" s="71"/>
      <c r="GI248" s="71"/>
      <c r="GJ248" s="71"/>
      <c r="GK248" s="71"/>
      <c r="GL248" s="71"/>
      <c r="GM248" s="71"/>
      <c r="GN248" s="71"/>
      <c r="GO248" s="71"/>
      <c r="GP248" s="71"/>
      <c r="GQ248" s="71"/>
      <c r="GR248" s="71"/>
      <c r="GS248" s="71"/>
      <c r="GT248" s="71"/>
      <c r="GU248" s="71"/>
      <c r="GV248" s="71"/>
      <c r="GW248" s="71"/>
      <c r="GX248" s="71"/>
      <c r="GY248" s="71"/>
      <c r="GZ248" s="71"/>
      <c r="HA248" s="71"/>
      <c r="HB248" s="71"/>
      <c r="HC248" s="71"/>
      <c r="HD248" s="71"/>
      <c r="HE248" s="71"/>
      <c r="HF248" s="71"/>
      <c r="HG248" s="71"/>
      <c r="HH248" s="71"/>
      <c r="HI248" s="71"/>
      <c r="HJ248" s="71"/>
      <c r="HK248" s="71"/>
      <c r="HL248" s="71"/>
      <c r="HM248" s="71"/>
      <c r="HN248" s="71"/>
      <c r="HO248" s="71"/>
      <c r="HP248" s="71"/>
      <c r="HQ248" s="71"/>
      <c r="HR248" s="71"/>
      <c r="HS248" s="71"/>
      <c r="HT248" s="71"/>
      <c r="HU248" s="71"/>
      <c r="HV248" s="71"/>
      <c r="HW248" s="71"/>
      <c r="HX248" s="71"/>
      <c r="HY248" s="71"/>
      <c r="HZ248" s="71"/>
      <c r="IA248" s="71"/>
      <c r="IB248" s="71"/>
      <c r="IC248" s="71"/>
      <c r="ID248" s="71"/>
      <c r="IE248" s="71"/>
      <c r="IF248" s="71"/>
      <c r="IG248" s="71"/>
      <c r="IH248" s="71"/>
      <c r="II248" s="71"/>
      <c r="IJ248" s="71"/>
      <c r="IK248" s="71"/>
      <c r="IL248" s="71"/>
      <c r="IM248" s="71"/>
      <c r="IN248" s="71"/>
      <c r="IO248" s="71"/>
      <c r="IP248" s="71"/>
      <c r="IQ248" s="71"/>
      <c r="IR248" s="71"/>
      <c r="IS248" s="71"/>
      <c r="IT248" s="71"/>
      <c r="IU248" s="71"/>
      <c r="IV248" s="71"/>
    </row>
    <row r="249" s="24" customFormat="true" ht="37.5" hidden="false" customHeight="true" outlineLevel="0" collapsed="false">
      <c r="A249" s="57" t="n">
        <v>196</v>
      </c>
      <c r="B249" s="57" t="s">
        <v>215</v>
      </c>
      <c r="C249" s="68" t="n">
        <v>526925</v>
      </c>
      <c r="D249" s="68" t="n">
        <v>125458.4</v>
      </c>
      <c r="E249" s="69" t="n">
        <v>43439</v>
      </c>
      <c r="F249" s="23" t="s">
        <v>143</v>
      </c>
      <c r="G249" s="22" t="s">
        <v>21</v>
      </c>
      <c r="H249" s="22" t="s">
        <v>144</v>
      </c>
      <c r="I249" s="18" t="s">
        <v>23</v>
      </c>
      <c r="J249" s="18" t="s">
        <v>23</v>
      </c>
      <c r="K249" s="18" t="s">
        <v>23</v>
      </c>
      <c r="L249" s="18" t="s">
        <v>23</v>
      </c>
      <c r="M249" s="18" t="s">
        <v>23</v>
      </c>
      <c r="N249" s="71"/>
      <c r="O249" s="71"/>
      <c r="P249" s="71"/>
      <c r="Q249" s="71"/>
      <c r="R249" s="71"/>
      <c r="S249" s="71"/>
      <c r="T249" s="71"/>
      <c r="U249" s="71"/>
      <c r="V249" s="71"/>
      <c r="W249" s="71"/>
      <c r="X249" s="71"/>
      <c r="Y249" s="71"/>
      <c r="Z249" s="71"/>
      <c r="AA249" s="71"/>
      <c r="AB249" s="71"/>
      <c r="AC249" s="71"/>
      <c r="AD249" s="71"/>
      <c r="AE249" s="71"/>
      <c r="AF249" s="71"/>
      <c r="AG249" s="71"/>
      <c r="AH249" s="71"/>
      <c r="AI249" s="71"/>
      <c r="AJ249" s="71"/>
      <c r="AK249" s="71"/>
      <c r="AL249" s="71"/>
      <c r="AM249" s="71"/>
      <c r="AN249" s="71"/>
      <c r="AO249" s="71"/>
      <c r="AP249" s="71"/>
      <c r="AQ249" s="71"/>
      <c r="AR249" s="71"/>
      <c r="AS249" s="71"/>
      <c r="AT249" s="71"/>
      <c r="AU249" s="71"/>
      <c r="AV249" s="71"/>
      <c r="AW249" s="71"/>
      <c r="AX249" s="71"/>
      <c r="AY249" s="71"/>
      <c r="AZ249" s="71"/>
      <c r="BA249" s="71"/>
      <c r="BB249" s="71"/>
      <c r="BC249" s="71"/>
      <c r="BD249" s="71"/>
      <c r="BE249" s="71"/>
      <c r="BF249" s="71"/>
      <c r="BG249" s="71"/>
      <c r="BH249" s="71"/>
      <c r="BI249" s="71"/>
      <c r="BJ249" s="71"/>
      <c r="BK249" s="71"/>
      <c r="BL249" s="71"/>
      <c r="BM249" s="71"/>
      <c r="BN249" s="71"/>
      <c r="BO249" s="71"/>
      <c r="BP249" s="71"/>
      <c r="BQ249" s="71"/>
      <c r="BR249" s="71"/>
      <c r="BS249" s="71"/>
      <c r="BT249" s="71"/>
      <c r="BU249" s="71"/>
      <c r="BV249" s="71"/>
      <c r="BW249" s="71"/>
      <c r="BX249" s="71"/>
      <c r="BY249" s="71"/>
      <c r="BZ249" s="71"/>
      <c r="CA249" s="71"/>
      <c r="CB249" s="71"/>
      <c r="CC249" s="71"/>
      <c r="CD249" s="71"/>
      <c r="CE249" s="71"/>
      <c r="CF249" s="71"/>
      <c r="CG249" s="71"/>
      <c r="CH249" s="71"/>
      <c r="CI249" s="71"/>
      <c r="CJ249" s="71"/>
      <c r="CK249" s="71"/>
      <c r="CL249" s="71"/>
      <c r="CM249" s="71"/>
      <c r="CN249" s="71"/>
      <c r="CO249" s="71"/>
      <c r="CP249" s="71"/>
      <c r="CQ249" s="71"/>
      <c r="CR249" s="71"/>
      <c r="CS249" s="71"/>
      <c r="CT249" s="71"/>
      <c r="CU249" s="71"/>
      <c r="CV249" s="71"/>
      <c r="CW249" s="71"/>
      <c r="CX249" s="71"/>
      <c r="CY249" s="71"/>
      <c r="CZ249" s="71"/>
      <c r="DA249" s="71"/>
      <c r="DB249" s="71"/>
      <c r="DC249" s="71"/>
      <c r="DD249" s="71"/>
      <c r="DE249" s="71"/>
      <c r="DF249" s="71"/>
      <c r="DG249" s="71"/>
      <c r="DH249" s="71"/>
      <c r="DI249" s="71"/>
      <c r="DJ249" s="71"/>
      <c r="DK249" s="71"/>
      <c r="DL249" s="71"/>
      <c r="DM249" s="71"/>
      <c r="DN249" s="71"/>
      <c r="DO249" s="71"/>
      <c r="DP249" s="71"/>
      <c r="DQ249" s="71"/>
      <c r="DR249" s="71"/>
      <c r="DS249" s="71"/>
      <c r="DT249" s="71"/>
      <c r="DU249" s="71"/>
      <c r="DV249" s="71"/>
      <c r="DW249" s="71"/>
      <c r="DX249" s="71"/>
      <c r="DY249" s="71"/>
      <c r="DZ249" s="71"/>
      <c r="EA249" s="71"/>
      <c r="EB249" s="71"/>
      <c r="EC249" s="71"/>
      <c r="ED249" s="71"/>
      <c r="EE249" s="71"/>
      <c r="EF249" s="71"/>
      <c r="EG249" s="71"/>
      <c r="EH249" s="71"/>
      <c r="EI249" s="71"/>
      <c r="EJ249" s="71"/>
      <c r="EK249" s="71"/>
      <c r="EL249" s="71"/>
      <c r="EM249" s="71"/>
      <c r="EN249" s="71"/>
      <c r="EO249" s="71"/>
      <c r="EP249" s="71"/>
      <c r="EQ249" s="71"/>
      <c r="ER249" s="71"/>
      <c r="ES249" s="71"/>
      <c r="ET249" s="71"/>
      <c r="EU249" s="71"/>
      <c r="EV249" s="71"/>
      <c r="EW249" s="71"/>
      <c r="EX249" s="71"/>
      <c r="EY249" s="71"/>
      <c r="EZ249" s="71"/>
      <c r="FA249" s="71"/>
      <c r="FB249" s="71"/>
      <c r="FC249" s="71"/>
      <c r="FD249" s="71"/>
      <c r="FE249" s="71"/>
      <c r="FF249" s="71"/>
      <c r="FG249" s="71"/>
      <c r="FH249" s="71"/>
      <c r="FI249" s="71"/>
      <c r="FJ249" s="71"/>
      <c r="FK249" s="71"/>
      <c r="FL249" s="71"/>
      <c r="FM249" s="71"/>
      <c r="FN249" s="71"/>
      <c r="FO249" s="71"/>
      <c r="FP249" s="71"/>
      <c r="FQ249" s="71"/>
      <c r="FR249" s="71"/>
      <c r="FS249" s="71"/>
      <c r="FT249" s="71"/>
      <c r="FU249" s="71"/>
      <c r="FV249" s="71"/>
      <c r="FW249" s="71"/>
      <c r="FX249" s="71"/>
      <c r="FY249" s="71"/>
      <c r="FZ249" s="71"/>
      <c r="GA249" s="71"/>
      <c r="GB249" s="71"/>
      <c r="GC249" s="71"/>
      <c r="GD249" s="71"/>
      <c r="GE249" s="71"/>
      <c r="GF249" s="71"/>
      <c r="GG249" s="71"/>
      <c r="GH249" s="71"/>
      <c r="GI249" s="71"/>
      <c r="GJ249" s="71"/>
      <c r="GK249" s="71"/>
      <c r="GL249" s="71"/>
      <c r="GM249" s="71"/>
      <c r="GN249" s="71"/>
      <c r="GO249" s="71"/>
      <c r="GP249" s="71"/>
      <c r="GQ249" s="71"/>
      <c r="GR249" s="71"/>
      <c r="GS249" s="71"/>
      <c r="GT249" s="71"/>
      <c r="GU249" s="71"/>
      <c r="GV249" s="71"/>
      <c r="GW249" s="71"/>
      <c r="GX249" s="71"/>
      <c r="GY249" s="71"/>
      <c r="GZ249" s="71"/>
      <c r="HA249" s="71"/>
      <c r="HB249" s="71"/>
      <c r="HC249" s="71"/>
      <c r="HD249" s="71"/>
      <c r="HE249" s="71"/>
      <c r="HF249" s="71"/>
      <c r="HG249" s="71"/>
      <c r="HH249" s="71"/>
      <c r="HI249" s="71"/>
      <c r="HJ249" s="71"/>
      <c r="HK249" s="71"/>
      <c r="HL249" s="71"/>
      <c r="HM249" s="71"/>
      <c r="HN249" s="71"/>
      <c r="HO249" s="71"/>
      <c r="HP249" s="71"/>
      <c r="HQ249" s="71"/>
      <c r="HR249" s="71"/>
      <c r="HS249" s="71"/>
      <c r="HT249" s="71"/>
      <c r="HU249" s="71"/>
      <c r="HV249" s="71"/>
      <c r="HW249" s="71"/>
      <c r="HX249" s="71"/>
      <c r="HY249" s="71"/>
      <c r="HZ249" s="71"/>
      <c r="IA249" s="71"/>
      <c r="IB249" s="71"/>
      <c r="IC249" s="71"/>
      <c r="ID249" s="71"/>
      <c r="IE249" s="71"/>
      <c r="IF249" s="71"/>
      <c r="IG249" s="71"/>
      <c r="IH249" s="71"/>
      <c r="II249" s="71"/>
      <c r="IJ249" s="71"/>
      <c r="IK249" s="71"/>
      <c r="IL249" s="71"/>
      <c r="IM249" s="71"/>
      <c r="IN249" s="71"/>
      <c r="IO249" s="71"/>
      <c r="IP249" s="71"/>
      <c r="IQ249" s="71"/>
      <c r="IR249" s="71"/>
      <c r="IS249" s="71"/>
      <c r="IT249" s="71"/>
      <c r="IU249" s="71"/>
      <c r="IV249" s="71"/>
    </row>
    <row r="250" s="24" customFormat="true" ht="37.5" hidden="false" customHeight="true" outlineLevel="0" collapsed="false">
      <c r="A250" s="57" t="n">
        <v>197</v>
      </c>
      <c r="B250" s="57" t="s">
        <v>216</v>
      </c>
      <c r="C250" s="68" t="n">
        <v>125511</v>
      </c>
      <c r="D250" s="68" t="n">
        <v>41837</v>
      </c>
      <c r="E250" s="69" t="n">
        <v>43439</v>
      </c>
      <c r="F250" s="23" t="s">
        <v>143</v>
      </c>
      <c r="G250" s="22" t="s">
        <v>21</v>
      </c>
      <c r="H250" s="22" t="s">
        <v>144</v>
      </c>
      <c r="I250" s="18" t="s">
        <v>23</v>
      </c>
      <c r="J250" s="18" t="s">
        <v>23</v>
      </c>
      <c r="K250" s="18" t="s">
        <v>23</v>
      </c>
      <c r="L250" s="18" t="s">
        <v>23</v>
      </c>
      <c r="M250" s="18" t="s">
        <v>23</v>
      </c>
      <c r="N250" s="71"/>
      <c r="O250" s="71"/>
      <c r="P250" s="71"/>
      <c r="Q250" s="71"/>
      <c r="R250" s="71"/>
      <c r="S250" s="71"/>
      <c r="T250" s="71"/>
      <c r="U250" s="71"/>
      <c r="V250" s="71"/>
      <c r="W250" s="71"/>
      <c r="X250" s="71"/>
      <c r="Y250" s="71"/>
      <c r="Z250" s="71"/>
      <c r="AA250" s="71"/>
      <c r="AB250" s="71"/>
      <c r="AC250" s="71"/>
      <c r="AD250" s="71"/>
      <c r="AE250" s="71"/>
      <c r="AF250" s="71"/>
      <c r="AG250" s="71"/>
      <c r="AH250" s="71"/>
      <c r="AI250" s="71"/>
      <c r="AJ250" s="71"/>
      <c r="AK250" s="71"/>
      <c r="AL250" s="71"/>
      <c r="AM250" s="71"/>
      <c r="AN250" s="71"/>
      <c r="AO250" s="71"/>
      <c r="AP250" s="71"/>
      <c r="AQ250" s="71"/>
      <c r="AR250" s="71"/>
      <c r="AS250" s="71"/>
      <c r="AT250" s="71"/>
      <c r="AU250" s="71"/>
      <c r="AV250" s="71"/>
      <c r="AW250" s="71"/>
      <c r="AX250" s="71"/>
      <c r="AY250" s="71"/>
      <c r="AZ250" s="71"/>
      <c r="BA250" s="71"/>
      <c r="BB250" s="71"/>
      <c r="BC250" s="71"/>
      <c r="BD250" s="71"/>
      <c r="BE250" s="71"/>
      <c r="BF250" s="71"/>
      <c r="BG250" s="71"/>
      <c r="BH250" s="71"/>
      <c r="BI250" s="71"/>
      <c r="BJ250" s="71"/>
      <c r="BK250" s="71"/>
      <c r="BL250" s="71"/>
      <c r="BM250" s="71"/>
      <c r="BN250" s="71"/>
      <c r="BO250" s="71"/>
      <c r="BP250" s="71"/>
      <c r="BQ250" s="71"/>
      <c r="BR250" s="71"/>
      <c r="BS250" s="71"/>
      <c r="BT250" s="71"/>
      <c r="BU250" s="71"/>
      <c r="BV250" s="71"/>
      <c r="BW250" s="71"/>
      <c r="BX250" s="71"/>
      <c r="BY250" s="71"/>
      <c r="BZ250" s="71"/>
      <c r="CA250" s="71"/>
      <c r="CB250" s="71"/>
      <c r="CC250" s="71"/>
      <c r="CD250" s="71"/>
      <c r="CE250" s="71"/>
      <c r="CF250" s="71"/>
      <c r="CG250" s="71"/>
      <c r="CH250" s="71"/>
      <c r="CI250" s="71"/>
      <c r="CJ250" s="71"/>
      <c r="CK250" s="71"/>
      <c r="CL250" s="71"/>
      <c r="CM250" s="71"/>
      <c r="CN250" s="71"/>
      <c r="CO250" s="71"/>
      <c r="CP250" s="71"/>
      <c r="CQ250" s="71"/>
      <c r="CR250" s="71"/>
      <c r="CS250" s="71"/>
      <c r="CT250" s="71"/>
      <c r="CU250" s="71"/>
      <c r="CV250" s="71"/>
      <c r="CW250" s="71"/>
      <c r="CX250" s="71"/>
      <c r="CY250" s="71"/>
      <c r="CZ250" s="71"/>
      <c r="DA250" s="71"/>
      <c r="DB250" s="71"/>
      <c r="DC250" s="71"/>
      <c r="DD250" s="71"/>
      <c r="DE250" s="71"/>
      <c r="DF250" s="71"/>
      <c r="DG250" s="71"/>
      <c r="DH250" s="71"/>
      <c r="DI250" s="71"/>
      <c r="DJ250" s="71"/>
      <c r="DK250" s="71"/>
      <c r="DL250" s="71"/>
      <c r="DM250" s="71"/>
      <c r="DN250" s="71"/>
      <c r="DO250" s="71"/>
      <c r="DP250" s="71"/>
      <c r="DQ250" s="71"/>
      <c r="DR250" s="71"/>
      <c r="DS250" s="71"/>
      <c r="DT250" s="71"/>
      <c r="DU250" s="71"/>
      <c r="DV250" s="71"/>
      <c r="DW250" s="71"/>
      <c r="DX250" s="71"/>
      <c r="DY250" s="71"/>
      <c r="DZ250" s="71"/>
      <c r="EA250" s="71"/>
      <c r="EB250" s="71"/>
      <c r="EC250" s="71"/>
      <c r="ED250" s="71"/>
      <c r="EE250" s="71"/>
      <c r="EF250" s="71"/>
      <c r="EG250" s="71"/>
      <c r="EH250" s="71"/>
      <c r="EI250" s="71"/>
      <c r="EJ250" s="71"/>
      <c r="EK250" s="71"/>
      <c r="EL250" s="71"/>
      <c r="EM250" s="71"/>
      <c r="EN250" s="71"/>
      <c r="EO250" s="71"/>
      <c r="EP250" s="71"/>
      <c r="EQ250" s="71"/>
      <c r="ER250" s="71"/>
      <c r="ES250" s="71"/>
      <c r="ET250" s="71"/>
      <c r="EU250" s="71"/>
      <c r="EV250" s="71"/>
      <c r="EW250" s="71"/>
      <c r="EX250" s="71"/>
      <c r="EY250" s="71"/>
      <c r="EZ250" s="71"/>
      <c r="FA250" s="71"/>
      <c r="FB250" s="71"/>
      <c r="FC250" s="71"/>
      <c r="FD250" s="71"/>
      <c r="FE250" s="71"/>
      <c r="FF250" s="71"/>
      <c r="FG250" s="71"/>
      <c r="FH250" s="71"/>
      <c r="FI250" s="71"/>
      <c r="FJ250" s="71"/>
      <c r="FK250" s="71"/>
      <c r="FL250" s="71"/>
      <c r="FM250" s="71"/>
      <c r="FN250" s="71"/>
      <c r="FO250" s="71"/>
      <c r="FP250" s="71"/>
      <c r="FQ250" s="71"/>
      <c r="FR250" s="71"/>
      <c r="FS250" s="71"/>
      <c r="FT250" s="71"/>
      <c r="FU250" s="71"/>
      <c r="FV250" s="71"/>
      <c r="FW250" s="71"/>
      <c r="FX250" s="71"/>
      <c r="FY250" s="71"/>
      <c r="FZ250" s="71"/>
      <c r="GA250" s="71"/>
      <c r="GB250" s="71"/>
      <c r="GC250" s="71"/>
      <c r="GD250" s="71"/>
      <c r="GE250" s="71"/>
      <c r="GF250" s="71"/>
      <c r="GG250" s="71"/>
      <c r="GH250" s="71"/>
      <c r="GI250" s="71"/>
      <c r="GJ250" s="71"/>
      <c r="GK250" s="71"/>
      <c r="GL250" s="71"/>
      <c r="GM250" s="71"/>
      <c r="GN250" s="71"/>
      <c r="GO250" s="71"/>
      <c r="GP250" s="71"/>
      <c r="GQ250" s="71"/>
      <c r="GR250" s="71"/>
      <c r="GS250" s="71"/>
      <c r="GT250" s="71"/>
      <c r="GU250" s="71"/>
      <c r="GV250" s="71"/>
      <c r="GW250" s="71"/>
      <c r="GX250" s="71"/>
      <c r="GY250" s="71"/>
      <c r="GZ250" s="71"/>
      <c r="HA250" s="71"/>
      <c r="HB250" s="71"/>
      <c r="HC250" s="71"/>
      <c r="HD250" s="71"/>
      <c r="HE250" s="71"/>
      <c r="HF250" s="71"/>
      <c r="HG250" s="71"/>
      <c r="HH250" s="71"/>
      <c r="HI250" s="71"/>
      <c r="HJ250" s="71"/>
      <c r="HK250" s="71"/>
      <c r="HL250" s="71"/>
      <c r="HM250" s="71"/>
      <c r="HN250" s="71"/>
      <c r="HO250" s="71"/>
      <c r="HP250" s="71"/>
      <c r="HQ250" s="71"/>
      <c r="HR250" s="71"/>
      <c r="HS250" s="71"/>
      <c r="HT250" s="71"/>
      <c r="HU250" s="71"/>
      <c r="HV250" s="71"/>
      <c r="HW250" s="71"/>
      <c r="HX250" s="71"/>
      <c r="HY250" s="71"/>
      <c r="HZ250" s="71"/>
      <c r="IA250" s="71"/>
      <c r="IB250" s="71"/>
      <c r="IC250" s="71"/>
      <c r="ID250" s="71"/>
      <c r="IE250" s="71"/>
      <c r="IF250" s="71"/>
      <c r="IG250" s="71"/>
      <c r="IH250" s="71"/>
      <c r="II250" s="71"/>
      <c r="IJ250" s="71"/>
      <c r="IK250" s="71"/>
      <c r="IL250" s="71"/>
      <c r="IM250" s="71"/>
      <c r="IN250" s="71"/>
      <c r="IO250" s="71"/>
      <c r="IP250" s="71"/>
      <c r="IQ250" s="71"/>
      <c r="IR250" s="71"/>
      <c r="IS250" s="71"/>
      <c r="IT250" s="71"/>
      <c r="IU250" s="71"/>
      <c r="IV250" s="71"/>
    </row>
    <row r="251" s="24" customFormat="true" ht="37.5" hidden="false" customHeight="true" outlineLevel="0" collapsed="false">
      <c r="A251" s="57" t="n">
        <v>198</v>
      </c>
      <c r="B251" s="57" t="s">
        <v>217</v>
      </c>
      <c r="C251" s="68" t="n">
        <v>167342</v>
      </c>
      <c r="D251" s="68" t="n">
        <v>39843.4</v>
      </c>
      <c r="E251" s="69" t="n">
        <v>43439</v>
      </c>
      <c r="F251" s="23" t="s">
        <v>143</v>
      </c>
      <c r="G251" s="22" t="s">
        <v>21</v>
      </c>
      <c r="H251" s="22" t="s">
        <v>144</v>
      </c>
      <c r="I251" s="18" t="s">
        <v>23</v>
      </c>
      <c r="J251" s="18" t="s">
        <v>23</v>
      </c>
      <c r="K251" s="18" t="s">
        <v>23</v>
      </c>
      <c r="L251" s="18" t="s">
        <v>23</v>
      </c>
      <c r="M251" s="18" t="s">
        <v>23</v>
      </c>
      <c r="N251" s="71"/>
      <c r="O251" s="71"/>
      <c r="P251" s="71"/>
      <c r="Q251" s="71"/>
      <c r="R251" s="71"/>
      <c r="S251" s="71"/>
      <c r="T251" s="71"/>
      <c r="U251" s="71"/>
      <c r="V251" s="71"/>
      <c r="W251" s="71"/>
      <c r="X251" s="71"/>
      <c r="Y251" s="71"/>
      <c r="Z251" s="71"/>
      <c r="AA251" s="71"/>
      <c r="AB251" s="71"/>
      <c r="AC251" s="71"/>
      <c r="AD251" s="71"/>
      <c r="AE251" s="71"/>
      <c r="AF251" s="71"/>
      <c r="AG251" s="71"/>
      <c r="AH251" s="71"/>
      <c r="AI251" s="71"/>
      <c r="AJ251" s="71"/>
      <c r="AK251" s="71"/>
      <c r="AL251" s="71"/>
      <c r="AM251" s="71"/>
      <c r="AN251" s="71"/>
      <c r="AO251" s="71"/>
      <c r="AP251" s="71"/>
      <c r="AQ251" s="71"/>
      <c r="AR251" s="71"/>
      <c r="AS251" s="71"/>
      <c r="AT251" s="71"/>
      <c r="AU251" s="71"/>
      <c r="AV251" s="71"/>
      <c r="AW251" s="71"/>
      <c r="AX251" s="71"/>
      <c r="AY251" s="71"/>
      <c r="AZ251" s="71"/>
      <c r="BA251" s="71"/>
      <c r="BB251" s="71"/>
      <c r="BC251" s="71"/>
      <c r="BD251" s="71"/>
      <c r="BE251" s="71"/>
      <c r="BF251" s="71"/>
      <c r="BG251" s="71"/>
      <c r="BH251" s="71"/>
      <c r="BI251" s="71"/>
      <c r="BJ251" s="71"/>
      <c r="BK251" s="71"/>
      <c r="BL251" s="71"/>
      <c r="BM251" s="71"/>
      <c r="BN251" s="71"/>
      <c r="BO251" s="71"/>
      <c r="BP251" s="71"/>
      <c r="BQ251" s="71"/>
      <c r="BR251" s="71"/>
      <c r="BS251" s="71"/>
      <c r="BT251" s="71"/>
      <c r="BU251" s="71"/>
      <c r="BV251" s="71"/>
      <c r="BW251" s="71"/>
      <c r="BX251" s="71"/>
      <c r="BY251" s="71"/>
      <c r="BZ251" s="71"/>
      <c r="CA251" s="71"/>
      <c r="CB251" s="71"/>
      <c r="CC251" s="71"/>
      <c r="CD251" s="71"/>
      <c r="CE251" s="71"/>
      <c r="CF251" s="71"/>
      <c r="CG251" s="71"/>
      <c r="CH251" s="71"/>
      <c r="CI251" s="71"/>
      <c r="CJ251" s="71"/>
      <c r="CK251" s="71"/>
      <c r="CL251" s="71"/>
      <c r="CM251" s="71"/>
      <c r="CN251" s="71"/>
      <c r="CO251" s="71"/>
      <c r="CP251" s="71"/>
      <c r="CQ251" s="71"/>
      <c r="CR251" s="71"/>
      <c r="CS251" s="71"/>
      <c r="CT251" s="71"/>
      <c r="CU251" s="71"/>
      <c r="CV251" s="71"/>
      <c r="CW251" s="71"/>
      <c r="CX251" s="71"/>
      <c r="CY251" s="71"/>
      <c r="CZ251" s="71"/>
      <c r="DA251" s="71"/>
      <c r="DB251" s="71"/>
      <c r="DC251" s="71"/>
      <c r="DD251" s="71"/>
      <c r="DE251" s="71"/>
      <c r="DF251" s="71"/>
      <c r="DG251" s="71"/>
      <c r="DH251" s="71"/>
      <c r="DI251" s="71"/>
      <c r="DJ251" s="71"/>
      <c r="DK251" s="71"/>
      <c r="DL251" s="71"/>
      <c r="DM251" s="71"/>
      <c r="DN251" s="71"/>
      <c r="DO251" s="71"/>
      <c r="DP251" s="71"/>
      <c r="DQ251" s="71"/>
      <c r="DR251" s="71"/>
      <c r="DS251" s="71"/>
      <c r="DT251" s="71"/>
      <c r="DU251" s="71"/>
      <c r="DV251" s="71"/>
      <c r="DW251" s="71"/>
      <c r="DX251" s="71"/>
      <c r="DY251" s="71"/>
      <c r="DZ251" s="71"/>
      <c r="EA251" s="71"/>
      <c r="EB251" s="71"/>
      <c r="EC251" s="71"/>
      <c r="ED251" s="71"/>
      <c r="EE251" s="71"/>
      <c r="EF251" s="71"/>
      <c r="EG251" s="71"/>
      <c r="EH251" s="71"/>
      <c r="EI251" s="71"/>
      <c r="EJ251" s="71"/>
      <c r="EK251" s="71"/>
      <c r="EL251" s="71"/>
      <c r="EM251" s="71"/>
      <c r="EN251" s="71"/>
      <c r="EO251" s="71"/>
      <c r="EP251" s="71"/>
      <c r="EQ251" s="71"/>
      <c r="ER251" s="71"/>
      <c r="ES251" s="71"/>
      <c r="ET251" s="71"/>
      <c r="EU251" s="71"/>
      <c r="EV251" s="71"/>
      <c r="EW251" s="71"/>
      <c r="EX251" s="71"/>
      <c r="EY251" s="71"/>
      <c r="EZ251" s="71"/>
      <c r="FA251" s="71"/>
      <c r="FB251" s="71"/>
      <c r="FC251" s="71"/>
      <c r="FD251" s="71"/>
      <c r="FE251" s="71"/>
      <c r="FF251" s="71"/>
      <c r="FG251" s="71"/>
      <c r="FH251" s="71"/>
      <c r="FI251" s="71"/>
      <c r="FJ251" s="71"/>
      <c r="FK251" s="71"/>
      <c r="FL251" s="71"/>
      <c r="FM251" s="71"/>
      <c r="FN251" s="71"/>
      <c r="FO251" s="71"/>
      <c r="FP251" s="71"/>
      <c r="FQ251" s="71"/>
      <c r="FR251" s="71"/>
      <c r="FS251" s="71"/>
      <c r="FT251" s="71"/>
      <c r="FU251" s="71"/>
      <c r="FV251" s="71"/>
      <c r="FW251" s="71"/>
      <c r="FX251" s="71"/>
      <c r="FY251" s="71"/>
      <c r="FZ251" s="71"/>
      <c r="GA251" s="71"/>
      <c r="GB251" s="71"/>
      <c r="GC251" s="71"/>
      <c r="GD251" s="71"/>
      <c r="GE251" s="71"/>
      <c r="GF251" s="71"/>
      <c r="GG251" s="71"/>
      <c r="GH251" s="71"/>
      <c r="GI251" s="71"/>
      <c r="GJ251" s="71"/>
      <c r="GK251" s="71"/>
      <c r="GL251" s="71"/>
      <c r="GM251" s="71"/>
      <c r="GN251" s="71"/>
      <c r="GO251" s="71"/>
      <c r="GP251" s="71"/>
      <c r="GQ251" s="71"/>
      <c r="GR251" s="71"/>
      <c r="GS251" s="71"/>
      <c r="GT251" s="71"/>
      <c r="GU251" s="71"/>
      <c r="GV251" s="71"/>
      <c r="GW251" s="71"/>
      <c r="GX251" s="71"/>
      <c r="GY251" s="71"/>
      <c r="GZ251" s="71"/>
      <c r="HA251" s="71"/>
      <c r="HB251" s="71"/>
      <c r="HC251" s="71"/>
      <c r="HD251" s="71"/>
      <c r="HE251" s="71"/>
      <c r="HF251" s="71"/>
      <c r="HG251" s="71"/>
      <c r="HH251" s="71"/>
      <c r="HI251" s="71"/>
      <c r="HJ251" s="71"/>
      <c r="HK251" s="71"/>
      <c r="HL251" s="71"/>
      <c r="HM251" s="71"/>
      <c r="HN251" s="71"/>
      <c r="HO251" s="71"/>
      <c r="HP251" s="71"/>
      <c r="HQ251" s="71"/>
      <c r="HR251" s="71"/>
      <c r="HS251" s="71"/>
      <c r="HT251" s="71"/>
      <c r="HU251" s="71"/>
      <c r="HV251" s="71"/>
      <c r="HW251" s="71"/>
      <c r="HX251" s="71"/>
      <c r="HY251" s="71"/>
      <c r="HZ251" s="71"/>
      <c r="IA251" s="71"/>
      <c r="IB251" s="71"/>
      <c r="IC251" s="71"/>
      <c r="ID251" s="71"/>
      <c r="IE251" s="71"/>
      <c r="IF251" s="71"/>
      <c r="IG251" s="71"/>
      <c r="IH251" s="71"/>
      <c r="II251" s="71"/>
      <c r="IJ251" s="71"/>
      <c r="IK251" s="71"/>
      <c r="IL251" s="71"/>
      <c r="IM251" s="71"/>
      <c r="IN251" s="71"/>
      <c r="IO251" s="71"/>
      <c r="IP251" s="71"/>
      <c r="IQ251" s="71"/>
      <c r="IR251" s="71"/>
      <c r="IS251" s="71"/>
      <c r="IT251" s="71"/>
      <c r="IU251" s="71"/>
      <c r="IV251" s="71"/>
    </row>
    <row r="252" s="24" customFormat="true" ht="18" hidden="false" customHeight="true" outlineLevel="0" collapsed="false">
      <c r="A252" s="77"/>
      <c r="B252" s="78"/>
      <c r="C252" s="79" t="n">
        <f aca="false">SUM(C249:C251)</f>
        <v>819778</v>
      </c>
      <c r="D252" s="80"/>
      <c r="E252" s="81"/>
      <c r="F252" s="82"/>
      <c r="G252" s="54"/>
      <c r="H252" s="54"/>
      <c r="I252" s="53"/>
      <c r="J252" s="53"/>
      <c r="K252" s="53"/>
      <c r="L252" s="53"/>
      <c r="M252" s="56"/>
      <c r="N252" s="71"/>
      <c r="O252" s="71"/>
      <c r="P252" s="71"/>
      <c r="Q252" s="71"/>
      <c r="R252" s="71"/>
      <c r="S252" s="71"/>
      <c r="T252" s="71"/>
      <c r="U252" s="71"/>
      <c r="V252" s="71"/>
      <c r="W252" s="71"/>
      <c r="X252" s="71"/>
      <c r="Y252" s="71"/>
      <c r="Z252" s="71"/>
      <c r="AA252" s="71"/>
      <c r="AB252" s="71"/>
      <c r="AC252" s="71"/>
      <c r="AD252" s="71"/>
      <c r="AE252" s="71"/>
      <c r="AF252" s="71"/>
      <c r="AG252" s="71"/>
      <c r="AH252" s="71"/>
      <c r="AI252" s="71"/>
      <c r="AJ252" s="71"/>
      <c r="AK252" s="71"/>
      <c r="AL252" s="71"/>
      <c r="AM252" s="71"/>
      <c r="AN252" s="71"/>
      <c r="AO252" s="71"/>
      <c r="AP252" s="71"/>
      <c r="AQ252" s="71"/>
      <c r="AR252" s="71"/>
      <c r="AS252" s="71"/>
      <c r="AT252" s="71"/>
      <c r="AU252" s="71"/>
      <c r="AV252" s="71"/>
      <c r="AW252" s="71"/>
      <c r="AX252" s="71"/>
      <c r="AY252" s="71"/>
      <c r="AZ252" s="71"/>
      <c r="BA252" s="71"/>
      <c r="BB252" s="71"/>
      <c r="BC252" s="71"/>
      <c r="BD252" s="71"/>
      <c r="BE252" s="71"/>
      <c r="BF252" s="71"/>
      <c r="BG252" s="71"/>
      <c r="BH252" s="71"/>
      <c r="BI252" s="71"/>
      <c r="BJ252" s="71"/>
      <c r="BK252" s="71"/>
      <c r="BL252" s="71"/>
      <c r="BM252" s="71"/>
      <c r="BN252" s="71"/>
      <c r="BO252" s="71"/>
      <c r="BP252" s="71"/>
      <c r="BQ252" s="71"/>
      <c r="BR252" s="71"/>
      <c r="BS252" s="71"/>
      <c r="BT252" s="71"/>
      <c r="BU252" s="71"/>
      <c r="BV252" s="71"/>
      <c r="BW252" s="71"/>
      <c r="BX252" s="71"/>
      <c r="BY252" s="71"/>
      <c r="BZ252" s="71"/>
      <c r="CA252" s="71"/>
      <c r="CB252" s="71"/>
      <c r="CC252" s="71"/>
      <c r="CD252" s="71"/>
      <c r="CE252" s="71"/>
      <c r="CF252" s="71"/>
      <c r="CG252" s="71"/>
      <c r="CH252" s="71"/>
      <c r="CI252" s="71"/>
      <c r="CJ252" s="71"/>
      <c r="CK252" s="71"/>
      <c r="CL252" s="71"/>
      <c r="CM252" s="71"/>
      <c r="CN252" s="71"/>
      <c r="CO252" s="71"/>
      <c r="CP252" s="71"/>
      <c r="CQ252" s="71"/>
      <c r="CR252" s="71"/>
      <c r="CS252" s="71"/>
      <c r="CT252" s="71"/>
      <c r="CU252" s="71"/>
      <c r="CV252" s="71"/>
      <c r="CW252" s="71"/>
      <c r="CX252" s="71"/>
      <c r="CY252" s="71"/>
      <c r="CZ252" s="71"/>
      <c r="DA252" s="71"/>
      <c r="DB252" s="71"/>
      <c r="DC252" s="71"/>
      <c r="DD252" s="71"/>
      <c r="DE252" s="71"/>
      <c r="DF252" s="71"/>
      <c r="DG252" s="71"/>
      <c r="DH252" s="71"/>
      <c r="DI252" s="71"/>
      <c r="DJ252" s="71"/>
      <c r="DK252" s="71"/>
      <c r="DL252" s="71"/>
      <c r="DM252" s="71"/>
      <c r="DN252" s="71"/>
      <c r="DO252" s="71"/>
      <c r="DP252" s="71"/>
      <c r="DQ252" s="71"/>
      <c r="DR252" s="71"/>
      <c r="DS252" s="71"/>
      <c r="DT252" s="71"/>
      <c r="DU252" s="71"/>
      <c r="DV252" s="71"/>
      <c r="DW252" s="71"/>
      <c r="DX252" s="71"/>
      <c r="DY252" s="71"/>
      <c r="DZ252" s="71"/>
      <c r="EA252" s="71"/>
      <c r="EB252" s="71"/>
      <c r="EC252" s="71"/>
      <c r="ED252" s="71"/>
      <c r="EE252" s="71"/>
      <c r="EF252" s="71"/>
      <c r="EG252" s="71"/>
      <c r="EH252" s="71"/>
      <c r="EI252" s="71"/>
      <c r="EJ252" s="71"/>
      <c r="EK252" s="71"/>
      <c r="EL252" s="71"/>
      <c r="EM252" s="71"/>
      <c r="EN252" s="71"/>
      <c r="EO252" s="71"/>
      <c r="EP252" s="71"/>
      <c r="EQ252" s="71"/>
      <c r="ER252" s="71"/>
      <c r="ES252" s="71"/>
      <c r="ET252" s="71"/>
      <c r="EU252" s="71"/>
      <c r="EV252" s="71"/>
      <c r="EW252" s="71"/>
      <c r="EX252" s="71"/>
      <c r="EY252" s="71"/>
      <c r="EZ252" s="71"/>
      <c r="FA252" s="71"/>
      <c r="FB252" s="71"/>
      <c r="FC252" s="71"/>
      <c r="FD252" s="71"/>
      <c r="FE252" s="71"/>
      <c r="FF252" s="71"/>
      <c r="FG252" s="71"/>
      <c r="FH252" s="71"/>
      <c r="FI252" s="71"/>
      <c r="FJ252" s="71"/>
      <c r="FK252" s="71"/>
      <c r="FL252" s="71"/>
      <c r="FM252" s="71"/>
      <c r="FN252" s="71"/>
      <c r="FO252" s="71"/>
      <c r="FP252" s="71"/>
      <c r="FQ252" s="71"/>
      <c r="FR252" s="71"/>
      <c r="FS252" s="71"/>
      <c r="FT252" s="71"/>
      <c r="FU252" s="71"/>
      <c r="FV252" s="71"/>
      <c r="FW252" s="71"/>
      <c r="FX252" s="71"/>
      <c r="FY252" s="71"/>
      <c r="FZ252" s="71"/>
      <c r="GA252" s="71"/>
      <c r="GB252" s="71"/>
      <c r="GC252" s="71"/>
      <c r="GD252" s="71"/>
      <c r="GE252" s="71"/>
      <c r="GF252" s="71"/>
      <c r="GG252" s="71"/>
      <c r="GH252" s="71"/>
      <c r="GI252" s="71"/>
      <c r="GJ252" s="71"/>
      <c r="GK252" s="71"/>
      <c r="GL252" s="71"/>
      <c r="GM252" s="71"/>
      <c r="GN252" s="71"/>
      <c r="GO252" s="71"/>
      <c r="GP252" s="71"/>
      <c r="GQ252" s="71"/>
      <c r="GR252" s="71"/>
      <c r="GS252" s="71"/>
      <c r="GT252" s="71"/>
      <c r="GU252" s="71"/>
      <c r="GV252" s="71"/>
      <c r="GW252" s="71"/>
      <c r="GX252" s="71"/>
      <c r="GY252" s="71"/>
      <c r="GZ252" s="71"/>
      <c r="HA252" s="71"/>
      <c r="HB252" s="71"/>
      <c r="HC252" s="71"/>
      <c r="HD252" s="71"/>
      <c r="HE252" s="71"/>
      <c r="HF252" s="71"/>
      <c r="HG252" s="71"/>
      <c r="HH252" s="71"/>
      <c r="HI252" s="71"/>
      <c r="HJ252" s="71"/>
      <c r="HK252" s="71"/>
      <c r="HL252" s="71"/>
      <c r="HM252" s="71"/>
      <c r="HN252" s="71"/>
      <c r="HO252" s="71"/>
      <c r="HP252" s="71"/>
      <c r="HQ252" s="71"/>
      <c r="HR252" s="71"/>
      <c r="HS252" s="71"/>
      <c r="HT252" s="71"/>
      <c r="HU252" s="71"/>
      <c r="HV252" s="71"/>
      <c r="HW252" s="71"/>
      <c r="HX252" s="71"/>
      <c r="HY252" s="71"/>
      <c r="HZ252" s="71"/>
      <c r="IA252" s="71"/>
      <c r="IB252" s="71"/>
      <c r="IC252" s="71"/>
      <c r="ID252" s="71"/>
      <c r="IE252" s="71"/>
      <c r="IF252" s="71"/>
      <c r="IG252" s="71"/>
      <c r="IH252" s="71"/>
      <c r="II252" s="71"/>
      <c r="IJ252" s="71"/>
      <c r="IK252" s="71"/>
      <c r="IL252" s="71"/>
      <c r="IM252" s="71"/>
      <c r="IN252" s="71"/>
      <c r="IO252" s="71"/>
      <c r="IP252" s="71"/>
      <c r="IQ252" s="71"/>
      <c r="IR252" s="71"/>
      <c r="IS252" s="71"/>
      <c r="IT252" s="71"/>
      <c r="IU252" s="71"/>
      <c r="IV252" s="71"/>
    </row>
    <row r="253" s="24" customFormat="true" ht="20.25" hidden="false" customHeight="true" outlineLevel="0" collapsed="false">
      <c r="A253" s="83" t="s">
        <v>218</v>
      </c>
      <c r="B253" s="83"/>
      <c r="C253" s="83"/>
      <c r="D253" s="83"/>
      <c r="E253" s="83"/>
      <c r="F253" s="83"/>
      <c r="G253" s="83"/>
      <c r="H253" s="83"/>
      <c r="I253" s="83"/>
      <c r="J253" s="83"/>
      <c r="K253" s="83"/>
      <c r="L253" s="83"/>
      <c r="M253" s="83"/>
      <c r="N253" s="71"/>
      <c r="O253" s="71"/>
      <c r="P253" s="71"/>
      <c r="Q253" s="71"/>
      <c r="R253" s="71"/>
      <c r="S253" s="71"/>
      <c r="T253" s="71"/>
      <c r="U253" s="71"/>
      <c r="V253" s="71"/>
      <c r="W253" s="71"/>
      <c r="X253" s="71"/>
      <c r="Y253" s="71"/>
      <c r="Z253" s="71"/>
      <c r="AA253" s="71"/>
      <c r="AB253" s="71"/>
      <c r="AC253" s="71"/>
      <c r="AD253" s="71"/>
      <c r="AE253" s="71"/>
      <c r="AF253" s="71"/>
      <c r="AG253" s="71"/>
      <c r="AH253" s="71"/>
      <c r="AI253" s="71"/>
      <c r="AJ253" s="71"/>
      <c r="AK253" s="71"/>
      <c r="AL253" s="71"/>
      <c r="AM253" s="71"/>
      <c r="AN253" s="71"/>
      <c r="AO253" s="71"/>
      <c r="AP253" s="71"/>
      <c r="AQ253" s="71"/>
      <c r="AR253" s="71"/>
      <c r="AS253" s="71"/>
      <c r="AT253" s="71"/>
      <c r="AU253" s="71"/>
      <c r="AV253" s="71"/>
      <c r="AW253" s="71"/>
      <c r="AX253" s="71"/>
      <c r="AY253" s="71"/>
      <c r="AZ253" s="71"/>
      <c r="BA253" s="71"/>
      <c r="BB253" s="71"/>
      <c r="BC253" s="71"/>
      <c r="BD253" s="71"/>
      <c r="BE253" s="71"/>
      <c r="BF253" s="71"/>
      <c r="BG253" s="71"/>
      <c r="BH253" s="71"/>
      <c r="BI253" s="71"/>
      <c r="BJ253" s="71"/>
      <c r="BK253" s="71"/>
      <c r="BL253" s="71"/>
      <c r="BM253" s="71"/>
      <c r="BN253" s="71"/>
      <c r="BO253" s="71"/>
      <c r="BP253" s="71"/>
      <c r="BQ253" s="71"/>
      <c r="BR253" s="71"/>
      <c r="BS253" s="71"/>
      <c r="BT253" s="71"/>
      <c r="BU253" s="71"/>
      <c r="BV253" s="71"/>
      <c r="BW253" s="71"/>
      <c r="BX253" s="71"/>
      <c r="BY253" s="71"/>
      <c r="BZ253" s="71"/>
      <c r="CA253" s="71"/>
      <c r="CB253" s="71"/>
      <c r="CC253" s="71"/>
      <c r="CD253" s="71"/>
      <c r="CE253" s="71"/>
      <c r="CF253" s="71"/>
      <c r="CG253" s="71"/>
      <c r="CH253" s="71"/>
      <c r="CI253" s="71"/>
      <c r="CJ253" s="71"/>
      <c r="CK253" s="71"/>
      <c r="CL253" s="71"/>
      <c r="CM253" s="71"/>
      <c r="CN253" s="71"/>
      <c r="CO253" s="71"/>
      <c r="CP253" s="71"/>
      <c r="CQ253" s="71"/>
      <c r="CR253" s="71"/>
      <c r="CS253" s="71"/>
      <c r="CT253" s="71"/>
      <c r="CU253" s="71"/>
      <c r="CV253" s="71"/>
      <c r="CW253" s="71"/>
      <c r="CX253" s="71"/>
      <c r="CY253" s="71"/>
      <c r="CZ253" s="71"/>
      <c r="DA253" s="71"/>
      <c r="DB253" s="71"/>
      <c r="DC253" s="71"/>
      <c r="DD253" s="71"/>
      <c r="DE253" s="71"/>
      <c r="DF253" s="71"/>
      <c r="DG253" s="71"/>
      <c r="DH253" s="71"/>
      <c r="DI253" s="71"/>
      <c r="DJ253" s="71"/>
      <c r="DK253" s="71"/>
      <c r="DL253" s="71"/>
      <c r="DM253" s="71"/>
      <c r="DN253" s="71"/>
      <c r="DO253" s="71"/>
      <c r="DP253" s="71"/>
      <c r="DQ253" s="71"/>
      <c r="DR253" s="71"/>
      <c r="DS253" s="71"/>
      <c r="DT253" s="71"/>
      <c r="DU253" s="71"/>
      <c r="DV253" s="71"/>
      <c r="DW253" s="71"/>
      <c r="DX253" s="71"/>
      <c r="DY253" s="71"/>
      <c r="DZ253" s="71"/>
      <c r="EA253" s="71"/>
      <c r="EB253" s="71"/>
      <c r="EC253" s="71"/>
      <c r="ED253" s="71"/>
      <c r="EE253" s="71"/>
      <c r="EF253" s="71"/>
      <c r="EG253" s="71"/>
      <c r="EH253" s="71"/>
      <c r="EI253" s="71"/>
      <c r="EJ253" s="71"/>
      <c r="EK253" s="71"/>
      <c r="EL253" s="71"/>
      <c r="EM253" s="71"/>
      <c r="EN253" s="71"/>
      <c r="EO253" s="71"/>
      <c r="EP253" s="71"/>
      <c r="EQ253" s="71"/>
      <c r="ER253" s="71"/>
      <c r="ES253" s="71"/>
      <c r="ET253" s="71"/>
      <c r="EU253" s="71"/>
      <c r="EV253" s="71"/>
      <c r="EW253" s="71"/>
      <c r="EX253" s="71"/>
      <c r="EY253" s="71"/>
      <c r="EZ253" s="71"/>
      <c r="FA253" s="71"/>
      <c r="FB253" s="71"/>
      <c r="FC253" s="71"/>
      <c r="FD253" s="71"/>
      <c r="FE253" s="71"/>
      <c r="FF253" s="71"/>
      <c r="FG253" s="71"/>
      <c r="FH253" s="71"/>
      <c r="FI253" s="71"/>
      <c r="FJ253" s="71"/>
      <c r="FK253" s="71"/>
      <c r="FL253" s="71"/>
      <c r="FM253" s="71"/>
      <c r="FN253" s="71"/>
      <c r="FO253" s="71"/>
      <c r="FP253" s="71"/>
      <c r="FQ253" s="71"/>
      <c r="FR253" s="71"/>
      <c r="FS253" s="71"/>
      <c r="FT253" s="71"/>
      <c r="FU253" s="71"/>
      <c r="FV253" s="71"/>
      <c r="FW253" s="71"/>
      <c r="FX253" s="71"/>
      <c r="FY253" s="71"/>
      <c r="FZ253" s="71"/>
      <c r="GA253" s="71"/>
      <c r="GB253" s="71"/>
      <c r="GC253" s="71"/>
      <c r="GD253" s="71"/>
      <c r="GE253" s="71"/>
      <c r="GF253" s="71"/>
      <c r="GG253" s="71"/>
      <c r="GH253" s="71"/>
      <c r="GI253" s="71"/>
      <c r="GJ253" s="71"/>
      <c r="GK253" s="71"/>
      <c r="GL253" s="71"/>
      <c r="GM253" s="71"/>
      <c r="GN253" s="71"/>
      <c r="GO253" s="71"/>
      <c r="GP253" s="71"/>
      <c r="GQ253" s="71"/>
      <c r="GR253" s="71"/>
      <c r="GS253" s="71"/>
      <c r="GT253" s="71"/>
      <c r="GU253" s="71"/>
      <c r="GV253" s="71"/>
      <c r="GW253" s="71"/>
      <c r="GX253" s="71"/>
      <c r="GY253" s="71"/>
      <c r="GZ253" s="71"/>
      <c r="HA253" s="71"/>
      <c r="HB253" s="71"/>
      <c r="HC253" s="71"/>
      <c r="HD253" s="71"/>
      <c r="HE253" s="71"/>
      <c r="HF253" s="71"/>
      <c r="HG253" s="71"/>
      <c r="HH253" s="71"/>
      <c r="HI253" s="71"/>
      <c r="HJ253" s="71"/>
      <c r="HK253" s="71"/>
      <c r="HL253" s="71"/>
      <c r="HM253" s="71"/>
      <c r="HN253" s="71"/>
      <c r="HO253" s="71"/>
      <c r="HP253" s="71"/>
      <c r="HQ253" s="71"/>
      <c r="HR253" s="71"/>
      <c r="HS253" s="71"/>
      <c r="HT253" s="71"/>
      <c r="HU253" s="71"/>
      <c r="HV253" s="71"/>
      <c r="HW253" s="71"/>
      <c r="HX253" s="71"/>
      <c r="HY253" s="71"/>
      <c r="HZ253" s="71"/>
      <c r="IA253" s="71"/>
      <c r="IB253" s="71"/>
      <c r="IC253" s="71"/>
      <c r="ID253" s="71"/>
      <c r="IE253" s="71"/>
      <c r="IF253" s="71"/>
      <c r="IG253" s="71"/>
      <c r="IH253" s="71"/>
      <c r="II253" s="71"/>
      <c r="IJ253" s="71"/>
      <c r="IK253" s="71"/>
      <c r="IL253" s="71"/>
      <c r="IM253" s="71"/>
      <c r="IN253" s="71"/>
      <c r="IO253" s="71"/>
      <c r="IP253" s="71"/>
      <c r="IQ253" s="71"/>
      <c r="IR253" s="71"/>
      <c r="IS253" s="71"/>
      <c r="IT253" s="71"/>
      <c r="IU253" s="71"/>
      <c r="IV253" s="71"/>
    </row>
    <row r="254" s="39" customFormat="true" ht="32.25" hidden="false" customHeight="true" outlineLevel="0" collapsed="false">
      <c r="A254" s="18" t="n">
        <v>199</v>
      </c>
      <c r="B254" s="57" t="s">
        <v>219</v>
      </c>
      <c r="C254" s="84" t="n">
        <v>3117532</v>
      </c>
      <c r="D254" s="33" t="n">
        <v>207835.44</v>
      </c>
      <c r="E254" s="69" t="n">
        <v>43815</v>
      </c>
      <c r="F254" s="57" t="s">
        <v>220</v>
      </c>
      <c r="G254" s="22" t="s">
        <v>21</v>
      </c>
      <c r="H254" s="57" t="s">
        <v>221</v>
      </c>
      <c r="I254" s="18" t="s">
        <v>23</v>
      </c>
      <c r="J254" s="18" t="s">
        <v>23</v>
      </c>
      <c r="K254" s="18" t="s">
        <v>23</v>
      </c>
      <c r="L254" s="18" t="s">
        <v>23</v>
      </c>
      <c r="M254" s="18" t="s">
        <v>23</v>
      </c>
      <c r="N254" s="85"/>
      <c r="O254" s="85"/>
      <c r="P254" s="85"/>
      <c r="Q254" s="86"/>
      <c r="R254" s="86"/>
      <c r="S254" s="86"/>
      <c r="T254" s="86"/>
      <c r="U254" s="86"/>
      <c r="V254" s="86"/>
      <c r="W254" s="86"/>
      <c r="X254" s="86"/>
      <c r="Y254" s="86"/>
      <c r="Z254" s="86"/>
      <c r="AA254" s="86"/>
      <c r="AB254" s="86"/>
      <c r="AC254" s="86"/>
      <c r="AD254" s="86"/>
      <c r="AE254" s="86"/>
      <c r="AF254" s="86"/>
      <c r="AG254" s="86"/>
      <c r="AH254" s="86"/>
      <c r="AI254" s="86"/>
      <c r="AJ254" s="86"/>
      <c r="AK254" s="86"/>
      <c r="AL254" s="86"/>
      <c r="AM254" s="86"/>
      <c r="AN254" s="86"/>
      <c r="AO254" s="86"/>
      <c r="AP254" s="86"/>
      <c r="AQ254" s="86"/>
      <c r="AR254" s="86"/>
      <c r="AS254" s="86"/>
      <c r="AT254" s="86"/>
      <c r="AU254" s="86"/>
      <c r="AV254" s="86"/>
      <c r="AW254" s="86"/>
      <c r="AX254" s="86"/>
      <c r="AY254" s="86"/>
      <c r="AZ254" s="86"/>
      <c r="BA254" s="86"/>
      <c r="BB254" s="86"/>
      <c r="BC254" s="86"/>
      <c r="BD254" s="86"/>
      <c r="BE254" s="86"/>
      <c r="BF254" s="86"/>
      <c r="BG254" s="86"/>
      <c r="BH254" s="86"/>
      <c r="BI254" s="86"/>
      <c r="BJ254" s="86"/>
      <c r="BK254" s="86"/>
      <c r="BL254" s="86"/>
      <c r="BM254" s="86"/>
      <c r="BN254" s="86"/>
      <c r="BO254" s="86"/>
      <c r="BP254" s="86"/>
      <c r="BQ254" s="86"/>
      <c r="BR254" s="86"/>
      <c r="BS254" s="86"/>
      <c r="BT254" s="86"/>
      <c r="BU254" s="86"/>
      <c r="BV254" s="86"/>
      <c r="BW254" s="86"/>
      <c r="BX254" s="86"/>
      <c r="BY254" s="86"/>
      <c r="BZ254" s="86"/>
      <c r="CA254" s="86"/>
      <c r="CB254" s="86"/>
      <c r="CC254" s="86"/>
      <c r="CD254" s="86"/>
      <c r="CE254" s="86"/>
      <c r="CF254" s="86"/>
      <c r="CG254" s="86"/>
      <c r="CH254" s="86"/>
      <c r="CI254" s="86"/>
      <c r="CJ254" s="86"/>
      <c r="CK254" s="86"/>
      <c r="CL254" s="86"/>
      <c r="CM254" s="86"/>
      <c r="CN254" s="86"/>
      <c r="CO254" s="86"/>
      <c r="CP254" s="86"/>
      <c r="CQ254" s="86"/>
      <c r="CR254" s="86"/>
      <c r="CS254" s="86"/>
      <c r="CT254" s="86"/>
      <c r="CU254" s="86"/>
      <c r="CV254" s="86"/>
      <c r="CW254" s="86"/>
      <c r="CX254" s="86"/>
      <c r="CY254" s="86"/>
      <c r="CZ254" s="86"/>
      <c r="DA254" s="86"/>
      <c r="DB254" s="86"/>
      <c r="DC254" s="86"/>
      <c r="DD254" s="86"/>
      <c r="DE254" s="86"/>
      <c r="DF254" s="86"/>
      <c r="DG254" s="86"/>
      <c r="DH254" s="86"/>
      <c r="DI254" s="86"/>
      <c r="DJ254" s="86"/>
      <c r="DK254" s="86"/>
      <c r="DL254" s="86"/>
      <c r="DM254" s="86"/>
      <c r="DN254" s="86"/>
      <c r="DO254" s="86"/>
      <c r="DP254" s="86"/>
      <c r="DQ254" s="86"/>
      <c r="DR254" s="86"/>
      <c r="DS254" s="86"/>
      <c r="DT254" s="86"/>
      <c r="DU254" s="86"/>
      <c r="DV254" s="86"/>
      <c r="DW254" s="86"/>
      <c r="DX254" s="86"/>
      <c r="DY254" s="86"/>
      <c r="DZ254" s="86"/>
      <c r="EA254" s="86"/>
      <c r="EB254" s="86"/>
      <c r="EC254" s="86"/>
      <c r="ED254" s="86"/>
      <c r="EE254" s="86"/>
      <c r="EF254" s="86"/>
      <c r="EG254" s="86"/>
      <c r="EH254" s="86"/>
      <c r="EI254" s="86"/>
      <c r="EJ254" s="86"/>
      <c r="EK254" s="86"/>
      <c r="EL254" s="86"/>
      <c r="EM254" s="86"/>
      <c r="EN254" s="86"/>
      <c r="EO254" s="86"/>
      <c r="EP254" s="86"/>
      <c r="EQ254" s="86"/>
      <c r="ER254" s="86"/>
      <c r="ES254" s="86"/>
      <c r="ET254" s="86"/>
      <c r="EU254" s="86"/>
      <c r="EV254" s="86"/>
      <c r="EW254" s="86"/>
      <c r="EX254" s="86"/>
      <c r="EY254" s="86"/>
      <c r="EZ254" s="86"/>
      <c r="FA254" s="86"/>
      <c r="FB254" s="86"/>
      <c r="FC254" s="86"/>
      <c r="FD254" s="86"/>
      <c r="FE254" s="86"/>
      <c r="FF254" s="86"/>
      <c r="FG254" s="86"/>
      <c r="FH254" s="86"/>
      <c r="FI254" s="86"/>
      <c r="FJ254" s="86"/>
      <c r="FK254" s="86"/>
      <c r="FL254" s="86"/>
      <c r="FM254" s="86"/>
      <c r="FN254" s="86"/>
      <c r="FO254" s="86"/>
      <c r="FP254" s="86"/>
      <c r="FQ254" s="86"/>
      <c r="FR254" s="86"/>
      <c r="FS254" s="86"/>
      <c r="FT254" s="86"/>
      <c r="FU254" s="86"/>
      <c r="FV254" s="86"/>
      <c r="FW254" s="86"/>
      <c r="FX254" s="86"/>
      <c r="FY254" s="86"/>
      <c r="FZ254" s="86"/>
      <c r="GA254" s="86"/>
      <c r="GB254" s="86"/>
      <c r="GC254" s="86"/>
      <c r="GD254" s="86"/>
      <c r="GE254" s="86"/>
      <c r="GF254" s="86"/>
      <c r="GG254" s="86"/>
      <c r="GH254" s="86"/>
      <c r="GI254" s="86"/>
      <c r="GJ254" s="86"/>
      <c r="GK254" s="86"/>
      <c r="GL254" s="86"/>
      <c r="GM254" s="86"/>
      <c r="GN254" s="86"/>
      <c r="GO254" s="86"/>
      <c r="GP254" s="86"/>
      <c r="GQ254" s="86"/>
      <c r="GR254" s="86"/>
      <c r="GS254" s="86"/>
      <c r="GT254" s="86"/>
      <c r="GU254" s="86"/>
      <c r="GV254" s="86"/>
      <c r="GW254" s="86"/>
      <c r="GX254" s="86"/>
      <c r="GY254" s="86"/>
      <c r="GZ254" s="86"/>
      <c r="HA254" s="86"/>
      <c r="HB254" s="86"/>
      <c r="HC254" s="86"/>
      <c r="HD254" s="86"/>
      <c r="HE254" s="86"/>
      <c r="HF254" s="86"/>
      <c r="HG254" s="86"/>
      <c r="HH254" s="86"/>
      <c r="HI254" s="86"/>
      <c r="HJ254" s="86"/>
      <c r="HK254" s="86"/>
      <c r="HL254" s="86"/>
      <c r="HM254" s="86"/>
      <c r="HN254" s="86"/>
      <c r="HO254" s="86"/>
      <c r="HP254" s="86"/>
      <c r="HQ254" s="86"/>
      <c r="HR254" s="86"/>
      <c r="HS254" s="86"/>
      <c r="HT254" s="86"/>
      <c r="HU254" s="86"/>
      <c r="HV254" s="86"/>
      <c r="HW254" s="86"/>
      <c r="HX254" s="86"/>
      <c r="HY254" s="86"/>
      <c r="HZ254" s="86"/>
      <c r="IA254" s="86"/>
      <c r="IB254" s="86"/>
      <c r="IC254" s="86"/>
      <c r="ID254" s="86"/>
      <c r="IE254" s="86"/>
      <c r="IF254" s="86"/>
      <c r="IG254" s="86"/>
      <c r="IH254" s="86"/>
      <c r="II254" s="86"/>
      <c r="IJ254" s="86"/>
      <c r="IK254" s="86"/>
      <c r="IL254" s="86"/>
      <c r="IM254" s="86"/>
      <c r="IN254" s="86"/>
      <c r="IO254" s="86"/>
      <c r="IP254" s="86"/>
      <c r="IQ254" s="86"/>
      <c r="IR254" s="86"/>
      <c r="IS254" s="86"/>
      <c r="IT254" s="86"/>
      <c r="IU254" s="86"/>
      <c r="IV254" s="86"/>
    </row>
    <row r="255" s="87" customFormat="true" ht="18.75" hidden="false" customHeight="true" outlineLevel="0" collapsed="false">
      <c r="A255" s="18"/>
      <c r="B255" s="57" t="s">
        <v>222</v>
      </c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85"/>
      <c r="O255" s="85"/>
      <c r="P255" s="85"/>
      <c r="Q255" s="85"/>
      <c r="R255" s="85"/>
      <c r="S255" s="85"/>
      <c r="T255" s="85"/>
      <c r="U255" s="85"/>
      <c r="V255" s="85"/>
      <c r="W255" s="85"/>
      <c r="X255" s="85"/>
      <c r="Y255" s="85"/>
      <c r="Z255" s="85"/>
      <c r="AA255" s="85"/>
      <c r="AB255" s="85"/>
      <c r="AC255" s="85"/>
      <c r="AD255" s="85"/>
      <c r="AE255" s="85"/>
      <c r="AF255" s="85"/>
      <c r="AG255" s="85"/>
      <c r="AH255" s="85"/>
      <c r="AI255" s="85"/>
      <c r="AJ255" s="85"/>
      <c r="AK255" s="85"/>
      <c r="AL255" s="85"/>
      <c r="AM255" s="85"/>
      <c r="AN255" s="85"/>
      <c r="AO255" s="85"/>
      <c r="AP255" s="85"/>
      <c r="AQ255" s="85"/>
      <c r="AR255" s="85"/>
      <c r="AS255" s="85"/>
      <c r="AT255" s="85"/>
      <c r="AU255" s="85"/>
      <c r="AV255" s="85"/>
      <c r="AW255" s="85"/>
      <c r="AX255" s="85"/>
      <c r="AY255" s="85"/>
      <c r="AZ255" s="85"/>
      <c r="BA255" s="85"/>
      <c r="BB255" s="85"/>
      <c r="BC255" s="85"/>
      <c r="BD255" s="85"/>
      <c r="BE255" s="85"/>
      <c r="BF255" s="85"/>
      <c r="BG255" s="85"/>
      <c r="BH255" s="85"/>
      <c r="BI255" s="85"/>
      <c r="BJ255" s="85"/>
      <c r="BK255" s="85"/>
      <c r="BL255" s="85"/>
      <c r="BM255" s="85"/>
      <c r="BN255" s="85"/>
      <c r="BO255" s="85"/>
      <c r="BP255" s="85"/>
      <c r="BQ255" s="85"/>
      <c r="BR255" s="85"/>
      <c r="BS255" s="85"/>
      <c r="BT255" s="85"/>
      <c r="BU255" s="85"/>
      <c r="BV255" s="85"/>
      <c r="BW255" s="85"/>
      <c r="BX255" s="85"/>
      <c r="BY255" s="85"/>
      <c r="BZ255" s="85"/>
      <c r="CA255" s="85"/>
      <c r="CB255" s="85"/>
      <c r="CC255" s="85"/>
      <c r="CD255" s="85"/>
      <c r="CE255" s="85"/>
      <c r="CF255" s="85"/>
      <c r="CG255" s="85"/>
      <c r="CH255" s="85"/>
      <c r="CI255" s="85"/>
      <c r="CJ255" s="85"/>
      <c r="CK255" s="85"/>
      <c r="CL255" s="85"/>
      <c r="CM255" s="85"/>
      <c r="CN255" s="85"/>
      <c r="CO255" s="85"/>
      <c r="CP255" s="85"/>
      <c r="CQ255" s="85"/>
      <c r="CR255" s="85"/>
      <c r="CS255" s="85"/>
      <c r="CT255" s="85"/>
      <c r="CU255" s="85"/>
      <c r="CV255" s="85"/>
      <c r="CW255" s="85"/>
      <c r="CX255" s="85"/>
      <c r="CY255" s="85"/>
      <c r="CZ255" s="85"/>
      <c r="DA255" s="85"/>
      <c r="DB255" s="85"/>
      <c r="DC255" s="85"/>
      <c r="DD255" s="85"/>
      <c r="DE255" s="85"/>
      <c r="DF255" s="85"/>
      <c r="DG255" s="85"/>
      <c r="DH255" s="85"/>
      <c r="DI255" s="85"/>
      <c r="DJ255" s="85"/>
      <c r="DK255" s="85"/>
      <c r="DL255" s="85"/>
      <c r="DM255" s="85"/>
      <c r="DN255" s="85"/>
      <c r="DO255" s="85"/>
      <c r="DP255" s="85"/>
      <c r="DQ255" s="85"/>
      <c r="DR255" s="85"/>
      <c r="DS255" s="85"/>
      <c r="DT255" s="85"/>
      <c r="DU255" s="85"/>
      <c r="DV255" s="85"/>
      <c r="DW255" s="85"/>
      <c r="DX255" s="85"/>
      <c r="DY255" s="85"/>
      <c r="DZ255" s="85"/>
      <c r="EA255" s="85"/>
      <c r="EB255" s="85"/>
      <c r="EC255" s="85"/>
      <c r="ED255" s="85"/>
      <c r="EE255" s="85"/>
      <c r="EF255" s="85"/>
      <c r="EG255" s="85"/>
      <c r="EH255" s="85"/>
      <c r="EI255" s="85"/>
      <c r="EJ255" s="85"/>
      <c r="EK255" s="85"/>
      <c r="EL255" s="85"/>
      <c r="EM255" s="85"/>
      <c r="EN255" s="85"/>
      <c r="EO255" s="85"/>
      <c r="EP255" s="85"/>
      <c r="EQ255" s="85"/>
      <c r="ER255" s="85"/>
      <c r="ES255" s="85"/>
      <c r="ET255" s="85"/>
      <c r="EU255" s="85"/>
      <c r="EV255" s="85"/>
      <c r="EW255" s="85"/>
      <c r="EX255" s="85"/>
      <c r="EY255" s="85"/>
      <c r="EZ255" s="85"/>
      <c r="FA255" s="85"/>
      <c r="FB255" s="85"/>
      <c r="FC255" s="85"/>
      <c r="FD255" s="85"/>
      <c r="FE255" s="85"/>
      <c r="FF255" s="85"/>
      <c r="FG255" s="85"/>
      <c r="FH255" s="85"/>
      <c r="FI255" s="85"/>
      <c r="FJ255" s="85"/>
      <c r="FK255" s="85"/>
      <c r="FL255" s="85"/>
      <c r="FM255" s="85"/>
      <c r="FN255" s="85"/>
      <c r="FO255" s="85"/>
      <c r="FP255" s="85"/>
      <c r="FQ255" s="85"/>
      <c r="FR255" s="85"/>
      <c r="FS255" s="85"/>
      <c r="FT255" s="85"/>
      <c r="FU255" s="85"/>
      <c r="FV255" s="85"/>
      <c r="FW255" s="85"/>
      <c r="FX255" s="85"/>
      <c r="FY255" s="85"/>
      <c r="FZ255" s="85"/>
      <c r="GA255" s="85"/>
      <c r="GB255" s="85"/>
      <c r="GC255" s="85"/>
      <c r="GD255" s="85"/>
      <c r="GE255" s="85"/>
      <c r="GF255" s="85"/>
      <c r="GG255" s="85"/>
      <c r="GH255" s="85"/>
      <c r="GI255" s="85"/>
      <c r="GJ255" s="85"/>
      <c r="GK255" s="85"/>
      <c r="GL255" s="85"/>
      <c r="GM255" s="85"/>
      <c r="GN255" s="85"/>
      <c r="GO255" s="85"/>
      <c r="GP255" s="85"/>
      <c r="GQ255" s="85"/>
      <c r="GR255" s="85"/>
      <c r="GS255" s="85"/>
      <c r="GT255" s="85"/>
      <c r="GU255" s="85"/>
      <c r="GV255" s="85"/>
      <c r="GW255" s="85"/>
      <c r="GX255" s="85"/>
      <c r="GY255" s="85"/>
      <c r="GZ255" s="85"/>
      <c r="HA255" s="85"/>
      <c r="HB255" s="85"/>
      <c r="HC255" s="85"/>
      <c r="HD255" s="85"/>
      <c r="HE255" s="85"/>
      <c r="HF255" s="85"/>
      <c r="HG255" s="85"/>
      <c r="HH255" s="85"/>
      <c r="HI255" s="85"/>
      <c r="HJ255" s="85"/>
      <c r="HK255" s="85"/>
      <c r="HL255" s="85"/>
      <c r="HM255" s="85"/>
      <c r="HN255" s="85"/>
      <c r="HO255" s="85"/>
      <c r="HP255" s="85"/>
      <c r="HQ255" s="85"/>
      <c r="HR255" s="85"/>
      <c r="HS255" s="85"/>
      <c r="HT255" s="85"/>
      <c r="HU255" s="85"/>
      <c r="HV255" s="85"/>
      <c r="HW255" s="85"/>
      <c r="HX255" s="85"/>
      <c r="HY255" s="85"/>
      <c r="HZ255" s="85"/>
      <c r="IA255" s="85"/>
      <c r="IB255" s="85"/>
      <c r="IC255" s="85"/>
      <c r="ID255" s="85"/>
      <c r="IE255" s="85"/>
      <c r="IF255" s="85"/>
      <c r="IG255" s="85"/>
      <c r="IH255" s="85"/>
      <c r="II255" s="85"/>
      <c r="IJ255" s="85"/>
      <c r="IK255" s="85"/>
      <c r="IL255" s="85"/>
      <c r="IM255" s="85"/>
      <c r="IN255" s="85"/>
      <c r="IO255" s="85"/>
      <c r="IP255" s="85"/>
      <c r="IQ255" s="85"/>
      <c r="IR255" s="85"/>
      <c r="IS255" s="85"/>
      <c r="IT255" s="85"/>
      <c r="IU255" s="85"/>
      <c r="IV255" s="85"/>
    </row>
    <row r="256" s="87" customFormat="true" ht="17.25" hidden="false" customHeight="true" outlineLevel="0" collapsed="false">
      <c r="A256" s="18"/>
      <c r="B256" s="57" t="s">
        <v>223</v>
      </c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85"/>
      <c r="O256" s="85"/>
      <c r="P256" s="85"/>
      <c r="Q256" s="85"/>
      <c r="R256" s="85"/>
      <c r="S256" s="85"/>
      <c r="T256" s="85"/>
      <c r="U256" s="85"/>
      <c r="V256" s="85"/>
      <c r="W256" s="85"/>
      <c r="X256" s="85"/>
      <c r="Y256" s="85"/>
      <c r="Z256" s="85"/>
      <c r="AA256" s="85"/>
      <c r="AB256" s="85"/>
      <c r="AC256" s="85"/>
      <c r="AD256" s="85"/>
      <c r="AE256" s="85"/>
      <c r="AF256" s="85"/>
      <c r="AG256" s="85"/>
      <c r="AH256" s="85"/>
      <c r="AI256" s="85"/>
      <c r="AJ256" s="85"/>
      <c r="AK256" s="85"/>
      <c r="AL256" s="85"/>
      <c r="AM256" s="85"/>
      <c r="AN256" s="85"/>
      <c r="AO256" s="85"/>
      <c r="AP256" s="85"/>
      <c r="AQ256" s="85"/>
      <c r="AR256" s="85"/>
      <c r="AS256" s="85"/>
      <c r="AT256" s="85"/>
      <c r="AU256" s="85"/>
      <c r="AV256" s="85"/>
      <c r="AW256" s="85"/>
      <c r="AX256" s="85"/>
      <c r="AY256" s="85"/>
      <c r="AZ256" s="85"/>
      <c r="BA256" s="85"/>
      <c r="BB256" s="85"/>
      <c r="BC256" s="85"/>
      <c r="BD256" s="85"/>
      <c r="BE256" s="85"/>
      <c r="BF256" s="85"/>
      <c r="BG256" s="85"/>
      <c r="BH256" s="85"/>
      <c r="BI256" s="85"/>
      <c r="BJ256" s="85"/>
      <c r="BK256" s="85"/>
      <c r="BL256" s="85"/>
      <c r="BM256" s="85"/>
      <c r="BN256" s="85"/>
      <c r="BO256" s="85"/>
      <c r="BP256" s="85"/>
      <c r="BQ256" s="85"/>
      <c r="BR256" s="85"/>
      <c r="BS256" s="85"/>
      <c r="BT256" s="85"/>
      <c r="BU256" s="85"/>
      <c r="BV256" s="85"/>
      <c r="BW256" s="85"/>
      <c r="BX256" s="85"/>
      <c r="BY256" s="85"/>
      <c r="BZ256" s="85"/>
      <c r="CA256" s="85"/>
      <c r="CB256" s="85"/>
      <c r="CC256" s="85"/>
      <c r="CD256" s="85"/>
      <c r="CE256" s="85"/>
      <c r="CF256" s="85"/>
      <c r="CG256" s="85"/>
      <c r="CH256" s="85"/>
      <c r="CI256" s="85"/>
      <c r="CJ256" s="85"/>
      <c r="CK256" s="85"/>
      <c r="CL256" s="85"/>
      <c r="CM256" s="85"/>
      <c r="CN256" s="85"/>
      <c r="CO256" s="85"/>
      <c r="CP256" s="85"/>
      <c r="CQ256" s="85"/>
      <c r="CR256" s="85"/>
      <c r="CS256" s="85"/>
      <c r="CT256" s="85"/>
      <c r="CU256" s="85"/>
      <c r="CV256" s="85"/>
      <c r="CW256" s="85"/>
      <c r="CX256" s="85"/>
      <c r="CY256" s="85"/>
      <c r="CZ256" s="85"/>
      <c r="DA256" s="85"/>
      <c r="DB256" s="85"/>
      <c r="DC256" s="85"/>
      <c r="DD256" s="85"/>
      <c r="DE256" s="85"/>
      <c r="DF256" s="85"/>
      <c r="DG256" s="85"/>
      <c r="DH256" s="85"/>
      <c r="DI256" s="85"/>
      <c r="DJ256" s="85"/>
      <c r="DK256" s="85"/>
      <c r="DL256" s="85"/>
      <c r="DM256" s="85"/>
      <c r="DN256" s="85"/>
      <c r="DO256" s="85"/>
      <c r="DP256" s="85"/>
      <c r="DQ256" s="85"/>
      <c r="DR256" s="85"/>
      <c r="DS256" s="85"/>
      <c r="DT256" s="85"/>
      <c r="DU256" s="85"/>
      <c r="DV256" s="85"/>
      <c r="DW256" s="85"/>
      <c r="DX256" s="85"/>
      <c r="DY256" s="85"/>
      <c r="DZ256" s="85"/>
      <c r="EA256" s="85"/>
      <c r="EB256" s="85"/>
      <c r="EC256" s="85"/>
      <c r="ED256" s="85"/>
      <c r="EE256" s="85"/>
      <c r="EF256" s="85"/>
      <c r="EG256" s="85"/>
      <c r="EH256" s="85"/>
      <c r="EI256" s="85"/>
      <c r="EJ256" s="85"/>
      <c r="EK256" s="85"/>
      <c r="EL256" s="85"/>
      <c r="EM256" s="85"/>
      <c r="EN256" s="85"/>
      <c r="EO256" s="85"/>
      <c r="EP256" s="85"/>
      <c r="EQ256" s="85"/>
      <c r="ER256" s="85"/>
      <c r="ES256" s="85"/>
      <c r="ET256" s="85"/>
      <c r="EU256" s="85"/>
      <c r="EV256" s="85"/>
      <c r="EW256" s="85"/>
      <c r="EX256" s="85"/>
      <c r="EY256" s="85"/>
      <c r="EZ256" s="85"/>
      <c r="FA256" s="85"/>
      <c r="FB256" s="85"/>
      <c r="FC256" s="85"/>
      <c r="FD256" s="85"/>
      <c r="FE256" s="85"/>
      <c r="FF256" s="85"/>
      <c r="FG256" s="85"/>
      <c r="FH256" s="85"/>
      <c r="FI256" s="85"/>
      <c r="FJ256" s="85"/>
      <c r="FK256" s="85"/>
      <c r="FL256" s="85"/>
      <c r="FM256" s="85"/>
      <c r="FN256" s="85"/>
      <c r="FO256" s="85"/>
      <c r="FP256" s="85"/>
      <c r="FQ256" s="85"/>
      <c r="FR256" s="85"/>
      <c r="FS256" s="85"/>
      <c r="FT256" s="85"/>
      <c r="FU256" s="85"/>
      <c r="FV256" s="85"/>
      <c r="FW256" s="85"/>
      <c r="FX256" s="85"/>
      <c r="FY256" s="85"/>
      <c r="FZ256" s="85"/>
      <c r="GA256" s="85"/>
      <c r="GB256" s="85"/>
      <c r="GC256" s="85"/>
      <c r="GD256" s="85"/>
      <c r="GE256" s="85"/>
      <c r="GF256" s="85"/>
      <c r="GG256" s="85"/>
      <c r="GH256" s="85"/>
      <c r="GI256" s="85"/>
      <c r="GJ256" s="85"/>
      <c r="GK256" s="85"/>
      <c r="GL256" s="85"/>
      <c r="GM256" s="85"/>
      <c r="GN256" s="85"/>
      <c r="GO256" s="85"/>
      <c r="GP256" s="85"/>
      <c r="GQ256" s="85"/>
      <c r="GR256" s="85"/>
      <c r="GS256" s="85"/>
      <c r="GT256" s="85"/>
      <c r="GU256" s="85"/>
      <c r="GV256" s="85"/>
      <c r="GW256" s="85"/>
      <c r="GX256" s="85"/>
      <c r="GY256" s="85"/>
      <c r="GZ256" s="85"/>
      <c r="HA256" s="85"/>
      <c r="HB256" s="85"/>
      <c r="HC256" s="85"/>
      <c r="HD256" s="85"/>
      <c r="HE256" s="85"/>
      <c r="HF256" s="85"/>
      <c r="HG256" s="85"/>
      <c r="HH256" s="85"/>
      <c r="HI256" s="85"/>
      <c r="HJ256" s="85"/>
      <c r="HK256" s="85"/>
      <c r="HL256" s="85"/>
      <c r="HM256" s="85"/>
      <c r="HN256" s="85"/>
      <c r="HO256" s="85"/>
      <c r="HP256" s="85"/>
      <c r="HQ256" s="85"/>
      <c r="HR256" s="85"/>
      <c r="HS256" s="85"/>
      <c r="HT256" s="85"/>
      <c r="HU256" s="85"/>
      <c r="HV256" s="85"/>
      <c r="HW256" s="85"/>
      <c r="HX256" s="85"/>
      <c r="HY256" s="85"/>
      <c r="HZ256" s="85"/>
      <c r="IA256" s="85"/>
      <c r="IB256" s="85"/>
      <c r="IC256" s="85"/>
      <c r="ID256" s="85"/>
      <c r="IE256" s="85"/>
      <c r="IF256" s="85"/>
      <c r="IG256" s="85"/>
      <c r="IH256" s="85"/>
      <c r="II256" s="85"/>
      <c r="IJ256" s="85"/>
      <c r="IK256" s="85"/>
      <c r="IL256" s="85"/>
      <c r="IM256" s="85"/>
      <c r="IN256" s="85"/>
      <c r="IO256" s="85"/>
      <c r="IP256" s="85"/>
      <c r="IQ256" s="85"/>
      <c r="IR256" s="85"/>
      <c r="IS256" s="85"/>
      <c r="IT256" s="85"/>
      <c r="IU256" s="85"/>
      <c r="IV256" s="85"/>
    </row>
    <row r="257" s="87" customFormat="true" ht="18.75" hidden="false" customHeight="true" outlineLevel="0" collapsed="false">
      <c r="A257" s="18"/>
      <c r="B257" s="57" t="s">
        <v>224</v>
      </c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85"/>
      <c r="O257" s="85"/>
      <c r="P257" s="85"/>
      <c r="Q257" s="85"/>
      <c r="R257" s="85"/>
      <c r="S257" s="85"/>
      <c r="T257" s="85"/>
      <c r="U257" s="85"/>
      <c r="V257" s="85"/>
      <c r="W257" s="85"/>
      <c r="X257" s="85"/>
      <c r="Y257" s="85"/>
      <c r="Z257" s="85"/>
      <c r="AA257" s="85"/>
      <c r="AB257" s="85"/>
      <c r="AC257" s="85"/>
      <c r="AD257" s="85"/>
      <c r="AE257" s="85"/>
      <c r="AF257" s="85"/>
      <c r="AG257" s="85"/>
      <c r="AH257" s="85"/>
      <c r="AI257" s="85"/>
      <c r="AJ257" s="85"/>
      <c r="AK257" s="85"/>
      <c r="AL257" s="85"/>
      <c r="AM257" s="85"/>
      <c r="AN257" s="85"/>
      <c r="AO257" s="85"/>
      <c r="AP257" s="85"/>
      <c r="AQ257" s="85"/>
      <c r="AR257" s="85"/>
      <c r="AS257" s="85"/>
      <c r="AT257" s="85"/>
      <c r="AU257" s="85"/>
      <c r="AV257" s="85"/>
      <c r="AW257" s="85"/>
      <c r="AX257" s="85"/>
      <c r="AY257" s="85"/>
      <c r="AZ257" s="85"/>
      <c r="BA257" s="85"/>
      <c r="BB257" s="85"/>
      <c r="BC257" s="85"/>
      <c r="BD257" s="85"/>
      <c r="BE257" s="85"/>
      <c r="BF257" s="85"/>
      <c r="BG257" s="85"/>
      <c r="BH257" s="85"/>
      <c r="BI257" s="85"/>
      <c r="BJ257" s="85"/>
      <c r="BK257" s="85"/>
      <c r="BL257" s="85"/>
      <c r="BM257" s="85"/>
      <c r="BN257" s="85"/>
      <c r="BO257" s="85"/>
      <c r="BP257" s="85"/>
      <c r="BQ257" s="85"/>
      <c r="BR257" s="85"/>
      <c r="BS257" s="85"/>
      <c r="BT257" s="85"/>
      <c r="BU257" s="85"/>
      <c r="BV257" s="85"/>
      <c r="BW257" s="85"/>
      <c r="BX257" s="85"/>
      <c r="BY257" s="85"/>
      <c r="BZ257" s="85"/>
      <c r="CA257" s="85"/>
      <c r="CB257" s="85"/>
      <c r="CC257" s="85"/>
      <c r="CD257" s="85"/>
      <c r="CE257" s="85"/>
      <c r="CF257" s="85"/>
      <c r="CG257" s="85"/>
      <c r="CH257" s="85"/>
      <c r="CI257" s="85"/>
      <c r="CJ257" s="85"/>
      <c r="CK257" s="85"/>
      <c r="CL257" s="85"/>
      <c r="CM257" s="85"/>
      <c r="CN257" s="85"/>
      <c r="CO257" s="85"/>
      <c r="CP257" s="85"/>
      <c r="CQ257" s="85"/>
      <c r="CR257" s="85"/>
      <c r="CS257" s="85"/>
      <c r="CT257" s="85"/>
      <c r="CU257" s="85"/>
      <c r="CV257" s="85"/>
      <c r="CW257" s="85"/>
      <c r="CX257" s="85"/>
      <c r="CY257" s="85"/>
      <c r="CZ257" s="85"/>
      <c r="DA257" s="85"/>
      <c r="DB257" s="85"/>
      <c r="DC257" s="85"/>
      <c r="DD257" s="85"/>
      <c r="DE257" s="85"/>
      <c r="DF257" s="85"/>
      <c r="DG257" s="85"/>
      <c r="DH257" s="85"/>
      <c r="DI257" s="85"/>
      <c r="DJ257" s="85"/>
      <c r="DK257" s="85"/>
      <c r="DL257" s="85"/>
      <c r="DM257" s="85"/>
      <c r="DN257" s="85"/>
      <c r="DO257" s="85"/>
      <c r="DP257" s="85"/>
      <c r="DQ257" s="85"/>
      <c r="DR257" s="85"/>
      <c r="DS257" s="85"/>
      <c r="DT257" s="85"/>
      <c r="DU257" s="85"/>
      <c r="DV257" s="85"/>
      <c r="DW257" s="85"/>
      <c r="DX257" s="85"/>
      <c r="DY257" s="85"/>
      <c r="DZ257" s="85"/>
      <c r="EA257" s="85"/>
      <c r="EB257" s="85"/>
      <c r="EC257" s="85"/>
      <c r="ED257" s="85"/>
      <c r="EE257" s="85"/>
      <c r="EF257" s="85"/>
      <c r="EG257" s="85"/>
      <c r="EH257" s="85"/>
      <c r="EI257" s="85"/>
      <c r="EJ257" s="85"/>
      <c r="EK257" s="85"/>
      <c r="EL257" s="85"/>
      <c r="EM257" s="85"/>
      <c r="EN257" s="85"/>
      <c r="EO257" s="85"/>
      <c r="EP257" s="85"/>
      <c r="EQ257" s="85"/>
      <c r="ER257" s="85"/>
      <c r="ES257" s="85"/>
      <c r="ET257" s="85"/>
      <c r="EU257" s="85"/>
      <c r="EV257" s="85"/>
      <c r="EW257" s="85"/>
      <c r="EX257" s="85"/>
      <c r="EY257" s="85"/>
      <c r="EZ257" s="85"/>
      <c r="FA257" s="85"/>
      <c r="FB257" s="85"/>
      <c r="FC257" s="85"/>
      <c r="FD257" s="85"/>
      <c r="FE257" s="85"/>
      <c r="FF257" s="85"/>
      <c r="FG257" s="85"/>
      <c r="FH257" s="85"/>
      <c r="FI257" s="85"/>
      <c r="FJ257" s="85"/>
      <c r="FK257" s="85"/>
      <c r="FL257" s="85"/>
      <c r="FM257" s="85"/>
      <c r="FN257" s="85"/>
      <c r="FO257" s="85"/>
      <c r="FP257" s="85"/>
      <c r="FQ257" s="85"/>
      <c r="FR257" s="85"/>
      <c r="FS257" s="85"/>
      <c r="FT257" s="85"/>
      <c r="FU257" s="85"/>
      <c r="FV257" s="85"/>
      <c r="FW257" s="85"/>
      <c r="FX257" s="85"/>
      <c r="FY257" s="85"/>
      <c r="FZ257" s="85"/>
      <c r="GA257" s="85"/>
      <c r="GB257" s="85"/>
      <c r="GC257" s="85"/>
      <c r="GD257" s="85"/>
      <c r="GE257" s="85"/>
      <c r="GF257" s="85"/>
      <c r="GG257" s="85"/>
      <c r="GH257" s="85"/>
      <c r="GI257" s="85"/>
      <c r="GJ257" s="85"/>
      <c r="GK257" s="85"/>
      <c r="GL257" s="85"/>
      <c r="GM257" s="85"/>
      <c r="GN257" s="85"/>
      <c r="GO257" s="85"/>
      <c r="GP257" s="85"/>
      <c r="GQ257" s="85"/>
      <c r="GR257" s="85"/>
      <c r="GS257" s="85"/>
      <c r="GT257" s="85"/>
      <c r="GU257" s="85"/>
      <c r="GV257" s="85"/>
      <c r="GW257" s="85"/>
      <c r="GX257" s="85"/>
      <c r="GY257" s="85"/>
      <c r="GZ257" s="85"/>
      <c r="HA257" s="85"/>
      <c r="HB257" s="85"/>
      <c r="HC257" s="85"/>
      <c r="HD257" s="85"/>
      <c r="HE257" s="85"/>
      <c r="HF257" s="85"/>
      <c r="HG257" s="85"/>
      <c r="HH257" s="85"/>
      <c r="HI257" s="85"/>
      <c r="HJ257" s="85"/>
      <c r="HK257" s="85"/>
      <c r="HL257" s="85"/>
      <c r="HM257" s="85"/>
      <c r="HN257" s="85"/>
      <c r="HO257" s="85"/>
      <c r="HP257" s="85"/>
      <c r="HQ257" s="85"/>
      <c r="HR257" s="85"/>
      <c r="HS257" s="85"/>
      <c r="HT257" s="85"/>
      <c r="HU257" s="85"/>
      <c r="HV257" s="85"/>
      <c r="HW257" s="85"/>
      <c r="HX257" s="85"/>
      <c r="HY257" s="85"/>
      <c r="HZ257" s="85"/>
      <c r="IA257" s="85"/>
      <c r="IB257" s="85"/>
      <c r="IC257" s="85"/>
      <c r="ID257" s="85"/>
      <c r="IE257" s="85"/>
      <c r="IF257" s="85"/>
      <c r="IG257" s="85"/>
      <c r="IH257" s="85"/>
      <c r="II257" s="85"/>
      <c r="IJ257" s="85"/>
      <c r="IK257" s="85"/>
      <c r="IL257" s="85"/>
      <c r="IM257" s="85"/>
      <c r="IN257" s="85"/>
      <c r="IO257" s="85"/>
      <c r="IP257" s="85"/>
      <c r="IQ257" s="85"/>
      <c r="IR257" s="85"/>
      <c r="IS257" s="85"/>
      <c r="IT257" s="85"/>
      <c r="IU257" s="85"/>
      <c r="IV257" s="85"/>
    </row>
    <row r="258" s="87" customFormat="true" ht="18.75" hidden="false" customHeight="true" outlineLevel="0" collapsed="false">
      <c r="A258" s="18"/>
      <c r="B258" s="57" t="s">
        <v>225</v>
      </c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85"/>
      <c r="O258" s="85"/>
      <c r="P258" s="85"/>
      <c r="Q258" s="85"/>
      <c r="R258" s="85"/>
      <c r="S258" s="85"/>
      <c r="T258" s="85"/>
      <c r="U258" s="85"/>
      <c r="V258" s="85"/>
      <c r="W258" s="85"/>
      <c r="X258" s="85"/>
      <c r="Y258" s="85"/>
      <c r="Z258" s="85"/>
      <c r="AA258" s="85"/>
      <c r="AB258" s="85"/>
      <c r="AC258" s="85"/>
      <c r="AD258" s="85"/>
      <c r="AE258" s="85"/>
      <c r="AF258" s="85"/>
      <c r="AG258" s="85"/>
      <c r="AH258" s="85"/>
      <c r="AI258" s="85"/>
      <c r="AJ258" s="85"/>
      <c r="AK258" s="85"/>
      <c r="AL258" s="85"/>
      <c r="AM258" s="85"/>
      <c r="AN258" s="85"/>
      <c r="AO258" s="85"/>
      <c r="AP258" s="85"/>
      <c r="AQ258" s="85"/>
      <c r="AR258" s="85"/>
      <c r="AS258" s="85"/>
      <c r="AT258" s="85"/>
      <c r="AU258" s="85"/>
      <c r="AV258" s="85"/>
      <c r="AW258" s="85"/>
      <c r="AX258" s="85"/>
      <c r="AY258" s="85"/>
      <c r="AZ258" s="85"/>
      <c r="BA258" s="85"/>
      <c r="BB258" s="85"/>
      <c r="BC258" s="85"/>
      <c r="BD258" s="85"/>
      <c r="BE258" s="85"/>
      <c r="BF258" s="85"/>
      <c r="BG258" s="85"/>
      <c r="BH258" s="85"/>
      <c r="BI258" s="85"/>
      <c r="BJ258" s="85"/>
      <c r="BK258" s="85"/>
      <c r="BL258" s="85"/>
      <c r="BM258" s="85"/>
      <c r="BN258" s="85"/>
      <c r="BO258" s="85"/>
      <c r="BP258" s="85"/>
      <c r="BQ258" s="85"/>
      <c r="BR258" s="85"/>
      <c r="BS258" s="85"/>
      <c r="BT258" s="85"/>
      <c r="BU258" s="85"/>
      <c r="BV258" s="85"/>
      <c r="BW258" s="85"/>
      <c r="BX258" s="85"/>
      <c r="BY258" s="85"/>
      <c r="BZ258" s="85"/>
      <c r="CA258" s="85"/>
      <c r="CB258" s="85"/>
      <c r="CC258" s="85"/>
      <c r="CD258" s="85"/>
      <c r="CE258" s="85"/>
      <c r="CF258" s="85"/>
      <c r="CG258" s="85"/>
      <c r="CH258" s="85"/>
      <c r="CI258" s="85"/>
      <c r="CJ258" s="85"/>
      <c r="CK258" s="85"/>
      <c r="CL258" s="85"/>
      <c r="CM258" s="85"/>
      <c r="CN258" s="85"/>
      <c r="CO258" s="85"/>
      <c r="CP258" s="85"/>
      <c r="CQ258" s="85"/>
      <c r="CR258" s="85"/>
      <c r="CS258" s="85"/>
      <c r="CT258" s="85"/>
      <c r="CU258" s="85"/>
      <c r="CV258" s="85"/>
      <c r="CW258" s="85"/>
      <c r="CX258" s="85"/>
      <c r="CY258" s="85"/>
      <c r="CZ258" s="85"/>
      <c r="DA258" s="85"/>
      <c r="DB258" s="85"/>
      <c r="DC258" s="85"/>
      <c r="DD258" s="85"/>
      <c r="DE258" s="85"/>
      <c r="DF258" s="85"/>
      <c r="DG258" s="85"/>
      <c r="DH258" s="85"/>
      <c r="DI258" s="85"/>
      <c r="DJ258" s="85"/>
      <c r="DK258" s="85"/>
      <c r="DL258" s="85"/>
      <c r="DM258" s="85"/>
      <c r="DN258" s="85"/>
      <c r="DO258" s="85"/>
      <c r="DP258" s="85"/>
      <c r="DQ258" s="85"/>
      <c r="DR258" s="85"/>
      <c r="DS258" s="85"/>
      <c r="DT258" s="85"/>
      <c r="DU258" s="85"/>
      <c r="DV258" s="85"/>
      <c r="DW258" s="85"/>
      <c r="DX258" s="85"/>
      <c r="DY258" s="85"/>
      <c r="DZ258" s="85"/>
      <c r="EA258" s="85"/>
      <c r="EB258" s="85"/>
      <c r="EC258" s="85"/>
      <c r="ED258" s="85"/>
      <c r="EE258" s="85"/>
      <c r="EF258" s="85"/>
      <c r="EG258" s="85"/>
      <c r="EH258" s="85"/>
      <c r="EI258" s="85"/>
      <c r="EJ258" s="85"/>
      <c r="EK258" s="85"/>
      <c r="EL258" s="85"/>
      <c r="EM258" s="85"/>
      <c r="EN258" s="85"/>
      <c r="EO258" s="85"/>
      <c r="EP258" s="85"/>
      <c r="EQ258" s="85"/>
      <c r="ER258" s="85"/>
      <c r="ES258" s="85"/>
      <c r="ET258" s="85"/>
      <c r="EU258" s="85"/>
      <c r="EV258" s="85"/>
      <c r="EW258" s="85"/>
      <c r="EX258" s="85"/>
      <c r="EY258" s="85"/>
      <c r="EZ258" s="85"/>
      <c r="FA258" s="85"/>
      <c r="FB258" s="85"/>
      <c r="FC258" s="85"/>
      <c r="FD258" s="85"/>
      <c r="FE258" s="85"/>
      <c r="FF258" s="85"/>
      <c r="FG258" s="85"/>
      <c r="FH258" s="85"/>
      <c r="FI258" s="85"/>
      <c r="FJ258" s="85"/>
      <c r="FK258" s="85"/>
      <c r="FL258" s="85"/>
      <c r="FM258" s="85"/>
      <c r="FN258" s="85"/>
      <c r="FO258" s="85"/>
      <c r="FP258" s="85"/>
      <c r="FQ258" s="85"/>
      <c r="FR258" s="85"/>
      <c r="FS258" s="85"/>
      <c r="FT258" s="85"/>
      <c r="FU258" s="85"/>
      <c r="FV258" s="85"/>
      <c r="FW258" s="85"/>
      <c r="FX258" s="85"/>
      <c r="FY258" s="85"/>
      <c r="FZ258" s="85"/>
      <c r="GA258" s="85"/>
      <c r="GB258" s="85"/>
      <c r="GC258" s="85"/>
      <c r="GD258" s="85"/>
      <c r="GE258" s="85"/>
      <c r="GF258" s="85"/>
      <c r="GG258" s="85"/>
      <c r="GH258" s="85"/>
      <c r="GI258" s="85"/>
      <c r="GJ258" s="85"/>
      <c r="GK258" s="85"/>
      <c r="GL258" s="85"/>
      <c r="GM258" s="85"/>
      <c r="GN258" s="85"/>
      <c r="GO258" s="85"/>
      <c r="GP258" s="85"/>
      <c r="GQ258" s="85"/>
      <c r="GR258" s="85"/>
      <c r="GS258" s="85"/>
      <c r="GT258" s="85"/>
      <c r="GU258" s="85"/>
      <c r="GV258" s="85"/>
      <c r="GW258" s="85"/>
      <c r="GX258" s="85"/>
      <c r="GY258" s="85"/>
      <c r="GZ258" s="85"/>
      <c r="HA258" s="85"/>
      <c r="HB258" s="85"/>
      <c r="HC258" s="85"/>
      <c r="HD258" s="85"/>
      <c r="HE258" s="85"/>
      <c r="HF258" s="85"/>
      <c r="HG258" s="85"/>
      <c r="HH258" s="85"/>
      <c r="HI258" s="85"/>
      <c r="HJ258" s="85"/>
      <c r="HK258" s="85"/>
      <c r="HL258" s="85"/>
      <c r="HM258" s="85"/>
      <c r="HN258" s="85"/>
      <c r="HO258" s="85"/>
      <c r="HP258" s="85"/>
      <c r="HQ258" s="85"/>
      <c r="HR258" s="85"/>
      <c r="HS258" s="85"/>
      <c r="HT258" s="85"/>
      <c r="HU258" s="85"/>
      <c r="HV258" s="85"/>
      <c r="HW258" s="85"/>
      <c r="HX258" s="85"/>
      <c r="HY258" s="85"/>
      <c r="HZ258" s="85"/>
      <c r="IA258" s="85"/>
      <c r="IB258" s="85"/>
      <c r="IC258" s="85"/>
      <c r="ID258" s="85"/>
      <c r="IE258" s="85"/>
      <c r="IF258" s="85"/>
      <c r="IG258" s="85"/>
      <c r="IH258" s="85"/>
      <c r="II258" s="85"/>
      <c r="IJ258" s="85"/>
      <c r="IK258" s="85"/>
      <c r="IL258" s="85"/>
      <c r="IM258" s="85"/>
      <c r="IN258" s="85"/>
      <c r="IO258" s="85"/>
      <c r="IP258" s="85"/>
      <c r="IQ258" s="85"/>
      <c r="IR258" s="85"/>
      <c r="IS258" s="85"/>
      <c r="IT258" s="85"/>
      <c r="IU258" s="85"/>
      <c r="IV258" s="85"/>
    </row>
    <row r="259" s="87" customFormat="true" ht="18.75" hidden="false" customHeight="true" outlineLevel="0" collapsed="false">
      <c r="A259" s="18"/>
      <c r="B259" s="57" t="s">
        <v>226</v>
      </c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85"/>
      <c r="O259" s="85"/>
      <c r="P259" s="85"/>
      <c r="Q259" s="85"/>
      <c r="R259" s="85"/>
      <c r="S259" s="85"/>
      <c r="T259" s="85"/>
      <c r="U259" s="85"/>
      <c r="V259" s="85"/>
      <c r="W259" s="85"/>
      <c r="X259" s="85"/>
      <c r="Y259" s="85"/>
      <c r="Z259" s="85"/>
      <c r="AA259" s="85"/>
      <c r="AB259" s="85"/>
      <c r="AC259" s="85"/>
      <c r="AD259" s="85"/>
      <c r="AE259" s="85"/>
      <c r="AF259" s="85"/>
      <c r="AG259" s="85"/>
      <c r="AH259" s="85"/>
      <c r="AI259" s="85"/>
      <c r="AJ259" s="85"/>
      <c r="AK259" s="85"/>
      <c r="AL259" s="85"/>
      <c r="AM259" s="85"/>
      <c r="AN259" s="85"/>
      <c r="AO259" s="85"/>
      <c r="AP259" s="85"/>
      <c r="AQ259" s="85"/>
      <c r="AR259" s="85"/>
      <c r="AS259" s="85"/>
      <c r="AT259" s="85"/>
      <c r="AU259" s="85"/>
      <c r="AV259" s="85"/>
      <c r="AW259" s="85"/>
      <c r="AX259" s="85"/>
      <c r="AY259" s="85"/>
      <c r="AZ259" s="85"/>
      <c r="BA259" s="85"/>
      <c r="BB259" s="85"/>
      <c r="BC259" s="85"/>
      <c r="BD259" s="85"/>
      <c r="BE259" s="85"/>
      <c r="BF259" s="85"/>
      <c r="BG259" s="85"/>
      <c r="BH259" s="85"/>
      <c r="BI259" s="85"/>
      <c r="BJ259" s="85"/>
      <c r="BK259" s="85"/>
      <c r="BL259" s="85"/>
      <c r="BM259" s="85"/>
      <c r="BN259" s="85"/>
      <c r="BO259" s="85"/>
      <c r="BP259" s="85"/>
      <c r="BQ259" s="85"/>
      <c r="BR259" s="85"/>
      <c r="BS259" s="85"/>
      <c r="BT259" s="85"/>
      <c r="BU259" s="85"/>
      <c r="BV259" s="85"/>
      <c r="BW259" s="85"/>
      <c r="BX259" s="85"/>
      <c r="BY259" s="85"/>
      <c r="BZ259" s="85"/>
      <c r="CA259" s="85"/>
      <c r="CB259" s="85"/>
      <c r="CC259" s="85"/>
      <c r="CD259" s="85"/>
      <c r="CE259" s="85"/>
      <c r="CF259" s="85"/>
      <c r="CG259" s="85"/>
      <c r="CH259" s="85"/>
      <c r="CI259" s="85"/>
      <c r="CJ259" s="85"/>
      <c r="CK259" s="85"/>
      <c r="CL259" s="85"/>
      <c r="CM259" s="85"/>
      <c r="CN259" s="85"/>
      <c r="CO259" s="85"/>
      <c r="CP259" s="85"/>
      <c r="CQ259" s="85"/>
      <c r="CR259" s="85"/>
      <c r="CS259" s="85"/>
      <c r="CT259" s="85"/>
      <c r="CU259" s="85"/>
      <c r="CV259" s="85"/>
      <c r="CW259" s="85"/>
      <c r="CX259" s="85"/>
      <c r="CY259" s="85"/>
      <c r="CZ259" s="85"/>
      <c r="DA259" s="85"/>
      <c r="DB259" s="85"/>
      <c r="DC259" s="85"/>
      <c r="DD259" s="85"/>
      <c r="DE259" s="85"/>
      <c r="DF259" s="85"/>
      <c r="DG259" s="85"/>
      <c r="DH259" s="85"/>
      <c r="DI259" s="85"/>
      <c r="DJ259" s="85"/>
      <c r="DK259" s="85"/>
      <c r="DL259" s="85"/>
      <c r="DM259" s="85"/>
      <c r="DN259" s="85"/>
      <c r="DO259" s="85"/>
      <c r="DP259" s="85"/>
      <c r="DQ259" s="85"/>
      <c r="DR259" s="85"/>
      <c r="DS259" s="85"/>
      <c r="DT259" s="85"/>
      <c r="DU259" s="85"/>
      <c r="DV259" s="85"/>
      <c r="DW259" s="85"/>
      <c r="DX259" s="85"/>
      <c r="DY259" s="85"/>
      <c r="DZ259" s="85"/>
      <c r="EA259" s="85"/>
      <c r="EB259" s="85"/>
      <c r="EC259" s="85"/>
      <c r="ED259" s="85"/>
      <c r="EE259" s="85"/>
      <c r="EF259" s="85"/>
      <c r="EG259" s="85"/>
      <c r="EH259" s="85"/>
      <c r="EI259" s="85"/>
      <c r="EJ259" s="85"/>
      <c r="EK259" s="85"/>
      <c r="EL259" s="85"/>
      <c r="EM259" s="85"/>
      <c r="EN259" s="85"/>
      <c r="EO259" s="85"/>
      <c r="EP259" s="85"/>
      <c r="EQ259" s="85"/>
      <c r="ER259" s="85"/>
      <c r="ES259" s="85"/>
      <c r="ET259" s="85"/>
      <c r="EU259" s="85"/>
      <c r="EV259" s="85"/>
      <c r="EW259" s="85"/>
      <c r="EX259" s="85"/>
      <c r="EY259" s="85"/>
      <c r="EZ259" s="85"/>
      <c r="FA259" s="85"/>
      <c r="FB259" s="85"/>
      <c r="FC259" s="85"/>
      <c r="FD259" s="85"/>
      <c r="FE259" s="85"/>
      <c r="FF259" s="85"/>
      <c r="FG259" s="85"/>
      <c r="FH259" s="85"/>
      <c r="FI259" s="85"/>
      <c r="FJ259" s="85"/>
      <c r="FK259" s="85"/>
      <c r="FL259" s="85"/>
      <c r="FM259" s="85"/>
      <c r="FN259" s="85"/>
      <c r="FO259" s="85"/>
      <c r="FP259" s="85"/>
      <c r="FQ259" s="85"/>
      <c r="FR259" s="85"/>
      <c r="FS259" s="85"/>
      <c r="FT259" s="85"/>
      <c r="FU259" s="85"/>
      <c r="FV259" s="85"/>
      <c r="FW259" s="85"/>
      <c r="FX259" s="85"/>
      <c r="FY259" s="85"/>
      <c r="FZ259" s="85"/>
      <c r="GA259" s="85"/>
      <c r="GB259" s="85"/>
      <c r="GC259" s="85"/>
      <c r="GD259" s="85"/>
      <c r="GE259" s="85"/>
      <c r="GF259" s="85"/>
      <c r="GG259" s="85"/>
      <c r="GH259" s="85"/>
      <c r="GI259" s="85"/>
      <c r="GJ259" s="85"/>
      <c r="GK259" s="85"/>
      <c r="GL259" s="85"/>
      <c r="GM259" s="85"/>
      <c r="GN259" s="85"/>
      <c r="GO259" s="85"/>
      <c r="GP259" s="85"/>
      <c r="GQ259" s="85"/>
      <c r="GR259" s="85"/>
      <c r="GS259" s="85"/>
      <c r="GT259" s="85"/>
      <c r="GU259" s="85"/>
      <c r="GV259" s="85"/>
      <c r="GW259" s="85"/>
      <c r="GX259" s="85"/>
      <c r="GY259" s="85"/>
      <c r="GZ259" s="85"/>
      <c r="HA259" s="85"/>
      <c r="HB259" s="85"/>
      <c r="HC259" s="85"/>
      <c r="HD259" s="85"/>
      <c r="HE259" s="85"/>
      <c r="HF259" s="85"/>
      <c r="HG259" s="85"/>
      <c r="HH259" s="85"/>
      <c r="HI259" s="85"/>
      <c r="HJ259" s="85"/>
      <c r="HK259" s="85"/>
      <c r="HL259" s="85"/>
      <c r="HM259" s="85"/>
      <c r="HN259" s="85"/>
      <c r="HO259" s="85"/>
      <c r="HP259" s="85"/>
      <c r="HQ259" s="85"/>
      <c r="HR259" s="85"/>
      <c r="HS259" s="85"/>
      <c r="HT259" s="85"/>
      <c r="HU259" s="85"/>
      <c r="HV259" s="85"/>
      <c r="HW259" s="85"/>
      <c r="HX259" s="85"/>
      <c r="HY259" s="85"/>
      <c r="HZ259" s="85"/>
      <c r="IA259" s="85"/>
      <c r="IB259" s="85"/>
      <c r="IC259" s="85"/>
      <c r="ID259" s="85"/>
      <c r="IE259" s="85"/>
      <c r="IF259" s="85"/>
      <c r="IG259" s="85"/>
      <c r="IH259" s="85"/>
      <c r="II259" s="85"/>
      <c r="IJ259" s="85"/>
      <c r="IK259" s="85"/>
      <c r="IL259" s="85"/>
      <c r="IM259" s="85"/>
      <c r="IN259" s="85"/>
      <c r="IO259" s="85"/>
      <c r="IP259" s="85"/>
      <c r="IQ259" s="85"/>
      <c r="IR259" s="85"/>
      <c r="IS259" s="85"/>
      <c r="IT259" s="85"/>
      <c r="IU259" s="85"/>
      <c r="IV259" s="85"/>
    </row>
    <row r="260" s="87" customFormat="true" ht="15" hidden="false" customHeight="true" outlineLevel="0" collapsed="false">
      <c r="A260" s="18"/>
      <c r="B260" s="57" t="s">
        <v>227</v>
      </c>
      <c r="C260" s="57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85"/>
      <c r="O260" s="85"/>
      <c r="P260" s="85"/>
      <c r="Q260" s="85"/>
      <c r="R260" s="85"/>
      <c r="S260" s="85"/>
      <c r="T260" s="85"/>
      <c r="U260" s="85"/>
      <c r="V260" s="85"/>
      <c r="W260" s="85"/>
      <c r="X260" s="85"/>
      <c r="Y260" s="85"/>
      <c r="Z260" s="85"/>
      <c r="AA260" s="85"/>
      <c r="AB260" s="85"/>
      <c r="AC260" s="85"/>
      <c r="AD260" s="85"/>
      <c r="AE260" s="85"/>
      <c r="AF260" s="85"/>
      <c r="AG260" s="85"/>
      <c r="AH260" s="85"/>
      <c r="AI260" s="85"/>
      <c r="AJ260" s="85"/>
      <c r="AK260" s="85"/>
      <c r="AL260" s="85"/>
      <c r="AM260" s="85"/>
      <c r="AN260" s="85"/>
      <c r="AO260" s="85"/>
      <c r="AP260" s="85"/>
      <c r="AQ260" s="85"/>
      <c r="AR260" s="85"/>
      <c r="AS260" s="85"/>
      <c r="AT260" s="85"/>
      <c r="AU260" s="85"/>
      <c r="AV260" s="85"/>
      <c r="AW260" s="85"/>
      <c r="AX260" s="85"/>
      <c r="AY260" s="85"/>
      <c r="AZ260" s="85"/>
      <c r="BA260" s="85"/>
      <c r="BB260" s="85"/>
      <c r="BC260" s="85"/>
      <c r="BD260" s="85"/>
      <c r="BE260" s="85"/>
      <c r="BF260" s="85"/>
      <c r="BG260" s="85"/>
      <c r="BH260" s="85"/>
      <c r="BI260" s="85"/>
      <c r="BJ260" s="85"/>
      <c r="BK260" s="85"/>
      <c r="BL260" s="85"/>
      <c r="BM260" s="85"/>
      <c r="BN260" s="85"/>
      <c r="BO260" s="85"/>
      <c r="BP260" s="85"/>
      <c r="BQ260" s="85"/>
      <c r="BR260" s="85"/>
      <c r="BS260" s="85"/>
      <c r="BT260" s="85"/>
      <c r="BU260" s="85"/>
      <c r="BV260" s="85"/>
      <c r="BW260" s="85"/>
      <c r="BX260" s="85"/>
      <c r="BY260" s="85"/>
      <c r="BZ260" s="85"/>
      <c r="CA260" s="85"/>
      <c r="CB260" s="85"/>
      <c r="CC260" s="85"/>
      <c r="CD260" s="85"/>
      <c r="CE260" s="85"/>
      <c r="CF260" s="85"/>
      <c r="CG260" s="85"/>
      <c r="CH260" s="85"/>
      <c r="CI260" s="85"/>
      <c r="CJ260" s="85"/>
      <c r="CK260" s="85"/>
      <c r="CL260" s="85"/>
      <c r="CM260" s="85"/>
      <c r="CN260" s="85"/>
      <c r="CO260" s="85"/>
      <c r="CP260" s="85"/>
      <c r="CQ260" s="85"/>
      <c r="CR260" s="85"/>
      <c r="CS260" s="85"/>
      <c r="CT260" s="85"/>
      <c r="CU260" s="85"/>
      <c r="CV260" s="85"/>
      <c r="CW260" s="85"/>
      <c r="CX260" s="85"/>
      <c r="CY260" s="85"/>
      <c r="CZ260" s="85"/>
      <c r="DA260" s="85"/>
      <c r="DB260" s="85"/>
      <c r="DC260" s="85"/>
      <c r="DD260" s="85"/>
      <c r="DE260" s="85"/>
      <c r="DF260" s="85"/>
      <c r="DG260" s="85"/>
      <c r="DH260" s="85"/>
      <c r="DI260" s="85"/>
      <c r="DJ260" s="85"/>
      <c r="DK260" s="85"/>
      <c r="DL260" s="85"/>
      <c r="DM260" s="85"/>
      <c r="DN260" s="85"/>
      <c r="DO260" s="85"/>
      <c r="DP260" s="85"/>
      <c r="DQ260" s="85"/>
      <c r="DR260" s="85"/>
      <c r="DS260" s="85"/>
      <c r="DT260" s="85"/>
      <c r="DU260" s="85"/>
      <c r="DV260" s="85"/>
      <c r="DW260" s="85"/>
      <c r="DX260" s="85"/>
      <c r="DY260" s="85"/>
      <c r="DZ260" s="85"/>
      <c r="EA260" s="85"/>
      <c r="EB260" s="85"/>
      <c r="EC260" s="85"/>
      <c r="ED260" s="85"/>
      <c r="EE260" s="85"/>
      <c r="EF260" s="85"/>
      <c r="EG260" s="85"/>
      <c r="EH260" s="85"/>
      <c r="EI260" s="85"/>
      <c r="EJ260" s="85"/>
      <c r="EK260" s="85"/>
      <c r="EL260" s="85"/>
      <c r="EM260" s="85"/>
      <c r="EN260" s="85"/>
      <c r="EO260" s="85"/>
      <c r="EP260" s="85"/>
      <c r="EQ260" s="85"/>
      <c r="ER260" s="85"/>
      <c r="ES260" s="85"/>
      <c r="ET260" s="85"/>
      <c r="EU260" s="85"/>
      <c r="EV260" s="85"/>
      <c r="EW260" s="85"/>
      <c r="EX260" s="85"/>
      <c r="EY260" s="85"/>
      <c r="EZ260" s="85"/>
      <c r="FA260" s="85"/>
      <c r="FB260" s="85"/>
      <c r="FC260" s="85"/>
      <c r="FD260" s="85"/>
      <c r="FE260" s="85"/>
      <c r="FF260" s="85"/>
      <c r="FG260" s="85"/>
      <c r="FH260" s="85"/>
      <c r="FI260" s="85"/>
      <c r="FJ260" s="85"/>
      <c r="FK260" s="85"/>
      <c r="FL260" s="85"/>
      <c r="FM260" s="85"/>
      <c r="FN260" s="85"/>
      <c r="FO260" s="85"/>
      <c r="FP260" s="85"/>
      <c r="FQ260" s="85"/>
      <c r="FR260" s="85"/>
      <c r="FS260" s="85"/>
      <c r="FT260" s="85"/>
      <c r="FU260" s="85"/>
      <c r="FV260" s="85"/>
      <c r="FW260" s="85"/>
      <c r="FX260" s="85"/>
      <c r="FY260" s="85"/>
      <c r="FZ260" s="85"/>
      <c r="GA260" s="85"/>
      <c r="GB260" s="85"/>
      <c r="GC260" s="85"/>
      <c r="GD260" s="85"/>
      <c r="GE260" s="85"/>
      <c r="GF260" s="85"/>
      <c r="GG260" s="85"/>
      <c r="GH260" s="85"/>
      <c r="GI260" s="85"/>
      <c r="GJ260" s="85"/>
      <c r="GK260" s="85"/>
      <c r="GL260" s="85"/>
      <c r="GM260" s="85"/>
      <c r="GN260" s="85"/>
      <c r="GO260" s="85"/>
      <c r="GP260" s="85"/>
      <c r="GQ260" s="85"/>
      <c r="GR260" s="85"/>
      <c r="GS260" s="85"/>
      <c r="GT260" s="85"/>
      <c r="GU260" s="85"/>
      <c r="GV260" s="85"/>
      <c r="GW260" s="85"/>
      <c r="GX260" s="85"/>
      <c r="GY260" s="85"/>
      <c r="GZ260" s="85"/>
      <c r="HA260" s="85"/>
      <c r="HB260" s="85"/>
      <c r="HC260" s="85"/>
      <c r="HD260" s="85"/>
      <c r="HE260" s="85"/>
      <c r="HF260" s="85"/>
      <c r="HG260" s="85"/>
      <c r="HH260" s="85"/>
      <c r="HI260" s="85"/>
      <c r="HJ260" s="85"/>
      <c r="HK260" s="85"/>
      <c r="HL260" s="85"/>
      <c r="HM260" s="85"/>
      <c r="HN260" s="85"/>
      <c r="HO260" s="85"/>
      <c r="HP260" s="85"/>
      <c r="HQ260" s="85"/>
      <c r="HR260" s="85"/>
      <c r="HS260" s="85"/>
      <c r="HT260" s="85"/>
      <c r="HU260" s="85"/>
      <c r="HV260" s="85"/>
      <c r="HW260" s="85"/>
      <c r="HX260" s="85"/>
      <c r="HY260" s="85"/>
      <c r="HZ260" s="85"/>
      <c r="IA260" s="85"/>
      <c r="IB260" s="85"/>
      <c r="IC260" s="85"/>
      <c r="ID260" s="85"/>
      <c r="IE260" s="85"/>
      <c r="IF260" s="85"/>
      <c r="IG260" s="85"/>
      <c r="IH260" s="85"/>
      <c r="II260" s="85"/>
      <c r="IJ260" s="85"/>
      <c r="IK260" s="85"/>
      <c r="IL260" s="85"/>
      <c r="IM260" s="85"/>
      <c r="IN260" s="85"/>
      <c r="IO260" s="85"/>
      <c r="IP260" s="85"/>
      <c r="IQ260" s="85"/>
      <c r="IR260" s="85"/>
      <c r="IS260" s="85"/>
      <c r="IT260" s="85"/>
      <c r="IU260" s="85"/>
      <c r="IV260" s="85"/>
    </row>
    <row r="261" s="87" customFormat="true" ht="18.75" hidden="false" customHeight="true" outlineLevel="0" collapsed="false">
      <c r="A261" s="18"/>
      <c r="B261" s="57" t="s">
        <v>228</v>
      </c>
      <c r="C261" s="57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85"/>
      <c r="O261" s="85"/>
      <c r="P261" s="85"/>
      <c r="Q261" s="85"/>
      <c r="R261" s="85"/>
      <c r="S261" s="85"/>
      <c r="T261" s="85"/>
      <c r="U261" s="85"/>
      <c r="V261" s="85"/>
      <c r="W261" s="85"/>
      <c r="X261" s="85"/>
      <c r="Y261" s="85"/>
      <c r="Z261" s="85"/>
      <c r="AA261" s="85"/>
      <c r="AB261" s="85"/>
      <c r="AC261" s="85"/>
      <c r="AD261" s="85"/>
      <c r="AE261" s="85"/>
      <c r="AF261" s="85"/>
      <c r="AG261" s="85"/>
      <c r="AH261" s="85"/>
      <c r="AI261" s="85"/>
      <c r="AJ261" s="85"/>
      <c r="AK261" s="85"/>
      <c r="AL261" s="85"/>
      <c r="AM261" s="85"/>
      <c r="AN261" s="85"/>
      <c r="AO261" s="85"/>
      <c r="AP261" s="85"/>
      <c r="AQ261" s="85"/>
      <c r="AR261" s="85"/>
      <c r="AS261" s="85"/>
      <c r="AT261" s="85"/>
      <c r="AU261" s="85"/>
      <c r="AV261" s="85"/>
      <c r="AW261" s="85"/>
      <c r="AX261" s="85"/>
      <c r="AY261" s="85"/>
      <c r="AZ261" s="85"/>
      <c r="BA261" s="85"/>
      <c r="BB261" s="85"/>
      <c r="BC261" s="85"/>
      <c r="BD261" s="85"/>
      <c r="BE261" s="85"/>
      <c r="BF261" s="85"/>
      <c r="BG261" s="85"/>
      <c r="BH261" s="85"/>
      <c r="BI261" s="85"/>
      <c r="BJ261" s="85"/>
      <c r="BK261" s="85"/>
      <c r="BL261" s="85"/>
      <c r="BM261" s="85"/>
      <c r="BN261" s="85"/>
      <c r="BO261" s="85"/>
      <c r="BP261" s="85"/>
      <c r="BQ261" s="85"/>
      <c r="BR261" s="85"/>
      <c r="BS261" s="85"/>
      <c r="BT261" s="85"/>
      <c r="BU261" s="85"/>
      <c r="BV261" s="85"/>
      <c r="BW261" s="85"/>
      <c r="BX261" s="85"/>
      <c r="BY261" s="85"/>
      <c r="BZ261" s="85"/>
      <c r="CA261" s="85"/>
      <c r="CB261" s="85"/>
      <c r="CC261" s="85"/>
      <c r="CD261" s="85"/>
      <c r="CE261" s="85"/>
      <c r="CF261" s="85"/>
      <c r="CG261" s="85"/>
      <c r="CH261" s="85"/>
      <c r="CI261" s="85"/>
      <c r="CJ261" s="85"/>
      <c r="CK261" s="85"/>
      <c r="CL261" s="85"/>
      <c r="CM261" s="85"/>
      <c r="CN261" s="85"/>
      <c r="CO261" s="85"/>
      <c r="CP261" s="85"/>
      <c r="CQ261" s="85"/>
      <c r="CR261" s="85"/>
      <c r="CS261" s="85"/>
      <c r="CT261" s="85"/>
      <c r="CU261" s="85"/>
      <c r="CV261" s="85"/>
      <c r="CW261" s="85"/>
      <c r="CX261" s="85"/>
      <c r="CY261" s="85"/>
      <c r="CZ261" s="85"/>
      <c r="DA261" s="85"/>
      <c r="DB261" s="85"/>
      <c r="DC261" s="85"/>
      <c r="DD261" s="85"/>
      <c r="DE261" s="85"/>
      <c r="DF261" s="85"/>
      <c r="DG261" s="85"/>
      <c r="DH261" s="85"/>
      <c r="DI261" s="85"/>
      <c r="DJ261" s="85"/>
      <c r="DK261" s="85"/>
      <c r="DL261" s="85"/>
      <c r="DM261" s="85"/>
      <c r="DN261" s="85"/>
      <c r="DO261" s="85"/>
      <c r="DP261" s="85"/>
      <c r="DQ261" s="85"/>
      <c r="DR261" s="85"/>
      <c r="DS261" s="85"/>
      <c r="DT261" s="85"/>
      <c r="DU261" s="85"/>
      <c r="DV261" s="85"/>
      <c r="DW261" s="85"/>
      <c r="DX261" s="85"/>
      <c r="DY261" s="85"/>
      <c r="DZ261" s="85"/>
      <c r="EA261" s="85"/>
      <c r="EB261" s="85"/>
      <c r="EC261" s="85"/>
      <c r="ED261" s="85"/>
      <c r="EE261" s="85"/>
      <c r="EF261" s="85"/>
      <c r="EG261" s="85"/>
      <c r="EH261" s="85"/>
      <c r="EI261" s="85"/>
      <c r="EJ261" s="85"/>
      <c r="EK261" s="85"/>
      <c r="EL261" s="85"/>
      <c r="EM261" s="85"/>
      <c r="EN261" s="85"/>
      <c r="EO261" s="85"/>
      <c r="EP261" s="85"/>
      <c r="EQ261" s="85"/>
      <c r="ER261" s="85"/>
      <c r="ES261" s="85"/>
      <c r="ET261" s="85"/>
      <c r="EU261" s="85"/>
      <c r="EV261" s="85"/>
      <c r="EW261" s="85"/>
      <c r="EX261" s="85"/>
      <c r="EY261" s="85"/>
      <c r="EZ261" s="85"/>
      <c r="FA261" s="85"/>
      <c r="FB261" s="85"/>
      <c r="FC261" s="85"/>
      <c r="FD261" s="85"/>
      <c r="FE261" s="85"/>
      <c r="FF261" s="85"/>
      <c r="FG261" s="85"/>
      <c r="FH261" s="85"/>
      <c r="FI261" s="85"/>
      <c r="FJ261" s="85"/>
      <c r="FK261" s="85"/>
      <c r="FL261" s="85"/>
      <c r="FM261" s="85"/>
      <c r="FN261" s="85"/>
      <c r="FO261" s="85"/>
      <c r="FP261" s="85"/>
      <c r="FQ261" s="85"/>
      <c r="FR261" s="85"/>
      <c r="FS261" s="85"/>
      <c r="FT261" s="85"/>
      <c r="FU261" s="85"/>
      <c r="FV261" s="85"/>
      <c r="FW261" s="85"/>
      <c r="FX261" s="85"/>
      <c r="FY261" s="85"/>
      <c r="FZ261" s="85"/>
      <c r="GA261" s="85"/>
      <c r="GB261" s="85"/>
      <c r="GC261" s="85"/>
      <c r="GD261" s="85"/>
      <c r="GE261" s="85"/>
      <c r="GF261" s="85"/>
      <c r="GG261" s="85"/>
      <c r="GH261" s="85"/>
      <c r="GI261" s="85"/>
      <c r="GJ261" s="85"/>
      <c r="GK261" s="85"/>
      <c r="GL261" s="85"/>
      <c r="GM261" s="85"/>
      <c r="GN261" s="85"/>
      <c r="GO261" s="85"/>
      <c r="GP261" s="85"/>
      <c r="GQ261" s="85"/>
      <c r="GR261" s="85"/>
      <c r="GS261" s="85"/>
      <c r="GT261" s="85"/>
      <c r="GU261" s="85"/>
      <c r="GV261" s="85"/>
      <c r="GW261" s="85"/>
      <c r="GX261" s="85"/>
      <c r="GY261" s="85"/>
      <c r="GZ261" s="85"/>
      <c r="HA261" s="85"/>
      <c r="HB261" s="85"/>
      <c r="HC261" s="85"/>
      <c r="HD261" s="85"/>
      <c r="HE261" s="85"/>
      <c r="HF261" s="85"/>
      <c r="HG261" s="85"/>
      <c r="HH261" s="85"/>
      <c r="HI261" s="85"/>
      <c r="HJ261" s="85"/>
      <c r="HK261" s="85"/>
      <c r="HL261" s="85"/>
      <c r="HM261" s="85"/>
      <c r="HN261" s="85"/>
      <c r="HO261" s="85"/>
      <c r="HP261" s="85"/>
      <c r="HQ261" s="85"/>
      <c r="HR261" s="85"/>
      <c r="HS261" s="85"/>
      <c r="HT261" s="85"/>
      <c r="HU261" s="85"/>
      <c r="HV261" s="85"/>
      <c r="HW261" s="85"/>
      <c r="HX261" s="85"/>
      <c r="HY261" s="85"/>
      <c r="HZ261" s="85"/>
      <c r="IA261" s="85"/>
      <c r="IB261" s="85"/>
      <c r="IC261" s="85"/>
      <c r="ID261" s="85"/>
      <c r="IE261" s="85"/>
      <c r="IF261" s="85"/>
      <c r="IG261" s="85"/>
      <c r="IH261" s="85"/>
      <c r="II261" s="85"/>
      <c r="IJ261" s="85"/>
      <c r="IK261" s="85"/>
      <c r="IL261" s="85"/>
      <c r="IM261" s="85"/>
      <c r="IN261" s="85"/>
      <c r="IO261" s="85"/>
      <c r="IP261" s="85"/>
      <c r="IQ261" s="85"/>
      <c r="IR261" s="85"/>
      <c r="IS261" s="85"/>
      <c r="IT261" s="85"/>
      <c r="IU261" s="85"/>
      <c r="IV261" s="85"/>
    </row>
    <row r="262" s="87" customFormat="true" ht="18.75" hidden="false" customHeight="true" outlineLevel="0" collapsed="false">
      <c r="A262" s="18"/>
      <c r="B262" s="57" t="s">
        <v>229</v>
      </c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85"/>
      <c r="O262" s="85"/>
      <c r="P262" s="85"/>
      <c r="Q262" s="85"/>
      <c r="R262" s="85"/>
      <c r="S262" s="85"/>
      <c r="T262" s="85"/>
      <c r="U262" s="85"/>
      <c r="V262" s="85"/>
      <c r="W262" s="85"/>
      <c r="X262" s="85"/>
      <c r="Y262" s="85"/>
      <c r="Z262" s="85"/>
      <c r="AA262" s="85"/>
      <c r="AB262" s="85"/>
      <c r="AC262" s="85"/>
      <c r="AD262" s="85"/>
      <c r="AE262" s="85"/>
      <c r="AF262" s="85"/>
      <c r="AG262" s="85"/>
      <c r="AH262" s="85"/>
      <c r="AI262" s="85"/>
      <c r="AJ262" s="85"/>
      <c r="AK262" s="85"/>
      <c r="AL262" s="85"/>
      <c r="AM262" s="85"/>
      <c r="AN262" s="85"/>
      <c r="AO262" s="85"/>
      <c r="AP262" s="85"/>
      <c r="AQ262" s="85"/>
      <c r="AR262" s="85"/>
      <c r="AS262" s="85"/>
      <c r="AT262" s="85"/>
      <c r="AU262" s="85"/>
      <c r="AV262" s="85"/>
      <c r="AW262" s="85"/>
      <c r="AX262" s="85"/>
      <c r="AY262" s="85"/>
      <c r="AZ262" s="85"/>
      <c r="BA262" s="85"/>
      <c r="BB262" s="85"/>
      <c r="BC262" s="85"/>
      <c r="BD262" s="85"/>
      <c r="BE262" s="85"/>
      <c r="BF262" s="85"/>
      <c r="BG262" s="85"/>
      <c r="BH262" s="85"/>
      <c r="BI262" s="85"/>
      <c r="BJ262" s="85"/>
      <c r="BK262" s="85"/>
      <c r="BL262" s="85"/>
      <c r="BM262" s="85"/>
      <c r="BN262" s="85"/>
      <c r="BO262" s="85"/>
      <c r="BP262" s="85"/>
      <c r="BQ262" s="85"/>
      <c r="BR262" s="85"/>
      <c r="BS262" s="85"/>
      <c r="BT262" s="85"/>
      <c r="BU262" s="85"/>
      <c r="BV262" s="85"/>
      <c r="BW262" s="85"/>
      <c r="BX262" s="85"/>
      <c r="BY262" s="85"/>
      <c r="BZ262" s="85"/>
      <c r="CA262" s="85"/>
      <c r="CB262" s="85"/>
      <c r="CC262" s="85"/>
      <c r="CD262" s="85"/>
      <c r="CE262" s="85"/>
      <c r="CF262" s="85"/>
      <c r="CG262" s="85"/>
      <c r="CH262" s="85"/>
      <c r="CI262" s="85"/>
      <c r="CJ262" s="85"/>
      <c r="CK262" s="85"/>
      <c r="CL262" s="85"/>
      <c r="CM262" s="85"/>
      <c r="CN262" s="85"/>
      <c r="CO262" s="85"/>
      <c r="CP262" s="85"/>
      <c r="CQ262" s="85"/>
      <c r="CR262" s="85"/>
      <c r="CS262" s="85"/>
      <c r="CT262" s="85"/>
      <c r="CU262" s="85"/>
      <c r="CV262" s="85"/>
      <c r="CW262" s="85"/>
      <c r="CX262" s="85"/>
      <c r="CY262" s="85"/>
      <c r="CZ262" s="85"/>
      <c r="DA262" s="85"/>
      <c r="DB262" s="85"/>
      <c r="DC262" s="85"/>
      <c r="DD262" s="85"/>
      <c r="DE262" s="85"/>
      <c r="DF262" s="85"/>
      <c r="DG262" s="85"/>
      <c r="DH262" s="85"/>
      <c r="DI262" s="85"/>
      <c r="DJ262" s="85"/>
      <c r="DK262" s="85"/>
      <c r="DL262" s="85"/>
      <c r="DM262" s="85"/>
      <c r="DN262" s="85"/>
      <c r="DO262" s="85"/>
      <c r="DP262" s="85"/>
      <c r="DQ262" s="85"/>
      <c r="DR262" s="85"/>
      <c r="DS262" s="85"/>
      <c r="DT262" s="85"/>
      <c r="DU262" s="85"/>
      <c r="DV262" s="85"/>
      <c r="DW262" s="85"/>
      <c r="DX262" s="85"/>
      <c r="DY262" s="85"/>
      <c r="DZ262" s="85"/>
      <c r="EA262" s="85"/>
      <c r="EB262" s="85"/>
      <c r="EC262" s="85"/>
      <c r="ED262" s="85"/>
      <c r="EE262" s="85"/>
      <c r="EF262" s="85"/>
      <c r="EG262" s="85"/>
      <c r="EH262" s="85"/>
      <c r="EI262" s="85"/>
      <c r="EJ262" s="85"/>
      <c r="EK262" s="85"/>
      <c r="EL262" s="85"/>
      <c r="EM262" s="85"/>
      <c r="EN262" s="85"/>
      <c r="EO262" s="85"/>
      <c r="EP262" s="85"/>
      <c r="EQ262" s="85"/>
      <c r="ER262" s="85"/>
      <c r="ES262" s="85"/>
      <c r="ET262" s="85"/>
      <c r="EU262" s="85"/>
      <c r="EV262" s="85"/>
      <c r="EW262" s="85"/>
      <c r="EX262" s="85"/>
      <c r="EY262" s="85"/>
      <c r="EZ262" s="85"/>
      <c r="FA262" s="85"/>
      <c r="FB262" s="85"/>
      <c r="FC262" s="85"/>
      <c r="FD262" s="85"/>
      <c r="FE262" s="85"/>
      <c r="FF262" s="85"/>
      <c r="FG262" s="85"/>
      <c r="FH262" s="85"/>
      <c r="FI262" s="85"/>
      <c r="FJ262" s="85"/>
      <c r="FK262" s="85"/>
      <c r="FL262" s="85"/>
      <c r="FM262" s="85"/>
      <c r="FN262" s="85"/>
      <c r="FO262" s="85"/>
      <c r="FP262" s="85"/>
      <c r="FQ262" s="85"/>
      <c r="FR262" s="85"/>
      <c r="FS262" s="85"/>
      <c r="FT262" s="85"/>
      <c r="FU262" s="85"/>
      <c r="FV262" s="85"/>
      <c r="FW262" s="85"/>
      <c r="FX262" s="85"/>
      <c r="FY262" s="85"/>
      <c r="FZ262" s="85"/>
      <c r="GA262" s="85"/>
      <c r="GB262" s="85"/>
      <c r="GC262" s="85"/>
      <c r="GD262" s="85"/>
      <c r="GE262" s="85"/>
      <c r="GF262" s="85"/>
      <c r="GG262" s="85"/>
      <c r="GH262" s="85"/>
      <c r="GI262" s="85"/>
      <c r="GJ262" s="85"/>
      <c r="GK262" s="85"/>
      <c r="GL262" s="85"/>
      <c r="GM262" s="85"/>
      <c r="GN262" s="85"/>
      <c r="GO262" s="85"/>
      <c r="GP262" s="85"/>
      <c r="GQ262" s="85"/>
      <c r="GR262" s="85"/>
      <c r="GS262" s="85"/>
      <c r="GT262" s="85"/>
      <c r="GU262" s="85"/>
      <c r="GV262" s="85"/>
      <c r="GW262" s="85"/>
      <c r="GX262" s="85"/>
      <c r="GY262" s="85"/>
      <c r="GZ262" s="85"/>
      <c r="HA262" s="85"/>
      <c r="HB262" s="85"/>
      <c r="HC262" s="85"/>
      <c r="HD262" s="85"/>
      <c r="HE262" s="85"/>
      <c r="HF262" s="85"/>
      <c r="HG262" s="85"/>
      <c r="HH262" s="85"/>
      <c r="HI262" s="85"/>
      <c r="HJ262" s="85"/>
      <c r="HK262" s="85"/>
      <c r="HL262" s="85"/>
      <c r="HM262" s="85"/>
      <c r="HN262" s="85"/>
      <c r="HO262" s="85"/>
      <c r="HP262" s="85"/>
      <c r="HQ262" s="85"/>
      <c r="HR262" s="85"/>
      <c r="HS262" s="85"/>
      <c r="HT262" s="85"/>
      <c r="HU262" s="85"/>
      <c r="HV262" s="85"/>
      <c r="HW262" s="85"/>
      <c r="HX262" s="85"/>
      <c r="HY262" s="85"/>
      <c r="HZ262" s="85"/>
      <c r="IA262" s="85"/>
      <c r="IB262" s="85"/>
      <c r="IC262" s="85"/>
      <c r="ID262" s="85"/>
      <c r="IE262" s="85"/>
      <c r="IF262" s="85"/>
      <c r="IG262" s="85"/>
      <c r="IH262" s="85"/>
      <c r="II262" s="85"/>
      <c r="IJ262" s="85"/>
      <c r="IK262" s="85"/>
      <c r="IL262" s="85"/>
      <c r="IM262" s="85"/>
      <c r="IN262" s="85"/>
      <c r="IO262" s="85"/>
      <c r="IP262" s="85"/>
      <c r="IQ262" s="85"/>
      <c r="IR262" s="85"/>
      <c r="IS262" s="85"/>
      <c r="IT262" s="85"/>
      <c r="IU262" s="85"/>
      <c r="IV262" s="85"/>
    </row>
    <row r="263" s="87" customFormat="true" ht="18.75" hidden="false" customHeight="true" outlineLevel="0" collapsed="false">
      <c r="A263" s="18"/>
      <c r="B263" s="57" t="s">
        <v>230</v>
      </c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85"/>
      <c r="O263" s="85"/>
      <c r="P263" s="85"/>
      <c r="Q263" s="85"/>
      <c r="R263" s="85"/>
      <c r="S263" s="85"/>
      <c r="T263" s="85"/>
      <c r="U263" s="85"/>
      <c r="V263" s="85"/>
      <c r="W263" s="85"/>
      <c r="X263" s="85"/>
      <c r="Y263" s="85"/>
      <c r="Z263" s="85"/>
      <c r="AA263" s="85"/>
      <c r="AB263" s="85"/>
      <c r="AC263" s="85"/>
      <c r="AD263" s="85"/>
      <c r="AE263" s="85"/>
      <c r="AF263" s="85"/>
      <c r="AG263" s="85"/>
      <c r="AH263" s="85"/>
      <c r="AI263" s="85"/>
      <c r="AJ263" s="85"/>
      <c r="AK263" s="85"/>
      <c r="AL263" s="85"/>
      <c r="AM263" s="85"/>
      <c r="AN263" s="85"/>
      <c r="AO263" s="85"/>
      <c r="AP263" s="85"/>
      <c r="AQ263" s="85"/>
      <c r="AR263" s="85"/>
      <c r="AS263" s="85"/>
      <c r="AT263" s="85"/>
      <c r="AU263" s="85"/>
      <c r="AV263" s="85"/>
      <c r="AW263" s="85"/>
      <c r="AX263" s="85"/>
      <c r="AY263" s="85"/>
      <c r="AZ263" s="85"/>
      <c r="BA263" s="85"/>
      <c r="BB263" s="85"/>
      <c r="BC263" s="85"/>
      <c r="BD263" s="85"/>
      <c r="BE263" s="85"/>
      <c r="BF263" s="85"/>
      <c r="BG263" s="85"/>
      <c r="BH263" s="85"/>
      <c r="BI263" s="85"/>
      <c r="BJ263" s="85"/>
      <c r="BK263" s="85"/>
      <c r="BL263" s="85"/>
      <c r="BM263" s="85"/>
      <c r="BN263" s="85"/>
      <c r="BO263" s="85"/>
      <c r="BP263" s="85"/>
      <c r="BQ263" s="85"/>
      <c r="BR263" s="85"/>
      <c r="BS263" s="85"/>
      <c r="BT263" s="85"/>
      <c r="BU263" s="85"/>
      <c r="BV263" s="85"/>
      <c r="BW263" s="85"/>
      <c r="BX263" s="85"/>
      <c r="BY263" s="85"/>
      <c r="BZ263" s="85"/>
      <c r="CA263" s="85"/>
      <c r="CB263" s="85"/>
      <c r="CC263" s="85"/>
      <c r="CD263" s="85"/>
      <c r="CE263" s="85"/>
      <c r="CF263" s="85"/>
      <c r="CG263" s="85"/>
      <c r="CH263" s="85"/>
      <c r="CI263" s="85"/>
      <c r="CJ263" s="85"/>
      <c r="CK263" s="85"/>
      <c r="CL263" s="85"/>
      <c r="CM263" s="85"/>
      <c r="CN263" s="85"/>
      <c r="CO263" s="85"/>
      <c r="CP263" s="85"/>
      <c r="CQ263" s="85"/>
      <c r="CR263" s="85"/>
      <c r="CS263" s="85"/>
      <c r="CT263" s="85"/>
      <c r="CU263" s="85"/>
      <c r="CV263" s="85"/>
      <c r="CW263" s="85"/>
      <c r="CX263" s="85"/>
      <c r="CY263" s="85"/>
      <c r="CZ263" s="85"/>
      <c r="DA263" s="85"/>
      <c r="DB263" s="85"/>
      <c r="DC263" s="85"/>
      <c r="DD263" s="85"/>
      <c r="DE263" s="85"/>
      <c r="DF263" s="85"/>
      <c r="DG263" s="85"/>
      <c r="DH263" s="85"/>
      <c r="DI263" s="85"/>
      <c r="DJ263" s="85"/>
      <c r="DK263" s="85"/>
      <c r="DL263" s="85"/>
      <c r="DM263" s="85"/>
      <c r="DN263" s="85"/>
      <c r="DO263" s="85"/>
      <c r="DP263" s="85"/>
      <c r="DQ263" s="85"/>
      <c r="DR263" s="85"/>
      <c r="DS263" s="85"/>
      <c r="DT263" s="85"/>
      <c r="DU263" s="85"/>
      <c r="DV263" s="85"/>
      <c r="DW263" s="85"/>
      <c r="DX263" s="85"/>
      <c r="DY263" s="85"/>
      <c r="DZ263" s="85"/>
      <c r="EA263" s="85"/>
      <c r="EB263" s="85"/>
      <c r="EC263" s="85"/>
      <c r="ED263" s="85"/>
      <c r="EE263" s="85"/>
      <c r="EF263" s="85"/>
      <c r="EG263" s="85"/>
      <c r="EH263" s="85"/>
      <c r="EI263" s="85"/>
      <c r="EJ263" s="85"/>
      <c r="EK263" s="85"/>
      <c r="EL263" s="85"/>
      <c r="EM263" s="85"/>
      <c r="EN263" s="85"/>
      <c r="EO263" s="85"/>
      <c r="EP263" s="85"/>
      <c r="EQ263" s="85"/>
      <c r="ER263" s="85"/>
      <c r="ES263" s="85"/>
      <c r="ET263" s="85"/>
      <c r="EU263" s="85"/>
      <c r="EV263" s="85"/>
      <c r="EW263" s="85"/>
      <c r="EX263" s="85"/>
      <c r="EY263" s="85"/>
      <c r="EZ263" s="85"/>
      <c r="FA263" s="85"/>
      <c r="FB263" s="85"/>
      <c r="FC263" s="85"/>
      <c r="FD263" s="85"/>
      <c r="FE263" s="85"/>
      <c r="FF263" s="85"/>
      <c r="FG263" s="85"/>
      <c r="FH263" s="85"/>
      <c r="FI263" s="85"/>
      <c r="FJ263" s="85"/>
      <c r="FK263" s="85"/>
      <c r="FL263" s="85"/>
      <c r="FM263" s="85"/>
      <c r="FN263" s="85"/>
      <c r="FO263" s="85"/>
      <c r="FP263" s="85"/>
      <c r="FQ263" s="85"/>
      <c r="FR263" s="85"/>
      <c r="FS263" s="85"/>
      <c r="FT263" s="85"/>
      <c r="FU263" s="85"/>
      <c r="FV263" s="85"/>
      <c r="FW263" s="85"/>
      <c r="FX263" s="85"/>
      <c r="FY263" s="85"/>
      <c r="FZ263" s="85"/>
      <c r="GA263" s="85"/>
      <c r="GB263" s="85"/>
      <c r="GC263" s="85"/>
      <c r="GD263" s="85"/>
      <c r="GE263" s="85"/>
      <c r="GF263" s="85"/>
      <c r="GG263" s="85"/>
      <c r="GH263" s="85"/>
      <c r="GI263" s="85"/>
      <c r="GJ263" s="85"/>
      <c r="GK263" s="85"/>
      <c r="GL263" s="85"/>
      <c r="GM263" s="85"/>
      <c r="GN263" s="85"/>
      <c r="GO263" s="85"/>
      <c r="GP263" s="85"/>
      <c r="GQ263" s="85"/>
      <c r="GR263" s="85"/>
      <c r="GS263" s="85"/>
      <c r="GT263" s="85"/>
      <c r="GU263" s="85"/>
      <c r="GV263" s="85"/>
      <c r="GW263" s="85"/>
      <c r="GX263" s="85"/>
      <c r="GY263" s="85"/>
      <c r="GZ263" s="85"/>
      <c r="HA263" s="85"/>
      <c r="HB263" s="85"/>
      <c r="HC263" s="85"/>
      <c r="HD263" s="85"/>
      <c r="HE263" s="85"/>
      <c r="HF263" s="85"/>
      <c r="HG263" s="85"/>
      <c r="HH263" s="85"/>
      <c r="HI263" s="85"/>
      <c r="HJ263" s="85"/>
      <c r="HK263" s="85"/>
      <c r="HL263" s="85"/>
      <c r="HM263" s="85"/>
      <c r="HN263" s="85"/>
      <c r="HO263" s="85"/>
      <c r="HP263" s="85"/>
      <c r="HQ263" s="85"/>
      <c r="HR263" s="85"/>
      <c r="HS263" s="85"/>
      <c r="HT263" s="85"/>
      <c r="HU263" s="85"/>
      <c r="HV263" s="85"/>
      <c r="HW263" s="85"/>
      <c r="HX263" s="85"/>
      <c r="HY263" s="85"/>
      <c r="HZ263" s="85"/>
      <c r="IA263" s="85"/>
      <c r="IB263" s="85"/>
      <c r="IC263" s="85"/>
      <c r="ID263" s="85"/>
      <c r="IE263" s="85"/>
      <c r="IF263" s="85"/>
      <c r="IG263" s="85"/>
      <c r="IH263" s="85"/>
      <c r="II263" s="85"/>
      <c r="IJ263" s="85"/>
      <c r="IK263" s="85"/>
      <c r="IL263" s="85"/>
      <c r="IM263" s="85"/>
      <c r="IN263" s="85"/>
      <c r="IO263" s="85"/>
      <c r="IP263" s="85"/>
      <c r="IQ263" s="85"/>
      <c r="IR263" s="85"/>
      <c r="IS263" s="85"/>
      <c r="IT263" s="85"/>
      <c r="IU263" s="85"/>
      <c r="IV263" s="85"/>
    </row>
    <row r="264" s="87" customFormat="true" ht="18.75" hidden="false" customHeight="true" outlineLevel="0" collapsed="false">
      <c r="A264" s="18"/>
      <c r="B264" s="57" t="s">
        <v>231</v>
      </c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85"/>
      <c r="O264" s="85"/>
      <c r="P264" s="85"/>
      <c r="Q264" s="85"/>
      <c r="R264" s="85"/>
      <c r="S264" s="85"/>
      <c r="T264" s="85"/>
      <c r="U264" s="85"/>
      <c r="V264" s="85"/>
      <c r="W264" s="85"/>
      <c r="X264" s="85"/>
      <c r="Y264" s="85"/>
      <c r="Z264" s="85"/>
      <c r="AA264" s="85"/>
      <c r="AB264" s="85"/>
      <c r="AC264" s="85"/>
      <c r="AD264" s="85"/>
      <c r="AE264" s="85"/>
      <c r="AF264" s="85"/>
      <c r="AG264" s="85"/>
      <c r="AH264" s="85"/>
      <c r="AI264" s="85"/>
      <c r="AJ264" s="85"/>
      <c r="AK264" s="85"/>
      <c r="AL264" s="85"/>
      <c r="AM264" s="85"/>
      <c r="AN264" s="85"/>
      <c r="AO264" s="85"/>
      <c r="AP264" s="85"/>
      <c r="AQ264" s="85"/>
      <c r="AR264" s="85"/>
      <c r="AS264" s="85"/>
      <c r="AT264" s="85"/>
      <c r="AU264" s="85"/>
      <c r="AV264" s="85"/>
      <c r="AW264" s="85"/>
      <c r="AX264" s="85"/>
      <c r="AY264" s="85"/>
      <c r="AZ264" s="85"/>
      <c r="BA264" s="85"/>
      <c r="BB264" s="85"/>
      <c r="BC264" s="85"/>
      <c r="BD264" s="85"/>
      <c r="BE264" s="85"/>
      <c r="BF264" s="85"/>
      <c r="BG264" s="85"/>
      <c r="BH264" s="85"/>
      <c r="BI264" s="85"/>
      <c r="BJ264" s="85"/>
      <c r="BK264" s="85"/>
      <c r="BL264" s="85"/>
      <c r="BM264" s="85"/>
      <c r="BN264" s="85"/>
      <c r="BO264" s="85"/>
      <c r="BP264" s="85"/>
      <c r="BQ264" s="85"/>
      <c r="BR264" s="85"/>
      <c r="BS264" s="85"/>
      <c r="BT264" s="85"/>
      <c r="BU264" s="85"/>
      <c r="BV264" s="85"/>
      <c r="BW264" s="85"/>
      <c r="BX264" s="85"/>
      <c r="BY264" s="85"/>
      <c r="BZ264" s="85"/>
      <c r="CA264" s="85"/>
      <c r="CB264" s="85"/>
      <c r="CC264" s="85"/>
      <c r="CD264" s="85"/>
      <c r="CE264" s="85"/>
      <c r="CF264" s="85"/>
      <c r="CG264" s="85"/>
      <c r="CH264" s="85"/>
      <c r="CI264" s="85"/>
      <c r="CJ264" s="85"/>
      <c r="CK264" s="85"/>
      <c r="CL264" s="85"/>
      <c r="CM264" s="85"/>
      <c r="CN264" s="85"/>
      <c r="CO264" s="85"/>
      <c r="CP264" s="85"/>
      <c r="CQ264" s="85"/>
      <c r="CR264" s="85"/>
      <c r="CS264" s="85"/>
      <c r="CT264" s="85"/>
      <c r="CU264" s="85"/>
      <c r="CV264" s="85"/>
      <c r="CW264" s="85"/>
      <c r="CX264" s="85"/>
      <c r="CY264" s="85"/>
      <c r="CZ264" s="85"/>
      <c r="DA264" s="85"/>
      <c r="DB264" s="85"/>
      <c r="DC264" s="85"/>
      <c r="DD264" s="85"/>
      <c r="DE264" s="85"/>
      <c r="DF264" s="85"/>
      <c r="DG264" s="85"/>
      <c r="DH264" s="85"/>
      <c r="DI264" s="85"/>
      <c r="DJ264" s="85"/>
      <c r="DK264" s="85"/>
      <c r="DL264" s="85"/>
      <c r="DM264" s="85"/>
      <c r="DN264" s="85"/>
      <c r="DO264" s="85"/>
      <c r="DP264" s="85"/>
      <c r="DQ264" s="85"/>
      <c r="DR264" s="85"/>
      <c r="DS264" s="85"/>
      <c r="DT264" s="85"/>
      <c r="DU264" s="85"/>
      <c r="DV264" s="85"/>
      <c r="DW264" s="85"/>
      <c r="DX264" s="85"/>
      <c r="DY264" s="85"/>
      <c r="DZ264" s="85"/>
      <c r="EA264" s="85"/>
      <c r="EB264" s="85"/>
      <c r="EC264" s="85"/>
      <c r="ED264" s="85"/>
      <c r="EE264" s="85"/>
      <c r="EF264" s="85"/>
      <c r="EG264" s="85"/>
      <c r="EH264" s="85"/>
      <c r="EI264" s="85"/>
      <c r="EJ264" s="85"/>
      <c r="EK264" s="85"/>
      <c r="EL264" s="85"/>
      <c r="EM264" s="85"/>
      <c r="EN264" s="85"/>
      <c r="EO264" s="85"/>
      <c r="EP264" s="85"/>
      <c r="EQ264" s="85"/>
      <c r="ER264" s="85"/>
      <c r="ES264" s="85"/>
      <c r="ET264" s="85"/>
      <c r="EU264" s="85"/>
      <c r="EV264" s="85"/>
      <c r="EW264" s="85"/>
      <c r="EX264" s="85"/>
      <c r="EY264" s="85"/>
      <c r="EZ264" s="85"/>
      <c r="FA264" s="85"/>
      <c r="FB264" s="85"/>
      <c r="FC264" s="85"/>
      <c r="FD264" s="85"/>
      <c r="FE264" s="85"/>
      <c r="FF264" s="85"/>
      <c r="FG264" s="85"/>
      <c r="FH264" s="85"/>
      <c r="FI264" s="85"/>
      <c r="FJ264" s="85"/>
      <c r="FK264" s="85"/>
      <c r="FL264" s="85"/>
      <c r="FM264" s="85"/>
      <c r="FN264" s="85"/>
      <c r="FO264" s="85"/>
      <c r="FP264" s="85"/>
      <c r="FQ264" s="85"/>
      <c r="FR264" s="85"/>
      <c r="FS264" s="85"/>
      <c r="FT264" s="85"/>
      <c r="FU264" s="85"/>
      <c r="FV264" s="85"/>
      <c r="FW264" s="85"/>
      <c r="FX264" s="85"/>
      <c r="FY264" s="85"/>
      <c r="FZ264" s="85"/>
      <c r="GA264" s="85"/>
      <c r="GB264" s="85"/>
      <c r="GC264" s="85"/>
      <c r="GD264" s="85"/>
      <c r="GE264" s="85"/>
      <c r="GF264" s="85"/>
      <c r="GG264" s="85"/>
      <c r="GH264" s="85"/>
      <c r="GI264" s="85"/>
      <c r="GJ264" s="85"/>
      <c r="GK264" s="85"/>
      <c r="GL264" s="85"/>
      <c r="GM264" s="85"/>
      <c r="GN264" s="85"/>
      <c r="GO264" s="85"/>
      <c r="GP264" s="85"/>
      <c r="GQ264" s="85"/>
      <c r="GR264" s="85"/>
      <c r="GS264" s="85"/>
      <c r="GT264" s="85"/>
      <c r="GU264" s="85"/>
      <c r="GV264" s="85"/>
      <c r="GW264" s="85"/>
      <c r="GX264" s="85"/>
      <c r="GY264" s="85"/>
      <c r="GZ264" s="85"/>
      <c r="HA264" s="85"/>
      <c r="HB264" s="85"/>
      <c r="HC264" s="85"/>
      <c r="HD264" s="85"/>
      <c r="HE264" s="85"/>
      <c r="HF264" s="85"/>
      <c r="HG264" s="85"/>
      <c r="HH264" s="85"/>
      <c r="HI264" s="85"/>
      <c r="HJ264" s="85"/>
      <c r="HK264" s="85"/>
      <c r="HL264" s="85"/>
      <c r="HM264" s="85"/>
      <c r="HN264" s="85"/>
      <c r="HO264" s="85"/>
      <c r="HP264" s="85"/>
      <c r="HQ264" s="85"/>
      <c r="HR264" s="85"/>
      <c r="HS264" s="85"/>
      <c r="HT264" s="85"/>
      <c r="HU264" s="85"/>
      <c r="HV264" s="85"/>
      <c r="HW264" s="85"/>
      <c r="HX264" s="85"/>
      <c r="HY264" s="85"/>
      <c r="HZ264" s="85"/>
      <c r="IA264" s="85"/>
      <c r="IB264" s="85"/>
      <c r="IC264" s="85"/>
      <c r="ID264" s="85"/>
      <c r="IE264" s="85"/>
      <c r="IF264" s="85"/>
      <c r="IG264" s="85"/>
      <c r="IH264" s="85"/>
      <c r="II264" s="85"/>
      <c r="IJ264" s="85"/>
      <c r="IK264" s="85"/>
      <c r="IL264" s="85"/>
      <c r="IM264" s="85"/>
      <c r="IN264" s="85"/>
      <c r="IO264" s="85"/>
      <c r="IP264" s="85"/>
      <c r="IQ264" s="85"/>
      <c r="IR264" s="85"/>
      <c r="IS264" s="85"/>
      <c r="IT264" s="85"/>
      <c r="IU264" s="85"/>
      <c r="IV264" s="85"/>
    </row>
    <row r="265" s="87" customFormat="true" ht="18.75" hidden="false" customHeight="true" outlineLevel="0" collapsed="false">
      <c r="A265" s="18"/>
      <c r="B265" s="57" t="s">
        <v>232</v>
      </c>
      <c r="C265" s="57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85"/>
      <c r="O265" s="85"/>
      <c r="P265" s="85"/>
      <c r="Q265" s="85"/>
      <c r="R265" s="85"/>
      <c r="S265" s="85"/>
      <c r="T265" s="85"/>
      <c r="U265" s="85"/>
      <c r="V265" s="85"/>
      <c r="W265" s="85"/>
      <c r="X265" s="85"/>
      <c r="Y265" s="85"/>
      <c r="Z265" s="85"/>
      <c r="AA265" s="85"/>
      <c r="AB265" s="85"/>
      <c r="AC265" s="85"/>
      <c r="AD265" s="85"/>
      <c r="AE265" s="85"/>
      <c r="AF265" s="85"/>
      <c r="AG265" s="85"/>
      <c r="AH265" s="85"/>
      <c r="AI265" s="85"/>
      <c r="AJ265" s="85"/>
      <c r="AK265" s="85"/>
      <c r="AL265" s="85"/>
      <c r="AM265" s="85"/>
      <c r="AN265" s="85"/>
      <c r="AO265" s="85"/>
      <c r="AP265" s="85"/>
      <c r="AQ265" s="85"/>
      <c r="AR265" s="85"/>
      <c r="AS265" s="85"/>
      <c r="AT265" s="85"/>
      <c r="AU265" s="85"/>
      <c r="AV265" s="85"/>
      <c r="AW265" s="85"/>
      <c r="AX265" s="85"/>
      <c r="AY265" s="85"/>
      <c r="AZ265" s="85"/>
      <c r="BA265" s="85"/>
      <c r="BB265" s="85"/>
      <c r="BC265" s="85"/>
      <c r="BD265" s="85"/>
      <c r="BE265" s="85"/>
      <c r="BF265" s="85"/>
      <c r="BG265" s="85"/>
      <c r="BH265" s="85"/>
      <c r="BI265" s="85"/>
      <c r="BJ265" s="85"/>
      <c r="BK265" s="85"/>
      <c r="BL265" s="85"/>
      <c r="BM265" s="85"/>
      <c r="BN265" s="85"/>
      <c r="BO265" s="85"/>
      <c r="BP265" s="85"/>
      <c r="BQ265" s="85"/>
      <c r="BR265" s="85"/>
      <c r="BS265" s="85"/>
      <c r="BT265" s="85"/>
      <c r="BU265" s="85"/>
      <c r="BV265" s="85"/>
      <c r="BW265" s="85"/>
      <c r="BX265" s="85"/>
      <c r="BY265" s="85"/>
      <c r="BZ265" s="85"/>
      <c r="CA265" s="85"/>
      <c r="CB265" s="85"/>
      <c r="CC265" s="85"/>
      <c r="CD265" s="85"/>
      <c r="CE265" s="85"/>
      <c r="CF265" s="85"/>
      <c r="CG265" s="85"/>
      <c r="CH265" s="85"/>
      <c r="CI265" s="85"/>
      <c r="CJ265" s="85"/>
      <c r="CK265" s="85"/>
      <c r="CL265" s="85"/>
      <c r="CM265" s="85"/>
      <c r="CN265" s="85"/>
      <c r="CO265" s="85"/>
      <c r="CP265" s="85"/>
      <c r="CQ265" s="85"/>
      <c r="CR265" s="85"/>
      <c r="CS265" s="85"/>
      <c r="CT265" s="85"/>
      <c r="CU265" s="85"/>
      <c r="CV265" s="85"/>
      <c r="CW265" s="85"/>
      <c r="CX265" s="85"/>
      <c r="CY265" s="85"/>
      <c r="CZ265" s="85"/>
      <c r="DA265" s="85"/>
      <c r="DB265" s="85"/>
      <c r="DC265" s="85"/>
      <c r="DD265" s="85"/>
      <c r="DE265" s="85"/>
      <c r="DF265" s="85"/>
      <c r="DG265" s="85"/>
      <c r="DH265" s="85"/>
      <c r="DI265" s="85"/>
      <c r="DJ265" s="85"/>
      <c r="DK265" s="85"/>
      <c r="DL265" s="85"/>
      <c r="DM265" s="85"/>
      <c r="DN265" s="85"/>
      <c r="DO265" s="85"/>
      <c r="DP265" s="85"/>
      <c r="DQ265" s="85"/>
      <c r="DR265" s="85"/>
      <c r="DS265" s="85"/>
      <c r="DT265" s="85"/>
      <c r="DU265" s="85"/>
      <c r="DV265" s="85"/>
      <c r="DW265" s="85"/>
      <c r="DX265" s="85"/>
      <c r="DY265" s="85"/>
      <c r="DZ265" s="85"/>
      <c r="EA265" s="85"/>
      <c r="EB265" s="85"/>
      <c r="EC265" s="85"/>
      <c r="ED265" s="85"/>
      <c r="EE265" s="85"/>
      <c r="EF265" s="85"/>
      <c r="EG265" s="85"/>
      <c r="EH265" s="85"/>
      <c r="EI265" s="85"/>
      <c r="EJ265" s="85"/>
      <c r="EK265" s="85"/>
      <c r="EL265" s="85"/>
      <c r="EM265" s="85"/>
      <c r="EN265" s="85"/>
      <c r="EO265" s="85"/>
      <c r="EP265" s="85"/>
      <c r="EQ265" s="85"/>
      <c r="ER265" s="85"/>
      <c r="ES265" s="85"/>
      <c r="ET265" s="85"/>
      <c r="EU265" s="85"/>
      <c r="EV265" s="85"/>
      <c r="EW265" s="85"/>
      <c r="EX265" s="85"/>
      <c r="EY265" s="85"/>
      <c r="EZ265" s="85"/>
      <c r="FA265" s="85"/>
      <c r="FB265" s="85"/>
      <c r="FC265" s="85"/>
      <c r="FD265" s="85"/>
      <c r="FE265" s="85"/>
      <c r="FF265" s="85"/>
      <c r="FG265" s="85"/>
      <c r="FH265" s="85"/>
      <c r="FI265" s="85"/>
      <c r="FJ265" s="85"/>
      <c r="FK265" s="85"/>
      <c r="FL265" s="85"/>
      <c r="FM265" s="85"/>
      <c r="FN265" s="85"/>
      <c r="FO265" s="85"/>
      <c r="FP265" s="85"/>
      <c r="FQ265" s="85"/>
      <c r="FR265" s="85"/>
      <c r="FS265" s="85"/>
      <c r="FT265" s="85"/>
      <c r="FU265" s="85"/>
      <c r="FV265" s="85"/>
      <c r="FW265" s="85"/>
      <c r="FX265" s="85"/>
      <c r="FY265" s="85"/>
      <c r="FZ265" s="85"/>
      <c r="GA265" s="85"/>
      <c r="GB265" s="85"/>
      <c r="GC265" s="85"/>
      <c r="GD265" s="85"/>
      <c r="GE265" s="85"/>
      <c r="GF265" s="85"/>
      <c r="GG265" s="85"/>
      <c r="GH265" s="85"/>
      <c r="GI265" s="85"/>
      <c r="GJ265" s="85"/>
      <c r="GK265" s="85"/>
      <c r="GL265" s="85"/>
      <c r="GM265" s="85"/>
      <c r="GN265" s="85"/>
      <c r="GO265" s="85"/>
      <c r="GP265" s="85"/>
      <c r="GQ265" s="85"/>
      <c r="GR265" s="85"/>
      <c r="GS265" s="85"/>
      <c r="GT265" s="85"/>
      <c r="GU265" s="85"/>
      <c r="GV265" s="85"/>
      <c r="GW265" s="85"/>
      <c r="GX265" s="85"/>
      <c r="GY265" s="85"/>
      <c r="GZ265" s="85"/>
      <c r="HA265" s="85"/>
      <c r="HB265" s="85"/>
      <c r="HC265" s="85"/>
      <c r="HD265" s="85"/>
      <c r="HE265" s="85"/>
      <c r="HF265" s="85"/>
      <c r="HG265" s="85"/>
      <c r="HH265" s="85"/>
      <c r="HI265" s="85"/>
      <c r="HJ265" s="85"/>
      <c r="HK265" s="85"/>
      <c r="HL265" s="85"/>
      <c r="HM265" s="85"/>
      <c r="HN265" s="85"/>
      <c r="HO265" s="85"/>
      <c r="HP265" s="85"/>
      <c r="HQ265" s="85"/>
      <c r="HR265" s="85"/>
      <c r="HS265" s="85"/>
      <c r="HT265" s="85"/>
      <c r="HU265" s="85"/>
      <c r="HV265" s="85"/>
      <c r="HW265" s="85"/>
      <c r="HX265" s="85"/>
      <c r="HY265" s="85"/>
      <c r="HZ265" s="85"/>
      <c r="IA265" s="85"/>
      <c r="IB265" s="85"/>
      <c r="IC265" s="85"/>
      <c r="ID265" s="85"/>
      <c r="IE265" s="85"/>
      <c r="IF265" s="85"/>
      <c r="IG265" s="85"/>
      <c r="IH265" s="85"/>
      <c r="II265" s="85"/>
      <c r="IJ265" s="85"/>
      <c r="IK265" s="85"/>
      <c r="IL265" s="85"/>
      <c r="IM265" s="85"/>
      <c r="IN265" s="85"/>
      <c r="IO265" s="85"/>
      <c r="IP265" s="85"/>
      <c r="IQ265" s="85"/>
      <c r="IR265" s="85"/>
      <c r="IS265" s="85"/>
      <c r="IT265" s="85"/>
      <c r="IU265" s="85"/>
      <c r="IV265" s="85"/>
    </row>
    <row r="266" s="87" customFormat="true" ht="18.75" hidden="false" customHeight="true" outlineLevel="0" collapsed="false">
      <c r="A266" s="18"/>
      <c r="B266" s="57" t="s">
        <v>233</v>
      </c>
      <c r="C266" s="57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85"/>
      <c r="O266" s="85"/>
      <c r="P266" s="85"/>
      <c r="Q266" s="85"/>
      <c r="R266" s="85"/>
      <c r="S266" s="85"/>
      <c r="T266" s="85"/>
      <c r="U266" s="85"/>
      <c r="V266" s="85"/>
      <c r="W266" s="85"/>
      <c r="X266" s="85"/>
      <c r="Y266" s="85"/>
      <c r="Z266" s="85"/>
      <c r="AA266" s="85"/>
      <c r="AB266" s="85"/>
      <c r="AC266" s="85"/>
      <c r="AD266" s="85"/>
      <c r="AE266" s="85"/>
      <c r="AF266" s="85"/>
      <c r="AG266" s="85"/>
      <c r="AH266" s="85"/>
      <c r="AI266" s="85"/>
      <c r="AJ266" s="85"/>
      <c r="AK266" s="85"/>
      <c r="AL266" s="85"/>
      <c r="AM266" s="85"/>
      <c r="AN266" s="85"/>
      <c r="AO266" s="85"/>
      <c r="AP266" s="85"/>
      <c r="AQ266" s="85"/>
      <c r="AR266" s="85"/>
      <c r="AS266" s="85"/>
      <c r="AT266" s="85"/>
      <c r="AU266" s="85"/>
      <c r="AV266" s="85"/>
      <c r="AW266" s="85"/>
      <c r="AX266" s="85"/>
      <c r="AY266" s="85"/>
      <c r="AZ266" s="85"/>
      <c r="BA266" s="85"/>
      <c r="BB266" s="85"/>
      <c r="BC266" s="85"/>
      <c r="BD266" s="85"/>
      <c r="BE266" s="85"/>
      <c r="BF266" s="85"/>
      <c r="BG266" s="85"/>
      <c r="BH266" s="85"/>
      <c r="BI266" s="85"/>
      <c r="BJ266" s="85"/>
      <c r="BK266" s="85"/>
      <c r="BL266" s="85"/>
      <c r="BM266" s="85"/>
      <c r="BN266" s="85"/>
      <c r="BO266" s="85"/>
      <c r="BP266" s="85"/>
      <c r="BQ266" s="85"/>
      <c r="BR266" s="85"/>
      <c r="BS266" s="85"/>
      <c r="BT266" s="85"/>
      <c r="BU266" s="85"/>
      <c r="BV266" s="85"/>
      <c r="BW266" s="85"/>
      <c r="BX266" s="85"/>
      <c r="BY266" s="85"/>
      <c r="BZ266" s="85"/>
      <c r="CA266" s="85"/>
      <c r="CB266" s="85"/>
      <c r="CC266" s="85"/>
      <c r="CD266" s="85"/>
      <c r="CE266" s="85"/>
      <c r="CF266" s="85"/>
      <c r="CG266" s="85"/>
      <c r="CH266" s="85"/>
      <c r="CI266" s="85"/>
      <c r="CJ266" s="85"/>
      <c r="CK266" s="85"/>
      <c r="CL266" s="85"/>
      <c r="CM266" s="85"/>
      <c r="CN266" s="85"/>
      <c r="CO266" s="85"/>
      <c r="CP266" s="85"/>
      <c r="CQ266" s="85"/>
      <c r="CR266" s="85"/>
      <c r="CS266" s="85"/>
      <c r="CT266" s="85"/>
      <c r="CU266" s="85"/>
      <c r="CV266" s="85"/>
      <c r="CW266" s="85"/>
      <c r="CX266" s="85"/>
      <c r="CY266" s="85"/>
      <c r="CZ266" s="85"/>
      <c r="DA266" s="85"/>
      <c r="DB266" s="85"/>
      <c r="DC266" s="85"/>
      <c r="DD266" s="85"/>
      <c r="DE266" s="85"/>
      <c r="DF266" s="85"/>
      <c r="DG266" s="85"/>
      <c r="DH266" s="85"/>
      <c r="DI266" s="85"/>
      <c r="DJ266" s="85"/>
      <c r="DK266" s="85"/>
      <c r="DL266" s="85"/>
      <c r="DM266" s="85"/>
      <c r="DN266" s="85"/>
      <c r="DO266" s="85"/>
      <c r="DP266" s="85"/>
      <c r="DQ266" s="85"/>
      <c r="DR266" s="85"/>
      <c r="DS266" s="85"/>
      <c r="DT266" s="85"/>
      <c r="DU266" s="85"/>
      <c r="DV266" s="85"/>
      <c r="DW266" s="85"/>
      <c r="DX266" s="85"/>
      <c r="DY266" s="85"/>
      <c r="DZ266" s="85"/>
      <c r="EA266" s="85"/>
      <c r="EB266" s="85"/>
      <c r="EC266" s="85"/>
      <c r="ED266" s="85"/>
      <c r="EE266" s="85"/>
      <c r="EF266" s="85"/>
      <c r="EG266" s="85"/>
      <c r="EH266" s="85"/>
      <c r="EI266" s="85"/>
      <c r="EJ266" s="85"/>
      <c r="EK266" s="85"/>
      <c r="EL266" s="85"/>
      <c r="EM266" s="85"/>
      <c r="EN266" s="85"/>
      <c r="EO266" s="85"/>
      <c r="EP266" s="85"/>
      <c r="EQ266" s="85"/>
      <c r="ER266" s="85"/>
      <c r="ES266" s="85"/>
      <c r="ET266" s="85"/>
      <c r="EU266" s="85"/>
      <c r="EV266" s="85"/>
      <c r="EW266" s="85"/>
      <c r="EX266" s="85"/>
      <c r="EY266" s="85"/>
      <c r="EZ266" s="85"/>
      <c r="FA266" s="85"/>
      <c r="FB266" s="85"/>
      <c r="FC266" s="85"/>
      <c r="FD266" s="85"/>
      <c r="FE266" s="85"/>
      <c r="FF266" s="85"/>
      <c r="FG266" s="85"/>
      <c r="FH266" s="85"/>
      <c r="FI266" s="85"/>
      <c r="FJ266" s="85"/>
      <c r="FK266" s="85"/>
      <c r="FL266" s="85"/>
      <c r="FM266" s="85"/>
      <c r="FN266" s="85"/>
      <c r="FO266" s="85"/>
      <c r="FP266" s="85"/>
      <c r="FQ266" s="85"/>
      <c r="FR266" s="85"/>
      <c r="FS266" s="85"/>
      <c r="FT266" s="85"/>
      <c r="FU266" s="85"/>
      <c r="FV266" s="85"/>
      <c r="FW266" s="85"/>
      <c r="FX266" s="85"/>
      <c r="FY266" s="85"/>
      <c r="FZ266" s="85"/>
      <c r="GA266" s="85"/>
      <c r="GB266" s="85"/>
      <c r="GC266" s="85"/>
      <c r="GD266" s="85"/>
      <c r="GE266" s="85"/>
      <c r="GF266" s="85"/>
      <c r="GG266" s="85"/>
      <c r="GH266" s="85"/>
      <c r="GI266" s="85"/>
      <c r="GJ266" s="85"/>
      <c r="GK266" s="85"/>
      <c r="GL266" s="85"/>
      <c r="GM266" s="85"/>
      <c r="GN266" s="85"/>
      <c r="GO266" s="85"/>
      <c r="GP266" s="85"/>
      <c r="GQ266" s="85"/>
      <c r="GR266" s="85"/>
      <c r="GS266" s="85"/>
      <c r="GT266" s="85"/>
      <c r="GU266" s="85"/>
      <c r="GV266" s="85"/>
      <c r="GW266" s="85"/>
      <c r="GX266" s="85"/>
      <c r="GY266" s="85"/>
      <c r="GZ266" s="85"/>
      <c r="HA266" s="85"/>
      <c r="HB266" s="85"/>
      <c r="HC266" s="85"/>
      <c r="HD266" s="85"/>
      <c r="HE266" s="85"/>
      <c r="HF266" s="85"/>
      <c r="HG266" s="85"/>
      <c r="HH266" s="85"/>
      <c r="HI266" s="85"/>
      <c r="HJ266" s="85"/>
      <c r="HK266" s="85"/>
      <c r="HL266" s="85"/>
      <c r="HM266" s="85"/>
      <c r="HN266" s="85"/>
      <c r="HO266" s="85"/>
      <c r="HP266" s="85"/>
      <c r="HQ266" s="85"/>
      <c r="HR266" s="85"/>
      <c r="HS266" s="85"/>
      <c r="HT266" s="85"/>
      <c r="HU266" s="85"/>
      <c r="HV266" s="85"/>
      <c r="HW266" s="85"/>
      <c r="HX266" s="85"/>
      <c r="HY266" s="85"/>
      <c r="HZ266" s="85"/>
      <c r="IA266" s="85"/>
      <c r="IB266" s="85"/>
      <c r="IC266" s="85"/>
      <c r="ID266" s="85"/>
      <c r="IE266" s="85"/>
      <c r="IF266" s="85"/>
      <c r="IG266" s="85"/>
      <c r="IH266" s="85"/>
      <c r="II266" s="85"/>
      <c r="IJ266" s="85"/>
      <c r="IK266" s="85"/>
      <c r="IL266" s="85"/>
      <c r="IM266" s="85"/>
      <c r="IN266" s="85"/>
      <c r="IO266" s="85"/>
      <c r="IP266" s="85"/>
      <c r="IQ266" s="85"/>
      <c r="IR266" s="85"/>
      <c r="IS266" s="85"/>
      <c r="IT266" s="85"/>
      <c r="IU266" s="85"/>
      <c r="IV266" s="85"/>
    </row>
    <row r="267" s="87" customFormat="true" ht="18.75" hidden="false" customHeight="true" outlineLevel="0" collapsed="false">
      <c r="A267" s="18"/>
      <c r="B267" s="57" t="s">
        <v>234</v>
      </c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85"/>
      <c r="O267" s="85"/>
      <c r="P267" s="85"/>
      <c r="Q267" s="85"/>
      <c r="R267" s="85"/>
      <c r="S267" s="85"/>
      <c r="T267" s="85"/>
      <c r="U267" s="85"/>
      <c r="V267" s="85"/>
      <c r="W267" s="85"/>
      <c r="X267" s="85"/>
      <c r="Y267" s="85"/>
      <c r="Z267" s="85"/>
      <c r="AA267" s="85"/>
      <c r="AB267" s="85"/>
      <c r="AC267" s="85"/>
      <c r="AD267" s="85"/>
      <c r="AE267" s="85"/>
      <c r="AF267" s="85"/>
      <c r="AG267" s="85"/>
      <c r="AH267" s="85"/>
      <c r="AI267" s="85"/>
      <c r="AJ267" s="85"/>
      <c r="AK267" s="85"/>
      <c r="AL267" s="85"/>
      <c r="AM267" s="85"/>
      <c r="AN267" s="85"/>
      <c r="AO267" s="85"/>
      <c r="AP267" s="85"/>
      <c r="AQ267" s="85"/>
      <c r="AR267" s="85"/>
      <c r="AS267" s="85"/>
      <c r="AT267" s="85"/>
      <c r="AU267" s="85"/>
      <c r="AV267" s="85"/>
      <c r="AW267" s="85"/>
      <c r="AX267" s="85"/>
      <c r="AY267" s="85"/>
      <c r="AZ267" s="85"/>
      <c r="BA267" s="85"/>
      <c r="BB267" s="85"/>
      <c r="BC267" s="85"/>
      <c r="BD267" s="85"/>
      <c r="BE267" s="85"/>
      <c r="BF267" s="85"/>
      <c r="BG267" s="85"/>
      <c r="BH267" s="85"/>
      <c r="BI267" s="85"/>
      <c r="BJ267" s="85"/>
      <c r="BK267" s="85"/>
      <c r="BL267" s="85"/>
      <c r="BM267" s="85"/>
      <c r="BN267" s="85"/>
      <c r="BO267" s="85"/>
      <c r="BP267" s="85"/>
      <c r="BQ267" s="85"/>
      <c r="BR267" s="85"/>
      <c r="BS267" s="85"/>
      <c r="BT267" s="85"/>
      <c r="BU267" s="85"/>
      <c r="BV267" s="85"/>
      <c r="BW267" s="85"/>
      <c r="BX267" s="85"/>
      <c r="BY267" s="85"/>
      <c r="BZ267" s="85"/>
      <c r="CA267" s="85"/>
      <c r="CB267" s="85"/>
      <c r="CC267" s="85"/>
      <c r="CD267" s="85"/>
      <c r="CE267" s="85"/>
      <c r="CF267" s="85"/>
      <c r="CG267" s="85"/>
      <c r="CH267" s="85"/>
      <c r="CI267" s="85"/>
      <c r="CJ267" s="85"/>
      <c r="CK267" s="85"/>
      <c r="CL267" s="85"/>
      <c r="CM267" s="85"/>
      <c r="CN267" s="85"/>
      <c r="CO267" s="85"/>
      <c r="CP267" s="85"/>
      <c r="CQ267" s="85"/>
      <c r="CR267" s="85"/>
      <c r="CS267" s="85"/>
      <c r="CT267" s="85"/>
      <c r="CU267" s="85"/>
      <c r="CV267" s="85"/>
      <c r="CW267" s="85"/>
      <c r="CX267" s="85"/>
      <c r="CY267" s="85"/>
      <c r="CZ267" s="85"/>
      <c r="DA267" s="85"/>
      <c r="DB267" s="85"/>
      <c r="DC267" s="85"/>
      <c r="DD267" s="85"/>
      <c r="DE267" s="85"/>
      <c r="DF267" s="85"/>
      <c r="DG267" s="85"/>
      <c r="DH267" s="85"/>
      <c r="DI267" s="85"/>
      <c r="DJ267" s="85"/>
      <c r="DK267" s="85"/>
      <c r="DL267" s="85"/>
      <c r="DM267" s="85"/>
      <c r="DN267" s="85"/>
      <c r="DO267" s="85"/>
      <c r="DP267" s="85"/>
      <c r="DQ267" s="85"/>
      <c r="DR267" s="85"/>
      <c r="DS267" s="85"/>
      <c r="DT267" s="85"/>
      <c r="DU267" s="85"/>
      <c r="DV267" s="85"/>
      <c r="DW267" s="85"/>
      <c r="DX267" s="85"/>
      <c r="DY267" s="85"/>
      <c r="DZ267" s="85"/>
      <c r="EA267" s="85"/>
      <c r="EB267" s="85"/>
      <c r="EC267" s="85"/>
      <c r="ED267" s="85"/>
      <c r="EE267" s="85"/>
      <c r="EF267" s="85"/>
      <c r="EG267" s="85"/>
      <c r="EH267" s="85"/>
      <c r="EI267" s="85"/>
      <c r="EJ267" s="85"/>
      <c r="EK267" s="85"/>
      <c r="EL267" s="85"/>
      <c r="EM267" s="85"/>
      <c r="EN267" s="85"/>
      <c r="EO267" s="85"/>
      <c r="EP267" s="85"/>
      <c r="EQ267" s="85"/>
      <c r="ER267" s="85"/>
      <c r="ES267" s="85"/>
      <c r="ET267" s="85"/>
      <c r="EU267" s="85"/>
      <c r="EV267" s="85"/>
      <c r="EW267" s="85"/>
      <c r="EX267" s="85"/>
      <c r="EY267" s="85"/>
      <c r="EZ267" s="85"/>
      <c r="FA267" s="85"/>
      <c r="FB267" s="85"/>
      <c r="FC267" s="85"/>
      <c r="FD267" s="85"/>
      <c r="FE267" s="85"/>
      <c r="FF267" s="85"/>
      <c r="FG267" s="85"/>
      <c r="FH267" s="85"/>
      <c r="FI267" s="85"/>
      <c r="FJ267" s="85"/>
      <c r="FK267" s="85"/>
      <c r="FL267" s="85"/>
      <c r="FM267" s="85"/>
      <c r="FN267" s="85"/>
      <c r="FO267" s="85"/>
      <c r="FP267" s="85"/>
      <c r="FQ267" s="85"/>
      <c r="FR267" s="85"/>
      <c r="FS267" s="85"/>
      <c r="FT267" s="85"/>
      <c r="FU267" s="85"/>
      <c r="FV267" s="85"/>
      <c r="FW267" s="85"/>
      <c r="FX267" s="85"/>
      <c r="FY267" s="85"/>
      <c r="FZ267" s="85"/>
      <c r="GA267" s="85"/>
      <c r="GB267" s="85"/>
      <c r="GC267" s="85"/>
      <c r="GD267" s="85"/>
      <c r="GE267" s="85"/>
      <c r="GF267" s="85"/>
      <c r="GG267" s="85"/>
      <c r="GH267" s="85"/>
      <c r="GI267" s="85"/>
      <c r="GJ267" s="85"/>
      <c r="GK267" s="85"/>
      <c r="GL267" s="85"/>
      <c r="GM267" s="85"/>
      <c r="GN267" s="85"/>
      <c r="GO267" s="85"/>
      <c r="GP267" s="85"/>
      <c r="GQ267" s="85"/>
      <c r="GR267" s="85"/>
      <c r="GS267" s="85"/>
      <c r="GT267" s="85"/>
      <c r="GU267" s="85"/>
      <c r="GV267" s="85"/>
      <c r="GW267" s="85"/>
      <c r="GX267" s="85"/>
      <c r="GY267" s="85"/>
      <c r="GZ267" s="85"/>
      <c r="HA267" s="85"/>
      <c r="HB267" s="85"/>
      <c r="HC267" s="85"/>
      <c r="HD267" s="85"/>
      <c r="HE267" s="85"/>
      <c r="HF267" s="85"/>
      <c r="HG267" s="85"/>
      <c r="HH267" s="85"/>
      <c r="HI267" s="85"/>
      <c r="HJ267" s="85"/>
      <c r="HK267" s="85"/>
      <c r="HL267" s="85"/>
      <c r="HM267" s="85"/>
      <c r="HN267" s="85"/>
      <c r="HO267" s="85"/>
      <c r="HP267" s="85"/>
      <c r="HQ267" s="85"/>
      <c r="HR267" s="85"/>
      <c r="HS267" s="85"/>
      <c r="HT267" s="85"/>
      <c r="HU267" s="85"/>
      <c r="HV267" s="85"/>
      <c r="HW267" s="85"/>
      <c r="HX267" s="85"/>
      <c r="HY267" s="85"/>
      <c r="HZ267" s="85"/>
      <c r="IA267" s="85"/>
      <c r="IB267" s="85"/>
      <c r="IC267" s="85"/>
      <c r="ID267" s="85"/>
      <c r="IE267" s="85"/>
      <c r="IF267" s="85"/>
      <c r="IG267" s="85"/>
      <c r="IH267" s="85"/>
      <c r="II267" s="85"/>
      <c r="IJ267" s="85"/>
      <c r="IK267" s="85"/>
      <c r="IL267" s="85"/>
      <c r="IM267" s="85"/>
      <c r="IN267" s="85"/>
      <c r="IO267" s="85"/>
      <c r="IP267" s="85"/>
      <c r="IQ267" s="85"/>
      <c r="IR267" s="85"/>
      <c r="IS267" s="85"/>
      <c r="IT267" s="85"/>
      <c r="IU267" s="85"/>
      <c r="IV267" s="85"/>
    </row>
    <row r="268" s="87" customFormat="true" ht="17.25" hidden="false" customHeight="true" outlineLevel="0" collapsed="false">
      <c r="A268" s="18"/>
      <c r="B268" s="57" t="s">
        <v>230</v>
      </c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85"/>
      <c r="O268" s="85"/>
      <c r="P268" s="85"/>
      <c r="Q268" s="85"/>
      <c r="R268" s="85"/>
      <c r="S268" s="85"/>
      <c r="T268" s="85"/>
      <c r="U268" s="85"/>
      <c r="V268" s="85"/>
      <c r="W268" s="85"/>
      <c r="X268" s="85"/>
      <c r="Y268" s="85"/>
      <c r="Z268" s="85"/>
      <c r="AA268" s="85"/>
      <c r="AB268" s="85"/>
      <c r="AC268" s="85"/>
      <c r="AD268" s="85"/>
      <c r="AE268" s="85"/>
      <c r="AF268" s="85"/>
      <c r="AG268" s="85"/>
      <c r="AH268" s="85"/>
      <c r="AI268" s="85"/>
      <c r="AJ268" s="85"/>
      <c r="AK268" s="85"/>
      <c r="AL268" s="85"/>
      <c r="AM268" s="85"/>
      <c r="AN268" s="85"/>
      <c r="AO268" s="85"/>
      <c r="AP268" s="85"/>
      <c r="AQ268" s="85"/>
      <c r="AR268" s="85"/>
      <c r="AS268" s="85"/>
      <c r="AT268" s="85"/>
      <c r="AU268" s="85"/>
      <c r="AV268" s="85"/>
      <c r="AW268" s="85"/>
      <c r="AX268" s="85"/>
      <c r="AY268" s="85"/>
      <c r="AZ268" s="85"/>
      <c r="BA268" s="85"/>
      <c r="BB268" s="85"/>
      <c r="BC268" s="85"/>
      <c r="BD268" s="85"/>
      <c r="BE268" s="85"/>
      <c r="BF268" s="85"/>
      <c r="BG268" s="85"/>
      <c r="BH268" s="85"/>
      <c r="BI268" s="85"/>
      <c r="BJ268" s="85"/>
      <c r="BK268" s="85"/>
      <c r="BL268" s="85"/>
      <c r="BM268" s="85"/>
      <c r="BN268" s="85"/>
      <c r="BO268" s="85"/>
      <c r="BP268" s="85"/>
      <c r="BQ268" s="85"/>
      <c r="BR268" s="85"/>
      <c r="BS268" s="85"/>
      <c r="BT268" s="85"/>
      <c r="BU268" s="85"/>
      <c r="BV268" s="85"/>
      <c r="BW268" s="85"/>
      <c r="BX268" s="85"/>
      <c r="BY268" s="85"/>
      <c r="BZ268" s="85"/>
      <c r="CA268" s="85"/>
      <c r="CB268" s="85"/>
      <c r="CC268" s="85"/>
      <c r="CD268" s="85"/>
      <c r="CE268" s="85"/>
      <c r="CF268" s="85"/>
      <c r="CG268" s="85"/>
      <c r="CH268" s="85"/>
      <c r="CI268" s="85"/>
      <c r="CJ268" s="85"/>
      <c r="CK268" s="85"/>
      <c r="CL268" s="85"/>
      <c r="CM268" s="85"/>
      <c r="CN268" s="85"/>
      <c r="CO268" s="85"/>
      <c r="CP268" s="85"/>
      <c r="CQ268" s="85"/>
      <c r="CR268" s="85"/>
      <c r="CS268" s="85"/>
      <c r="CT268" s="85"/>
      <c r="CU268" s="85"/>
      <c r="CV268" s="85"/>
      <c r="CW268" s="85"/>
      <c r="CX268" s="85"/>
      <c r="CY268" s="85"/>
      <c r="CZ268" s="85"/>
      <c r="DA268" s="85"/>
      <c r="DB268" s="85"/>
      <c r="DC268" s="85"/>
      <c r="DD268" s="85"/>
      <c r="DE268" s="85"/>
      <c r="DF268" s="85"/>
      <c r="DG268" s="85"/>
      <c r="DH268" s="85"/>
      <c r="DI268" s="85"/>
      <c r="DJ268" s="85"/>
      <c r="DK268" s="85"/>
      <c r="DL268" s="85"/>
      <c r="DM268" s="85"/>
      <c r="DN268" s="85"/>
      <c r="DO268" s="85"/>
      <c r="DP268" s="85"/>
      <c r="DQ268" s="85"/>
      <c r="DR268" s="85"/>
      <c r="DS268" s="85"/>
      <c r="DT268" s="85"/>
      <c r="DU268" s="85"/>
      <c r="DV268" s="85"/>
      <c r="DW268" s="85"/>
      <c r="DX268" s="85"/>
      <c r="DY268" s="85"/>
      <c r="DZ268" s="85"/>
      <c r="EA268" s="85"/>
      <c r="EB268" s="85"/>
      <c r="EC268" s="85"/>
      <c r="ED268" s="85"/>
      <c r="EE268" s="85"/>
      <c r="EF268" s="85"/>
      <c r="EG268" s="85"/>
      <c r="EH268" s="85"/>
      <c r="EI268" s="85"/>
      <c r="EJ268" s="85"/>
      <c r="EK268" s="85"/>
      <c r="EL268" s="85"/>
      <c r="EM268" s="85"/>
      <c r="EN268" s="85"/>
      <c r="EO268" s="85"/>
      <c r="EP268" s="85"/>
      <c r="EQ268" s="85"/>
      <c r="ER268" s="85"/>
      <c r="ES268" s="85"/>
      <c r="ET268" s="85"/>
      <c r="EU268" s="85"/>
      <c r="EV268" s="85"/>
      <c r="EW268" s="85"/>
      <c r="EX268" s="85"/>
      <c r="EY268" s="85"/>
      <c r="EZ268" s="85"/>
      <c r="FA268" s="85"/>
      <c r="FB268" s="85"/>
      <c r="FC268" s="85"/>
      <c r="FD268" s="85"/>
      <c r="FE268" s="85"/>
      <c r="FF268" s="85"/>
      <c r="FG268" s="85"/>
      <c r="FH268" s="85"/>
      <c r="FI268" s="85"/>
      <c r="FJ268" s="85"/>
      <c r="FK268" s="85"/>
      <c r="FL268" s="85"/>
      <c r="FM268" s="85"/>
      <c r="FN268" s="85"/>
      <c r="FO268" s="85"/>
      <c r="FP268" s="85"/>
      <c r="FQ268" s="85"/>
      <c r="FR268" s="85"/>
      <c r="FS268" s="85"/>
      <c r="FT268" s="85"/>
      <c r="FU268" s="85"/>
      <c r="FV268" s="85"/>
      <c r="FW268" s="85"/>
      <c r="FX268" s="85"/>
      <c r="FY268" s="85"/>
      <c r="FZ268" s="85"/>
      <c r="GA268" s="85"/>
      <c r="GB268" s="85"/>
      <c r="GC268" s="85"/>
      <c r="GD268" s="85"/>
      <c r="GE268" s="85"/>
      <c r="GF268" s="85"/>
      <c r="GG268" s="85"/>
      <c r="GH268" s="85"/>
      <c r="GI268" s="85"/>
      <c r="GJ268" s="85"/>
      <c r="GK268" s="85"/>
      <c r="GL268" s="85"/>
      <c r="GM268" s="85"/>
      <c r="GN268" s="85"/>
      <c r="GO268" s="85"/>
      <c r="GP268" s="85"/>
      <c r="GQ268" s="85"/>
      <c r="GR268" s="85"/>
      <c r="GS268" s="85"/>
      <c r="GT268" s="85"/>
      <c r="GU268" s="85"/>
      <c r="GV268" s="85"/>
      <c r="GW268" s="85"/>
      <c r="GX268" s="85"/>
      <c r="GY268" s="85"/>
      <c r="GZ268" s="85"/>
      <c r="HA268" s="85"/>
      <c r="HB268" s="85"/>
      <c r="HC268" s="85"/>
      <c r="HD268" s="85"/>
      <c r="HE268" s="85"/>
      <c r="HF268" s="85"/>
      <c r="HG268" s="85"/>
      <c r="HH268" s="85"/>
      <c r="HI268" s="85"/>
      <c r="HJ268" s="85"/>
      <c r="HK268" s="85"/>
      <c r="HL268" s="85"/>
      <c r="HM268" s="85"/>
      <c r="HN268" s="85"/>
      <c r="HO268" s="85"/>
      <c r="HP268" s="85"/>
      <c r="HQ268" s="85"/>
      <c r="HR268" s="85"/>
      <c r="HS268" s="85"/>
      <c r="HT268" s="85"/>
      <c r="HU268" s="85"/>
      <c r="HV268" s="85"/>
      <c r="HW268" s="85"/>
      <c r="HX268" s="85"/>
      <c r="HY268" s="85"/>
      <c r="HZ268" s="85"/>
      <c r="IA268" s="85"/>
      <c r="IB268" s="85"/>
      <c r="IC268" s="85"/>
      <c r="ID268" s="85"/>
      <c r="IE268" s="85"/>
      <c r="IF268" s="85"/>
      <c r="IG268" s="85"/>
      <c r="IH268" s="85"/>
      <c r="II268" s="85"/>
      <c r="IJ268" s="85"/>
      <c r="IK268" s="85"/>
      <c r="IL268" s="85"/>
      <c r="IM268" s="85"/>
      <c r="IN268" s="85"/>
      <c r="IO268" s="85"/>
      <c r="IP268" s="85"/>
      <c r="IQ268" s="85"/>
      <c r="IR268" s="85"/>
      <c r="IS268" s="85"/>
      <c r="IT268" s="85"/>
      <c r="IU268" s="85"/>
      <c r="IV268" s="85"/>
    </row>
    <row r="269" s="87" customFormat="true" ht="17.25" hidden="false" customHeight="true" outlineLevel="0" collapsed="false">
      <c r="A269" s="18"/>
      <c r="B269" s="57" t="s">
        <v>235</v>
      </c>
      <c r="C269" s="57"/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85"/>
      <c r="O269" s="85"/>
      <c r="P269" s="85"/>
      <c r="Q269" s="85"/>
      <c r="R269" s="85"/>
      <c r="S269" s="85"/>
      <c r="T269" s="85"/>
      <c r="U269" s="85"/>
      <c r="V269" s="85"/>
      <c r="W269" s="85"/>
      <c r="X269" s="85"/>
      <c r="Y269" s="85"/>
      <c r="Z269" s="85"/>
      <c r="AA269" s="85"/>
      <c r="AB269" s="85"/>
      <c r="AC269" s="85"/>
      <c r="AD269" s="85"/>
      <c r="AE269" s="85"/>
      <c r="AF269" s="85"/>
      <c r="AG269" s="85"/>
      <c r="AH269" s="85"/>
      <c r="AI269" s="85"/>
      <c r="AJ269" s="85"/>
      <c r="AK269" s="85"/>
      <c r="AL269" s="85"/>
      <c r="AM269" s="85"/>
      <c r="AN269" s="85"/>
      <c r="AO269" s="85"/>
      <c r="AP269" s="85"/>
      <c r="AQ269" s="85"/>
      <c r="AR269" s="85"/>
      <c r="AS269" s="85"/>
      <c r="AT269" s="85"/>
      <c r="AU269" s="85"/>
      <c r="AV269" s="85"/>
      <c r="AW269" s="85"/>
      <c r="AX269" s="85"/>
      <c r="AY269" s="85"/>
      <c r="AZ269" s="85"/>
      <c r="BA269" s="85"/>
      <c r="BB269" s="85"/>
      <c r="BC269" s="85"/>
      <c r="BD269" s="85"/>
      <c r="BE269" s="85"/>
      <c r="BF269" s="85"/>
      <c r="BG269" s="85"/>
      <c r="BH269" s="85"/>
      <c r="BI269" s="85"/>
      <c r="BJ269" s="85"/>
      <c r="BK269" s="85"/>
      <c r="BL269" s="85"/>
      <c r="BM269" s="85"/>
      <c r="BN269" s="85"/>
      <c r="BO269" s="85"/>
      <c r="BP269" s="85"/>
      <c r="BQ269" s="85"/>
      <c r="BR269" s="85"/>
      <c r="BS269" s="85"/>
      <c r="BT269" s="85"/>
      <c r="BU269" s="85"/>
      <c r="BV269" s="85"/>
      <c r="BW269" s="85"/>
      <c r="BX269" s="85"/>
      <c r="BY269" s="85"/>
      <c r="BZ269" s="85"/>
      <c r="CA269" s="85"/>
      <c r="CB269" s="85"/>
      <c r="CC269" s="85"/>
      <c r="CD269" s="85"/>
      <c r="CE269" s="85"/>
      <c r="CF269" s="85"/>
      <c r="CG269" s="85"/>
      <c r="CH269" s="85"/>
      <c r="CI269" s="85"/>
      <c r="CJ269" s="85"/>
      <c r="CK269" s="85"/>
      <c r="CL269" s="85"/>
      <c r="CM269" s="85"/>
      <c r="CN269" s="85"/>
      <c r="CO269" s="85"/>
      <c r="CP269" s="85"/>
      <c r="CQ269" s="85"/>
      <c r="CR269" s="85"/>
      <c r="CS269" s="85"/>
      <c r="CT269" s="85"/>
      <c r="CU269" s="85"/>
      <c r="CV269" s="85"/>
      <c r="CW269" s="85"/>
      <c r="CX269" s="85"/>
      <c r="CY269" s="85"/>
      <c r="CZ269" s="85"/>
      <c r="DA269" s="85"/>
      <c r="DB269" s="85"/>
      <c r="DC269" s="85"/>
      <c r="DD269" s="85"/>
      <c r="DE269" s="85"/>
      <c r="DF269" s="85"/>
      <c r="DG269" s="85"/>
      <c r="DH269" s="85"/>
      <c r="DI269" s="85"/>
      <c r="DJ269" s="85"/>
      <c r="DK269" s="85"/>
      <c r="DL269" s="85"/>
      <c r="DM269" s="85"/>
      <c r="DN269" s="85"/>
      <c r="DO269" s="85"/>
      <c r="DP269" s="85"/>
      <c r="DQ269" s="85"/>
      <c r="DR269" s="85"/>
      <c r="DS269" s="85"/>
      <c r="DT269" s="85"/>
      <c r="DU269" s="85"/>
      <c r="DV269" s="85"/>
      <c r="DW269" s="85"/>
      <c r="DX269" s="85"/>
      <c r="DY269" s="85"/>
      <c r="DZ269" s="85"/>
      <c r="EA269" s="85"/>
      <c r="EB269" s="85"/>
      <c r="EC269" s="85"/>
      <c r="ED269" s="85"/>
      <c r="EE269" s="85"/>
      <c r="EF269" s="85"/>
      <c r="EG269" s="85"/>
      <c r="EH269" s="85"/>
      <c r="EI269" s="85"/>
      <c r="EJ269" s="85"/>
      <c r="EK269" s="85"/>
      <c r="EL269" s="85"/>
      <c r="EM269" s="85"/>
      <c r="EN269" s="85"/>
      <c r="EO269" s="85"/>
      <c r="EP269" s="85"/>
      <c r="EQ269" s="85"/>
      <c r="ER269" s="85"/>
      <c r="ES269" s="85"/>
      <c r="ET269" s="85"/>
      <c r="EU269" s="85"/>
      <c r="EV269" s="85"/>
      <c r="EW269" s="85"/>
      <c r="EX269" s="85"/>
      <c r="EY269" s="85"/>
      <c r="EZ269" s="85"/>
      <c r="FA269" s="85"/>
      <c r="FB269" s="85"/>
      <c r="FC269" s="85"/>
      <c r="FD269" s="85"/>
      <c r="FE269" s="85"/>
      <c r="FF269" s="85"/>
      <c r="FG269" s="85"/>
      <c r="FH269" s="85"/>
      <c r="FI269" s="85"/>
      <c r="FJ269" s="85"/>
      <c r="FK269" s="85"/>
      <c r="FL269" s="85"/>
      <c r="FM269" s="85"/>
      <c r="FN269" s="85"/>
      <c r="FO269" s="85"/>
      <c r="FP269" s="85"/>
      <c r="FQ269" s="85"/>
      <c r="FR269" s="85"/>
      <c r="FS269" s="85"/>
      <c r="FT269" s="85"/>
      <c r="FU269" s="85"/>
      <c r="FV269" s="85"/>
      <c r="FW269" s="85"/>
      <c r="FX269" s="85"/>
      <c r="FY269" s="85"/>
      <c r="FZ269" s="85"/>
      <c r="GA269" s="85"/>
      <c r="GB269" s="85"/>
      <c r="GC269" s="85"/>
      <c r="GD269" s="85"/>
      <c r="GE269" s="85"/>
      <c r="GF269" s="85"/>
      <c r="GG269" s="85"/>
      <c r="GH269" s="85"/>
      <c r="GI269" s="85"/>
      <c r="GJ269" s="85"/>
      <c r="GK269" s="85"/>
      <c r="GL269" s="85"/>
      <c r="GM269" s="85"/>
      <c r="GN269" s="85"/>
      <c r="GO269" s="85"/>
      <c r="GP269" s="85"/>
      <c r="GQ269" s="85"/>
      <c r="GR269" s="85"/>
      <c r="GS269" s="85"/>
      <c r="GT269" s="85"/>
      <c r="GU269" s="85"/>
      <c r="GV269" s="85"/>
      <c r="GW269" s="85"/>
      <c r="GX269" s="85"/>
      <c r="GY269" s="85"/>
      <c r="GZ269" s="85"/>
      <c r="HA269" s="85"/>
      <c r="HB269" s="85"/>
      <c r="HC269" s="85"/>
      <c r="HD269" s="85"/>
      <c r="HE269" s="85"/>
      <c r="HF269" s="85"/>
      <c r="HG269" s="85"/>
      <c r="HH269" s="85"/>
      <c r="HI269" s="85"/>
      <c r="HJ269" s="85"/>
      <c r="HK269" s="85"/>
      <c r="HL269" s="85"/>
      <c r="HM269" s="85"/>
      <c r="HN269" s="85"/>
      <c r="HO269" s="85"/>
      <c r="HP269" s="85"/>
      <c r="HQ269" s="85"/>
      <c r="HR269" s="85"/>
      <c r="HS269" s="85"/>
      <c r="HT269" s="85"/>
      <c r="HU269" s="85"/>
      <c r="HV269" s="85"/>
      <c r="HW269" s="85"/>
      <c r="HX269" s="85"/>
      <c r="HY269" s="85"/>
      <c r="HZ269" s="85"/>
      <c r="IA269" s="85"/>
      <c r="IB269" s="85"/>
      <c r="IC269" s="85"/>
      <c r="ID269" s="85"/>
      <c r="IE269" s="85"/>
      <c r="IF269" s="85"/>
      <c r="IG269" s="85"/>
      <c r="IH269" s="85"/>
      <c r="II269" s="85"/>
      <c r="IJ269" s="85"/>
      <c r="IK269" s="85"/>
      <c r="IL269" s="85"/>
      <c r="IM269" s="85"/>
      <c r="IN269" s="85"/>
      <c r="IO269" s="85"/>
      <c r="IP269" s="85"/>
      <c r="IQ269" s="85"/>
      <c r="IR269" s="85"/>
      <c r="IS269" s="85"/>
      <c r="IT269" s="85"/>
      <c r="IU269" s="85"/>
      <c r="IV269" s="85"/>
    </row>
    <row r="270" s="87" customFormat="true" ht="17.25" hidden="false" customHeight="true" outlineLevel="0" collapsed="false">
      <c r="A270" s="18"/>
      <c r="B270" s="57" t="s">
        <v>233</v>
      </c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71"/>
      <c r="O270" s="71"/>
      <c r="P270" s="71"/>
      <c r="Q270" s="85"/>
      <c r="R270" s="85"/>
      <c r="S270" s="85"/>
      <c r="T270" s="85"/>
      <c r="U270" s="85"/>
      <c r="V270" s="85"/>
      <c r="W270" s="85"/>
      <c r="X270" s="85"/>
      <c r="Y270" s="85"/>
      <c r="Z270" s="85"/>
      <c r="AA270" s="85"/>
      <c r="AB270" s="85"/>
      <c r="AC270" s="85"/>
      <c r="AD270" s="85"/>
      <c r="AE270" s="85"/>
      <c r="AF270" s="85"/>
      <c r="AG270" s="85"/>
      <c r="AH270" s="85"/>
      <c r="AI270" s="85"/>
      <c r="AJ270" s="85"/>
      <c r="AK270" s="85"/>
      <c r="AL270" s="85"/>
      <c r="AM270" s="85"/>
      <c r="AN270" s="85"/>
      <c r="AO270" s="85"/>
      <c r="AP270" s="85"/>
      <c r="AQ270" s="85"/>
      <c r="AR270" s="85"/>
      <c r="AS270" s="85"/>
      <c r="AT270" s="85"/>
      <c r="AU270" s="85"/>
      <c r="AV270" s="85"/>
      <c r="AW270" s="85"/>
      <c r="AX270" s="85"/>
      <c r="AY270" s="85"/>
      <c r="AZ270" s="85"/>
      <c r="BA270" s="85"/>
      <c r="BB270" s="85"/>
      <c r="BC270" s="85"/>
      <c r="BD270" s="85"/>
      <c r="BE270" s="85"/>
      <c r="BF270" s="85"/>
      <c r="BG270" s="85"/>
      <c r="BH270" s="85"/>
      <c r="BI270" s="85"/>
      <c r="BJ270" s="85"/>
      <c r="BK270" s="85"/>
      <c r="BL270" s="85"/>
      <c r="BM270" s="85"/>
      <c r="BN270" s="85"/>
      <c r="BO270" s="85"/>
      <c r="BP270" s="85"/>
      <c r="BQ270" s="85"/>
      <c r="BR270" s="85"/>
      <c r="BS270" s="85"/>
      <c r="BT270" s="85"/>
      <c r="BU270" s="85"/>
      <c r="BV270" s="85"/>
      <c r="BW270" s="85"/>
      <c r="BX270" s="85"/>
      <c r="BY270" s="85"/>
      <c r="BZ270" s="85"/>
      <c r="CA270" s="85"/>
      <c r="CB270" s="85"/>
      <c r="CC270" s="85"/>
      <c r="CD270" s="85"/>
      <c r="CE270" s="85"/>
      <c r="CF270" s="85"/>
      <c r="CG270" s="85"/>
      <c r="CH270" s="85"/>
      <c r="CI270" s="85"/>
      <c r="CJ270" s="85"/>
      <c r="CK270" s="85"/>
      <c r="CL270" s="85"/>
      <c r="CM270" s="85"/>
      <c r="CN270" s="85"/>
      <c r="CO270" s="85"/>
      <c r="CP270" s="85"/>
      <c r="CQ270" s="85"/>
      <c r="CR270" s="85"/>
      <c r="CS270" s="85"/>
      <c r="CT270" s="85"/>
      <c r="CU270" s="85"/>
      <c r="CV270" s="85"/>
      <c r="CW270" s="85"/>
      <c r="CX270" s="85"/>
      <c r="CY270" s="85"/>
      <c r="CZ270" s="85"/>
      <c r="DA270" s="85"/>
      <c r="DB270" s="85"/>
      <c r="DC270" s="85"/>
      <c r="DD270" s="85"/>
      <c r="DE270" s="85"/>
      <c r="DF270" s="85"/>
      <c r="DG270" s="85"/>
      <c r="DH270" s="85"/>
      <c r="DI270" s="85"/>
      <c r="DJ270" s="85"/>
      <c r="DK270" s="85"/>
      <c r="DL270" s="85"/>
      <c r="DM270" s="85"/>
      <c r="DN270" s="85"/>
      <c r="DO270" s="85"/>
      <c r="DP270" s="85"/>
      <c r="DQ270" s="85"/>
      <c r="DR270" s="85"/>
      <c r="DS270" s="85"/>
      <c r="DT270" s="85"/>
      <c r="DU270" s="85"/>
      <c r="DV270" s="85"/>
      <c r="DW270" s="85"/>
      <c r="DX270" s="85"/>
      <c r="DY270" s="85"/>
      <c r="DZ270" s="85"/>
      <c r="EA270" s="85"/>
      <c r="EB270" s="85"/>
      <c r="EC270" s="85"/>
      <c r="ED270" s="85"/>
      <c r="EE270" s="85"/>
      <c r="EF270" s="85"/>
      <c r="EG270" s="85"/>
      <c r="EH270" s="85"/>
      <c r="EI270" s="85"/>
      <c r="EJ270" s="85"/>
      <c r="EK270" s="85"/>
      <c r="EL270" s="85"/>
      <c r="EM270" s="85"/>
      <c r="EN270" s="85"/>
      <c r="EO270" s="85"/>
      <c r="EP270" s="85"/>
      <c r="EQ270" s="85"/>
      <c r="ER270" s="85"/>
      <c r="ES270" s="85"/>
      <c r="ET270" s="85"/>
      <c r="EU270" s="85"/>
      <c r="EV270" s="85"/>
      <c r="EW270" s="85"/>
      <c r="EX270" s="85"/>
      <c r="EY270" s="85"/>
      <c r="EZ270" s="85"/>
      <c r="FA270" s="85"/>
      <c r="FB270" s="85"/>
      <c r="FC270" s="85"/>
      <c r="FD270" s="85"/>
      <c r="FE270" s="85"/>
      <c r="FF270" s="85"/>
      <c r="FG270" s="85"/>
      <c r="FH270" s="85"/>
      <c r="FI270" s="85"/>
      <c r="FJ270" s="85"/>
      <c r="FK270" s="85"/>
      <c r="FL270" s="85"/>
      <c r="FM270" s="85"/>
      <c r="FN270" s="85"/>
      <c r="FO270" s="85"/>
      <c r="FP270" s="85"/>
      <c r="FQ270" s="85"/>
      <c r="FR270" s="85"/>
      <c r="FS270" s="85"/>
      <c r="FT270" s="85"/>
      <c r="FU270" s="85"/>
      <c r="FV270" s="85"/>
      <c r="FW270" s="85"/>
      <c r="FX270" s="85"/>
      <c r="FY270" s="85"/>
      <c r="FZ270" s="85"/>
      <c r="GA270" s="85"/>
      <c r="GB270" s="85"/>
      <c r="GC270" s="85"/>
      <c r="GD270" s="85"/>
      <c r="GE270" s="85"/>
      <c r="GF270" s="85"/>
      <c r="GG270" s="85"/>
      <c r="GH270" s="85"/>
      <c r="GI270" s="85"/>
      <c r="GJ270" s="85"/>
      <c r="GK270" s="85"/>
      <c r="GL270" s="85"/>
      <c r="GM270" s="85"/>
      <c r="GN270" s="85"/>
      <c r="GO270" s="85"/>
      <c r="GP270" s="85"/>
      <c r="GQ270" s="85"/>
      <c r="GR270" s="85"/>
      <c r="GS270" s="85"/>
      <c r="GT270" s="85"/>
      <c r="GU270" s="85"/>
      <c r="GV270" s="85"/>
      <c r="GW270" s="85"/>
      <c r="GX270" s="85"/>
      <c r="GY270" s="85"/>
      <c r="GZ270" s="85"/>
      <c r="HA270" s="85"/>
      <c r="HB270" s="85"/>
      <c r="HC270" s="85"/>
      <c r="HD270" s="85"/>
      <c r="HE270" s="85"/>
      <c r="HF270" s="85"/>
      <c r="HG270" s="85"/>
      <c r="HH270" s="85"/>
      <c r="HI270" s="85"/>
      <c r="HJ270" s="85"/>
      <c r="HK270" s="85"/>
      <c r="HL270" s="85"/>
      <c r="HM270" s="85"/>
      <c r="HN270" s="85"/>
      <c r="HO270" s="85"/>
      <c r="HP270" s="85"/>
      <c r="HQ270" s="85"/>
      <c r="HR270" s="85"/>
      <c r="HS270" s="85"/>
      <c r="HT270" s="85"/>
      <c r="HU270" s="85"/>
      <c r="HV270" s="85"/>
      <c r="HW270" s="85"/>
      <c r="HX270" s="85"/>
      <c r="HY270" s="85"/>
      <c r="HZ270" s="85"/>
      <c r="IA270" s="85"/>
      <c r="IB270" s="85"/>
      <c r="IC270" s="85"/>
      <c r="ID270" s="85"/>
      <c r="IE270" s="85"/>
      <c r="IF270" s="85"/>
      <c r="IG270" s="85"/>
      <c r="IH270" s="85"/>
      <c r="II270" s="85"/>
      <c r="IJ270" s="85"/>
      <c r="IK270" s="85"/>
      <c r="IL270" s="85"/>
      <c r="IM270" s="85"/>
      <c r="IN270" s="85"/>
      <c r="IO270" s="85"/>
      <c r="IP270" s="85"/>
      <c r="IQ270" s="85"/>
      <c r="IR270" s="85"/>
      <c r="IS270" s="85"/>
      <c r="IT270" s="85"/>
      <c r="IU270" s="85"/>
      <c r="IV270" s="85"/>
    </row>
    <row r="271" s="70" customFormat="true" ht="12.75" hidden="false" customHeight="false" outlineLevel="0" collapsed="false">
      <c r="A271" s="88"/>
      <c r="B271" s="89" t="s">
        <v>236</v>
      </c>
      <c r="C271" s="90" t="n">
        <f aca="false">C254+C252+C247+C244+C238+C232+C218+C189+C169+C97+C79+C74+C64+C56+C50+C39+C34+C32+C30+C28+C26+C24+C21+C19+C17+C12</f>
        <v>715475424.66</v>
      </c>
      <c r="D271" s="90" t="n">
        <f aca="false">D169+D97+D79+D74+D64+D56+D50+D39+D34+D32+D30+D28+D26+D24+D21+D19+D17+D12</f>
        <v>252479091.615667</v>
      </c>
      <c r="E271" s="91"/>
      <c r="F271" s="91"/>
      <c r="G271" s="88"/>
      <c r="H271" s="91"/>
      <c r="I271" s="91"/>
      <c r="J271" s="92" t="e">
        <f aca="false">#REF!+J96+J78+J73+J63+J55+J49+J38+J34+J32+#REF!+#REF!+#REF!+#REF!+#REF!+#REF!+#REF!+#REF!</f>
        <v>#VALUE!</v>
      </c>
      <c r="K271" s="92" t="e">
        <f aca="false">#REF!+K96+K78+K73+K63+K55+K49+K38+K34+#REF!+#REF!+#REF!+#REF!+#REF!+#REF!+#REF!+#REF!+#REF!</f>
        <v>#VALUE!</v>
      </c>
      <c r="L271" s="91"/>
      <c r="M271" s="9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1"/>
      <c r="BC271" s="71"/>
      <c r="BD271" s="71"/>
      <c r="BE271" s="71"/>
      <c r="BF271" s="71"/>
      <c r="BG271" s="71"/>
      <c r="BH271" s="71"/>
      <c r="BI271" s="71"/>
      <c r="BJ271" s="71"/>
      <c r="BK271" s="71"/>
      <c r="BL271" s="71"/>
      <c r="BM271" s="71"/>
      <c r="BN271" s="71"/>
      <c r="BO271" s="71"/>
      <c r="BP271" s="71"/>
      <c r="BQ271" s="71"/>
      <c r="BR271" s="71"/>
      <c r="BS271" s="71"/>
      <c r="BT271" s="71"/>
      <c r="BU271" s="71"/>
      <c r="BV271" s="71"/>
      <c r="BW271" s="71"/>
      <c r="BX271" s="71"/>
      <c r="BY271" s="71"/>
      <c r="BZ271" s="71"/>
      <c r="CA271" s="71"/>
      <c r="CB271" s="71"/>
      <c r="CC271" s="71"/>
      <c r="CD271" s="71"/>
      <c r="CE271" s="71"/>
      <c r="CF271" s="71"/>
      <c r="CG271" s="71"/>
      <c r="CH271" s="71"/>
      <c r="CI271" s="71"/>
      <c r="CJ271" s="71"/>
      <c r="CK271" s="71"/>
      <c r="CL271" s="71"/>
      <c r="CM271" s="71"/>
      <c r="CN271" s="71"/>
      <c r="CO271" s="71"/>
      <c r="CP271" s="71"/>
      <c r="CQ271" s="71"/>
      <c r="CR271" s="71"/>
      <c r="CS271" s="71"/>
      <c r="CT271" s="71"/>
      <c r="CU271" s="71"/>
      <c r="CV271" s="71"/>
      <c r="CW271" s="71"/>
      <c r="CX271" s="71"/>
      <c r="CY271" s="71"/>
      <c r="CZ271" s="71"/>
      <c r="DA271" s="71"/>
      <c r="DB271" s="71"/>
      <c r="DC271" s="71"/>
      <c r="DD271" s="71"/>
      <c r="DE271" s="71"/>
      <c r="DF271" s="71"/>
      <c r="DG271" s="71"/>
      <c r="DH271" s="71"/>
      <c r="DI271" s="71"/>
      <c r="DJ271" s="71"/>
      <c r="DK271" s="71"/>
      <c r="DL271" s="71"/>
      <c r="DM271" s="71"/>
      <c r="DN271" s="71"/>
      <c r="DO271" s="71"/>
      <c r="DP271" s="71"/>
      <c r="DQ271" s="71"/>
      <c r="DR271" s="71"/>
      <c r="DS271" s="71"/>
      <c r="DT271" s="71"/>
      <c r="DU271" s="71"/>
      <c r="DV271" s="71"/>
      <c r="DW271" s="71"/>
      <c r="DX271" s="71"/>
      <c r="DY271" s="71"/>
      <c r="DZ271" s="71"/>
      <c r="EA271" s="71"/>
      <c r="EB271" s="71"/>
      <c r="EC271" s="71"/>
      <c r="ED271" s="71"/>
      <c r="EE271" s="71"/>
      <c r="EF271" s="71"/>
      <c r="EG271" s="71"/>
      <c r="EH271" s="71"/>
      <c r="EI271" s="71"/>
      <c r="EJ271" s="71"/>
      <c r="EK271" s="71"/>
      <c r="EL271" s="71"/>
      <c r="EM271" s="71"/>
      <c r="EN271" s="71"/>
      <c r="EO271" s="71"/>
      <c r="EP271" s="71"/>
      <c r="EQ271" s="71"/>
      <c r="ER271" s="71"/>
      <c r="ES271" s="71"/>
      <c r="ET271" s="71"/>
      <c r="EU271" s="71"/>
      <c r="EV271" s="71"/>
      <c r="EW271" s="71"/>
      <c r="EX271" s="71"/>
      <c r="EY271" s="71"/>
      <c r="EZ271" s="71"/>
      <c r="FA271" s="71"/>
      <c r="FB271" s="71"/>
      <c r="FC271" s="71"/>
      <c r="FD271" s="71"/>
      <c r="FE271" s="71"/>
      <c r="FF271" s="71"/>
      <c r="FG271" s="71"/>
      <c r="FH271" s="71"/>
      <c r="FI271" s="71"/>
      <c r="FJ271" s="71"/>
      <c r="FK271" s="71"/>
      <c r="FL271" s="71"/>
      <c r="FM271" s="71"/>
      <c r="FN271" s="71"/>
      <c r="FO271" s="71"/>
      <c r="FP271" s="71"/>
      <c r="FQ271" s="71"/>
      <c r="FR271" s="71"/>
      <c r="FS271" s="71"/>
      <c r="FT271" s="71"/>
      <c r="FU271" s="71"/>
      <c r="FV271" s="71"/>
      <c r="FW271" s="71"/>
      <c r="FX271" s="71"/>
      <c r="FY271" s="71"/>
      <c r="FZ271" s="71"/>
      <c r="GA271" s="71"/>
      <c r="GB271" s="71"/>
      <c r="GC271" s="71"/>
      <c r="GD271" s="71"/>
      <c r="GE271" s="71"/>
      <c r="GF271" s="71"/>
      <c r="GG271" s="71"/>
      <c r="GH271" s="71"/>
      <c r="GI271" s="71"/>
      <c r="GJ271" s="71"/>
      <c r="GK271" s="71"/>
      <c r="GL271" s="71"/>
      <c r="GM271" s="71"/>
      <c r="GN271" s="71"/>
      <c r="GO271" s="71"/>
      <c r="GP271" s="71"/>
      <c r="GQ271" s="71"/>
      <c r="GR271" s="71"/>
      <c r="GS271" s="71"/>
      <c r="GT271" s="71"/>
      <c r="GU271" s="71"/>
      <c r="GV271" s="71"/>
      <c r="GW271" s="71"/>
      <c r="GX271" s="71"/>
      <c r="GY271" s="71"/>
      <c r="GZ271" s="71"/>
      <c r="HA271" s="71"/>
      <c r="HB271" s="71"/>
      <c r="HC271" s="71"/>
      <c r="HD271" s="71"/>
      <c r="HE271" s="71"/>
      <c r="HF271" s="71"/>
      <c r="HG271" s="71"/>
      <c r="HH271" s="71"/>
      <c r="HI271" s="71"/>
      <c r="HJ271" s="71"/>
      <c r="HK271" s="71"/>
      <c r="HL271" s="71"/>
      <c r="HM271" s="71"/>
      <c r="HN271" s="71"/>
      <c r="HO271" s="71"/>
      <c r="HP271" s="71"/>
      <c r="HQ271" s="71"/>
      <c r="HR271" s="71"/>
      <c r="HS271" s="71"/>
      <c r="HT271" s="71"/>
      <c r="HU271" s="71"/>
      <c r="HV271" s="71"/>
      <c r="HW271" s="71"/>
      <c r="HX271" s="71"/>
      <c r="HY271" s="71"/>
      <c r="HZ271" s="71"/>
      <c r="IA271" s="71"/>
      <c r="IB271" s="71"/>
      <c r="IC271" s="71"/>
      <c r="ID271" s="71"/>
      <c r="IE271" s="71"/>
      <c r="IF271" s="71"/>
      <c r="IG271" s="71"/>
      <c r="IH271" s="71"/>
      <c r="II271" s="71"/>
      <c r="IJ271" s="71"/>
      <c r="IK271" s="71"/>
      <c r="IL271" s="71"/>
      <c r="IM271" s="71"/>
      <c r="IN271" s="71"/>
      <c r="IO271" s="71"/>
      <c r="IP271" s="71"/>
      <c r="IQ271" s="71"/>
      <c r="IR271" s="71"/>
      <c r="IS271" s="71"/>
      <c r="IT271" s="71"/>
      <c r="IU271" s="71"/>
      <c r="IV271" s="71"/>
    </row>
    <row r="272" customFormat="false" ht="12.75" hidden="false" customHeight="false" outlineLevel="0" collapsed="false"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1"/>
      <c r="BC272" s="71"/>
      <c r="BD272" s="71"/>
      <c r="BE272" s="71"/>
      <c r="BF272" s="71"/>
      <c r="BG272" s="71"/>
      <c r="BH272" s="71"/>
      <c r="BI272" s="71"/>
      <c r="BJ272" s="71"/>
      <c r="BK272" s="71"/>
      <c r="BL272" s="71"/>
      <c r="BM272" s="71"/>
      <c r="BN272" s="71"/>
      <c r="BO272" s="71"/>
      <c r="BP272" s="71"/>
      <c r="BQ272" s="71"/>
      <c r="BR272" s="71"/>
      <c r="BS272" s="71"/>
      <c r="BT272" s="71"/>
      <c r="BU272" s="71"/>
      <c r="BV272" s="71"/>
      <c r="BW272" s="71"/>
      <c r="BX272" s="71"/>
      <c r="BY272" s="71"/>
      <c r="BZ272" s="71"/>
      <c r="CA272" s="71"/>
      <c r="CB272" s="71"/>
      <c r="CC272" s="71"/>
      <c r="CD272" s="71"/>
      <c r="CE272" s="71"/>
      <c r="CF272" s="71"/>
      <c r="CG272" s="71"/>
      <c r="CH272" s="71"/>
      <c r="CI272" s="71"/>
      <c r="CJ272" s="71"/>
      <c r="CK272" s="71"/>
      <c r="CL272" s="71"/>
      <c r="CM272" s="71"/>
      <c r="CN272" s="71"/>
      <c r="CO272" s="71"/>
      <c r="CP272" s="71"/>
      <c r="CQ272" s="71"/>
      <c r="CR272" s="71"/>
      <c r="CS272" s="71"/>
      <c r="CT272" s="71"/>
      <c r="CU272" s="71"/>
      <c r="CV272" s="71"/>
      <c r="CW272" s="71"/>
      <c r="CX272" s="71"/>
      <c r="CY272" s="71"/>
      <c r="CZ272" s="71"/>
      <c r="DA272" s="71"/>
      <c r="DB272" s="71"/>
      <c r="DC272" s="71"/>
      <c r="DD272" s="71"/>
      <c r="DE272" s="71"/>
      <c r="DF272" s="71"/>
      <c r="DG272" s="71"/>
      <c r="DH272" s="71"/>
      <c r="DI272" s="71"/>
      <c r="DJ272" s="71"/>
      <c r="DK272" s="71"/>
      <c r="DL272" s="71"/>
      <c r="DM272" s="71"/>
      <c r="DN272" s="71"/>
      <c r="DO272" s="71"/>
      <c r="DP272" s="71"/>
      <c r="DQ272" s="71"/>
      <c r="DR272" s="71"/>
      <c r="DS272" s="71"/>
      <c r="DT272" s="71"/>
      <c r="DU272" s="71"/>
      <c r="DV272" s="71"/>
      <c r="DW272" s="71"/>
      <c r="DX272" s="71"/>
      <c r="DY272" s="71"/>
      <c r="DZ272" s="71"/>
      <c r="EA272" s="71"/>
      <c r="EB272" s="71"/>
      <c r="EC272" s="71"/>
      <c r="ED272" s="71"/>
      <c r="EE272" s="71"/>
      <c r="EF272" s="71"/>
      <c r="EG272" s="71"/>
      <c r="EH272" s="71"/>
      <c r="EI272" s="71"/>
      <c r="EJ272" s="71"/>
      <c r="EK272" s="71"/>
      <c r="EL272" s="71"/>
      <c r="EM272" s="71"/>
      <c r="EN272" s="71"/>
      <c r="EO272" s="71"/>
      <c r="EP272" s="71"/>
      <c r="EQ272" s="71"/>
      <c r="ER272" s="71"/>
      <c r="ES272" s="71"/>
      <c r="ET272" s="71"/>
      <c r="EU272" s="71"/>
      <c r="EV272" s="71"/>
      <c r="EW272" s="71"/>
      <c r="EX272" s="71"/>
      <c r="EY272" s="71"/>
      <c r="EZ272" s="71"/>
      <c r="FA272" s="71"/>
      <c r="FB272" s="71"/>
      <c r="FC272" s="71"/>
      <c r="FD272" s="71"/>
      <c r="FE272" s="71"/>
      <c r="FF272" s="71"/>
      <c r="FG272" s="71"/>
      <c r="FH272" s="71"/>
      <c r="FI272" s="71"/>
      <c r="FJ272" s="71"/>
      <c r="FK272" s="71"/>
      <c r="FL272" s="71"/>
      <c r="FM272" s="71"/>
      <c r="FN272" s="71"/>
      <c r="FO272" s="71"/>
      <c r="FP272" s="71"/>
      <c r="FQ272" s="71"/>
      <c r="FR272" s="71"/>
      <c r="FS272" s="71"/>
      <c r="FT272" s="71"/>
      <c r="FU272" s="71"/>
      <c r="FV272" s="71"/>
      <c r="FW272" s="71"/>
      <c r="FX272" s="71"/>
      <c r="FY272" s="71"/>
      <c r="FZ272" s="71"/>
      <c r="GA272" s="71"/>
      <c r="GB272" s="71"/>
      <c r="GC272" s="71"/>
      <c r="GD272" s="71"/>
      <c r="GE272" s="71"/>
      <c r="GF272" s="71"/>
      <c r="GG272" s="71"/>
      <c r="GH272" s="71"/>
      <c r="GI272" s="71"/>
      <c r="GJ272" s="71"/>
      <c r="GK272" s="71"/>
      <c r="GL272" s="71"/>
      <c r="GM272" s="71"/>
      <c r="GN272" s="71"/>
      <c r="GO272" s="71"/>
      <c r="GP272" s="71"/>
      <c r="GQ272" s="71"/>
      <c r="GR272" s="71"/>
      <c r="GS272" s="71"/>
      <c r="GT272" s="71"/>
      <c r="GU272" s="71"/>
      <c r="GV272" s="71"/>
      <c r="GW272" s="71"/>
      <c r="GX272" s="71"/>
      <c r="GY272" s="71"/>
      <c r="GZ272" s="71"/>
      <c r="HA272" s="71"/>
      <c r="HB272" s="71"/>
      <c r="HC272" s="71"/>
      <c r="HD272" s="71"/>
      <c r="HE272" s="71"/>
      <c r="HF272" s="71"/>
      <c r="HG272" s="71"/>
      <c r="HH272" s="71"/>
      <c r="HI272" s="71"/>
      <c r="HJ272" s="71"/>
      <c r="HK272" s="71"/>
      <c r="HL272" s="71"/>
      <c r="HM272" s="71"/>
      <c r="HN272" s="71"/>
      <c r="HO272" s="71"/>
      <c r="HP272" s="71"/>
      <c r="HQ272" s="71"/>
      <c r="HR272" s="71"/>
      <c r="HS272" s="71"/>
      <c r="HT272" s="71"/>
      <c r="HU272" s="71"/>
      <c r="HV272" s="71"/>
      <c r="HW272" s="71"/>
      <c r="HX272" s="71"/>
      <c r="HY272" s="71"/>
      <c r="HZ272" s="71"/>
      <c r="IA272" s="71"/>
      <c r="IB272" s="71"/>
      <c r="IC272" s="71"/>
      <c r="ID272" s="71"/>
      <c r="IE272" s="71"/>
      <c r="IF272" s="71"/>
      <c r="IG272" s="71"/>
      <c r="IH272" s="71"/>
      <c r="II272" s="71"/>
      <c r="IJ272" s="71"/>
      <c r="IK272" s="71"/>
      <c r="IL272" s="71"/>
      <c r="IM272" s="71"/>
      <c r="IN272" s="71"/>
      <c r="IO272" s="71"/>
      <c r="IP272" s="71"/>
      <c r="IQ272" s="71"/>
      <c r="IR272" s="71"/>
      <c r="IS272" s="71"/>
      <c r="IT272" s="71"/>
      <c r="IU272" s="71"/>
      <c r="IV272" s="71"/>
    </row>
    <row r="273" s="71" customFormat="true" ht="12.75" hidden="false" customHeight="false" outlineLevel="0" collapsed="false">
      <c r="A273" s="93"/>
      <c r="B273" s="94"/>
      <c r="C273" s="95"/>
      <c r="D273" s="96"/>
      <c r="G273" s="93"/>
    </row>
    <row r="274" s="71" customFormat="true" ht="12.75" hidden="false" customHeight="false" outlineLevel="0" collapsed="false">
      <c r="A274" s="93"/>
      <c r="B274" s="94"/>
      <c r="C274" s="95"/>
      <c r="D274" s="96" t="n">
        <f aca="false">SUM(D30:D30)</f>
        <v>285323.53</v>
      </c>
      <c r="G274" s="93"/>
    </row>
    <row r="275" s="71" customFormat="true" ht="12.75" hidden="false" customHeight="false" outlineLevel="0" collapsed="false">
      <c r="A275" s="93"/>
      <c r="B275" s="94"/>
      <c r="C275" s="95"/>
      <c r="D275" s="96" t="n">
        <f aca="false">SUM(D8:D11)</f>
        <v>17484530.33</v>
      </c>
      <c r="G275" s="93"/>
    </row>
    <row r="276" s="71" customFormat="true" ht="12.75" hidden="false" customHeight="false" outlineLevel="0" collapsed="false">
      <c r="A276" s="93"/>
      <c r="B276" s="94"/>
      <c r="C276" s="95"/>
      <c r="D276" s="96" t="n">
        <f aca="false">SUM(D14:D16)</f>
        <v>1098793.67266667</v>
      </c>
      <c r="G276" s="93"/>
    </row>
    <row r="277" s="71" customFormat="true" ht="12.75" hidden="false" customHeight="false" outlineLevel="0" collapsed="false">
      <c r="A277" s="93"/>
      <c r="B277" s="94"/>
      <c r="C277" s="95"/>
      <c r="D277" s="96" t="n">
        <f aca="false">SUM(D19:D19)</f>
        <v>6691267.38</v>
      </c>
      <c r="G277" s="93"/>
    </row>
    <row r="278" s="71" customFormat="true" ht="12.75" hidden="false" customHeight="false" outlineLevel="0" collapsed="false">
      <c r="A278" s="93"/>
      <c r="B278" s="94"/>
      <c r="C278" s="95"/>
      <c r="D278" s="96" t="n">
        <f aca="false">SUM(D21:D21)</f>
        <v>377716.45</v>
      </c>
      <c r="G278" s="93"/>
    </row>
    <row r="279" s="71" customFormat="true" ht="12.75" hidden="false" customHeight="false" outlineLevel="0" collapsed="false">
      <c r="A279" s="93"/>
      <c r="B279" s="94"/>
      <c r="C279" s="95"/>
      <c r="D279" s="96" t="e">
        <f aca="false">SUM(#REF!)</f>
        <v>#REF!</v>
      </c>
      <c r="G279" s="93"/>
    </row>
    <row r="280" s="71" customFormat="true" ht="12.75" hidden="false" customHeight="false" outlineLevel="0" collapsed="false">
      <c r="A280" s="93"/>
      <c r="B280" s="94"/>
      <c r="C280" s="95"/>
      <c r="D280" s="96" t="n">
        <f aca="false">SUM(D24:D24)</f>
        <v>285323.53</v>
      </c>
      <c r="G280" s="93"/>
    </row>
    <row r="281" s="71" customFormat="true" ht="12.75" hidden="false" customHeight="false" outlineLevel="0" collapsed="false">
      <c r="A281" s="93"/>
      <c r="B281" s="94"/>
      <c r="C281" s="95"/>
      <c r="D281" s="96" t="n">
        <f aca="false">SUM(D26:D26)</f>
        <v>285323.53</v>
      </c>
      <c r="G281" s="93"/>
    </row>
    <row r="282" s="71" customFormat="true" ht="12.75" hidden="false" customHeight="false" outlineLevel="0" collapsed="false">
      <c r="A282" s="93"/>
      <c r="B282" s="94"/>
      <c r="C282" s="95"/>
      <c r="D282" s="96" t="n">
        <f aca="false">SUM(D28:D28)</f>
        <v>285323.53</v>
      </c>
      <c r="G282" s="93"/>
    </row>
    <row r="283" s="71" customFormat="true" ht="12.75" hidden="false" customHeight="false" outlineLevel="0" collapsed="false">
      <c r="A283" s="93"/>
      <c r="B283" s="94"/>
      <c r="C283" s="95"/>
      <c r="D283" s="96" t="n">
        <v>330374.66</v>
      </c>
      <c r="G283" s="93"/>
    </row>
    <row r="284" s="71" customFormat="true" ht="12.75" hidden="false" customHeight="false" outlineLevel="0" collapsed="false">
      <c r="A284" s="93"/>
      <c r="B284" s="94"/>
      <c r="C284" s="95"/>
      <c r="D284" s="96" t="n">
        <v>330374.66</v>
      </c>
      <c r="G284" s="93"/>
      <c r="N284" s="5"/>
      <c r="O284" s="5"/>
      <c r="P284" s="5"/>
    </row>
    <row r="285" s="71" customFormat="true" ht="12.75" hidden="false" customHeight="false" outlineLevel="0" collapsed="false">
      <c r="A285" s="93"/>
      <c r="B285" s="94"/>
      <c r="C285" s="95"/>
      <c r="D285" s="96" t="n">
        <v>330374.66</v>
      </c>
      <c r="G285" s="93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  <c r="FA285" s="5"/>
      <c r="FB285" s="5"/>
      <c r="FC285" s="5"/>
      <c r="FD285" s="5"/>
      <c r="FE285" s="5"/>
      <c r="FF285" s="5"/>
      <c r="FG285" s="5"/>
      <c r="FH285" s="5"/>
      <c r="FI285" s="5"/>
      <c r="FJ285" s="5"/>
      <c r="FK285" s="5"/>
      <c r="FL285" s="5"/>
      <c r="FM285" s="5"/>
      <c r="FN285" s="5"/>
      <c r="FO285" s="5"/>
      <c r="FP285" s="5"/>
      <c r="FQ285" s="5"/>
      <c r="FR285" s="5"/>
      <c r="FS285" s="5"/>
      <c r="FT285" s="5"/>
      <c r="FU285" s="5"/>
      <c r="FV285" s="5"/>
      <c r="FW285" s="5"/>
      <c r="FX285" s="5"/>
      <c r="FY285" s="5"/>
      <c r="FZ285" s="5"/>
      <c r="GA285" s="5"/>
      <c r="GB285" s="5"/>
      <c r="GC285" s="5"/>
      <c r="GD285" s="5"/>
      <c r="GE285" s="5"/>
      <c r="GF285" s="5"/>
      <c r="GG285" s="5"/>
      <c r="GH285" s="5"/>
      <c r="GI285" s="5"/>
      <c r="GJ285" s="5"/>
      <c r="GK285" s="5"/>
      <c r="GL285" s="5"/>
      <c r="GM285" s="5"/>
      <c r="GN285" s="5"/>
      <c r="GO285" s="5"/>
      <c r="GP285" s="5"/>
      <c r="GQ285" s="5"/>
      <c r="GR285" s="5"/>
      <c r="GS285" s="5"/>
      <c r="GT285" s="5"/>
      <c r="GU285" s="5"/>
      <c r="GV285" s="5"/>
      <c r="GW285" s="5"/>
      <c r="GX285" s="5"/>
      <c r="GY285" s="5"/>
      <c r="GZ285" s="5"/>
      <c r="HA285" s="5"/>
      <c r="HB285" s="5"/>
      <c r="HC285" s="5"/>
      <c r="HD285" s="5"/>
      <c r="HE285" s="5"/>
      <c r="HF285" s="5"/>
      <c r="HG285" s="5"/>
      <c r="HH285" s="5"/>
      <c r="HI285" s="5"/>
      <c r="HJ285" s="5"/>
      <c r="HK285" s="5"/>
      <c r="HL285" s="5"/>
      <c r="HM285" s="5"/>
      <c r="HN285" s="5"/>
      <c r="HO285" s="5"/>
      <c r="HP285" s="5"/>
      <c r="HQ285" s="5"/>
      <c r="HR285" s="5"/>
      <c r="HS285" s="5"/>
      <c r="HT285" s="5"/>
      <c r="HU285" s="5"/>
      <c r="HV285" s="5"/>
      <c r="HW285" s="5"/>
      <c r="HX285" s="5"/>
      <c r="HY285" s="5"/>
      <c r="HZ285" s="5"/>
      <c r="IA285" s="5"/>
      <c r="IB285" s="5"/>
      <c r="IC285" s="5"/>
      <c r="ID285" s="5"/>
      <c r="IE285" s="5"/>
      <c r="IF285" s="5"/>
      <c r="IG285" s="5"/>
      <c r="IH285" s="5"/>
      <c r="II285" s="5"/>
      <c r="IJ285" s="5"/>
      <c r="IK285" s="5"/>
      <c r="IL285" s="5"/>
      <c r="IM285" s="5"/>
      <c r="IN285" s="5"/>
      <c r="IO285" s="5"/>
      <c r="IP285" s="5"/>
      <c r="IQ285" s="5"/>
      <c r="IR285" s="5"/>
      <c r="IS285" s="5"/>
      <c r="IT285" s="5"/>
      <c r="IU285" s="5"/>
      <c r="IV285" s="5"/>
    </row>
    <row r="286" s="71" customFormat="true" ht="12.75" hidden="false" customHeight="false" outlineLevel="0" collapsed="false">
      <c r="A286" s="93"/>
      <c r="B286" s="94"/>
      <c r="C286" s="95"/>
      <c r="D286" s="96" t="n">
        <f aca="false">SUM(D36:D38)</f>
        <v>10478669.847</v>
      </c>
      <c r="G286" s="93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  <c r="FG286" s="5"/>
      <c r="FH286" s="5"/>
      <c r="FI286" s="5"/>
      <c r="FJ286" s="5"/>
      <c r="FK286" s="5"/>
      <c r="FL286" s="5"/>
      <c r="FM286" s="5"/>
      <c r="FN286" s="5"/>
      <c r="FO286" s="5"/>
      <c r="FP286" s="5"/>
      <c r="FQ286" s="5"/>
      <c r="FR286" s="5"/>
      <c r="FS286" s="5"/>
      <c r="FT286" s="5"/>
      <c r="FU286" s="5"/>
      <c r="FV286" s="5"/>
      <c r="FW286" s="5"/>
      <c r="FX286" s="5"/>
      <c r="FY286" s="5"/>
      <c r="FZ286" s="5"/>
      <c r="GA286" s="5"/>
      <c r="GB286" s="5"/>
      <c r="GC286" s="5"/>
      <c r="GD286" s="5"/>
      <c r="GE286" s="5"/>
      <c r="GF286" s="5"/>
      <c r="GG286" s="5"/>
      <c r="GH286" s="5"/>
      <c r="GI286" s="5"/>
      <c r="GJ286" s="5"/>
      <c r="GK286" s="5"/>
      <c r="GL286" s="5"/>
      <c r="GM286" s="5"/>
      <c r="GN286" s="5"/>
      <c r="GO286" s="5"/>
      <c r="GP286" s="5"/>
      <c r="GQ286" s="5"/>
      <c r="GR286" s="5"/>
      <c r="GS286" s="5"/>
      <c r="GT286" s="5"/>
      <c r="GU286" s="5"/>
      <c r="GV286" s="5"/>
      <c r="GW286" s="5"/>
      <c r="GX286" s="5"/>
      <c r="GY286" s="5"/>
      <c r="GZ286" s="5"/>
      <c r="HA286" s="5"/>
      <c r="HB286" s="5"/>
      <c r="HC286" s="5"/>
      <c r="HD286" s="5"/>
      <c r="HE286" s="5"/>
      <c r="HF286" s="5"/>
      <c r="HG286" s="5"/>
      <c r="HH286" s="5"/>
      <c r="HI286" s="5"/>
      <c r="HJ286" s="5"/>
      <c r="HK286" s="5"/>
      <c r="HL286" s="5"/>
      <c r="HM286" s="5"/>
      <c r="HN286" s="5"/>
      <c r="HO286" s="5"/>
      <c r="HP286" s="5"/>
      <c r="HQ286" s="5"/>
      <c r="HR286" s="5"/>
      <c r="HS286" s="5"/>
      <c r="HT286" s="5"/>
      <c r="HU286" s="5"/>
      <c r="HV286" s="5"/>
      <c r="HW286" s="5"/>
      <c r="HX286" s="5"/>
      <c r="HY286" s="5"/>
      <c r="HZ286" s="5"/>
      <c r="IA286" s="5"/>
      <c r="IB286" s="5"/>
      <c r="IC286" s="5"/>
      <c r="ID286" s="5"/>
      <c r="IE286" s="5"/>
      <c r="IF286" s="5"/>
      <c r="IG286" s="5"/>
      <c r="IH286" s="5"/>
      <c r="II286" s="5"/>
      <c r="IJ286" s="5"/>
      <c r="IK286" s="5"/>
      <c r="IL286" s="5"/>
      <c r="IM286" s="5"/>
      <c r="IN286" s="5"/>
      <c r="IO286" s="5"/>
      <c r="IP286" s="5"/>
      <c r="IQ286" s="5"/>
      <c r="IR286" s="5"/>
      <c r="IS286" s="5"/>
      <c r="IT286" s="5"/>
      <c r="IU286" s="5"/>
      <c r="IV286" s="5"/>
    </row>
    <row r="287" s="71" customFormat="true" ht="12.75" hidden="false" customHeight="false" outlineLevel="0" collapsed="false">
      <c r="A287" s="93"/>
      <c r="B287" s="94"/>
      <c r="C287" s="95"/>
      <c r="D287" s="96" t="n">
        <f aca="false">SUM(D42:D49)</f>
        <v>3793928.894</v>
      </c>
      <c r="G287" s="93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  <c r="IP287" s="5"/>
      <c r="IQ287" s="5"/>
      <c r="IR287" s="5"/>
      <c r="IS287" s="5"/>
      <c r="IT287" s="5"/>
      <c r="IU287" s="5"/>
      <c r="IV287" s="5"/>
    </row>
    <row r="288" s="71" customFormat="true" ht="12.75" hidden="false" customHeight="false" outlineLevel="0" collapsed="false">
      <c r="A288" s="93"/>
      <c r="B288" s="94"/>
      <c r="C288" s="95"/>
      <c r="D288" s="96" t="n">
        <f aca="false">SUM(D52:D55)</f>
        <v>26684944.4792</v>
      </c>
      <c r="G288" s="93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  <c r="FG288" s="5"/>
      <c r="FH288" s="5"/>
      <c r="FI288" s="5"/>
      <c r="FJ288" s="5"/>
      <c r="FK288" s="5"/>
      <c r="FL288" s="5"/>
      <c r="FM288" s="5"/>
      <c r="FN288" s="5"/>
      <c r="FO288" s="5"/>
      <c r="FP288" s="5"/>
      <c r="FQ288" s="5"/>
      <c r="FR288" s="5"/>
      <c r="FS288" s="5"/>
      <c r="FT288" s="5"/>
      <c r="FU288" s="5"/>
      <c r="FV288" s="5"/>
      <c r="FW288" s="5"/>
      <c r="FX288" s="5"/>
      <c r="FY288" s="5"/>
      <c r="FZ288" s="5"/>
      <c r="GA288" s="5"/>
      <c r="GB288" s="5"/>
      <c r="GC288" s="5"/>
      <c r="GD288" s="5"/>
      <c r="GE288" s="5"/>
      <c r="GF288" s="5"/>
      <c r="GG288" s="5"/>
      <c r="GH288" s="5"/>
      <c r="GI288" s="5"/>
      <c r="GJ288" s="5"/>
      <c r="GK288" s="5"/>
      <c r="GL288" s="5"/>
      <c r="GM288" s="5"/>
      <c r="GN288" s="5"/>
      <c r="GO288" s="5"/>
      <c r="GP288" s="5"/>
      <c r="GQ288" s="5"/>
      <c r="GR288" s="5"/>
      <c r="GS288" s="5"/>
      <c r="GT288" s="5"/>
      <c r="GU288" s="5"/>
      <c r="GV288" s="5"/>
      <c r="GW288" s="5"/>
      <c r="GX288" s="5"/>
      <c r="GY288" s="5"/>
      <c r="GZ288" s="5"/>
      <c r="HA288" s="5"/>
      <c r="HB288" s="5"/>
      <c r="HC288" s="5"/>
      <c r="HD288" s="5"/>
      <c r="HE288" s="5"/>
      <c r="HF288" s="5"/>
      <c r="HG288" s="5"/>
      <c r="HH288" s="5"/>
      <c r="HI288" s="5"/>
      <c r="HJ288" s="5"/>
      <c r="HK288" s="5"/>
      <c r="HL288" s="5"/>
      <c r="HM288" s="5"/>
      <c r="HN288" s="5"/>
      <c r="HO288" s="5"/>
      <c r="HP288" s="5"/>
      <c r="HQ288" s="5"/>
      <c r="HR288" s="5"/>
      <c r="HS288" s="5"/>
      <c r="HT288" s="5"/>
      <c r="HU288" s="5"/>
      <c r="HV288" s="5"/>
      <c r="HW288" s="5"/>
      <c r="HX288" s="5"/>
      <c r="HY288" s="5"/>
      <c r="HZ288" s="5"/>
      <c r="IA288" s="5"/>
      <c r="IB288" s="5"/>
      <c r="IC288" s="5"/>
      <c r="ID288" s="5"/>
      <c r="IE288" s="5"/>
      <c r="IF288" s="5"/>
      <c r="IG288" s="5"/>
      <c r="IH288" s="5"/>
      <c r="II288" s="5"/>
      <c r="IJ288" s="5"/>
      <c r="IK288" s="5"/>
      <c r="IL288" s="5"/>
      <c r="IM288" s="5"/>
      <c r="IN288" s="5"/>
      <c r="IO288" s="5"/>
      <c r="IP288" s="5"/>
      <c r="IQ288" s="5"/>
      <c r="IR288" s="5"/>
      <c r="IS288" s="5"/>
      <c r="IT288" s="5"/>
      <c r="IU288" s="5"/>
      <c r="IV288" s="5"/>
    </row>
    <row r="289" s="71" customFormat="true" ht="12.75" hidden="false" customHeight="false" outlineLevel="0" collapsed="false">
      <c r="A289" s="93"/>
      <c r="B289" s="94"/>
      <c r="C289" s="95"/>
      <c r="D289" s="96" t="n">
        <f aca="false">SUM(D59:D63)</f>
        <v>12665542.1816</v>
      </c>
      <c r="G289" s="93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  <c r="FG289" s="5"/>
      <c r="FH289" s="5"/>
      <c r="FI289" s="5"/>
      <c r="FJ289" s="5"/>
      <c r="FK289" s="5"/>
      <c r="FL289" s="5"/>
      <c r="FM289" s="5"/>
      <c r="FN289" s="5"/>
      <c r="FO289" s="5"/>
      <c r="FP289" s="5"/>
      <c r="FQ289" s="5"/>
      <c r="FR289" s="5"/>
      <c r="FS289" s="5"/>
      <c r="FT289" s="5"/>
      <c r="FU289" s="5"/>
      <c r="FV289" s="5"/>
      <c r="FW289" s="5"/>
      <c r="FX289" s="5"/>
      <c r="FY289" s="5"/>
      <c r="FZ289" s="5"/>
      <c r="GA289" s="5"/>
      <c r="GB289" s="5"/>
      <c r="GC289" s="5"/>
      <c r="GD289" s="5"/>
      <c r="GE289" s="5"/>
      <c r="GF289" s="5"/>
      <c r="GG289" s="5"/>
      <c r="GH289" s="5"/>
      <c r="GI289" s="5"/>
      <c r="GJ289" s="5"/>
      <c r="GK289" s="5"/>
      <c r="GL289" s="5"/>
      <c r="GM289" s="5"/>
      <c r="GN289" s="5"/>
      <c r="GO289" s="5"/>
      <c r="GP289" s="5"/>
      <c r="GQ289" s="5"/>
      <c r="GR289" s="5"/>
      <c r="GS289" s="5"/>
      <c r="GT289" s="5"/>
      <c r="GU289" s="5"/>
      <c r="GV289" s="5"/>
      <c r="GW289" s="5"/>
      <c r="GX289" s="5"/>
      <c r="GY289" s="5"/>
      <c r="GZ289" s="5"/>
      <c r="HA289" s="5"/>
      <c r="HB289" s="5"/>
      <c r="HC289" s="5"/>
      <c r="HD289" s="5"/>
      <c r="HE289" s="5"/>
      <c r="HF289" s="5"/>
      <c r="HG289" s="5"/>
      <c r="HH289" s="5"/>
      <c r="HI289" s="5"/>
      <c r="HJ289" s="5"/>
      <c r="HK289" s="5"/>
      <c r="HL289" s="5"/>
      <c r="HM289" s="5"/>
      <c r="HN289" s="5"/>
      <c r="HO289" s="5"/>
      <c r="HP289" s="5"/>
      <c r="HQ289" s="5"/>
      <c r="HR289" s="5"/>
      <c r="HS289" s="5"/>
      <c r="HT289" s="5"/>
      <c r="HU289" s="5"/>
      <c r="HV289" s="5"/>
      <c r="HW289" s="5"/>
      <c r="HX289" s="5"/>
      <c r="HY289" s="5"/>
      <c r="HZ289" s="5"/>
      <c r="IA289" s="5"/>
      <c r="IB289" s="5"/>
      <c r="IC289" s="5"/>
      <c r="ID289" s="5"/>
      <c r="IE289" s="5"/>
      <c r="IF289" s="5"/>
      <c r="IG289" s="5"/>
      <c r="IH289" s="5"/>
      <c r="II289" s="5"/>
      <c r="IJ289" s="5"/>
      <c r="IK289" s="5"/>
      <c r="IL289" s="5"/>
      <c r="IM289" s="5"/>
      <c r="IN289" s="5"/>
      <c r="IO289" s="5"/>
      <c r="IP289" s="5"/>
      <c r="IQ289" s="5"/>
      <c r="IR289" s="5"/>
      <c r="IS289" s="5"/>
      <c r="IT289" s="5"/>
      <c r="IU289" s="5"/>
      <c r="IV289" s="5"/>
    </row>
    <row r="290" s="71" customFormat="true" ht="12.75" hidden="false" customHeight="false" outlineLevel="0" collapsed="false">
      <c r="A290" s="93"/>
      <c r="B290" s="94"/>
      <c r="C290" s="95"/>
      <c r="D290" s="96" t="n">
        <f aca="false">SUM(D67:D73)</f>
        <v>53165169.07</v>
      </c>
      <c r="G290" s="93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  <c r="FG290" s="5"/>
      <c r="FH290" s="5"/>
      <c r="FI290" s="5"/>
      <c r="FJ290" s="5"/>
      <c r="FK290" s="5"/>
      <c r="FL290" s="5"/>
      <c r="FM290" s="5"/>
      <c r="FN290" s="5"/>
      <c r="FO290" s="5"/>
      <c r="FP290" s="5"/>
      <c r="FQ290" s="5"/>
      <c r="FR290" s="5"/>
      <c r="FS290" s="5"/>
      <c r="FT290" s="5"/>
      <c r="FU290" s="5"/>
      <c r="FV290" s="5"/>
      <c r="FW290" s="5"/>
      <c r="FX290" s="5"/>
      <c r="FY290" s="5"/>
      <c r="FZ290" s="5"/>
      <c r="GA290" s="5"/>
      <c r="GB290" s="5"/>
      <c r="GC290" s="5"/>
      <c r="GD290" s="5"/>
      <c r="GE290" s="5"/>
      <c r="GF290" s="5"/>
      <c r="GG290" s="5"/>
      <c r="GH290" s="5"/>
      <c r="GI290" s="5"/>
      <c r="GJ290" s="5"/>
      <c r="GK290" s="5"/>
      <c r="GL290" s="5"/>
      <c r="GM290" s="5"/>
      <c r="GN290" s="5"/>
      <c r="GO290" s="5"/>
      <c r="GP290" s="5"/>
      <c r="GQ290" s="5"/>
      <c r="GR290" s="5"/>
      <c r="GS290" s="5"/>
      <c r="GT290" s="5"/>
      <c r="GU290" s="5"/>
      <c r="GV290" s="5"/>
      <c r="GW290" s="5"/>
      <c r="GX290" s="5"/>
      <c r="GY290" s="5"/>
      <c r="GZ290" s="5"/>
      <c r="HA290" s="5"/>
      <c r="HB290" s="5"/>
      <c r="HC290" s="5"/>
      <c r="HD290" s="5"/>
      <c r="HE290" s="5"/>
      <c r="HF290" s="5"/>
      <c r="HG290" s="5"/>
      <c r="HH290" s="5"/>
      <c r="HI290" s="5"/>
      <c r="HJ290" s="5"/>
      <c r="HK290" s="5"/>
      <c r="HL290" s="5"/>
      <c r="HM290" s="5"/>
      <c r="HN290" s="5"/>
      <c r="HO290" s="5"/>
      <c r="HP290" s="5"/>
      <c r="HQ290" s="5"/>
      <c r="HR290" s="5"/>
      <c r="HS290" s="5"/>
      <c r="HT290" s="5"/>
      <c r="HU290" s="5"/>
      <c r="HV290" s="5"/>
      <c r="HW290" s="5"/>
      <c r="HX290" s="5"/>
      <c r="HY290" s="5"/>
      <c r="HZ290" s="5"/>
      <c r="IA290" s="5"/>
      <c r="IB290" s="5"/>
      <c r="IC290" s="5"/>
      <c r="ID290" s="5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  <c r="IP290" s="5"/>
      <c r="IQ290" s="5"/>
      <c r="IR290" s="5"/>
      <c r="IS290" s="5"/>
      <c r="IT290" s="5"/>
      <c r="IU290" s="5"/>
      <c r="IV290" s="5"/>
    </row>
    <row r="291" s="71" customFormat="true" ht="12.75" hidden="false" customHeight="false" outlineLevel="0" collapsed="false">
      <c r="A291" s="93"/>
      <c r="B291" s="94"/>
      <c r="C291" s="95"/>
      <c r="D291" s="96" t="n">
        <f aca="false">SUM(D76:D78)</f>
        <v>15131040.69</v>
      </c>
      <c r="G291" s="93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  <c r="FG291" s="5"/>
      <c r="FH291" s="5"/>
      <c r="FI291" s="5"/>
      <c r="FJ291" s="5"/>
      <c r="FK291" s="5"/>
      <c r="FL291" s="5"/>
      <c r="FM291" s="5"/>
      <c r="FN291" s="5"/>
      <c r="FO291" s="5"/>
      <c r="FP291" s="5"/>
      <c r="FQ291" s="5"/>
      <c r="FR291" s="5"/>
      <c r="FS291" s="5"/>
      <c r="FT291" s="5"/>
      <c r="FU291" s="5"/>
      <c r="FV291" s="5"/>
      <c r="FW291" s="5"/>
      <c r="FX291" s="5"/>
      <c r="FY291" s="5"/>
      <c r="FZ291" s="5"/>
      <c r="GA291" s="5"/>
      <c r="GB291" s="5"/>
      <c r="GC291" s="5"/>
      <c r="GD291" s="5"/>
      <c r="GE291" s="5"/>
      <c r="GF291" s="5"/>
      <c r="GG291" s="5"/>
      <c r="GH291" s="5"/>
      <c r="GI291" s="5"/>
      <c r="GJ291" s="5"/>
      <c r="GK291" s="5"/>
      <c r="GL291" s="5"/>
      <c r="GM291" s="5"/>
      <c r="GN291" s="5"/>
      <c r="GO291" s="5"/>
      <c r="GP291" s="5"/>
      <c r="GQ291" s="5"/>
      <c r="GR291" s="5"/>
      <c r="GS291" s="5"/>
      <c r="GT291" s="5"/>
      <c r="GU291" s="5"/>
      <c r="GV291" s="5"/>
      <c r="GW291" s="5"/>
      <c r="GX291" s="5"/>
      <c r="GY291" s="5"/>
      <c r="GZ291" s="5"/>
      <c r="HA291" s="5"/>
      <c r="HB291" s="5"/>
      <c r="HC291" s="5"/>
      <c r="HD291" s="5"/>
      <c r="HE291" s="5"/>
      <c r="HF291" s="5"/>
      <c r="HG291" s="5"/>
      <c r="HH291" s="5"/>
      <c r="HI291" s="5"/>
      <c r="HJ291" s="5"/>
      <c r="HK291" s="5"/>
      <c r="HL291" s="5"/>
      <c r="HM291" s="5"/>
      <c r="HN291" s="5"/>
      <c r="HO291" s="5"/>
      <c r="HP291" s="5"/>
      <c r="HQ291" s="5"/>
      <c r="HR291" s="5"/>
      <c r="HS291" s="5"/>
      <c r="HT291" s="5"/>
      <c r="HU291" s="5"/>
      <c r="HV291" s="5"/>
      <c r="HW291" s="5"/>
      <c r="HX291" s="5"/>
      <c r="HY291" s="5"/>
      <c r="HZ291" s="5"/>
      <c r="IA291" s="5"/>
      <c r="IB291" s="5"/>
      <c r="IC291" s="5"/>
      <c r="ID291" s="5"/>
      <c r="IE291" s="5"/>
      <c r="IF291" s="5"/>
      <c r="IG291" s="5"/>
      <c r="IH291" s="5"/>
      <c r="II291" s="5"/>
      <c r="IJ291" s="5"/>
      <c r="IK291" s="5"/>
      <c r="IL291" s="5"/>
      <c r="IM291" s="5"/>
      <c r="IN291" s="5"/>
      <c r="IO291" s="5"/>
      <c r="IP291" s="5"/>
      <c r="IQ291" s="5"/>
      <c r="IR291" s="5"/>
      <c r="IS291" s="5"/>
      <c r="IT291" s="5"/>
      <c r="IU291" s="5"/>
      <c r="IV291" s="5"/>
    </row>
    <row r="292" s="71" customFormat="true" ht="12.75" hidden="false" customHeight="false" outlineLevel="0" collapsed="false">
      <c r="A292" s="93"/>
      <c r="B292" s="94"/>
      <c r="C292" s="95"/>
      <c r="D292" s="96" t="n">
        <f aca="false">SUM(D81:D96)</f>
        <v>25558643.47</v>
      </c>
      <c r="G292" s="93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  <c r="FG292" s="5"/>
      <c r="FH292" s="5"/>
      <c r="FI292" s="5"/>
      <c r="FJ292" s="5"/>
      <c r="FK292" s="5"/>
      <c r="FL292" s="5"/>
      <c r="FM292" s="5"/>
      <c r="FN292" s="5"/>
      <c r="FO292" s="5"/>
      <c r="FP292" s="5"/>
      <c r="FQ292" s="5"/>
      <c r="FR292" s="5"/>
      <c r="FS292" s="5"/>
      <c r="FT292" s="5"/>
      <c r="FU292" s="5"/>
      <c r="FV292" s="5"/>
      <c r="FW292" s="5"/>
      <c r="FX292" s="5"/>
      <c r="FY292" s="5"/>
      <c r="FZ292" s="5"/>
      <c r="GA292" s="5"/>
      <c r="GB292" s="5"/>
      <c r="GC292" s="5"/>
      <c r="GD292" s="5"/>
      <c r="GE292" s="5"/>
      <c r="GF292" s="5"/>
      <c r="GG292" s="5"/>
      <c r="GH292" s="5"/>
      <c r="GI292" s="5"/>
      <c r="GJ292" s="5"/>
      <c r="GK292" s="5"/>
      <c r="GL292" s="5"/>
      <c r="GM292" s="5"/>
      <c r="GN292" s="5"/>
      <c r="GO292" s="5"/>
      <c r="GP292" s="5"/>
      <c r="GQ292" s="5"/>
      <c r="GR292" s="5"/>
      <c r="GS292" s="5"/>
      <c r="GT292" s="5"/>
      <c r="GU292" s="5"/>
      <c r="GV292" s="5"/>
      <c r="GW292" s="5"/>
      <c r="GX292" s="5"/>
      <c r="GY292" s="5"/>
      <c r="GZ292" s="5"/>
      <c r="HA292" s="5"/>
      <c r="HB292" s="5"/>
      <c r="HC292" s="5"/>
      <c r="HD292" s="5"/>
      <c r="HE292" s="5"/>
      <c r="HF292" s="5"/>
      <c r="HG292" s="5"/>
      <c r="HH292" s="5"/>
      <c r="HI292" s="5"/>
      <c r="HJ292" s="5"/>
      <c r="HK292" s="5"/>
      <c r="HL292" s="5"/>
      <c r="HM292" s="5"/>
      <c r="HN292" s="5"/>
      <c r="HO292" s="5"/>
      <c r="HP292" s="5"/>
      <c r="HQ292" s="5"/>
      <c r="HR292" s="5"/>
      <c r="HS292" s="5"/>
      <c r="HT292" s="5"/>
      <c r="HU292" s="5"/>
      <c r="HV292" s="5"/>
      <c r="HW292" s="5"/>
      <c r="HX292" s="5"/>
      <c r="HY292" s="5"/>
      <c r="HZ292" s="5"/>
      <c r="IA292" s="5"/>
      <c r="IB292" s="5"/>
      <c r="IC292" s="5"/>
      <c r="ID292" s="5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  <c r="IQ292" s="5"/>
      <c r="IR292" s="5"/>
      <c r="IS292" s="5"/>
      <c r="IT292" s="5"/>
      <c r="IU292" s="5"/>
      <c r="IV292" s="5"/>
    </row>
    <row r="293" s="71" customFormat="true" ht="12.75" hidden="false" customHeight="false" outlineLevel="0" collapsed="false">
      <c r="A293" s="93"/>
      <c r="B293" s="94"/>
      <c r="C293" s="95"/>
      <c r="D293" s="96" t="n">
        <f aca="false">SUM(D101:D168)</f>
        <v>77636903.9712</v>
      </c>
      <c r="G293" s="93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  <c r="FA293" s="5"/>
      <c r="FB293" s="5"/>
      <c r="FC293" s="5"/>
      <c r="FD293" s="5"/>
      <c r="FE293" s="5"/>
      <c r="FF293" s="5"/>
      <c r="FG293" s="5"/>
      <c r="FH293" s="5"/>
      <c r="FI293" s="5"/>
      <c r="FJ293" s="5"/>
      <c r="FK293" s="5"/>
      <c r="FL293" s="5"/>
      <c r="FM293" s="5"/>
      <c r="FN293" s="5"/>
      <c r="FO293" s="5"/>
      <c r="FP293" s="5"/>
      <c r="FQ293" s="5"/>
      <c r="FR293" s="5"/>
      <c r="FS293" s="5"/>
      <c r="FT293" s="5"/>
      <c r="FU293" s="5"/>
      <c r="FV293" s="5"/>
      <c r="FW293" s="5"/>
      <c r="FX293" s="5"/>
      <c r="FY293" s="5"/>
      <c r="FZ293" s="5"/>
      <c r="GA293" s="5"/>
      <c r="GB293" s="5"/>
      <c r="GC293" s="5"/>
      <c r="GD293" s="5"/>
      <c r="GE293" s="5"/>
      <c r="GF293" s="5"/>
      <c r="GG293" s="5"/>
      <c r="GH293" s="5"/>
      <c r="GI293" s="5"/>
      <c r="GJ293" s="5"/>
      <c r="GK293" s="5"/>
      <c r="GL293" s="5"/>
      <c r="GM293" s="5"/>
      <c r="GN293" s="5"/>
      <c r="GO293" s="5"/>
      <c r="GP293" s="5"/>
      <c r="GQ293" s="5"/>
      <c r="GR293" s="5"/>
      <c r="GS293" s="5"/>
      <c r="GT293" s="5"/>
      <c r="GU293" s="5"/>
      <c r="GV293" s="5"/>
      <c r="GW293" s="5"/>
      <c r="GX293" s="5"/>
      <c r="GY293" s="5"/>
      <c r="GZ293" s="5"/>
      <c r="HA293" s="5"/>
      <c r="HB293" s="5"/>
      <c r="HC293" s="5"/>
      <c r="HD293" s="5"/>
      <c r="HE293" s="5"/>
      <c r="HF293" s="5"/>
      <c r="HG293" s="5"/>
      <c r="HH293" s="5"/>
      <c r="HI293" s="5"/>
      <c r="HJ293" s="5"/>
      <c r="HK293" s="5"/>
      <c r="HL293" s="5"/>
      <c r="HM293" s="5"/>
      <c r="HN293" s="5"/>
      <c r="HO293" s="5"/>
      <c r="HP293" s="5"/>
      <c r="HQ293" s="5"/>
      <c r="HR293" s="5"/>
      <c r="HS293" s="5"/>
      <c r="HT293" s="5"/>
      <c r="HU293" s="5"/>
      <c r="HV293" s="5"/>
      <c r="HW293" s="5"/>
      <c r="HX293" s="5"/>
      <c r="HY293" s="5"/>
      <c r="HZ293" s="5"/>
      <c r="IA293" s="5"/>
      <c r="IB293" s="5"/>
      <c r="IC293" s="5"/>
      <c r="ID293" s="5"/>
      <c r="IE293" s="5"/>
      <c r="IF293" s="5"/>
      <c r="IG293" s="5"/>
      <c r="IH293" s="5"/>
      <c r="II293" s="5"/>
      <c r="IJ293" s="5"/>
      <c r="IK293" s="5"/>
      <c r="IL293" s="5"/>
      <c r="IM293" s="5"/>
      <c r="IN293" s="5"/>
      <c r="IO293" s="5"/>
      <c r="IP293" s="5"/>
      <c r="IQ293" s="5"/>
      <c r="IR293" s="5"/>
      <c r="IS293" s="5"/>
      <c r="IT293" s="5"/>
      <c r="IU293" s="5"/>
      <c r="IV293" s="5"/>
    </row>
    <row r="294" s="71" customFormat="true" ht="12.75" hidden="false" customHeight="false" outlineLevel="0" collapsed="false">
      <c r="A294" s="93"/>
      <c r="B294" s="94"/>
      <c r="C294" s="95"/>
      <c r="D294" s="96"/>
      <c r="G294" s="93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  <c r="FG294" s="5"/>
      <c r="FH294" s="5"/>
      <c r="FI294" s="5"/>
      <c r="FJ294" s="5"/>
      <c r="FK294" s="5"/>
      <c r="FL294" s="5"/>
      <c r="FM294" s="5"/>
      <c r="FN294" s="5"/>
      <c r="FO294" s="5"/>
      <c r="FP294" s="5"/>
      <c r="FQ294" s="5"/>
      <c r="FR294" s="5"/>
      <c r="FS294" s="5"/>
      <c r="FT294" s="5"/>
      <c r="FU294" s="5"/>
      <c r="FV294" s="5"/>
      <c r="FW294" s="5"/>
      <c r="FX294" s="5"/>
      <c r="FY294" s="5"/>
      <c r="FZ294" s="5"/>
      <c r="GA294" s="5"/>
      <c r="GB294" s="5"/>
      <c r="GC294" s="5"/>
      <c r="GD294" s="5"/>
      <c r="GE294" s="5"/>
      <c r="GF294" s="5"/>
      <c r="GG294" s="5"/>
      <c r="GH294" s="5"/>
      <c r="GI294" s="5"/>
      <c r="GJ294" s="5"/>
      <c r="GK294" s="5"/>
      <c r="GL294" s="5"/>
      <c r="GM294" s="5"/>
      <c r="GN294" s="5"/>
      <c r="GO294" s="5"/>
      <c r="GP294" s="5"/>
      <c r="GQ294" s="5"/>
      <c r="GR294" s="5"/>
      <c r="GS294" s="5"/>
      <c r="GT294" s="5"/>
      <c r="GU294" s="5"/>
      <c r="GV294" s="5"/>
      <c r="GW294" s="5"/>
      <c r="GX294" s="5"/>
      <c r="GY294" s="5"/>
      <c r="GZ294" s="5"/>
      <c r="HA294" s="5"/>
      <c r="HB294" s="5"/>
      <c r="HC294" s="5"/>
      <c r="HD294" s="5"/>
      <c r="HE294" s="5"/>
      <c r="HF294" s="5"/>
      <c r="HG294" s="5"/>
      <c r="HH294" s="5"/>
      <c r="HI294" s="5"/>
      <c r="HJ294" s="5"/>
      <c r="HK294" s="5"/>
      <c r="HL294" s="5"/>
      <c r="HM294" s="5"/>
      <c r="HN294" s="5"/>
      <c r="HO294" s="5"/>
      <c r="HP294" s="5"/>
      <c r="HQ294" s="5"/>
      <c r="HR294" s="5"/>
      <c r="HS294" s="5"/>
      <c r="HT294" s="5"/>
      <c r="HU294" s="5"/>
      <c r="HV294" s="5"/>
      <c r="HW294" s="5"/>
      <c r="HX294" s="5"/>
      <c r="HY294" s="5"/>
      <c r="HZ294" s="5"/>
      <c r="IA294" s="5"/>
      <c r="IB294" s="5"/>
      <c r="IC294" s="5"/>
      <c r="ID294" s="5"/>
      <c r="IE294" s="5"/>
      <c r="IF294" s="5"/>
      <c r="IG294" s="5"/>
      <c r="IH294" s="5"/>
      <c r="II294" s="5"/>
      <c r="IJ294" s="5"/>
      <c r="IK294" s="5"/>
      <c r="IL294" s="5"/>
      <c r="IM294" s="5"/>
      <c r="IN294" s="5"/>
      <c r="IO294" s="5"/>
      <c r="IP294" s="5"/>
      <c r="IQ294" s="5"/>
      <c r="IR294" s="5"/>
      <c r="IS294" s="5"/>
      <c r="IT294" s="5"/>
      <c r="IU294" s="5"/>
      <c r="IV294" s="5"/>
    </row>
    <row r="295" s="71" customFormat="true" ht="12.75" hidden="false" customHeight="false" outlineLevel="0" collapsed="false">
      <c r="A295" s="93"/>
      <c r="B295" s="94"/>
      <c r="C295" s="95"/>
      <c r="D295" s="96" t="e">
        <f aca="false">SUM(D274:D293)</f>
        <v>#REF!</v>
      </c>
      <c r="G295" s="93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  <c r="FA295" s="5"/>
      <c r="FB295" s="5"/>
      <c r="FC295" s="5"/>
      <c r="FD295" s="5"/>
      <c r="FE295" s="5"/>
      <c r="FF295" s="5"/>
      <c r="FG295" s="5"/>
      <c r="FH295" s="5"/>
      <c r="FI295" s="5"/>
      <c r="FJ295" s="5"/>
      <c r="FK295" s="5"/>
      <c r="FL295" s="5"/>
      <c r="FM295" s="5"/>
      <c r="FN295" s="5"/>
      <c r="FO295" s="5"/>
      <c r="FP295" s="5"/>
      <c r="FQ295" s="5"/>
      <c r="FR295" s="5"/>
      <c r="FS295" s="5"/>
      <c r="FT295" s="5"/>
      <c r="FU295" s="5"/>
      <c r="FV295" s="5"/>
      <c r="FW295" s="5"/>
      <c r="FX295" s="5"/>
      <c r="FY295" s="5"/>
      <c r="FZ295" s="5"/>
      <c r="GA295" s="5"/>
      <c r="GB295" s="5"/>
      <c r="GC295" s="5"/>
      <c r="GD295" s="5"/>
      <c r="GE295" s="5"/>
      <c r="GF295" s="5"/>
      <c r="GG295" s="5"/>
      <c r="GH295" s="5"/>
      <c r="GI295" s="5"/>
      <c r="GJ295" s="5"/>
      <c r="GK295" s="5"/>
      <c r="GL295" s="5"/>
      <c r="GM295" s="5"/>
      <c r="GN295" s="5"/>
      <c r="GO295" s="5"/>
      <c r="GP295" s="5"/>
      <c r="GQ295" s="5"/>
      <c r="GR295" s="5"/>
      <c r="GS295" s="5"/>
      <c r="GT295" s="5"/>
      <c r="GU295" s="5"/>
      <c r="GV295" s="5"/>
      <c r="GW295" s="5"/>
      <c r="GX295" s="5"/>
      <c r="GY295" s="5"/>
      <c r="GZ295" s="5"/>
      <c r="HA295" s="5"/>
      <c r="HB295" s="5"/>
      <c r="HC295" s="5"/>
      <c r="HD295" s="5"/>
      <c r="HE295" s="5"/>
      <c r="HF295" s="5"/>
      <c r="HG295" s="5"/>
      <c r="HH295" s="5"/>
      <c r="HI295" s="5"/>
      <c r="HJ295" s="5"/>
      <c r="HK295" s="5"/>
      <c r="HL295" s="5"/>
      <c r="HM295" s="5"/>
      <c r="HN295" s="5"/>
      <c r="HO295" s="5"/>
      <c r="HP295" s="5"/>
      <c r="HQ295" s="5"/>
      <c r="HR295" s="5"/>
      <c r="HS295" s="5"/>
      <c r="HT295" s="5"/>
      <c r="HU295" s="5"/>
      <c r="HV295" s="5"/>
      <c r="HW295" s="5"/>
      <c r="HX295" s="5"/>
      <c r="HY295" s="5"/>
      <c r="HZ295" s="5"/>
      <c r="IA295" s="5"/>
      <c r="IB295" s="5"/>
      <c r="IC295" s="5"/>
      <c r="ID295" s="5"/>
      <c r="IE295" s="5"/>
      <c r="IF295" s="5"/>
      <c r="IG295" s="5"/>
      <c r="IH295" s="5"/>
      <c r="II295" s="5"/>
      <c r="IJ295" s="5"/>
      <c r="IK295" s="5"/>
      <c r="IL295" s="5"/>
      <c r="IM295" s="5"/>
      <c r="IN295" s="5"/>
      <c r="IO295" s="5"/>
      <c r="IP295" s="5"/>
      <c r="IQ295" s="5"/>
      <c r="IR295" s="5"/>
      <c r="IS295" s="5"/>
      <c r="IT295" s="5"/>
      <c r="IU295" s="5"/>
      <c r="IV295" s="5"/>
    </row>
    <row r="296" s="71" customFormat="true" ht="12.75" hidden="false" customHeight="false" outlineLevel="0" collapsed="false">
      <c r="A296" s="93"/>
      <c r="B296" s="94"/>
      <c r="C296" s="95"/>
      <c r="D296" s="96"/>
      <c r="G296" s="93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  <c r="FG296" s="5"/>
      <c r="FH296" s="5"/>
      <c r="FI296" s="5"/>
      <c r="FJ296" s="5"/>
      <c r="FK296" s="5"/>
      <c r="FL296" s="5"/>
      <c r="FM296" s="5"/>
      <c r="FN296" s="5"/>
      <c r="FO296" s="5"/>
      <c r="FP296" s="5"/>
      <c r="FQ296" s="5"/>
      <c r="FR296" s="5"/>
      <c r="FS296" s="5"/>
      <c r="FT296" s="5"/>
      <c r="FU296" s="5"/>
      <c r="FV296" s="5"/>
      <c r="FW296" s="5"/>
      <c r="FX296" s="5"/>
      <c r="FY296" s="5"/>
      <c r="FZ296" s="5"/>
      <c r="GA296" s="5"/>
      <c r="GB296" s="5"/>
      <c r="GC296" s="5"/>
      <c r="GD296" s="5"/>
      <c r="GE296" s="5"/>
      <c r="GF296" s="5"/>
      <c r="GG296" s="5"/>
      <c r="GH296" s="5"/>
      <c r="GI296" s="5"/>
      <c r="GJ296" s="5"/>
      <c r="GK296" s="5"/>
      <c r="GL296" s="5"/>
      <c r="GM296" s="5"/>
      <c r="GN296" s="5"/>
      <c r="GO296" s="5"/>
      <c r="GP296" s="5"/>
      <c r="GQ296" s="5"/>
      <c r="GR296" s="5"/>
      <c r="GS296" s="5"/>
      <c r="GT296" s="5"/>
      <c r="GU296" s="5"/>
      <c r="GV296" s="5"/>
      <c r="GW296" s="5"/>
      <c r="GX296" s="5"/>
      <c r="GY296" s="5"/>
      <c r="GZ296" s="5"/>
      <c r="HA296" s="5"/>
      <c r="HB296" s="5"/>
      <c r="HC296" s="5"/>
      <c r="HD296" s="5"/>
      <c r="HE296" s="5"/>
      <c r="HF296" s="5"/>
      <c r="HG296" s="5"/>
      <c r="HH296" s="5"/>
      <c r="HI296" s="5"/>
      <c r="HJ296" s="5"/>
      <c r="HK296" s="5"/>
      <c r="HL296" s="5"/>
      <c r="HM296" s="5"/>
      <c r="HN296" s="5"/>
      <c r="HO296" s="5"/>
      <c r="HP296" s="5"/>
      <c r="HQ296" s="5"/>
      <c r="HR296" s="5"/>
      <c r="HS296" s="5"/>
      <c r="HT296" s="5"/>
      <c r="HU296" s="5"/>
      <c r="HV296" s="5"/>
      <c r="HW296" s="5"/>
      <c r="HX296" s="5"/>
      <c r="HY296" s="5"/>
      <c r="HZ296" s="5"/>
      <c r="IA296" s="5"/>
      <c r="IB296" s="5"/>
      <c r="IC296" s="5"/>
      <c r="ID296" s="5"/>
      <c r="IE296" s="5"/>
      <c r="IF296" s="5"/>
      <c r="IG296" s="5"/>
      <c r="IH296" s="5"/>
      <c r="II296" s="5"/>
      <c r="IJ296" s="5"/>
      <c r="IK296" s="5"/>
      <c r="IL296" s="5"/>
      <c r="IM296" s="5"/>
      <c r="IN296" s="5"/>
      <c r="IO296" s="5"/>
      <c r="IP296" s="5"/>
      <c r="IQ296" s="5"/>
      <c r="IR296" s="5"/>
      <c r="IS296" s="5"/>
      <c r="IT296" s="5"/>
      <c r="IU296" s="5"/>
      <c r="IV296" s="5"/>
    </row>
  </sheetData>
  <mergeCells count="65">
    <mergeCell ref="A1:I1"/>
    <mergeCell ref="A2:H2"/>
    <mergeCell ref="A3:I3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7:M7"/>
    <mergeCell ref="A13:M13"/>
    <mergeCell ref="A18:M18"/>
    <mergeCell ref="A20:M20"/>
    <mergeCell ref="A22:H22"/>
    <mergeCell ref="A23:M23"/>
    <mergeCell ref="A25:M25"/>
    <mergeCell ref="A27:M27"/>
    <mergeCell ref="A29:M29"/>
    <mergeCell ref="A31:M31"/>
    <mergeCell ref="A33:M33"/>
    <mergeCell ref="A35:M35"/>
    <mergeCell ref="A40:M40"/>
    <mergeCell ref="A41:M41"/>
    <mergeCell ref="A51:M51"/>
    <mergeCell ref="A57:M57"/>
    <mergeCell ref="A58:M58"/>
    <mergeCell ref="A65:H65"/>
    <mergeCell ref="A66:M66"/>
    <mergeCell ref="A75:M75"/>
    <mergeCell ref="A80:M80"/>
    <mergeCell ref="P95:V95"/>
    <mergeCell ref="A98:M98"/>
    <mergeCell ref="A100:M100"/>
    <mergeCell ref="A170:M170"/>
    <mergeCell ref="A171:M171"/>
    <mergeCell ref="A190:M190"/>
    <mergeCell ref="A219:M219"/>
    <mergeCell ref="A233:M233"/>
    <mergeCell ref="A239:M239"/>
    <mergeCell ref="A245:M245"/>
    <mergeCell ref="A248:M248"/>
    <mergeCell ref="A253:M253"/>
    <mergeCell ref="A254:A270"/>
    <mergeCell ref="B255:M255"/>
    <mergeCell ref="B256:M256"/>
    <mergeCell ref="B257:M257"/>
    <mergeCell ref="B258:M258"/>
    <mergeCell ref="B259:M259"/>
    <mergeCell ref="B260:M260"/>
    <mergeCell ref="B261:M261"/>
    <mergeCell ref="B262:M262"/>
    <mergeCell ref="B263:M263"/>
    <mergeCell ref="B264:M264"/>
    <mergeCell ref="B265:M265"/>
    <mergeCell ref="B266:M266"/>
    <mergeCell ref="B267:M267"/>
    <mergeCell ref="B268:M268"/>
    <mergeCell ref="B269:M269"/>
    <mergeCell ref="B270:M2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6" activeCellId="0" sqref="A1:M29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5" width="4.41"/>
    <col collapsed="false" customWidth="true" hidden="false" outlineLevel="0" max="2" min="2" style="255" width="27.42"/>
    <col collapsed="false" customWidth="true" hidden="false" outlineLevel="0" max="3" min="3" style="256" width="15.56"/>
    <col collapsed="false" customWidth="true" hidden="false" outlineLevel="0" max="5" min="4" style="257" width="13.7"/>
    <col collapsed="false" customWidth="true" hidden="false" outlineLevel="0" max="6" min="6" style="257" width="33.7"/>
    <col collapsed="false" customWidth="true" hidden="false" outlineLevel="0" max="7" min="7" style="257" width="29.85"/>
    <col collapsed="false" customWidth="true" hidden="false" outlineLevel="0" max="8" min="8" style="258" width="37.41"/>
    <col collapsed="false" customWidth="true" hidden="false" outlineLevel="0" max="9" min="9" style="257" width="16.42"/>
    <col collapsed="false" customWidth="true" hidden="false" outlineLevel="0" max="10" min="10" style="257" width="15.99"/>
    <col collapsed="false" customWidth="true" hidden="false" outlineLevel="0" max="11" min="11" style="257" width="12.56"/>
    <col collapsed="false" customWidth="true" hidden="false" outlineLevel="0" max="12" min="12" style="257" width="11.85"/>
    <col collapsed="false" customWidth="true" hidden="false" outlineLevel="0" max="13" min="13" style="257" width="18.7"/>
    <col collapsed="false" customWidth="false" hidden="false" outlineLevel="0" max="257" min="14" style="257" width="8.99"/>
  </cols>
  <sheetData>
    <row r="1" s="255" customFormat="true" ht="26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s="255" customFormat="true" ht="1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255" customFormat="true" ht="12.75" hidden="false" customHeight="true" outlineLevel="0" collapsed="false">
      <c r="A3" s="156" t="s">
        <v>1049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</row>
    <row r="4" s="255" customFormat="true" ht="117.75" hidden="false" customHeight="true" outlineLevel="0" collapsed="false">
      <c r="A4" s="259" t="s">
        <v>3</v>
      </c>
      <c r="B4" s="259" t="s">
        <v>4</v>
      </c>
      <c r="C4" s="259" t="s">
        <v>5</v>
      </c>
      <c r="D4" s="259" t="s">
        <v>1050</v>
      </c>
      <c r="E4" s="259" t="s">
        <v>1051</v>
      </c>
      <c r="F4" s="259" t="s">
        <v>282</v>
      </c>
      <c r="G4" s="259" t="s">
        <v>283</v>
      </c>
      <c r="H4" s="260" t="s">
        <v>284</v>
      </c>
      <c r="I4" s="261" t="s">
        <v>10</v>
      </c>
      <c r="J4" s="261" t="s">
        <v>11</v>
      </c>
      <c r="K4" s="261" t="s">
        <v>12</v>
      </c>
      <c r="L4" s="261" t="s">
        <v>13</v>
      </c>
      <c r="M4" s="261" t="s">
        <v>14</v>
      </c>
    </row>
    <row r="5" s="255" customFormat="true" ht="15.75" hidden="false" customHeight="true" outlineLevel="0" collapsed="false">
      <c r="A5" s="259" t="n">
        <v>1</v>
      </c>
      <c r="B5" s="259" t="n">
        <v>2</v>
      </c>
      <c r="C5" s="259" t="n">
        <v>3</v>
      </c>
      <c r="D5" s="259" t="n">
        <v>4</v>
      </c>
      <c r="E5" s="259" t="n">
        <v>5</v>
      </c>
      <c r="F5" s="259" t="n">
        <v>6</v>
      </c>
      <c r="G5" s="259" t="n">
        <v>7</v>
      </c>
      <c r="H5" s="260" t="n">
        <v>8</v>
      </c>
      <c r="I5" s="259" t="n">
        <v>9</v>
      </c>
      <c r="J5" s="259" t="n">
        <v>10</v>
      </c>
      <c r="K5" s="259" t="n">
        <v>11</v>
      </c>
      <c r="L5" s="259" t="n">
        <v>12</v>
      </c>
      <c r="M5" s="259" t="n">
        <v>13</v>
      </c>
    </row>
    <row r="6" s="255" customFormat="true" ht="48" hidden="false" customHeight="true" outlineLevel="0" collapsed="false">
      <c r="A6" s="259" t="n">
        <v>1</v>
      </c>
      <c r="B6" s="259" t="s">
        <v>1052</v>
      </c>
      <c r="C6" s="262" t="n">
        <v>360833.33</v>
      </c>
      <c r="D6" s="259" t="n">
        <v>2018</v>
      </c>
      <c r="E6" s="259" t="s">
        <v>967</v>
      </c>
      <c r="F6" s="259" t="s">
        <v>1053</v>
      </c>
      <c r="G6" s="263" t="s">
        <v>1054</v>
      </c>
      <c r="H6" s="260" t="s">
        <v>1055</v>
      </c>
      <c r="I6" s="259" t="s">
        <v>967</v>
      </c>
      <c r="J6" s="259" t="s">
        <v>967</v>
      </c>
      <c r="K6" s="259" t="s">
        <v>967</v>
      </c>
      <c r="L6" s="259" t="s">
        <v>967</v>
      </c>
      <c r="M6" s="259" t="s">
        <v>967</v>
      </c>
    </row>
    <row r="7" s="255" customFormat="true" ht="45" hidden="false" customHeight="true" outlineLevel="0" collapsed="false">
      <c r="A7" s="259" t="n">
        <v>2</v>
      </c>
      <c r="B7" s="250" t="s">
        <v>1056</v>
      </c>
      <c r="C7" s="262" t="n">
        <v>1164370</v>
      </c>
      <c r="D7" s="259" t="n">
        <v>2017</v>
      </c>
      <c r="E7" s="259" t="s">
        <v>967</v>
      </c>
      <c r="F7" s="259" t="s">
        <v>1057</v>
      </c>
      <c r="G7" s="263" t="s">
        <v>1054</v>
      </c>
      <c r="H7" s="260" t="s">
        <v>1055</v>
      </c>
      <c r="I7" s="259" t="s">
        <v>967</v>
      </c>
      <c r="J7" s="259" t="s">
        <v>967</v>
      </c>
      <c r="K7" s="259" t="s">
        <v>967</v>
      </c>
      <c r="L7" s="259" t="s">
        <v>967</v>
      </c>
      <c r="M7" s="259" t="s">
        <v>967</v>
      </c>
    </row>
    <row r="8" s="255" customFormat="true" ht="101.25" hidden="false" customHeight="true" outlineLevel="0" collapsed="false">
      <c r="A8" s="259" t="n">
        <v>3</v>
      </c>
      <c r="B8" s="250" t="s">
        <v>1058</v>
      </c>
      <c r="C8" s="262" t="n">
        <v>198899.99</v>
      </c>
      <c r="D8" s="259" t="n">
        <v>2014</v>
      </c>
      <c r="E8" s="259" t="s">
        <v>967</v>
      </c>
      <c r="F8" s="259" t="s">
        <v>1059</v>
      </c>
      <c r="G8" s="263" t="s">
        <v>1054</v>
      </c>
      <c r="H8" s="260" t="s">
        <v>1055</v>
      </c>
      <c r="I8" s="259" t="s">
        <v>967</v>
      </c>
      <c r="J8" s="259" t="s">
        <v>967</v>
      </c>
      <c r="K8" s="259" t="s">
        <v>967</v>
      </c>
      <c r="L8" s="259" t="s">
        <v>967</v>
      </c>
      <c r="M8" s="259" t="s">
        <v>967</v>
      </c>
    </row>
    <row r="9" s="255" customFormat="true" ht="45" hidden="false" customHeight="true" outlineLevel="0" collapsed="false">
      <c r="A9" s="259" t="n">
        <v>4</v>
      </c>
      <c r="B9" s="259" t="s">
        <v>1060</v>
      </c>
      <c r="C9" s="264" t="n">
        <v>130000</v>
      </c>
      <c r="D9" s="259" t="n">
        <v>2016</v>
      </c>
      <c r="E9" s="259" t="s">
        <v>967</v>
      </c>
      <c r="F9" s="259" t="s">
        <v>1061</v>
      </c>
      <c r="G9" s="263" t="s">
        <v>1054</v>
      </c>
      <c r="H9" s="260" t="s">
        <v>1055</v>
      </c>
      <c r="I9" s="259" t="s">
        <v>967</v>
      </c>
      <c r="J9" s="259" t="s">
        <v>967</v>
      </c>
      <c r="K9" s="259" t="s">
        <v>967</v>
      </c>
      <c r="L9" s="259" t="s">
        <v>967</v>
      </c>
      <c r="M9" s="259" t="s">
        <v>967</v>
      </c>
    </row>
    <row r="10" s="255" customFormat="true" ht="45" hidden="false" customHeight="true" outlineLevel="0" collapsed="false">
      <c r="A10" s="259" t="n">
        <v>5</v>
      </c>
      <c r="B10" s="259" t="s">
        <v>1060</v>
      </c>
      <c r="C10" s="264" t="n">
        <v>150577.34</v>
      </c>
      <c r="D10" s="259" t="n">
        <v>2016</v>
      </c>
      <c r="E10" s="259" t="s">
        <v>967</v>
      </c>
      <c r="F10" s="259" t="s">
        <v>1062</v>
      </c>
      <c r="G10" s="263" t="s">
        <v>1054</v>
      </c>
      <c r="H10" s="260" t="s">
        <v>1055</v>
      </c>
      <c r="I10" s="259" t="s">
        <v>967</v>
      </c>
      <c r="J10" s="259" t="s">
        <v>967</v>
      </c>
      <c r="K10" s="259" t="s">
        <v>967</v>
      </c>
      <c r="L10" s="259" t="s">
        <v>967</v>
      </c>
      <c r="M10" s="259" t="s">
        <v>967</v>
      </c>
    </row>
    <row r="11" s="255" customFormat="true" ht="45" hidden="false" customHeight="true" outlineLevel="0" collapsed="false">
      <c r="A11" s="259" t="n">
        <v>6</v>
      </c>
      <c r="B11" s="259" t="s">
        <v>1063</v>
      </c>
      <c r="C11" s="264" t="n">
        <v>309700</v>
      </c>
      <c r="D11" s="265" t="n">
        <v>42608</v>
      </c>
      <c r="E11" s="259" t="s">
        <v>967</v>
      </c>
      <c r="F11" s="259" t="s">
        <v>1064</v>
      </c>
      <c r="G11" s="263" t="s">
        <v>1054</v>
      </c>
      <c r="H11" s="260" t="s">
        <v>1055</v>
      </c>
      <c r="I11" s="259" t="s">
        <v>967</v>
      </c>
      <c r="J11" s="259" t="s">
        <v>967</v>
      </c>
      <c r="K11" s="259" t="s">
        <v>967</v>
      </c>
      <c r="L11" s="259" t="s">
        <v>967</v>
      </c>
      <c r="M11" s="259" t="s">
        <v>967</v>
      </c>
    </row>
    <row r="12" s="255" customFormat="true" ht="45" hidden="false" customHeight="true" outlineLevel="0" collapsed="false">
      <c r="A12" s="259" t="n">
        <v>7</v>
      </c>
      <c r="B12" s="259" t="s">
        <v>1063</v>
      </c>
      <c r="C12" s="264" t="n">
        <v>240000</v>
      </c>
      <c r="D12" s="265" t="n">
        <v>42608</v>
      </c>
      <c r="E12" s="259" t="s">
        <v>967</v>
      </c>
      <c r="F12" s="259" t="s">
        <v>1065</v>
      </c>
      <c r="G12" s="263" t="s">
        <v>1054</v>
      </c>
      <c r="H12" s="260" t="s">
        <v>1055</v>
      </c>
      <c r="I12" s="259" t="s">
        <v>967</v>
      </c>
      <c r="J12" s="259" t="s">
        <v>967</v>
      </c>
      <c r="K12" s="259" t="s">
        <v>967</v>
      </c>
      <c r="L12" s="259" t="s">
        <v>967</v>
      </c>
      <c r="M12" s="259" t="s">
        <v>967</v>
      </c>
    </row>
    <row r="13" s="255" customFormat="true" ht="45" hidden="false" customHeight="true" outlineLevel="0" collapsed="false">
      <c r="A13" s="259" t="n">
        <v>8</v>
      </c>
      <c r="B13" s="259" t="s">
        <v>1063</v>
      </c>
      <c r="C13" s="264" t="n">
        <v>250000</v>
      </c>
      <c r="D13" s="265" t="n">
        <v>42608</v>
      </c>
      <c r="E13" s="259" t="s">
        <v>967</v>
      </c>
      <c r="F13" s="259" t="s">
        <v>1066</v>
      </c>
      <c r="G13" s="263" t="s">
        <v>1054</v>
      </c>
      <c r="H13" s="260" t="s">
        <v>1055</v>
      </c>
      <c r="I13" s="259" t="s">
        <v>967</v>
      </c>
      <c r="J13" s="259" t="s">
        <v>967</v>
      </c>
      <c r="K13" s="259" t="s">
        <v>967</v>
      </c>
      <c r="L13" s="259" t="s">
        <v>967</v>
      </c>
      <c r="M13" s="259" t="s">
        <v>967</v>
      </c>
    </row>
    <row r="14" s="255" customFormat="true" ht="45" hidden="false" customHeight="true" outlineLevel="0" collapsed="false">
      <c r="A14" s="259" t="n">
        <v>9</v>
      </c>
      <c r="B14" s="259" t="s">
        <v>1063</v>
      </c>
      <c r="C14" s="264" t="n">
        <v>319000</v>
      </c>
      <c r="D14" s="265" t="n">
        <v>42608</v>
      </c>
      <c r="E14" s="259" t="s">
        <v>967</v>
      </c>
      <c r="F14" s="259" t="s">
        <v>1067</v>
      </c>
      <c r="G14" s="263" t="s">
        <v>1054</v>
      </c>
      <c r="H14" s="260" t="s">
        <v>1055</v>
      </c>
      <c r="I14" s="259" t="s">
        <v>967</v>
      </c>
      <c r="J14" s="259" t="s">
        <v>967</v>
      </c>
      <c r="K14" s="259" t="s">
        <v>967</v>
      </c>
      <c r="L14" s="259" t="s">
        <v>967</v>
      </c>
      <c r="M14" s="259" t="s">
        <v>967</v>
      </c>
    </row>
    <row r="15" s="255" customFormat="true" ht="45" hidden="false" customHeight="true" outlineLevel="0" collapsed="false">
      <c r="A15" s="259" t="n">
        <v>10</v>
      </c>
      <c r="B15" s="266" t="s">
        <v>1068</v>
      </c>
      <c r="C15" s="264" t="n">
        <v>247629</v>
      </c>
      <c r="D15" s="267" t="n">
        <v>2014</v>
      </c>
      <c r="E15" s="259" t="s">
        <v>967</v>
      </c>
      <c r="F15" s="259" t="s">
        <v>1059</v>
      </c>
      <c r="G15" s="263" t="s">
        <v>1054</v>
      </c>
      <c r="H15" s="260" t="s">
        <v>1055</v>
      </c>
      <c r="I15" s="259" t="s">
        <v>967</v>
      </c>
      <c r="J15" s="259" t="s">
        <v>967</v>
      </c>
      <c r="K15" s="259" t="s">
        <v>967</v>
      </c>
      <c r="L15" s="259" t="s">
        <v>967</v>
      </c>
      <c r="M15" s="259" t="s">
        <v>967</v>
      </c>
    </row>
    <row r="16" s="255" customFormat="true" ht="45" hidden="false" customHeight="true" outlineLevel="0" collapsed="false">
      <c r="A16" s="259" t="n">
        <v>11</v>
      </c>
      <c r="B16" s="266" t="s">
        <v>1069</v>
      </c>
      <c r="C16" s="268" t="n">
        <v>256000</v>
      </c>
      <c r="D16" s="269" t="n">
        <v>41428</v>
      </c>
      <c r="E16" s="259" t="s">
        <v>967</v>
      </c>
      <c r="F16" s="259" t="s">
        <v>1059</v>
      </c>
      <c r="G16" s="263" t="s">
        <v>1054</v>
      </c>
      <c r="H16" s="260" t="s">
        <v>1055</v>
      </c>
      <c r="I16" s="259" t="s">
        <v>967</v>
      </c>
      <c r="J16" s="259" t="s">
        <v>967</v>
      </c>
      <c r="K16" s="259" t="s">
        <v>967</v>
      </c>
      <c r="L16" s="259" t="s">
        <v>967</v>
      </c>
      <c r="M16" s="259" t="s">
        <v>967</v>
      </c>
    </row>
    <row r="17" s="255" customFormat="true" ht="45" hidden="false" customHeight="true" outlineLevel="0" collapsed="false">
      <c r="A17" s="259" t="n">
        <v>12</v>
      </c>
      <c r="B17" s="259" t="s">
        <v>1070</v>
      </c>
      <c r="C17" s="264" t="n">
        <v>618805</v>
      </c>
      <c r="D17" s="265" t="s">
        <v>1071</v>
      </c>
      <c r="E17" s="259" t="s">
        <v>967</v>
      </c>
      <c r="F17" s="259" t="s">
        <v>1059</v>
      </c>
      <c r="G17" s="263" t="s">
        <v>1054</v>
      </c>
      <c r="H17" s="260" t="s">
        <v>1055</v>
      </c>
      <c r="I17" s="259" t="s">
        <v>967</v>
      </c>
      <c r="J17" s="259" t="s">
        <v>967</v>
      </c>
      <c r="K17" s="259" t="s">
        <v>967</v>
      </c>
      <c r="L17" s="259" t="s">
        <v>967</v>
      </c>
      <c r="M17" s="259" t="s">
        <v>967</v>
      </c>
    </row>
    <row r="18" s="255" customFormat="true" ht="45" hidden="false" customHeight="true" outlineLevel="0" collapsed="false">
      <c r="A18" s="259" t="n">
        <v>13</v>
      </c>
      <c r="B18" s="259" t="s">
        <v>1072</v>
      </c>
      <c r="C18" s="264" t="n">
        <v>297584</v>
      </c>
      <c r="D18" s="265" t="s">
        <v>1071</v>
      </c>
      <c r="E18" s="259" t="s">
        <v>967</v>
      </c>
      <c r="F18" s="259" t="s">
        <v>1059</v>
      </c>
      <c r="G18" s="263" t="s">
        <v>1054</v>
      </c>
      <c r="H18" s="260" t="s">
        <v>1055</v>
      </c>
      <c r="I18" s="259" t="s">
        <v>967</v>
      </c>
      <c r="J18" s="259" t="s">
        <v>967</v>
      </c>
      <c r="K18" s="259" t="s">
        <v>967</v>
      </c>
      <c r="L18" s="259" t="s">
        <v>967</v>
      </c>
      <c r="M18" s="259" t="s">
        <v>967</v>
      </c>
    </row>
    <row r="19" s="255" customFormat="true" ht="45" hidden="false" customHeight="true" outlineLevel="0" collapsed="false">
      <c r="A19" s="259" t="n">
        <v>14</v>
      </c>
      <c r="B19" s="259" t="s">
        <v>1073</v>
      </c>
      <c r="C19" s="264" t="n">
        <v>190637</v>
      </c>
      <c r="D19" s="265" t="s">
        <v>1071</v>
      </c>
      <c r="E19" s="259" t="s">
        <v>967</v>
      </c>
      <c r="F19" s="259" t="s">
        <v>1059</v>
      </c>
      <c r="G19" s="263" t="s">
        <v>1054</v>
      </c>
      <c r="H19" s="260" t="s">
        <v>1055</v>
      </c>
      <c r="I19" s="259" t="s">
        <v>967</v>
      </c>
      <c r="J19" s="259" t="s">
        <v>967</v>
      </c>
      <c r="K19" s="259" t="s">
        <v>967</v>
      </c>
      <c r="L19" s="259" t="s">
        <v>967</v>
      </c>
      <c r="M19" s="259" t="s">
        <v>967</v>
      </c>
    </row>
    <row r="20" s="255" customFormat="true" ht="45" hidden="false" customHeight="true" outlineLevel="0" collapsed="false">
      <c r="A20" s="259" t="n">
        <v>15</v>
      </c>
      <c r="B20" s="263" t="s">
        <v>1074</v>
      </c>
      <c r="C20" s="263" t="n">
        <f aca="false">'[1]Движимое МУ'!E596*'[1]Движимое МУ'!F596</f>
        <v>150889.62</v>
      </c>
      <c r="D20" s="265" t="s">
        <v>1071</v>
      </c>
      <c r="E20" s="259" t="s">
        <v>967</v>
      </c>
      <c r="F20" s="259" t="s">
        <v>1059</v>
      </c>
      <c r="G20" s="263" t="s">
        <v>1054</v>
      </c>
      <c r="H20" s="260" t="s">
        <v>1055</v>
      </c>
      <c r="I20" s="259" t="s">
        <v>967</v>
      </c>
      <c r="J20" s="259" t="s">
        <v>967</v>
      </c>
      <c r="K20" s="259" t="s">
        <v>967</v>
      </c>
      <c r="L20" s="259" t="s">
        <v>967</v>
      </c>
      <c r="M20" s="259" t="s">
        <v>967</v>
      </c>
    </row>
    <row r="21" s="255" customFormat="true" ht="45" hidden="false" customHeight="true" outlineLevel="0" collapsed="false">
      <c r="A21" s="259" t="n">
        <v>16</v>
      </c>
      <c r="B21" s="263" t="s">
        <v>1075</v>
      </c>
      <c r="C21" s="263" t="n">
        <f aca="false">'[1]Движимое МУ'!E690*'[1]Движимое МУ'!F690</f>
        <v>108472.73</v>
      </c>
      <c r="D21" s="265" t="s">
        <v>1071</v>
      </c>
      <c r="E21" s="259" t="s">
        <v>967</v>
      </c>
      <c r="F21" s="259" t="s">
        <v>1059</v>
      </c>
      <c r="G21" s="263" t="s">
        <v>1054</v>
      </c>
      <c r="H21" s="260" t="s">
        <v>1055</v>
      </c>
      <c r="I21" s="259" t="s">
        <v>967</v>
      </c>
      <c r="J21" s="259" t="s">
        <v>967</v>
      </c>
      <c r="K21" s="259" t="s">
        <v>967</v>
      </c>
      <c r="L21" s="259" t="s">
        <v>967</v>
      </c>
      <c r="M21" s="259" t="s">
        <v>967</v>
      </c>
    </row>
    <row r="22" s="255" customFormat="true" ht="45" hidden="false" customHeight="true" outlineLevel="0" collapsed="false">
      <c r="A22" s="259" t="n">
        <v>17</v>
      </c>
      <c r="B22" s="263" t="s">
        <v>1076</v>
      </c>
      <c r="C22" s="263" t="n">
        <f aca="false">'[1]Движимое МУ'!E867*'[1]Движимое МУ'!F867</f>
        <v>109313.05</v>
      </c>
      <c r="D22" s="265" t="s">
        <v>1071</v>
      </c>
      <c r="E22" s="259" t="s">
        <v>967</v>
      </c>
      <c r="F22" s="259" t="s">
        <v>1059</v>
      </c>
      <c r="G22" s="263" t="s">
        <v>1054</v>
      </c>
      <c r="H22" s="260" t="s">
        <v>1055</v>
      </c>
      <c r="I22" s="259" t="s">
        <v>967</v>
      </c>
      <c r="J22" s="259" t="s">
        <v>967</v>
      </c>
      <c r="K22" s="259" t="s">
        <v>967</v>
      </c>
      <c r="L22" s="259" t="s">
        <v>967</v>
      </c>
      <c r="M22" s="259" t="s">
        <v>967</v>
      </c>
    </row>
    <row r="23" s="255" customFormat="true" ht="45" hidden="false" customHeight="true" outlineLevel="0" collapsed="false">
      <c r="A23" s="259" t="n">
        <v>18</v>
      </c>
      <c r="B23" s="266" t="s">
        <v>1077</v>
      </c>
      <c r="C23" s="268" t="n">
        <v>128800</v>
      </c>
      <c r="D23" s="267" t="n">
        <v>2016</v>
      </c>
      <c r="E23" s="259" t="s">
        <v>967</v>
      </c>
      <c r="F23" s="259" t="s">
        <v>1059</v>
      </c>
      <c r="G23" s="263" t="s">
        <v>1054</v>
      </c>
      <c r="H23" s="260" t="s">
        <v>1055</v>
      </c>
      <c r="I23" s="259" t="s">
        <v>967</v>
      </c>
      <c r="J23" s="259" t="s">
        <v>967</v>
      </c>
      <c r="K23" s="259" t="s">
        <v>967</v>
      </c>
      <c r="L23" s="259" t="s">
        <v>967</v>
      </c>
      <c r="M23" s="259" t="s">
        <v>967</v>
      </c>
    </row>
    <row r="24" s="255" customFormat="true" ht="45" hidden="false" customHeight="true" outlineLevel="0" collapsed="false">
      <c r="A24" s="259" t="n">
        <v>19</v>
      </c>
      <c r="B24" s="270" t="s">
        <v>1078</v>
      </c>
      <c r="C24" s="268" t="n">
        <v>9990000</v>
      </c>
      <c r="D24" s="265" t="s">
        <v>1079</v>
      </c>
      <c r="E24" s="259" t="s">
        <v>967</v>
      </c>
      <c r="F24" s="259"/>
      <c r="G24" s="263" t="s">
        <v>1054</v>
      </c>
      <c r="H24" s="260" t="s">
        <v>1055</v>
      </c>
      <c r="I24" s="259" t="s">
        <v>967</v>
      </c>
      <c r="J24" s="259" t="s">
        <v>967</v>
      </c>
      <c r="K24" s="259" t="s">
        <v>967</v>
      </c>
      <c r="L24" s="259" t="s">
        <v>967</v>
      </c>
      <c r="M24" s="259" t="s">
        <v>967</v>
      </c>
    </row>
    <row r="25" s="255" customFormat="true" ht="45" hidden="false" customHeight="true" outlineLevel="0" collapsed="false">
      <c r="A25" s="259" t="n">
        <v>20</v>
      </c>
      <c r="B25" s="270" t="s">
        <v>1080</v>
      </c>
      <c r="C25" s="268" t="n">
        <v>595000</v>
      </c>
      <c r="D25" s="265" t="s">
        <v>1081</v>
      </c>
      <c r="E25" s="259" t="s">
        <v>967</v>
      </c>
      <c r="F25" s="259"/>
      <c r="G25" s="263" t="s">
        <v>1054</v>
      </c>
      <c r="H25" s="260" t="s">
        <v>1055</v>
      </c>
      <c r="I25" s="259" t="s">
        <v>967</v>
      </c>
      <c r="J25" s="259" t="s">
        <v>967</v>
      </c>
      <c r="K25" s="259" t="s">
        <v>967</v>
      </c>
      <c r="L25" s="259" t="s">
        <v>967</v>
      </c>
      <c r="M25" s="259" t="s">
        <v>967</v>
      </c>
    </row>
    <row r="26" s="255" customFormat="true" ht="45" hidden="false" customHeight="true" outlineLevel="0" collapsed="false">
      <c r="A26" s="259" t="n">
        <v>21</v>
      </c>
      <c r="B26" s="270" t="s">
        <v>1082</v>
      </c>
      <c r="C26" s="268" t="n">
        <v>103346.83</v>
      </c>
      <c r="D26" s="265" t="s">
        <v>1083</v>
      </c>
      <c r="E26" s="259" t="s">
        <v>967</v>
      </c>
      <c r="F26" s="259"/>
      <c r="G26" s="263" t="s">
        <v>1054</v>
      </c>
      <c r="H26" s="260" t="s">
        <v>1055</v>
      </c>
      <c r="I26" s="259" t="s">
        <v>967</v>
      </c>
      <c r="J26" s="259" t="s">
        <v>967</v>
      </c>
      <c r="K26" s="259" t="s">
        <v>967</v>
      </c>
      <c r="L26" s="259" t="s">
        <v>967</v>
      </c>
      <c r="M26" s="259" t="s">
        <v>967</v>
      </c>
    </row>
    <row r="27" s="255" customFormat="true" ht="45" hidden="false" customHeight="true" outlineLevel="0" collapsed="false">
      <c r="A27" s="259" t="n">
        <v>22</v>
      </c>
      <c r="B27" s="270" t="s">
        <v>1084</v>
      </c>
      <c r="C27" s="268" t="n">
        <v>106000</v>
      </c>
      <c r="D27" s="265" t="s">
        <v>1085</v>
      </c>
      <c r="E27" s="259" t="s">
        <v>967</v>
      </c>
      <c r="F27" s="259"/>
      <c r="G27" s="263" t="s">
        <v>1054</v>
      </c>
      <c r="H27" s="260" t="s">
        <v>1055</v>
      </c>
      <c r="I27" s="259" t="s">
        <v>967</v>
      </c>
      <c r="J27" s="259" t="s">
        <v>967</v>
      </c>
      <c r="K27" s="259" t="s">
        <v>967</v>
      </c>
      <c r="L27" s="259" t="s">
        <v>967</v>
      </c>
      <c r="M27" s="259" t="s">
        <v>967</v>
      </c>
    </row>
    <row r="28" s="255" customFormat="true" ht="45" hidden="false" customHeight="true" outlineLevel="0" collapsed="false">
      <c r="A28" s="259" t="n">
        <v>23</v>
      </c>
      <c r="B28" s="263" t="s">
        <v>1086</v>
      </c>
      <c r="C28" s="263" t="n">
        <v>141113.45</v>
      </c>
      <c r="D28" s="265" t="s">
        <v>1087</v>
      </c>
      <c r="E28" s="259" t="s">
        <v>967</v>
      </c>
      <c r="F28" s="259" t="s">
        <v>1059</v>
      </c>
      <c r="G28" s="263" t="s">
        <v>1088</v>
      </c>
      <c r="H28" s="260" t="s">
        <v>1089</v>
      </c>
      <c r="I28" s="259" t="s">
        <v>967</v>
      </c>
      <c r="J28" s="259" t="s">
        <v>967</v>
      </c>
      <c r="K28" s="259" t="s">
        <v>967</v>
      </c>
      <c r="L28" s="259" t="s">
        <v>967</v>
      </c>
      <c r="M28" s="259" t="s">
        <v>967</v>
      </c>
    </row>
    <row r="29" s="255" customFormat="true" ht="45" hidden="false" customHeight="true" outlineLevel="0" collapsed="false">
      <c r="A29" s="259" t="n">
        <v>24</v>
      </c>
      <c r="B29" s="263" t="s">
        <v>1090</v>
      </c>
      <c r="C29" s="263" t="n">
        <v>101334.24</v>
      </c>
      <c r="D29" s="265" t="s">
        <v>1087</v>
      </c>
      <c r="E29" s="259" t="s">
        <v>967</v>
      </c>
      <c r="F29" s="259" t="s">
        <v>1059</v>
      </c>
      <c r="G29" s="263" t="s">
        <v>1088</v>
      </c>
      <c r="H29" s="260" t="s">
        <v>1089</v>
      </c>
      <c r="I29" s="259" t="s">
        <v>967</v>
      </c>
      <c r="J29" s="259" t="s">
        <v>967</v>
      </c>
      <c r="K29" s="259" t="s">
        <v>967</v>
      </c>
      <c r="L29" s="259" t="s">
        <v>967</v>
      </c>
      <c r="M29" s="259" t="s">
        <v>967</v>
      </c>
    </row>
    <row r="30" s="255" customFormat="true" ht="45" hidden="false" customHeight="true" outlineLevel="0" collapsed="false">
      <c r="A30" s="259" t="n">
        <v>25</v>
      </c>
      <c r="B30" s="263" t="s">
        <v>1091</v>
      </c>
      <c r="C30" s="263" t="n">
        <v>210810.1</v>
      </c>
      <c r="D30" s="265" t="s">
        <v>1087</v>
      </c>
      <c r="E30" s="259" t="s">
        <v>967</v>
      </c>
      <c r="F30" s="259" t="s">
        <v>1059</v>
      </c>
      <c r="G30" s="263" t="s">
        <v>1088</v>
      </c>
      <c r="H30" s="260" t="s">
        <v>1089</v>
      </c>
      <c r="I30" s="259" t="s">
        <v>967</v>
      </c>
      <c r="J30" s="259" t="s">
        <v>967</v>
      </c>
      <c r="K30" s="259" t="s">
        <v>967</v>
      </c>
      <c r="L30" s="259" t="s">
        <v>967</v>
      </c>
      <c r="M30" s="259" t="s">
        <v>967</v>
      </c>
    </row>
    <row r="31" s="255" customFormat="true" ht="45" hidden="false" customHeight="true" outlineLevel="0" collapsed="false">
      <c r="A31" s="259" t="n">
        <v>26</v>
      </c>
      <c r="B31" s="263" t="s">
        <v>1092</v>
      </c>
      <c r="C31" s="263" t="n">
        <v>463192.98</v>
      </c>
      <c r="D31" s="265" t="s">
        <v>1087</v>
      </c>
      <c r="E31" s="259" t="s">
        <v>967</v>
      </c>
      <c r="F31" s="259" t="s">
        <v>1059</v>
      </c>
      <c r="G31" s="263" t="s">
        <v>1088</v>
      </c>
      <c r="H31" s="260" t="s">
        <v>1089</v>
      </c>
      <c r="I31" s="259" t="s">
        <v>967</v>
      </c>
      <c r="J31" s="259" t="s">
        <v>967</v>
      </c>
      <c r="K31" s="259" t="s">
        <v>967</v>
      </c>
      <c r="L31" s="259" t="s">
        <v>967</v>
      </c>
      <c r="M31" s="259" t="s">
        <v>967</v>
      </c>
    </row>
    <row r="32" s="255" customFormat="true" ht="45" hidden="false" customHeight="true" outlineLevel="0" collapsed="false">
      <c r="A32" s="259" t="n">
        <v>27</v>
      </c>
      <c r="B32" s="263" t="s">
        <v>1093</v>
      </c>
      <c r="C32" s="263" t="n">
        <v>112985.45</v>
      </c>
      <c r="D32" s="265" t="s">
        <v>1087</v>
      </c>
      <c r="E32" s="259" t="s">
        <v>967</v>
      </c>
      <c r="F32" s="259" t="s">
        <v>1059</v>
      </c>
      <c r="G32" s="263" t="s">
        <v>1088</v>
      </c>
      <c r="H32" s="260" t="s">
        <v>1089</v>
      </c>
      <c r="I32" s="259" t="s">
        <v>967</v>
      </c>
      <c r="J32" s="259" t="s">
        <v>967</v>
      </c>
      <c r="K32" s="259" t="s">
        <v>967</v>
      </c>
      <c r="L32" s="259" t="s">
        <v>967</v>
      </c>
      <c r="M32" s="259" t="s">
        <v>967</v>
      </c>
    </row>
    <row r="33" s="255" customFormat="true" ht="45" hidden="false" customHeight="true" outlineLevel="0" collapsed="false">
      <c r="A33" s="259" t="n">
        <v>28</v>
      </c>
      <c r="B33" s="263" t="s">
        <v>1094</v>
      </c>
      <c r="C33" s="263" t="n">
        <v>155310.15</v>
      </c>
      <c r="D33" s="265" t="s">
        <v>1087</v>
      </c>
      <c r="E33" s="259" t="s">
        <v>967</v>
      </c>
      <c r="F33" s="259" t="s">
        <v>1059</v>
      </c>
      <c r="G33" s="263" t="s">
        <v>1088</v>
      </c>
      <c r="H33" s="260" t="s">
        <v>1089</v>
      </c>
      <c r="I33" s="259" t="s">
        <v>967</v>
      </c>
      <c r="J33" s="259" t="s">
        <v>967</v>
      </c>
      <c r="K33" s="259" t="s">
        <v>967</v>
      </c>
      <c r="L33" s="259" t="s">
        <v>967</v>
      </c>
      <c r="M33" s="259" t="s">
        <v>967</v>
      </c>
    </row>
    <row r="34" s="255" customFormat="true" ht="45" hidden="false" customHeight="true" outlineLevel="0" collapsed="false">
      <c r="A34" s="259" t="n">
        <v>29</v>
      </c>
      <c r="B34" s="263" t="s">
        <v>1095</v>
      </c>
      <c r="C34" s="263" t="n">
        <v>139483.18</v>
      </c>
      <c r="D34" s="265" t="s">
        <v>1087</v>
      </c>
      <c r="E34" s="259" t="s">
        <v>967</v>
      </c>
      <c r="F34" s="259" t="s">
        <v>1059</v>
      </c>
      <c r="G34" s="263" t="s">
        <v>1088</v>
      </c>
      <c r="H34" s="260" t="s">
        <v>1089</v>
      </c>
      <c r="I34" s="259" t="s">
        <v>967</v>
      </c>
      <c r="J34" s="259" t="s">
        <v>967</v>
      </c>
      <c r="K34" s="259" t="s">
        <v>967</v>
      </c>
      <c r="L34" s="259" t="s">
        <v>967</v>
      </c>
      <c r="M34" s="259" t="s">
        <v>967</v>
      </c>
    </row>
    <row r="35" s="255" customFormat="true" ht="45" hidden="false" customHeight="true" outlineLevel="0" collapsed="false">
      <c r="A35" s="259" t="n">
        <v>30</v>
      </c>
      <c r="B35" s="263" t="s">
        <v>1096</v>
      </c>
      <c r="C35" s="263" t="n">
        <v>120371</v>
      </c>
      <c r="D35" s="265" t="s">
        <v>1087</v>
      </c>
      <c r="E35" s="259" t="s">
        <v>967</v>
      </c>
      <c r="F35" s="259" t="s">
        <v>1059</v>
      </c>
      <c r="G35" s="263" t="s">
        <v>1088</v>
      </c>
      <c r="H35" s="260" t="s">
        <v>1089</v>
      </c>
      <c r="I35" s="259" t="s">
        <v>967</v>
      </c>
      <c r="J35" s="259" t="s">
        <v>967</v>
      </c>
      <c r="K35" s="259" t="s">
        <v>967</v>
      </c>
      <c r="L35" s="259" t="s">
        <v>967</v>
      </c>
      <c r="M35" s="259" t="s">
        <v>967</v>
      </c>
    </row>
    <row r="36" s="255" customFormat="true" ht="45" hidden="false" customHeight="true" outlineLevel="0" collapsed="false">
      <c r="A36" s="259" t="n">
        <v>31</v>
      </c>
      <c r="B36" s="263" t="s">
        <v>1097</v>
      </c>
      <c r="C36" s="263" t="n">
        <v>122999</v>
      </c>
      <c r="D36" s="265" t="s">
        <v>1087</v>
      </c>
      <c r="E36" s="259" t="s">
        <v>967</v>
      </c>
      <c r="F36" s="259" t="s">
        <v>1059</v>
      </c>
      <c r="G36" s="263" t="s">
        <v>1088</v>
      </c>
      <c r="H36" s="260" t="s">
        <v>1089</v>
      </c>
      <c r="I36" s="259" t="s">
        <v>967</v>
      </c>
      <c r="J36" s="259" t="s">
        <v>967</v>
      </c>
      <c r="K36" s="259" t="s">
        <v>967</v>
      </c>
      <c r="L36" s="259" t="s">
        <v>967</v>
      </c>
      <c r="M36" s="259" t="s">
        <v>967</v>
      </c>
    </row>
    <row r="37" s="255" customFormat="true" ht="45" hidden="false" customHeight="true" outlineLevel="0" collapsed="false">
      <c r="A37" s="259" t="n">
        <v>32</v>
      </c>
      <c r="B37" s="263" t="s">
        <v>1098</v>
      </c>
      <c r="C37" s="263" t="n">
        <v>104301</v>
      </c>
      <c r="D37" s="265" t="s">
        <v>1087</v>
      </c>
      <c r="E37" s="259" t="s">
        <v>967</v>
      </c>
      <c r="F37" s="259" t="s">
        <v>1059</v>
      </c>
      <c r="G37" s="263" t="s">
        <v>1088</v>
      </c>
      <c r="H37" s="260" t="s">
        <v>1089</v>
      </c>
      <c r="I37" s="259" t="s">
        <v>967</v>
      </c>
      <c r="J37" s="259" t="s">
        <v>967</v>
      </c>
      <c r="K37" s="259" t="s">
        <v>967</v>
      </c>
      <c r="L37" s="259" t="s">
        <v>967</v>
      </c>
      <c r="M37" s="259" t="s">
        <v>967</v>
      </c>
    </row>
    <row r="38" s="255" customFormat="true" ht="45" hidden="false" customHeight="true" outlineLevel="0" collapsed="false">
      <c r="A38" s="259" t="n">
        <v>33</v>
      </c>
      <c r="B38" s="263" t="s">
        <v>1099</v>
      </c>
      <c r="C38" s="263" t="n">
        <v>165733.94</v>
      </c>
      <c r="D38" s="265" t="s">
        <v>1087</v>
      </c>
      <c r="E38" s="259" t="s">
        <v>967</v>
      </c>
      <c r="F38" s="259" t="s">
        <v>1059</v>
      </c>
      <c r="G38" s="263" t="s">
        <v>1088</v>
      </c>
      <c r="H38" s="260" t="s">
        <v>1089</v>
      </c>
      <c r="I38" s="259" t="s">
        <v>967</v>
      </c>
      <c r="J38" s="259" t="s">
        <v>967</v>
      </c>
      <c r="K38" s="259" t="s">
        <v>967</v>
      </c>
      <c r="L38" s="259" t="s">
        <v>967</v>
      </c>
      <c r="M38" s="259" t="s">
        <v>967</v>
      </c>
    </row>
    <row r="39" s="255" customFormat="true" ht="45" hidden="false" customHeight="true" outlineLevel="0" collapsed="false">
      <c r="A39" s="259" t="n">
        <v>34</v>
      </c>
      <c r="B39" s="263" t="s">
        <v>1100</v>
      </c>
      <c r="C39" s="263" t="n">
        <v>253815</v>
      </c>
      <c r="D39" s="265" t="s">
        <v>1087</v>
      </c>
      <c r="E39" s="259" t="s">
        <v>967</v>
      </c>
      <c r="F39" s="259" t="s">
        <v>1059</v>
      </c>
      <c r="G39" s="263" t="s">
        <v>1088</v>
      </c>
      <c r="H39" s="260" t="s">
        <v>1089</v>
      </c>
      <c r="I39" s="259" t="s">
        <v>967</v>
      </c>
      <c r="J39" s="259" t="s">
        <v>967</v>
      </c>
      <c r="K39" s="259" t="s">
        <v>967</v>
      </c>
      <c r="L39" s="259" t="s">
        <v>967</v>
      </c>
      <c r="M39" s="259" t="s">
        <v>967</v>
      </c>
    </row>
    <row r="40" s="255" customFormat="true" ht="45" hidden="false" customHeight="true" outlineLevel="0" collapsed="false">
      <c r="A40" s="259" t="n">
        <v>35</v>
      </c>
      <c r="B40" s="263" t="s">
        <v>1101</v>
      </c>
      <c r="C40" s="263" t="n">
        <v>700000</v>
      </c>
      <c r="D40" s="267" t="n">
        <v>2011</v>
      </c>
      <c r="E40" s="259" t="s">
        <v>967</v>
      </c>
      <c r="F40" s="259" t="s">
        <v>1059</v>
      </c>
      <c r="G40" s="263" t="s">
        <v>1102</v>
      </c>
      <c r="H40" s="260" t="s">
        <v>1103</v>
      </c>
      <c r="I40" s="259" t="s">
        <v>967</v>
      </c>
      <c r="J40" s="259" t="s">
        <v>967</v>
      </c>
      <c r="K40" s="259" t="s">
        <v>967</v>
      </c>
      <c r="L40" s="259" t="s">
        <v>967</v>
      </c>
      <c r="M40" s="259" t="s">
        <v>967</v>
      </c>
    </row>
    <row r="41" s="255" customFormat="true" ht="45" hidden="false" customHeight="true" outlineLevel="0" collapsed="false">
      <c r="A41" s="259" t="n">
        <v>36</v>
      </c>
      <c r="B41" s="263" t="s">
        <v>1104</v>
      </c>
      <c r="C41" s="263" t="n">
        <v>160550</v>
      </c>
      <c r="D41" s="267" t="n">
        <v>2014</v>
      </c>
      <c r="E41" s="259" t="s">
        <v>967</v>
      </c>
      <c r="F41" s="259" t="s">
        <v>1105</v>
      </c>
      <c r="G41" s="263" t="s">
        <v>1102</v>
      </c>
      <c r="H41" s="260" t="s">
        <v>1103</v>
      </c>
      <c r="I41" s="259" t="s">
        <v>967</v>
      </c>
      <c r="J41" s="259" t="s">
        <v>967</v>
      </c>
      <c r="K41" s="259" t="s">
        <v>967</v>
      </c>
      <c r="L41" s="259" t="s">
        <v>967</v>
      </c>
      <c r="M41" s="259" t="s">
        <v>967</v>
      </c>
    </row>
    <row r="42" s="255" customFormat="true" ht="45" hidden="false" customHeight="true" outlineLevel="0" collapsed="false">
      <c r="A42" s="259" t="n">
        <v>37</v>
      </c>
      <c r="B42" s="263" t="s">
        <v>1106</v>
      </c>
      <c r="C42" s="263" t="n">
        <v>229000</v>
      </c>
      <c r="D42" s="267" t="n">
        <v>2014</v>
      </c>
      <c r="E42" s="259" t="s">
        <v>967</v>
      </c>
      <c r="F42" s="259" t="s">
        <v>1105</v>
      </c>
      <c r="G42" s="263" t="s">
        <v>1102</v>
      </c>
      <c r="H42" s="260" t="s">
        <v>1103</v>
      </c>
      <c r="I42" s="259" t="s">
        <v>967</v>
      </c>
      <c r="J42" s="259" t="s">
        <v>967</v>
      </c>
      <c r="K42" s="259" t="s">
        <v>967</v>
      </c>
      <c r="L42" s="259" t="s">
        <v>967</v>
      </c>
      <c r="M42" s="259" t="s">
        <v>967</v>
      </c>
    </row>
    <row r="43" s="255" customFormat="true" ht="45" hidden="false" customHeight="true" outlineLevel="0" collapsed="false">
      <c r="A43" s="259" t="n">
        <v>38</v>
      </c>
      <c r="B43" s="263" t="s">
        <v>1106</v>
      </c>
      <c r="C43" s="263" t="n">
        <v>255000</v>
      </c>
      <c r="D43" s="267" t="n">
        <v>2014</v>
      </c>
      <c r="E43" s="259" t="s">
        <v>967</v>
      </c>
      <c r="F43" s="259" t="s">
        <v>1105</v>
      </c>
      <c r="G43" s="263" t="s">
        <v>1102</v>
      </c>
      <c r="H43" s="260" t="s">
        <v>1103</v>
      </c>
      <c r="I43" s="259" t="s">
        <v>967</v>
      </c>
      <c r="J43" s="259" t="s">
        <v>967</v>
      </c>
      <c r="K43" s="259" t="s">
        <v>967</v>
      </c>
      <c r="L43" s="259" t="s">
        <v>967</v>
      </c>
      <c r="M43" s="259" t="s">
        <v>967</v>
      </c>
    </row>
    <row r="44" s="255" customFormat="true" ht="45" hidden="false" customHeight="true" outlineLevel="0" collapsed="false">
      <c r="A44" s="259" t="n">
        <v>39</v>
      </c>
      <c r="B44" s="271" t="s">
        <v>1107</v>
      </c>
      <c r="C44" s="272" t="n">
        <v>355000</v>
      </c>
      <c r="D44" s="267" t="n">
        <v>2015</v>
      </c>
      <c r="E44" s="259" t="s">
        <v>967</v>
      </c>
      <c r="F44" s="271" t="s">
        <v>1108</v>
      </c>
      <c r="G44" s="263" t="s">
        <v>1102</v>
      </c>
      <c r="H44" s="260" t="s">
        <v>1103</v>
      </c>
      <c r="I44" s="259" t="s">
        <v>967</v>
      </c>
      <c r="J44" s="259" t="s">
        <v>967</v>
      </c>
      <c r="K44" s="259" t="s">
        <v>967</v>
      </c>
      <c r="L44" s="259" t="s">
        <v>967</v>
      </c>
      <c r="M44" s="259" t="s">
        <v>967</v>
      </c>
    </row>
    <row r="45" s="255" customFormat="true" ht="45" hidden="false" customHeight="true" outlineLevel="0" collapsed="false">
      <c r="A45" s="259" t="n">
        <v>40</v>
      </c>
      <c r="B45" s="273" t="s">
        <v>1109</v>
      </c>
      <c r="C45" s="272" t="n">
        <v>355000</v>
      </c>
      <c r="D45" s="267" t="n">
        <v>2015</v>
      </c>
      <c r="E45" s="259" t="s">
        <v>967</v>
      </c>
      <c r="F45" s="271" t="s">
        <v>1110</v>
      </c>
      <c r="G45" s="263" t="s">
        <v>1102</v>
      </c>
      <c r="H45" s="260" t="s">
        <v>1103</v>
      </c>
      <c r="I45" s="259" t="s">
        <v>967</v>
      </c>
      <c r="J45" s="259" t="s">
        <v>967</v>
      </c>
      <c r="K45" s="259" t="s">
        <v>967</v>
      </c>
      <c r="L45" s="259" t="s">
        <v>967</v>
      </c>
      <c r="M45" s="259" t="s">
        <v>967</v>
      </c>
    </row>
    <row r="46" s="255" customFormat="true" ht="45" hidden="false" customHeight="true" outlineLevel="0" collapsed="false">
      <c r="A46" s="259" t="n">
        <v>41</v>
      </c>
      <c r="B46" s="271" t="s">
        <v>1111</v>
      </c>
      <c r="C46" s="272" t="n">
        <v>138000</v>
      </c>
      <c r="D46" s="267" t="n">
        <v>2016</v>
      </c>
      <c r="E46" s="259" t="s">
        <v>967</v>
      </c>
      <c r="F46" s="271" t="s">
        <v>1112</v>
      </c>
      <c r="G46" s="263" t="s">
        <v>1102</v>
      </c>
      <c r="H46" s="260" t="s">
        <v>1103</v>
      </c>
      <c r="I46" s="259" t="s">
        <v>967</v>
      </c>
      <c r="J46" s="259" t="s">
        <v>967</v>
      </c>
      <c r="K46" s="259" t="s">
        <v>967</v>
      </c>
      <c r="L46" s="259" t="s">
        <v>967</v>
      </c>
      <c r="M46" s="259" t="s">
        <v>967</v>
      </c>
    </row>
    <row r="47" s="255" customFormat="true" ht="69.75" hidden="false" customHeight="true" outlineLevel="0" collapsed="false">
      <c r="A47" s="259" t="n">
        <v>42</v>
      </c>
      <c r="B47" s="271" t="s">
        <v>1113</v>
      </c>
      <c r="C47" s="272" t="n">
        <v>198220</v>
      </c>
      <c r="D47" s="267" t="n">
        <v>2015</v>
      </c>
      <c r="E47" s="259" t="s">
        <v>967</v>
      </c>
      <c r="F47" s="271" t="s">
        <v>1114</v>
      </c>
      <c r="G47" s="263" t="s">
        <v>1102</v>
      </c>
      <c r="H47" s="260" t="s">
        <v>1103</v>
      </c>
      <c r="I47" s="259" t="s">
        <v>967</v>
      </c>
      <c r="J47" s="259" t="s">
        <v>967</v>
      </c>
      <c r="K47" s="259" t="s">
        <v>967</v>
      </c>
      <c r="L47" s="259" t="s">
        <v>967</v>
      </c>
      <c r="M47" s="259" t="s">
        <v>967</v>
      </c>
    </row>
    <row r="48" s="255" customFormat="true" ht="78.75" hidden="false" customHeight="true" outlineLevel="0" collapsed="false">
      <c r="A48" s="259" t="n">
        <v>43</v>
      </c>
      <c r="B48" s="271" t="s">
        <v>1115</v>
      </c>
      <c r="C48" s="272" t="n">
        <v>300000</v>
      </c>
      <c r="D48" s="267" t="n">
        <v>2015</v>
      </c>
      <c r="E48" s="259" t="s">
        <v>967</v>
      </c>
      <c r="F48" s="271" t="s">
        <v>1116</v>
      </c>
      <c r="G48" s="263" t="s">
        <v>1102</v>
      </c>
      <c r="H48" s="260" t="s">
        <v>1103</v>
      </c>
      <c r="I48" s="259" t="s">
        <v>967</v>
      </c>
      <c r="J48" s="259" t="s">
        <v>967</v>
      </c>
      <c r="K48" s="259" t="s">
        <v>967</v>
      </c>
      <c r="L48" s="259" t="s">
        <v>967</v>
      </c>
      <c r="M48" s="259" t="s">
        <v>967</v>
      </c>
    </row>
    <row r="49" s="255" customFormat="true" ht="45" hidden="false" customHeight="true" outlineLevel="0" collapsed="false">
      <c r="A49" s="259" t="n">
        <v>44</v>
      </c>
      <c r="B49" s="263" t="s">
        <v>1117</v>
      </c>
      <c r="C49" s="263" t="n">
        <v>2254000</v>
      </c>
      <c r="D49" s="265" t="s">
        <v>1118</v>
      </c>
      <c r="E49" s="259" t="s">
        <v>967</v>
      </c>
      <c r="F49" s="259" t="s">
        <v>1059</v>
      </c>
      <c r="G49" s="263" t="s">
        <v>1102</v>
      </c>
      <c r="H49" s="260" t="s">
        <v>1103</v>
      </c>
      <c r="I49" s="259" t="s">
        <v>967</v>
      </c>
      <c r="J49" s="259" t="s">
        <v>967</v>
      </c>
      <c r="K49" s="259" t="s">
        <v>967</v>
      </c>
      <c r="L49" s="259" t="s">
        <v>967</v>
      </c>
      <c r="M49" s="259" t="s">
        <v>967</v>
      </c>
    </row>
    <row r="50" s="255" customFormat="true" ht="45" hidden="false" customHeight="true" outlineLevel="0" collapsed="false">
      <c r="A50" s="259" t="n">
        <v>45</v>
      </c>
      <c r="B50" s="263" t="s">
        <v>1119</v>
      </c>
      <c r="C50" s="263" t="n">
        <v>1251185</v>
      </c>
      <c r="D50" s="265" t="s">
        <v>1120</v>
      </c>
      <c r="E50" s="259" t="s">
        <v>967</v>
      </c>
      <c r="F50" s="259" t="s">
        <v>1059</v>
      </c>
      <c r="G50" s="263" t="s">
        <v>1102</v>
      </c>
      <c r="H50" s="260" t="s">
        <v>1103</v>
      </c>
      <c r="I50" s="259" t="s">
        <v>967</v>
      </c>
      <c r="J50" s="259" t="s">
        <v>967</v>
      </c>
      <c r="K50" s="259" t="s">
        <v>967</v>
      </c>
      <c r="L50" s="259" t="s">
        <v>967</v>
      </c>
      <c r="M50" s="259" t="s">
        <v>967</v>
      </c>
    </row>
    <row r="51" s="255" customFormat="true" ht="45" hidden="false" customHeight="true" outlineLevel="0" collapsed="false">
      <c r="A51" s="259" t="n">
        <v>46</v>
      </c>
      <c r="B51" s="263" t="s">
        <v>1121</v>
      </c>
      <c r="C51" s="263" t="n">
        <v>228800</v>
      </c>
      <c r="D51" s="265" t="s">
        <v>1118</v>
      </c>
      <c r="E51" s="259" t="s">
        <v>967</v>
      </c>
      <c r="F51" s="259" t="s">
        <v>1059</v>
      </c>
      <c r="G51" s="263" t="s">
        <v>1102</v>
      </c>
      <c r="H51" s="260" t="s">
        <v>1103</v>
      </c>
      <c r="I51" s="259" t="s">
        <v>967</v>
      </c>
      <c r="J51" s="259" t="s">
        <v>967</v>
      </c>
      <c r="K51" s="259" t="s">
        <v>967</v>
      </c>
      <c r="L51" s="259" t="s">
        <v>967</v>
      </c>
      <c r="M51" s="259" t="s">
        <v>967</v>
      </c>
    </row>
    <row r="52" s="255" customFormat="true" ht="45" hidden="false" customHeight="true" outlineLevel="0" collapsed="false">
      <c r="A52" s="259" t="n">
        <v>47</v>
      </c>
      <c r="B52" s="263" t="s">
        <v>1121</v>
      </c>
      <c r="C52" s="263" t="n">
        <v>228800</v>
      </c>
      <c r="D52" s="265" t="s">
        <v>1118</v>
      </c>
      <c r="E52" s="259" t="s">
        <v>967</v>
      </c>
      <c r="F52" s="259" t="s">
        <v>1059</v>
      </c>
      <c r="G52" s="263" t="s">
        <v>1102</v>
      </c>
      <c r="H52" s="260" t="s">
        <v>1103</v>
      </c>
      <c r="I52" s="259" t="s">
        <v>967</v>
      </c>
      <c r="J52" s="259" t="s">
        <v>967</v>
      </c>
      <c r="K52" s="259" t="s">
        <v>967</v>
      </c>
      <c r="L52" s="259" t="s">
        <v>967</v>
      </c>
      <c r="M52" s="259" t="s">
        <v>967</v>
      </c>
    </row>
    <row r="53" s="255" customFormat="true" ht="45" hidden="false" customHeight="true" outlineLevel="0" collapsed="false">
      <c r="A53" s="259" t="n">
        <v>48</v>
      </c>
      <c r="B53" s="263" t="s">
        <v>1122</v>
      </c>
      <c r="C53" s="263" t="n">
        <v>319925</v>
      </c>
      <c r="D53" s="265" t="s">
        <v>1118</v>
      </c>
      <c r="E53" s="259" t="s">
        <v>967</v>
      </c>
      <c r="F53" s="259" t="s">
        <v>1059</v>
      </c>
      <c r="G53" s="263" t="s">
        <v>1102</v>
      </c>
      <c r="H53" s="260" t="s">
        <v>1103</v>
      </c>
      <c r="I53" s="259" t="s">
        <v>967</v>
      </c>
      <c r="J53" s="259" t="s">
        <v>967</v>
      </c>
      <c r="K53" s="259" t="s">
        <v>967</v>
      </c>
      <c r="L53" s="259" t="s">
        <v>967</v>
      </c>
      <c r="M53" s="259" t="s">
        <v>967</v>
      </c>
    </row>
    <row r="54" s="255" customFormat="true" ht="45" hidden="false" customHeight="true" outlineLevel="0" collapsed="false">
      <c r="A54" s="259" t="n">
        <v>49</v>
      </c>
      <c r="B54" s="263" t="s">
        <v>1122</v>
      </c>
      <c r="C54" s="263" t="n">
        <v>319925</v>
      </c>
      <c r="D54" s="265" t="s">
        <v>1118</v>
      </c>
      <c r="E54" s="259" t="s">
        <v>967</v>
      </c>
      <c r="F54" s="259" t="s">
        <v>1059</v>
      </c>
      <c r="G54" s="263" t="s">
        <v>1102</v>
      </c>
      <c r="H54" s="260" t="s">
        <v>1103</v>
      </c>
      <c r="I54" s="259" t="s">
        <v>967</v>
      </c>
      <c r="J54" s="259" t="s">
        <v>967</v>
      </c>
      <c r="K54" s="259" t="s">
        <v>967</v>
      </c>
      <c r="L54" s="259" t="s">
        <v>967</v>
      </c>
      <c r="M54" s="259" t="s">
        <v>967</v>
      </c>
    </row>
    <row r="55" s="255" customFormat="true" ht="45" hidden="false" customHeight="true" outlineLevel="0" collapsed="false">
      <c r="A55" s="259" t="n">
        <v>50</v>
      </c>
      <c r="B55" s="263" t="s">
        <v>1123</v>
      </c>
      <c r="C55" s="263" t="n">
        <f aca="false">'[1]Движимое МУ'!E1028*'[1]Движимое МУ'!F1028</f>
        <v>250010</v>
      </c>
      <c r="D55" s="265" t="s">
        <v>1118</v>
      </c>
      <c r="E55" s="259" t="s">
        <v>967</v>
      </c>
      <c r="F55" s="259" t="s">
        <v>1059</v>
      </c>
      <c r="G55" s="263" t="s">
        <v>1102</v>
      </c>
      <c r="H55" s="260" t="s">
        <v>1103</v>
      </c>
      <c r="I55" s="259" t="s">
        <v>967</v>
      </c>
      <c r="J55" s="259" t="s">
        <v>967</v>
      </c>
      <c r="K55" s="259" t="s">
        <v>967</v>
      </c>
      <c r="L55" s="259" t="s">
        <v>967</v>
      </c>
      <c r="M55" s="259" t="s">
        <v>967</v>
      </c>
    </row>
    <row r="56" s="255" customFormat="true" ht="45" hidden="false" customHeight="true" outlineLevel="0" collapsed="false">
      <c r="A56" s="259" t="n">
        <v>51</v>
      </c>
      <c r="B56" s="263" t="s">
        <v>1124</v>
      </c>
      <c r="C56" s="263" t="n">
        <f aca="false">'[1]Движимое МУ'!E1074*'[1]Движимое МУ'!F1074</f>
        <v>212700</v>
      </c>
      <c r="D56" s="265" t="s">
        <v>1118</v>
      </c>
      <c r="E56" s="259" t="s">
        <v>967</v>
      </c>
      <c r="F56" s="259" t="s">
        <v>1059</v>
      </c>
      <c r="G56" s="263" t="s">
        <v>1102</v>
      </c>
      <c r="H56" s="260" t="s">
        <v>1103</v>
      </c>
      <c r="I56" s="259" t="s">
        <v>967</v>
      </c>
      <c r="J56" s="259" t="s">
        <v>967</v>
      </c>
      <c r="K56" s="259" t="s">
        <v>967</v>
      </c>
      <c r="L56" s="259" t="s">
        <v>967</v>
      </c>
      <c r="M56" s="259" t="s">
        <v>967</v>
      </c>
    </row>
    <row r="57" s="255" customFormat="true" ht="45" hidden="false" customHeight="true" outlineLevel="0" collapsed="false">
      <c r="A57" s="259" t="n">
        <v>52</v>
      </c>
      <c r="B57" s="263" t="s">
        <v>1125</v>
      </c>
      <c r="C57" s="263" t="n">
        <v>1670000</v>
      </c>
      <c r="D57" s="265" t="n">
        <v>41316</v>
      </c>
      <c r="E57" s="259" t="s">
        <v>967</v>
      </c>
      <c r="F57" s="259" t="s">
        <v>1126</v>
      </c>
      <c r="G57" s="263" t="s">
        <v>1102</v>
      </c>
      <c r="H57" s="260" t="s">
        <v>1127</v>
      </c>
      <c r="I57" s="259" t="s">
        <v>967</v>
      </c>
      <c r="J57" s="259" t="s">
        <v>967</v>
      </c>
      <c r="K57" s="259" t="s">
        <v>967</v>
      </c>
      <c r="L57" s="259" t="s">
        <v>967</v>
      </c>
      <c r="M57" s="259" t="s">
        <v>967</v>
      </c>
    </row>
    <row r="58" s="255" customFormat="true" ht="45" hidden="false" customHeight="true" outlineLevel="0" collapsed="false">
      <c r="A58" s="259" t="n">
        <v>53</v>
      </c>
      <c r="B58" s="263" t="s">
        <v>1128</v>
      </c>
      <c r="C58" s="274" t="n">
        <v>988000</v>
      </c>
      <c r="D58" s="265" t="n">
        <v>44019</v>
      </c>
      <c r="E58" s="259" t="s">
        <v>967</v>
      </c>
      <c r="F58" s="259" t="s">
        <v>1129</v>
      </c>
      <c r="G58" s="263" t="s">
        <v>1102</v>
      </c>
      <c r="H58" s="260" t="s">
        <v>1130</v>
      </c>
      <c r="I58" s="259" t="s">
        <v>967</v>
      </c>
      <c r="J58" s="259" t="s">
        <v>967</v>
      </c>
      <c r="K58" s="259" t="s">
        <v>967</v>
      </c>
      <c r="L58" s="259" t="s">
        <v>967</v>
      </c>
      <c r="M58" s="259" t="s">
        <v>967</v>
      </c>
    </row>
    <row r="59" s="255" customFormat="true" ht="63.75" hidden="false" customHeight="true" outlineLevel="0" collapsed="false">
      <c r="A59" s="259" t="n">
        <v>54</v>
      </c>
      <c r="B59" s="263" t="s">
        <v>1131</v>
      </c>
      <c r="C59" s="263" t="n">
        <v>137160</v>
      </c>
      <c r="D59" s="265" t="n">
        <v>41460</v>
      </c>
      <c r="E59" s="259" t="s">
        <v>967</v>
      </c>
      <c r="F59" s="259" t="s">
        <v>1132</v>
      </c>
      <c r="G59" s="263" t="s">
        <v>1133</v>
      </c>
      <c r="H59" s="260" t="s">
        <v>1134</v>
      </c>
      <c r="I59" s="259" t="s">
        <v>967</v>
      </c>
      <c r="J59" s="259" t="s">
        <v>967</v>
      </c>
      <c r="K59" s="259" t="s">
        <v>967</v>
      </c>
      <c r="L59" s="259" t="s">
        <v>967</v>
      </c>
      <c r="M59" s="259" t="s">
        <v>967</v>
      </c>
    </row>
    <row r="60" s="255" customFormat="true" ht="63" hidden="false" customHeight="true" outlineLevel="0" collapsed="false">
      <c r="A60" s="259" t="n">
        <v>55</v>
      </c>
      <c r="B60" s="263" t="s">
        <v>1131</v>
      </c>
      <c r="C60" s="263" t="n">
        <v>128880</v>
      </c>
      <c r="D60" s="265" t="n">
        <v>41460</v>
      </c>
      <c r="E60" s="259" t="s">
        <v>967</v>
      </c>
      <c r="F60" s="259" t="s">
        <v>1132</v>
      </c>
      <c r="G60" s="263" t="s">
        <v>1133</v>
      </c>
      <c r="H60" s="260" t="s">
        <v>1134</v>
      </c>
      <c r="I60" s="259" t="s">
        <v>967</v>
      </c>
      <c r="J60" s="259" t="s">
        <v>967</v>
      </c>
      <c r="K60" s="259" t="s">
        <v>967</v>
      </c>
      <c r="L60" s="259" t="s">
        <v>967</v>
      </c>
      <c r="M60" s="259" t="s">
        <v>967</v>
      </c>
    </row>
    <row r="61" s="255" customFormat="true" ht="45" hidden="false" customHeight="true" outlineLevel="0" collapsed="false">
      <c r="A61" s="259" t="n">
        <v>56</v>
      </c>
      <c r="B61" s="263" t="s">
        <v>1135</v>
      </c>
      <c r="C61" s="263" t="n">
        <f aca="false">'[1]Движимое МУ'!E1472*'[1]Движимое МУ'!F1472</f>
        <v>128457</v>
      </c>
      <c r="D61" s="265" t="s">
        <v>1136</v>
      </c>
      <c r="E61" s="259" t="s">
        <v>967</v>
      </c>
      <c r="F61" s="259" t="s">
        <v>1137</v>
      </c>
      <c r="G61" s="263" t="s">
        <v>1138</v>
      </c>
      <c r="H61" s="260" t="s">
        <v>1134</v>
      </c>
      <c r="I61" s="259" t="s">
        <v>967</v>
      </c>
      <c r="J61" s="259" t="s">
        <v>967</v>
      </c>
      <c r="K61" s="259" t="s">
        <v>967</v>
      </c>
      <c r="L61" s="259" t="s">
        <v>967</v>
      </c>
      <c r="M61" s="259" t="s">
        <v>967</v>
      </c>
    </row>
    <row r="62" s="255" customFormat="true" ht="45" hidden="false" customHeight="true" outlineLevel="0" collapsed="false">
      <c r="A62" s="259" t="n">
        <v>57</v>
      </c>
      <c r="B62" s="263" t="s">
        <v>1139</v>
      </c>
      <c r="C62" s="263" t="n">
        <f aca="false">'[1]Движимое МУ'!E1473*'[1]Движимое МУ'!F1473</f>
        <v>138474</v>
      </c>
      <c r="D62" s="265" t="s">
        <v>1136</v>
      </c>
      <c r="E62" s="259" t="s">
        <v>967</v>
      </c>
      <c r="F62" s="259" t="s">
        <v>1140</v>
      </c>
      <c r="G62" s="263" t="s">
        <v>1138</v>
      </c>
      <c r="H62" s="260" t="s">
        <v>1134</v>
      </c>
      <c r="I62" s="259" t="s">
        <v>967</v>
      </c>
      <c r="J62" s="259" t="s">
        <v>967</v>
      </c>
      <c r="K62" s="259" t="s">
        <v>967</v>
      </c>
      <c r="L62" s="259" t="s">
        <v>967</v>
      </c>
      <c r="M62" s="259" t="s">
        <v>967</v>
      </c>
    </row>
    <row r="63" s="255" customFormat="true" ht="45" hidden="false" customHeight="true" outlineLevel="0" collapsed="false">
      <c r="A63" s="259" t="n">
        <v>58</v>
      </c>
      <c r="B63" s="263" t="s">
        <v>1141</v>
      </c>
      <c r="C63" s="263" t="n">
        <f aca="false">'[1]Движимое МУ'!E1475*'[1]Движимое МУ'!F1475</f>
        <v>100474</v>
      </c>
      <c r="D63" s="265" t="s">
        <v>1136</v>
      </c>
      <c r="E63" s="259" t="s">
        <v>967</v>
      </c>
      <c r="F63" s="259" t="s">
        <v>1142</v>
      </c>
      <c r="G63" s="263" t="s">
        <v>1138</v>
      </c>
      <c r="H63" s="260" t="s">
        <v>1134</v>
      </c>
      <c r="I63" s="259" t="s">
        <v>967</v>
      </c>
      <c r="J63" s="259" t="s">
        <v>967</v>
      </c>
      <c r="K63" s="259" t="s">
        <v>967</v>
      </c>
      <c r="L63" s="259" t="s">
        <v>967</v>
      </c>
      <c r="M63" s="259" t="s">
        <v>967</v>
      </c>
    </row>
    <row r="64" s="255" customFormat="true" ht="45" hidden="false" customHeight="true" outlineLevel="0" collapsed="false">
      <c r="A64" s="259" t="n">
        <v>59</v>
      </c>
      <c r="B64" s="263" t="s">
        <v>1143</v>
      </c>
      <c r="C64" s="263" t="n">
        <f aca="false">'[1]Движимое МУ'!E1480*'[1]Движимое МУ'!F1480</f>
        <v>106980</v>
      </c>
      <c r="D64" s="265" t="s">
        <v>1136</v>
      </c>
      <c r="E64" s="259" t="s">
        <v>967</v>
      </c>
      <c r="F64" s="259" t="s">
        <v>1144</v>
      </c>
      <c r="G64" s="263" t="s">
        <v>1138</v>
      </c>
      <c r="H64" s="260" t="s">
        <v>1134</v>
      </c>
      <c r="I64" s="259" t="s">
        <v>967</v>
      </c>
      <c r="J64" s="259" t="s">
        <v>967</v>
      </c>
      <c r="K64" s="259" t="s">
        <v>967</v>
      </c>
      <c r="L64" s="259" t="s">
        <v>967</v>
      </c>
      <c r="M64" s="259" t="s">
        <v>967</v>
      </c>
    </row>
    <row r="65" s="255" customFormat="true" ht="45" hidden="false" customHeight="true" outlineLevel="0" collapsed="false">
      <c r="A65" s="259" t="n">
        <v>60</v>
      </c>
      <c r="B65" s="263" t="s">
        <v>1145</v>
      </c>
      <c r="C65" s="263" t="n">
        <f aca="false">'[1]Движимое МУ'!E1483*'[1]Движимое МУ'!F1483</f>
        <v>211205</v>
      </c>
      <c r="D65" s="265" t="s">
        <v>1136</v>
      </c>
      <c r="E65" s="259" t="s">
        <v>967</v>
      </c>
      <c r="F65" s="259" t="s">
        <v>1146</v>
      </c>
      <c r="G65" s="263" t="s">
        <v>1138</v>
      </c>
      <c r="H65" s="260" t="s">
        <v>1134</v>
      </c>
      <c r="I65" s="259" t="s">
        <v>967</v>
      </c>
      <c r="J65" s="259" t="s">
        <v>967</v>
      </c>
      <c r="K65" s="259" t="s">
        <v>967</v>
      </c>
      <c r="L65" s="259" t="s">
        <v>967</v>
      </c>
      <c r="M65" s="259" t="s">
        <v>967</v>
      </c>
    </row>
    <row r="66" s="255" customFormat="true" ht="45" hidden="false" customHeight="true" outlineLevel="0" collapsed="false">
      <c r="A66" s="259" t="n">
        <v>61</v>
      </c>
      <c r="B66" s="263" t="s">
        <v>1147</v>
      </c>
      <c r="C66" s="263" t="n">
        <f aca="false">'[1]Движимое МУ'!E1484*'[1]Движимое МУ'!F1484</f>
        <v>197627</v>
      </c>
      <c r="D66" s="265" t="s">
        <v>1136</v>
      </c>
      <c r="E66" s="259" t="s">
        <v>967</v>
      </c>
      <c r="F66" s="259" t="s">
        <v>1148</v>
      </c>
      <c r="G66" s="263" t="s">
        <v>1138</v>
      </c>
      <c r="H66" s="260" t="s">
        <v>1134</v>
      </c>
      <c r="I66" s="259" t="s">
        <v>967</v>
      </c>
      <c r="J66" s="259" t="s">
        <v>967</v>
      </c>
      <c r="K66" s="259" t="s">
        <v>967</v>
      </c>
      <c r="L66" s="259" t="s">
        <v>967</v>
      </c>
      <c r="M66" s="259" t="s">
        <v>967</v>
      </c>
    </row>
    <row r="67" s="255" customFormat="true" ht="45" hidden="false" customHeight="true" outlineLevel="0" collapsed="false">
      <c r="A67" s="259" t="n">
        <v>62</v>
      </c>
      <c r="B67" s="263" t="s">
        <v>1149</v>
      </c>
      <c r="C67" s="263" t="n">
        <f aca="false">'[1]Движимое МУ'!E1524*'[1]Движимое МУ'!F1524</f>
        <v>352000</v>
      </c>
      <c r="D67" s="265" t="s">
        <v>1136</v>
      </c>
      <c r="E67" s="259" t="s">
        <v>967</v>
      </c>
      <c r="F67" s="259" t="s">
        <v>1150</v>
      </c>
      <c r="G67" s="263" t="s">
        <v>1138</v>
      </c>
      <c r="H67" s="260" t="s">
        <v>1134</v>
      </c>
      <c r="I67" s="259" t="s">
        <v>967</v>
      </c>
      <c r="J67" s="259" t="s">
        <v>967</v>
      </c>
      <c r="K67" s="259" t="s">
        <v>967</v>
      </c>
      <c r="L67" s="259" t="s">
        <v>967</v>
      </c>
      <c r="M67" s="259" t="s">
        <v>967</v>
      </c>
    </row>
    <row r="68" s="255" customFormat="true" ht="45" hidden="false" customHeight="true" outlineLevel="0" collapsed="false">
      <c r="A68" s="259" t="n">
        <v>63</v>
      </c>
      <c r="B68" s="263" t="s">
        <v>1151</v>
      </c>
      <c r="C68" s="263" t="n">
        <f aca="false">'[1]Движимое МУ'!E1543*'[1]Движимое МУ'!F1543</f>
        <v>302249</v>
      </c>
      <c r="D68" s="265" t="s">
        <v>1136</v>
      </c>
      <c r="E68" s="259" t="s">
        <v>967</v>
      </c>
      <c r="F68" s="259" t="s">
        <v>1152</v>
      </c>
      <c r="G68" s="263" t="s">
        <v>1138</v>
      </c>
      <c r="H68" s="260" t="s">
        <v>1134</v>
      </c>
      <c r="I68" s="259" t="s">
        <v>967</v>
      </c>
      <c r="J68" s="259" t="s">
        <v>967</v>
      </c>
      <c r="K68" s="259" t="s">
        <v>967</v>
      </c>
      <c r="L68" s="259" t="s">
        <v>967</v>
      </c>
      <c r="M68" s="259" t="s">
        <v>967</v>
      </c>
    </row>
    <row r="69" s="255" customFormat="true" ht="45" hidden="false" customHeight="true" outlineLevel="0" collapsed="false">
      <c r="A69" s="259" t="n">
        <v>64</v>
      </c>
      <c r="B69" s="263" t="s">
        <v>1153</v>
      </c>
      <c r="C69" s="263" t="n">
        <f aca="false">'[1]Движимое МУ'!E1544*'[1]Движимое МУ'!F1544</f>
        <v>296527</v>
      </c>
      <c r="D69" s="265" t="s">
        <v>1136</v>
      </c>
      <c r="E69" s="259" t="s">
        <v>967</v>
      </c>
      <c r="F69" s="259" t="s">
        <v>1154</v>
      </c>
      <c r="G69" s="263" t="s">
        <v>1138</v>
      </c>
      <c r="H69" s="260" t="s">
        <v>1134</v>
      </c>
      <c r="I69" s="259" t="s">
        <v>967</v>
      </c>
      <c r="J69" s="259" t="s">
        <v>967</v>
      </c>
      <c r="K69" s="259" t="s">
        <v>967</v>
      </c>
      <c r="L69" s="259" t="s">
        <v>967</v>
      </c>
      <c r="M69" s="259" t="s">
        <v>967</v>
      </c>
    </row>
    <row r="70" s="255" customFormat="true" ht="45" hidden="false" customHeight="true" outlineLevel="0" collapsed="false">
      <c r="A70" s="259" t="n">
        <v>65</v>
      </c>
      <c r="B70" s="263" t="s">
        <v>1155</v>
      </c>
      <c r="C70" s="263" t="n">
        <f aca="false">'[1]Движимое МУ'!E1545*'[1]Движимое МУ'!F1545</f>
        <v>276854</v>
      </c>
      <c r="D70" s="265" t="s">
        <v>1136</v>
      </c>
      <c r="E70" s="259" t="s">
        <v>967</v>
      </c>
      <c r="F70" s="259" t="s">
        <v>1156</v>
      </c>
      <c r="G70" s="263" t="s">
        <v>1138</v>
      </c>
      <c r="H70" s="260" t="s">
        <v>1134</v>
      </c>
      <c r="I70" s="259" t="s">
        <v>967</v>
      </c>
      <c r="J70" s="259" t="s">
        <v>967</v>
      </c>
      <c r="K70" s="259" t="s">
        <v>967</v>
      </c>
      <c r="L70" s="259" t="s">
        <v>967</v>
      </c>
      <c r="M70" s="259" t="s">
        <v>967</v>
      </c>
    </row>
    <row r="71" s="255" customFormat="true" ht="45" hidden="false" customHeight="true" outlineLevel="0" collapsed="false">
      <c r="A71" s="259" t="n">
        <v>66</v>
      </c>
      <c r="B71" s="263" t="s">
        <v>1157</v>
      </c>
      <c r="C71" s="263" t="n">
        <f aca="false">'[1]Движимое МУ'!E1555*'[1]Движимое МУ'!F1555</f>
        <v>157834</v>
      </c>
      <c r="D71" s="265" t="s">
        <v>1136</v>
      </c>
      <c r="E71" s="259" t="s">
        <v>967</v>
      </c>
      <c r="F71" s="259" t="s">
        <v>1158</v>
      </c>
      <c r="G71" s="263" t="s">
        <v>1138</v>
      </c>
      <c r="H71" s="260" t="s">
        <v>1159</v>
      </c>
      <c r="I71" s="259" t="s">
        <v>967</v>
      </c>
      <c r="J71" s="259" t="s">
        <v>967</v>
      </c>
      <c r="K71" s="259" t="s">
        <v>967</v>
      </c>
      <c r="L71" s="259" t="s">
        <v>967</v>
      </c>
      <c r="M71" s="259" t="s">
        <v>967</v>
      </c>
    </row>
    <row r="72" s="255" customFormat="true" ht="45" hidden="false" customHeight="true" outlineLevel="0" collapsed="false">
      <c r="A72" s="259" t="n">
        <v>67</v>
      </c>
      <c r="B72" s="1" t="s">
        <v>1160</v>
      </c>
      <c r="C72" s="263" t="n">
        <v>148200</v>
      </c>
      <c r="D72" s="265" t="s">
        <v>1161</v>
      </c>
      <c r="E72" s="259" t="s">
        <v>967</v>
      </c>
      <c r="F72" s="259" t="s">
        <v>1162</v>
      </c>
      <c r="G72" s="263" t="s">
        <v>1163</v>
      </c>
      <c r="H72" s="260" t="s">
        <v>1159</v>
      </c>
      <c r="I72" s="259" t="s">
        <v>967</v>
      </c>
      <c r="J72" s="259" t="s">
        <v>967</v>
      </c>
      <c r="K72" s="259" t="s">
        <v>967</v>
      </c>
      <c r="L72" s="259" t="s">
        <v>967</v>
      </c>
      <c r="M72" s="259" t="s">
        <v>967</v>
      </c>
    </row>
    <row r="73" s="255" customFormat="true" ht="45" hidden="false" customHeight="true" outlineLevel="0" collapsed="false">
      <c r="A73" s="259" t="n">
        <v>68</v>
      </c>
      <c r="B73" s="263" t="s">
        <v>1164</v>
      </c>
      <c r="C73" s="263" t="n">
        <f aca="false">'[1]Движимое МУ'!E1703*'[1]Движимое МУ'!F1703</f>
        <v>417000</v>
      </c>
      <c r="D73" s="265" t="s">
        <v>1165</v>
      </c>
      <c r="E73" s="259" t="s">
        <v>967</v>
      </c>
      <c r="F73" s="259" t="s">
        <v>1166</v>
      </c>
      <c r="G73" s="263" t="s">
        <v>1163</v>
      </c>
      <c r="H73" s="260" t="s">
        <v>1167</v>
      </c>
      <c r="I73" s="259" t="s">
        <v>967</v>
      </c>
      <c r="J73" s="259" t="s">
        <v>967</v>
      </c>
      <c r="K73" s="259" t="s">
        <v>967</v>
      </c>
      <c r="L73" s="259" t="s">
        <v>967</v>
      </c>
      <c r="M73" s="259" t="s">
        <v>967</v>
      </c>
    </row>
    <row r="74" s="255" customFormat="true" ht="45" hidden="false" customHeight="true" outlineLevel="0" collapsed="false">
      <c r="A74" s="259" t="n">
        <v>69</v>
      </c>
      <c r="B74" s="263" t="s">
        <v>1168</v>
      </c>
      <c r="C74" s="263" t="n">
        <f aca="false">'[1]Движимое МУ'!E2847*'[1]Движимое МУ'!F2847</f>
        <v>120000</v>
      </c>
      <c r="D74" s="265" t="s">
        <v>1169</v>
      </c>
      <c r="E74" s="259" t="s">
        <v>967</v>
      </c>
      <c r="F74" s="259" t="s">
        <v>1170</v>
      </c>
      <c r="G74" s="264" t="s">
        <v>1171</v>
      </c>
      <c r="H74" s="260" t="s">
        <v>1172</v>
      </c>
      <c r="I74" s="259" t="s">
        <v>967</v>
      </c>
      <c r="J74" s="259" t="s">
        <v>967</v>
      </c>
      <c r="K74" s="259" t="s">
        <v>967</v>
      </c>
      <c r="L74" s="259" t="s">
        <v>967</v>
      </c>
      <c r="M74" s="259" t="s">
        <v>967</v>
      </c>
    </row>
    <row r="75" s="255" customFormat="true" ht="45" hidden="false" customHeight="true" outlineLevel="0" collapsed="false">
      <c r="A75" s="259" t="n">
        <v>70</v>
      </c>
      <c r="B75" s="263" t="s">
        <v>1173</v>
      </c>
      <c r="C75" s="263" t="n">
        <v>187270</v>
      </c>
      <c r="D75" s="265" t="n">
        <v>41576</v>
      </c>
      <c r="E75" s="259" t="s">
        <v>967</v>
      </c>
      <c r="F75" s="259" t="s">
        <v>1174</v>
      </c>
      <c r="G75" s="264" t="s">
        <v>1171</v>
      </c>
      <c r="H75" s="260" t="s">
        <v>1175</v>
      </c>
      <c r="I75" s="259" t="s">
        <v>967</v>
      </c>
      <c r="J75" s="259" t="s">
        <v>967</v>
      </c>
      <c r="K75" s="259" t="s">
        <v>967</v>
      </c>
      <c r="L75" s="259" t="s">
        <v>967</v>
      </c>
      <c r="M75" s="259" t="s">
        <v>967</v>
      </c>
    </row>
    <row r="76" s="255" customFormat="true" ht="45" hidden="false" customHeight="true" outlineLevel="0" collapsed="false">
      <c r="A76" s="259" t="n">
        <v>71</v>
      </c>
      <c r="B76" s="250" t="s">
        <v>1176</v>
      </c>
      <c r="C76" s="275" t="n">
        <v>144665</v>
      </c>
      <c r="D76" s="276" t="n">
        <v>2016</v>
      </c>
      <c r="E76" s="259" t="s">
        <v>967</v>
      </c>
      <c r="F76" s="277" t="s">
        <v>1177</v>
      </c>
      <c r="G76" s="263" t="s">
        <v>1178</v>
      </c>
      <c r="H76" s="260" t="s">
        <v>1175</v>
      </c>
      <c r="I76" s="259" t="s">
        <v>967</v>
      </c>
      <c r="J76" s="259" t="s">
        <v>967</v>
      </c>
      <c r="K76" s="259" t="s">
        <v>967</v>
      </c>
      <c r="L76" s="259" t="s">
        <v>967</v>
      </c>
      <c r="M76" s="259" t="s">
        <v>967</v>
      </c>
    </row>
    <row r="77" s="255" customFormat="true" ht="45" hidden="false" customHeight="true" outlineLevel="0" collapsed="false">
      <c r="A77" s="259" t="n">
        <v>72</v>
      </c>
      <c r="B77" s="263" t="s">
        <v>1179</v>
      </c>
      <c r="C77" s="263" t="n">
        <f aca="false">'[1]Движимое МУ'!F3083*'[1]Движимое МУ'!E3083</f>
        <v>165457.31</v>
      </c>
      <c r="D77" s="265" t="s">
        <v>1180</v>
      </c>
      <c r="E77" s="259" t="s">
        <v>967</v>
      </c>
      <c r="F77" s="259" t="s">
        <v>1059</v>
      </c>
      <c r="G77" s="263" t="s">
        <v>1178</v>
      </c>
      <c r="H77" s="260" t="s">
        <v>1175</v>
      </c>
      <c r="I77" s="259" t="s">
        <v>967</v>
      </c>
      <c r="J77" s="259" t="s">
        <v>967</v>
      </c>
      <c r="K77" s="259" t="s">
        <v>967</v>
      </c>
      <c r="L77" s="259" t="s">
        <v>967</v>
      </c>
      <c r="M77" s="259" t="s">
        <v>967</v>
      </c>
    </row>
    <row r="78" s="255" customFormat="true" ht="45" hidden="false" customHeight="true" outlineLevel="0" collapsed="false">
      <c r="A78" s="259" t="n">
        <v>73</v>
      </c>
      <c r="B78" s="263" t="s">
        <v>1181</v>
      </c>
      <c r="C78" s="263" t="n">
        <f aca="false">'[1]Движимое МУ'!F3084*'[1]Движимое МУ'!E3084</f>
        <v>196530</v>
      </c>
      <c r="D78" s="265" t="s">
        <v>1180</v>
      </c>
      <c r="E78" s="259" t="s">
        <v>967</v>
      </c>
      <c r="F78" s="259" t="s">
        <v>1059</v>
      </c>
      <c r="G78" s="263" t="s">
        <v>1178</v>
      </c>
      <c r="H78" s="260" t="s">
        <v>1175</v>
      </c>
      <c r="I78" s="259" t="s">
        <v>967</v>
      </c>
      <c r="J78" s="259" t="s">
        <v>967</v>
      </c>
      <c r="K78" s="259" t="s">
        <v>967</v>
      </c>
      <c r="L78" s="259" t="s">
        <v>967</v>
      </c>
      <c r="M78" s="259" t="s">
        <v>967</v>
      </c>
    </row>
    <row r="79" s="255" customFormat="true" ht="45" hidden="false" customHeight="true" outlineLevel="0" collapsed="false">
      <c r="A79" s="259" t="n">
        <v>74</v>
      </c>
      <c r="B79" s="263" t="s">
        <v>1182</v>
      </c>
      <c r="C79" s="263" t="n">
        <f aca="false">'[1]Движимое МУ'!F3085*'[1]Движимое МУ'!E3085</f>
        <v>383880</v>
      </c>
      <c r="D79" s="265" t="s">
        <v>1180</v>
      </c>
      <c r="E79" s="259" t="s">
        <v>967</v>
      </c>
      <c r="F79" s="259" t="s">
        <v>1059</v>
      </c>
      <c r="G79" s="263" t="s">
        <v>1178</v>
      </c>
      <c r="H79" s="260" t="s">
        <v>1175</v>
      </c>
      <c r="I79" s="259" t="s">
        <v>967</v>
      </c>
      <c r="J79" s="259" t="s">
        <v>967</v>
      </c>
      <c r="K79" s="259" t="s">
        <v>967</v>
      </c>
      <c r="L79" s="259" t="s">
        <v>967</v>
      </c>
      <c r="M79" s="259" t="s">
        <v>967</v>
      </c>
    </row>
    <row r="80" s="255" customFormat="true" ht="45" hidden="false" customHeight="true" outlineLevel="0" collapsed="false">
      <c r="A80" s="259" t="n">
        <v>75</v>
      </c>
      <c r="B80" s="263" t="s">
        <v>1183</v>
      </c>
      <c r="C80" s="263" t="n">
        <f aca="false">'[1]Движимое МУ'!F3086*'[1]Движимое МУ'!E3086</f>
        <v>253575</v>
      </c>
      <c r="D80" s="265" t="s">
        <v>1180</v>
      </c>
      <c r="E80" s="259" t="s">
        <v>967</v>
      </c>
      <c r="F80" s="259" t="s">
        <v>1059</v>
      </c>
      <c r="G80" s="263" t="s">
        <v>1178</v>
      </c>
      <c r="H80" s="260" t="s">
        <v>1175</v>
      </c>
      <c r="I80" s="259" t="s">
        <v>967</v>
      </c>
      <c r="J80" s="259" t="s">
        <v>967</v>
      </c>
      <c r="K80" s="259" t="s">
        <v>967</v>
      </c>
      <c r="L80" s="259" t="s">
        <v>967</v>
      </c>
      <c r="M80" s="259" t="s">
        <v>967</v>
      </c>
    </row>
    <row r="81" s="255" customFormat="true" ht="45" hidden="false" customHeight="true" outlineLevel="0" collapsed="false">
      <c r="A81" s="259" t="n">
        <v>76</v>
      </c>
      <c r="B81" s="263" t="s">
        <v>1184</v>
      </c>
      <c r="C81" s="263" t="n">
        <f aca="false">'[1]Движимое МУ'!F3087*'[1]Движимое МУ'!E3087</f>
        <v>375282.05</v>
      </c>
      <c r="D81" s="265" t="s">
        <v>1180</v>
      </c>
      <c r="E81" s="259" t="s">
        <v>967</v>
      </c>
      <c r="F81" s="259" t="s">
        <v>1059</v>
      </c>
      <c r="G81" s="263" t="s">
        <v>1178</v>
      </c>
      <c r="H81" s="260" t="s">
        <v>1175</v>
      </c>
      <c r="I81" s="259" t="s">
        <v>967</v>
      </c>
      <c r="J81" s="259" t="s">
        <v>967</v>
      </c>
      <c r="K81" s="259" t="s">
        <v>967</v>
      </c>
      <c r="L81" s="259" t="s">
        <v>967</v>
      </c>
      <c r="M81" s="259" t="s">
        <v>967</v>
      </c>
    </row>
    <row r="82" s="255" customFormat="true" ht="45" hidden="false" customHeight="true" outlineLevel="0" collapsed="false">
      <c r="A82" s="259" t="n">
        <v>77</v>
      </c>
      <c r="B82" s="263" t="s">
        <v>1185</v>
      </c>
      <c r="C82" s="263" t="n">
        <f aca="false">'[1]Движимое МУ'!F3097*'[1]Движимое МУ'!E3097</f>
        <v>140000</v>
      </c>
      <c r="D82" s="265" t="s">
        <v>1180</v>
      </c>
      <c r="E82" s="259" t="s">
        <v>967</v>
      </c>
      <c r="F82" s="259" t="s">
        <v>1059</v>
      </c>
      <c r="G82" s="263" t="s">
        <v>1178</v>
      </c>
      <c r="H82" s="260" t="s">
        <v>1175</v>
      </c>
      <c r="I82" s="259" t="s">
        <v>967</v>
      </c>
      <c r="J82" s="259" t="s">
        <v>967</v>
      </c>
      <c r="K82" s="259" t="s">
        <v>967</v>
      </c>
      <c r="L82" s="259" t="s">
        <v>967</v>
      </c>
      <c r="M82" s="259" t="s">
        <v>967</v>
      </c>
    </row>
    <row r="83" s="255" customFormat="true" ht="45" hidden="false" customHeight="true" outlineLevel="0" collapsed="false">
      <c r="A83" s="259" t="n">
        <v>78</v>
      </c>
      <c r="B83" s="263" t="s">
        <v>1186</v>
      </c>
      <c r="C83" s="263" t="n">
        <f aca="false">'[1]Движимое МУ'!F3099*'[1]Движимое МУ'!E3099</f>
        <v>150000</v>
      </c>
      <c r="D83" s="265" t="s">
        <v>1180</v>
      </c>
      <c r="E83" s="259" t="s">
        <v>967</v>
      </c>
      <c r="F83" s="259" t="s">
        <v>1059</v>
      </c>
      <c r="G83" s="263" t="s">
        <v>1178</v>
      </c>
      <c r="H83" s="260" t="s">
        <v>1175</v>
      </c>
      <c r="I83" s="259" t="s">
        <v>967</v>
      </c>
      <c r="J83" s="259" t="s">
        <v>967</v>
      </c>
      <c r="K83" s="259" t="s">
        <v>967</v>
      </c>
      <c r="L83" s="259" t="s">
        <v>967</v>
      </c>
      <c r="M83" s="259" t="s">
        <v>967</v>
      </c>
    </row>
    <row r="84" s="255" customFormat="true" ht="45" hidden="false" customHeight="true" outlineLevel="0" collapsed="false">
      <c r="A84" s="259" t="n">
        <v>79</v>
      </c>
      <c r="B84" s="263" t="s">
        <v>1187</v>
      </c>
      <c r="C84" s="263" t="n">
        <f aca="false">'[1]Движимое МУ'!F3100*'[1]Движимое МУ'!E3100</f>
        <v>136000</v>
      </c>
      <c r="D84" s="265" t="s">
        <v>1180</v>
      </c>
      <c r="E84" s="259" t="s">
        <v>967</v>
      </c>
      <c r="F84" s="259" t="s">
        <v>1059</v>
      </c>
      <c r="G84" s="263" t="s">
        <v>1178</v>
      </c>
      <c r="H84" s="260" t="s">
        <v>1175</v>
      </c>
      <c r="I84" s="259" t="s">
        <v>967</v>
      </c>
      <c r="J84" s="259" t="s">
        <v>967</v>
      </c>
      <c r="K84" s="259" t="s">
        <v>967</v>
      </c>
      <c r="L84" s="259" t="s">
        <v>967</v>
      </c>
      <c r="M84" s="259" t="s">
        <v>967</v>
      </c>
    </row>
    <row r="85" s="255" customFormat="true" ht="45" hidden="false" customHeight="true" outlineLevel="0" collapsed="false">
      <c r="A85" s="259" t="n">
        <v>80</v>
      </c>
      <c r="B85" s="263" t="s">
        <v>1188</v>
      </c>
      <c r="C85" s="263" t="n">
        <f aca="false">'[1]Движимое МУ'!F3101*'[1]Движимое МУ'!E3101</f>
        <v>396000</v>
      </c>
      <c r="D85" s="265" t="s">
        <v>1180</v>
      </c>
      <c r="E85" s="259" t="s">
        <v>967</v>
      </c>
      <c r="F85" s="259" t="s">
        <v>1059</v>
      </c>
      <c r="G85" s="263" t="s">
        <v>1178</v>
      </c>
      <c r="H85" s="260" t="s">
        <v>1175</v>
      </c>
      <c r="I85" s="259" t="s">
        <v>967</v>
      </c>
      <c r="J85" s="259" t="s">
        <v>967</v>
      </c>
      <c r="K85" s="259" t="s">
        <v>967</v>
      </c>
      <c r="L85" s="259" t="s">
        <v>967</v>
      </c>
      <c r="M85" s="259" t="s">
        <v>967</v>
      </c>
    </row>
    <row r="86" s="255" customFormat="true" ht="45" hidden="false" customHeight="true" outlineLevel="0" collapsed="false">
      <c r="A86" s="259" t="n">
        <v>81</v>
      </c>
      <c r="B86" s="263" t="s">
        <v>1189</v>
      </c>
      <c r="C86" s="263" t="n">
        <f aca="false">'[1]Движимое МУ'!F3102*'[1]Движимое МУ'!E3102</f>
        <v>250000</v>
      </c>
      <c r="D86" s="265" t="s">
        <v>1180</v>
      </c>
      <c r="E86" s="259" t="s">
        <v>967</v>
      </c>
      <c r="F86" s="259" t="s">
        <v>1059</v>
      </c>
      <c r="G86" s="263" t="s">
        <v>1178</v>
      </c>
      <c r="H86" s="260" t="s">
        <v>1175</v>
      </c>
      <c r="I86" s="259" t="s">
        <v>967</v>
      </c>
      <c r="J86" s="259" t="s">
        <v>967</v>
      </c>
      <c r="K86" s="259" t="s">
        <v>967</v>
      </c>
      <c r="L86" s="259" t="s">
        <v>967</v>
      </c>
      <c r="M86" s="259" t="s">
        <v>967</v>
      </c>
    </row>
    <row r="87" s="255" customFormat="true" ht="45" hidden="false" customHeight="true" outlineLevel="0" collapsed="false">
      <c r="A87" s="259" t="n">
        <v>82</v>
      </c>
      <c r="B87" s="263" t="s">
        <v>1190</v>
      </c>
      <c r="C87" s="263" t="n">
        <f aca="false">'[1]Движимое МУ'!F3104*'[1]Движимое МУ'!E3104</f>
        <v>495000</v>
      </c>
      <c r="D87" s="265" t="s">
        <v>1180</v>
      </c>
      <c r="E87" s="259" t="s">
        <v>967</v>
      </c>
      <c r="F87" s="259" t="s">
        <v>1059</v>
      </c>
      <c r="G87" s="263" t="s">
        <v>1178</v>
      </c>
      <c r="H87" s="260" t="s">
        <v>1175</v>
      </c>
      <c r="I87" s="259" t="s">
        <v>967</v>
      </c>
      <c r="J87" s="259" t="s">
        <v>967</v>
      </c>
      <c r="K87" s="259" t="s">
        <v>967</v>
      </c>
      <c r="L87" s="259" t="s">
        <v>967</v>
      </c>
      <c r="M87" s="259" t="s">
        <v>967</v>
      </c>
    </row>
    <row r="88" s="255" customFormat="true" ht="45" hidden="false" customHeight="true" outlineLevel="0" collapsed="false">
      <c r="A88" s="259" t="n">
        <v>83</v>
      </c>
      <c r="B88" s="263" t="s">
        <v>1191</v>
      </c>
      <c r="C88" s="263" t="n">
        <f aca="false">'[1]Движимое МУ'!F3119*'[1]Движимое МУ'!E3119</f>
        <v>138080</v>
      </c>
      <c r="D88" s="265" t="s">
        <v>1180</v>
      </c>
      <c r="E88" s="259" t="s">
        <v>967</v>
      </c>
      <c r="F88" s="259" t="s">
        <v>1059</v>
      </c>
      <c r="G88" s="263" t="s">
        <v>1178</v>
      </c>
      <c r="H88" s="260" t="s">
        <v>1175</v>
      </c>
      <c r="I88" s="259" t="s">
        <v>967</v>
      </c>
      <c r="J88" s="259" t="s">
        <v>967</v>
      </c>
      <c r="K88" s="259" t="s">
        <v>967</v>
      </c>
      <c r="L88" s="259" t="s">
        <v>967</v>
      </c>
      <c r="M88" s="259" t="s">
        <v>967</v>
      </c>
    </row>
    <row r="89" s="255" customFormat="true" ht="45" hidden="false" customHeight="true" outlineLevel="0" collapsed="false">
      <c r="A89" s="259" t="n">
        <v>84</v>
      </c>
      <c r="B89" s="263" t="s">
        <v>1192</v>
      </c>
      <c r="C89" s="263" t="n">
        <f aca="false">'[1]Движимое МУ'!F3120*'[1]Движимое МУ'!E3120</f>
        <v>260000</v>
      </c>
      <c r="D89" s="265" t="s">
        <v>1180</v>
      </c>
      <c r="E89" s="259" t="s">
        <v>967</v>
      </c>
      <c r="F89" s="259" t="s">
        <v>1059</v>
      </c>
      <c r="G89" s="263" t="s">
        <v>1178</v>
      </c>
      <c r="H89" s="260" t="s">
        <v>1175</v>
      </c>
      <c r="I89" s="259" t="s">
        <v>967</v>
      </c>
      <c r="J89" s="259" t="s">
        <v>967</v>
      </c>
      <c r="K89" s="259" t="s">
        <v>967</v>
      </c>
      <c r="L89" s="259" t="s">
        <v>967</v>
      </c>
      <c r="M89" s="259" t="s">
        <v>967</v>
      </c>
    </row>
    <row r="90" s="255" customFormat="true" ht="45" hidden="false" customHeight="true" outlineLevel="0" collapsed="false">
      <c r="A90" s="259" t="n">
        <v>85</v>
      </c>
      <c r="B90" s="263" t="s">
        <v>1193</v>
      </c>
      <c r="C90" s="263" t="n">
        <f aca="false">'[1]Движимое МУ'!F3154*'[1]Движимое МУ'!E3154</f>
        <v>295000</v>
      </c>
      <c r="D90" s="265" t="s">
        <v>1180</v>
      </c>
      <c r="E90" s="259" t="s">
        <v>967</v>
      </c>
      <c r="F90" s="259" t="s">
        <v>1059</v>
      </c>
      <c r="G90" s="263" t="s">
        <v>1178</v>
      </c>
      <c r="H90" s="260" t="s">
        <v>1175</v>
      </c>
      <c r="I90" s="259" t="s">
        <v>967</v>
      </c>
      <c r="J90" s="259" t="s">
        <v>967</v>
      </c>
      <c r="K90" s="259" t="s">
        <v>967</v>
      </c>
      <c r="L90" s="259" t="s">
        <v>967</v>
      </c>
      <c r="M90" s="259" t="s">
        <v>967</v>
      </c>
    </row>
    <row r="91" s="255" customFormat="true" ht="45" hidden="false" customHeight="true" outlineLevel="0" collapsed="false">
      <c r="A91" s="259" t="n">
        <v>86</v>
      </c>
      <c r="B91" s="263" t="s">
        <v>1194</v>
      </c>
      <c r="C91" s="263" t="n">
        <f aca="false">'[1]Движимое МУ'!F3301*'[1]Движимое МУ'!E3301</f>
        <v>324891</v>
      </c>
      <c r="D91" s="265" t="s">
        <v>1180</v>
      </c>
      <c r="E91" s="259" t="s">
        <v>967</v>
      </c>
      <c r="F91" s="259" t="s">
        <v>1059</v>
      </c>
      <c r="G91" s="263" t="s">
        <v>1178</v>
      </c>
      <c r="H91" s="260" t="s">
        <v>1175</v>
      </c>
      <c r="I91" s="259" t="s">
        <v>967</v>
      </c>
      <c r="J91" s="259" t="s">
        <v>967</v>
      </c>
      <c r="K91" s="259" t="s">
        <v>967</v>
      </c>
      <c r="L91" s="259" t="s">
        <v>967</v>
      </c>
      <c r="M91" s="259" t="s">
        <v>967</v>
      </c>
    </row>
    <row r="92" s="255" customFormat="true" ht="45" hidden="false" customHeight="true" outlineLevel="0" collapsed="false">
      <c r="A92" s="259" t="n">
        <v>87</v>
      </c>
      <c r="B92" s="263" t="s">
        <v>1195</v>
      </c>
      <c r="C92" s="263" t="n">
        <f aca="false">'[1]Движимое МУ'!F3307*'[1]Движимое МУ'!E3307</f>
        <v>299200</v>
      </c>
      <c r="D92" s="265" t="s">
        <v>1180</v>
      </c>
      <c r="E92" s="259" t="s">
        <v>967</v>
      </c>
      <c r="F92" s="259" t="s">
        <v>1059</v>
      </c>
      <c r="G92" s="263" t="s">
        <v>1178</v>
      </c>
      <c r="H92" s="260" t="s">
        <v>1175</v>
      </c>
      <c r="I92" s="259" t="s">
        <v>967</v>
      </c>
      <c r="J92" s="259" t="s">
        <v>967</v>
      </c>
      <c r="K92" s="259" t="s">
        <v>967</v>
      </c>
      <c r="L92" s="259" t="s">
        <v>967</v>
      </c>
      <c r="M92" s="259" t="s">
        <v>967</v>
      </c>
    </row>
    <row r="93" s="255" customFormat="true" ht="45" hidden="false" customHeight="true" outlineLevel="0" collapsed="false">
      <c r="A93" s="259" t="n">
        <v>88</v>
      </c>
      <c r="B93" s="263" t="s">
        <v>1196</v>
      </c>
      <c r="C93" s="263" t="n">
        <f aca="false">'[1]Движимое МУ'!F3323*'[1]Движимое МУ'!E3323</f>
        <v>110600</v>
      </c>
      <c r="D93" s="265" t="s">
        <v>1180</v>
      </c>
      <c r="E93" s="259" t="s">
        <v>967</v>
      </c>
      <c r="F93" s="259" t="s">
        <v>1059</v>
      </c>
      <c r="G93" s="263" t="s">
        <v>1178</v>
      </c>
      <c r="H93" s="260" t="s">
        <v>1175</v>
      </c>
      <c r="I93" s="259" t="s">
        <v>967</v>
      </c>
      <c r="J93" s="259" t="s">
        <v>967</v>
      </c>
      <c r="K93" s="259" t="s">
        <v>967</v>
      </c>
      <c r="L93" s="259" t="s">
        <v>967</v>
      </c>
      <c r="M93" s="259" t="s">
        <v>967</v>
      </c>
    </row>
    <row r="94" s="255" customFormat="true" ht="45" hidden="false" customHeight="true" outlineLevel="0" collapsed="false">
      <c r="A94" s="259" t="n">
        <v>89</v>
      </c>
      <c r="B94" s="271" t="s">
        <v>1197</v>
      </c>
      <c r="C94" s="278" t="n">
        <v>132372.3</v>
      </c>
      <c r="D94" s="273" t="n">
        <v>2016</v>
      </c>
      <c r="E94" s="259" t="s">
        <v>967</v>
      </c>
      <c r="F94" s="273" t="s">
        <v>1198</v>
      </c>
      <c r="G94" s="263" t="s">
        <v>1199</v>
      </c>
      <c r="H94" s="260" t="s">
        <v>1200</v>
      </c>
      <c r="I94" s="259" t="s">
        <v>967</v>
      </c>
      <c r="J94" s="259" t="s">
        <v>967</v>
      </c>
      <c r="K94" s="259" t="s">
        <v>967</v>
      </c>
      <c r="L94" s="259" t="s">
        <v>967</v>
      </c>
      <c r="M94" s="259" t="s">
        <v>967</v>
      </c>
    </row>
    <row r="95" s="255" customFormat="true" ht="45" hidden="false" customHeight="true" outlineLevel="0" collapsed="false">
      <c r="A95" s="259" t="n">
        <v>90</v>
      </c>
      <c r="B95" s="271" t="s">
        <v>1201</v>
      </c>
      <c r="C95" s="278" t="n">
        <v>265200</v>
      </c>
      <c r="D95" s="273" t="n">
        <v>2016</v>
      </c>
      <c r="E95" s="259" t="s">
        <v>967</v>
      </c>
      <c r="F95" s="273" t="s">
        <v>1202</v>
      </c>
      <c r="G95" s="263" t="s">
        <v>1199</v>
      </c>
      <c r="H95" s="260" t="s">
        <v>1200</v>
      </c>
      <c r="I95" s="259" t="s">
        <v>967</v>
      </c>
      <c r="J95" s="259" t="s">
        <v>967</v>
      </c>
      <c r="K95" s="259" t="s">
        <v>967</v>
      </c>
      <c r="L95" s="259" t="s">
        <v>967</v>
      </c>
      <c r="M95" s="259" t="s">
        <v>967</v>
      </c>
    </row>
    <row r="96" s="255" customFormat="true" ht="45" hidden="false" customHeight="true" outlineLevel="0" collapsed="false">
      <c r="A96" s="259" t="n">
        <v>91</v>
      </c>
      <c r="B96" s="259" t="s">
        <v>1203</v>
      </c>
      <c r="C96" s="263" t="n">
        <v>144665</v>
      </c>
      <c r="D96" s="279" t="s">
        <v>1204</v>
      </c>
      <c r="E96" s="259" t="s">
        <v>967</v>
      </c>
      <c r="F96" s="259" t="s">
        <v>1177</v>
      </c>
      <c r="G96" s="263" t="s">
        <v>1199</v>
      </c>
      <c r="H96" s="260" t="s">
        <v>1200</v>
      </c>
      <c r="I96" s="259" t="s">
        <v>967</v>
      </c>
      <c r="J96" s="259" t="s">
        <v>967</v>
      </c>
      <c r="K96" s="259" t="s">
        <v>967</v>
      </c>
      <c r="L96" s="259" t="s">
        <v>967</v>
      </c>
      <c r="M96" s="259" t="s">
        <v>967</v>
      </c>
    </row>
    <row r="97" s="255" customFormat="true" ht="45" hidden="false" customHeight="true" outlineLevel="0" collapsed="false">
      <c r="A97" s="259" t="n">
        <v>92</v>
      </c>
      <c r="B97" s="263" t="s">
        <v>1205</v>
      </c>
      <c r="C97" s="263" t="n">
        <f aca="false">'[1]Движимое МУ'!F3340*'[1]Движимое МУ'!E3340</f>
        <v>155000</v>
      </c>
      <c r="D97" s="265" t="s">
        <v>1206</v>
      </c>
      <c r="E97" s="259" t="s">
        <v>967</v>
      </c>
      <c r="F97" s="259" t="s">
        <v>1207</v>
      </c>
      <c r="G97" s="263" t="s">
        <v>1199</v>
      </c>
      <c r="H97" s="260" t="s">
        <v>1200</v>
      </c>
      <c r="I97" s="259" t="s">
        <v>967</v>
      </c>
      <c r="J97" s="259" t="s">
        <v>967</v>
      </c>
      <c r="K97" s="259" t="s">
        <v>967</v>
      </c>
      <c r="L97" s="259" t="s">
        <v>967</v>
      </c>
      <c r="M97" s="259" t="s">
        <v>967</v>
      </c>
    </row>
    <row r="98" s="255" customFormat="true" ht="45" hidden="false" customHeight="true" outlineLevel="0" collapsed="false">
      <c r="A98" s="259" t="n">
        <v>93</v>
      </c>
      <c r="B98" s="263" t="s">
        <v>1208</v>
      </c>
      <c r="C98" s="263" t="n">
        <f aca="false">'[1]Движимое МУ'!F3349*'[1]Движимое МУ'!E3349</f>
        <v>174890</v>
      </c>
      <c r="D98" s="265" t="s">
        <v>1209</v>
      </c>
      <c r="E98" s="259" t="s">
        <v>967</v>
      </c>
      <c r="F98" s="259" t="s">
        <v>1210</v>
      </c>
      <c r="G98" s="263" t="s">
        <v>1199</v>
      </c>
      <c r="H98" s="260" t="s">
        <v>1200</v>
      </c>
      <c r="I98" s="259" t="s">
        <v>967</v>
      </c>
      <c r="J98" s="259" t="s">
        <v>967</v>
      </c>
      <c r="K98" s="259" t="s">
        <v>967</v>
      </c>
      <c r="L98" s="259" t="s">
        <v>967</v>
      </c>
      <c r="M98" s="259" t="s">
        <v>967</v>
      </c>
    </row>
    <row r="99" s="255" customFormat="true" ht="45" hidden="false" customHeight="true" outlineLevel="0" collapsed="false">
      <c r="A99" s="259" t="n">
        <v>94</v>
      </c>
      <c r="B99" s="263" t="s">
        <v>1211</v>
      </c>
      <c r="C99" s="263" t="n">
        <f aca="false">'[1]Движимое МУ'!F3427*'[1]Движимое МУ'!E3427</f>
        <v>300000</v>
      </c>
      <c r="D99" s="265" t="s">
        <v>1209</v>
      </c>
      <c r="E99" s="259" t="s">
        <v>967</v>
      </c>
      <c r="F99" s="259" t="s">
        <v>1212</v>
      </c>
      <c r="G99" s="263" t="s">
        <v>1199</v>
      </c>
      <c r="H99" s="260" t="s">
        <v>1200</v>
      </c>
      <c r="I99" s="259" t="s">
        <v>967</v>
      </c>
      <c r="J99" s="259" t="s">
        <v>967</v>
      </c>
      <c r="K99" s="259" t="s">
        <v>967</v>
      </c>
      <c r="L99" s="259" t="s">
        <v>967</v>
      </c>
      <c r="M99" s="259" t="s">
        <v>967</v>
      </c>
    </row>
    <row r="100" s="255" customFormat="true" ht="45" hidden="false" customHeight="true" outlineLevel="0" collapsed="false">
      <c r="A100" s="259" t="n">
        <v>95</v>
      </c>
      <c r="B100" s="263" t="s">
        <v>1213</v>
      </c>
      <c r="C100" s="263" t="n">
        <f aca="false">'[1]Движимое МУ'!F3430*'[1]Движимое МУ'!E3430</f>
        <v>148053</v>
      </c>
      <c r="D100" s="265" t="s">
        <v>1214</v>
      </c>
      <c r="E100" s="259" t="s">
        <v>967</v>
      </c>
      <c r="F100" s="259" t="s">
        <v>1215</v>
      </c>
      <c r="G100" s="263" t="s">
        <v>1199</v>
      </c>
      <c r="H100" s="260" t="s">
        <v>1200</v>
      </c>
      <c r="I100" s="259" t="s">
        <v>967</v>
      </c>
      <c r="J100" s="259" t="s">
        <v>967</v>
      </c>
      <c r="K100" s="259" t="s">
        <v>967</v>
      </c>
      <c r="L100" s="259" t="s">
        <v>967</v>
      </c>
      <c r="M100" s="259" t="s">
        <v>967</v>
      </c>
    </row>
    <row r="101" s="255" customFormat="true" ht="45" hidden="false" customHeight="true" outlineLevel="0" collapsed="false">
      <c r="A101" s="259" t="n">
        <v>96</v>
      </c>
      <c r="B101" s="263" t="s">
        <v>1216</v>
      </c>
      <c r="C101" s="263" t="n">
        <f aca="false">'[1]Движимое МУ'!F3458*'[1]Движимое МУ'!E3458</f>
        <v>590700</v>
      </c>
      <c r="D101" s="265" t="s">
        <v>1217</v>
      </c>
      <c r="E101" s="259" t="s">
        <v>967</v>
      </c>
      <c r="F101" s="259" t="s">
        <v>1132</v>
      </c>
      <c r="G101" s="263" t="s">
        <v>1199</v>
      </c>
      <c r="H101" s="260" t="s">
        <v>1200</v>
      </c>
      <c r="I101" s="259" t="s">
        <v>967</v>
      </c>
      <c r="J101" s="259" t="s">
        <v>967</v>
      </c>
      <c r="K101" s="259" t="s">
        <v>967</v>
      </c>
      <c r="L101" s="259" t="s">
        <v>967</v>
      </c>
      <c r="M101" s="259" t="s">
        <v>967</v>
      </c>
    </row>
    <row r="102" s="255" customFormat="true" ht="71.25" hidden="false" customHeight="true" outlineLevel="0" collapsed="false">
      <c r="A102" s="259" t="n">
        <v>97</v>
      </c>
      <c r="B102" s="263" t="s">
        <v>1218</v>
      </c>
      <c r="C102" s="263" t="n">
        <v>112178</v>
      </c>
      <c r="D102" s="265" t="s">
        <v>1219</v>
      </c>
      <c r="E102" s="259" t="s">
        <v>967</v>
      </c>
      <c r="F102" s="259" t="s">
        <v>1132</v>
      </c>
      <c r="G102" s="263" t="s">
        <v>1199</v>
      </c>
      <c r="H102" s="260" t="s">
        <v>1200</v>
      </c>
      <c r="I102" s="259" t="s">
        <v>967</v>
      </c>
      <c r="J102" s="259" t="s">
        <v>967</v>
      </c>
      <c r="K102" s="259" t="s">
        <v>967</v>
      </c>
      <c r="L102" s="259" t="s">
        <v>967</v>
      </c>
      <c r="M102" s="259" t="s">
        <v>967</v>
      </c>
    </row>
    <row r="103" s="255" customFormat="true" ht="45" hidden="false" customHeight="true" outlineLevel="0" collapsed="false">
      <c r="A103" s="259" t="n">
        <v>98</v>
      </c>
      <c r="B103" s="263" t="s">
        <v>1220</v>
      </c>
      <c r="C103" s="263" t="n">
        <v>580000</v>
      </c>
      <c r="D103" s="265" t="s">
        <v>1221</v>
      </c>
      <c r="E103" s="259" t="s">
        <v>967</v>
      </c>
      <c r="F103" s="259" t="s">
        <v>1222</v>
      </c>
      <c r="G103" s="263" t="s">
        <v>1199</v>
      </c>
      <c r="H103" s="260" t="s">
        <v>1200</v>
      </c>
      <c r="I103" s="259" t="s">
        <v>967</v>
      </c>
      <c r="J103" s="259" t="s">
        <v>967</v>
      </c>
      <c r="K103" s="259" t="s">
        <v>967</v>
      </c>
      <c r="L103" s="259" t="s">
        <v>967</v>
      </c>
      <c r="M103" s="259" t="s">
        <v>967</v>
      </c>
    </row>
    <row r="104" s="255" customFormat="true" ht="45" hidden="false" customHeight="true" outlineLevel="0" collapsed="false">
      <c r="A104" s="259" t="n">
        <v>99</v>
      </c>
      <c r="B104" s="263" t="s">
        <v>1223</v>
      </c>
      <c r="C104" s="263" t="n">
        <f aca="false">'[1]Движимое МУ'!F3464*'[1]Движимое МУ'!E3464</f>
        <v>339580</v>
      </c>
      <c r="D104" s="265" t="s">
        <v>1224</v>
      </c>
      <c r="E104" s="259" t="s">
        <v>967</v>
      </c>
      <c r="F104" s="259" t="s">
        <v>1225</v>
      </c>
      <c r="G104" s="263" t="s">
        <v>1199</v>
      </c>
      <c r="H104" s="260" t="s">
        <v>1200</v>
      </c>
      <c r="I104" s="259" t="s">
        <v>967</v>
      </c>
      <c r="J104" s="259" t="s">
        <v>967</v>
      </c>
      <c r="K104" s="259" t="s">
        <v>967</v>
      </c>
      <c r="L104" s="259" t="s">
        <v>967</v>
      </c>
      <c r="M104" s="259" t="s">
        <v>967</v>
      </c>
    </row>
    <row r="105" s="255" customFormat="true" ht="45" hidden="false" customHeight="true" outlineLevel="0" collapsed="false">
      <c r="A105" s="259" t="n">
        <v>100</v>
      </c>
      <c r="B105" s="263" t="s">
        <v>1226</v>
      </c>
      <c r="C105" s="263" t="n">
        <v>139204</v>
      </c>
      <c r="D105" s="265" t="s">
        <v>1227</v>
      </c>
      <c r="E105" s="259" t="s">
        <v>967</v>
      </c>
      <c r="F105" s="259" t="s">
        <v>1228</v>
      </c>
      <c r="G105" s="263" t="s">
        <v>1199</v>
      </c>
      <c r="H105" s="260" t="s">
        <v>1200</v>
      </c>
      <c r="I105" s="259" t="s">
        <v>967</v>
      </c>
      <c r="J105" s="259" t="s">
        <v>967</v>
      </c>
      <c r="K105" s="259" t="s">
        <v>967</v>
      </c>
      <c r="L105" s="259" t="s">
        <v>967</v>
      </c>
      <c r="M105" s="259" t="s">
        <v>967</v>
      </c>
    </row>
    <row r="106" s="255" customFormat="true" ht="45" hidden="false" customHeight="true" outlineLevel="0" collapsed="false">
      <c r="A106" s="259" t="n">
        <v>101</v>
      </c>
      <c r="B106" s="263" t="s">
        <v>1229</v>
      </c>
      <c r="C106" s="263" t="n">
        <f aca="false">'[1]Движимое МУ'!F3484*'[1]Движимое МУ'!E3484</f>
        <v>135000</v>
      </c>
      <c r="D106" s="265" t="s">
        <v>1230</v>
      </c>
      <c r="E106" s="259" t="s">
        <v>967</v>
      </c>
      <c r="F106" s="259" t="s">
        <v>1231</v>
      </c>
      <c r="G106" s="263" t="s">
        <v>1199</v>
      </c>
      <c r="H106" s="260" t="s">
        <v>1200</v>
      </c>
      <c r="I106" s="259" t="s">
        <v>967</v>
      </c>
      <c r="J106" s="259" t="s">
        <v>967</v>
      </c>
      <c r="K106" s="259" t="s">
        <v>967</v>
      </c>
      <c r="L106" s="259" t="s">
        <v>967</v>
      </c>
      <c r="M106" s="259" t="s">
        <v>967</v>
      </c>
    </row>
    <row r="107" s="255" customFormat="true" ht="45" hidden="false" customHeight="true" outlineLevel="0" collapsed="false">
      <c r="A107" s="259" t="n">
        <v>102</v>
      </c>
      <c r="B107" s="263" t="s">
        <v>1232</v>
      </c>
      <c r="C107" s="263" t="n">
        <f aca="false">'[1]Движимое МУ'!F3488*'[1]Движимое МУ'!E3488</f>
        <v>136596</v>
      </c>
      <c r="D107" s="265" t="s">
        <v>1233</v>
      </c>
      <c r="E107" s="259" t="s">
        <v>967</v>
      </c>
      <c r="F107" s="259" t="s">
        <v>1234</v>
      </c>
      <c r="G107" s="263" t="s">
        <v>1199</v>
      </c>
      <c r="H107" s="260" t="s">
        <v>1200</v>
      </c>
      <c r="I107" s="259" t="s">
        <v>967</v>
      </c>
      <c r="J107" s="259" t="s">
        <v>967</v>
      </c>
      <c r="K107" s="259" t="s">
        <v>967</v>
      </c>
      <c r="L107" s="259" t="s">
        <v>967</v>
      </c>
      <c r="M107" s="259" t="s">
        <v>967</v>
      </c>
    </row>
    <row r="108" s="255" customFormat="true" ht="71.25" hidden="false" customHeight="true" outlineLevel="0" collapsed="false">
      <c r="A108" s="259" t="n">
        <v>103</v>
      </c>
      <c r="B108" s="280" t="s">
        <v>1235</v>
      </c>
      <c r="C108" s="263" t="n">
        <v>468606</v>
      </c>
      <c r="D108" s="267" t="s">
        <v>1236</v>
      </c>
      <c r="E108" s="259" t="s">
        <v>967</v>
      </c>
      <c r="F108" s="259" t="s">
        <v>1132</v>
      </c>
      <c r="G108" s="263" t="s">
        <v>1199</v>
      </c>
      <c r="H108" s="260" t="s">
        <v>1200</v>
      </c>
      <c r="I108" s="259" t="s">
        <v>967</v>
      </c>
      <c r="J108" s="259" t="s">
        <v>967</v>
      </c>
      <c r="K108" s="259" t="s">
        <v>967</v>
      </c>
      <c r="L108" s="259" t="s">
        <v>967</v>
      </c>
      <c r="M108" s="259" t="s">
        <v>967</v>
      </c>
    </row>
    <row r="109" s="255" customFormat="true" ht="67.5" hidden="false" customHeight="true" outlineLevel="0" collapsed="false">
      <c r="A109" s="259" t="n">
        <v>104</v>
      </c>
      <c r="B109" s="280" t="s">
        <v>1237</v>
      </c>
      <c r="C109" s="263" t="n">
        <v>705600</v>
      </c>
      <c r="D109" s="267" t="n">
        <v>2014</v>
      </c>
      <c r="E109" s="259"/>
      <c r="F109" s="259" t="s">
        <v>1132</v>
      </c>
      <c r="G109" s="263" t="s">
        <v>1199</v>
      </c>
      <c r="H109" s="260" t="s">
        <v>1200</v>
      </c>
      <c r="I109" s="259" t="s">
        <v>967</v>
      </c>
      <c r="J109" s="259" t="s">
        <v>967</v>
      </c>
      <c r="K109" s="259" t="s">
        <v>967</v>
      </c>
      <c r="L109" s="259" t="s">
        <v>967</v>
      </c>
      <c r="M109" s="259" t="s">
        <v>967</v>
      </c>
    </row>
    <row r="110" s="255" customFormat="true" ht="45" hidden="false" customHeight="true" outlineLevel="0" collapsed="false">
      <c r="A110" s="259" t="n">
        <v>105</v>
      </c>
      <c r="B110" s="250" t="s">
        <v>1176</v>
      </c>
      <c r="C110" s="263" t="n">
        <v>144665</v>
      </c>
      <c r="D110" s="267" t="n">
        <v>2016</v>
      </c>
      <c r="E110" s="259" t="s">
        <v>967</v>
      </c>
      <c r="F110" s="259" t="s">
        <v>1238</v>
      </c>
      <c r="G110" s="263" t="s">
        <v>1239</v>
      </c>
      <c r="H110" s="260" t="s">
        <v>1200</v>
      </c>
      <c r="I110" s="259" t="s">
        <v>967</v>
      </c>
      <c r="J110" s="259" t="s">
        <v>967</v>
      </c>
      <c r="K110" s="259" t="s">
        <v>967</v>
      </c>
      <c r="L110" s="259" t="s">
        <v>967</v>
      </c>
      <c r="M110" s="259" t="s">
        <v>967</v>
      </c>
    </row>
    <row r="111" s="255" customFormat="true" ht="45" hidden="false" customHeight="true" outlineLevel="0" collapsed="false">
      <c r="A111" s="259" t="n">
        <v>106</v>
      </c>
      <c r="B111" s="263" t="s">
        <v>1240</v>
      </c>
      <c r="C111" s="263" t="n">
        <f aca="false">'[1]Движимое МУ'!F3545*'[1]Движимое МУ'!E3545</f>
        <v>152592</v>
      </c>
      <c r="D111" s="265" t="s">
        <v>1241</v>
      </c>
      <c r="E111" s="259" t="s">
        <v>967</v>
      </c>
      <c r="F111" s="259" t="s">
        <v>1242</v>
      </c>
      <c r="G111" s="263" t="s">
        <v>1239</v>
      </c>
      <c r="H111" s="260" t="s">
        <v>1243</v>
      </c>
      <c r="I111" s="259" t="s">
        <v>967</v>
      </c>
      <c r="J111" s="259" t="s">
        <v>967</v>
      </c>
      <c r="K111" s="259" t="s">
        <v>967</v>
      </c>
      <c r="L111" s="259" t="s">
        <v>967</v>
      </c>
      <c r="M111" s="259" t="s">
        <v>967</v>
      </c>
    </row>
    <row r="112" s="255" customFormat="true" ht="69.75" hidden="false" customHeight="true" outlineLevel="0" collapsed="false">
      <c r="A112" s="259" t="n">
        <v>107</v>
      </c>
      <c r="B112" s="263" t="s">
        <v>1244</v>
      </c>
      <c r="C112" s="263" t="n">
        <f aca="false">'[1]Движимое МУ'!F3586*'[1]Движимое МУ'!E3586</f>
        <v>208060</v>
      </c>
      <c r="D112" s="265" t="s">
        <v>1245</v>
      </c>
      <c r="E112" s="259" t="s">
        <v>967</v>
      </c>
      <c r="F112" s="259" t="s">
        <v>1132</v>
      </c>
      <c r="G112" s="263" t="s">
        <v>1239</v>
      </c>
      <c r="H112" s="260" t="s">
        <v>1243</v>
      </c>
      <c r="I112" s="259" t="s">
        <v>967</v>
      </c>
      <c r="J112" s="259" t="s">
        <v>967</v>
      </c>
      <c r="K112" s="259" t="s">
        <v>967</v>
      </c>
      <c r="L112" s="259" t="s">
        <v>967</v>
      </c>
      <c r="M112" s="259" t="s">
        <v>967</v>
      </c>
    </row>
    <row r="113" s="255" customFormat="true" ht="63" hidden="false" customHeight="true" outlineLevel="0" collapsed="false">
      <c r="A113" s="259" t="n">
        <v>108</v>
      </c>
      <c r="B113" s="263" t="s">
        <v>1246</v>
      </c>
      <c r="C113" s="263" t="n">
        <f aca="false">'[1]Движимое МУ'!F3588*'[1]Движимое МУ'!E3588</f>
        <v>271427.65</v>
      </c>
      <c r="D113" s="265" t="s">
        <v>1247</v>
      </c>
      <c r="E113" s="259" t="s">
        <v>967</v>
      </c>
      <c r="F113" s="259" t="s">
        <v>1132</v>
      </c>
      <c r="G113" s="263" t="s">
        <v>1239</v>
      </c>
      <c r="H113" s="260" t="s">
        <v>1243</v>
      </c>
      <c r="I113" s="259" t="s">
        <v>967</v>
      </c>
      <c r="J113" s="259" t="s">
        <v>967</v>
      </c>
      <c r="K113" s="259" t="s">
        <v>967</v>
      </c>
      <c r="L113" s="259" t="s">
        <v>967</v>
      </c>
      <c r="M113" s="259" t="s">
        <v>967</v>
      </c>
    </row>
    <row r="114" s="255" customFormat="true" ht="45" hidden="false" customHeight="true" outlineLevel="0" collapsed="false">
      <c r="A114" s="259" t="n">
        <v>109</v>
      </c>
      <c r="B114" s="263" t="s">
        <v>1246</v>
      </c>
      <c r="C114" s="263" t="n">
        <f aca="false">'[1]Движимое МУ'!F3595*'[1]Движимое МУ'!E3595</f>
        <v>412607</v>
      </c>
      <c r="D114" s="265" t="s">
        <v>1233</v>
      </c>
      <c r="E114" s="259" t="s">
        <v>967</v>
      </c>
      <c r="F114" s="259" t="s">
        <v>1234</v>
      </c>
      <c r="G114" s="263" t="s">
        <v>1239</v>
      </c>
      <c r="H114" s="260" t="s">
        <v>1243</v>
      </c>
      <c r="I114" s="259" t="s">
        <v>967</v>
      </c>
      <c r="J114" s="259" t="s">
        <v>967</v>
      </c>
      <c r="K114" s="259" t="s">
        <v>967</v>
      </c>
      <c r="L114" s="259" t="s">
        <v>967</v>
      </c>
      <c r="M114" s="259" t="s">
        <v>967</v>
      </c>
    </row>
    <row r="115" s="255" customFormat="true" ht="45" hidden="false" customHeight="true" outlineLevel="0" collapsed="false">
      <c r="A115" s="259" t="n">
        <v>110</v>
      </c>
      <c r="B115" s="263" t="s">
        <v>1211</v>
      </c>
      <c r="C115" s="263" t="n">
        <v>102800</v>
      </c>
      <c r="D115" s="265" t="s">
        <v>1248</v>
      </c>
      <c r="E115" s="259" t="s">
        <v>967</v>
      </c>
      <c r="F115" s="259" t="s">
        <v>1249</v>
      </c>
      <c r="G115" s="263" t="s">
        <v>1239</v>
      </c>
      <c r="H115" s="260" t="s">
        <v>1243</v>
      </c>
      <c r="I115" s="259" t="s">
        <v>967</v>
      </c>
      <c r="J115" s="259" t="s">
        <v>967</v>
      </c>
      <c r="K115" s="259" t="s">
        <v>967</v>
      </c>
      <c r="L115" s="259" t="s">
        <v>967</v>
      </c>
      <c r="M115" s="259" t="s">
        <v>967</v>
      </c>
    </row>
    <row r="116" s="255" customFormat="true" ht="45" hidden="false" customHeight="true" outlineLevel="0" collapsed="false">
      <c r="A116" s="259" t="n">
        <v>111</v>
      </c>
      <c r="B116" s="263" t="s">
        <v>1211</v>
      </c>
      <c r="C116" s="263" t="n">
        <f aca="false">'[1]Движимое МУ'!F3611*'[1]Движимое МУ'!E3611</f>
        <v>297000</v>
      </c>
      <c r="D116" s="265" t="s">
        <v>1248</v>
      </c>
      <c r="E116" s="259" t="s">
        <v>967</v>
      </c>
      <c r="F116" s="259" t="s">
        <v>1249</v>
      </c>
      <c r="G116" s="263" t="s">
        <v>1239</v>
      </c>
      <c r="H116" s="260" t="s">
        <v>1243</v>
      </c>
      <c r="I116" s="259" t="s">
        <v>967</v>
      </c>
      <c r="J116" s="259" t="s">
        <v>967</v>
      </c>
      <c r="K116" s="259" t="s">
        <v>967</v>
      </c>
      <c r="L116" s="259" t="s">
        <v>967</v>
      </c>
      <c r="M116" s="259" t="s">
        <v>967</v>
      </c>
    </row>
    <row r="117" s="255" customFormat="true" ht="45" hidden="false" customHeight="true" outlineLevel="0" collapsed="false">
      <c r="A117" s="259" t="n">
        <v>112</v>
      </c>
      <c r="B117" s="263" t="s">
        <v>1220</v>
      </c>
      <c r="C117" s="263" t="n">
        <f aca="false">'[1]Движимое МУ'!F3615*'[1]Движимое МУ'!E3615</f>
        <v>164000</v>
      </c>
      <c r="D117" s="265" t="s">
        <v>1250</v>
      </c>
      <c r="E117" s="259" t="s">
        <v>967</v>
      </c>
      <c r="F117" s="259" t="s">
        <v>1251</v>
      </c>
      <c r="G117" s="263" t="s">
        <v>1239</v>
      </c>
      <c r="H117" s="260" t="s">
        <v>1243</v>
      </c>
      <c r="I117" s="259" t="s">
        <v>967</v>
      </c>
      <c r="J117" s="259" t="s">
        <v>967</v>
      </c>
      <c r="K117" s="259" t="s">
        <v>967</v>
      </c>
      <c r="L117" s="259" t="s">
        <v>967</v>
      </c>
      <c r="M117" s="259" t="s">
        <v>967</v>
      </c>
    </row>
    <row r="118" s="255" customFormat="true" ht="45" hidden="false" customHeight="true" outlineLevel="0" collapsed="false">
      <c r="A118" s="259" t="n">
        <v>113</v>
      </c>
      <c r="B118" s="263" t="s">
        <v>1252</v>
      </c>
      <c r="C118" s="263" t="n">
        <f aca="false">'[1]Движимое МУ'!F3616*'[1]Движимое МУ'!E3616</f>
        <v>175039.46</v>
      </c>
      <c r="D118" s="265" t="s">
        <v>1248</v>
      </c>
      <c r="E118" s="259" t="s">
        <v>967</v>
      </c>
      <c r="F118" s="259" t="s">
        <v>1253</v>
      </c>
      <c r="G118" s="263" t="s">
        <v>1239</v>
      </c>
      <c r="H118" s="260" t="s">
        <v>1243</v>
      </c>
      <c r="I118" s="259" t="s">
        <v>967</v>
      </c>
      <c r="J118" s="259" t="s">
        <v>967</v>
      </c>
      <c r="K118" s="259" t="s">
        <v>967</v>
      </c>
      <c r="L118" s="259" t="s">
        <v>967</v>
      </c>
      <c r="M118" s="259" t="s">
        <v>967</v>
      </c>
    </row>
    <row r="119" s="255" customFormat="true" ht="45" hidden="false" customHeight="true" outlineLevel="0" collapsed="false">
      <c r="A119" s="259" t="n">
        <v>114</v>
      </c>
      <c r="B119" s="263" t="s">
        <v>1254</v>
      </c>
      <c r="C119" s="263" t="n">
        <f aca="false">'[1]Движимое МУ'!F3643*'[1]Движимое МУ'!E3643</f>
        <v>322587</v>
      </c>
      <c r="D119" s="265" t="s">
        <v>1255</v>
      </c>
      <c r="E119" s="259" t="s">
        <v>967</v>
      </c>
      <c r="F119" s="259" t="s">
        <v>1251</v>
      </c>
      <c r="G119" s="263" t="s">
        <v>1239</v>
      </c>
      <c r="H119" s="260" t="s">
        <v>1243</v>
      </c>
      <c r="I119" s="259" t="s">
        <v>967</v>
      </c>
      <c r="J119" s="259" t="s">
        <v>967</v>
      </c>
      <c r="K119" s="259" t="s">
        <v>967</v>
      </c>
      <c r="L119" s="259" t="s">
        <v>967</v>
      </c>
      <c r="M119" s="259" t="s">
        <v>967</v>
      </c>
    </row>
    <row r="120" s="255" customFormat="true" ht="45" hidden="false" customHeight="true" outlineLevel="0" collapsed="false">
      <c r="A120" s="259" t="n">
        <v>115</v>
      </c>
      <c r="B120" s="263" t="s">
        <v>1216</v>
      </c>
      <c r="C120" s="263" t="n">
        <f aca="false">'[1]Движимое МУ'!F3685*'[1]Движимое МУ'!E3685</f>
        <v>533165</v>
      </c>
      <c r="D120" s="265" t="s">
        <v>1250</v>
      </c>
      <c r="E120" s="259" t="s">
        <v>967</v>
      </c>
      <c r="F120" s="259" t="s">
        <v>1253</v>
      </c>
      <c r="G120" s="263" t="s">
        <v>1239</v>
      </c>
      <c r="H120" s="260" t="s">
        <v>1243</v>
      </c>
      <c r="I120" s="259" t="s">
        <v>967</v>
      </c>
      <c r="J120" s="259" t="s">
        <v>967</v>
      </c>
      <c r="K120" s="259" t="s">
        <v>967</v>
      </c>
      <c r="L120" s="259" t="s">
        <v>967</v>
      </c>
      <c r="M120" s="259" t="s">
        <v>967</v>
      </c>
    </row>
    <row r="121" s="255" customFormat="true" ht="45" hidden="false" customHeight="true" outlineLevel="0" collapsed="false">
      <c r="A121" s="259" t="n">
        <v>116</v>
      </c>
      <c r="B121" s="263" t="s">
        <v>1229</v>
      </c>
      <c r="C121" s="263" t="n">
        <f aca="false">'[1]Движимое МУ'!F3707*'[1]Движимое МУ'!E3707</f>
        <v>135000</v>
      </c>
      <c r="D121" s="265" t="s">
        <v>1230</v>
      </c>
      <c r="E121" s="259" t="s">
        <v>967</v>
      </c>
      <c r="F121" s="259" t="s">
        <v>1234</v>
      </c>
      <c r="G121" s="263" t="s">
        <v>1239</v>
      </c>
      <c r="H121" s="260" t="s">
        <v>1243</v>
      </c>
      <c r="I121" s="259" t="s">
        <v>967</v>
      </c>
      <c r="J121" s="259" t="s">
        <v>967</v>
      </c>
      <c r="K121" s="259" t="s">
        <v>967</v>
      </c>
      <c r="L121" s="259" t="s">
        <v>967</v>
      </c>
      <c r="M121" s="259" t="s">
        <v>967</v>
      </c>
    </row>
    <row r="122" s="255" customFormat="true" ht="45" hidden="false" customHeight="true" outlineLevel="0" collapsed="false">
      <c r="A122" s="259" t="n">
        <v>117</v>
      </c>
      <c r="B122" s="263" t="s">
        <v>1232</v>
      </c>
      <c r="C122" s="263" t="n">
        <f aca="false">'[1]Движимое МУ'!F3712*'[1]Движимое МУ'!E3712</f>
        <v>208278.83</v>
      </c>
      <c r="D122" s="265" t="s">
        <v>1255</v>
      </c>
      <c r="E122" s="259" t="s">
        <v>967</v>
      </c>
      <c r="F122" s="259" t="s">
        <v>1256</v>
      </c>
      <c r="G122" s="263" t="s">
        <v>1239</v>
      </c>
      <c r="H122" s="260" t="s">
        <v>1243</v>
      </c>
      <c r="I122" s="259" t="s">
        <v>967</v>
      </c>
      <c r="J122" s="259" t="s">
        <v>967</v>
      </c>
      <c r="K122" s="259" t="s">
        <v>967</v>
      </c>
      <c r="L122" s="259" t="s">
        <v>967</v>
      </c>
      <c r="M122" s="259" t="s">
        <v>967</v>
      </c>
    </row>
    <row r="123" s="255" customFormat="true" ht="45" hidden="false" customHeight="true" outlineLevel="0" collapsed="false">
      <c r="A123" s="259" t="n">
        <v>118</v>
      </c>
      <c r="B123" s="263" t="s">
        <v>1257</v>
      </c>
      <c r="C123" s="263" t="n">
        <f aca="false">'[1]Движимое МУ'!F3713*'[1]Движимое МУ'!E3713</f>
        <v>104176.28</v>
      </c>
      <c r="D123" s="265" t="s">
        <v>1224</v>
      </c>
      <c r="E123" s="259" t="s">
        <v>967</v>
      </c>
      <c r="F123" s="259" t="s">
        <v>1258</v>
      </c>
      <c r="G123" s="263" t="s">
        <v>1239</v>
      </c>
      <c r="H123" s="260" t="s">
        <v>1243</v>
      </c>
      <c r="I123" s="259" t="s">
        <v>967</v>
      </c>
      <c r="J123" s="259" t="s">
        <v>967</v>
      </c>
      <c r="K123" s="259" t="s">
        <v>967</v>
      </c>
      <c r="L123" s="259" t="s">
        <v>967</v>
      </c>
      <c r="M123" s="259" t="s">
        <v>967</v>
      </c>
    </row>
    <row r="124" s="255" customFormat="true" ht="45" hidden="false" customHeight="true" outlineLevel="0" collapsed="false">
      <c r="A124" s="259" t="n">
        <v>119</v>
      </c>
      <c r="B124" s="263" t="s">
        <v>1259</v>
      </c>
      <c r="C124" s="263" t="n">
        <f aca="false">'[1]Движимое МУ'!F3720*'[1]Движимое МУ'!E3720</f>
        <v>111428.57</v>
      </c>
      <c r="D124" s="264" t="s">
        <v>1260</v>
      </c>
      <c r="E124" s="259" t="s">
        <v>967</v>
      </c>
      <c r="F124" s="259" t="s">
        <v>1261</v>
      </c>
      <c r="G124" s="263" t="s">
        <v>1239</v>
      </c>
      <c r="H124" s="260" t="s">
        <v>1243</v>
      </c>
      <c r="I124" s="259" t="s">
        <v>967</v>
      </c>
      <c r="J124" s="259" t="s">
        <v>967</v>
      </c>
      <c r="K124" s="259" t="s">
        <v>967</v>
      </c>
      <c r="L124" s="259" t="s">
        <v>967</v>
      </c>
      <c r="M124" s="259" t="s">
        <v>967</v>
      </c>
    </row>
    <row r="125" s="255" customFormat="true" ht="45" hidden="false" customHeight="true" outlineLevel="0" collapsed="false">
      <c r="A125" s="259" t="n">
        <v>120</v>
      </c>
      <c r="B125" s="263" t="s">
        <v>1181</v>
      </c>
      <c r="C125" s="263" t="n">
        <f aca="false">'[1]Движимое МУ'!F3736*'[1]Движимое МУ'!E3736</f>
        <v>112226.59</v>
      </c>
      <c r="D125" s="265" t="s">
        <v>1262</v>
      </c>
      <c r="E125" s="259" t="s">
        <v>967</v>
      </c>
      <c r="F125" s="259" t="s">
        <v>1263</v>
      </c>
      <c r="G125" s="263" t="s">
        <v>1239</v>
      </c>
      <c r="H125" s="260" t="s">
        <v>1243</v>
      </c>
      <c r="I125" s="259" t="s">
        <v>967</v>
      </c>
      <c r="J125" s="259" t="s">
        <v>967</v>
      </c>
      <c r="K125" s="259" t="s">
        <v>967</v>
      </c>
      <c r="L125" s="259" t="s">
        <v>967</v>
      </c>
      <c r="M125" s="259" t="s">
        <v>967</v>
      </c>
    </row>
    <row r="126" s="255" customFormat="true" ht="60.75" hidden="false" customHeight="true" outlineLevel="0" collapsed="false">
      <c r="A126" s="259" t="n">
        <v>121</v>
      </c>
      <c r="B126" s="266" t="s">
        <v>1264</v>
      </c>
      <c r="C126" s="268" t="n">
        <v>252000</v>
      </c>
      <c r="D126" s="265" t="s">
        <v>1245</v>
      </c>
      <c r="E126" s="259" t="s">
        <v>967</v>
      </c>
      <c r="F126" s="259" t="s">
        <v>1132</v>
      </c>
      <c r="G126" s="263" t="s">
        <v>1239</v>
      </c>
      <c r="H126" s="260" t="s">
        <v>1243</v>
      </c>
      <c r="I126" s="259" t="s">
        <v>967</v>
      </c>
      <c r="J126" s="259" t="s">
        <v>967</v>
      </c>
      <c r="K126" s="259" t="s">
        <v>967</v>
      </c>
      <c r="L126" s="259" t="s">
        <v>967</v>
      </c>
      <c r="M126" s="259" t="s">
        <v>967</v>
      </c>
    </row>
    <row r="127" s="255" customFormat="true" ht="45" hidden="false" customHeight="true" outlineLevel="0" collapsed="false">
      <c r="A127" s="259" t="n">
        <v>122</v>
      </c>
      <c r="B127" s="263" t="s">
        <v>1265</v>
      </c>
      <c r="C127" s="263" t="n">
        <v>1610544</v>
      </c>
      <c r="D127" s="279" t="n">
        <v>2009</v>
      </c>
      <c r="E127" s="259" t="s">
        <v>967</v>
      </c>
      <c r="F127" s="259" t="s">
        <v>1253</v>
      </c>
      <c r="G127" s="263" t="s">
        <v>1239</v>
      </c>
      <c r="H127" s="260" t="s">
        <v>1243</v>
      </c>
      <c r="I127" s="259" t="s">
        <v>967</v>
      </c>
      <c r="J127" s="259" t="s">
        <v>967</v>
      </c>
      <c r="K127" s="259" t="s">
        <v>967</v>
      </c>
      <c r="L127" s="259" t="s">
        <v>967</v>
      </c>
      <c r="M127" s="259" t="s">
        <v>967</v>
      </c>
    </row>
    <row r="128" s="255" customFormat="true" ht="66.75" hidden="false" customHeight="true" outlineLevel="0" collapsed="false">
      <c r="A128" s="259" t="n">
        <v>123</v>
      </c>
      <c r="B128" s="263" t="s">
        <v>1266</v>
      </c>
      <c r="C128" s="263" t="n">
        <v>120000</v>
      </c>
      <c r="D128" s="279" t="s">
        <v>272</v>
      </c>
      <c r="E128" s="259" t="s">
        <v>967</v>
      </c>
      <c r="F128" s="259" t="s">
        <v>1132</v>
      </c>
      <c r="G128" s="263" t="s">
        <v>1239</v>
      </c>
      <c r="H128" s="260" t="s">
        <v>1243</v>
      </c>
      <c r="I128" s="259" t="s">
        <v>967</v>
      </c>
      <c r="J128" s="259" t="s">
        <v>967</v>
      </c>
      <c r="K128" s="259" t="s">
        <v>967</v>
      </c>
      <c r="L128" s="259" t="s">
        <v>967</v>
      </c>
      <c r="M128" s="259" t="s">
        <v>967</v>
      </c>
    </row>
    <row r="129" s="255" customFormat="true" ht="69.75" hidden="false" customHeight="true" outlineLevel="0" collapsed="false">
      <c r="A129" s="259" t="n">
        <v>124</v>
      </c>
      <c r="B129" s="263" t="s">
        <v>1267</v>
      </c>
      <c r="C129" s="263" t="n">
        <v>445500</v>
      </c>
      <c r="D129" s="279" t="s">
        <v>272</v>
      </c>
      <c r="E129" s="259" t="s">
        <v>967</v>
      </c>
      <c r="F129" s="259" t="s">
        <v>1132</v>
      </c>
      <c r="G129" s="263" t="s">
        <v>1239</v>
      </c>
      <c r="H129" s="260" t="s">
        <v>1243</v>
      </c>
      <c r="I129" s="259" t="s">
        <v>967</v>
      </c>
      <c r="J129" s="259" t="s">
        <v>967</v>
      </c>
      <c r="K129" s="259" t="s">
        <v>967</v>
      </c>
      <c r="L129" s="259" t="s">
        <v>967</v>
      </c>
      <c r="M129" s="259" t="s">
        <v>967</v>
      </c>
    </row>
    <row r="130" s="255" customFormat="true" ht="66.75" hidden="false" customHeight="true" outlineLevel="0" collapsed="false">
      <c r="A130" s="259" t="n">
        <v>125</v>
      </c>
      <c r="B130" s="263" t="s">
        <v>1268</v>
      </c>
      <c r="C130" s="263" t="n">
        <v>813330</v>
      </c>
      <c r="D130" s="279" t="s">
        <v>272</v>
      </c>
      <c r="E130" s="259" t="s">
        <v>967</v>
      </c>
      <c r="F130" s="259" t="s">
        <v>1132</v>
      </c>
      <c r="G130" s="263" t="s">
        <v>1239</v>
      </c>
      <c r="H130" s="260" t="s">
        <v>1243</v>
      </c>
      <c r="I130" s="259" t="s">
        <v>967</v>
      </c>
      <c r="J130" s="259" t="s">
        <v>967</v>
      </c>
      <c r="K130" s="259" t="s">
        <v>967</v>
      </c>
      <c r="L130" s="259" t="s">
        <v>967</v>
      </c>
      <c r="M130" s="259" t="s">
        <v>967</v>
      </c>
    </row>
    <row r="131" s="255" customFormat="true" ht="69" hidden="false" customHeight="true" outlineLevel="0" collapsed="false">
      <c r="A131" s="259" t="n">
        <v>126</v>
      </c>
      <c r="B131" s="1" t="s">
        <v>1269</v>
      </c>
      <c r="C131" s="263" t="n">
        <v>644760</v>
      </c>
      <c r="D131" s="279" t="s">
        <v>1270</v>
      </c>
      <c r="E131" s="259" t="s">
        <v>967</v>
      </c>
      <c r="F131" s="259" t="s">
        <v>1132</v>
      </c>
      <c r="G131" s="263" t="s">
        <v>1239</v>
      </c>
      <c r="H131" s="260" t="s">
        <v>1243</v>
      </c>
      <c r="I131" s="259" t="s">
        <v>967</v>
      </c>
      <c r="J131" s="259" t="s">
        <v>967</v>
      </c>
      <c r="K131" s="259" t="s">
        <v>967</v>
      </c>
      <c r="L131" s="259" t="s">
        <v>967</v>
      </c>
      <c r="M131" s="259" t="s">
        <v>967</v>
      </c>
    </row>
    <row r="132" s="255" customFormat="true" ht="69" hidden="true" customHeight="true" outlineLevel="0" collapsed="false">
      <c r="A132" s="259" t="n">
        <v>127</v>
      </c>
      <c r="B132" s="1"/>
      <c r="C132" s="281" t="n">
        <f aca="false">SUM(C5:C131)</f>
        <v>48321608.42</v>
      </c>
      <c r="D132" s="279"/>
      <c r="E132" s="259"/>
      <c r="F132" s="259"/>
      <c r="G132" s="263"/>
      <c r="H132" s="260"/>
      <c r="I132" s="259" t="s">
        <v>967</v>
      </c>
      <c r="J132" s="259" t="s">
        <v>967</v>
      </c>
      <c r="K132" s="259" t="s">
        <v>967</v>
      </c>
      <c r="L132" s="259" t="s">
        <v>967</v>
      </c>
      <c r="M132" s="259" t="s">
        <v>967</v>
      </c>
    </row>
    <row r="133" s="255" customFormat="true" ht="69" hidden="false" customHeight="true" outlineLevel="0" collapsed="false">
      <c r="A133" s="259" t="n">
        <v>127</v>
      </c>
      <c r="B133" s="176" t="s">
        <v>1271</v>
      </c>
      <c r="C133" s="281" t="n">
        <v>3166452.33</v>
      </c>
      <c r="D133" s="282" t="s">
        <v>1272</v>
      </c>
      <c r="E133" s="259" t="s">
        <v>967</v>
      </c>
      <c r="F133" s="283" t="s">
        <v>1273</v>
      </c>
      <c r="G133" s="281" t="s">
        <v>1239</v>
      </c>
      <c r="H133" s="284" t="s">
        <v>1274</v>
      </c>
      <c r="I133" s="259" t="s">
        <v>967</v>
      </c>
      <c r="J133" s="259" t="s">
        <v>967</v>
      </c>
      <c r="K133" s="259" t="s">
        <v>967</v>
      </c>
      <c r="L133" s="259" t="s">
        <v>967</v>
      </c>
      <c r="M133" s="259" t="s">
        <v>967</v>
      </c>
    </row>
    <row r="134" s="255" customFormat="true" ht="25.5" hidden="false" customHeight="true" outlineLevel="0" collapsed="false">
      <c r="A134" s="259"/>
      <c r="B134" s="266" t="s">
        <v>1275</v>
      </c>
      <c r="C134" s="263" t="n">
        <v>109733.33</v>
      </c>
      <c r="D134" s="279" t="s">
        <v>1272</v>
      </c>
      <c r="E134" s="259"/>
      <c r="F134" s="259" t="s">
        <v>1273</v>
      </c>
      <c r="G134" s="263" t="s">
        <v>1239</v>
      </c>
      <c r="H134" s="260" t="s">
        <v>1274</v>
      </c>
      <c r="I134" s="259" t="s">
        <v>967</v>
      </c>
      <c r="J134" s="259" t="s">
        <v>967</v>
      </c>
      <c r="K134" s="259" t="s">
        <v>967</v>
      </c>
      <c r="L134" s="259" t="s">
        <v>967</v>
      </c>
      <c r="M134" s="259" t="s">
        <v>967</v>
      </c>
    </row>
    <row r="135" s="255" customFormat="true" ht="50.25" hidden="false" customHeight="true" outlineLevel="0" collapsed="false">
      <c r="A135" s="259"/>
      <c r="B135" s="266" t="s">
        <v>1276</v>
      </c>
      <c r="C135" s="263" t="n">
        <v>9010</v>
      </c>
      <c r="D135" s="279"/>
      <c r="E135" s="259"/>
      <c r="F135" s="259"/>
      <c r="G135" s="263"/>
      <c r="H135" s="260"/>
      <c r="I135" s="259" t="s">
        <v>967</v>
      </c>
      <c r="J135" s="259" t="s">
        <v>967</v>
      </c>
      <c r="K135" s="259" t="s">
        <v>967</v>
      </c>
      <c r="L135" s="259" t="s">
        <v>967</v>
      </c>
      <c r="M135" s="259" t="s">
        <v>967</v>
      </c>
    </row>
    <row r="136" s="255" customFormat="true" ht="81" hidden="false" customHeight="true" outlineLevel="0" collapsed="false">
      <c r="A136" s="259"/>
      <c r="B136" s="266" t="s">
        <v>1277</v>
      </c>
      <c r="C136" s="263" t="n">
        <v>49018.33</v>
      </c>
      <c r="D136" s="279"/>
      <c r="E136" s="259"/>
      <c r="F136" s="259"/>
      <c r="G136" s="263"/>
      <c r="H136" s="260"/>
      <c r="I136" s="259" t="s">
        <v>967</v>
      </c>
      <c r="J136" s="259" t="s">
        <v>967</v>
      </c>
      <c r="K136" s="259" t="s">
        <v>967</v>
      </c>
      <c r="L136" s="259" t="s">
        <v>967</v>
      </c>
      <c r="M136" s="259" t="s">
        <v>967</v>
      </c>
    </row>
    <row r="137" s="255" customFormat="true" ht="25.5" hidden="false" customHeight="true" outlineLevel="0" collapsed="false">
      <c r="A137" s="259"/>
      <c r="B137" s="266" t="s">
        <v>1278</v>
      </c>
      <c r="C137" s="263" t="n">
        <v>200909.24</v>
      </c>
      <c r="D137" s="279"/>
      <c r="E137" s="259"/>
      <c r="F137" s="259"/>
      <c r="G137" s="263"/>
      <c r="H137" s="260"/>
      <c r="I137" s="259" t="s">
        <v>967</v>
      </c>
      <c r="J137" s="259" t="s">
        <v>967</v>
      </c>
      <c r="K137" s="259" t="s">
        <v>967</v>
      </c>
      <c r="L137" s="259" t="s">
        <v>967</v>
      </c>
      <c r="M137" s="259" t="s">
        <v>967</v>
      </c>
    </row>
    <row r="138" s="255" customFormat="true" ht="25.5" hidden="false" customHeight="true" outlineLevel="0" collapsed="false">
      <c r="A138" s="259"/>
      <c r="B138" s="266" t="s">
        <v>1279</v>
      </c>
      <c r="C138" s="263" t="n">
        <v>133560</v>
      </c>
      <c r="D138" s="279"/>
      <c r="E138" s="259"/>
      <c r="F138" s="259"/>
      <c r="G138" s="263"/>
      <c r="H138" s="260"/>
      <c r="I138" s="259" t="s">
        <v>967</v>
      </c>
      <c r="J138" s="259" t="s">
        <v>967</v>
      </c>
      <c r="K138" s="259" t="s">
        <v>967</v>
      </c>
      <c r="L138" s="259" t="s">
        <v>967</v>
      </c>
      <c r="M138" s="259" t="s">
        <v>967</v>
      </c>
    </row>
    <row r="139" s="255" customFormat="true" ht="25.5" hidden="false" customHeight="true" outlineLevel="0" collapsed="false">
      <c r="A139" s="259"/>
      <c r="B139" s="266" t="s">
        <v>1280</v>
      </c>
      <c r="C139" s="263" t="n">
        <v>26237.32</v>
      </c>
      <c r="D139" s="279"/>
      <c r="E139" s="259"/>
      <c r="F139" s="259"/>
      <c r="G139" s="263"/>
      <c r="H139" s="260"/>
      <c r="I139" s="259" t="s">
        <v>967</v>
      </c>
      <c r="J139" s="259" t="s">
        <v>967</v>
      </c>
      <c r="K139" s="259" t="s">
        <v>967</v>
      </c>
      <c r="L139" s="259" t="s">
        <v>967</v>
      </c>
      <c r="M139" s="259" t="s">
        <v>967</v>
      </c>
    </row>
    <row r="140" s="255" customFormat="true" ht="51" hidden="false" customHeight="true" outlineLevel="0" collapsed="false">
      <c r="A140" s="259"/>
      <c r="B140" s="266" t="s">
        <v>1281</v>
      </c>
      <c r="C140" s="263" t="n">
        <v>26442.66</v>
      </c>
      <c r="D140" s="279"/>
      <c r="E140" s="259"/>
      <c r="F140" s="259"/>
      <c r="G140" s="263"/>
      <c r="H140" s="260"/>
      <c r="I140" s="259" t="s">
        <v>967</v>
      </c>
      <c r="J140" s="259" t="s">
        <v>967</v>
      </c>
      <c r="K140" s="259" t="s">
        <v>967</v>
      </c>
      <c r="L140" s="259" t="s">
        <v>967</v>
      </c>
      <c r="M140" s="259" t="s">
        <v>967</v>
      </c>
    </row>
    <row r="141" s="255" customFormat="true" ht="47.25" hidden="false" customHeight="true" outlineLevel="0" collapsed="false">
      <c r="A141" s="259"/>
      <c r="B141" s="266" t="s">
        <v>1282</v>
      </c>
      <c r="C141" s="263" t="n">
        <v>230833.32</v>
      </c>
      <c r="D141" s="279"/>
      <c r="E141" s="259"/>
      <c r="F141" s="259"/>
      <c r="G141" s="263"/>
      <c r="H141" s="260"/>
      <c r="I141" s="259" t="s">
        <v>967</v>
      </c>
      <c r="J141" s="259" t="s">
        <v>967</v>
      </c>
      <c r="K141" s="259" t="s">
        <v>967</v>
      </c>
      <c r="L141" s="259" t="s">
        <v>967</v>
      </c>
      <c r="M141" s="259" t="s">
        <v>967</v>
      </c>
    </row>
    <row r="142" s="255" customFormat="true" ht="47.25" hidden="false" customHeight="true" outlineLevel="0" collapsed="false">
      <c r="A142" s="259"/>
      <c r="B142" s="266" t="s">
        <v>1283</v>
      </c>
      <c r="C142" s="263" t="n">
        <v>83754</v>
      </c>
      <c r="D142" s="279"/>
      <c r="E142" s="259"/>
      <c r="F142" s="259"/>
      <c r="G142" s="263"/>
      <c r="H142" s="260"/>
      <c r="I142" s="259" t="s">
        <v>967</v>
      </c>
      <c r="J142" s="259" t="s">
        <v>967</v>
      </c>
      <c r="K142" s="259" t="s">
        <v>967</v>
      </c>
      <c r="L142" s="259" t="s">
        <v>967</v>
      </c>
      <c r="M142" s="259" t="s">
        <v>967</v>
      </c>
    </row>
    <row r="143" s="255" customFormat="true" ht="47.25" hidden="false" customHeight="true" outlineLevel="0" collapsed="false">
      <c r="A143" s="259"/>
      <c r="B143" s="266" t="s">
        <v>1284</v>
      </c>
      <c r="C143" s="263" t="n">
        <v>3430</v>
      </c>
      <c r="D143" s="279"/>
      <c r="E143" s="259"/>
      <c r="F143" s="259"/>
      <c r="G143" s="263"/>
      <c r="H143" s="260"/>
      <c r="I143" s="259" t="s">
        <v>967</v>
      </c>
      <c r="J143" s="259" t="s">
        <v>967</v>
      </c>
      <c r="K143" s="259" t="s">
        <v>967</v>
      </c>
      <c r="L143" s="259" t="s">
        <v>967</v>
      </c>
      <c r="M143" s="259" t="s">
        <v>967</v>
      </c>
    </row>
    <row r="144" s="255" customFormat="true" ht="47.25" hidden="false" customHeight="true" outlineLevel="0" collapsed="false">
      <c r="A144" s="259"/>
      <c r="B144" s="266" t="s">
        <v>1285</v>
      </c>
      <c r="C144" s="263" t="n">
        <v>319572</v>
      </c>
      <c r="D144" s="279"/>
      <c r="E144" s="259"/>
      <c r="F144" s="259"/>
      <c r="G144" s="263"/>
      <c r="H144" s="260"/>
      <c r="I144" s="259" t="s">
        <v>967</v>
      </c>
      <c r="J144" s="259" t="s">
        <v>967</v>
      </c>
      <c r="K144" s="259" t="s">
        <v>967</v>
      </c>
      <c r="L144" s="259" t="s">
        <v>967</v>
      </c>
      <c r="M144" s="259" t="s">
        <v>967</v>
      </c>
    </row>
    <row r="145" s="255" customFormat="true" ht="30.75" hidden="false" customHeight="true" outlineLevel="0" collapsed="false">
      <c r="A145" s="259"/>
      <c r="B145" s="266" t="s">
        <v>1286</v>
      </c>
      <c r="C145" s="263" t="n">
        <v>32790</v>
      </c>
      <c r="D145" s="279"/>
      <c r="E145" s="259"/>
      <c r="F145" s="259"/>
      <c r="G145" s="263"/>
      <c r="H145" s="260"/>
      <c r="I145" s="259" t="s">
        <v>967</v>
      </c>
      <c r="J145" s="259" t="s">
        <v>967</v>
      </c>
      <c r="K145" s="259" t="s">
        <v>967</v>
      </c>
      <c r="L145" s="259" t="s">
        <v>967</v>
      </c>
      <c r="M145" s="259" t="s">
        <v>967</v>
      </c>
    </row>
    <row r="146" s="255" customFormat="true" ht="26.25" hidden="false" customHeight="true" outlineLevel="0" collapsed="false">
      <c r="A146" s="259"/>
      <c r="B146" s="266" t="s">
        <v>1287</v>
      </c>
      <c r="C146" s="263" t="n">
        <v>109300</v>
      </c>
      <c r="D146" s="279"/>
      <c r="E146" s="259"/>
      <c r="F146" s="259"/>
      <c r="G146" s="263"/>
      <c r="H146" s="260"/>
      <c r="I146" s="259" t="s">
        <v>967</v>
      </c>
      <c r="J146" s="259" t="s">
        <v>967</v>
      </c>
      <c r="K146" s="259" t="s">
        <v>967</v>
      </c>
      <c r="L146" s="259" t="s">
        <v>967</v>
      </c>
      <c r="M146" s="259" t="s">
        <v>967</v>
      </c>
    </row>
    <row r="147" s="255" customFormat="true" ht="25.5" hidden="false" customHeight="true" outlineLevel="0" collapsed="false">
      <c r="A147" s="259"/>
      <c r="B147" s="266" t="s">
        <v>1288</v>
      </c>
      <c r="C147" s="263" t="n">
        <v>118067.36</v>
      </c>
      <c r="D147" s="279"/>
      <c r="E147" s="259"/>
      <c r="F147" s="259"/>
      <c r="G147" s="263"/>
      <c r="H147" s="260"/>
      <c r="I147" s="259" t="s">
        <v>967</v>
      </c>
      <c r="J147" s="259" t="s">
        <v>967</v>
      </c>
      <c r="K147" s="259" t="s">
        <v>967</v>
      </c>
      <c r="L147" s="259" t="s">
        <v>967</v>
      </c>
      <c r="M147" s="259" t="s">
        <v>967</v>
      </c>
    </row>
    <row r="148" s="255" customFormat="true" ht="24.75" hidden="false" customHeight="true" outlineLevel="0" collapsed="false">
      <c r="A148" s="259"/>
      <c r="B148" s="266" t="s">
        <v>1289</v>
      </c>
      <c r="C148" s="263" t="n">
        <v>73458.06</v>
      </c>
      <c r="D148" s="279"/>
      <c r="E148" s="259"/>
      <c r="F148" s="259"/>
      <c r="G148" s="263"/>
      <c r="H148" s="260"/>
      <c r="I148" s="259" t="s">
        <v>967</v>
      </c>
      <c r="J148" s="259" t="s">
        <v>967</v>
      </c>
      <c r="K148" s="259" t="s">
        <v>967</v>
      </c>
      <c r="L148" s="259" t="s">
        <v>967</v>
      </c>
      <c r="M148" s="259" t="s">
        <v>967</v>
      </c>
    </row>
    <row r="149" s="255" customFormat="true" ht="28.5" hidden="false" customHeight="true" outlineLevel="0" collapsed="false">
      <c r="A149" s="259"/>
      <c r="B149" s="266" t="s">
        <v>1290</v>
      </c>
      <c r="C149" s="263" t="n">
        <v>34350</v>
      </c>
      <c r="D149" s="279"/>
      <c r="E149" s="259"/>
      <c r="F149" s="259"/>
      <c r="G149" s="263"/>
      <c r="H149" s="260"/>
      <c r="I149" s="259" t="s">
        <v>967</v>
      </c>
      <c r="J149" s="259" t="s">
        <v>967</v>
      </c>
      <c r="K149" s="259" t="s">
        <v>967</v>
      </c>
      <c r="L149" s="259" t="s">
        <v>967</v>
      </c>
      <c r="M149" s="259" t="s">
        <v>967</v>
      </c>
    </row>
    <row r="150" s="255" customFormat="true" ht="28.5" hidden="false" customHeight="true" outlineLevel="0" collapsed="false">
      <c r="A150" s="259"/>
      <c r="B150" s="266" t="s">
        <v>1291</v>
      </c>
      <c r="C150" s="263" t="n">
        <v>28875</v>
      </c>
      <c r="D150" s="279"/>
      <c r="E150" s="259"/>
      <c r="F150" s="259"/>
      <c r="G150" s="263"/>
      <c r="H150" s="260"/>
      <c r="I150" s="259" t="s">
        <v>967</v>
      </c>
      <c r="J150" s="259" t="s">
        <v>967</v>
      </c>
      <c r="K150" s="259" t="s">
        <v>967</v>
      </c>
      <c r="L150" s="259" t="s">
        <v>967</v>
      </c>
      <c r="M150" s="259" t="s">
        <v>967</v>
      </c>
    </row>
    <row r="151" s="255" customFormat="true" ht="28.5" hidden="false" customHeight="true" outlineLevel="0" collapsed="false">
      <c r="A151" s="259"/>
      <c r="B151" s="266" t="s">
        <v>1292</v>
      </c>
      <c r="C151" s="263" t="n">
        <v>28875</v>
      </c>
      <c r="D151" s="279"/>
      <c r="E151" s="259"/>
      <c r="F151" s="259"/>
      <c r="G151" s="263"/>
      <c r="H151" s="260"/>
      <c r="I151" s="259" t="s">
        <v>967</v>
      </c>
      <c r="J151" s="259" t="s">
        <v>967</v>
      </c>
      <c r="K151" s="259" t="s">
        <v>967</v>
      </c>
      <c r="L151" s="259" t="s">
        <v>967</v>
      </c>
      <c r="M151" s="259" t="s">
        <v>967</v>
      </c>
    </row>
    <row r="152" s="255" customFormat="true" ht="28.5" hidden="false" customHeight="true" outlineLevel="0" collapsed="false">
      <c r="A152" s="259"/>
      <c r="B152" s="266" t="s">
        <v>1293</v>
      </c>
      <c r="C152" s="263" t="n">
        <v>50958.66</v>
      </c>
      <c r="D152" s="279"/>
      <c r="E152" s="259"/>
      <c r="F152" s="259"/>
      <c r="G152" s="263"/>
      <c r="H152" s="260"/>
      <c r="I152" s="259" t="s">
        <v>967</v>
      </c>
      <c r="J152" s="259" t="s">
        <v>967</v>
      </c>
      <c r="K152" s="259" t="s">
        <v>967</v>
      </c>
      <c r="L152" s="259" t="s">
        <v>967</v>
      </c>
      <c r="M152" s="259" t="s">
        <v>967</v>
      </c>
    </row>
    <row r="153" s="255" customFormat="true" ht="21.75" hidden="false" customHeight="true" outlineLevel="0" collapsed="false">
      <c r="A153" s="259"/>
      <c r="B153" s="266" t="s">
        <v>1294</v>
      </c>
      <c r="C153" s="263" t="n">
        <v>33976.33</v>
      </c>
      <c r="D153" s="279"/>
      <c r="E153" s="259"/>
      <c r="F153" s="259"/>
      <c r="G153" s="263"/>
      <c r="H153" s="260"/>
      <c r="I153" s="259" t="s">
        <v>967</v>
      </c>
      <c r="J153" s="259" t="s">
        <v>967</v>
      </c>
      <c r="K153" s="259" t="s">
        <v>967</v>
      </c>
      <c r="L153" s="259" t="s">
        <v>967</v>
      </c>
      <c r="M153" s="259" t="s">
        <v>967</v>
      </c>
    </row>
    <row r="154" s="255" customFormat="true" ht="28.5" hidden="false" customHeight="true" outlineLevel="0" collapsed="false">
      <c r="A154" s="259"/>
      <c r="B154" s="266" t="s">
        <v>1295</v>
      </c>
      <c r="C154" s="263" t="n">
        <v>52125.33</v>
      </c>
      <c r="D154" s="279"/>
      <c r="E154" s="259"/>
      <c r="F154" s="259"/>
      <c r="G154" s="263"/>
      <c r="H154" s="260"/>
      <c r="I154" s="259" t="s">
        <v>967</v>
      </c>
      <c r="J154" s="259" t="s">
        <v>967</v>
      </c>
      <c r="K154" s="259" t="s">
        <v>967</v>
      </c>
      <c r="L154" s="259" t="s">
        <v>967</v>
      </c>
      <c r="M154" s="259" t="s">
        <v>967</v>
      </c>
    </row>
    <row r="155" s="255" customFormat="true" ht="28.5" hidden="false" customHeight="true" outlineLevel="0" collapsed="false">
      <c r="A155" s="259"/>
      <c r="B155" s="266" t="s">
        <v>1296</v>
      </c>
      <c r="C155" s="263" t="n">
        <v>47022</v>
      </c>
      <c r="D155" s="279"/>
      <c r="E155" s="259"/>
      <c r="F155" s="259"/>
      <c r="G155" s="263"/>
      <c r="H155" s="260"/>
      <c r="I155" s="259" t="s">
        <v>967</v>
      </c>
      <c r="J155" s="259" t="s">
        <v>967</v>
      </c>
      <c r="K155" s="259" t="s">
        <v>967</v>
      </c>
      <c r="L155" s="259" t="s">
        <v>967</v>
      </c>
      <c r="M155" s="259" t="s">
        <v>967</v>
      </c>
    </row>
    <row r="156" s="255" customFormat="true" ht="28.5" hidden="false" customHeight="true" outlineLevel="0" collapsed="false">
      <c r="A156" s="259"/>
      <c r="B156" s="266" t="s">
        <v>1297</v>
      </c>
      <c r="C156" s="263" t="n">
        <v>52263.33</v>
      </c>
      <c r="D156" s="279"/>
      <c r="E156" s="259"/>
      <c r="F156" s="259"/>
      <c r="G156" s="263"/>
      <c r="H156" s="260"/>
      <c r="I156" s="259" t="s">
        <v>967</v>
      </c>
      <c r="J156" s="259" t="s">
        <v>967</v>
      </c>
      <c r="K156" s="259" t="s">
        <v>967</v>
      </c>
      <c r="L156" s="259" t="s">
        <v>967</v>
      </c>
      <c r="M156" s="259" t="s">
        <v>967</v>
      </c>
    </row>
    <row r="157" s="255" customFormat="true" ht="61.5" hidden="false" customHeight="true" outlineLevel="0" collapsed="false">
      <c r="A157" s="259"/>
      <c r="B157" s="266" t="s">
        <v>1298</v>
      </c>
      <c r="C157" s="263" t="n">
        <v>34638.66</v>
      </c>
      <c r="D157" s="279"/>
      <c r="E157" s="259"/>
      <c r="F157" s="259"/>
      <c r="G157" s="263"/>
      <c r="H157" s="260"/>
      <c r="I157" s="259" t="s">
        <v>967</v>
      </c>
      <c r="J157" s="259" t="s">
        <v>967</v>
      </c>
      <c r="K157" s="259" t="s">
        <v>967</v>
      </c>
      <c r="L157" s="259" t="s">
        <v>967</v>
      </c>
      <c r="M157" s="259" t="s">
        <v>967</v>
      </c>
    </row>
    <row r="158" s="255" customFormat="true" ht="27" hidden="false" customHeight="true" outlineLevel="0" collapsed="false">
      <c r="A158" s="259"/>
      <c r="B158" s="266" t="s">
        <v>1299</v>
      </c>
      <c r="C158" s="263" t="n">
        <v>52837.66</v>
      </c>
      <c r="D158" s="279"/>
      <c r="E158" s="259"/>
      <c r="F158" s="259"/>
      <c r="G158" s="263"/>
      <c r="H158" s="260"/>
      <c r="I158" s="259" t="s">
        <v>967</v>
      </c>
      <c r="J158" s="259" t="s">
        <v>967</v>
      </c>
      <c r="K158" s="259" t="s">
        <v>967</v>
      </c>
      <c r="L158" s="259" t="s">
        <v>967</v>
      </c>
      <c r="M158" s="259" t="s">
        <v>967</v>
      </c>
    </row>
    <row r="159" s="255" customFormat="true" ht="27" hidden="false" customHeight="true" outlineLevel="0" collapsed="false">
      <c r="A159" s="259"/>
      <c r="B159" s="266" t="s">
        <v>1300</v>
      </c>
      <c r="C159" s="263" t="n">
        <v>8488.33</v>
      </c>
      <c r="D159" s="279"/>
      <c r="E159" s="259"/>
      <c r="F159" s="259"/>
      <c r="G159" s="263"/>
      <c r="H159" s="260"/>
      <c r="I159" s="259" t="s">
        <v>967</v>
      </c>
      <c r="J159" s="259" t="s">
        <v>967</v>
      </c>
      <c r="K159" s="259" t="s">
        <v>967</v>
      </c>
      <c r="L159" s="259" t="s">
        <v>967</v>
      </c>
      <c r="M159" s="259" t="s">
        <v>967</v>
      </c>
    </row>
    <row r="160" s="255" customFormat="true" ht="42.75" hidden="false" customHeight="true" outlineLevel="0" collapsed="false">
      <c r="A160" s="259"/>
      <c r="B160" s="266" t="s">
        <v>1301</v>
      </c>
      <c r="C160" s="263" t="n">
        <v>3730</v>
      </c>
      <c r="D160" s="279"/>
      <c r="E160" s="259"/>
      <c r="F160" s="259"/>
      <c r="G160" s="263"/>
      <c r="H160" s="260"/>
      <c r="I160" s="259" t="s">
        <v>967</v>
      </c>
      <c r="J160" s="259" t="s">
        <v>967</v>
      </c>
      <c r="K160" s="259" t="s">
        <v>967</v>
      </c>
      <c r="L160" s="259" t="s">
        <v>967</v>
      </c>
      <c r="M160" s="259" t="s">
        <v>967</v>
      </c>
    </row>
    <row r="161" s="255" customFormat="true" ht="21.75" hidden="false" customHeight="true" outlineLevel="0" collapsed="false">
      <c r="A161" s="259"/>
      <c r="B161" s="266" t="s">
        <v>1302</v>
      </c>
      <c r="C161" s="263" t="n">
        <v>40426.66</v>
      </c>
      <c r="D161" s="279"/>
      <c r="E161" s="259"/>
      <c r="F161" s="259"/>
      <c r="G161" s="263"/>
      <c r="H161" s="260"/>
      <c r="I161" s="259" t="s">
        <v>967</v>
      </c>
      <c r="J161" s="259" t="s">
        <v>967</v>
      </c>
      <c r="K161" s="259" t="s">
        <v>967</v>
      </c>
      <c r="L161" s="259" t="s">
        <v>967</v>
      </c>
      <c r="M161" s="259" t="s">
        <v>967</v>
      </c>
    </row>
    <row r="162" s="255" customFormat="true" ht="21.75" hidden="false" customHeight="true" outlineLevel="0" collapsed="false">
      <c r="A162" s="259"/>
      <c r="B162" s="266" t="s">
        <v>1303</v>
      </c>
      <c r="C162" s="263" t="n">
        <v>66436.66</v>
      </c>
      <c r="D162" s="279"/>
      <c r="E162" s="259"/>
      <c r="F162" s="259"/>
      <c r="G162" s="263"/>
      <c r="H162" s="260"/>
      <c r="I162" s="259" t="s">
        <v>967</v>
      </c>
      <c r="J162" s="259" t="s">
        <v>967</v>
      </c>
      <c r="K162" s="259" t="s">
        <v>967</v>
      </c>
      <c r="L162" s="259" t="s">
        <v>967</v>
      </c>
      <c r="M162" s="259" t="s">
        <v>967</v>
      </c>
    </row>
    <row r="163" s="255" customFormat="true" ht="21.75" hidden="false" customHeight="true" outlineLevel="0" collapsed="false">
      <c r="A163" s="259"/>
      <c r="B163" s="266" t="s">
        <v>1304</v>
      </c>
      <c r="C163" s="263" t="n">
        <v>181920</v>
      </c>
      <c r="D163" s="279"/>
      <c r="E163" s="259"/>
      <c r="F163" s="259"/>
      <c r="G163" s="263"/>
      <c r="H163" s="260"/>
      <c r="I163" s="259" t="s">
        <v>967</v>
      </c>
      <c r="J163" s="259" t="s">
        <v>967</v>
      </c>
      <c r="K163" s="259" t="s">
        <v>967</v>
      </c>
      <c r="L163" s="259" t="s">
        <v>967</v>
      </c>
      <c r="M163" s="259" t="s">
        <v>967</v>
      </c>
    </row>
    <row r="164" s="255" customFormat="true" ht="21.75" hidden="false" customHeight="true" outlineLevel="0" collapsed="false">
      <c r="A164" s="259"/>
      <c r="B164" s="266" t="s">
        <v>1305</v>
      </c>
      <c r="C164" s="263" t="n">
        <v>229716.65</v>
      </c>
      <c r="D164" s="279"/>
      <c r="E164" s="259"/>
      <c r="F164" s="259"/>
      <c r="G164" s="263"/>
      <c r="H164" s="260"/>
      <c r="I164" s="259" t="s">
        <v>967</v>
      </c>
      <c r="J164" s="259" t="s">
        <v>967</v>
      </c>
      <c r="K164" s="259" t="s">
        <v>967</v>
      </c>
      <c r="L164" s="259" t="s">
        <v>967</v>
      </c>
      <c r="M164" s="259" t="s">
        <v>967</v>
      </c>
    </row>
    <row r="165" s="255" customFormat="true" ht="26.25" hidden="false" customHeight="true" outlineLevel="0" collapsed="false">
      <c r="A165" s="259"/>
      <c r="B165" s="266" t="s">
        <v>1306</v>
      </c>
      <c r="C165" s="263" t="n">
        <v>449850</v>
      </c>
      <c r="D165" s="279"/>
      <c r="E165" s="259"/>
      <c r="F165" s="259"/>
      <c r="G165" s="263"/>
      <c r="H165" s="260"/>
      <c r="I165" s="259" t="s">
        <v>967</v>
      </c>
      <c r="J165" s="259" t="s">
        <v>967</v>
      </c>
      <c r="K165" s="259" t="s">
        <v>967</v>
      </c>
      <c r="L165" s="259" t="s">
        <v>967</v>
      </c>
      <c r="M165" s="259" t="s">
        <v>967</v>
      </c>
    </row>
    <row r="166" s="255" customFormat="true" ht="64.5" hidden="false" customHeight="true" outlineLevel="0" collapsed="false">
      <c r="A166" s="259"/>
      <c r="B166" s="266" t="s">
        <v>1307</v>
      </c>
      <c r="C166" s="263" t="n">
        <v>243846.46</v>
      </c>
      <c r="D166" s="279"/>
      <c r="E166" s="259"/>
      <c r="F166" s="259"/>
      <c r="G166" s="263"/>
      <c r="H166" s="260"/>
      <c r="I166" s="259" t="s">
        <v>967</v>
      </c>
      <c r="J166" s="259" t="s">
        <v>967</v>
      </c>
      <c r="K166" s="259" t="s">
        <v>967</v>
      </c>
      <c r="L166" s="259" t="s">
        <v>967</v>
      </c>
      <c r="M166" s="259" t="s">
        <v>967</v>
      </c>
    </row>
    <row r="167" s="255" customFormat="true" ht="81" hidden="false" customHeight="true" outlineLevel="0" collapsed="false">
      <c r="A167" s="259" t="n">
        <v>128</v>
      </c>
      <c r="B167" s="250" t="s">
        <v>1308</v>
      </c>
      <c r="C167" s="263" t="n">
        <v>178600</v>
      </c>
      <c r="D167" s="279" t="s">
        <v>1204</v>
      </c>
      <c r="E167" s="259" t="s">
        <v>967</v>
      </c>
      <c r="F167" s="259"/>
      <c r="G167" s="263" t="s">
        <v>1309</v>
      </c>
      <c r="H167" s="260" t="s">
        <v>1310</v>
      </c>
      <c r="I167" s="259" t="s">
        <v>967</v>
      </c>
      <c r="J167" s="259" t="s">
        <v>967</v>
      </c>
      <c r="K167" s="259" t="s">
        <v>967</v>
      </c>
      <c r="L167" s="259" t="s">
        <v>967</v>
      </c>
      <c r="M167" s="259" t="s">
        <v>967</v>
      </c>
    </row>
    <row r="168" s="255" customFormat="true" ht="45" hidden="false" customHeight="true" outlineLevel="0" collapsed="false">
      <c r="A168" s="259" t="n">
        <v>129</v>
      </c>
      <c r="B168" s="250" t="s">
        <v>1176</v>
      </c>
      <c r="C168" s="263" t="n">
        <v>289330</v>
      </c>
      <c r="D168" s="279" t="s">
        <v>1204</v>
      </c>
      <c r="E168" s="259" t="s">
        <v>967</v>
      </c>
      <c r="F168" s="259"/>
      <c r="G168" s="263" t="s">
        <v>1309</v>
      </c>
      <c r="H168" s="260" t="s">
        <v>1310</v>
      </c>
      <c r="I168" s="259" t="s">
        <v>967</v>
      </c>
      <c r="J168" s="259" t="s">
        <v>967</v>
      </c>
      <c r="K168" s="259" t="s">
        <v>967</v>
      </c>
      <c r="L168" s="259" t="s">
        <v>967</v>
      </c>
      <c r="M168" s="259" t="s">
        <v>967</v>
      </c>
    </row>
    <row r="169" s="255" customFormat="true" ht="45" hidden="false" customHeight="true" outlineLevel="0" collapsed="false">
      <c r="A169" s="259" t="n">
        <v>130</v>
      </c>
      <c r="B169" s="263" t="s">
        <v>1254</v>
      </c>
      <c r="C169" s="263" t="n">
        <f aca="false">'[1]Движимое МУ'!F3800*'[1]Движимое МУ'!E3800</f>
        <v>470949</v>
      </c>
      <c r="D169" s="265" t="s">
        <v>1311</v>
      </c>
      <c r="E169" s="259" t="s">
        <v>967</v>
      </c>
      <c r="F169" s="280" t="s">
        <v>1312</v>
      </c>
      <c r="G169" s="263" t="s">
        <v>1309</v>
      </c>
      <c r="H169" s="260" t="s">
        <v>1310</v>
      </c>
      <c r="I169" s="259" t="s">
        <v>967</v>
      </c>
      <c r="J169" s="259" t="s">
        <v>967</v>
      </c>
      <c r="K169" s="259" t="s">
        <v>967</v>
      </c>
      <c r="L169" s="259" t="s">
        <v>967</v>
      </c>
      <c r="M169" s="259" t="s">
        <v>967</v>
      </c>
    </row>
    <row r="170" s="255" customFormat="true" ht="45" hidden="false" customHeight="true" outlineLevel="0" collapsed="false">
      <c r="A170" s="259" t="n">
        <v>131</v>
      </c>
      <c r="B170" s="263" t="s">
        <v>1313</v>
      </c>
      <c r="C170" s="263" t="n">
        <f aca="false">'[1]Движимое МУ'!F3805*'[1]Движимое МУ'!E3805</f>
        <v>119803</v>
      </c>
      <c r="D170" s="265" t="s">
        <v>1227</v>
      </c>
      <c r="E170" s="259" t="s">
        <v>967</v>
      </c>
      <c r="F170" s="280" t="s">
        <v>1312</v>
      </c>
      <c r="G170" s="263" t="s">
        <v>1309</v>
      </c>
      <c r="H170" s="260" t="s">
        <v>1310</v>
      </c>
      <c r="I170" s="259" t="s">
        <v>967</v>
      </c>
      <c r="J170" s="259" t="s">
        <v>967</v>
      </c>
      <c r="K170" s="259" t="s">
        <v>967</v>
      </c>
      <c r="L170" s="259" t="s">
        <v>967</v>
      </c>
      <c r="M170" s="259" t="s">
        <v>967</v>
      </c>
    </row>
    <row r="171" s="255" customFormat="true" ht="45" hidden="false" customHeight="true" outlineLevel="0" collapsed="false">
      <c r="A171" s="259" t="n">
        <v>132</v>
      </c>
      <c r="B171" s="263" t="s">
        <v>1226</v>
      </c>
      <c r="C171" s="263" t="n">
        <f aca="false">'[1]Движимое МУ'!F3806*'[1]Движимое МУ'!E3806</f>
        <v>122020</v>
      </c>
      <c r="D171" s="265" t="s">
        <v>1314</v>
      </c>
      <c r="E171" s="259" t="s">
        <v>967</v>
      </c>
      <c r="F171" s="280" t="s">
        <v>1315</v>
      </c>
      <c r="G171" s="263" t="s">
        <v>1309</v>
      </c>
      <c r="H171" s="260" t="s">
        <v>1310</v>
      </c>
      <c r="I171" s="259" t="s">
        <v>967</v>
      </c>
      <c r="J171" s="259" t="s">
        <v>967</v>
      </c>
      <c r="K171" s="259" t="s">
        <v>967</v>
      </c>
      <c r="L171" s="259" t="s">
        <v>967</v>
      </c>
      <c r="M171" s="259" t="s">
        <v>967</v>
      </c>
    </row>
    <row r="172" s="255" customFormat="true" ht="45" hidden="false" customHeight="true" outlineLevel="0" collapsed="false">
      <c r="A172" s="259" t="n">
        <v>133</v>
      </c>
      <c r="B172" s="263" t="s">
        <v>1316</v>
      </c>
      <c r="C172" s="263" t="n">
        <f aca="false">'[1]Движимое МУ'!F3822*'[1]Движимое МУ'!E3822</f>
        <v>135000</v>
      </c>
      <c r="D172" s="265" t="s">
        <v>1230</v>
      </c>
      <c r="E172" s="259" t="s">
        <v>967</v>
      </c>
      <c r="F172" s="280" t="s">
        <v>1317</v>
      </c>
      <c r="G172" s="263" t="s">
        <v>1309</v>
      </c>
      <c r="H172" s="260" t="s">
        <v>1310</v>
      </c>
      <c r="I172" s="259" t="s">
        <v>967</v>
      </c>
      <c r="J172" s="259" t="s">
        <v>967</v>
      </c>
      <c r="K172" s="259" t="s">
        <v>967</v>
      </c>
      <c r="L172" s="259" t="s">
        <v>967</v>
      </c>
      <c r="M172" s="259" t="s">
        <v>967</v>
      </c>
    </row>
    <row r="173" s="255" customFormat="true" ht="45" hidden="false" customHeight="true" outlineLevel="0" collapsed="false">
      <c r="A173" s="259" t="n">
        <v>134</v>
      </c>
      <c r="B173" s="263" t="s">
        <v>1318</v>
      </c>
      <c r="C173" s="263" t="n">
        <f aca="false">'[1]Движимое МУ'!F3826*'[1]Движимое МУ'!E3826</f>
        <v>114190</v>
      </c>
      <c r="D173" s="265" t="s">
        <v>1319</v>
      </c>
      <c r="E173" s="259" t="s">
        <v>967</v>
      </c>
      <c r="F173" s="259" t="s">
        <v>1234</v>
      </c>
      <c r="G173" s="263" t="s">
        <v>1309</v>
      </c>
      <c r="H173" s="260" t="s">
        <v>1310</v>
      </c>
      <c r="I173" s="259" t="s">
        <v>967</v>
      </c>
      <c r="J173" s="259" t="s">
        <v>967</v>
      </c>
      <c r="K173" s="259" t="s">
        <v>967</v>
      </c>
      <c r="L173" s="259" t="s">
        <v>967</v>
      </c>
      <c r="M173" s="259" t="s">
        <v>967</v>
      </c>
    </row>
    <row r="174" s="255" customFormat="true" ht="71.25" hidden="false" customHeight="true" outlineLevel="0" collapsed="false">
      <c r="A174" s="259" t="n">
        <v>135</v>
      </c>
      <c r="B174" s="266" t="s">
        <v>1320</v>
      </c>
      <c r="C174" s="268" t="n">
        <v>170000</v>
      </c>
      <c r="D174" s="267" t="s">
        <v>1321</v>
      </c>
      <c r="E174" s="259" t="s">
        <v>967</v>
      </c>
      <c r="F174" s="280" t="s">
        <v>1317</v>
      </c>
      <c r="G174" s="263" t="s">
        <v>1309</v>
      </c>
      <c r="H174" s="260" t="s">
        <v>1310</v>
      </c>
      <c r="I174" s="259" t="s">
        <v>967</v>
      </c>
      <c r="J174" s="259" t="s">
        <v>967</v>
      </c>
      <c r="K174" s="259" t="s">
        <v>967</v>
      </c>
      <c r="L174" s="259" t="s">
        <v>967</v>
      </c>
      <c r="M174" s="259" t="s">
        <v>967</v>
      </c>
    </row>
    <row r="175" s="255" customFormat="true" ht="45" hidden="false" customHeight="true" outlineLevel="0" collapsed="false">
      <c r="A175" s="259" t="n">
        <v>136</v>
      </c>
      <c r="B175" s="263" t="s">
        <v>1322</v>
      </c>
      <c r="C175" s="263" t="n">
        <v>100000</v>
      </c>
      <c r="D175" s="265" t="s">
        <v>1323</v>
      </c>
      <c r="E175" s="259" t="s">
        <v>967</v>
      </c>
      <c r="F175" s="280" t="s">
        <v>1317</v>
      </c>
      <c r="G175" s="263" t="s">
        <v>1309</v>
      </c>
      <c r="H175" s="260" t="s">
        <v>1324</v>
      </c>
      <c r="I175" s="259" t="s">
        <v>967</v>
      </c>
      <c r="J175" s="259" t="s">
        <v>967</v>
      </c>
      <c r="K175" s="259" t="s">
        <v>967</v>
      </c>
      <c r="L175" s="259" t="s">
        <v>967</v>
      </c>
      <c r="M175" s="259" t="s">
        <v>967</v>
      </c>
    </row>
    <row r="176" s="255" customFormat="true" ht="45" hidden="false" customHeight="true" outlineLevel="0" collapsed="false">
      <c r="A176" s="259" t="n">
        <v>137</v>
      </c>
      <c r="B176" s="263" t="s">
        <v>1325</v>
      </c>
      <c r="C176" s="263" t="n">
        <v>322380.01</v>
      </c>
      <c r="D176" s="265" t="s">
        <v>1323</v>
      </c>
      <c r="E176" s="259" t="s">
        <v>967</v>
      </c>
      <c r="F176" s="280" t="s">
        <v>1326</v>
      </c>
      <c r="G176" s="263" t="s">
        <v>1309</v>
      </c>
      <c r="H176" s="260" t="s">
        <v>1324</v>
      </c>
      <c r="I176" s="259" t="s">
        <v>967</v>
      </c>
      <c r="J176" s="259" t="s">
        <v>967</v>
      </c>
      <c r="K176" s="259" t="s">
        <v>967</v>
      </c>
      <c r="L176" s="259" t="s">
        <v>967</v>
      </c>
      <c r="M176" s="259" t="s">
        <v>967</v>
      </c>
    </row>
    <row r="177" s="255" customFormat="true" ht="80.25" hidden="false" customHeight="true" outlineLevel="0" collapsed="false">
      <c r="A177" s="259" t="n">
        <v>138</v>
      </c>
      <c r="B177" s="266" t="s">
        <v>1327</v>
      </c>
      <c r="C177" s="268" t="n">
        <v>353160</v>
      </c>
      <c r="D177" s="265" t="s">
        <v>1245</v>
      </c>
      <c r="E177" s="259" t="s">
        <v>967</v>
      </c>
      <c r="F177" s="259" t="s">
        <v>1132</v>
      </c>
      <c r="G177" s="263" t="s">
        <v>1328</v>
      </c>
      <c r="H177" s="260" t="s">
        <v>1329</v>
      </c>
      <c r="I177" s="259" t="s">
        <v>967</v>
      </c>
      <c r="J177" s="259" t="s">
        <v>967</v>
      </c>
      <c r="K177" s="259" t="s">
        <v>967</v>
      </c>
      <c r="L177" s="259" t="s">
        <v>967</v>
      </c>
      <c r="M177" s="259" t="s">
        <v>967</v>
      </c>
    </row>
    <row r="178" s="255" customFormat="true" ht="61.5" hidden="false" customHeight="true" outlineLevel="0" collapsed="false">
      <c r="A178" s="259" t="n">
        <v>139</v>
      </c>
      <c r="B178" s="266" t="s">
        <v>1330</v>
      </c>
      <c r="C178" s="285" t="n">
        <v>180620</v>
      </c>
      <c r="D178" s="265" t="s">
        <v>1331</v>
      </c>
      <c r="E178" s="259" t="s">
        <v>967</v>
      </c>
      <c r="F178" s="259" t="s">
        <v>1132</v>
      </c>
      <c r="G178" s="263" t="s">
        <v>1328</v>
      </c>
      <c r="H178" s="260" t="s">
        <v>1332</v>
      </c>
      <c r="I178" s="259" t="s">
        <v>967</v>
      </c>
      <c r="J178" s="259" t="s">
        <v>967</v>
      </c>
      <c r="K178" s="259" t="s">
        <v>967</v>
      </c>
      <c r="L178" s="259" t="s">
        <v>967</v>
      </c>
      <c r="M178" s="259" t="s">
        <v>967</v>
      </c>
    </row>
    <row r="179" s="255" customFormat="true" ht="66.75" hidden="false" customHeight="true" outlineLevel="0" collapsed="false">
      <c r="A179" s="259" t="n">
        <v>140</v>
      </c>
      <c r="B179" s="250" t="s">
        <v>1333</v>
      </c>
      <c r="C179" s="285" t="n">
        <v>111800</v>
      </c>
      <c r="D179" s="267" t="n">
        <v>2017</v>
      </c>
      <c r="E179" s="259" t="s">
        <v>967</v>
      </c>
      <c r="F179" s="259" t="s">
        <v>1059</v>
      </c>
      <c r="G179" s="259" t="s">
        <v>1334</v>
      </c>
      <c r="H179" s="260" t="s">
        <v>1335</v>
      </c>
      <c r="I179" s="259" t="s">
        <v>967</v>
      </c>
      <c r="J179" s="259" t="s">
        <v>967</v>
      </c>
      <c r="K179" s="259" t="s">
        <v>967</v>
      </c>
      <c r="L179" s="259" t="s">
        <v>967</v>
      </c>
      <c r="M179" s="259" t="s">
        <v>967</v>
      </c>
    </row>
    <row r="180" s="255" customFormat="true" ht="45" hidden="false" customHeight="true" outlineLevel="0" collapsed="false">
      <c r="A180" s="259" t="n">
        <v>141</v>
      </c>
      <c r="B180" s="250" t="s">
        <v>1336</v>
      </c>
      <c r="C180" s="285" t="n">
        <v>120000</v>
      </c>
      <c r="D180" s="267" t="n">
        <v>2017</v>
      </c>
      <c r="E180" s="259" t="s">
        <v>967</v>
      </c>
      <c r="F180" s="259" t="s">
        <v>1059</v>
      </c>
      <c r="G180" s="259" t="s">
        <v>1334</v>
      </c>
      <c r="H180" s="260" t="s">
        <v>1335</v>
      </c>
      <c r="I180" s="259" t="s">
        <v>967</v>
      </c>
      <c r="J180" s="259" t="s">
        <v>967</v>
      </c>
      <c r="K180" s="259" t="s">
        <v>967</v>
      </c>
      <c r="L180" s="259" t="s">
        <v>967</v>
      </c>
      <c r="M180" s="259" t="s">
        <v>967</v>
      </c>
    </row>
    <row r="181" s="255" customFormat="true" ht="45" hidden="false" customHeight="true" outlineLevel="0" collapsed="false">
      <c r="A181" s="259" t="n">
        <v>142</v>
      </c>
      <c r="B181" s="266" t="s">
        <v>1060</v>
      </c>
      <c r="C181" s="285" t="n">
        <v>137000</v>
      </c>
      <c r="D181" s="267" t="n">
        <v>2016</v>
      </c>
      <c r="E181" s="259" t="s">
        <v>967</v>
      </c>
      <c r="F181" s="266" t="s">
        <v>1337</v>
      </c>
      <c r="G181" s="259" t="s">
        <v>1334</v>
      </c>
      <c r="H181" s="260" t="s">
        <v>1335</v>
      </c>
      <c r="I181" s="259" t="s">
        <v>967</v>
      </c>
      <c r="J181" s="259" t="s">
        <v>967</v>
      </c>
      <c r="K181" s="259" t="s">
        <v>967</v>
      </c>
      <c r="L181" s="259" t="s">
        <v>967</v>
      </c>
      <c r="M181" s="259" t="s">
        <v>967</v>
      </c>
    </row>
    <row r="182" s="255" customFormat="true" ht="45" hidden="false" customHeight="true" outlineLevel="0" collapsed="false">
      <c r="A182" s="259" t="n">
        <v>143</v>
      </c>
      <c r="B182" s="280" t="s">
        <v>1338</v>
      </c>
      <c r="C182" s="263" t="n">
        <v>133276</v>
      </c>
      <c r="D182" s="265" t="s">
        <v>1339</v>
      </c>
      <c r="E182" s="259" t="s">
        <v>967</v>
      </c>
      <c r="F182" s="259" t="s">
        <v>1059</v>
      </c>
      <c r="G182" s="259" t="s">
        <v>1334</v>
      </c>
      <c r="H182" s="260" t="s">
        <v>1335</v>
      </c>
      <c r="I182" s="259" t="s">
        <v>967</v>
      </c>
      <c r="J182" s="259" t="s">
        <v>967</v>
      </c>
      <c r="K182" s="259" t="s">
        <v>967</v>
      </c>
      <c r="L182" s="259" t="s">
        <v>967</v>
      </c>
      <c r="M182" s="259" t="s">
        <v>967</v>
      </c>
    </row>
    <row r="183" s="255" customFormat="true" ht="45" hidden="false" customHeight="true" outlineLevel="0" collapsed="false">
      <c r="A183" s="259" t="n">
        <v>144</v>
      </c>
      <c r="B183" s="280" t="s">
        <v>1340</v>
      </c>
      <c r="C183" s="263" t="n">
        <v>2450000</v>
      </c>
      <c r="D183" s="265" t="s">
        <v>1339</v>
      </c>
      <c r="E183" s="259" t="s">
        <v>967</v>
      </c>
      <c r="F183" s="259" t="s">
        <v>1059</v>
      </c>
      <c r="G183" s="259" t="s">
        <v>1334</v>
      </c>
      <c r="H183" s="260" t="s">
        <v>1335</v>
      </c>
      <c r="I183" s="259" t="s">
        <v>967</v>
      </c>
      <c r="J183" s="259" t="s">
        <v>967</v>
      </c>
      <c r="K183" s="259" t="s">
        <v>967</v>
      </c>
      <c r="L183" s="259" t="s">
        <v>967</v>
      </c>
      <c r="M183" s="259" t="s">
        <v>967</v>
      </c>
    </row>
    <row r="184" s="255" customFormat="true" ht="45" hidden="false" customHeight="true" outlineLevel="0" collapsed="false">
      <c r="A184" s="259" t="n">
        <v>145</v>
      </c>
      <c r="B184" s="280" t="s">
        <v>1341</v>
      </c>
      <c r="C184" s="263" t="n">
        <v>410080</v>
      </c>
      <c r="D184" s="265" t="s">
        <v>1339</v>
      </c>
      <c r="E184" s="259" t="s">
        <v>967</v>
      </c>
      <c r="F184" s="259" t="s">
        <v>1059</v>
      </c>
      <c r="G184" s="259" t="s">
        <v>1334</v>
      </c>
      <c r="H184" s="260" t="s">
        <v>1335</v>
      </c>
      <c r="I184" s="259" t="s">
        <v>967</v>
      </c>
      <c r="J184" s="259" t="s">
        <v>967</v>
      </c>
      <c r="K184" s="259" t="s">
        <v>967</v>
      </c>
      <c r="L184" s="259" t="s">
        <v>967</v>
      </c>
      <c r="M184" s="259" t="s">
        <v>967</v>
      </c>
    </row>
    <row r="185" s="255" customFormat="true" ht="45" hidden="false" customHeight="true" outlineLevel="0" collapsed="false">
      <c r="A185" s="259" t="n">
        <v>146</v>
      </c>
      <c r="B185" s="286" t="s">
        <v>1342</v>
      </c>
      <c r="C185" s="263" t="n">
        <v>100022</v>
      </c>
      <c r="D185" s="267" t="n">
        <v>2016</v>
      </c>
      <c r="E185" s="259" t="s">
        <v>967</v>
      </c>
      <c r="F185" s="259" t="s">
        <v>1059</v>
      </c>
      <c r="G185" s="263" t="s">
        <v>1343</v>
      </c>
      <c r="H185" s="260" t="s">
        <v>1344</v>
      </c>
      <c r="I185" s="259" t="s">
        <v>967</v>
      </c>
      <c r="J185" s="259" t="s">
        <v>967</v>
      </c>
      <c r="K185" s="259" t="s">
        <v>967</v>
      </c>
      <c r="L185" s="259" t="s">
        <v>967</v>
      </c>
      <c r="M185" s="259" t="s">
        <v>967</v>
      </c>
    </row>
    <row r="186" s="255" customFormat="true" ht="45" hidden="false" customHeight="true" outlineLevel="0" collapsed="false">
      <c r="A186" s="259" t="n">
        <v>147</v>
      </c>
      <c r="B186" s="287" t="s">
        <v>1345</v>
      </c>
      <c r="C186" s="263" t="n">
        <v>138968</v>
      </c>
      <c r="D186" s="267" t="n">
        <v>2016</v>
      </c>
      <c r="E186" s="259" t="s">
        <v>967</v>
      </c>
      <c r="F186" s="271" t="s">
        <v>1346</v>
      </c>
      <c r="G186" s="263" t="s">
        <v>1343</v>
      </c>
      <c r="H186" s="260" t="s">
        <v>1344</v>
      </c>
      <c r="I186" s="259" t="s">
        <v>967</v>
      </c>
      <c r="J186" s="259" t="s">
        <v>967</v>
      </c>
      <c r="K186" s="259" t="s">
        <v>967</v>
      </c>
      <c r="L186" s="259" t="s">
        <v>967</v>
      </c>
      <c r="M186" s="259" t="s">
        <v>967</v>
      </c>
    </row>
    <row r="187" s="255" customFormat="true" ht="45" hidden="false" customHeight="true" outlineLevel="0" collapsed="false">
      <c r="A187" s="259" t="n">
        <v>148</v>
      </c>
      <c r="B187" s="259" t="s">
        <v>1347</v>
      </c>
      <c r="C187" s="264" t="n">
        <v>162000</v>
      </c>
      <c r="D187" s="265" t="s">
        <v>1348</v>
      </c>
      <c r="E187" s="259" t="s">
        <v>967</v>
      </c>
      <c r="F187" s="271" t="s">
        <v>1346</v>
      </c>
      <c r="G187" s="263" t="s">
        <v>1343</v>
      </c>
      <c r="H187" s="260" t="s">
        <v>1344</v>
      </c>
      <c r="I187" s="259" t="s">
        <v>967</v>
      </c>
      <c r="J187" s="259" t="s">
        <v>967</v>
      </c>
      <c r="K187" s="259" t="s">
        <v>967</v>
      </c>
      <c r="L187" s="259" t="s">
        <v>967</v>
      </c>
      <c r="M187" s="259" t="s">
        <v>967</v>
      </c>
    </row>
    <row r="188" s="255" customFormat="true" ht="45" hidden="false" customHeight="true" outlineLevel="0" collapsed="false">
      <c r="A188" s="259" t="n">
        <v>149</v>
      </c>
      <c r="B188" s="259" t="s">
        <v>1349</v>
      </c>
      <c r="C188" s="264" t="n">
        <v>145000</v>
      </c>
      <c r="D188" s="265" t="s">
        <v>1348</v>
      </c>
      <c r="E188" s="259" t="s">
        <v>967</v>
      </c>
      <c r="F188" s="259" t="s">
        <v>1059</v>
      </c>
      <c r="G188" s="263" t="s">
        <v>1343</v>
      </c>
      <c r="H188" s="260" t="s">
        <v>1344</v>
      </c>
      <c r="I188" s="259" t="s">
        <v>967</v>
      </c>
      <c r="J188" s="259" t="s">
        <v>967</v>
      </c>
      <c r="K188" s="259" t="s">
        <v>967</v>
      </c>
      <c r="L188" s="259" t="s">
        <v>967</v>
      </c>
      <c r="M188" s="259" t="s">
        <v>967</v>
      </c>
    </row>
    <row r="189" s="255" customFormat="true" ht="45" hidden="false" customHeight="true" outlineLevel="0" collapsed="false">
      <c r="A189" s="259" t="n">
        <v>150</v>
      </c>
      <c r="B189" s="259" t="s">
        <v>1350</v>
      </c>
      <c r="C189" s="264" t="n">
        <v>152300</v>
      </c>
      <c r="D189" s="265" t="s">
        <v>1348</v>
      </c>
      <c r="E189" s="259" t="s">
        <v>967</v>
      </c>
      <c r="F189" s="259" t="s">
        <v>1059</v>
      </c>
      <c r="G189" s="263" t="s">
        <v>1343</v>
      </c>
      <c r="H189" s="260" t="s">
        <v>1344</v>
      </c>
      <c r="I189" s="259" t="s">
        <v>967</v>
      </c>
      <c r="J189" s="259" t="s">
        <v>967</v>
      </c>
      <c r="K189" s="259" t="s">
        <v>967</v>
      </c>
      <c r="L189" s="259" t="s">
        <v>967</v>
      </c>
      <c r="M189" s="259" t="s">
        <v>967</v>
      </c>
    </row>
    <row r="190" s="255" customFormat="true" ht="45" hidden="false" customHeight="true" outlineLevel="0" collapsed="false">
      <c r="A190" s="259" t="n">
        <v>151</v>
      </c>
      <c r="B190" s="259" t="s">
        <v>1351</v>
      </c>
      <c r="C190" s="264" t="n">
        <v>125000</v>
      </c>
      <c r="D190" s="265" t="s">
        <v>1348</v>
      </c>
      <c r="E190" s="259" t="s">
        <v>967</v>
      </c>
      <c r="F190" s="259" t="s">
        <v>1059</v>
      </c>
      <c r="G190" s="263" t="s">
        <v>1343</v>
      </c>
      <c r="H190" s="260" t="s">
        <v>1344</v>
      </c>
      <c r="I190" s="259" t="s">
        <v>967</v>
      </c>
      <c r="J190" s="259" t="s">
        <v>967</v>
      </c>
      <c r="K190" s="259" t="s">
        <v>967</v>
      </c>
      <c r="L190" s="259" t="s">
        <v>967</v>
      </c>
      <c r="M190" s="259" t="s">
        <v>967</v>
      </c>
    </row>
    <row r="191" s="255" customFormat="true" ht="45" hidden="false" customHeight="true" outlineLevel="0" collapsed="false">
      <c r="A191" s="259" t="n">
        <v>152</v>
      </c>
      <c r="B191" s="259" t="s">
        <v>1352</v>
      </c>
      <c r="C191" s="264" t="n">
        <v>135000</v>
      </c>
      <c r="D191" s="265" t="s">
        <v>1348</v>
      </c>
      <c r="E191" s="259" t="s">
        <v>967</v>
      </c>
      <c r="F191" s="259" t="s">
        <v>1059</v>
      </c>
      <c r="G191" s="263" t="s">
        <v>1343</v>
      </c>
      <c r="H191" s="260" t="s">
        <v>1344</v>
      </c>
      <c r="I191" s="259" t="s">
        <v>967</v>
      </c>
      <c r="J191" s="259" t="s">
        <v>967</v>
      </c>
      <c r="K191" s="259" t="s">
        <v>967</v>
      </c>
      <c r="L191" s="259" t="s">
        <v>967</v>
      </c>
      <c r="M191" s="259" t="s">
        <v>967</v>
      </c>
    </row>
    <row r="192" s="255" customFormat="true" ht="45" hidden="false" customHeight="true" outlineLevel="0" collapsed="false">
      <c r="A192" s="259" t="n">
        <v>153</v>
      </c>
      <c r="B192" s="259" t="s">
        <v>1353</v>
      </c>
      <c r="C192" s="264" t="n">
        <v>187000</v>
      </c>
      <c r="D192" s="265" t="s">
        <v>1348</v>
      </c>
      <c r="E192" s="259" t="s">
        <v>967</v>
      </c>
      <c r="F192" s="259" t="s">
        <v>1059</v>
      </c>
      <c r="G192" s="263" t="s">
        <v>1343</v>
      </c>
      <c r="H192" s="260" t="s">
        <v>1344</v>
      </c>
      <c r="I192" s="259" t="s">
        <v>967</v>
      </c>
      <c r="J192" s="259" t="s">
        <v>967</v>
      </c>
      <c r="K192" s="259" t="s">
        <v>967</v>
      </c>
      <c r="L192" s="259" t="s">
        <v>967</v>
      </c>
      <c r="M192" s="259" t="s">
        <v>967</v>
      </c>
    </row>
    <row r="193" s="255" customFormat="true" ht="45" hidden="false" customHeight="true" outlineLevel="0" collapsed="false">
      <c r="A193" s="259" t="n">
        <v>154</v>
      </c>
      <c r="B193" s="259" t="s">
        <v>1354</v>
      </c>
      <c r="C193" s="264" t="n">
        <v>122000</v>
      </c>
      <c r="D193" s="265" t="s">
        <v>1348</v>
      </c>
      <c r="E193" s="259" t="s">
        <v>967</v>
      </c>
      <c r="F193" s="259" t="s">
        <v>1059</v>
      </c>
      <c r="G193" s="263" t="s">
        <v>1343</v>
      </c>
      <c r="H193" s="260" t="s">
        <v>1344</v>
      </c>
      <c r="I193" s="259" t="s">
        <v>967</v>
      </c>
      <c r="J193" s="259" t="s">
        <v>967</v>
      </c>
      <c r="K193" s="259" t="s">
        <v>967</v>
      </c>
      <c r="L193" s="259" t="s">
        <v>967</v>
      </c>
      <c r="M193" s="259" t="s">
        <v>967</v>
      </c>
    </row>
    <row r="194" s="255" customFormat="true" ht="45" hidden="false" customHeight="true" outlineLevel="0" collapsed="false">
      <c r="A194" s="259" t="n">
        <v>155</v>
      </c>
      <c r="B194" s="259" t="s">
        <v>1355</v>
      </c>
      <c r="C194" s="264" t="n">
        <v>108000</v>
      </c>
      <c r="D194" s="265" t="s">
        <v>1348</v>
      </c>
      <c r="E194" s="259" t="s">
        <v>967</v>
      </c>
      <c r="F194" s="259" t="s">
        <v>1059</v>
      </c>
      <c r="G194" s="263" t="s">
        <v>1343</v>
      </c>
      <c r="H194" s="260" t="s">
        <v>1344</v>
      </c>
      <c r="I194" s="259" t="s">
        <v>967</v>
      </c>
      <c r="J194" s="259" t="s">
        <v>967</v>
      </c>
      <c r="K194" s="259" t="s">
        <v>967</v>
      </c>
      <c r="L194" s="259" t="s">
        <v>967</v>
      </c>
      <c r="M194" s="259" t="s">
        <v>967</v>
      </c>
    </row>
    <row r="195" s="288" customFormat="true" ht="45" hidden="false" customHeight="true" outlineLevel="0" collapsed="false">
      <c r="A195" s="259" t="n">
        <v>156</v>
      </c>
      <c r="B195" s="259" t="s">
        <v>1356</v>
      </c>
      <c r="C195" s="264" t="n">
        <v>158000</v>
      </c>
      <c r="D195" s="265" t="s">
        <v>1348</v>
      </c>
      <c r="E195" s="259" t="s">
        <v>967</v>
      </c>
      <c r="F195" s="259" t="s">
        <v>1059</v>
      </c>
      <c r="G195" s="263" t="s">
        <v>1343</v>
      </c>
      <c r="H195" s="260" t="s">
        <v>1344</v>
      </c>
      <c r="I195" s="259" t="s">
        <v>967</v>
      </c>
      <c r="J195" s="259" t="s">
        <v>967</v>
      </c>
      <c r="K195" s="259" t="s">
        <v>967</v>
      </c>
      <c r="L195" s="259" t="s">
        <v>967</v>
      </c>
      <c r="M195" s="259" t="s">
        <v>967</v>
      </c>
    </row>
    <row r="196" s="255" customFormat="true" ht="45" hidden="false" customHeight="true" outlineLevel="0" collapsed="false">
      <c r="A196" s="259" t="n">
        <v>157</v>
      </c>
      <c r="B196" s="259" t="s">
        <v>1357</v>
      </c>
      <c r="C196" s="264" t="n">
        <v>120000</v>
      </c>
      <c r="D196" s="265" t="s">
        <v>1348</v>
      </c>
      <c r="E196" s="259" t="s">
        <v>967</v>
      </c>
      <c r="F196" s="259" t="s">
        <v>1059</v>
      </c>
      <c r="G196" s="263" t="s">
        <v>1343</v>
      </c>
      <c r="H196" s="260" t="s">
        <v>1344</v>
      </c>
      <c r="I196" s="259" t="s">
        <v>967</v>
      </c>
      <c r="J196" s="259" t="s">
        <v>967</v>
      </c>
      <c r="K196" s="259" t="s">
        <v>967</v>
      </c>
      <c r="L196" s="259" t="s">
        <v>967</v>
      </c>
      <c r="M196" s="259" t="s">
        <v>967</v>
      </c>
    </row>
    <row r="197" s="255" customFormat="true" ht="45" hidden="false" customHeight="true" outlineLevel="0" collapsed="false">
      <c r="A197" s="259" t="n">
        <v>158</v>
      </c>
      <c r="B197" s="259" t="s">
        <v>1358</v>
      </c>
      <c r="C197" s="264" t="n">
        <v>137000</v>
      </c>
      <c r="D197" s="265" t="s">
        <v>1348</v>
      </c>
      <c r="E197" s="259" t="s">
        <v>967</v>
      </c>
      <c r="F197" s="259" t="s">
        <v>1059</v>
      </c>
      <c r="G197" s="263" t="s">
        <v>1343</v>
      </c>
      <c r="H197" s="260" t="s">
        <v>1344</v>
      </c>
      <c r="I197" s="259" t="s">
        <v>967</v>
      </c>
      <c r="J197" s="259" t="s">
        <v>967</v>
      </c>
      <c r="K197" s="259" t="s">
        <v>967</v>
      </c>
      <c r="L197" s="259" t="s">
        <v>967</v>
      </c>
      <c r="M197" s="259" t="s">
        <v>967</v>
      </c>
    </row>
    <row r="198" s="255" customFormat="true" ht="45" hidden="false" customHeight="true" outlineLevel="0" collapsed="false">
      <c r="A198" s="259" t="n">
        <v>159</v>
      </c>
      <c r="B198" s="259" t="s">
        <v>1359</v>
      </c>
      <c r="C198" s="264" t="n">
        <v>180000</v>
      </c>
      <c r="D198" s="265" t="s">
        <v>1348</v>
      </c>
      <c r="E198" s="259" t="s">
        <v>967</v>
      </c>
      <c r="F198" s="259" t="s">
        <v>1059</v>
      </c>
      <c r="G198" s="263" t="s">
        <v>1343</v>
      </c>
      <c r="H198" s="260" t="s">
        <v>1344</v>
      </c>
      <c r="I198" s="259" t="s">
        <v>967</v>
      </c>
      <c r="J198" s="259" t="s">
        <v>967</v>
      </c>
      <c r="K198" s="259" t="s">
        <v>967</v>
      </c>
      <c r="L198" s="259" t="s">
        <v>967</v>
      </c>
      <c r="M198" s="259" t="s">
        <v>967</v>
      </c>
    </row>
    <row r="199" s="255" customFormat="true" ht="45" hidden="false" customHeight="true" outlineLevel="0" collapsed="false">
      <c r="A199" s="259" t="n">
        <v>160</v>
      </c>
      <c r="B199" s="259" t="s">
        <v>1360</v>
      </c>
      <c r="C199" s="264" t="n">
        <v>439060.33</v>
      </c>
      <c r="D199" s="289" t="n">
        <v>2014</v>
      </c>
      <c r="E199" s="259" t="s">
        <v>967</v>
      </c>
      <c r="F199" s="259" t="s">
        <v>1059</v>
      </c>
      <c r="G199" s="263" t="s">
        <v>1343</v>
      </c>
      <c r="H199" s="260" t="s">
        <v>1361</v>
      </c>
      <c r="I199" s="259" t="s">
        <v>967</v>
      </c>
      <c r="J199" s="259" t="s">
        <v>967</v>
      </c>
      <c r="K199" s="259" t="s">
        <v>967</v>
      </c>
      <c r="L199" s="259" t="s">
        <v>967</v>
      </c>
      <c r="M199" s="259" t="s">
        <v>967</v>
      </c>
    </row>
    <row r="200" s="255" customFormat="true" ht="45" hidden="false" customHeight="true" outlineLevel="0" collapsed="false">
      <c r="A200" s="259" t="n">
        <v>161</v>
      </c>
      <c r="B200" s="266" t="s">
        <v>1362</v>
      </c>
      <c r="C200" s="264" t="n">
        <v>210892.54</v>
      </c>
      <c r="D200" s="289" t="n">
        <v>2014</v>
      </c>
      <c r="E200" s="259" t="s">
        <v>967</v>
      </c>
      <c r="F200" s="266" t="s">
        <v>1363</v>
      </c>
      <c r="G200" s="263" t="s">
        <v>1343</v>
      </c>
      <c r="H200" s="260" t="s">
        <v>1361</v>
      </c>
      <c r="I200" s="259" t="s">
        <v>967</v>
      </c>
      <c r="J200" s="259" t="s">
        <v>967</v>
      </c>
      <c r="K200" s="259" t="s">
        <v>967</v>
      </c>
      <c r="L200" s="259" t="s">
        <v>967</v>
      </c>
      <c r="M200" s="259" t="s">
        <v>967</v>
      </c>
    </row>
    <row r="201" s="255" customFormat="true" ht="45" hidden="false" customHeight="true" outlineLevel="0" collapsed="false">
      <c r="A201" s="259" t="n">
        <v>162</v>
      </c>
      <c r="B201" s="266" t="s">
        <v>1364</v>
      </c>
      <c r="C201" s="264" t="n">
        <v>350000</v>
      </c>
      <c r="D201" s="289" t="n">
        <v>2014</v>
      </c>
      <c r="E201" s="259" t="s">
        <v>967</v>
      </c>
      <c r="F201" s="266" t="s">
        <v>1365</v>
      </c>
      <c r="G201" s="263" t="s">
        <v>1343</v>
      </c>
      <c r="H201" s="260" t="s">
        <v>1366</v>
      </c>
      <c r="I201" s="259" t="s">
        <v>967</v>
      </c>
      <c r="J201" s="259" t="s">
        <v>967</v>
      </c>
      <c r="K201" s="259" t="s">
        <v>967</v>
      </c>
      <c r="L201" s="259" t="s">
        <v>967</v>
      </c>
      <c r="M201" s="259" t="s">
        <v>967</v>
      </c>
    </row>
    <row r="202" s="255" customFormat="true" ht="45" hidden="false" customHeight="true" outlineLevel="0" collapsed="false">
      <c r="A202" s="259" t="n">
        <v>163</v>
      </c>
      <c r="B202" s="290" t="s">
        <v>1367</v>
      </c>
      <c r="C202" s="268" t="n">
        <v>243897.35</v>
      </c>
      <c r="D202" s="265" t="s">
        <v>1348</v>
      </c>
      <c r="E202" s="259" t="s">
        <v>967</v>
      </c>
      <c r="F202" s="266" t="s">
        <v>1368</v>
      </c>
      <c r="G202" s="263" t="s">
        <v>1343</v>
      </c>
      <c r="H202" s="260" t="s">
        <v>1369</v>
      </c>
      <c r="I202" s="259" t="s">
        <v>967</v>
      </c>
      <c r="J202" s="259" t="s">
        <v>967</v>
      </c>
      <c r="K202" s="259" t="s">
        <v>967</v>
      </c>
      <c r="L202" s="259" t="s">
        <v>967</v>
      </c>
      <c r="M202" s="259" t="s">
        <v>967</v>
      </c>
    </row>
    <row r="203" s="255" customFormat="true" ht="45" hidden="false" customHeight="true" outlineLevel="0" collapsed="false">
      <c r="A203" s="259" t="n">
        <v>164</v>
      </c>
      <c r="B203" s="290" t="s">
        <v>1370</v>
      </c>
      <c r="C203" s="268" t="n">
        <v>352460</v>
      </c>
      <c r="D203" s="289" t="n">
        <v>2014</v>
      </c>
      <c r="E203" s="259" t="s">
        <v>967</v>
      </c>
      <c r="F203" s="259" t="s">
        <v>1059</v>
      </c>
      <c r="G203" s="263" t="s">
        <v>1343</v>
      </c>
      <c r="H203" s="260" t="s">
        <v>1361</v>
      </c>
      <c r="I203" s="259" t="s">
        <v>967</v>
      </c>
      <c r="J203" s="259" t="s">
        <v>967</v>
      </c>
      <c r="K203" s="259" t="s">
        <v>967</v>
      </c>
      <c r="L203" s="259" t="s">
        <v>967</v>
      </c>
      <c r="M203" s="259" t="s">
        <v>967</v>
      </c>
    </row>
    <row r="204" s="255" customFormat="true" ht="45" hidden="false" customHeight="true" outlineLevel="0" collapsed="false">
      <c r="A204" s="259" t="n">
        <v>165</v>
      </c>
      <c r="B204" s="290" t="s">
        <v>1371</v>
      </c>
      <c r="C204" s="268" t="n">
        <v>157000</v>
      </c>
      <c r="D204" s="289" t="n">
        <v>2014</v>
      </c>
      <c r="E204" s="259" t="s">
        <v>967</v>
      </c>
      <c r="F204" s="266" t="s">
        <v>1372</v>
      </c>
      <c r="G204" s="263" t="s">
        <v>1343</v>
      </c>
      <c r="H204" s="260" t="s">
        <v>1373</v>
      </c>
      <c r="I204" s="259" t="s">
        <v>967</v>
      </c>
      <c r="J204" s="259" t="s">
        <v>967</v>
      </c>
      <c r="K204" s="259" t="s">
        <v>967</v>
      </c>
      <c r="L204" s="259" t="s">
        <v>967</v>
      </c>
      <c r="M204" s="259" t="s">
        <v>967</v>
      </c>
    </row>
    <row r="205" s="255" customFormat="true" ht="45" hidden="false" customHeight="true" outlineLevel="0" collapsed="false">
      <c r="A205" s="259" t="n">
        <v>166</v>
      </c>
      <c r="B205" s="266" t="s">
        <v>1374</v>
      </c>
      <c r="C205" s="268" t="n">
        <v>354632.69</v>
      </c>
      <c r="D205" s="265" t="s">
        <v>1348</v>
      </c>
      <c r="E205" s="259" t="s">
        <v>967</v>
      </c>
      <c r="F205" s="266" t="s">
        <v>1375</v>
      </c>
      <c r="G205" s="263" t="s">
        <v>1343</v>
      </c>
      <c r="H205" s="260" t="s">
        <v>1344</v>
      </c>
      <c r="I205" s="259" t="s">
        <v>967</v>
      </c>
      <c r="J205" s="259" t="s">
        <v>967</v>
      </c>
      <c r="K205" s="259" t="s">
        <v>967</v>
      </c>
      <c r="L205" s="259" t="s">
        <v>967</v>
      </c>
      <c r="M205" s="259" t="s">
        <v>967</v>
      </c>
    </row>
    <row r="206" s="255" customFormat="true" ht="45" hidden="false" customHeight="true" outlineLevel="0" collapsed="false">
      <c r="A206" s="259" t="n">
        <v>167</v>
      </c>
      <c r="B206" s="290" t="s">
        <v>1376</v>
      </c>
      <c r="C206" s="268" t="n">
        <v>200000</v>
      </c>
      <c r="D206" s="289" t="n">
        <v>2014</v>
      </c>
      <c r="E206" s="259" t="s">
        <v>967</v>
      </c>
      <c r="F206" s="266" t="s">
        <v>1375</v>
      </c>
      <c r="G206" s="263" t="s">
        <v>1343</v>
      </c>
      <c r="H206" s="260" t="s">
        <v>1377</v>
      </c>
      <c r="I206" s="259" t="s">
        <v>967</v>
      </c>
      <c r="J206" s="259" t="s">
        <v>967</v>
      </c>
      <c r="K206" s="259" t="s">
        <v>967</v>
      </c>
      <c r="L206" s="259" t="s">
        <v>967</v>
      </c>
      <c r="M206" s="259" t="s">
        <v>967</v>
      </c>
    </row>
    <row r="207" s="255" customFormat="true" ht="45" hidden="false" customHeight="true" outlineLevel="0" collapsed="false">
      <c r="A207" s="259" t="n">
        <v>168</v>
      </c>
      <c r="B207" s="290" t="s">
        <v>1378</v>
      </c>
      <c r="C207" s="268" t="n">
        <v>200000</v>
      </c>
      <c r="D207" s="289" t="n">
        <v>2014</v>
      </c>
      <c r="E207" s="259" t="s">
        <v>967</v>
      </c>
      <c r="F207" s="266" t="s">
        <v>1379</v>
      </c>
      <c r="G207" s="263" t="s">
        <v>1343</v>
      </c>
      <c r="H207" s="260" t="s">
        <v>1361</v>
      </c>
      <c r="I207" s="259" t="s">
        <v>967</v>
      </c>
      <c r="J207" s="259" t="s">
        <v>967</v>
      </c>
      <c r="K207" s="259" t="s">
        <v>967</v>
      </c>
      <c r="L207" s="259" t="s">
        <v>967</v>
      </c>
      <c r="M207" s="259" t="s">
        <v>967</v>
      </c>
    </row>
    <row r="208" s="255" customFormat="true" ht="45" hidden="false" customHeight="true" outlineLevel="0" collapsed="false">
      <c r="A208" s="259" t="n">
        <v>169</v>
      </c>
      <c r="B208" s="266" t="s">
        <v>1380</v>
      </c>
      <c r="C208" s="268" t="n">
        <v>140000</v>
      </c>
      <c r="D208" s="289" t="n">
        <v>2014</v>
      </c>
      <c r="E208" s="259" t="s">
        <v>967</v>
      </c>
      <c r="F208" s="266" t="s">
        <v>1375</v>
      </c>
      <c r="G208" s="263" t="s">
        <v>1343</v>
      </c>
      <c r="H208" s="260" t="s">
        <v>1361</v>
      </c>
      <c r="I208" s="259" t="s">
        <v>967</v>
      </c>
      <c r="J208" s="259" t="s">
        <v>967</v>
      </c>
      <c r="K208" s="259" t="s">
        <v>967</v>
      </c>
      <c r="L208" s="259" t="s">
        <v>967</v>
      </c>
      <c r="M208" s="259" t="s">
        <v>967</v>
      </c>
    </row>
    <row r="209" s="255" customFormat="true" ht="45" hidden="false" customHeight="true" outlineLevel="0" collapsed="false">
      <c r="A209" s="259" t="n">
        <v>170</v>
      </c>
      <c r="B209" s="266" t="s">
        <v>1381</v>
      </c>
      <c r="C209" s="268" t="n">
        <v>1197911.57</v>
      </c>
      <c r="D209" s="289" t="n">
        <v>2013</v>
      </c>
      <c r="E209" s="259" t="s">
        <v>967</v>
      </c>
      <c r="F209" s="259" t="s">
        <v>1059</v>
      </c>
      <c r="G209" s="263" t="s">
        <v>1382</v>
      </c>
      <c r="H209" s="260" t="s">
        <v>1369</v>
      </c>
      <c r="I209" s="259" t="s">
        <v>967</v>
      </c>
      <c r="J209" s="259" t="s">
        <v>967</v>
      </c>
      <c r="K209" s="259" t="s">
        <v>967</v>
      </c>
      <c r="L209" s="259" t="s">
        <v>967</v>
      </c>
      <c r="M209" s="259" t="s">
        <v>967</v>
      </c>
    </row>
    <row r="210" s="255" customFormat="true" ht="45" hidden="false" customHeight="true" outlineLevel="0" collapsed="false">
      <c r="A210" s="259" t="n">
        <v>171</v>
      </c>
      <c r="B210" s="291" t="s">
        <v>1383</v>
      </c>
      <c r="C210" s="292" t="n">
        <v>2257565</v>
      </c>
      <c r="D210" s="293" t="n">
        <v>41446</v>
      </c>
      <c r="E210" s="259" t="s">
        <v>967</v>
      </c>
      <c r="F210" s="259" t="s">
        <v>1059</v>
      </c>
      <c r="G210" s="263" t="s">
        <v>1382</v>
      </c>
      <c r="H210" s="260" t="s">
        <v>1369</v>
      </c>
      <c r="I210" s="259" t="s">
        <v>967</v>
      </c>
      <c r="J210" s="259" t="s">
        <v>967</v>
      </c>
      <c r="K210" s="259" t="s">
        <v>967</v>
      </c>
      <c r="L210" s="259" t="s">
        <v>967</v>
      </c>
      <c r="M210" s="259" t="s">
        <v>967</v>
      </c>
    </row>
    <row r="211" s="255" customFormat="true" ht="45" hidden="false" customHeight="true" outlineLevel="0" collapsed="false">
      <c r="A211" s="259" t="n">
        <v>172</v>
      </c>
      <c r="B211" s="280" t="s">
        <v>1384</v>
      </c>
      <c r="C211" s="263" t="n">
        <v>938000</v>
      </c>
      <c r="D211" s="265" t="s">
        <v>1348</v>
      </c>
      <c r="E211" s="259" t="s">
        <v>967</v>
      </c>
      <c r="F211" s="259" t="s">
        <v>1385</v>
      </c>
      <c r="G211" s="263" t="s">
        <v>1382</v>
      </c>
      <c r="H211" s="260" t="s">
        <v>1369</v>
      </c>
      <c r="I211" s="259" t="s">
        <v>967</v>
      </c>
      <c r="J211" s="259" t="s">
        <v>967</v>
      </c>
      <c r="K211" s="259" t="s">
        <v>967</v>
      </c>
      <c r="L211" s="259" t="s">
        <v>967</v>
      </c>
      <c r="M211" s="259" t="s">
        <v>967</v>
      </c>
    </row>
    <row r="212" s="255" customFormat="true" ht="45" hidden="false" customHeight="true" outlineLevel="0" collapsed="false">
      <c r="A212" s="259" t="n">
        <v>173</v>
      </c>
      <c r="B212" s="280" t="s">
        <v>1386</v>
      </c>
      <c r="C212" s="263" t="n">
        <v>622650</v>
      </c>
      <c r="D212" s="265" t="s">
        <v>1348</v>
      </c>
      <c r="E212" s="259" t="s">
        <v>967</v>
      </c>
      <c r="F212" s="259" t="s">
        <v>1059</v>
      </c>
      <c r="G212" s="263" t="s">
        <v>1382</v>
      </c>
      <c r="H212" s="260" t="s">
        <v>1369</v>
      </c>
      <c r="I212" s="259" t="s">
        <v>967</v>
      </c>
      <c r="J212" s="259" t="s">
        <v>967</v>
      </c>
      <c r="K212" s="259" t="s">
        <v>967</v>
      </c>
      <c r="L212" s="259" t="s">
        <v>967</v>
      </c>
      <c r="M212" s="259" t="s">
        <v>967</v>
      </c>
    </row>
    <row r="213" s="255" customFormat="true" ht="45" hidden="false" customHeight="true" outlineLevel="0" collapsed="false">
      <c r="A213" s="259" t="n">
        <v>174</v>
      </c>
      <c r="B213" s="280" t="s">
        <v>1101</v>
      </c>
      <c r="C213" s="292" t="n">
        <v>700000</v>
      </c>
      <c r="D213" s="265" t="s">
        <v>1348</v>
      </c>
      <c r="E213" s="259" t="s">
        <v>967</v>
      </c>
      <c r="F213" s="259" t="s">
        <v>1059</v>
      </c>
      <c r="G213" s="263" t="s">
        <v>1382</v>
      </c>
      <c r="H213" s="260" t="s">
        <v>1369</v>
      </c>
      <c r="I213" s="259" t="s">
        <v>967</v>
      </c>
      <c r="J213" s="259" t="s">
        <v>967</v>
      </c>
      <c r="K213" s="259" t="s">
        <v>967</v>
      </c>
      <c r="L213" s="259" t="s">
        <v>967</v>
      </c>
      <c r="M213" s="259" t="s">
        <v>967</v>
      </c>
    </row>
    <row r="214" s="255" customFormat="true" ht="45" hidden="false" customHeight="true" outlineLevel="0" collapsed="false">
      <c r="A214" s="259" t="n">
        <v>175</v>
      </c>
      <c r="B214" s="280" t="s">
        <v>1387</v>
      </c>
      <c r="C214" s="263" t="n">
        <v>102165</v>
      </c>
      <c r="D214" s="265" t="s">
        <v>1348</v>
      </c>
      <c r="E214" s="259" t="s">
        <v>967</v>
      </c>
      <c r="F214" s="259" t="s">
        <v>1059</v>
      </c>
      <c r="G214" s="263" t="s">
        <v>1382</v>
      </c>
      <c r="H214" s="260" t="s">
        <v>1369</v>
      </c>
      <c r="I214" s="259" t="s">
        <v>967</v>
      </c>
      <c r="J214" s="259" t="s">
        <v>967</v>
      </c>
      <c r="K214" s="259" t="s">
        <v>967</v>
      </c>
      <c r="L214" s="259" t="s">
        <v>967</v>
      </c>
      <c r="M214" s="259" t="s">
        <v>967</v>
      </c>
    </row>
    <row r="215" s="255" customFormat="true" ht="45" hidden="false" customHeight="true" outlineLevel="0" collapsed="false">
      <c r="A215" s="259" t="n">
        <v>176</v>
      </c>
      <c r="B215" s="280" t="s">
        <v>1388</v>
      </c>
      <c r="C215" s="263" t="n">
        <v>133350</v>
      </c>
      <c r="D215" s="265" t="s">
        <v>1348</v>
      </c>
      <c r="E215" s="259" t="s">
        <v>967</v>
      </c>
      <c r="F215" s="259" t="s">
        <v>1059</v>
      </c>
      <c r="G215" s="263" t="s">
        <v>1382</v>
      </c>
      <c r="H215" s="260" t="s">
        <v>1369</v>
      </c>
      <c r="I215" s="259" t="s">
        <v>967</v>
      </c>
      <c r="J215" s="259" t="s">
        <v>967</v>
      </c>
      <c r="K215" s="259" t="s">
        <v>967</v>
      </c>
      <c r="L215" s="259" t="s">
        <v>967</v>
      </c>
      <c r="M215" s="259" t="s">
        <v>967</v>
      </c>
    </row>
    <row r="216" s="255" customFormat="true" ht="45" hidden="false" customHeight="true" outlineLevel="0" collapsed="false">
      <c r="A216" s="259" t="n">
        <v>177</v>
      </c>
      <c r="B216" s="280" t="s">
        <v>1389</v>
      </c>
      <c r="C216" s="263" t="n">
        <f aca="false">1200*83.6</f>
        <v>100320</v>
      </c>
      <c r="D216" s="265" t="s">
        <v>1348</v>
      </c>
      <c r="E216" s="259" t="s">
        <v>967</v>
      </c>
      <c r="F216" s="259" t="s">
        <v>1059</v>
      </c>
      <c r="G216" s="263" t="s">
        <v>1382</v>
      </c>
      <c r="H216" s="260" t="s">
        <v>1369</v>
      </c>
      <c r="I216" s="259" t="s">
        <v>967</v>
      </c>
      <c r="J216" s="259" t="s">
        <v>967</v>
      </c>
      <c r="K216" s="259" t="s">
        <v>967</v>
      </c>
      <c r="L216" s="259" t="s">
        <v>967</v>
      </c>
      <c r="M216" s="259" t="s">
        <v>967</v>
      </c>
    </row>
    <row r="217" s="255" customFormat="true" ht="45" hidden="false" customHeight="true" outlineLevel="0" collapsed="false">
      <c r="A217" s="259" t="n">
        <v>178</v>
      </c>
      <c r="B217" s="280" t="s">
        <v>1390</v>
      </c>
      <c r="C217" s="263" t="n">
        <v>345830</v>
      </c>
      <c r="D217" s="265" t="s">
        <v>1348</v>
      </c>
      <c r="E217" s="259" t="s">
        <v>967</v>
      </c>
      <c r="F217" s="259" t="s">
        <v>1059</v>
      </c>
      <c r="G217" s="263" t="s">
        <v>1382</v>
      </c>
      <c r="H217" s="260" t="s">
        <v>1369</v>
      </c>
      <c r="I217" s="259" t="s">
        <v>967</v>
      </c>
      <c r="J217" s="259" t="s">
        <v>967</v>
      </c>
      <c r="K217" s="259" t="s">
        <v>967</v>
      </c>
      <c r="L217" s="259" t="s">
        <v>967</v>
      </c>
      <c r="M217" s="259" t="s">
        <v>967</v>
      </c>
    </row>
    <row r="218" s="255" customFormat="true" ht="45" hidden="false" customHeight="true" outlineLevel="0" collapsed="false">
      <c r="A218" s="259" t="n">
        <v>179</v>
      </c>
      <c r="B218" s="280" t="s">
        <v>1391</v>
      </c>
      <c r="C218" s="263" t="n">
        <f aca="false">503415.1*2</f>
        <v>1006830.2</v>
      </c>
      <c r="D218" s="265" t="s">
        <v>1348</v>
      </c>
      <c r="E218" s="259" t="s">
        <v>967</v>
      </c>
      <c r="F218" s="259" t="s">
        <v>1059</v>
      </c>
      <c r="G218" s="263" t="s">
        <v>1382</v>
      </c>
      <c r="H218" s="260" t="s">
        <v>1369</v>
      </c>
      <c r="I218" s="259" t="s">
        <v>967</v>
      </c>
      <c r="J218" s="259" t="s">
        <v>967</v>
      </c>
      <c r="K218" s="259" t="s">
        <v>967</v>
      </c>
      <c r="L218" s="259" t="s">
        <v>967</v>
      </c>
      <c r="M218" s="259" t="s">
        <v>967</v>
      </c>
    </row>
    <row r="219" s="255" customFormat="true" ht="42.75" hidden="false" customHeight="true" outlineLevel="0" collapsed="false">
      <c r="A219" s="259" t="n">
        <v>180</v>
      </c>
      <c r="B219" s="280" t="s">
        <v>1392</v>
      </c>
      <c r="C219" s="263" t="n">
        <v>333404.06</v>
      </c>
      <c r="D219" s="265" t="s">
        <v>1348</v>
      </c>
      <c r="E219" s="259" t="s">
        <v>967</v>
      </c>
      <c r="F219" s="259" t="s">
        <v>1059</v>
      </c>
      <c r="G219" s="263" t="s">
        <v>1382</v>
      </c>
      <c r="H219" s="260" t="s">
        <v>1369</v>
      </c>
      <c r="I219" s="259" t="s">
        <v>967</v>
      </c>
      <c r="J219" s="259" t="s">
        <v>967</v>
      </c>
      <c r="K219" s="259" t="s">
        <v>967</v>
      </c>
      <c r="L219" s="259" t="s">
        <v>967</v>
      </c>
      <c r="M219" s="259" t="s">
        <v>967</v>
      </c>
    </row>
    <row r="220" s="255" customFormat="true" ht="45" hidden="false" customHeight="true" outlineLevel="0" collapsed="false">
      <c r="A220" s="259" t="n">
        <v>181</v>
      </c>
      <c r="B220" s="280" t="s">
        <v>1393</v>
      </c>
      <c r="C220" s="263" t="n">
        <v>314386.33</v>
      </c>
      <c r="D220" s="265" t="s">
        <v>1348</v>
      </c>
      <c r="E220" s="259" t="s">
        <v>967</v>
      </c>
      <c r="F220" s="259" t="s">
        <v>1059</v>
      </c>
      <c r="G220" s="263" t="s">
        <v>1382</v>
      </c>
      <c r="H220" s="260" t="s">
        <v>1369</v>
      </c>
      <c r="I220" s="259" t="s">
        <v>967</v>
      </c>
      <c r="J220" s="259" t="s">
        <v>967</v>
      </c>
      <c r="K220" s="259" t="s">
        <v>967</v>
      </c>
      <c r="L220" s="259" t="s">
        <v>967</v>
      </c>
      <c r="M220" s="259" t="s">
        <v>967</v>
      </c>
    </row>
    <row r="221" s="255" customFormat="true" ht="45" hidden="false" customHeight="true" outlineLevel="0" collapsed="false">
      <c r="A221" s="259" t="n">
        <v>182</v>
      </c>
      <c r="B221" s="266" t="s">
        <v>1394</v>
      </c>
      <c r="C221" s="292" t="n">
        <v>330000</v>
      </c>
      <c r="D221" s="293" t="n">
        <v>42023</v>
      </c>
      <c r="E221" s="259" t="s">
        <v>967</v>
      </c>
      <c r="F221" s="259" t="s">
        <v>1059</v>
      </c>
      <c r="G221" s="263" t="s">
        <v>1382</v>
      </c>
      <c r="H221" s="260" t="s">
        <v>1369</v>
      </c>
      <c r="I221" s="259" t="s">
        <v>967</v>
      </c>
      <c r="J221" s="259" t="s">
        <v>967</v>
      </c>
      <c r="K221" s="259" t="s">
        <v>967</v>
      </c>
      <c r="L221" s="259" t="s">
        <v>967</v>
      </c>
      <c r="M221" s="259" t="s">
        <v>967</v>
      </c>
    </row>
    <row r="222" s="255" customFormat="true" ht="45" hidden="false" customHeight="true" outlineLevel="0" collapsed="false">
      <c r="A222" s="259" t="n">
        <v>183</v>
      </c>
      <c r="B222" s="266" t="s">
        <v>1395</v>
      </c>
      <c r="C222" s="292" t="n">
        <v>240000</v>
      </c>
      <c r="D222" s="293" t="n">
        <v>42018</v>
      </c>
      <c r="E222" s="259" t="s">
        <v>967</v>
      </c>
      <c r="F222" s="259" t="s">
        <v>1059</v>
      </c>
      <c r="G222" s="263" t="s">
        <v>1382</v>
      </c>
      <c r="H222" s="260" t="s">
        <v>1369</v>
      </c>
      <c r="I222" s="259" t="s">
        <v>967</v>
      </c>
      <c r="J222" s="259" t="s">
        <v>967</v>
      </c>
      <c r="K222" s="259" t="s">
        <v>967</v>
      </c>
      <c r="L222" s="259" t="s">
        <v>967</v>
      </c>
      <c r="M222" s="259" t="s">
        <v>967</v>
      </c>
    </row>
    <row r="223" s="255" customFormat="true" ht="45" hidden="false" customHeight="true" outlineLevel="0" collapsed="false">
      <c r="A223" s="259" t="n">
        <v>184</v>
      </c>
      <c r="B223" s="280" t="s">
        <v>1396</v>
      </c>
      <c r="C223" s="263" t="n">
        <f aca="false">527009.2*2</f>
        <v>1054018.4</v>
      </c>
      <c r="D223" s="265" t="s">
        <v>1348</v>
      </c>
      <c r="E223" s="259" t="s">
        <v>967</v>
      </c>
      <c r="F223" s="259" t="s">
        <v>1059</v>
      </c>
      <c r="G223" s="263" t="s">
        <v>1382</v>
      </c>
      <c r="H223" s="260" t="s">
        <v>1369</v>
      </c>
      <c r="I223" s="259" t="s">
        <v>967</v>
      </c>
      <c r="J223" s="259" t="s">
        <v>967</v>
      </c>
      <c r="K223" s="259" t="s">
        <v>967</v>
      </c>
      <c r="L223" s="259" t="s">
        <v>967</v>
      </c>
      <c r="M223" s="259" t="s">
        <v>967</v>
      </c>
    </row>
    <row r="224" s="255" customFormat="true" ht="45" hidden="false" customHeight="true" outlineLevel="0" collapsed="false">
      <c r="A224" s="259" t="n">
        <v>185</v>
      </c>
      <c r="B224" s="280" t="s">
        <v>1397</v>
      </c>
      <c r="C224" s="263" t="n">
        <f aca="false">174491.42*16</f>
        <v>2791862.72</v>
      </c>
      <c r="D224" s="265" t="s">
        <v>1348</v>
      </c>
      <c r="E224" s="259" t="s">
        <v>967</v>
      </c>
      <c r="F224" s="259" t="s">
        <v>1059</v>
      </c>
      <c r="G224" s="263" t="s">
        <v>1382</v>
      </c>
      <c r="H224" s="260" t="s">
        <v>1369</v>
      </c>
      <c r="I224" s="259" t="s">
        <v>967</v>
      </c>
      <c r="J224" s="259" t="s">
        <v>967</v>
      </c>
      <c r="K224" s="259" t="s">
        <v>967</v>
      </c>
      <c r="L224" s="259" t="s">
        <v>967</v>
      </c>
      <c r="M224" s="259" t="s">
        <v>967</v>
      </c>
    </row>
    <row r="225" s="255" customFormat="true" ht="45" hidden="false" customHeight="true" outlineLevel="0" collapsed="false">
      <c r="A225" s="259" t="n">
        <v>186</v>
      </c>
      <c r="B225" s="280" t="s">
        <v>1398</v>
      </c>
      <c r="C225" s="263" t="n">
        <f aca="false">160503.95*4</f>
        <v>642015.8</v>
      </c>
      <c r="D225" s="265" t="s">
        <v>1348</v>
      </c>
      <c r="E225" s="259" t="s">
        <v>967</v>
      </c>
      <c r="F225" s="259" t="s">
        <v>1059</v>
      </c>
      <c r="G225" s="263" t="s">
        <v>1382</v>
      </c>
      <c r="H225" s="260" t="s">
        <v>1369</v>
      </c>
      <c r="I225" s="259" t="s">
        <v>967</v>
      </c>
      <c r="J225" s="259" t="s">
        <v>967</v>
      </c>
      <c r="K225" s="259" t="s">
        <v>967</v>
      </c>
      <c r="L225" s="259" t="s">
        <v>967</v>
      </c>
      <c r="M225" s="259" t="s">
        <v>967</v>
      </c>
    </row>
    <row r="226" s="255" customFormat="true" ht="45" hidden="false" customHeight="true" outlineLevel="0" collapsed="false">
      <c r="A226" s="259" t="n">
        <v>187</v>
      </c>
      <c r="B226" s="280" t="s">
        <v>1399</v>
      </c>
      <c r="C226" s="263" t="n">
        <f aca="false">139872.98*4</f>
        <v>559491.92</v>
      </c>
      <c r="D226" s="265" t="s">
        <v>1348</v>
      </c>
      <c r="E226" s="259" t="s">
        <v>967</v>
      </c>
      <c r="F226" s="259" t="s">
        <v>1059</v>
      </c>
      <c r="G226" s="263" t="s">
        <v>1382</v>
      </c>
      <c r="H226" s="260" t="s">
        <v>1369</v>
      </c>
      <c r="I226" s="259" t="s">
        <v>967</v>
      </c>
      <c r="J226" s="259" t="s">
        <v>967</v>
      </c>
      <c r="K226" s="259" t="s">
        <v>967</v>
      </c>
      <c r="L226" s="259" t="s">
        <v>967</v>
      </c>
      <c r="M226" s="259" t="s">
        <v>967</v>
      </c>
    </row>
    <row r="227" s="255" customFormat="true" ht="45" hidden="false" customHeight="true" outlineLevel="0" collapsed="false">
      <c r="A227" s="259" t="n">
        <v>188</v>
      </c>
      <c r="B227" s="280" t="s">
        <v>1400</v>
      </c>
      <c r="C227" s="263" t="n">
        <v>188828.48</v>
      </c>
      <c r="D227" s="265" t="s">
        <v>1348</v>
      </c>
      <c r="E227" s="259" t="s">
        <v>967</v>
      </c>
      <c r="F227" s="259" t="s">
        <v>1059</v>
      </c>
      <c r="G227" s="263" t="s">
        <v>1382</v>
      </c>
      <c r="H227" s="260" t="s">
        <v>1369</v>
      </c>
      <c r="I227" s="259" t="s">
        <v>967</v>
      </c>
      <c r="J227" s="259" t="s">
        <v>967</v>
      </c>
      <c r="K227" s="259" t="s">
        <v>967</v>
      </c>
      <c r="L227" s="259" t="s">
        <v>967</v>
      </c>
      <c r="M227" s="259" t="s">
        <v>967</v>
      </c>
    </row>
    <row r="228" s="255" customFormat="true" ht="45" hidden="false" customHeight="true" outlineLevel="0" collapsed="false">
      <c r="A228" s="259" t="n">
        <v>189</v>
      </c>
      <c r="B228" s="280" t="s">
        <v>1401</v>
      </c>
      <c r="C228" s="263" t="n">
        <v>152235.96</v>
      </c>
      <c r="D228" s="265" t="s">
        <v>1348</v>
      </c>
      <c r="E228" s="259" t="s">
        <v>967</v>
      </c>
      <c r="F228" s="259" t="s">
        <v>1059</v>
      </c>
      <c r="G228" s="263" t="s">
        <v>1382</v>
      </c>
      <c r="H228" s="260" t="s">
        <v>1369</v>
      </c>
      <c r="I228" s="259" t="s">
        <v>967</v>
      </c>
      <c r="J228" s="259" t="s">
        <v>967</v>
      </c>
      <c r="K228" s="259" t="s">
        <v>967</v>
      </c>
      <c r="L228" s="259" t="s">
        <v>967</v>
      </c>
      <c r="M228" s="259" t="s">
        <v>967</v>
      </c>
    </row>
    <row r="229" s="255" customFormat="true" ht="45" hidden="false" customHeight="true" outlineLevel="0" collapsed="false">
      <c r="A229" s="259" t="n">
        <v>190</v>
      </c>
      <c r="B229" s="280" t="s">
        <v>1402</v>
      </c>
      <c r="C229" s="263" t="n">
        <v>142476</v>
      </c>
      <c r="D229" s="265" t="s">
        <v>1348</v>
      </c>
      <c r="E229" s="259" t="s">
        <v>967</v>
      </c>
      <c r="F229" s="259" t="s">
        <v>1059</v>
      </c>
      <c r="G229" s="263" t="s">
        <v>1382</v>
      </c>
      <c r="H229" s="260" t="s">
        <v>1369</v>
      </c>
      <c r="I229" s="259" t="s">
        <v>967</v>
      </c>
      <c r="J229" s="259" t="s">
        <v>967</v>
      </c>
      <c r="K229" s="259" t="s">
        <v>967</v>
      </c>
      <c r="L229" s="259" t="s">
        <v>967</v>
      </c>
      <c r="M229" s="259" t="s">
        <v>967</v>
      </c>
    </row>
    <row r="230" s="255" customFormat="true" ht="45" hidden="false" customHeight="true" outlineLevel="0" collapsed="false">
      <c r="A230" s="259" t="n">
        <v>191</v>
      </c>
      <c r="B230" s="280" t="s">
        <v>1403</v>
      </c>
      <c r="C230" s="263" t="n">
        <v>235000</v>
      </c>
      <c r="D230" s="265" t="s">
        <v>1348</v>
      </c>
      <c r="E230" s="259" t="s">
        <v>967</v>
      </c>
      <c r="F230" s="259" t="s">
        <v>1059</v>
      </c>
      <c r="G230" s="263" t="s">
        <v>1382</v>
      </c>
      <c r="H230" s="260" t="s">
        <v>1369</v>
      </c>
      <c r="I230" s="259" t="s">
        <v>967</v>
      </c>
      <c r="J230" s="259" t="s">
        <v>967</v>
      </c>
      <c r="K230" s="259" t="s">
        <v>967</v>
      </c>
      <c r="L230" s="259" t="s">
        <v>967</v>
      </c>
      <c r="M230" s="259" t="s">
        <v>967</v>
      </c>
    </row>
    <row r="231" s="255" customFormat="true" ht="45" hidden="false" customHeight="true" outlineLevel="0" collapsed="false">
      <c r="A231" s="259" t="n">
        <v>192</v>
      </c>
      <c r="B231" s="280" t="s">
        <v>1404</v>
      </c>
      <c r="C231" s="263" t="n">
        <v>128270</v>
      </c>
      <c r="D231" s="265" t="s">
        <v>1348</v>
      </c>
      <c r="E231" s="259" t="s">
        <v>967</v>
      </c>
      <c r="F231" s="259" t="s">
        <v>1059</v>
      </c>
      <c r="G231" s="263" t="s">
        <v>1382</v>
      </c>
      <c r="H231" s="260" t="s">
        <v>1369</v>
      </c>
      <c r="I231" s="259" t="s">
        <v>967</v>
      </c>
      <c r="J231" s="259" t="s">
        <v>967</v>
      </c>
      <c r="K231" s="259" t="s">
        <v>967</v>
      </c>
      <c r="L231" s="259" t="s">
        <v>967</v>
      </c>
      <c r="M231" s="259" t="s">
        <v>967</v>
      </c>
    </row>
    <row r="232" s="255" customFormat="true" ht="54.75" hidden="false" customHeight="true" outlineLevel="0" collapsed="false">
      <c r="A232" s="259" t="n">
        <v>193</v>
      </c>
      <c r="B232" s="280" t="s">
        <v>1405</v>
      </c>
      <c r="C232" s="263" t="n">
        <v>183600</v>
      </c>
      <c r="D232" s="265" t="n">
        <v>44084</v>
      </c>
      <c r="E232" s="259" t="s">
        <v>967</v>
      </c>
      <c r="F232" s="259" t="s">
        <v>1406</v>
      </c>
      <c r="G232" s="263" t="s">
        <v>1382</v>
      </c>
      <c r="H232" s="260" t="s">
        <v>1407</v>
      </c>
      <c r="I232" s="259" t="s">
        <v>967</v>
      </c>
      <c r="J232" s="259" t="s">
        <v>967</v>
      </c>
      <c r="K232" s="259" t="s">
        <v>967</v>
      </c>
      <c r="L232" s="259" t="s">
        <v>967</v>
      </c>
      <c r="M232" s="259" t="s">
        <v>967</v>
      </c>
    </row>
    <row r="233" s="255" customFormat="true" ht="64.5" hidden="false" customHeight="true" outlineLevel="0" collapsed="false">
      <c r="A233" s="259" t="n">
        <v>194</v>
      </c>
      <c r="B233" s="280" t="s">
        <v>1408</v>
      </c>
      <c r="C233" s="263" t="n">
        <v>1067369.55</v>
      </c>
      <c r="D233" s="265" t="n">
        <v>44084</v>
      </c>
      <c r="E233" s="259" t="s">
        <v>967</v>
      </c>
      <c r="F233" s="259" t="s">
        <v>1409</v>
      </c>
      <c r="G233" s="263" t="s">
        <v>1382</v>
      </c>
      <c r="H233" s="260" t="s">
        <v>1410</v>
      </c>
      <c r="I233" s="259" t="s">
        <v>967</v>
      </c>
      <c r="J233" s="259" t="s">
        <v>967</v>
      </c>
      <c r="K233" s="259" t="s">
        <v>967</v>
      </c>
      <c r="L233" s="259" t="s">
        <v>967</v>
      </c>
      <c r="M233" s="259" t="s">
        <v>967</v>
      </c>
    </row>
    <row r="234" s="255" customFormat="true" ht="51" hidden="false" customHeight="true" outlineLevel="0" collapsed="false">
      <c r="A234" s="259" t="n">
        <v>195</v>
      </c>
      <c r="B234" s="280" t="s">
        <v>1411</v>
      </c>
      <c r="C234" s="263" t="n">
        <v>932800</v>
      </c>
      <c r="D234" s="267" t="n">
        <v>2017</v>
      </c>
      <c r="E234" s="259" t="s">
        <v>967</v>
      </c>
      <c r="F234" s="259" t="s">
        <v>1059</v>
      </c>
      <c r="G234" s="266" t="s">
        <v>1412</v>
      </c>
      <c r="H234" s="260" t="s">
        <v>1413</v>
      </c>
      <c r="I234" s="259" t="s">
        <v>967</v>
      </c>
      <c r="J234" s="259" t="s">
        <v>967</v>
      </c>
      <c r="K234" s="259" t="s">
        <v>967</v>
      </c>
      <c r="L234" s="259" t="s">
        <v>967</v>
      </c>
      <c r="M234" s="259" t="s">
        <v>967</v>
      </c>
    </row>
    <row r="235" s="255" customFormat="true" ht="80.25" hidden="false" customHeight="true" outlineLevel="0" collapsed="false">
      <c r="A235" s="259" t="n">
        <v>196</v>
      </c>
      <c r="B235" s="294" t="s">
        <v>1414</v>
      </c>
      <c r="C235" s="263" t="n">
        <v>302398.94</v>
      </c>
      <c r="D235" s="267" t="n">
        <v>2020</v>
      </c>
      <c r="E235" s="259" t="s">
        <v>967</v>
      </c>
      <c r="F235" s="259" t="s">
        <v>1415</v>
      </c>
      <c r="G235" s="266" t="s">
        <v>1416</v>
      </c>
      <c r="H235" s="260" t="s">
        <v>1417</v>
      </c>
      <c r="I235" s="259" t="s">
        <v>967</v>
      </c>
      <c r="J235" s="259" t="s">
        <v>967</v>
      </c>
      <c r="K235" s="259" t="s">
        <v>967</v>
      </c>
      <c r="L235" s="259" t="s">
        <v>967</v>
      </c>
      <c r="M235" s="259" t="s">
        <v>967</v>
      </c>
    </row>
    <row r="236" s="255" customFormat="true" ht="80.25" hidden="false" customHeight="true" outlineLevel="0" collapsed="false">
      <c r="A236" s="259" t="n">
        <v>197</v>
      </c>
      <c r="B236" s="294" t="s">
        <v>1418</v>
      </c>
      <c r="C236" s="263" t="n">
        <v>249597.78</v>
      </c>
      <c r="D236" s="267" t="n">
        <v>2020</v>
      </c>
      <c r="E236" s="259" t="s">
        <v>967</v>
      </c>
      <c r="F236" s="259" t="s">
        <v>1415</v>
      </c>
      <c r="G236" s="266" t="s">
        <v>1416</v>
      </c>
      <c r="H236" s="260" t="s">
        <v>1417</v>
      </c>
      <c r="I236" s="259" t="s">
        <v>967</v>
      </c>
      <c r="J236" s="259" t="s">
        <v>967</v>
      </c>
      <c r="K236" s="259" t="s">
        <v>967</v>
      </c>
      <c r="L236" s="259" t="s">
        <v>967</v>
      </c>
      <c r="M236" s="259" t="s">
        <v>967</v>
      </c>
    </row>
    <row r="237" s="255" customFormat="true" ht="80.25" hidden="false" customHeight="true" outlineLevel="0" collapsed="false">
      <c r="A237" s="259" t="n">
        <v>198</v>
      </c>
      <c r="B237" s="294" t="s">
        <v>1419</v>
      </c>
      <c r="C237" s="263" t="n">
        <v>242236.41</v>
      </c>
      <c r="D237" s="267" t="n">
        <v>2020</v>
      </c>
      <c r="E237" s="259" t="s">
        <v>967</v>
      </c>
      <c r="F237" s="259" t="s">
        <v>1415</v>
      </c>
      <c r="G237" s="266" t="s">
        <v>1416</v>
      </c>
      <c r="H237" s="260" t="s">
        <v>1417</v>
      </c>
      <c r="I237" s="259" t="s">
        <v>967</v>
      </c>
      <c r="J237" s="259" t="s">
        <v>967</v>
      </c>
      <c r="K237" s="259" t="s">
        <v>967</v>
      </c>
      <c r="L237" s="259" t="s">
        <v>967</v>
      </c>
      <c r="M237" s="259" t="s">
        <v>967</v>
      </c>
    </row>
    <row r="238" s="255" customFormat="true" ht="80.25" hidden="false" customHeight="true" outlineLevel="0" collapsed="false">
      <c r="A238" s="259" t="n">
        <v>199</v>
      </c>
      <c r="B238" s="294" t="s">
        <v>1420</v>
      </c>
      <c r="C238" s="263" t="n">
        <v>376200</v>
      </c>
      <c r="D238" s="267" t="n">
        <v>2020</v>
      </c>
      <c r="E238" s="259" t="s">
        <v>967</v>
      </c>
      <c r="F238" s="259" t="s">
        <v>1421</v>
      </c>
      <c r="G238" s="266" t="s">
        <v>1422</v>
      </c>
      <c r="H238" s="260" t="s">
        <v>1423</v>
      </c>
      <c r="I238" s="259" t="s">
        <v>967</v>
      </c>
      <c r="J238" s="259" t="s">
        <v>967</v>
      </c>
      <c r="K238" s="259" t="s">
        <v>967</v>
      </c>
      <c r="L238" s="259" t="s">
        <v>967</v>
      </c>
      <c r="M238" s="259" t="s">
        <v>967</v>
      </c>
    </row>
    <row r="239" s="255" customFormat="true" ht="80.25" hidden="false" customHeight="true" outlineLevel="0" collapsed="false">
      <c r="A239" s="259" t="n">
        <v>200</v>
      </c>
      <c r="B239" s="294" t="s">
        <v>1424</v>
      </c>
      <c r="C239" s="263" t="n">
        <v>451000</v>
      </c>
      <c r="D239" s="267" t="n">
        <v>2020</v>
      </c>
      <c r="E239" s="259" t="s">
        <v>967</v>
      </c>
      <c r="F239" s="259" t="s">
        <v>1421</v>
      </c>
      <c r="G239" s="266" t="s">
        <v>1422</v>
      </c>
      <c r="H239" s="260" t="s">
        <v>1423</v>
      </c>
      <c r="I239" s="259" t="s">
        <v>967</v>
      </c>
      <c r="J239" s="259" t="s">
        <v>967</v>
      </c>
      <c r="K239" s="259" t="s">
        <v>967</v>
      </c>
      <c r="L239" s="259" t="s">
        <v>967</v>
      </c>
      <c r="M239" s="259" t="s">
        <v>967</v>
      </c>
    </row>
    <row r="240" s="255" customFormat="true" ht="80.25" hidden="false" customHeight="true" outlineLevel="0" collapsed="false">
      <c r="A240" s="259" t="n">
        <v>201</v>
      </c>
      <c r="B240" s="294" t="s">
        <v>1425</v>
      </c>
      <c r="C240" s="263" t="n">
        <v>1029786</v>
      </c>
      <c r="D240" s="267" t="n">
        <v>2020</v>
      </c>
      <c r="E240" s="259" t="s">
        <v>967</v>
      </c>
      <c r="F240" s="259" t="s">
        <v>1421</v>
      </c>
      <c r="G240" s="266" t="s">
        <v>1422</v>
      </c>
      <c r="H240" s="260" t="s">
        <v>1423</v>
      </c>
      <c r="I240" s="259" t="s">
        <v>967</v>
      </c>
      <c r="J240" s="259" t="s">
        <v>967</v>
      </c>
      <c r="K240" s="259" t="s">
        <v>967</v>
      </c>
      <c r="L240" s="259" t="s">
        <v>967</v>
      </c>
      <c r="M240" s="259" t="s">
        <v>967</v>
      </c>
    </row>
    <row r="241" s="255" customFormat="true" ht="80.25" hidden="false" customHeight="true" outlineLevel="0" collapsed="false">
      <c r="A241" s="259" t="n">
        <v>202</v>
      </c>
      <c r="B241" s="294" t="s">
        <v>1426</v>
      </c>
      <c r="C241" s="263" t="n">
        <v>675410.6</v>
      </c>
      <c r="D241" s="267" t="n">
        <v>2020</v>
      </c>
      <c r="E241" s="259" t="s">
        <v>967</v>
      </c>
      <c r="F241" s="259" t="s">
        <v>1421</v>
      </c>
      <c r="G241" s="266" t="s">
        <v>1422</v>
      </c>
      <c r="H241" s="260" t="s">
        <v>1423</v>
      </c>
      <c r="I241" s="259" t="s">
        <v>967</v>
      </c>
      <c r="J241" s="259" t="s">
        <v>967</v>
      </c>
      <c r="K241" s="259" t="s">
        <v>967</v>
      </c>
      <c r="L241" s="259" t="s">
        <v>967</v>
      </c>
      <c r="M241" s="259" t="s">
        <v>967</v>
      </c>
    </row>
    <row r="242" s="255" customFormat="true" ht="80.25" hidden="false" customHeight="true" outlineLevel="0" collapsed="false">
      <c r="A242" s="259" t="n">
        <v>203</v>
      </c>
      <c r="B242" s="294" t="s">
        <v>1427</v>
      </c>
      <c r="C242" s="263" t="n">
        <v>197934.33</v>
      </c>
      <c r="D242" s="267" t="n">
        <v>2020</v>
      </c>
      <c r="E242" s="259" t="s">
        <v>967</v>
      </c>
      <c r="F242" s="259" t="s">
        <v>1428</v>
      </c>
      <c r="G242" s="266" t="s">
        <v>1416</v>
      </c>
      <c r="H242" s="260" t="s">
        <v>1429</v>
      </c>
      <c r="I242" s="259" t="s">
        <v>967</v>
      </c>
      <c r="J242" s="259" t="s">
        <v>967</v>
      </c>
      <c r="K242" s="259" t="s">
        <v>967</v>
      </c>
      <c r="L242" s="259" t="s">
        <v>967</v>
      </c>
      <c r="M242" s="259" t="s">
        <v>967</v>
      </c>
    </row>
    <row r="243" s="255" customFormat="true" ht="80.25" hidden="false" customHeight="true" outlineLevel="0" collapsed="false">
      <c r="A243" s="259" t="n">
        <v>204</v>
      </c>
      <c r="B243" s="294" t="s">
        <v>1430</v>
      </c>
      <c r="C243" s="263" t="n">
        <v>269985.16</v>
      </c>
      <c r="D243" s="267" t="n">
        <v>2020</v>
      </c>
      <c r="E243" s="259" t="s">
        <v>967</v>
      </c>
      <c r="F243" s="259" t="s">
        <v>1428</v>
      </c>
      <c r="G243" s="266" t="s">
        <v>1416</v>
      </c>
      <c r="H243" s="260" t="s">
        <v>1429</v>
      </c>
      <c r="I243" s="259" t="s">
        <v>967</v>
      </c>
      <c r="J243" s="259" t="s">
        <v>967</v>
      </c>
      <c r="K243" s="259" t="s">
        <v>967</v>
      </c>
      <c r="L243" s="259" t="s">
        <v>967</v>
      </c>
      <c r="M243" s="259" t="s">
        <v>967</v>
      </c>
    </row>
    <row r="244" s="255" customFormat="true" ht="80.25" hidden="false" customHeight="true" outlineLevel="0" collapsed="false">
      <c r="A244" s="259" t="n">
        <v>205</v>
      </c>
      <c r="B244" s="294" t="s">
        <v>1418</v>
      </c>
      <c r="C244" s="263" t="n">
        <v>387335</v>
      </c>
      <c r="D244" s="267" t="n">
        <v>2020</v>
      </c>
      <c r="E244" s="259" t="s">
        <v>967</v>
      </c>
      <c r="F244" s="259" t="s">
        <v>1428</v>
      </c>
      <c r="G244" s="266" t="s">
        <v>1416</v>
      </c>
      <c r="H244" s="260" t="s">
        <v>1429</v>
      </c>
      <c r="I244" s="259" t="s">
        <v>967</v>
      </c>
      <c r="J244" s="259" t="s">
        <v>967</v>
      </c>
      <c r="K244" s="259" t="s">
        <v>967</v>
      </c>
      <c r="L244" s="259" t="s">
        <v>967</v>
      </c>
      <c r="M244" s="259" t="s">
        <v>967</v>
      </c>
    </row>
    <row r="245" s="255" customFormat="true" ht="80.25" hidden="false" customHeight="true" outlineLevel="0" collapsed="false">
      <c r="A245" s="259" t="n">
        <v>206</v>
      </c>
      <c r="B245" s="294" t="s">
        <v>1431</v>
      </c>
      <c r="C245" s="263" t="n">
        <v>105370.5</v>
      </c>
      <c r="D245" s="267" t="n">
        <v>2020</v>
      </c>
      <c r="E245" s="259" t="s">
        <v>967</v>
      </c>
      <c r="F245" s="259" t="s">
        <v>1432</v>
      </c>
      <c r="G245" s="266" t="s">
        <v>1422</v>
      </c>
      <c r="H245" s="260" t="s">
        <v>1433</v>
      </c>
      <c r="I245" s="259" t="s">
        <v>967</v>
      </c>
      <c r="J245" s="259" t="s">
        <v>967</v>
      </c>
      <c r="K245" s="259" t="s">
        <v>967</v>
      </c>
      <c r="L245" s="259" t="s">
        <v>967</v>
      </c>
      <c r="M245" s="259" t="s">
        <v>967</v>
      </c>
    </row>
    <row r="246" s="255" customFormat="true" ht="48" hidden="false" customHeight="true" outlineLevel="0" collapsed="false">
      <c r="A246" s="259" t="n">
        <v>207</v>
      </c>
      <c r="B246" s="294" t="s">
        <v>1434</v>
      </c>
      <c r="C246" s="263" t="n">
        <v>191436</v>
      </c>
      <c r="D246" s="267" t="n">
        <v>2020</v>
      </c>
      <c r="E246" s="259" t="s">
        <v>967</v>
      </c>
      <c r="F246" s="259"/>
      <c r="G246" s="266" t="s">
        <v>1435</v>
      </c>
      <c r="H246" s="260"/>
      <c r="I246" s="259" t="s">
        <v>967</v>
      </c>
      <c r="J246" s="259" t="s">
        <v>967</v>
      </c>
      <c r="K246" s="259" t="s">
        <v>967</v>
      </c>
      <c r="L246" s="259" t="s">
        <v>967</v>
      </c>
      <c r="M246" s="259" t="s">
        <v>967</v>
      </c>
    </row>
    <row r="247" s="255" customFormat="true" ht="41.25" hidden="false" customHeight="true" outlineLevel="0" collapsed="false">
      <c r="A247" s="259" t="n">
        <v>208</v>
      </c>
      <c r="B247" s="294" t="s">
        <v>1427</v>
      </c>
      <c r="C247" s="263" t="n">
        <v>423732</v>
      </c>
      <c r="D247" s="267" t="n">
        <v>2020</v>
      </c>
      <c r="E247" s="259" t="s">
        <v>967</v>
      </c>
      <c r="F247" s="259"/>
      <c r="G247" s="266" t="s">
        <v>1435</v>
      </c>
      <c r="H247" s="260"/>
      <c r="I247" s="259" t="s">
        <v>967</v>
      </c>
      <c r="J247" s="259" t="s">
        <v>967</v>
      </c>
      <c r="K247" s="259" t="s">
        <v>967</v>
      </c>
      <c r="L247" s="259" t="s">
        <v>967</v>
      </c>
      <c r="M247" s="259" t="s">
        <v>967</v>
      </c>
    </row>
    <row r="248" s="255" customFormat="true" ht="46.5" hidden="false" customHeight="true" outlineLevel="0" collapsed="false">
      <c r="A248" s="259" t="n">
        <v>209</v>
      </c>
      <c r="B248" s="294" t="s">
        <v>1436</v>
      </c>
      <c r="C248" s="263" t="n">
        <v>195723.1</v>
      </c>
      <c r="D248" s="267" t="n">
        <v>2020</v>
      </c>
      <c r="E248" s="259" t="s">
        <v>967</v>
      </c>
      <c r="F248" s="259" t="s">
        <v>1437</v>
      </c>
      <c r="G248" s="266" t="s">
        <v>1422</v>
      </c>
      <c r="H248" s="260"/>
      <c r="I248" s="259" t="s">
        <v>967</v>
      </c>
      <c r="J248" s="259" t="s">
        <v>967</v>
      </c>
      <c r="K248" s="259" t="s">
        <v>967</v>
      </c>
      <c r="L248" s="259" t="s">
        <v>967</v>
      </c>
      <c r="M248" s="259" t="s">
        <v>967</v>
      </c>
    </row>
    <row r="249" s="255" customFormat="true" ht="49.5" hidden="false" customHeight="true" outlineLevel="0" collapsed="false">
      <c r="A249" s="259" t="n">
        <v>210</v>
      </c>
      <c r="B249" s="294" t="s">
        <v>1438</v>
      </c>
      <c r="C249" s="263" t="n">
        <v>791522.62</v>
      </c>
      <c r="D249" s="267" t="n">
        <v>2020</v>
      </c>
      <c r="E249" s="259" t="s">
        <v>967</v>
      </c>
      <c r="F249" s="259" t="s">
        <v>1437</v>
      </c>
      <c r="G249" s="266" t="s">
        <v>1422</v>
      </c>
      <c r="H249" s="260"/>
      <c r="I249" s="259" t="s">
        <v>967</v>
      </c>
      <c r="J249" s="259" t="s">
        <v>967</v>
      </c>
      <c r="K249" s="259" t="s">
        <v>967</v>
      </c>
      <c r="L249" s="259" t="s">
        <v>967</v>
      </c>
      <c r="M249" s="259" t="s">
        <v>967</v>
      </c>
    </row>
    <row r="250" s="255" customFormat="true" ht="49.5" hidden="false" customHeight="true" outlineLevel="0" collapsed="false">
      <c r="A250" s="259" t="n">
        <v>211</v>
      </c>
      <c r="B250" s="294" t="s">
        <v>1439</v>
      </c>
      <c r="C250" s="263" t="n">
        <v>1534309.72</v>
      </c>
      <c r="D250" s="267" t="n">
        <v>2020</v>
      </c>
      <c r="E250" s="259" t="s">
        <v>967</v>
      </c>
      <c r="F250" s="259" t="s">
        <v>1437</v>
      </c>
      <c r="G250" s="266" t="s">
        <v>1422</v>
      </c>
      <c r="H250" s="260"/>
      <c r="I250" s="259" t="s">
        <v>967</v>
      </c>
      <c r="J250" s="259" t="s">
        <v>967</v>
      </c>
      <c r="K250" s="259" t="s">
        <v>967</v>
      </c>
      <c r="L250" s="259" t="s">
        <v>967</v>
      </c>
      <c r="M250" s="259" t="s">
        <v>967</v>
      </c>
    </row>
    <row r="251" s="255" customFormat="true" ht="49.5" hidden="false" customHeight="true" outlineLevel="0" collapsed="false">
      <c r="A251" s="259" t="n">
        <v>212</v>
      </c>
      <c r="B251" s="294" t="s">
        <v>1440</v>
      </c>
      <c r="C251" s="263" t="n">
        <v>244528.08</v>
      </c>
      <c r="D251" s="267" t="n">
        <v>2020</v>
      </c>
      <c r="E251" s="259" t="s">
        <v>967</v>
      </c>
      <c r="F251" s="259" t="s">
        <v>1437</v>
      </c>
      <c r="G251" s="266" t="s">
        <v>1422</v>
      </c>
      <c r="H251" s="260"/>
      <c r="I251" s="259" t="s">
        <v>967</v>
      </c>
      <c r="J251" s="259" t="s">
        <v>967</v>
      </c>
      <c r="K251" s="259" t="s">
        <v>967</v>
      </c>
      <c r="L251" s="259" t="s">
        <v>967</v>
      </c>
      <c r="M251" s="259" t="s">
        <v>967</v>
      </c>
    </row>
    <row r="252" s="255" customFormat="true" ht="49.5" hidden="false" customHeight="true" outlineLevel="0" collapsed="false">
      <c r="A252" s="259" t="n">
        <v>213</v>
      </c>
      <c r="B252" s="294" t="s">
        <v>1441</v>
      </c>
      <c r="C252" s="263" t="n">
        <v>154325.08</v>
      </c>
      <c r="D252" s="267" t="n">
        <v>2020</v>
      </c>
      <c r="E252" s="259" t="s">
        <v>967</v>
      </c>
      <c r="F252" s="259" t="s">
        <v>1437</v>
      </c>
      <c r="G252" s="266" t="s">
        <v>1422</v>
      </c>
      <c r="H252" s="260"/>
      <c r="I252" s="259" t="s">
        <v>967</v>
      </c>
      <c r="J252" s="259" t="s">
        <v>967</v>
      </c>
      <c r="K252" s="259" t="s">
        <v>967</v>
      </c>
      <c r="L252" s="259" t="s">
        <v>967</v>
      </c>
      <c r="M252" s="259" t="s">
        <v>967</v>
      </c>
    </row>
    <row r="253" s="255" customFormat="true" ht="49.5" hidden="false" customHeight="true" outlineLevel="0" collapsed="false">
      <c r="A253" s="259" t="n">
        <v>214</v>
      </c>
      <c r="B253" s="294" t="s">
        <v>1442</v>
      </c>
      <c r="C253" s="263" t="n">
        <v>235992.94</v>
      </c>
      <c r="D253" s="267" t="n">
        <v>2020</v>
      </c>
      <c r="E253" s="259" t="s">
        <v>967</v>
      </c>
      <c r="F253" s="259" t="s">
        <v>1437</v>
      </c>
      <c r="G253" s="266" t="s">
        <v>1422</v>
      </c>
      <c r="H253" s="260"/>
      <c r="I253" s="259" t="s">
        <v>967</v>
      </c>
      <c r="J253" s="259" t="s">
        <v>967</v>
      </c>
      <c r="K253" s="259" t="s">
        <v>967</v>
      </c>
      <c r="L253" s="259" t="s">
        <v>967</v>
      </c>
      <c r="M253" s="259" t="s">
        <v>967</v>
      </c>
    </row>
    <row r="254" s="255" customFormat="true" ht="49.5" hidden="false" customHeight="true" outlineLevel="0" collapsed="false">
      <c r="A254" s="259" t="n">
        <v>215</v>
      </c>
      <c r="B254" s="294" t="s">
        <v>1443</v>
      </c>
      <c r="C254" s="263" t="n">
        <v>343425.44</v>
      </c>
      <c r="D254" s="267" t="n">
        <v>2020</v>
      </c>
      <c r="E254" s="259" t="s">
        <v>967</v>
      </c>
      <c r="F254" s="259" t="s">
        <v>1437</v>
      </c>
      <c r="G254" s="266" t="s">
        <v>1422</v>
      </c>
      <c r="H254" s="260"/>
      <c r="I254" s="259" t="s">
        <v>967</v>
      </c>
      <c r="J254" s="259" t="s">
        <v>967</v>
      </c>
      <c r="K254" s="259" t="s">
        <v>967</v>
      </c>
      <c r="L254" s="259" t="s">
        <v>967</v>
      </c>
      <c r="M254" s="259" t="s">
        <v>967</v>
      </c>
    </row>
    <row r="255" s="255" customFormat="true" ht="49.5" hidden="false" customHeight="true" outlineLevel="0" collapsed="false">
      <c r="A255" s="259" t="n">
        <v>216</v>
      </c>
      <c r="B255" s="294" t="s">
        <v>1444</v>
      </c>
      <c r="C255" s="263" t="n">
        <v>719251.02</v>
      </c>
      <c r="D255" s="267" t="n">
        <v>2020</v>
      </c>
      <c r="E255" s="259" t="s">
        <v>967</v>
      </c>
      <c r="F255" s="259" t="s">
        <v>1437</v>
      </c>
      <c r="G255" s="266" t="s">
        <v>1422</v>
      </c>
      <c r="H255" s="260"/>
      <c r="I255" s="259" t="s">
        <v>967</v>
      </c>
      <c r="J255" s="259" t="s">
        <v>967</v>
      </c>
      <c r="K255" s="259" t="s">
        <v>967</v>
      </c>
      <c r="L255" s="259" t="s">
        <v>967</v>
      </c>
      <c r="M255" s="259" t="s">
        <v>967</v>
      </c>
    </row>
    <row r="256" s="255" customFormat="true" ht="49.5" hidden="false" customHeight="true" outlineLevel="0" collapsed="false">
      <c r="A256" s="259" t="n">
        <v>217</v>
      </c>
      <c r="B256" s="294" t="s">
        <v>1419</v>
      </c>
      <c r="C256" s="263" t="n">
        <v>323032</v>
      </c>
      <c r="D256" s="267" t="n">
        <v>2020</v>
      </c>
      <c r="E256" s="259" t="s">
        <v>967</v>
      </c>
      <c r="F256" s="259" t="s">
        <v>1437</v>
      </c>
      <c r="G256" s="266" t="s">
        <v>1422</v>
      </c>
      <c r="H256" s="260"/>
      <c r="I256" s="259" t="s">
        <v>967</v>
      </c>
      <c r="J256" s="259" t="s">
        <v>967</v>
      </c>
      <c r="K256" s="259" t="s">
        <v>967</v>
      </c>
      <c r="L256" s="259" t="s">
        <v>967</v>
      </c>
      <c r="M256" s="259" t="s">
        <v>967</v>
      </c>
    </row>
    <row r="257" s="255" customFormat="true" ht="49.5" hidden="false" customHeight="true" outlineLevel="0" collapsed="false">
      <c r="A257" s="259" t="n">
        <v>218</v>
      </c>
      <c r="B257" s="294" t="s">
        <v>1436</v>
      </c>
      <c r="C257" s="263" t="n">
        <v>195723.1</v>
      </c>
      <c r="D257" s="267" t="n">
        <v>2020</v>
      </c>
      <c r="E257" s="259" t="s">
        <v>967</v>
      </c>
      <c r="F257" s="259" t="s">
        <v>1437</v>
      </c>
      <c r="G257" s="266" t="s">
        <v>1416</v>
      </c>
      <c r="H257" s="260"/>
      <c r="I257" s="259" t="s">
        <v>967</v>
      </c>
      <c r="J257" s="259" t="s">
        <v>967</v>
      </c>
      <c r="K257" s="259" t="s">
        <v>967</v>
      </c>
      <c r="L257" s="259" t="s">
        <v>967</v>
      </c>
      <c r="M257" s="259" t="s">
        <v>967</v>
      </c>
    </row>
    <row r="258" s="255" customFormat="true" ht="49.5" hidden="false" customHeight="true" outlineLevel="0" collapsed="false">
      <c r="A258" s="259" t="n">
        <v>219</v>
      </c>
      <c r="B258" s="294" t="s">
        <v>1438</v>
      </c>
      <c r="C258" s="263" t="n">
        <v>791522.62</v>
      </c>
      <c r="D258" s="267" t="n">
        <v>2020</v>
      </c>
      <c r="E258" s="259" t="s">
        <v>967</v>
      </c>
      <c r="F258" s="259" t="s">
        <v>1437</v>
      </c>
      <c r="G258" s="266" t="s">
        <v>1416</v>
      </c>
      <c r="H258" s="260"/>
      <c r="I258" s="259" t="s">
        <v>967</v>
      </c>
      <c r="J258" s="259" t="s">
        <v>967</v>
      </c>
      <c r="K258" s="259" t="s">
        <v>967</v>
      </c>
      <c r="L258" s="259" t="s">
        <v>967</v>
      </c>
      <c r="M258" s="259" t="s">
        <v>967</v>
      </c>
    </row>
    <row r="259" s="255" customFormat="true" ht="49.5" hidden="false" customHeight="true" outlineLevel="0" collapsed="false">
      <c r="A259" s="259" t="n">
        <v>220</v>
      </c>
      <c r="B259" s="294" t="s">
        <v>1439</v>
      </c>
      <c r="C259" s="263" t="n">
        <v>1534309.72</v>
      </c>
      <c r="D259" s="267" t="n">
        <v>2020</v>
      </c>
      <c r="E259" s="259" t="s">
        <v>967</v>
      </c>
      <c r="F259" s="259" t="s">
        <v>1437</v>
      </c>
      <c r="G259" s="266" t="s">
        <v>1416</v>
      </c>
      <c r="H259" s="260"/>
      <c r="I259" s="259" t="s">
        <v>967</v>
      </c>
      <c r="J259" s="259" t="s">
        <v>967</v>
      </c>
      <c r="K259" s="259" t="s">
        <v>967</v>
      </c>
      <c r="L259" s="259" t="s">
        <v>967</v>
      </c>
      <c r="M259" s="259" t="s">
        <v>967</v>
      </c>
    </row>
    <row r="260" s="255" customFormat="true" ht="49.5" hidden="false" customHeight="true" outlineLevel="0" collapsed="false">
      <c r="A260" s="259" t="n">
        <v>221</v>
      </c>
      <c r="B260" s="294" t="s">
        <v>1440</v>
      </c>
      <c r="C260" s="263" t="n">
        <v>244528.08</v>
      </c>
      <c r="D260" s="267" t="n">
        <v>2020</v>
      </c>
      <c r="E260" s="259" t="s">
        <v>967</v>
      </c>
      <c r="F260" s="259" t="s">
        <v>1437</v>
      </c>
      <c r="G260" s="266" t="s">
        <v>1416</v>
      </c>
      <c r="H260" s="260"/>
      <c r="I260" s="259" t="s">
        <v>967</v>
      </c>
      <c r="J260" s="259" t="s">
        <v>967</v>
      </c>
      <c r="K260" s="259" t="s">
        <v>967</v>
      </c>
      <c r="L260" s="259" t="s">
        <v>967</v>
      </c>
      <c r="M260" s="259" t="s">
        <v>967</v>
      </c>
    </row>
    <row r="261" s="255" customFormat="true" ht="49.5" hidden="false" customHeight="true" outlineLevel="0" collapsed="false">
      <c r="A261" s="259" t="n">
        <v>222</v>
      </c>
      <c r="B261" s="294" t="s">
        <v>1441</v>
      </c>
      <c r="C261" s="263" t="n">
        <v>154325.08</v>
      </c>
      <c r="D261" s="267" t="n">
        <v>2020</v>
      </c>
      <c r="E261" s="259" t="s">
        <v>967</v>
      </c>
      <c r="F261" s="259" t="s">
        <v>1437</v>
      </c>
      <c r="G261" s="266" t="s">
        <v>1416</v>
      </c>
      <c r="H261" s="260"/>
      <c r="I261" s="259" t="s">
        <v>967</v>
      </c>
      <c r="J261" s="259" t="s">
        <v>967</v>
      </c>
      <c r="K261" s="259" t="s">
        <v>967</v>
      </c>
      <c r="L261" s="259" t="s">
        <v>967</v>
      </c>
      <c r="M261" s="259" t="s">
        <v>967</v>
      </c>
    </row>
    <row r="262" s="255" customFormat="true" ht="49.5" hidden="false" customHeight="true" outlineLevel="0" collapsed="false">
      <c r="A262" s="259" t="n">
        <v>223</v>
      </c>
      <c r="B262" s="294" t="s">
        <v>1442</v>
      </c>
      <c r="C262" s="263" t="n">
        <v>235992.94</v>
      </c>
      <c r="D262" s="267" t="n">
        <v>2020</v>
      </c>
      <c r="E262" s="259" t="s">
        <v>967</v>
      </c>
      <c r="F262" s="259" t="s">
        <v>1437</v>
      </c>
      <c r="G262" s="266" t="s">
        <v>1416</v>
      </c>
      <c r="H262" s="260"/>
      <c r="I262" s="259" t="s">
        <v>967</v>
      </c>
      <c r="J262" s="259" t="s">
        <v>967</v>
      </c>
      <c r="K262" s="259" t="s">
        <v>967</v>
      </c>
      <c r="L262" s="259" t="s">
        <v>967</v>
      </c>
      <c r="M262" s="259" t="s">
        <v>967</v>
      </c>
    </row>
    <row r="263" s="255" customFormat="true" ht="49.5" hidden="false" customHeight="true" outlineLevel="0" collapsed="false">
      <c r="A263" s="259" t="n">
        <v>224</v>
      </c>
      <c r="B263" s="294" t="s">
        <v>1443</v>
      </c>
      <c r="C263" s="263" t="n">
        <v>343425.44</v>
      </c>
      <c r="D263" s="267" t="n">
        <v>2020</v>
      </c>
      <c r="E263" s="259" t="s">
        <v>967</v>
      </c>
      <c r="F263" s="259" t="s">
        <v>1437</v>
      </c>
      <c r="G263" s="266" t="s">
        <v>1416</v>
      </c>
      <c r="H263" s="260"/>
      <c r="I263" s="259" t="s">
        <v>967</v>
      </c>
      <c r="J263" s="259" t="s">
        <v>967</v>
      </c>
      <c r="K263" s="259" t="s">
        <v>967</v>
      </c>
      <c r="L263" s="259" t="s">
        <v>967</v>
      </c>
      <c r="M263" s="259" t="s">
        <v>967</v>
      </c>
    </row>
    <row r="264" s="255" customFormat="true" ht="49.5" hidden="false" customHeight="true" outlineLevel="0" collapsed="false">
      <c r="A264" s="259" t="n">
        <v>225</v>
      </c>
      <c r="B264" s="294" t="s">
        <v>1444</v>
      </c>
      <c r="C264" s="263" t="n">
        <v>719251.02</v>
      </c>
      <c r="D264" s="267" t="n">
        <v>2020</v>
      </c>
      <c r="E264" s="259" t="s">
        <v>967</v>
      </c>
      <c r="F264" s="259" t="s">
        <v>1437</v>
      </c>
      <c r="G264" s="266" t="s">
        <v>1416</v>
      </c>
      <c r="H264" s="260"/>
      <c r="I264" s="259" t="s">
        <v>967</v>
      </c>
      <c r="J264" s="259" t="s">
        <v>967</v>
      </c>
      <c r="K264" s="259" t="s">
        <v>967</v>
      </c>
      <c r="L264" s="259" t="s">
        <v>967</v>
      </c>
      <c r="M264" s="259" t="s">
        <v>967</v>
      </c>
    </row>
    <row r="265" s="255" customFormat="true" ht="49.5" hidden="false" customHeight="true" outlineLevel="0" collapsed="false">
      <c r="A265" s="259" t="n">
        <v>226</v>
      </c>
      <c r="B265" s="294" t="s">
        <v>1419</v>
      </c>
      <c r="C265" s="263" t="n">
        <v>323032</v>
      </c>
      <c r="D265" s="267" t="n">
        <v>2020</v>
      </c>
      <c r="E265" s="259" t="s">
        <v>967</v>
      </c>
      <c r="F265" s="259" t="s">
        <v>1437</v>
      </c>
      <c r="G265" s="266" t="s">
        <v>1416</v>
      </c>
      <c r="H265" s="260"/>
      <c r="I265" s="259" t="s">
        <v>967</v>
      </c>
      <c r="J265" s="259" t="s">
        <v>967</v>
      </c>
      <c r="K265" s="259" t="s">
        <v>967</v>
      </c>
      <c r="L265" s="259" t="s">
        <v>967</v>
      </c>
      <c r="M265" s="259" t="s">
        <v>967</v>
      </c>
    </row>
    <row r="266" s="255" customFormat="true" ht="49.5" hidden="false" customHeight="true" outlineLevel="0" collapsed="false">
      <c r="A266" s="259" t="n">
        <v>227</v>
      </c>
      <c r="B266" s="294" t="s">
        <v>1445</v>
      </c>
      <c r="C266" s="263" t="n">
        <v>997500</v>
      </c>
      <c r="D266" s="267" t="n">
        <v>2020</v>
      </c>
      <c r="E266" s="259" t="s">
        <v>967</v>
      </c>
      <c r="F266" s="259" t="s">
        <v>1437</v>
      </c>
      <c r="G266" s="266" t="s">
        <v>1416</v>
      </c>
      <c r="H266" s="260"/>
      <c r="I266" s="259" t="s">
        <v>967</v>
      </c>
      <c r="J266" s="259" t="s">
        <v>967</v>
      </c>
      <c r="K266" s="259" t="s">
        <v>967</v>
      </c>
      <c r="L266" s="259" t="s">
        <v>967</v>
      </c>
      <c r="M266" s="259" t="s">
        <v>967</v>
      </c>
    </row>
    <row r="267" s="255" customFormat="true" ht="84.95" hidden="false" customHeight="true" outlineLevel="0" collapsed="false">
      <c r="A267" s="259" t="n">
        <v>228</v>
      </c>
      <c r="B267" s="295" t="s">
        <v>1446</v>
      </c>
      <c r="C267" s="268" t="n">
        <v>1855696.71</v>
      </c>
      <c r="D267" s="269" t="s">
        <v>967</v>
      </c>
      <c r="E267" s="259" t="s">
        <v>967</v>
      </c>
      <c r="F267" s="259" t="s">
        <v>1132</v>
      </c>
      <c r="G267" s="263" t="s">
        <v>1447</v>
      </c>
      <c r="H267" s="260" t="s">
        <v>1448</v>
      </c>
      <c r="I267" s="259" t="s">
        <v>967</v>
      </c>
      <c r="J267" s="259" t="s">
        <v>967</v>
      </c>
      <c r="K267" s="259" t="s">
        <v>967</v>
      </c>
      <c r="L267" s="259" t="s">
        <v>967</v>
      </c>
      <c r="M267" s="259" t="s">
        <v>967</v>
      </c>
    </row>
    <row r="268" s="255" customFormat="true" ht="84.95" hidden="false" customHeight="true" outlineLevel="0" collapsed="false">
      <c r="A268" s="259" t="n">
        <v>229</v>
      </c>
      <c r="B268" s="295" t="s">
        <v>1449</v>
      </c>
      <c r="C268" s="268" t="n">
        <v>230000</v>
      </c>
      <c r="D268" s="296" t="n">
        <v>2013</v>
      </c>
      <c r="E268" s="259" t="s">
        <v>967</v>
      </c>
      <c r="F268" s="259" t="s">
        <v>1132</v>
      </c>
      <c r="G268" s="263" t="s">
        <v>1447</v>
      </c>
      <c r="H268" s="260" t="s">
        <v>1448</v>
      </c>
      <c r="I268" s="259" t="s">
        <v>967</v>
      </c>
      <c r="J268" s="259" t="s">
        <v>967</v>
      </c>
      <c r="K268" s="259" t="s">
        <v>967</v>
      </c>
      <c r="L268" s="259" t="s">
        <v>967</v>
      </c>
      <c r="M268" s="259" t="s">
        <v>967</v>
      </c>
    </row>
    <row r="269" s="255" customFormat="true" ht="84.95" hidden="false" customHeight="true" outlineLevel="0" collapsed="false">
      <c r="A269" s="259" t="n">
        <v>230</v>
      </c>
      <c r="B269" s="250" t="s">
        <v>1450</v>
      </c>
      <c r="C269" s="275" t="n">
        <v>237000</v>
      </c>
      <c r="D269" s="266" t="n">
        <v>2015</v>
      </c>
      <c r="E269" s="259" t="s">
        <v>967</v>
      </c>
      <c r="F269" s="259" t="s">
        <v>1132</v>
      </c>
      <c r="G269" s="263" t="s">
        <v>1447</v>
      </c>
      <c r="H269" s="260" t="s">
        <v>1448</v>
      </c>
      <c r="I269" s="259" t="s">
        <v>967</v>
      </c>
      <c r="J269" s="259" t="s">
        <v>967</v>
      </c>
      <c r="K269" s="259" t="s">
        <v>967</v>
      </c>
      <c r="L269" s="259" t="s">
        <v>967</v>
      </c>
      <c r="M269" s="259" t="s">
        <v>967</v>
      </c>
    </row>
    <row r="270" s="255" customFormat="true" ht="84.95" hidden="false" customHeight="true" outlineLevel="0" collapsed="false">
      <c r="A270" s="259" t="n">
        <v>231</v>
      </c>
      <c r="B270" s="250" t="s">
        <v>1451</v>
      </c>
      <c r="C270" s="275" t="n">
        <v>325000</v>
      </c>
      <c r="D270" s="266" t="n">
        <v>2015</v>
      </c>
      <c r="E270" s="259" t="s">
        <v>967</v>
      </c>
      <c r="F270" s="259" t="s">
        <v>1132</v>
      </c>
      <c r="G270" s="263" t="s">
        <v>1447</v>
      </c>
      <c r="H270" s="260" t="s">
        <v>1448</v>
      </c>
      <c r="I270" s="259" t="s">
        <v>967</v>
      </c>
      <c r="J270" s="259" t="s">
        <v>967</v>
      </c>
      <c r="K270" s="259" t="s">
        <v>967</v>
      </c>
      <c r="L270" s="259" t="s">
        <v>967</v>
      </c>
      <c r="M270" s="259" t="s">
        <v>967</v>
      </c>
    </row>
    <row r="271" s="255" customFormat="true" ht="84.95" hidden="false" customHeight="true" outlineLevel="0" collapsed="false">
      <c r="A271" s="259" t="n">
        <v>232</v>
      </c>
      <c r="B271" s="250" t="s">
        <v>1452</v>
      </c>
      <c r="C271" s="275" t="n">
        <v>550000</v>
      </c>
      <c r="D271" s="266" t="n">
        <v>2015</v>
      </c>
      <c r="E271" s="259" t="s">
        <v>967</v>
      </c>
      <c r="F271" s="259" t="s">
        <v>1132</v>
      </c>
      <c r="G271" s="263" t="s">
        <v>1447</v>
      </c>
      <c r="H271" s="260" t="s">
        <v>1448</v>
      </c>
      <c r="I271" s="259" t="s">
        <v>967</v>
      </c>
      <c r="J271" s="259" t="s">
        <v>967</v>
      </c>
      <c r="K271" s="259" t="s">
        <v>967</v>
      </c>
      <c r="L271" s="259" t="s">
        <v>967</v>
      </c>
      <c r="M271" s="259" t="s">
        <v>967</v>
      </c>
    </row>
    <row r="272" s="255" customFormat="true" ht="84.95" hidden="false" customHeight="true" outlineLevel="0" collapsed="false">
      <c r="A272" s="259" t="n">
        <v>233</v>
      </c>
      <c r="B272" s="250" t="s">
        <v>1453</v>
      </c>
      <c r="C272" s="275" t="n">
        <v>550000</v>
      </c>
      <c r="D272" s="266" t="n">
        <v>2015</v>
      </c>
      <c r="E272" s="259" t="s">
        <v>967</v>
      </c>
      <c r="F272" s="259" t="s">
        <v>1132</v>
      </c>
      <c r="G272" s="263" t="s">
        <v>1447</v>
      </c>
      <c r="H272" s="260" t="s">
        <v>1448</v>
      </c>
      <c r="I272" s="259" t="s">
        <v>967</v>
      </c>
      <c r="J272" s="259" t="s">
        <v>967</v>
      </c>
      <c r="K272" s="259" t="s">
        <v>967</v>
      </c>
      <c r="L272" s="259" t="s">
        <v>967</v>
      </c>
      <c r="M272" s="259" t="s">
        <v>967</v>
      </c>
    </row>
    <row r="273" s="255" customFormat="true" ht="84.95" hidden="false" customHeight="true" outlineLevel="0" collapsed="false">
      <c r="A273" s="259" t="n">
        <v>234</v>
      </c>
      <c r="B273" s="250" t="s">
        <v>1454</v>
      </c>
      <c r="C273" s="275" t="n">
        <v>574000</v>
      </c>
      <c r="D273" s="266" t="n">
        <v>2015</v>
      </c>
      <c r="E273" s="259" t="s">
        <v>967</v>
      </c>
      <c r="F273" s="259" t="s">
        <v>1132</v>
      </c>
      <c r="G273" s="263" t="s">
        <v>1447</v>
      </c>
      <c r="H273" s="260" t="s">
        <v>1448</v>
      </c>
      <c r="I273" s="259" t="s">
        <v>967</v>
      </c>
      <c r="J273" s="259" t="s">
        <v>967</v>
      </c>
      <c r="K273" s="259" t="s">
        <v>967</v>
      </c>
      <c r="L273" s="259" t="s">
        <v>967</v>
      </c>
      <c r="M273" s="259" t="s">
        <v>967</v>
      </c>
    </row>
    <row r="274" s="255" customFormat="true" ht="87.75" hidden="false" customHeight="true" outlineLevel="0" collapsed="false">
      <c r="A274" s="259" t="n">
        <v>235</v>
      </c>
      <c r="B274" s="297" t="s">
        <v>1455</v>
      </c>
      <c r="C274" s="275" t="n">
        <v>192802.16</v>
      </c>
      <c r="D274" s="266" t="n">
        <v>2019</v>
      </c>
      <c r="E274" s="259" t="s">
        <v>967</v>
      </c>
      <c r="F274" s="266" t="s">
        <v>1456</v>
      </c>
      <c r="G274" s="263" t="s">
        <v>1447</v>
      </c>
      <c r="H274" s="260" t="s">
        <v>1457</v>
      </c>
      <c r="I274" s="259" t="s">
        <v>967</v>
      </c>
      <c r="J274" s="259" t="s">
        <v>967</v>
      </c>
      <c r="K274" s="259" t="s">
        <v>967</v>
      </c>
      <c r="L274" s="259" t="s">
        <v>967</v>
      </c>
      <c r="M274" s="259" t="s">
        <v>967</v>
      </c>
    </row>
    <row r="275" s="255" customFormat="true" ht="87.75" hidden="false" customHeight="true" outlineLevel="0" collapsed="false">
      <c r="A275" s="259" t="n">
        <v>236</v>
      </c>
      <c r="B275" s="297" t="s">
        <v>1458</v>
      </c>
      <c r="C275" s="275" t="n">
        <v>280040.56</v>
      </c>
      <c r="D275" s="266" t="n">
        <v>2019</v>
      </c>
      <c r="E275" s="259" t="s">
        <v>967</v>
      </c>
      <c r="F275" s="266" t="s">
        <v>1456</v>
      </c>
      <c r="G275" s="263" t="s">
        <v>1447</v>
      </c>
      <c r="H275" s="260" t="s">
        <v>1457</v>
      </c>
      <c r="I275" s="259" t="s">
        <v>967</v>
      </c>
      <c r="J275" s="259" t="s">
        <v>967</v>
      </c>
      <c r="K275" s="259" t="s">
        <v>967</v>
      </c>
      <c r="L275" s="259" t="s">
        <v>967</v>
      </c>
      <c r="M275" s="259" t="s">
        <v>967</v>
      </c>
    </row>
    <row r="276" s="255" customFormat="true" ht="87.75" hidden="false" customHeight="true" outlineLevel="0" collapsed="false">
      <c r="A276" s="259" t="n">
        <v>237</v>
      </c>
      <c r="B276" s="297" t="s">
        <v>1459</v>
      </c>
      <c r="C276" s="275" t="n">
        <v>176579.55</v>
      </c>
      <c r="D276" s="266" t="n">
        <v>2019</v>
      </c>
      <c r="E276" s="259" t="s">
        <v>967</v>
      </c>
      <c r="F276" s="266" t="s">
        <v>1456</v>
      </c>
      <c r="G276" s="263" t="s">
        <v>1447</v>
      </c>
      <c r="H276" s="260" t="s">
        <v>1457</v>
      </c>
      <c r="I276" s="259" t="s">
        <v>967</v>
      </c>
      <c r="J276" s="259" t="s">
        <v>967</v>
      </c>
      <c r="K276" s="259" t="s">
        <v>967</v>
      </c>
      <c r="L276" s="259" t="s">
        <v>967</v>
      </c>
      <c r="M276" s="259" t="s">
        <v>967</v>
      </c>
    </row>
    <row r="277" s="255" customFormat="true" ht="87.75" hidden="false" customHeight="true" outlineLevel="0" collapsed="false">
      <c r="A277" s="259" t="n">
        <v>238</v>
      </c>
      <c r="B277" s="297" t="s">
        <v>1460</v>
      </c>
      <c r="C277" s="275" t="n">
        <v>248752.56</v>
      </c>
      <c r="D277" s="266" t="n">
        <v>2019</v>
      </c>
      <c r="E277" s="259" t="s">
        <v>967</v>
      </c>
      <c r="F277" s="266" t="s">
        <v>1456</v>
      </c>
      <c r="G277" s="263" t="s">
        <v>1447</v>
      </c>
      <c r="H277" s="260" t="s">
        <v>1457</v>
      </c>
      <c r="I277" s="259" t="s">
        <v>967</v>
      </c>
      <c r="J277" s="259" t="s">
        <v>967</v>
      </c>
      <c r="K277" s="259" t="s">
        <v>967</v>
      </c>
      <c r="L277" s="259" t="s">
        <v>967</v>
      </c>
      <c r="M277" s="259" t="s">
        <v>967</v>
      </c>
    </row>
    <row r="278" s="255" customFormat="true" ht="87.75" hidden="false" customHeight="true" outlineLevel="0" collapsed="false">
      <c r="A278" s="259" t="n">
        <v>239</v>
      </c>
      <c r="B278" s="298" t="s">
        <v>1461</v>
      </c>
      <c r="C278" s="275" t="n">
        <v>268492.56</v>
      </c>
      <c r="D278" s="266" t="n">
        <v>2019</v>
      </c>
      <c r="E278" s="259" t="s">
        <v>967</v>
      </c>
      <c r="F278" s="266" t="s">
        <v>1456</v>
      </c>
      <c r="G278" s="263" t="s">
        <v>1447</v>
      </c>
      <c r="H278" s="260" t="s">
        <v>1457</v>
      </c>
      <c r="I278" s="259" t="s">
        <v>967</v>
      </c>
      <c r="J278" s="259" t="s">
        <v>967</v>
      </c>
      <c r="K278" s="259" t="s">
        <v>967</v>
      </c>
      <c r="L278" s="259" t="s">
        <v>967</v>
      </c>
      <c r="M278" s="259" t="s">
        <v>967</v>
      </c>
    </row>
    <row r="279" s="255" customFormat="true" ht="87.75" hidden="false" customHeight="true" outlineLevel="0" collapsed="false">
      <c r="A279" s="259" t="n">
        <v>240</v>
      </c>
      <c r="B279" s="298" t="s">
        <v>1462</v>
      </c>
      <c r="C279" s="275" t="n">
        <v>146702.64</v>
      </c>
      <c r="D279" s="266" t="n">
        <v>2019</v>
      </c>
      <c r="E279" s="259" t="s">
        <v>967</v>
      </c>
      <c r="F279" s="266" t="s">
        <v>1456</v>
      </c>
      <c r="G279" s="263" t="s">
        <v>1447</v>
      </c>
      <c r="H279" s="260" t="s">
        <v>1457</v>
      </c>
      <c r="I279" s="259" t="s">
        <v>967</v>
      </c>
      <c r="J279" s="259" t="s">
        <v>967</v>
      </c>
      <c r="K279" s="259" t="s">
        <v>967</v>
      </c>
      <c r="L279" s="259" t="s">
        <v>967</v>
      </c>
      <c r="M279" s="259" t="s">
        <v>967</v>
      </c>
    </row>
    <row r="280" s="255" customFormat="true" ht="87.75" hidden="false" customHeight="true" outlineLevel="0" collapsed="false">
      <c r="A280" s="259" t="n">
        <v>241</v>
      </c>
      <c r="B280" s="298" t="s">
        <v>1463</v>
      </c>
      <c r="C280" s="275" t="n">
        <v>469896</v>
      </c>
      <c r="D280" s="266" t="n">
        <v>2019</v>
      </c>
      <c r="E280" s="259" t="s">
        <v>967</v>
      </c>
      <c r="F280" s="266" t="s">
        <v>1456</v>
      </c>
      <c r="G280" s="263" t="s">
        <v>1447</v>
      </c>
      <c r="H280" s="260" t="s">
        <v>1457</v>
      </c>
      <c r="I280" s="259" t="s">
        <v>967</v>
      </c>
      <c r="J280" s="259" t="s">
        <v>967</v>
      </c>
      <c r="K280" s="259" t="s">
        <v>967</v>
      </c>
      <c r="L280" s="259" t="s">
        <v>967</v>
      </c>
      <c r="M280" s="259" t="s">
        <v>967</v>
      </c>
    </row>
    <row r="281" s="255" customFormat="true" ht="87.75" hidden="false" customHeight="true" outlineLevel="0" collapsed="false">
      <c r="A281" s="259" t="n">
        <v>242</v>
      </c>
      <c r="B281" s="298" t="s">
        <v>1464</v>
      </c>
      <c r="C281" s="275" t="n">
        <v>485969.67</v>
      </c>
      <c r="D281" s="266" t="n">
        <v>2019</v>
      </c>
      <c r="E281" s="259" t="s">
        <v>967</v>
      </c>
      <c r="F281" s="266" t="s">
        <v>1456</v>
      </c>
      <c r="G281" s="263" t="s">
        <v>1447</v>
      </c>
      <c r="H281" s="260" t="s">
        <v>1457</v>
      </c>
      <c r="I281" s="259" t="s">
        <v>967</v>
      </c>
      <c r="J281" s="259" t="s">
        <v>967</v>
      </c>
      <c r="K281" s="259" t="s">
        <v>967</v>
      </c>
      <c r="L281" s="259" t="s">
        <v>967</v>
      </c>
      <c r="M281" s="259" t="s">
        <v>967</v>
      </c>
    </row>
    <row r="282" s="255" customFormat="true" ht="87.75" hidden="false" customHeight="true" outlineLevel="0" collapsed="false">
      <c r="A282" s="259" t="n">
        <v>243</v>
      </c>
      <c r="B282" s="298" t="s">
        <v>1465</v>
      </c>
      <c r="C282" s="275" t="n">
        <v>195703.2</v>
      </c>
      <c r="D282" s="266" t="n">
        <v>2019</v>
      </c>
      <c r="E282" s="259" t="s">
        <v>967</v>
      </c>
      <c r="F282" s="266" t="s">
        <v>1456</v>
      </c>
      <c r="G282" s="263" t="s">
        <v>1447</v>
      </c>
      <c r="H282" s="260" t="s">
        <v>1457</v>
      </c>
      <c r="I282" s="259" t="s">
        <v>967</v>
      </c>
      <c r="J282" s="259" t="s">
        <v>967</v>
      </c>
      <c r="K282" s="259" t="s">
        <v>967</v>
      </c>
      <c r="L282" s="259" t="s">
        <v>967</v>
      </c>
      <c r="M282" s="259" t="s">
        <v>967</v>
      </c>
    </row>
    <row r="283" s="255" customFormat="true" ht="87.75" hidden="false" customHeight="true" outlineLevel="0" collapsed="false">
      <c r="A283" s="259" t="n">
        <v>244</v>
      </c>
      <c r="B283" s="298" t="s">
        <v>1466</v>
      </c>
      <c r="C283" s="275" t="n">
        <v>248361.12</v>
      </c>
      <c r="D283" s="266" t="n">
        <v>2019</v>
      </c>
      <c r="E283" s="259" t="s">
        <v>967</v>
      </c>
      <c r="F283" s="266" t="s">
        <v>1456</v>
      </c>
      <c r="G283" s="263" t="s">
        <v>1447</v>
      </c>
      <c r="H283" s="260" t="s">
        <v>1457</v>
      </c>
      <c r="I283" s="259" t="s">
        <v>967</v>
      </c>
      <c r="J283" s="259" t="s">
        <v>967</v>
      </c>
      <c r="K283" s="259" t="s">
        <v>967</v>
      </c>
      <c r="L283" s="259" t="s">
        <v>967</v>
      </c>
      <c r="M283" s="259" t="s">
        <v>967</v>
      </c>
    </row>
    <row r="284" s="255" customFormat="true" ht="87.75" hidden="false" customHeight="true" outlineLevel="0" collapsed="false">
      <c r="A284" s="259" t="n">
        <v>245</v>
      </c>
      <c r="B284" s="298" t="s">
        <v>1467</v>
      </c>
      <c r="C284" s="275" t="n">
        <v>242479.12</v>
      </c>
      <c r="D284" s="266" t="n">
        <v>2019</v>
      </c>
      <c r="E284" s="259" t="s">
        <v>967</v>
      </c>
      <c r="F284" s="266" t="s">
        <v>1456</v>
      </c>
      <c r="G284" s="263" t="s">
        <v>1447</v>
      </c>
      <c r="H284" s="260" t="s">
        <v>1457</v>
      </c>
      <c r="I284" s="259" t="s">
        <v>967</v>
      </c>
      <c r="J284" s="259" t="s">
        <v>967</v>
      </c>
      <c r="K284" s="259" t="s">
        <v>967</v>
      </c>
      <c r="L284" s="259" t="s">
        <v>967</v>
      </c>
      <c r="M284" s="259" t="s">
        <v>967</v>
      </c>
    </row>
    <row r="285" s="255" customFormat="true" ht="87.75" hidden="false" customHeight="true" outlineLevel="0" collapsed="false">
      <c r="A285" s="259" t="n">
        <v>246</v>
      </c>
      <c r="B285" s="298" t="s">
        <v>1468</v>
      </c>
      <c r="C285" s="275" t="n">
        <v>798777.2</v>
      </c>
      <c r="D285" s="266" t="n">
        <v>2019</v>
      </c>
      <c r="E285" s="259" t="s">
        <v>967</v>
      </c>
      <c r="F285" s="266" t="s">
        <v>1469</v>
      </c>
      <c r="G285" s="263" t="s">
        <v>1447</v>
      </c>
      <c r="H285" s="260" t="s">
        <v>1470</v>
      </c>
      <c r="I285" s="259" t="s">
        <v>967</v>
      </c>
      <c r="J285" s="259" t="s">
        <v>967</v>
      </c>
      <c r="K285" s="259" t="s">
        <v>967</v>
      </c>
      <c r="L285" s="259" t="s">
        <v>967</v>
      </c>
      <c r="M285" s="259" t="s">
        <v>967</v>
      </c>
    </row>
    <row r="286" s="255" customFormat="true" ht="87.75" hidden="false" customHeight="true" outlineLevel="0" collapsed="false">
      <c r="A286" s="259" t="n">
        <v>247</v>
      </c>
      <c r="B286" s="298" t="s">
        <v>1471</v>
      </c>
      <c r="C286" s="275" t="n">
        <v>1169703.48</v>
      </c>
      <c r="D286" s="266" t="n">
        <v>2019</v>
      </c>
      <c r="E286" s="259" t="s">
        <v>967</v>
      </c>
      <c r="F286" s="266" t="s">
        <v>1469</v>
      </c>
      <c r="G286" s="263" t="s">
        <v>1447</v>
      </c>
      <c r="H286" s="260" t="s">
        <v>1470</v>
      </c>
      <c r="I286" s="259" t="s">
        <v>967</v>
      </c>
      <c r="J286" s="259" t="s">
        <v>967</v>
      </c>
      <c r="K286" s="259" t="s">
        <v>967</v>
      </c>
      <c r="L286" s="259" t="s">
        <v>967</v>
      </c>
      <c r="M286" s="259" t="s">
        <v>967</v>
      </c>
    </row>
    <row r="287" s="255" customFormat="true" ht="43.5" hidden="false" customHeight="true" outlineLevel="0" collapsed="false">
      <c r="A287" s="259" t="n">
        <v>248</v>
      </c>
      <c r="B287" s="295" t="s">
        <v>1472</v>
      </c>
      <c r="C287" s="268" t="n">
        <v>121500</v>
      </c>
      <c r="D287" s="296" t="n">
        <v>2011</v>
      </c>
      <c r="E287" s="259" t="s">
        <v>967</v>
      </c>
      <c r="F287" s="259" t="s">
        <v>1059</v>
      </c>
      <c r="G287" s="259" t="s">
        <v>1473</v>
      </c>
      <c r="H287" s="260" t="s">
        <v>1474</v>
      </c>
      <c r="I287" s="259" t="s">
        <v>967</v>
      </c>
      <c r="J287" s="259" t="s">
        <v>967</v>
      </c>
      <c r="K287" s="259" t="s">
        <v>967</v>
      </c>
      <c r="L287" s="259" t="s">
        <v>967</v>
      </c>
      <c r="M287" s="259" t="s">
        <v>967</v>
      </c>
    </row>
    <row r="288" s="255" customFormat="true" ht="45.75" hidden="false" customHeight="true" outlineLevel="0" collapsed="false">
      <c r="A288" s="259" t="n">
        <v>249</v>
      </c>
      <c r="B288" s="295" t="s">
        <v>1475</v>
      </c>
      <c r="C288" s="268" t="n">
        <v>103100</v>
      </c>
      <c r="D288" s="296" t="n">
        <v>2011</v>
      </c>
      <c r="E288" s="259" t="s">
        <v>967</v>
      </c>
      <c r="F288" s="259" t="s">
        <v>1059</v>
      </c>
      <c r="G288" s="259" t="s">
        <v>1473</v>
      </c>
      <c r="H288" s="260" t="s">
        <v>1474</v>
      </c>
      <c r="I288" s="259" t="s">
        <v>967</v>
      </c>
      <c r="J288" s="259" t="s">
        <v>967</v>
      </c>
      <c r="K288" s="259" t="s">
        <v>967</v>
      </c>
      <c r="L288" s="259" t="s">
        <v>967</v>
      </c>
      <c r="M288" s="259" t="s">
        <v>967</v>
      </c>
    </row>
    <row r="289" s="255" customFormat="true" ht="48" hidden="false" customHeight="true" outlineLevel="0" collapsed="false">
      <c r="A289" s="259" t="n">
        <v>250</v>
      </c>
      <c r="B289" s="295" t="s">
        <v>1476</v>
      </c>
      <c r="C289" s="268" t="n">
        <v>110000</v>
      </c>
      <c r="D289" s="296" t="n">
        <v>2011</v>
      </c>
      <c r="E289" s="259" t="s">
        <v>967</v>
      </c>
      <c r="F289" s="259" t="s">
        <v>1059</v>
      </c>
      <c r="G289" s="259" t="s">
        <v>1473</v>
      </c>
      <c r="H289" s="260" t="s">
        <v>1474</v>
      </c>
      <c r="I289" s="259" t="s">
        <v>967</v>
      </c>
      <c r="J289" s="259" t="s">
        <v>967</v>
      </c>
      <c r="K289" s="259" t="s">
        <v>967</v>
      </c>
      <c r="L289" s="259" t="s">
        <v>967</v>
      </c>
      <c r="M289" s="259" t="s">
        <v>967</v>
      </c>
    </row>
    <row r="290" s="255" customFormat="true" ht="40.5" hidden="false" customHeight="true" outlineLevel="0" collapsed="false">
      <c r="A290" s="259" t="n">
        <v>251</v>
      </c>
      <c r="B290" s="295" t="s">
        <v>1477</v>
      </c>
      <c r="C290" s="268" t="n">
        <v>114794</v>
      </c>
      <c r="D290" s="296" t="n">
        <v>2011</v>
      </c>
      <c r="E290" s="259" t="s">
        <v>967</v>
      </c>
      <c r="F290" s="259" t="s">
        <v>1059</v>
      </c>
      <c r="G290" s="259" t="s">
        <v>1473</v>
      </c>
      <c r="H290" s="260" t="s">
        <v>1474</v>
      </c>
      <c r="I290" s="259" t="s">
        <v>967</v>
      </c>
      <c r="J290" s="259" t="s">
        <v>967</v>
      </c>
      <c r="K290" s="259" t="s">
        <v>967</v>
      </c>
      <c r="L290" s="259" t="s">
        <v>967</v>
      </c>
      <c r="M290" s="259" t="s">
        <v>967</v>
      </c>
    </row>
    <row r="291" s="255" customFormat="true" ht="41.25" hidden="false" customHeight="true" outlineLevel="0" collapsed="false">
      <c r="A291" s="259" t="n">
        <v>252</v>
      </c>
      <c r="B291" s="295" t="s">
        <v>1478</v>
      </c>
      <c r="C291" s="268" t="n">
        <v>122800</v>
      </c>
      <c r="D291" s="296" t="n">
        <v>2011</v>
      </c>
      <c r="E291" s="259" t="s">
        <v>967</v>
      </c>
      <c r="F291" s="259" t="s">
        <v>1059</v>
      </c>
      <c r="G291" s="259" t="s">
        <v>1473</v>
      </c>
      <c r="H291" s="260" t="s">
        <v>1479</v>
      </c>
      <c r="I291" s="259" t="s">
        <v>967</v>
      </c>
      <c r="J291" s="259" t="s">
        <v>967</v>
      </c>
      <c r="K291" s="259" t="s">
        <v>967</v>
      </c>
      <c r="L291" s="259" t="s">
        <v>967</v>
      </c>
      <c r="M291" s="259" t="s">
        <v>967</v>
      </c>
    </row>
    <row r="292" s="255" customFormat="true" ht="39" hidden="false" customHeight="true" outlineLevel="0" collapsed="false">
      <c r="A292" s="259" t="n">
        <v>253</v>
      </c>
      <c r="B292" s="259" t="s">
        <v>1480</v>
      </c>
      <c r="C292" s="264" t="n">
        <v>156854.34</v>
      </c>
      <c r="D292" s="259" t="n">
        <v>2014</v>
      </c>
      <c r="E292" s="259" t="s">
        <v>967</v>
      </c>
      <c r="F292" s="266" t="s">
        <v>1481</v>
      </c>
      <c r="G292" s="259" t="s">
        <v>1482</v>
      </c>
      <c r="H292" s="260" t="s">
        <v>1483</v>
      </c>
      <c r="I292" s="259" t="s">
        <v>967</v>
      </c>
      <c r="J292" s="259" t="s">
        <v>967</v>
      </c>
      <c r="K292" s="259" t="s">
        <v>967</v>
      </c>
      <c r="L292" s="259" t="s">
        <v>967</v>
      </c>
      <c r="M292" s="259" t="s">
        <v>967</v>
      </c>
    </row>
    <row r="293" s="255" customFormat="true" ht="42.75" hidden="false" customHeight="true" outlineLevel="0" collapsed="false">
      <c r="A293" s="259" t="n">
        <v>254</v>
      </c>
      <c r="B293" s="259" t="s">
        <v>1484</v>
      </c>
      <c r="C293" s="264" t="n">
        <v>110893.12</v>
      </c>
      <c r="D293" s="259" t="n">
        <v>2014</v>
      </c>
      <c r="E293" s="259" t="s">
        <v>967</v>
      </c>
      <c r="F293" s="266" t="s">
        <v>1481</v>
      </c>
      <c r="G293" s="259" t="s">
        <v>1482</v>
      </c>
      <c r="H293" s="260" t="s">
        <v>1483</v>
      </c>
      <c r="I293" s="259" t="s">
        <v>967</v>
      </c>
      <c r="J293" s="259" t="s">
        <v>967</v>
      </c>
      <c r="K293" s="259" t="s">
        <v>967</v>
      </c>
      <c r="L293" s="259" t="s">
        <v>967</v>
      </c>
      <c r="M293" s="259" t="s">
        <v>967</v>
      </c>
    </row>
    <row r="294" s="255" customFormat="true" ht="39.75" hidden="false" customHeight="true" outlineLevel="0" collapsed="false">
      <c r="A294" s="259" t="n">
        <v>255</v>
      </c>
      <c r="B294" s="259" t="s">
        <v>1485</v>
      </c>
      <c r="C294" s="264" t="n">
        <v>173351.4</v>
      </c>
      <c r="D294" s="259" t="n">
        <v>2014</v>
      </c>
      <c r="E294" s="259" t="s">
        <v>967</v>
      </c>
      <c r="F294" s="266" t="s">
        <v>1481</v>
      </c>
      <c r="G294" s="259" t="s">
        <v>1482</v>
      </c>
      <c r="H294" s="260" t="s">
        <v>1483</v>
      </c>
      <c r="I294" s="259" t="s">
        <v>967</v>
      </c>
      <c r="J294" s="259" t="s">
        <v>967</v>
      </c>
      <c r="K294" s="259" t="s">
        <v>967</v>
      </c>
      <c r="L294" s="259" t="s">
        <v>967</v>
      </c>
      <c r="M294" s="259" t="s">
        <v>967</v>
      </c>
    </row>
    <row r="295" s="255" customFormat="true" ht="39.75" hidden="true" customHeight="true" outlineLevel="0" collapsed="false">
      <c r="A295" s="259" t="n">
        <v>257</v>
      </c>
      <c r="B295" s="259"/>
      <c r="C295" s="299" t="n">
        <f aca="false">SUM(C167:C294)</f>
        <v>52480214.02</v>
      </c>
      <c r="D295" s="259"/>
      <c r="E295" s="259"/>
      <c r="F295" s="266"/>
      <c r="G295" s="259"/>
      <c r="H295" s="260"/>
      <c r="I295" s="259"/>
      <c r="J295" s="259"/>
      <c r="K295" s="259"/>
      <c r="L295" s="259"/>
      <c r="M295" s="259"/>
    </row>
    <row r="296" s="255" customFormat="true" ht="30.75" hidden="false" customHeight="true" outlineLevel="0" collapsed="false">
      <c r="A296" s="259" t="s">
        <v>99</v>
      </c>
      <c r="B296" s="283" t="s">
        <v>266</v>
      </c>
      <c r="C296" s="299" t="n">
        <f aca="false">C295+C133+C132</f>
        <v>103968274.77</v>
      </c>
      <c r="D296" s="283"/>
      <c r="E296" s="283"/>
      <c r="F296" s="266"/>
      <c r="G296" s="283"/>
      <c r="H296" s="284"/>
      <c r="I296" s="259"/>
      <c r="J296" s="259"/>
      <c r="K296" s="259"/>
      <c r="L296" s="259"/>
      <c r="M296" s="259"/>
    </row>
    <row r="297" customFormat="false" ht="84.95" hidden="false" customHeight="true" outlineLevel="0" collapsed="false"/>
    <row r="298" customFormat="false" ht="12.75" hidden="false" customHeight="false" outlineLevel="0" collapsed="false">
      <c r="C298" s="255"/>
      <c r="H298" s="257"/>
    </row>
  </sheetData>
  <mergeCells count="9">
    <mergeCell ref="A1:M1"/>
    <mergeCell ref="A2:M2"/>
    <mergeCell ref="A3:M3"/>
    <mergeCell ref="A133:A166"/>
    <mergeCell ref="D134:D166"/>
    <mergeCell ref="E134:E166"/>
    <mergeCell ref="F134:F166"/>
    <mergeCell ref="G134:G166"/>
    <mergeCell ref="H134:H1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5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59" activeCellId="0" sqref="A1:S159"/>
    </sheetView>
  </sheetViews>
  <sheetFormatPr defaultColWidth="10.28125" defaultRowHeight="12.75" zeroHeight="false" outlineLevelRow="0" outlineLevelCol="0"/>
  <cols>
    <col collapsed="false" customWidth="true" hidden="false" outlineLevel="0" max="1" min="1" style="179" width="3.42"/>
    <col collapsed="false" customWidth="true" hidden="false" outlineLevel="0" max="2" min="2" style="179" width="31.42"/>
    <col collapsed="false" customWidth="true" hidden="false" outlineLevel="0" max="3" min="3" style="179" width="12.99"/>
    <col collapsed="false" customWidth="true" hidden="false" outlineLevel="0" max="4" min="4" style="179" width="5.28"/>
    <col collapsed="false" customWidth="true" hidden="false" outlineLevel="0" max="5" min="5" style="180" width="18.56"/>
    <col collapsed="false" customWidth="true" hidden="false" outlineLevel="0" max="6" min="6" style="180" width="17.28"/>
    <col collapsed="false" customWidth="true" hidden="false" outlineLevel="0" max="7" min="7" style="179" width="14.14"/>
    <col collapsed="false" customWidth="true" hidden="false" outlineLevel="0" max="8" min="8" style="179" width="18.41"/>
    <col collapsed="false" customWidth="true" hidden="false" outlineLevel="0" max="9" min="9" style="179" width="30.99"/>
    <col collapsed="false" customWidth="true" hidden="true" outlineLevel="0" max="10" min="10" style="179" width="3.42"/>
    <col collapsed="false" customWidth="false" hidden="true" outlineLevel="0" max="14" min="11" style="179" width="10.28"/>
    <col collapsed="false" customWidth="true" hidden="true" outlineLevel="0" max="15" min="15" style="179" width="6.41"/>
    <col collapsed="false" customWidth="true" hidden="false" outlineLevel="0" max="16" min="16" style="179" width="22.56"/>
    <col collapsed="false" customWidth="true" hidden="false" outlineLevel="0" max="17" min="17" style="179" width="7.7"/>
    <col collapsed="false" customWidth="true" hidden="false" outlineLevel="0" max="18" min="18" style="179" width="11.13"/>
    <col collapsed="false" customWidth="true" hidden="false" outlineLevel="0" max="19" min="19" style="179" width="9.99"/>
    <col collapsed="false" customWidth="false" hidden="false" outlineLevel="0" max="257" min="20" style="179" width="10.28"/>
  </cols>
  <sheetData>
    <row r="1" customFormat="false" ht="12.75" hidden="false" customHeight="true" outlineLevel="0" collapsed="false">
      <c r="A1" s="176" t="s">
        <v>0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</row>
    <row r="2" customFormat="false" ht="12.75" hidden="false" customHeight="true" outlineLevel="0" collapsed="false">
      <c r="A2" s="176" t="s">
        <v>1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</row>
    <row r="3" customFormat="false" ht="12.75" hidden="false" customHeight="true" outlineLevel="0" collapsed="false">
      <c r="A3" s="176" t="s">
        <v>1486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</row>
    <row r="4" customFormat="false" ht="12.75" hidden="false" customHeight="true" outlineLevel="0" collapsed="false">
      <c r="A4" s="266" t="s">
        <v>3</v>
      </c>
      <c r="B4" s="266" t="s">
        <v>1487</v>
      </c>
      <c r="C4" s="266"/>
      <c r="D4" s="266" t="s">
        <v>1488</v>
      </c>
      <c r="E4" s="268" t="s">
        <v>5</v>
      </c>
      <c r="F4" s="268"/>
      <c r="G4" s="266" t="s">
        <v>281</v>
      </c>
      <c r="H4" s="266" t="s">
        <v>282</v>
      </c>
      <c r="I4" s="266" t="s">
        <v>283</v>
      </c>
      <c r="J4" s="266" t="s">
        <v>284</v>
      </c>
      <c r="K4" s="266" t="s">
        <v>10</v>
      </c>
      <c r="L4" s="266" t="s">
        <v>11</v>
      </c>
      <c r="M4" s="266" t="s">
        <v>12</v>
      </c>
      <c r="N4" s="266" t="s">
        <v>13</v>
      </c>
      <c r="O4" s="266" t="s">
        <v>14</v>
      </c>
      <c r="P4" s="266" t="s">
        <v>238</v>
      </c>
      <c r="Q4" s="266" t="s">
        <v>12</v>
      </c>
      <c r="R4" s="300" t="s">
        <v>13</v>
      </c>
      <c r="S4" s="300" t="s">
        <v>14</v>
      </c>
    </row>
    <row r="5" customFormat="false" ht="169.5" hidden="false" customHeight="true" outlineLevel="0" collapsed="false">
      <c r="A5" s="266"/>
      <c r="B5" s="266" t="s">
        <v>1489</v>
      </c>
      <c r="C5" s="266" t="s">
        <v>1490</v>
      </c>
      <c r="D5" s="266"/>
      <c r="E5" s="268" t="s">
        <v>15</v>
      </c>
      <c r="F5" s="268" t="s">
        <v>285</v>
      </c>
      <c r="G5" s="266"/>
      <c r="H5" s="266"/>
      <c r="I5" s="266"/>
      <c r="J5" s="266"/>
      <c r="K5" s="266"/>
      <c r="L5" s="266"/>
      <c r="M5" s="266"/>
      <c r="N5" s="266"/>
      <c r="O5" s="266"/>
      <c r="P5" s="266"/>
      <c r="Q5" s="266"/>
      <c r="R5" s="300"/>
      <c r="S5" s="300"/>
    </row>
    <row r="6" customFormat="false" ht="12.75" hidden="false" customHeight="false" outlineLevel="0" collapsed="false">
      <c r="A6" s="266" t="n">
        <v>1</v>
      </c>
      <c r="B6" s="266" t="n">
        <v>2</v>
      </c>
      <c r="C6" s="266" t="n">
        <v>3</v>
      </c>
      <c r="D6" s="266" t="n">
        <v>4</v>
      </c>
      <c r="E6" s="301" t="n">
        <v>5</v>
      </c>
      <c r="F6" s="301" t="n">
        <v>6</v>
      </c>
      <c r="G6" s="266" t="n">
        <v>7</v>
      </c>
      <c r="H6" s="266" t="n">
        <v>8</v>
      </c>
      <c r="I6" s="266" t="n">
        <v>9</v>
      </c>
      <c r="J6" s="266"/>
      <c r="K6" s="266"/>
      <c r="L6" s="266"/>
      <c r="M6" s="266"/>
      <c r="N6" s="266"/>
      <c r="O6" s="266"/>
      <c r="P6" s="266" t="n">
        <v>10</v>
      </c>
      <c r="Q6" s="266" t="n">
        <v>11</v>
      </c>
      <c r="R6" s="266" t="n">
        <v>12</v>
      </c>
      <c r="S6" s="266" t="n">
        <v>13</v>
      </c>
    </row>
    <row r="7" customFormat="false" ht="12.75" hidden="false" customHeight="false" outlineLevel="0" collapsed="false">
      <c r="A7" s="266" t="n">
        <v>1</v>
      </c>
      <c r="B7" s="266" t="s">
        <v>1491</v>
      </c>
      <c r="C7" s="266" t="s">
        <v>1492</v>
      </c>
      <c r="D7" s="266" t="n">
        <v>1981</v>
      </c>
      <c r="E7" s="302" t="n">
        <v>1359725.38</v>
      </c>
      <c r="F7" s="268" t="n">
        <v>1359725.38</v>
      </c>
      <c r="G7" s="266" t="s">
        <v>1493</v>
      </c>
      <c r="H7" s="266" t="s">
        <v>1494</v>
      </c>
      <c r="I7" s="266" t="s">
        <v>1495</v>
      </c>
      <c r="J7" s="266"/>
      <c r="K7" s="266"/>
      <c r="L7" s="266"/>
      <c r="M7" s="266"/>
      <c r="N7" s="266"/>
      <c r="O7" s="266"/>
      <c r="P7" s="266"/>
      <c r="Q7" s="266"/>
      <c r="R7" s="266"/>
      <c r="S7" s="266"/>
    </row>
    <row r="8" customFormat="false" ht="12.75" hidden="false" customHeight="false" outlineLevel="0" collapsed="false">
      <c r="A8" s="266" t="n">
        <v>2</v>
      </c>
      <c r="B8" s="266" t="s">
        <v>1491</v>
      </c>
      <c r="C8" s="266" t="s">
        <v>1496</v>
      </c>
      <c r="D8" s="266" t="n">
        <v>2004</v>
      </c>
      <c r="E8" s="302" t="n">
        <v>1500000</v>
      </c>
      <c r="F8" s="268" t="n">
        <v>1500000</v>
      </c>
      <c r="G8" s="269" t="n">
        <v>39716</v>
      </c>
      <c r="H8" s="266" t="s">
        <v>1497</v>
      </c>
      <c r="I8" s="266" t="s">
        <v>1495</v>
      </c>
      <c r="J8" s="266"/>
      <c r="K8" s="266"/>
      <c r="L8" s="266"/>
      <c r="M8" s="266"/>
      <c r="N8" s="266"/>
      <c r="O8" s="266"/>
      <c r="P8" s="266"/>
      <c r="Q8" s="266"/>
      <c r="R8" s="266"/>
      <c r="S8" s="266"/>
    </row>
    <row r="9" customFormat="false" ht="12.75" hidden="false" customHeight="true" outlineLevel="0" collapsed="false">
      <c r="A9" s="266" t="n">
        <v>3</v>
      </c>
      <c r="B9" s="266" t="s">
        <v>1498</v>
      </c>
      <c r="C9" s="266" t="s">
        <v>1499</v>
      </c>
      <c r="D9" s="266" t="n">
        <v>2010</v>
      </c>
      <c r="E9" s="302" t="n">
        <v>650000</v>
      </c>
      <c r="F9" s="268" t="n">
        <f aca="false">E9/10*7</f>
        <v>455000</v>
      </c>
      <c r="G9" s="269" t="n">
        <v>40724</v>
      </c>
      <c r="H9" s="266" t="s">
        <v>1500</v>
      </c>
      <c r="I9" s="266" t="s">
        <v>1495</v>
      </c>
      <c r="J9" s="266"/>
      <c r="K9" s="266"/>
      <c r="L9" s="266"/>
      <c r="M9" s="266"/>
      <c r="N9" s="266"/>
      <c r="O9" s="266"/>
      <c r="P9" s="266"/>
      <c r="Q9" s="266"/>
      <c r="R9" s="266"/>
      <c r="S9" s="266"/>
    </row>
    <row r="10" customFormat="false" ht="12.75" hidden="true" customHeight="true" outlineLevel="0" collapsed="false">
      <c r="A10" s="266"/>
      <c r="B10" s="266" t="s">
        <v>1501</v>
      </c>
      <c r="C10" s="266"/>
      <c r="D10" s="266" t="n">
        <v>2010</v>
      </c>
      <c r="E10" s="302" t="n">
        <v>498000</v>
      </c>
      <c r="F10" s="268" t="n">
        <f aca="false">E10*10%/100%</f>
        <v>49800</v>
      </c>
      <c r="G10" s="269" t="n">
        <v>40365</v>
      </c>
      <c r="H10" s="266" t="s">
        <v>1502</v>
      </c>
      <c r="I10" s="266"/>
      <c r="J10" s="266"/>
      <c r="K10" s="266"/>
      <c r="L10" s="266"/>
      <c r="M10" s="266"/>
      <c r="N10" s="266"/>
      <c r="O10" s="266"/>
      <c r="P10" s="266"/>
      <c r="Q10" s="266"/>
      <c r="R10" s="266"/>
      <c r="S10" s="266"/>
    </row>
    <row r="11" customFormat="false" ht="51" hidden="false" customHeight="false" outlineLevel="0" collapsed="false">
      <c r="A11" s="266"/>
      <c r="B11" s="303" t="s">
        <v>1503</v>
      </c>
      <c r="C11" s="266"/>
      <c r="D11" s="266" t="n">
        <v>2019</v>
      </c>
      <c r="E11" s="268" t="n">
        <v>177333.33</v>
      </c>
      <c r="F11" s="268" t="n">
        <v>0</v>
      </c>
      <c r="G11" s="265" t="n">
        <v>43661</v>
      </c>
      <c r="H11" s="259" t="s">
        <v>1504</v>
      </c>
      <c r="I11" s="266"/>
      <c r="J11" s="266"/>
      <c r="K11" s="266"/>
      <c r="L11" s="266"/>
      <c r="M11" s="266"/>
      <c r="N11" s="266"/>
      <c r="O11" s="266"/>
      <c r="P11" s="266"/>
      <c r="Q11" s="266"/>
      <c r="R11" s="266"/>
      <c r="S11" s="266"/>
    </row>
    <row r="12" customFormat="false" ht="51" hidden="false" customHeight="false" outlineLevel="0" collapsed="false">
      <c r="A12" s="266" t="n">
        <v>4</v>
      </c>
      <c r="B12" s="266" t="s">
        <v>1505</v>
      </c>
      <c r="C12" s="266" t="s">
        <v>1506</v>
      </c>
      <c r="D12" s="266" t="n">
        <v>2003</v>
      </c>
      <c r="E12" s="268" t="n">
        <v>1450000</v>
      </c>
      <c r="F12" s="268" t="n">
        <v>0</v>
      </c>
      <c r="G12" s="269" t="n">
        <v>41922</v>
      </c>
      <c r="H12" s="266" t="s">
        <v>1507</v>
      </c>
      <c r="I12" s="266" t="s">
        <v>1495</v>
      </c>
      <c r="J12" s="266"/>
      <c r="K12" s="266"/>
      <c r="L12" s="266"/>
      <c r="M12" s="266"/>
      <c r="N12" s="266"/>
      <c r="O12" s="266"/>
      <c r="P12" s="266"/>
      <c r="Q12" s="266"/>
      <c r="R12" s="266"/>
      <c r="S12" s="266"/>
    </row>
    <row r="13" customFormat="false" ht="25.5" hidden="false" customHeight="false" outlineLevel="0" collapsed="false">
      <c r="A13" s="266" t="n">
        <v>5</v>
      </c>
      <c r="B13" s="266" t="s">
        <v>1508</v>
      </c>
      <c r="C13" s="266" t="s">
        <v>1509</v>
      </c>
      <c r="D13" s="266" t="n">
        <v>2013</v>
      </c>
      <c r="E13" s="268" t="n">
        <v>1567167</v>
      </c>
      <c r="F13" s="268" t="n">
        <f aca="false">E13/10*5</f>
        <v>783583.5</v>
      </c>
      <c r="G13" s="269" t="n">
        <v>41776</v>
      </c>
      <c r="H13" s="266" t="s">
        <v>1510</v>
      </c>
      <c r="I13" s="266" t="s">
        <v>1495</v>
      </c>
      <c r="J13" s="266"/>
      <c r="K13" s="266"/>
      <c r="L13" s="266"/>
      <c r="M13" s="266"/>
      <c r="N13" s="266"/>
      <c r="O13" s="266"/>
      <c r="P13" s="266"/>
      <c r="Q13" s="266"/>
      <c r="R13" s="266"/>
      <c r="S13" s="266"/>
    </row>
    <row r="14" customFormat="false" ht="12.75" hidden="false" customHeight="true" outlineLevel="0" collapsed="false">
      <c r="A14" s="266" t="n">
        <v>6</v>
      </c>
      <c r="B14" s="266" t="s">
        <v>1511</v>
      </c>
      <c r="C14" s="266" t="s">
        <v>1512</v>
      </c>
      <c r="D14" s="266" t="n">
        <v>2014</v>
      </c>
      <c r="E14" s="268" t="n">
        <v>743000</v>
      </c>
      <c r="F14" s="268" t="n">
        <f aca="false">E14/10*4</f>
        <v>297200</v>
      </c>
      <c r="G14" s="269" t="n">
        <v>41755</v>
      </c>
      <c r="H14" s="266" t="s">
        <v>1513</v>
      </c>
      <c r="I14" s="266" t="s">
        <v>1495</v>
      </c>
      <c r="J14" s="266"/>
      <c r="K14" s="266"/>
      <c r="L14" s="266"/>
      <c r="M14" s="266"/>
      <c r="N14" s="266"/>
      <c r="O14" s="266"/>
      <c r="P14" s="266"/>
      <c r="Q14" s="266"/>
      <c r="R14" s="266"/>
      <c r="S14" s="266"/>
    </row>
    <row r="15" customFormat="false" ht="51" hidden="false" customHeight="false" outlineLevel="0" collapsed="false">
      <c r="A15" s="266"/>
      <c r="B15" s="303" t="s">
        <v>1514</v>
      </c>
      <c r="C15" s="266"/>
      <c r="D15" s="266" t="n">
        <v>2019</v>
      </c>
      <c r="E15" s="268" t="n">
        <v>177333.33</v>
      </c>
      <c r="F15" s="268" t="n">
        <v>0</v>
      </c>
      <c r="G15" s="265" t="n">
        <v>43661</v>
      </c>
      <c r="H15" s="259" t="s">
        <v>1504</v>
      </c>
      <c r="I15" s="266"/>
      <c r="J15" s="266"/>
      <c r="K15" s="266"/>
      <c r="L15" s="266"/>
      <c r="M15" s="266"/>
      <c r="N15" s="266"/>
      <c r="O15" s="266"/>
      <c r="P15" s="266"/>
      <c r="Q15" s="266"/>
      <c r="R15" s="266"/>
      <c r="S15" s="266"/>
    </row>
    <row r="16" customFormat="false" ht="12.75" hidden="false" customHeight="true" outlineLevel="0" collapsed="false">
      <c r="A16" s="266" t="n">
        <v>7</v>
      </c>
      <c r="B16" s="266" t="s">
        <v>1511</v>
      </c>
      <c r="C16" s="266" t="s">
        <v>1515</v>
      </c>
      <c r="D16" s="266" t="n">
        <v>2014</v>
      </c>
      <c r="E16" s="268" t="n">
        <v>743000</v>
      </c>
      <c r="F16" s="268" t="n">
        <f aca="false">E16/10*4</f>
        <v>297200</v>
      </c>
      <c r="G16" s="269" t="n">
        <v>41755</v>
      </c>
      <c r="H16" s="266" t="s">
        <v>1516</v>
      </c>
      <c r="I16" s="266" t="s">
        <v>1495</v>
      </c>
      <c r="J16" s="266"/>
      <c r="K16" s="266"/>
      <c r="L16" s="266"/>
      <c r="M16" s="266"/>
      <c r="N16" s="266"/>
      <c r="O16" s="266"/>
      <c r="P16" s="266"/>
      <c r="Q16" s="266"/>
      <c r="R16" s="266"/>
      <c r="S16" s="266"/>
    </row>
    <row r="17" customFormat="false" ht="51" hidden="false" customHeight="false" outlineLevel="0" collapsed="false">
      <c r="A17" s="266"/>
      <c r="B17" s="303" t="s">
        <v>1517</v>
      </c>
      <c r="C17" s="266"/>
      <c r="D17" s="266" t="n">
        <v>2019</v>
      </c>
      <c r="E17" s="268" t="n">
        <v>177333.33</v>
      </c>
      <c r="F17" s="268" t="n">
        <v>0</v>
      </c>
      <c r="G17" s="265" t="n">
        <v>43661</v>
      </c>
      <c r="H17" s="259" t="s">
        <v>1504</v>
      </c>
      <c r="I17" s="266"/>
      <c r="J17" s="266"/>
      <c r="K17" s="266"/>
      <c r="L17" s="266"/>
      <c r="M17" s="266"/>
      <c r="N17" s="266"/>
      <c r="O17" s="266"/>
      <c r="P17" s="266"/>
      <c r="Q17" s="266"/>
      <c r="R17" s="266"/>
      <c r="S17" s="266"/>
    </row>
    <row r="18" customFormat="false" ht="12.75" hidden="false" customHeight="true" outlineLevel="0" collapsed="false">
      <c r="A18" s="266" t="n">
        <v>8</v>
      </c>
      <c r="B18" s="266" t="s">
        <v>1518</v>
      </c>
      <c r="C18" s="266" t="s">
        <v>1519</v>
      </c>
      <c r="D18" s="266" t="n">
        <v>2015</v>
      </c>
      <c r="E18" s="268" t="n">
        <v>937653.68</v>
      </c>
      <c r="F18" s="268" t="n">
        <f aca="false">E18/10*3</f>
        <v>281296.104</v>
      </c>
      <c r="G18" s="269" t="n">
        <v>42454</v>
      </c>
      <c r="H18" s="266" t="s">
        <v>1520</v>
      </c>
      <c r="I18" s="266" t="s">
        <v>1495</v>
      </c>
      <c r="J18" s="266"/>
      <c r="K18" s="266"/>
      <c r="L18" s="266"/>
      <c r="M18" s="266"/>
      <c r="N18" s="266"/>
      <c r="O18" s="266"/>
      <c r="P18" s="266"/>
      <c r="Q18" s="266"/>
      <c r="R18" s="266"/>
      <c r="S18" s="266"/>
    </row>
    <row r="19" customFormat="false" ht="51" hidden="false" customHeight="false" outlineLevel="0" collapsed="false">
      <c r="A19" s="266"/>
      <c r="B19" s="303" t="s">
        <v>1521</v>
      </c>
      <c r="C19" s="266"/>
      <c r="D19" s="266" t="n">
        <v>2019</v>
      </c>
      <c r="E19" s="268" t="n">
        <v>138000</v>
      </c>
      <c r="F19" s="268" t="n">
        <v>0</v>
      </c>
      <c r="G19" s="265" t="n">
        <v>43661</v>
      </c>
      <c r="H19" s="259" t="s">
        <v>1504</v>
      </c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</row>
    <row r="20" customFormat="false" ht="12.75" hidden="false" customHeight="false" outlineLevel="0" collapsed="false">
      <c r="A20" s="266" t="n">
        <v>9</v>
      </c>
      <c r="B20" s="266" t="s">
        <v>1522</v>
      </c>
      <c r="C20" s="266" t="s">
        <v>1523</v>
      </c>
      <c r="D20" s="266" t="n">
        <v>2004</v>
      </c>
      <c r="E20" s="268" t="n">
        <v>1082280.52</v>
      </c>
      <c r="F20" s="268" t="n">
        <v>1082280.52</v>
      </c>
      <c r="G20" s="269" t="n">
        <v>38282</v>
      </c>
      <c r="H20" s="266" t="s">
        <v>1524</v>
      </c>
      <c r="I20" s="266" t="s">
        <v>1495</v>
      </c>
      <c r="J20" s="266"/>
      <c r="K20" s="266"/>
      <c r="L20" s="266"/>
      <c r="M20" s="266"/>
      <c r="N20" s="266"/>
      <c r="O20" s="266"/>
      <c r="P20" s="266" t="s">
        <v>99</v>
      </c>
      <c r="Q20" s="266"/>
      <c r="R20" s="266"/>
      <c r="S20" s="266"/>
    </row>
    <row r="21" customFormat="false" ht="12.75" hidden="false" customHeight="false" outlineLevel="0" collapsed="false">
      <c r="A21" s="266" t="n">
        <v>10</v>
      </c>
      <c r="B21" s="266" t="s">
        <v>1525</v>
      </c>
      <c r="C21" s="266" t="s">
        <v>99</v>
      </c>
      <c r="D21" s="266" t="n">
        <v>2016</v>
      </c>
      <c r="E21" s="302" t="n">
        <v>419000</v>
      </c>
      <c r="F21" s="268" t="n">
        <f aca="false">E21/7*2</f>
        <v>119714.285714286</v>
      </c>
      <c r="G21" s="269" t="n">
        <v>42725</v>
      </c>
      <c r="H21" s="266" t="s">
        <v>1526</v>
      </c>
      <c r="I21" s="266" t="s">
        <v>1495</v>
      </c>
      <c r="J21" s="266"/>
      <c r="K21" s="266"/>
      <c r="L21" s="266"/>
      <c r="M21" s="266"/>
      <c r="N21" s="266"/>
      <c r="O21" s="266"/>
      <c r="P21" s="266"/>
      <c r="Q21" s="266"/>
      <c r="R21" s="266"/>
      <c r="S21" s="266"/>
    </row>
    <row r="22" customFormat="false" ht="12.75" hidden="false" customHeight="false" outlineLevel="0" collapsed="false">
      <c r="A22" s="266" t="n">
        <v>11</v>
      </c>
      <c r="B22" s="266" t="s">
        <v>1527</v>
      </c>
      <c r="C22" s="266" t="s">
        <v>1528</v>
      </c>
      <c r="D22" s="266" t="n">
        <v>2011</v>
      </c>
      <c r="E22" s="268" t="n">
        <v>540000</v>
      </c>
      <c r="F22" s="268" t="n">
        <f aca="false">E22/10*7</f>
        <v>378000</v>
      </c>
      <c r="G22" s="269" t="n">
        <v>40948</v>
      </c>
      <c r="H22" s="266" t="s">
        <v>1529</v>
      </c>
      <c r="I22" s="266" t="s">
        <v>1382</v>
      </c>
      <c r="J22" s="266"/>
      <c r="K22" s="266"/>
      <c r="L22" s="266"/>
      <c r="M22" s="266"/>
      <c r="N22" s="266"/>
      <c r="O22" s="266"/>
      <c r="P22" s="266"/>
      <c r="Q22" s="266"/>
      <c r="R22" s="266"/>
      <c r="S22" s="266"/>
    </row>
    <row r="23" customFormat="false" ht="12.75" hidden="false" customHeight="true" outlineLevel="0" collapsed="false">
      <c r="A23" s="266" t="n">
        <v>12</v>
      </c>
      <c r="B23" s="266" t="s">
        <v>1530</v>
      </c>
      <c r="C23" s="266" t="s">
        <v>1531</v>
      </c>
      <c r="D23" s="266" t="n">
        <v>2015</v>
      </c>
      <c r="E23" s="268" t="n">
        <v>1137948</v>
      </c>
      <c r="F23" s="268" t="n">
        <v>0</v>
      </c>
      <c r="G23" s="269" t="n">
        <v>42355</v>
      </c>
      <c r="H23" s="266" t="s">
        <v>1532</v>
      </c>
      <c r="I23" s="266" t="s">
        <v>1382</v>
      </c>
      <c r="J23" s="266"/>
      <c r="K23" s="266"/>
      <c r="L23" s="266"/>
      <c r="M23" s="266"/>
      <c r="N23" s="266"/>
      <c r="O23" s="266"/>
      <c r="P23" s="266"/>
      <c r="Q23" s="266"/>
      <c r="R23" s="266"/>
      <c r="S23" s="266"/>
    </row>
    <row r="24" customFormat="false" ht="51" hidden="false" customHeight="false" outlineLevel="0" collapsed="false">
      <c r="A24" s="266"/>
      <c r="B24" s="98" t="s">
        <v>1533</v>
      </c>
      <c r="C24" s="266"/>
      <c r="D24" s="266" t="n">
        <v>2019</v>
      </c>
      <c r="E24" s="263" t="n">
        <v>65400.01</v>
      </c>
      <c r="F24" s="268" t="n">
        <v>0</v>
      </c>
      <c r="G24" s="265" t="n">
        <v>43661</v>
      </c>
      <c r="H24" s="259" t="s">
        <v>1504</v>
      </c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</row>
    <row r="25" customFormat="false" ht="25.5" hidden="false" customHeight="false" outlineLevel="0" collapsed="false">
      <c r="A25" s="304" t="n">
        <v>13</v>
      </c>
      <c r="B25" s="305" t="s">
        <v>1534</v>
      </c>
      <c r="C25" s="304"/>
      <c r="D25" s="266" t="n">
        <v>2020</v>
      </c>
      <c r="E25" s="263" t="n">
        <v>3582000</v>
      </c>
      <c r="F25" s="268" t="n">
        <v>0</v>
      </c>
      <c r="G25" s="265" t="n">
        <v>44130</v>
      </c>
      <c r="H25" s="259" t="s">
        <v>1535</v>
      </c>
      <c r="I25" s="304" t="s">
        <v>1382</v>
      </c>
      <c r="J25" s="266"/>
      <c r="K25" s="266"/>
      <c r="L25" s="266"/>
      <c r="M25" s="266"/>
      <c r="N25" s="266"/>
      <c r="O25" s="266"/>
      <c r="P25" s="266"/>
      <c r="Q25" s="266"/>
      <c r="R25" s="266"/>
      <c r="S25" s="266"/>
    </row>
    <row r="26" customFormat="false" ht="12.75" hidden="false" customHeight="false" outlineLevel="0" collapsed="false">
      <c r="A26" s="266" t="n">
        <v>14</v>
      </c>
      <c r="B26" s="266" t="s">
        <v>1536</v>
      </c>
      <c r="C26" s="266" t="s">
        <v>1537</v>
      </c>
      <c r="D26" s="266" t="n">
        <v>2013</v>
      </c>
      <c r="E26" s="268" t="n">
        <v>2059650</v>
      </c>
      <c r="F26" s="268" t="n">
        <v>2010610.68</v>
      </c>
      <c r="G26" s="269" t="n">
        <v>41689</v>
      </c>
      <c r="H26" s="266" t="s">
        <v>1538</v>
      </c>
      <c r="I26" s="266" t="s">
        <v>1539</v>
      </c>
      <c r="J26" s="266"/>
      <c r="K26" s="266"/>
      <c r="L26" s="266"/>
      <c r="M26" s="266"/>
      <c r="N26" s="266"/>
      <c r="O26" s="266"/>
      <c r="P26" s="266"/>
      <c r="Q26" s="266"/>
      <c r="R26" s="266"/>
      <c r="S26" s="266"/>
    </row>
    <row r="27" customFormat="false" ht="56.25" hidden="false" customHeight="false" outlineLevel="0" collapsed="false">
      <c r="A27" s="266" t="n">
        <v>15</v>
      </c>
      <c r="B27" s="266" t="s">
        <v>1540</v>
      </c>
      <c r="C27" s="266" t="s">
        <v>1541</v>
      </c>
      <c r="D27" s="266" t="n">
        <v>2016</v>
      </c>
      <c r="E27" s="302" t="n">
        <v>1706000</v>
      </c>
      <c r="F27" s="268" t="n">
        <f aca="false">E27/10*2</f>
        <v>341200</v>
      </c>
      <c r="G27" s="269" t="n">
        <v>42948</v>
      </c>
      <c r="H27" s="266" t="s">
        <v>1542</v>
      </c>
      <c r="I27" s="116" t="s">
        <v>1543</v>
      </c>
      <c r="J27" s="266"/>
      <c r="K27" s="266"/>
      <c r="L27" s="266"/>
      <c r="M27" s="266"/>
      <c r="N27" s="266"/>
      <c r="O27" s="266"/>
      <c r="P27" s="266"/>
      <c r="Q27" s="266"/>
      <c r="R27" s="266"/>
      <c r="S27" s="266"/>
    </row>
    <row r="28" customFormat="false" ht="56.25" hidden="false" customHeight="false" outlineLevel="0" collapsed="false">
      <c r="A28" s="266" t="n">
        <v>16</v>
      </c>
      <c r="B28" s="266" t="s">
        <v>1525</v>
      </c>
      <c r="C28" s="266" t="s">
        <v>1544</v>
      </c>
      <c r="D28" s="266" t="n">
        <v>2016</v>
      </c>
      <c r="E28" s="302" t="n">
        <v>419000</v>
      </c>
      <c r="F28" s="268" t="n">
        <f aca="false">E28/7*2</f>
        <v>119714.285714286</v>
      </c>
      <c r="G28" s="269" t="n">
        <v>42469</v>
      </c>
      <c r="H28" s="266" t="s">
        <v>1545</v>
      </c>
      <c r="I28" s="116" t="s">
        <v>1543</v>
      </c>
      <c r="J28" s="266"/>
      <c r="K28" s="266"/>
      <c r="L28" s="266"/>
      <c r="M28" s="266"/>
      <c r="N28" s="266"/>
      <c r="O28" s="266"/>
      <c r="P28" s="266"/>
      <c r="Q28" s="266"/>
      <c r="R28" s="266"/>
      <c r="S28" s="266"/>
    </row>
    <row r="29" customFormat="false" ht="56.25" hidden="false" customHeight="false" outlineLevel="0" collapsed="false">
      <c r="A29" s="266" t="n">
        <v>17</v>
      </c>
      <c r="B29" s="266" t="s">
        <v>1546</v>
      </c>
      <c r="C29" s="266" t="s">
        <v>1547</v>
      </c>
      <c r="D29" s="266" t="n">
        <v>2010</v>
      </c>
      <c r="E29" s="302" t="n">
        <v>210000</v>
      </c>
      <c r="F29" s="268" t="n">
        <f aca="false">E29/5*5</f>
        <v>210000</v>
      </c>
      <c r="G29" s="269" t="n">
        <v>40927</v>
      </c>
      <c r="H29" s="266" t="s">
        <v>1548</v>
      </c>
      <c r="I29" s="116" t="s">
        <v>1543</v>
      </c>
      <c r="J29" s="266"/>
      <c r="K29" s="266"/>
      <c r="L29" s="266"/>
      <c r="M29" s="266"/>
      <c r="N29" s="266"/>
      <c r="O29" s="266"/>
      <c r="P29" s="266"/>
      <c r="Q29" s="266"/>
      <c r="R29" s="266"/>
      <c r="S29" s="266"/>
    </row>
    <row r="30" customFormat="false" ht="19.5" hidden="false" customHeight="true" outlineLevel="0" collapsed="false">
      <c r="A30" s="266" t="n">
        <v>18</v>
      </c>
      <c r="B30" s="266" t="s">
        <v>1501</v>
      </c>
      <c r="C30" s="266" t="s">
        <v>1549</v>
      </c>
      <c r="D30" s="266" t="n">
        <v>2010</v>
      </c>
      <c r="E30" s="302" t="n">
        <v>498000</v>
      </c>
      <c r="F30" s="268" t="n">
        <f aca="false">E30/15*7</f>
        <v>232400</v>
      </c>
      <c r="G30" s="269" t="n">
        <v>40365</v>
      </c>
      <c r="H30" s="266" t="s">
        <v>1502</v>
      </c>
      <c r="I30" s="266" t="s">
        <v>1550</v>
      </c>
      <c r="J30" s="266"/>
      <c r="K30" s="266"/>
      <c r="L30" s="266"/>
      <c r="M30" s="266"/>
      <c r="N30" s="266"/>
      <c r="O30" s="266"/>
      <c r="P30" s="266"/>
      <c r="Q30" s="266"/>
      <c r="R30" s="266"/>
      <c r="S30" s="266"/>
    </row>
    <row r="31" customFormat="false" ht="21.75" hidden="false" customHeight="true" outlineLevel="0" collapsed="false">
      <c r="A31" s="266" t="n">
        <v>19</v>
      </c>
      <c r="B31" s="266" t="s">
        <v>1551</v>
      </c>
      <c r="C31" s="266" t="s">
        <v>1552</v>
      </c>
      <c r="D31" s="266" t="n">
        <v>2015</v>
      </c>
      <c r="E31" s="268" t="n">
        <v>2397950</v>
      </c>
      <c r="F31" s="268" t="n">
        <f aca="false">E31/10*3</f>
        <v>719385</v>
      </c>
      <c r="G31" s="269" t="n">
        <v>42081</v>
      </c>
      <c r="H31" s="266" t="s">
        <v>1553</v>
      </c>
      <c r="I31" s="266" t="s">
        <v>1550</v>
      </c>
      <c r="J31" s="266"/>
      <c r="K31" s="266"/>
      <c r="L31" s="266"/>
      <c r="M31" s="266"/>
      <c r="N31" s="266"/>
      <c r="O31" s="266"/>
      <c r="P31" s="266"/>
      <c r="Q31" s="266"/>
      <c r="R31" s="266"/>
      <c r="S31" s="266"/>
    </row>
    <row r="32" customFormat="false" ht="21.75" hidden="false" customHeight="true" outlineLevel="0" collapsed="false">
      <c r="A32" s="266" t="n">
        <v>20</v>
      </c>
      <c r="B32" s="266" t="s">
        <v>1554</v>
      </c>
      <c r="C32" s="268"/>
      <c r="D32" s="266" t="n">
        <v>2007</v>
      </c>
      <c r="E32" s="268" t="n">
        <v>127000</v>
      </c>
      <c r="F32" s="268" t="n">
        <v>127000</v>
      </c>
      <c r="G32" s="269" t="n">
        <v>40822</v>
      </c>
      <c r="H32" s="266"/>
      <c r="I32" s="266" t="s">
        <v>1550</v>
      </c>
      <c r="J32" s="266"/>
      <c r="K32" s="266"/>
      <c r="L32" s="266"/>
      <c r="M32" s="266"/>
      <c r="N32" s="266"/>
      <c r="O32" s="266"/>
      <c r="P32" s="266"/>
      <c r="Q32" s="266"/>
      <c r="R32" s="266"/>
      <c r="S32" s="266"/>
    </row>
    <row r="33" customFormat="false" ht="33.75" hidden="false" customHeight="false" outlineLevel="0" collapsed="false">
      <c r="A33" s="266" t="n">
        <v>21</v>
      </c>
      <c r="B33" s="266" t="s">
        <v>1555</v>
      </c>
      <c r="C33" s="266" t="s">
        <v>1556</v>
      </c>
      <c r="D33" s="266" t="n">
        <v>1999</v>
      </c>
      <c r="E33" s="268" t="n">
        <v>429000</v>
      </c>
      <c r="F33" s="268" t="n">
        <v>429000</v>
      </c>
      <c r="G33" s="269" t="n">
        <v>40470</v>
      </c>
      <c r="H33" s="266" t="s">
        <v>1557</v>
      </c>
      <c r="I33" s="231" t="s">
        <v>1558</v>
      </c>
      <c r="J33" s="266"/>
      <c r="K33" s="266"/>
      <c r="L33" s="266"/>
      <c r="M33" s="266"/>
      <c r="N33" s="266"/>
      <c r="O33" s="266"/>
      <c r="P33" s="266"/>
      <c r="Q33" s="266"/>
      <c r="R33" s="266"/>
      <c r="S33" s="266"/>
    </row>
    <row r="34" customFormat="false" ht="12.75" hidden="false" customHeight="false" outlineLevel="0" collapsed="false">
      <c r="A34" s="266" t="n">
        <v>22</v>
      </c>
      <c r="B34" s="266" t="s">
        <v>1536</v>
      </c>
      <c r="C34" s="266" t="s">
        <v>1559</v>
      </c>
      <c r="D34" s="266" t="n">
        <v>2018</v>
      </c>
      <c r="E34" s="268" t="n">
        <v>2580000</v>
      </c>
      <c r="F34" s="268" t="n">
        <v>1075000</v>
      </c>
      <c r="G34" s="269"/>
      <c r="H34" s="266"/>
      <c r="I34" s="266" t="s">
        <v>1560</v>
      </c>
      <c r="J34" s="266"/>
      <c r="K34" s="266"/>
      <c r="L34" s="266"/>
      <c r="M34" s="266"/>
      <c r="N34" s="266"/>
      <c r="O34" s="266"/>
      <c r="P34" s="266"/>
      <c r="Q34" s="266"/>
      <c r="R34" s="266"/>
      <c r="S34" s="266"/>
    </row>
    <row r="35" customFormat="false" ht="25.5" hidden="false" customHeight="false" outlineLevel="0" collapsed="false">
      <c r="A35" s="266" t="n">
        <v>23</v>
      </c>
      <c r="B35" s="266" t="s">
        <v>1561</v>
      </c>
      <c r="C35" s="266" t="s">
        <v>1562</v>
      </c>
      <c r="D35" s="266" t="n">
        <v>2016</v>
      </c>
      <c r="E35" s="268" t="n">
        <v>2365310.67</v>
      </c>
      <c r="F35" s="268" t="n">
        <v>2049935.99</v>
      </c>
      <c r="G35" s="269" t="n">
        <v>42573</v>
      </c>
      <c r="H35" s="266" t="s">
        <v>1563</v>
      </c>
      <c r="I35" s="266" t="s">
        <v>1564</v>
      </c>
      <c r="J35" s="266"/>
      <c r="K35" s="266"/>
      <c r="L35" s="266"/>
      <c r="M35" s="266"/>
      <c r="N35" s="266"/>
      <c r="O35" s="266"/>
      <c r="P35" s="266"/>
      <c r="Q35" s="266"/>
      <c r="R35" s="266"/>
      <c r="S35" s="266"/>
    </row>
    <row r="36" customFormat="false" ht="38.25" hidden="false" customHeight="false" outlineLevel="0" collapsed="false">
      <c r="A36" s="266" t="n">
        <v>24</v>
      </c>
      <c r="B36" s="266" t="s">
        <v>1565</v>
      </c>
      <c r="C36" s="266" t="s">
        <v>1566</v>
      </c>
      <c r="D36" s="266" t="n">
        <v>2009</v>
      </c>
      <c r="E36" s="302" t="n">
        <v>443000</v>
      </c>
      <c r="F36" s="268" t="n">
        <v>395108.01</v>
      </c>
      <c r="G36" s="269" t="n">
        <v>40316</v>
      </c>
      <c r="H36" s="266" t="s">
        <v>1567</v>
      </c>
      <c r="I36" s="266" t="s">
        <v>1568</v>
      </c>
      <c r="J36" s="266"/>
      <c r="K36" s="266"/>
      <c r="L36" s="266"/>
      <c r="M36" s="266"/>
      <c r="N36" s="266"/>
      <c r="O36" s="266"/>
      <c r="P36" s="266"/>
      <c r="Q36" s="266"/>
      <c r="R36" s="266"/>
      <c r="S36" s="266"/>
    </row>
    <row r="37" customFormat="false" ht="29.25" hidden="false" customHeight="true" outlineLevel="0" collapsed="false">
      <c r="A37" s="266" t="n">
        <v>25</v>
      </c>
      <c r="B37" s="306" t="s">
        <v>1569</v>
      </c>
      <c r="C37" s="266" t="s">
        <v>1570</v>
      </c>
      <c r="D37" s="266" t="n">
        <v>2007</v>
      </c>
      <c r="E37" s="268" t="n">
        <v>2800000</v>
      </c>
      <c r="F37" s="268" t="n">
        <v>0</v>
      </c>
      <c r="G37" s="269" t="n">
        <v>39532</v>
      </c>
      <c r="H37" s="266" t="s">
        <v>1571</v>
      </c>
      <c r="I37" s="266" t="s">
        <v>1568</v>
      </c>
      <c r="J37" s="266"/>
      <c r="K37" s="266"/>
      <c r="L37" s="266"/>
      <c r="M37" s="266"/>
      <c r="N37" s="266"/>
      <c r="O37" s="266"/>
      <c r="P37" s="266"/>
      <c r="Q37" s="266"/>
      <c r="R37" s="266"/>
      <c r="S37" s="266"/>
    </row>
    <row r="38" customFormat="false" ht="38.25" hidden="false" customHeight="false" outlineLevel="0" collapsed="false">
      <c r="A38" s="266" t="n">
        <v>26</v>
      </c>
      <c r="B38" s="266" t="s">
        <v>1572</v>
      </c>
      <c r="C38" s="266" t="s">
        <v>1573</v>
      </c>
      <c r="D38" s="266" t="n">
        <v>2010</v>
      </c>
      <c r="E38" s="268" t="n">
        <v>1500000</v>
      </c>
      <c r="F38" s="268" t="n">
        <v>1500000</v>
      </c>
      <c r="G38" s="269" t="n">
        <v>40365</v>
      </c>
      <c r="H38" s="266" t="s">
        <v>1574</v>
      </c>
      <c r="I38" s="266" t="s">
        <v>1568</v>
      </c>
      <c r="J38" s="266"/>
      <c r="K38" s="266"/>
      <c r="L38" s="266"/>
      <c r="M38" s="266"/>
      <c r="N38" s="266"/>
      <c r="O38" s="266"/>
      <c r="P38" s="266"/>
      <c r="Q38" s="266"/>
      <c r="R38" s="266"/>
      <c r="S38" s="266"/>
    </row>
    <row r="39" customFormat="false" ht="38.25" hidden="false" customHeight="false" outlineLevel="0" collapsed="false">
      <c r="A39" s="266" t="n">
        <v>27</v>
      </c>
      <c r="B39" s="266" t="s">
        <v>1575</v>
      </c>
      <c r="C39" s="266" t="s">
        <v>1576</v>
      </c>
      <c r="D39" s="266" t="n">
        <v>2009</v>
      </c>
      <c r="E39" s="302" t="n">
        <v>330000</v>
      </c>
      <c r="F39" s="268" t="n">
        <v>330000</v>
      </c>
      <c r="G39" s="269" t="n">
        <v>40155</v>
      </c>
      <c r="H39" s="266" t="s">
        <v>1577</v>
      </c>
      <c r="I39" s="266" t="s">
        <v>1568</v>
      </c>
      <c r="J39" s="266"/>
      <c r="K39" s="266"/>
      <c r="L39" s="266"/>
      <c r="M39" s="266"/>
      <c r="N39" s="266"/>
      <c r="O39" s="266"/>
      <c r="P39" s="266"/>
      <c r="Q39" s="266"/>
      <c r="R39" s="266"/>
      <c r="S39" s="266"/>
    </row>
    <row r="40" customFormat="false" ht="38.25" hidden="false" customHeight="false" outlineLevel="0" collapsed="false">
      <c r="A40" s="266" t="n">
        <v>28</v>
      </c>
      <c r="B40" s="266" t="s">
        <v>1578</v>
      </c>
      <c r="C40" s="266" t="s">
        <v>1579</v>
      </c>
      <c r="D40" s="290" t="n">
        <v>2015</v>
      </c>
      <c r="E40" s="307" t="n">
        <v>5597555</v>
      </c>
      <c r="F40" s="308" t="n">
        <v>3931616.04</v>
      </c>
      <c r="G40" s="269" t="n">
        <v>42334</v>
      </c>
      <c r="H40" s="266" t="s">
        <v>1580</v>
      </c>
      <c r="I40" s="266" t="s">
        <v>1568</v>
      </c>
      <c r="J40" s="266"/>
      <c r="K40" s="266"/>
      <c r="L40" s="266"/>
      <c r="M40" s="266"/>
      <c r="N40" s="266"/>
      <c r="O40" s="266"/>
      <c r="P40" s="266"/>
      <c r="Q40" s="266"/>
      <c r="R40" s="266"/>
      <c r="S40" s="266"/>
    </row>
    <row r="41" customFormat="false" ht="38.25" hidden="false" customHeight="false" outlineLevel="0" collapsed="false">
      <c r="A41" s="266" t="n">
        <v>29</v>
      </c>
      <c r="B41" s="266" t="s">
        <v>1581</v>
      </c>
      <c r="C41" s="266" t="s">
        <v>1582</v>
      </c>
      <c r="D41" s="304" t="n">
        <v>2016</v>
      </c>
      <c r="E41" s="268" t="n">
        <v>8397800</v>
      </c>
      <c r="F41" s="268" t="n">
        <v>5798480.98</v>
      </c>
      <c r="G41" s="269" t="n">
        <v>42445</v>
      </c>
      <c r="H41" s="266" t="s">
        <v>1583</v>
      </c>
      <c r="I41" s="266" t="s">
        <v>1568</v>
      </c>
      <c r="J41" s="266"/>
      <c r="K41" s="266"/>
      <c r="L41" s="266"/>
      <c r="M41" s="266"/>
      <c r="N41" s="266"/>
      <c r="O41" s="266"/>
      <c r="P41" s="266"/>
      <c r="Q41" s="266"/>
      <c r="R41" s="266"/>
      <c r="S41" s="266"/>
    </row>
    <row r="42" customFormat="false" ht="38.25" hidden="false" customHeight="false" outlineLevel="0" collapsed="false">
      <c r="A42" s="266" t="n">
        <v>30</v>
      </c>
      <c r="B42" s="266" t="s">
        <v>1584</v>
      </c>
      <c r="C42" s="266" t="s">
        <v>1585</v>
      </c>
      <c r="D42" s="266" t="n">
        <v>2016</v>
      </c>
      <c r="E42" s="268" t="n">
        <v>6115550</v>
      </c>
      <c r="F42" s="268" t="n">
        <v>4149837.69</v>
      </c>
      <c r="G42" s="269" t="n">
        <v>42453</v>
      </c>
      <c r="H42" s="266" t="s">
        <v>1586</v>
      </c>
      <c r="I42" s="266" t="s">
        <v>1568</v>
      </c>
      <c r="J42" s="266"/>
      <c r="K42" s="266"/>
      <c r="L42" s="266"/>
      <c r="M42" s="266"/>
      <c r="N42" s="266"/>
      <c r="O42" s="266"/>
      <c r="P42" s="266"/>
      <c r="Q42" s="266"/>
      <c r="R42" s="266"/>
      <c r="S42" s="266"/>
    </row>
    <row r="43" customFormat="false" ht="38.25" hidden="false" customHeight="false" outlineLevel="0" collapsed="false">
      <c r="A43" s="266" t="n">
        <v>31</v>
      </c>
      <c r="B43" s="266" t="s">
        <v>1587</v>
      </c>
      <c r="C43" s="266" t="s">
        <v>1588</v>
      </c>
      <c r="D43" s="266" t="n">
        <v>2016</v>
      </c>
      <c r="E43" s="268" t="n">
        <v>8844250</v>
      </c>
      <c r="F43" s="268" t="n">
        <v>8402037.69</v>
      </c>
      <c r="G43" s="269" t="n">
        <v>42461</v>
      </c>
      <c r="H43" s="266" t="s">
        <v>1589</v>
      </c>
      <c r="I43" s="266" t="s">
        <v>1568</v>
      </c>
      <c r="J43" s="266"/>
      <c r="K43" s="266"/>
      <c r="L43" s="266"/>
      <c r="M43" s="266"/>
      <c r="N43" s="266"/>
      <c r="O43" s="266"/>
      <c r="P43" s="266"/>
      <c r="Q43" s="266"/>
      <c r="R43" s="266"/>
      <c r="S43" s="266"/>
    </row>
    <row r="44" customFormat="false" ht="38.25" hidden="false" customHeight="false" outlineLevel="0" collapsed="false">
      <c r="A44" s="266" t="n">
        <v>32</v>
      </c>
      <c r="B44" s="266" t="s">
        <v>1590</v>
      </c>
      <c r="C44" s="266" t="s">
        <v>1591</v>
      </c>
      <c r="D44" s="266" t="n">
        <v>2016</v>
      </c>
      <c r="E44" s="268" t="n">
        <v>4427333.33</v>
      </c>
      <c r="F44" s="268" t="n">
        <v>2102983.08</v>
      </c>
      <c r="G44" s="269" t="n">
        <v>42524</v>
      </c>
      <c r="H44" s="266" t="s">
        <v>1592</v>
      </c>
      <c r="I44" s="266" t="s">
        <v>1568</v>
      </c>
      <c r="J44" s="266"/>
      <c r="K44" s="266"/>
      <c r="L44" s="266"/>
      <c r="M44" s="266"/>
      <c r="N44" s="266"/>
      <c r="O44" s="266"/>
      <c r="P44" s="266"/>
      <c r="Q44" s="266"/>
      <c r="R44" s="266"/>
      <c r="S44" s="266"/>
    </row>
    <row r="45" customFormat="false" ht="38.25" hidden="false" customHeight="true" outlineLevel="0" collapsed="false">
      <c r="A45" s="266" t="n">
        <v>33</v>
      </c>
      <c r="B45" s="266" t="s">
        <v>1593</v>
      </c>
      <c r="C45" s="266" t="s">
        <v>1594</v>
      </c>
      <c r="D45" s="266" t="n">
        <v>2016</v>
      </c>
      <c r="E45" s="268" t="n">
        <v>1785000</v>
      </c>
      <c r="F45" s="268" t="n">
        <v>1253750</v>
      </c>
      <c r="G45" s="269" t="n">
        <v>42768</v>
      </c>
      <c r="H45" s="266" t="s">
        <v>1595</v>
      </c>
      <c r="I45" s="266" t="s">
        <v>1568</v>
      </c>
      <c r="J45" s="266"/>
      <c r="K45" s="266"/>
      <c r="L45" s="266"/>
      <c r="M45" s="266"/>
      <c r="N45" s="266"/>
      <c r="O45" s="266"/>
      <c r="P45" s="266"/>
      <c r="Q45" s="266"/>
      <c r="R45" s="266"/>
      <c r="S45" s="266"/>
    </row>
    <row r="46" customFormat="false" ht="38.25" hidden="false" customHeight="false" outlineLevel="0" collapsed="false">
      <c r="A46" s="266" t="n">
        <v>34</v>
      </c>
      <c r="B46" s="266" t="s">
        <v>1596</v>
      </c>
      <c r="C46" s="266"/>
      <c r="D46" s="266" t="n">
        <v>2019</v>
      </c>
      <c r="E46" s="268" t="n">
        <v>345000</v>
      </c>
      <c r="F46" s="268" t="n">
        <v>21083.37</v>
      </c>
      <c r="G46" s="269" t="n">
        <v>43827</v>
      </c>
      <c r="H46" s="266" t="s">
        <v>1597</v>
      </c>
      <c r="I46" s="266"/>
      <c r="J46" s="266"/>
      <c r="K46" s="266"/>
      <c r="L46" s="266"/>
      <c r="M46" s="266"/>
      <c r="N46" s="266"/>
      <c r="O46" s="266"/>
      <c r="P46" s="266"/>
      <c r="Q46" s="266"/>
      <c r="R46" s="266"/>
      <c r="S46" s="266"/>
    </row>
    <row r="47" customFormat="false" ht="38.25" hidden="false" customHeight="false" outlineLevel="0" collapsed="false">
      <c r="A47" s="266" t="n">
        <v>35</v>
      </c>
      <c r="B47" s="266" t="s">
        <v>1598</v>
      </c>
      <c r="C47" s="266" t="s">
        <v>1599</v>
      </c>
      <c r="D47" s="266" t="n">
        <v>2015</v>
      </c>
      <c r="E47" s="268" t="n">
        <v>2943333.33</v>
      </c>
      <c r="F47" s="268" t="n">
        <v>1373555.68</v>
      </c>
      <c r="G47" s="269" t="n">
        <v>42565</v>
      </c>
      <c r="H47" s="266" t="s">
        <v>1600</v>
      </c>
      <c r="I47" s="266" t="s">
        <v>1568</v>
      </c>
      <c r="J47" s="266"/>
      <c r="K47" s="266"/>
      <c r="L47" s="266"/>
      <c r="M47" s="266"/>
      <c r="N47" s="266"/>
      <c r="O47" s="266"/>
      <c r="P47" s="266"/>
      <c r="Q47" s="266"/>
      <c r="R47" s="266"/>
      <c r="S47" s="266"/>
    </row>
    <row r="48" customFormat="false" ht="38.25" hidden="false" customHeight="false" outlineLevel="0" collapsed="false">
      <c r="A48" s="266" t="n">
        <v>36</v>
      </c>
      <c r="B48" s="266" t="s">
        <v>1598</v>
      </c>
      <c r="C48" s="266" t="s">
        <v>1601</v>
      </c>
      <c r="D48" s="266" t="n">
        <v>2016</v>
      </c>
      <c r="E48" s="268" t="n">
        <v>2943333.33</v>
      </c>
      <c r="F48" s="268" t="n">
        <v>1398083.46</v>
      </c>
      <c r="G48" s="269" t="n">
        <v>42565</v>
      </c>
      <c r="H48" s="266" t="s">
        <v>1602</v>
      </c>
      <c r="I48" s="266" t="s">
        <v>1568</v>
      </c>
      <c r="J48" s="266"/>
      <c r="K48" s="266"/>
      <c r="L48" s="266"/>
      <c r="M48" s="266"/>
      <c r="N48" s="266"/>
      <c r="O48" s="266"/>
      <c r="P48" s="266"/>
      <c r="Q48" s="266"/>
      <c r="R48" s="266"/>
      <c r="S48" s="266"/>
    </row>
    <row r="49" customFormat="false" ht="38.25" hidden="false" customHeight="false" outlineLevel="0" collapsed="false">
      <c r="A49" s="266" t="n">
        <v>37</v>
      </c>
      <c r="B49" s="266" t="s">
        <v>1603</v>
      </c>
      <c r="C49" s="266" t="s">
        <v>1604</v>
      </c>
      <c r="D49" s="266" t="n">
        <v>2015</v>
      </c>
      <c r="E49" s="268" t="n">
        <v>3305000</v>
      </c>
      <c r="F49" s="268" t="n">
        <v>2282023.92</v>
      </c>
      <c r="G49" s="269" t="n">
        <v>42433</v>
      </c>
      <c r="H49" s="266" t="s">
        <v>1605</v>
      </c>
      <c r="I49" s="266" t="s">
        <v>1568</v>
      </c>
      <c r="J49" s="266"/>
      <c r="K49" s="266"/>
      <c r="L49" s="266"/>
      <c r="M49" s="266"/>
      <c r="N49" s="266"/>
      <c r="O49" s="266"/>
      <c r="P49" s="266"/>
      <c r="Q49" s="266"/>
      <c r="R49" s="266"/>
      <c r="S49" s="266"/>
    </row>
    <row r="50" customFormat="false" ht="38.25" hidden="false" customHeight="false" outlineLevel="0" collapsed="false">
      <c r="A50" s="266" t="n">
        <v>38</v>
      </c>
      <c r="B50" s="266" t="s">
        <v>1603</v>
      </c>
      <c r="C50" s="266" t="s">
        <v>1606</v>
      </c>
      <c r="D50" s="266" t="n">
        <v>2015</v>
      </c>
      <c r="E50" s="268" t="n">
        <v>3305000</v>
      </c>
      <c r="F50" s="268" t="n">
        <v>2282023.92</v>
      </c>
      <c r="G50" s="269" t="n">
        <v>42433</v>
      </c>
      <c r="H50" s="266" t="s">
        <v>1607</v>
      </c>
      <c r="I50" s="266" t="s">
        <v>1568</v>
      </c>
      <c r="J50" s="266"/>
      <c r="K50" s="266"/>
      <c r="L50" s="266"/>
      <c r="M50" s="266"/>
      <c r="N50" s="266"/>
      <c r="O50" s="266"/>
      <c r="P50" s="266"/>
      <c r="Q50" s="266"/>
      <c r="R50" s="266"/>
      <c r="S50" s="266"/>
    </row>
    <row r="51" customFormat="false" ht="38.25" hidden="false" customHeight="false" outlineLevel="0" collapsed="false">
      <c r="A51" s="266" t="n">
        <v>39</v>
      </c>
      <c r="B51" s="266" t="s">
        <v>1603</v>
      </c>
      <c r="C51" s="266" t="s">
        <v>1608</v>
      </c>
      <c r="D51" s="266" t="n">
        <v>2015</v>
      </c>
      <c r="E51" s="268" t="n">
        <v>3305000</v>
      </c>
      <c r="F51" s="268" t="n">
        <v>2282023.92</v>
      </c>
      <c r="G51" s="269" t="n">
        <v>42433</v>
      </c>
      <c r="H51" s="266" t="s">
        <v>1609</v>
      </c>
      <c r="I51" s="266" t="s">
        <v>1568</v>
      </c>
      <c r="J51" s="266"/>
      <c r="K51" s="266"/>
      <c r="L51" s="266"/>
      <c r="M51" s="266"/>
      <c r="N51" s="266"/>
      <c r="O51" s="266"/>
      <c r="P51" s="266"/>
      <c r="Q51" s="266"/>
      <c r="R51" s="266"/>
      <c r="S51" s="266"/>
    </row>
    <row r="52" customFormat="false" ht="38.25" hidden="false" customHeight="false" outlineLevel="0" collapsed="false">
      <c r="A52" s="266" t="n">
        <v>40</v>
      </c>
      <c r="B52" s="266" t="s">
        <v>1610</v>
      </c>
      <c r="C52" s="266" t="s">
        <v>1611</v>
      </c>
      <c r="D52" s="266" t="n">
        <v>2016</v>
      </c>
      <c r="E52" s="268" t="n">
        <v>3380150.85</v>
      </c>
      <c r="F52" s="268" t="n">
        <v>2293673.73</v>
      </c>
      <c r="G52" s="269" t="n">
        <v>42468</v>
      </c>
      <c r="H52" s="266" t="s">
        <v>1612</v>
      </c>
      <c r="I52" s="266" t="s">
        <v>1568</v>
      </c>
      <c r="J52" s="266"/>
      <c r="K52" s="266"/>
      <c r="L52" s="266"/>
      <c r="M52" s="266"/>
      <c r="N52" s="266"/>
      <c r="O52" s="266"/>
      <c r="P52" s="266"/>
      <c r="Q52" s="266"/>
      <c r="R52" s="266"/>
      <c r="S52" s="266"/>
    </row>
    <row r="53" customFormat="false" ht="38.25" hidden="false" customHeight="false" outlineLevel="0" collapsed="false">
      <c r="A53" s="266" t="n">
        <v>41</v>
      </c>
      <c r="B53" s="266" t="s">
        <v>1610</v>
      </c>
      <c r="C53" s="266" t="s">
        <v>1613</v>
      </c>
      <c r="D53" s="266" t="n">
        <v>2016</v>
      </c>
      <c r="E53" s="268" t="n">
        <v>3380150.85</v>
      </c>
      <c r="F53" s="268" t="n">
        <v>2293673.73</v>
      </c>
      <c r="G53" s="269" t="n">
        <v>42468</v>
      </c>
      <c r="H53" s="266" t="s">
        <v>1614</v>
      </c>
      <c r="I53" s="266" t="s">
        <v>1568</v>
      </c>
      <c r="J53" s="266"/>
      <c r="K53" s="266"/>
      <c r="L53" s="266"/>
      <c r="M53" s="266"/>
      <c r="N53" s="266"/>
      <c r="O53" s="266"/>
      <c r="P53" s="266"/>
      <c r="Q53" s="266"/>
      <c r="R53" s="266"/>
      <c r="S53" s="266"/>
    </row>
    <row r="54" customFormat="false" ht="38.25" hidden="false" customHeight="false" outlineLevel="0" collapsed="false">
      <c r="A54" s="266" t="n">
        <v>42</v>
      </c>
      <c r="B54" s="266" t="s">
        <v>1610</v>
      </c>
      <c r="C54" s="266" t="s">
        <v>1615</v>
      </c>
      <c r="D54" s="266" t="n">
        <v>2016</v>
      </c>
      <c r="E54" s="268" t="n">
        <v>3380150.85</v>
      </c>
      <c r="F54" s="268" t="n">
        <v>2307245.43</v>
      </c>
      <c r="G54" s="269" t="n">
        <v>42468</v>
      </c>
      <c r="H54" s="266" t="s">
        <v>1616</v>
      </c>
      <c r="I54" s="266" t="s">
        <v>1568</v>
      </c>
      <c r="J54" s="266"/>
      <c r="K54" s="266"/>
      <c r="L54" s="266"/>
      <c r="M54" s="266"/>
      <c r="N54" s="266"/>
      <c r="O54" s="266"/>
      <c r="P54" s="266"/>
      <c r="Q54" s="266"/>
      <c r="R54" s="266"/>
      <c r="S54" s="266"/>
    </row>
    <row r="55" customFormat="false" ht="38.25" hidden="false" customHeight="false" outlineLevel="0" collapsed="false">
      <c r="A55" s="266" t="n">
        <v>43</v>
      </c>
      <c r="B55" s="266" t="s">
        <v>1617</v>
      </c>
      <c r="C55" s="266" t="s">
        <v>1618</v>
      </c>
      <c r="D55" s="266" t="n">
        <v>2016</v>
      </c>
      <c r="E55" s="268" t="n">
        <v>5139175</v>
      </c>
      <c r="F55" s="268" t="n">
        <v>1541752.56</v>
      </c>
      <c r="G55" s="269" t="n">
        <v>42524</v>
      </c>
      <c r="H55" s="266" t="s">
        <v>1619</v>
      </c>
      <c r="I55" s="266" t="s">
        <v>1568</v>
      </c>
      <c r="J55" s="266"/>
      <c r="K55" s="266"/>
      <c r="L55" s="266"/>
      <c r="M55" s="266"/>
      <c r="N55" s="266"/>
      <c r="O55" s="266"/>
      <c r="P55" s="266"/>
      <c r="Q55" s="266"/>
      <c r="R55" s="266"/>
      <c r="S55" s="266"/>
    </row>
    <row r="56" customFormat="false" ht="38.25" hidden="false" customHeight="false" outlineLevel="0" collapsed="false">
      <c r="A56" s="266" t="n">
        <v>44</v>
      </c>
      <c r="B56" s="266" t="s">
        <v>1620</v>
      </c>
      <c r="C56" s="266" t="s">
        <v>1621</v>
      </c>
      <c r="D56" s="266" t="n">
        <v>2016</v>
      </c>
      <c r="E56" s="268" t="n">
        <v>3590000</v>
      </c>
      <c r="F56" s="268" t="n">
        <v>1765083.53</v>
      </c>
      <c r="G56" s="269" t="n">
        <v>42383</v>
      </c>
      <c r="H56" s="266" t="s">
        <v>1622</v>
      </c>
      <c r="I56" s="266" t="s">
        <v>1568</v>
      </c>
      <c r="J56" s="266"/>
      <c r="K56" s="266"/>
      <c r="L56" s="266"/>
      <c r="M56" s="266"/>
      <c r="N56" s="266"/>
      <c r="O56" s="266"/>
      <c r="P56" s="266"/>
      <c r="Q56" s="266"/>
      <c r="R56" s="266"/>
      <c r="S56" s="266"/>
    </row>
    <row r="57" customFormat="false" ht="38.25" hidden="false" customHeight="false" outlineLevel="0" collapsed="false">
      <c r="A57" s="266" t="n">
        <v>45</v>
      </c>
      <c r="B57" s="266" t="s">
        <v>1620</v>
      </c>
      <c r="C57" s="266" t="s">
        <v>1623</v>
      </c>
      <c r="D57" s="266" t="n">
        <v>2015</v>
      </c>
      <c r="E57" s="268" t="n">
        <v>3590000</v>
      </c>
      <c r="F57" s="268" t="n">
        <v>1562314.78</v>
      </c>
      <c r="G57" s="269" t="n">
        <v>42383</v>
      </c>
      <c r="H57" s="266" t="s">
        <v>1624</v>
      </c>
      <c r="I57" s="266" t="s">
        <v>1568</v>
      </c>
      <c r="J57" s="266"/>
      <c r="K57" s="266"/>
      <c r="L57" s="266"/>
      <c r="M57" s="266"/>
      <c r="N57" s="266"/>
      <c r="O57" s="266"/>
      <c r="P57" s="266"/>
      <c r="Q57" s="266"/>
      <c r="R57" s="266"/>
      <c r="S57" s="266"/>
    </row>
    <row r="58" customFormat="false" ht="38.25" hidden="false" customHeight="false" outlineLevel="0" collapsed="false">
      <c r="A58" s="266" t="n">
        <v>46</v>
      </c>
      <c r="B58" s="266" t="s">
        <v>1620</v>
      </c>
      <c r="C58" s="266" t="s">
        <v>1625</v>
      </c>
      <c r="D58" s="266" t="n">
        <v>2015</v>
      </c>
      <c r="E58" s="308" t="n">
        <v>7283333.33</v>
      </c>
      <c r="F58" s="308" t="n">
        <v>3217363.83</v>
      </c>
      <c r="G58" s="269" t="n">
        <v>42633</v>
      </c>
      <c r="H58" s="266" t="s">
        <v>1626</v>
      </c>
      <c r="I58" s="266" t="s">
        <v>1568</v>
      </c>
      <c r="J58" s="266"/>
      <c r="K58" s="266"/>
      <c r="L58" s="266"/>
      <c r="M58" s="266"/>
      <c r="N58" s="266"/>
      <c r="O58" s="266"/>
      <c r="P58" s="266"/>
      <c r="Q58" s="266"/>
      <c r="R58" s="266"/>
      <c r="S58" s="266"/>
    </row>
    <row r="59" customFormat="false" ht="38.25" hidden="false" customHeight="false" outlineLevel="0" collapsed="false">
      <c r="A59" s="266" t="n">
        <v>47</v>
      </c>
      <c r="B59" s="266" t="s">
        <v>1627</v>
      </c>
      <c r="C59" s="266" t="s">
        <v>1628</v>
      </c>
      <c r="D59" s="295" t="n">
        <v>2015</v>
      </c>
      <c r="E59" s="268" t="n">
        <v>11780333.33</v>
      </c>
      <c r="F59" s="308" t="n">
        <v>5791996.96</v>
      </c>
      <c r="G59" s="309" t="n">
        <v>42368</v>
      </c>
      <c r="H59" s="266" t="s">
        <v>1629</v>
      </c>
      <c r="I59" s="266" t="s">
        <v>1568</v>
      </c>
      <c r="J59" s="266"/>
      <c r="K59" s="266"/>
      <c r="L59" s="266"/>
      <c r="M59" s="266"/>
      <c r="N59" s="266"/>
      <c r="O59" s="266"/>
      <c r="P59" s="266"/>
      <c r="Q59" s="266"/>
      <c r="R59" s="266"/>
      <c r="S59" s="266"/>
    </row>
    <row r="60" customFormat="false" ht="38.25" hidden="false" customHeight="false" outlineLevel="0" collapsed="false">
      <c r="A60" s="266" t="n">
        <v>48</v>
      </c>
      <c r="B60" s="266" t="s">
        <v>1630</v>
      </c>
      <c r="C60" s="266" t="s">
        <v>1631</v>
      </c>
      <c r="D60" s="266" t="n">
        <v>2015</v>
      </c>
      <c r="E60" s="285" t="n">
        <v>6856666.67</v>
      </c>
      <c r="F60" s="285" t="n">
        <v>5082823.01</v>
      </c>
      <c r="G60" s="269" t="n">
        <v>42388</v>
      </c>
      <c r="H60" s="266" t="s">
        <v>1632</v>
      </c>
      <c r="I60" s="266" t="s">
        <v>1568</v>
      </c>
      <c r="J60" s="266"/>
      <c r="K60" s="266"/>
      <c r="L60" s="266"/>
      <c r="M60" s="266"/>
      <c r="N60" s="266"/>
      <c r="O60" s="266"/>
      <c r="P60" s="266"/>
      <c r="Q60" s="266"/>
      <c r="R60" s="266"/>
      <c r="S60" s="266"/>
    </row>
    <row r="61" customFormat="false" ht="38.25" hidden="false" customHeight="false" outlineLevel="0" collapsed="false">
      <c r="A61" s="266" t="n">
        <v>49</v>
      </c>
      <c r="B61" s="266" t="s">
        <v>1633</v>
      </c>
      <c r="C61" s="266" t="s">
        <v>1634</v>
      </c>
      <c r="D61" s="266" t="n">
        <v>2016</v>
      </c>
      <c r="E61" s="268" t="n">
        <v>1657200</v>
      </c>
      <c r="F61" s="268" t="n">
        <v>1629580</v>
      </c>
      <c r="G61" s="269" t="n">
        <v>42461</v>
      </c>
      <c r="H61" s="266" t="s">
        <v>1635</v>
      </c>
      <c r="I61" s="266" t="s">
        <v>1568</v>
      </c>
      <c r="J61" s="266"/>
      <c r="K61" s="266"/>
      <c r="L61" s="266"/>
      <c r="M61" s="266"/>
      <c r="N61" s="266"/>
      <c r="O61" s="266"/>
      <c r="P61" s="266"/>
      <c r="Q61" s="266"/>
      <c r="R61" s="266"/>
      <c r="S61" s="266"/>
    </row>
    <row r="62" customFormat="false" ht="38.25" hidden="false" customHeight="false" outlineLevel="0" collapsed="false">
      <c r="A62" s="266" t="n">
        <v>50</v>
      </c>
      <c r="B62" s="266" t="s">
        <v>1636</v>
      </c>
      <c r="C62" s="266" t="s">
        <v>1637</v>
      </c>
      <c r="D62" s="266" t="n">
        <v>2015</v>
      </c>
      <c r="E62" s="268" t="n">
        <v>5460000</v>
      </c>
      <c r="F62" s="268" t="n">
        <v>3142973.99</v>
      </c>
      <c r="G62" s="269" t="n">
        <v>42381</v>
      </c>
      <c r="H62" s="266" t="s">
        <v>1638</v>
      </c>
      <c r="I62" s="266" t="s">
        <v>1568</v>
      </c>
      <c r="J62" s="266"/>
      <c r="K62" s="266"/>
      <c r="L62" s="266"/>
      <c r="M62" s="266"/>
      <c r="N62" s="266"/>
      <c r="O62" s="266"/>
      <c r="P62" s="266"/>
      <c r="Q62" s="266"/>
      <c r="R62" s="266"/>
      <c r="S62" s="266"/>
    </row>
    <row r="63" customFormat="false" ht="38.25" hidden="false" customHeight="false" outlineLevel="0" collapsed="false">
      <c r="A63" s="266" t="n">
        <v>51</v>
      </c>
      <c r="B63" s="266" t="s">
        <v>1639</v>
      </c>
      <c r="C63" s="266" t="s">
        <v>1640</v>
      </c>
      <c r="D63" s="266" t="n">
        <v>2016</v>
      </c>
      <c r="E63" s="268" t="n">
        <v>7037966.66</v>
      </c>
      <c r="F63" s="268" t="n">
        <v>4943333.29</v>
      </c>
      <c r="G63" s="269" t="n">
        <v>42404</v>
      </c>
      <c r="H63" s="266" t="s">
        <v>1641</v>
      </c>
      <c r="I63" s="266" t="s">
        <v>1568</v>
      </c>
      <c r="J63" s="266"/>
      <c r="K63" s="266"/>
      <c r="L63" s="266"/>
      <c r="M63" s="266"/>
      <c r="N63" s="266"/>
      <c r="O63" s="266"/>
      <c r="P63" s="266"/>
      <c r="Q63" s="266"/>
      <c r="R63" s="266"/>
      <c r="S63" s="266"/>
    </row>
    <row r="64" customFormat="false" ht="38.25" hidden="false" customHeight="false" outlineLevel="0" collapsed="false">
      <c r="A64" s="266" t="n">
        <v>52</v>
      </c>
      <c r="B64" s="266" t="s">
        <v>1639</v>
      </c>
      <c r="C64" s="266" t="s">
        <v>1642</v>
      </c>
      <c r="D64" s="266" t="n">
        <v>2016</v>
      </c>
      <c r="E64" s="268" t="n">
        <v>7037966.66</v>
      </c>
      <c r="F64" s="268" t="n">
        <v>4943333.29</v>
      </c>
      <c r="G64" s="269" t="n">
        <v>42395</v>
      </c>
      <c r="H64" s="266" t="s">
        <v>1643</v>
      </c>
      <c r="I64" s="266" t="s">
        <v>1568</v>
      </c>
      <c r="J64" s="266"/>
      <c r="K64" s="266"/>
      <c r="L64" s="266"/>
      <c r="M64" s="266"/>
      <c r="N64" s="266"/>
      <c r="O64" s="266"/>
      <c r="P64" s="266"/>
      <c r="Q64" s="266"/>
      <c r="R64" s="266"/>
      <c r="S64" s="266"/>
    </row>
    <row r="65" customFormat="false" ht="38.25" hidden="false" customHeight="false" outlineLevel="0" collapsed="false">
      <c r="A65" s="266" t="n">
        <v>53</v>
      </c>
      <c r="B65" s="266" t="s">
        <v>1644</v>
      </c>
      <c r="C65" s="266" t="s">
        <v>1645</v>
      </c>
      <c r="D65" s="266" t="n">
        <v>2013</v>
      </c>
      <c r="E65" s="302" t="n">
        <v>4048093.18</v>
      </c>
      <c r="F65" s="268" t="n">
        <v>4048093.18</v>
      </c>
      <c r="G65" s="269" t="n">
        <v>41837</v>
      </c>
      <c r="H65" s="266" t="s">
        <v>1646</v>
      </c>
      <c r="I65" s="266" t="s">
        <v>1568</v>
      </c>
      <c r="J65" s="266"/>
      <c r="K65" s="266"/>
      <c r="L65" s="266"/>
      <c r="M65" s="266"/>
      <c r="N65" s="266"/>
      <c r="O65" s="266"/>
      <c r="P65" s="266"/>
      <c r="Q65" s="266"/>
      <c r="R65" s="266"/>
      <c r="S65" s="266"/>
    </row>
    <row r="66" customFormat="false" ht="38.25" hidden="false" customHeight="false" outlineLevel="0" collapsed="false">
      <c r="A66" s="266" t="n">
        <v>54</v>
      </c>
      <c r="B66" s="266" t="s">
        <v>1647</v>
      </c>
      <c r="C66" s="266" t="s">
        <v>1648</v>
      </c>
      <c r="D66" s="266" t="n">
        <v>2008</v>
      </c>
      <c r="E66" s="302" t="n">
        <v>1750000</v>
      </c>
      <c r="F66" s="268" t="n">
        <v>1750000</v>
      </c>
      <c r="G66" s="269" t="n">
        <v>39588</v>
      </c>
      <c r="H66" s="266" t="s">
        <v>1649</v>
      </c>
      <c r="I66" s="266" t="s">
        <v>1568</v>
      </c>
      <c r="J66" s="266"/>
      <c r="K66" s="266"/>
      <c r="L66" s="266"/>
      <c r="M66" s="266"/>
      <c r="N66" s="266"/>
      <c r="O66" s="266"/>
      <c r="P66" s="266"/>
      <c r="Q66" s="266"/>
      <c r="R66" s="266"/>
      <c r="S66" s="266"/>
    </row>
    <row r="67" customFormat="false" ht="38.25" hidden="false" customHeight="false" outlineLevel="0" collapsed="false">
      <c r="A67" s="266" t="n">
        <v>55</v>
      </c>
      <c r="B67" s="266" t="s">
        <v>1650</v>
      </c>
      <c r="C67" s="266" t="s">
        <v>1651</v>
      </c>
      <c r="D67" s="266" t="n">
        <v>2010</v>
      </c>
      <c r="E67" s="302" t="n">
        <v>2398700</v>
      </c>
      <c r="F67" s="302" t="n">
        <v>2398700</v>
      </c>
      <c r="G67" s="269" t="n">
        <v>40323</v>
      </c>
      <c r="H67" s="266" t="s">
        <v>1652</v>
      </c>
      <c r="I67" s="266" t="s">
        <v>1568</v>
      </c>
      <c r="J67" s="266"/>
      <c r="K67" s="266"/>
      <c r="L67" s="266"/>
      <c r="M67" s="266"/>
      <c r="N67" s="266"/>
      <c r="O67" s="266"/>
      <c r="P67" s="266"/>
      <c r="Q67" s="266"/>
      <c r="R67" s="266"/>
      <c r="S67" s="266"/>
    </row>
    <row r="68" customFormat="false" ht="38.25" hidden="false" customHeight="false" outlineLevel="0" collapsed="false">
      <c r="A68" s="266" t="n">
        <v>56</v>
      </c>
      <c r="B68" s="266" t="s">
        <v>1653</v>
      </c>
      <c r="C68" s="266" t="s">
        <v>1654</v>
      </c>
      <c r="D68" s="266" t="n">
        <v>2003</v>
      </c>
      <c r="E68" s="302" t="n">
        <v>1003250</v>
      </c>
      <c r="F68" s="268" t="n">
        <v>1003250</v>
      </c>
      <c r="G68" s="269" t="n">
        <v>38084</v>
      </c>
      <c r="H68" s="266" t="s">
        <v>1655</v>
      </c>
      <c r="I68" s="266" t="s">
        <v>1568</v>
      </c>
      <c r="J68" s="266"/>
      <c r="K68" s="266"/>
      <c r="L68" s="266"/>
      <c r="M68" s="266"/>
      <c r="N68" s="266"/>
      <c r="O68" s="266"/>
      <c r="P68" s="266"/>
      <c r="Q68" s="266"/>
      <c r="R68" s="266"/>
      <c r="S68" s="266"/>
    </row>
    <row r="69" customFormat="false" ht="38.25" hidden="false" customHeight="false" outlineLevel="0" collapsed="false">
      <c r="A69" s="266" t="n">
        <v>57</v>
      </c>
      <c r="B69" s="266" t="s">
        <v>1656</v>
      </c>
      <c r="C69" s="266" t="s">
        <v>1657</v>
      </c>
      <c r="D69" s="266" t="n">
        <v>2010</v>
      </c>
      <c r="E69" s="268" t="n">
        <v>1750000</v>
      </c>
      <c r="F69" s="268" t="n">
        <v>1750000</v>
      </c>
      <c r="G69" s="269" t="n">
        <v>40374</v>
      </c>
      <c r="H69" s="266" t="s">
        <v>1658</v>
      </c>
      <c r="I69" s="266" t="s">
        <v>1568</v>
      </c>
      <c r="J69" s="266"/>
      <c r="K69" s="266"/>
      <c r="L69" s="266"/>
      <c r="M69" s="266"/>
      <c r="N69" s="266"/>
      <c r="O69" s="266"/>
      <c r="P69" s="266"/>
      <c r="Q69" s="266"/>
      <c r="R69" s="266"/>
      <c r="S69" s="266"/>
    </row>
    <row r="70" customFormat="false" ht="38.25" hidden="false" customHeight="false" outlineLevel="0" collapsed="false">
      <c r="A70" s="266" t="n">
        <v>58</v>
      </c>
      <c r="B70" s="266" t="s">
        <v>1659</v>
      </c>
      <c r="C70" s="266" t="s">
        <v>1660</v>
      </c>
      <c r="D70" s="266" t="n">
        <v>2003</v>
      </c>
      <c r="E70" s="268" t="n">
        <v>1200000</v>
      </c>
      <c r="F70" s="268" t="n">
        <v>1200000</v>
      </c>
      <c r="G70" s="269" t="n">
        <v>39037</v>
      </c>
      <c r="H70" s="266" t="s">
        <v>1661</v>
      </c>
      <c r="I70" s="266" t="s">
        <v>1568</v>
      </c>
      <c r="J70" s="266"/>
      <c r="K70" s="266"/>
      <c r="L70" s="266"/>
      <c r="M70" s="266"/>
      <c r="N70" s="266"/>
      <c r="O70" s="266"/>
      <c r="P70" s="266"/>
      <c r="Q70" s="266"/>
      <c r="R70" s="266"/>
      <c r="S70" s="266"/>
    </row>
    <row r="71" customFormat="false" ht="38.25" hidden="false" customHeight="false" outlineLevel="0" collapsed="false">
      <c r="A71" s="266" t="n">
        <v>59</v>
      </c>
      <c r="B71" s="266" t="s">
        <v>1662</v>
      </c>
      <c r="C71" s="266" t="s">
        <v>1663</v>
      </c>
      <c r="D71" s="266" t="n">
        <v>2011</v>
      </c>
      <c r="E71" s="268" t="n">
        <v>1000000</v>
      </c>
      <c r="F71" s="268" t="n">
        <v>1000000</v>
      </c>
      <c r="G71" s="269" t="n">
        <v>40634</v>
      </c>
      <c r="H71" s="266" t="s">
        <v>1664</v>
      </c>
      <c r="I71" s="266" t="s">
        <v>1568</v>
      </c>
      <c r="J71" s="266"/>
      <c r="K71" s="266"/>
      <c r="L71" s="266"/>
      <c r="M71" s="266"/>
      <c r="N71" s="266"/>
      <c r="O71" s="266"/>
      <c r="P71" s="266"/>
      <c r="Q71" s="266"/>
      <c r="R71" s="266"/>
      <c r="S71" s="266"/>
    </row>
    <row r="72" customFormat="false" ht="38.25" hidden="false" customHeight="false" outlineLevel="0" collapsed="false">
      <c r="A72" s="266" t="n">
        <v>60</v>
      </c>
      <c r="B72" s="266" t="s">
        <v>1665</v>
      </c>
      <c r="C72" s="266" t="s">
        <v>1666</v>
      </c>
      <c r="D72" s="266" t="n">
        <v>2010</v>
      </c>
      <c r="E72" s="268" t="n">
        <v>2500000</v>
      </c>
      <c r="F72" s="268" t="n">
        <v>2500000</v>
      </c>
      <c r="G72" s="269" t="n">
        <v>40290</v>
      </c>
      <c r="H72" s="266" t="s">
        <v>1667</v>
      </c>
      <c r="I72" s="266" t="s">
        <v>1568</v>
      </c>
      <c r="J72" s="266"/>
      <c r="K72" s="266"/>
      <c r="L72" s="266"/>
      <c r="M72" s="266"/>
      <c r="N72" s="266"/>
      <c r="O72" s="266"/>
      <c r="P72" s="266"/>
      <c r="Q72" s="266"/>
      <c r="R72" s="266"/>
      <c r="S72" s="266"/>
    </row>
    <row r="73" customFormat="false" ht="39" hidden="false" customHeight="true" outlineLevel="0" collapsed="false">
      <c r="A73" s="266" t="n">
        <v>61</v>
      </c>
      <c r="B73" s="266" t="s">
        <v>1668</v>
      </c>
      <c r="C73" s="266" t="s">
        <v>1669</v>
      </c>
      <c r="D73" s="266" t="n">
        <v>2003</v>
      </c>
      <c r="E73" s="268" t="n">
        <v>715500</v>
      </c>
      <c r="F73" s="268" t="n">
        <v>715500</v>
      </c>
      <c r="G73" s="269" t="n">
        <v>40507</v>
      </c>
      <c r="H73" s="266" t="s">
        <v>1670</v>
      </c>
      <c r="I73" s="266" t="s">
        <v>1568</v>
      </c>
      <c r="J73" s="266"/>
      <c r="K73" s="266"/>
      <c r="L73" s="266"/>
      <c r="M73" s="266"/>
      <c r="N73" s="266"/>
      <c r="O73" s="266"/>
      <c r="P73" s="266"/>
      <c r="Q73" s="266"/>
      <c r="R73" s="266"/>
      <c r="S73" s="266" t="s">
        <v>99</v>
      </c>
    </row>
    <row r="74" customFormat="false" ht="30.75" hidden="false" customHeight="true" outlineLevel="0" collapsed="false">
      <c r="A74" s="266" t="n">
        <v>62</v>
      </c>
      <c r="B74" s="266" t="s">
        <v>1536</v>
      </c>
      <c r="C74" s="266" t="s">
        <v>1671</v>
      </c>
      <c r="D74" s="266" t="n">
        <v>2008</v>
      </c>
      <c r="E74" s="268" t="n">
        <v>1210000</v>
      </c>
      <c r="F74" s="268" t="n">
        <f aca="false">E74/10*9</f>
        <v>1089000</v>
      </c>
      <c r="G74" s="269" t="n">
        <v>39897</v>
      </c>
      <c r="H74" s="266" t="s">
        <v>1672</v>
      </c>
      <c r="I74" s="266" t="s">
        <v>1568</v>
      </c>
      <c r="J74" s="266"/>
      <c r="K74" s="266"/>
      <c r="L74" s="266"/>
      <c r="M74" s="266"/>
      <c r="N74" s="266"/>
      <c r="O74" s="266"/>
      <c r="P74" s="266"/>
      <c r="Q74" s="266"/>
      <c r="R74" s="266"/>
      <c r="S74" s="266"/>
    </row>
    <row r="75" customFormat="false" ht="39.75" hidden="false" customHeight="true" outlineLevel="0" collapsed="false">
      <c r="A75" s="266" t="n">
        <v>63</v>
      </c>
      <c r="B75" s="266" t="s">
        <v>1673</v>
      </c>
      <c r="C75" s="266" t="s">
        <v>1674</v>
      </c>
      <c r="D75" s="266" t="n">
        <v>2019</v>
      </c>
      <c r="E75" s="268" t="n">
        <v>7850550</v>
      </c>
      <c r="F75" s="268" t="n">
        <v>1214966.09</v>
      </c>
      <c r="G75" s="269" t="n">
        <v>43802</v>
      </c>
      <c r="H75" s="266" t="s">
        <v>1675</v>
      </c>
      <c r="I75" s="266" t="s">
        <v>1568</v>
      </c>
      <c r="J75" s="266"/>
      <c r="K75" s="266"/>
      <c r="L75" s="266"/>
      <c r="M75" s="266"/>
      <c r="N75" s="266"/>
      <c r="O75" s="266"/>
      <c r="P75" s="266" t="s">
        <v>1676</v>
      </c>
      <c r="Q75" s="266"/>
      <c r="R75" s="266"/>
      <c r="S75" s="266"/>
    </row>
    <row r="76" customFormat="false" ht="39.75" hidden="false" customHeight="true" outlineLevel="0" collapsed="false">
      <c r="A76" s="266" t="n">
        <v>64</v>
      </c>
      <c r="B76" s="266" t="s">
        <v>1677</v>
      </c>
      <c r="C76" s="266" t="s">
        <v>1678</v>
      </c>
      <c r="D76" s="266" t="n">
        <v>1987</v>
      </c>
      <c r="E76" s="268" t="n">
        <v>1145636.8</v>
      </c>
      <c r="F76" s="268" t="n">
        <v>1145636.8</v>
      </c>
      <c r="G76" s="269"/>
      <c r="H76" s="266"/>
      <c r="I76" s="266" t="s">
        <v>1568</v>
      </c>
      <c r="J76" s="266"/>
      <c r="K76" s="266"/>
      <c r="L76" s="266"/>
      <c r="M76" s="266"/>
      <c r="N76" s="266"/>
      <c r="O76" s="266"/>
      <c r="P76" s="266"/>
      <c r="Q76" s="266"/>
      <c r="R76" s="266"/>
      <c r="S76" s="266"/>
    </row>
    <row r="77" customFormat="false" ht="39.75" hidden="true" customHeight="true" outlineLevel="0" collapsed="false">
      <c r="A77" s="266" t="n">
        <v>69</v>
      </c>
      <c r="B77" s="266"/>
      <c r="C77" s="291"/>
      <c r="D77" s="266"/>
      <c r="E77" s="310" t="n">
        <f aca="false">SUM(E6:E76)</f>
        <v>182269069.42</v>
      </c>
      <c r="F77" s="311" t="n">
        <f aca="false">SUM(F6:F76)</f>
        <v>111750953.705429</v>
      </c>
      <c r="G77" s="312"/>
      <c r="H77" s="266"/>
      <c r="I77" s="266"/>
      <c r="J77" s="266"/>
      <c r="K77" s="266"/>
      <c r="L77" s="266"/>
      <c r="M77" s="266"/>
      <c r="N77" s="266"/>
      <c r="O77" s="266"/>
      <c r="P77" s="266"/>
      <c r="Q77" s="266"/>
      <c r="R77" s="266"/>
      <c r="S77" s="266"/>
    </row>
    <row r="78" customFormat="false" ht="38.25" hidden="false" customHeight="false" outlineLevel="0" collapsed="false">
      <c r="A78" s="266" t="n">
        <v>65</v>
      </c>
      <c r="B78" s="266" t="s">
        <v>1679</v>
      </c>
      <c r="C78" s="276" t="s">
        <v>1680</v>
      </c>
      <c r="D78" s="266" t="n">
        <v>2019</v>
      </c>
      <c r="E78" s="275" t="n">
        <v>8125000</v>
      </c>
      <c r="F78" s="268" t="n">
        <v>541666.64</v>
      </c>
      <c r="G78" s="269" t="n">
        <v>43945</v>
      </c>
      <c r="H78" s="266" t="s">
        <v>1681</v>
      </c>
      <c r="I78" s="266" t="s">
        <v>1568</v>
      </c>
      <c r="J78" s="266"/>
      <c r="K78" s="266"/>
      <c r="L78" s="266"/>
      <c r="M78" s="266"/>
      <c r="N78" s="266"/>
      <c r="O78" s="266"/>
      <c r="P78" s="266" t="s">
        <v>1682</v>
      </c>
      <c r="Q78" s="266"/>
      <c r="R78" s="266"/>
      <c r="S78" s="266"/>
    </row>
    <row r="79" customFormat="false" ht="42.75" hidden="false" customHeight="true" outlineLevel="0" collapsed="false">
      <c r="A79" s="266" t="n">
        <v>66</v>
      </c>
      <c r="B79" s="266" t="s">
        <v>1683</v>
      </c>
      <c r="C79" s="276" t="s">
        <v>1684</v>
      </c>
      <c r="D79" s="266" t="n">
        <v>2020</v>
      </c>
      <c r="E79" s="275" t="n">
        <v>8011695.33</v>
      </c>
      <c r="F79" s="268" t="n">
        <v>534113.04</v>
      </c>
      <c r="G79" s="269" t="n">
        <v>43945</v>
      </c>
      <c r="H79" s="266" t="s">
        <v>1685</v>
      </c>
      <c r="I79" s="266" t="s">
        <v>1568</v>
      </c>
      <c r="J79" s="266"/>
      <c r="K79" s="266"/>
      <c r="L79" s="266"/>
      <c r="M79" s="266"/>
      <c r="N79" s="266"/>
      <c r="O79" s="266"/>
      <c r="P79" s="266" t="s">
        <v>1682</v>
      </c>
      <c r="Q79" s="266"/>
      <c r="R79" s="266"/>
      <c r="S79" s="266"/>
    </row>
    <row r="80" customFormat="false" ht="42.75" hidden="false" customHeight="true" outlineLevel="0" collapsed="false">
      <c r="A80" s="266" t="n">
        <v>67</v>
      </c>
      <c r="B80" s="266" t="s">
        <v>1686</v>
      </c>
      <c r="C80" s="276" t="s">
        <v>1687</v>
      </c>
      <c r="D80" s="266" t="n">
        <v>2020</v>
      </c>
      <c r="E80" s="275" t="n">
        <v>15485183.33</v>
      </c>
      <c r="F80" s="268" t="n">
        <v>546535.89</v>
      </c>
      <c r="G80" s="269" t="n">
        <v>44082</v>
      </c>
      <c r="H80" s="266" t="s">
        <v>1688</v>
      </c>
      <c r="I80" s="266" t="s">
        <v>1568</v>
      </c>
      <c r="J80" s="266"/>
      <c r="K80" s="266"/>
      <c r="L80" s="266"/>
      <c r="M80" s="266"/>
      <c r="N80" s="266"/>
      <c r="O80" s="266"/>
      <c r="P80" s="266" t="s">
        <v>1689</v>
      </c>
      <c r="Q80" s="266"/>
      <c r="R80" s="266"/>
      <c r="S80" s="266"/>
    </row>
    <row r="81" customFormat="false" ht="42.75" hidden="false" customHeight="true" outlineLevel="0" collapsed="false">
      <c r="A81" s="266"/>
      <c r="B81" s="266" t="s">
        <v>1690</v>
      </c>
      <c r="C81" s="276" t="s">
        <v>1691</v>
      </c>
      <c r="D81" s="266"/>
      <c r="E81" s="275"/>
      <c r="F81" s="268"/>
      <c r="G81" s="269" t="n">
        <v>44082</v>
      </c>
      <c r="H81" s="266" t="s">
        <v>1692</v>
      </c>
      <c r="I81" s="266"/>
      <c r="J81" s="266"/>
      <c r="K81" s="266"/>
      <c r="L81" s="266"/>
      <c r="M81" s="266"/>
      <c r="N81" s="266"/>
      <c r="O81" s="266"/>
      <c r="P81" s="266"/>
      <c r="Q81" s="266"/>
      <c r="R81" s="266"/>
      <c r="S81" s="266"/>
    </row>
    <row r="82" customFormat="false" ht="30.75" hidden="false" customHeight="true" outlineLevel="0" collapsed="false">
      <c r="A82" s="266" t="n">
        <v>68</v>
      </c>
      <c r="B82" s="266" t="s">
        <v>1693</v>
      </c>
      <c r="C82" s="266" t="s">
        <v>1694</v>
      </c>
      <c r="D82" s="266" t="n">
        <v>2013</v>
      </c>
      <c r="E82" s="268" t="n">
        <v>1429000</v>
      </c>
      <c r="F82" s="268" t="n">
        <f aca="false">E82/15*4</f>
        <v>381066.666666667</v>
      </c>
      <c r="G82" s="269" t="n">
        <v>41612</v>
      </c>
      <c r="H82" s="266" t="s">
        <v>1695</v>
      </c>
      <c r="I82" s="266" t="s">
        <v>609</v>
      </c>
      <c r="J82" s="266"/>
      <c r="K82" s="266"/>
      <c r="L82" s="266"/>
      <c r="M82" s="266"/>
      <c r="N82" s="266"/>
      <c r="O82" s="266"/>
      <c r="P82" s="266"/>
      <c r="Q82" s="266"/>
      <c r="R82" s="266"/>
      <c r="S82" s="266"/>
    </row>
    <row r="83" customFormat="false" ht="25.5" hidden="false" customHeight="false" outlineLevel="0" collapsed="false">
      <c r="A83" s="266" t="n">
        <v>69</v>
      </c>
      <c r="B83" s="266" t="s">
        <v>1696</v>
      </c>
      <c r="C83" s="266" t="s">
        <v>1697</v>
      </c>
      <c r="D83" s="266" t="n">
        <v>1990</v>
      </c>
      <c r="E83" s="268" t="n">
        <v>1120910.17</v>
      </c>
      <c r="F83" s="268" t="n">
        <v>1120910.17</v>
      </c>
      <c r="G83" s="269" t="n">
        <v>41051</v>
      </c>
      <c r="H83" s="266" t="s">
        <v>1698</v>
      </c>
      <c r="I83" s="266" t="s">
        <v>609</v>
      </c>
      <c r="J83" s="266"/>
      <c r="K83" s="266"/>
      <c r="L83" s="266"/>
      <c r="M83" s="266"/>
      <c r="N83" s="266"/>
      <c r="O83" s="266"/>
      <c r="P83" s="266"/>
      <c r="Q83" s="266"/>
      <c r="R83" s="266"/>
      <c r="S83" s="266"/>
    </row>
    <row r="84" customFormat="false" ht="21" hidden="false" customHeight="true" outlineLevel="0" collapsed="false">
      <c r="A84" s="266" t="n">
        <v>70</v>
      </c>
      <c r="B84" s="266" t="s">
        <v>1699</v>
      </c>
      <c r="C84" s="266" t="s">
        <v>1700</v>
      </c>
      <c r="D84" s="266" t="n">
        <v>1992</v>
      </c>
      <c r="E84" s="268" t="n">
        <v>1500000</v>
      </c>
      <c r="F84" s="268" t="n">
        <v>1500000</v>
      </c>
      <c r="G84" s="269" t="n">
        <v>40289</v>
      </c>
      <c r="H84" s="266" t="s">
        <v>1701</v>
      </c>
      <c r="I84" s="266" t="s">
        <v>609</v>
      </c>
      <c r="J84" s="266"/>
      <c r="K84" s="266"/>
      <c r="L84" s="266"/>
      <c r="M84" s="266"/>
      <c r="N84" s="266"/>
      <c r="O84" s="266"/>
      <c r="P84" s="266"/>
      <c r="Q84" s="266"/>
      <c r="R84" s="266"/>
      <c r="S84" s="266"/>
    </row>
    <row r="85" customFormat="false" ht="22.5" hidden="false" customHeight="true" outlineLevel="0" collapsed="false">
      <c r="A85" s="266" t="n">
        <v>71</v>
      </c>
      <c r="B85" s="266" t="s">
        <v>1702</v>
      </c>
      <c r="C85" s="266" t="s">
        <v>1703</v>
      </c>
      <c r="D85" s="266" t="n">
        <v>2009</v>
      </c>
      <c r="E85" s="268" t="n">
        <v>423000</v>
      </c>
      <c r="F85" s="268" t="n">
        <f aca="false">E85/10*7</f>
        <v>296100</v>
      </c>
      <c r="G85" s="269" t="n">
        <v>40221</v>
      </c>
      <c r="H85" s="266" t="s">
        <v>1704</v>
      </c>
      <c r="I85" s="266" t="s">
        <v>609</v>
      </c>
      <c r="J85" s="266"/>
      <c r="K85" s="266"/>
      <c r="L85" s="266"/>
      <c r="M85" s="266"/>
      <c r="N85" s="266"/>
      <c r="O85" s="266"/>
      <c r="P85" s="266"/>
      <c r="Q85" s="266"/>
      <c r="R85" s="266" t="s">
        <v>99</v>
      </c>
      <c r="S85" s="266"/>
    </row>
    <row r="86" customFormat="false" ht="25.5" hidden="false" customHeight="false" outlineLevel="0" collapsed="false">
      <c r="A86" s="266" t="n">
        <v>72</v>
      </c>
      <c r="B86" s="266" t="s">
        <v>1705</v>
      </c>
      <c r="C86" s="266" t="s">
        <v>1706</v>
      </c>
      <c r="D86" s="266" t="n">
        <v>2015</v>
      </c>
      <c r="E86" s="268" t="n">
        <v>4916667</v>
      </c>
      <c r="F86" s="268" t="n">
        <f aca="false">E86/15*3</f>
        <v>983333.4</v>
      </c>
      <c r="G86" s="269" t="n">
        <v>42403</v>
      </c>
      <c r="H86" s="266" t="s">
        <v>1707</v>
      </c>
      <c r="I86" s="266" t="s">
        <v>609</v>
      </c>
      <c r="J86" s="266"/>
      <c r="K86" s="266"/>
      <c r="L86" s="266"/>
      <c r="M86" s="266"/>
      <c r="N86" s="266"/>
      <c r="O86" s="266"/>
      <c r="P86" s="266"/>
      <c r="Q86" s="266"/>
      <c r="R86" s="266"/>
      <c r="S86" s="266"/>
    </row>
    <row r="87" customFormat="false" ht="25.5" hidden="false" customHeight="false" outlineLevel="0" collapsed="false">
      <c r="A87" s="266" t="n">
        <v>73</v>
      </c>
      <c r="B87" s="266" t="s">
        <v>1705</v>
      </c>
      <c r="C87" s="266" t="s">
        <v>1708</v>
      </c>
      <c r="D87" s="266" t="n">
        <v>2015</v>
      </c>
      <c r="E87" s="268" t="n">
        <v>4916667</v>
      </c>
      <c r="F87" s="268" t="n">
        <f aca="false">E87/15*3</f>
        <v>983333.4</v>
      </c>
      <c r="G87" s="269" t="n">
        <v>42403</v>
      </c>
      <c r="H87" s="266" t="s">
        <v>1709</v>
      </c>
      <c r="I87" s="266" t="s">
        <v>609</v>
      </c>
      <c r="J87" s="266"/>
      <c r="K87" s="266"/>
      <c r="L87" s="266"/>
      <c r="M87" s="266"/>
      <c r="N87" s="266"/>
      <c r="O87" s="266"/>
      <c r="P87" s="266"/>
      <c r="Q87" s="266"/>
      <c r="R87" s="266"/>
      <c r="S87" s="266"/>
    </row>
    <row r="88" customFormat="false" ht="12.75" hidden="false" customHeight="false" outlineLevel="0" collapsed="false">
      <c r="A88" s="266" t="n">
        <v>74</v>
      </c>
      <c r="B88" s="266" t="s">
        <v>1710</v>
      </c>
      <c r="C88" s="266" t="s">
        <v>1711</v>
      </c>
      <c r="D88" s="266" t="n">
        <v>2005</v>
      </c>
      <c r="E88" s="268" t="n">
        <v>299520</v>
      </c>
      <c r="F88" s="268" t="n">
        <f aca="false">E88/10*10</f>
        <v>299520</v>
      </c>
      <c r="G88" s="269" t="n">
        <v>38441</v>
      </c>
      <c r="H88" s="266" t="s">
        <v>1712</v>
      </c>
      <c r="I88" s="266" t="s">
        <v>290</v>
      </c>
      <c r="J88" s="266"/>
      <c r="K88" s="266"/>
      <c r="L88" s="266"/>
      <c r="M88" s="266"/>
      <c r="N88" s="266"/>
      <c r="O88" s="266"/>
      <c r="P88" s="266"/>
      <c r="Q88" s="266"/>
      <c r="R88" s="266"/>
      <c r="S88" s="266"/>
    </row>
    <row r="89" customFormat="false" ht="12.75" hidden="false" customHeight="false" outlineLevel="0" collapsed="false">
      <c r="A89" s="266" t="n">
        <v>75</v>
      </c>
      <c r="B89" s="266" t="s">
        <v>1565</v>
      </c>
      <c r="C89" s="266" t="s">
        <v>1713</v>
      </c>
      <c r="D89" s="266" t="n">
        <v>2008</v>
      </c>
      <c r="E89" s="268" t="n">
        <v>427000</v>
      </c>
      <c r="F89" s="268" t="n">
        <v>427000</v>
      </c>
      <c r="G89" s="269" t="n">
        <v>39696</v>
      </c>
      <c r="H89" s="266" t="s">
        <v>1714</v>
      </c>
      <c r="I89" s="266" t="s">
        <v>290</v>
      </c>
      <c r="J89" s="266"/>
      <c r="K89" s="266"/>
      <c r="L89" s="266"/>
      <c r="M89" s="266"/>
      <c r="N89" s="266"/>
      <c r="O89" s="266"/>
      <c r="P89" s="266"/>
      <c r="Q89" s="266"/>
      <c r="R89" s="266"/>
      <c r="S89" s="266"/>
    </row>
    <row r="90" customFormat="false" ht="12.75" hidden="false" customHeight="false" outlineLevel="0" collapsed="false">
      <c r="A90" s="266" t="n">
        <v>76</v>
      </c>
      <c r="B90" s="266" t="s">
        <v>1715</v>
      </c>
      <c r="C90" s="266" t="s">
        <v>1716</v>
      </c>
      <c r="D90" s="266" t="n">
        <v>1989</v>
      </c>
      <c r="E90" s="268" t="n">
        <v>394000</v>
      </c>
      <c r="F90" s="268" t="n">
        <v>394000</v>
      </c>
      <c r="G90" s="269" t="n">
        <v>39785</v>
      </c>
      <c r="H90" s="266" t="s">
        <v>1717</v>
      </c>
      <c r="I90" s="266" t="s">
        <v>290</v>
      </c>
      <c r="J90" s="266"/>
      <c r="K90" s="266"/>
      <c r="L90" s="266"/>
      <c r="M90" s="266"/>
      <c r="N90" s="266"/>
      <c r="O90" s="266"/>
      <c r="P90" s="266"/>
      <c r="Q90" s="266"/>
      <c r="R90" s="266"/>
      <c r="S90" s="266"/>
    </row>
    <row r="91" customFormat="false" ht="12.75" hidden="false" customHeight="false" outlineLevel="0" collapsed="false">
      <c r="A91" s="266" t="n">
        <v>77</v>
      </c>
      <c r="B91" s="266" t="s">
        <v>1718</v>
      </c>
      <c r="C91" s="266" t="s">
        <v>1719</v>
      </c>
      <c r="D91" s="266" t="n">
        <v>1987</v>
      </c>
      <c r="E91" s="268" t="n">
        <v>10000</v>
      </c>
      <c r="F91" s="268" t="n">
        <v>10000</v>
      </c>
      <c r="G91" s="269" t="n">
        <v>37389</v>
      </c>
      <c r="H91" s="266" t="s">
        <v>1720</v>
      </c>
      <c r="I91" s="266" t="s">
        <v>290</v>
      </c>
      <c r="J91" s="266"/>
      <c r="K91" s="266"/>
      <c r="L91" s="266"/>
      <c r="M91" s="266"/>
      <c r="N91" s="266"/>
      <c r="O91" s="266"/>
      <c r="P91" s="266"/>
      <c r="Q91" s="266"/>
      <c r="R91" s="266"/>
      <c r="S91" s="266"/>
    </row>
    <row r="92" customFormat="false" ht="12.75" hidden="false" customHeight="false" outlineLevel="0" collapsed="false">
      <c r="A92" s="266" t="n">
        <v>78</v>
      </c>
      <c r="B92" s="266" t="s">
        <v>1721</v>
      </c>
      <c r="C92" s="266" t="s">
        <v>1722</v>
      </c>
      <c r="D92" s="266" t="n">
        <v>2011</v>
      </c>
      <c r="E92" s="302" t="n">
        <v>540000</v>
      </c>
      <c r="F92" s="268" t="n">
        <v>540000</v>
      </c>
      <c r="G92" s="269" t="n">
        <v>40940</v>
      </c>
      <c r="H92" s="266" t="s">
        <v>1723</v>
      </c>
      <c r="I92" s="266" t="s">
        <v>290</v>
      </c>
      <c r="J92" s="266"/>
      <c r="K92" s="266"/>
      <c r="L92" s="266"/>
      <c r="M92" s="266"/>
      <c r="N92" s="266"/>
      <c r="O92" s="266"/>
      <c r="P92" s="266"/>
      <c r="Q92" s="266"/>
      <c r="R92" s="266"/>
      <c r="S92" s="266"/>
    </row>
    <row r="93" customFormat="false" ht="21.75" hidden="false" customHeight="true" outlineLevel="0" collapsed="false">
      <c r="A93" s="266" t="n">
        <v>79</v>
      </c>
      <c r="B93" s="266" t="s">
        <v>1724</v>
      </c>
      <c r="C93" s="266" t="s">
        <v>1725</v>
      </c>
      <c r="D93" s="266" t="n">
        <v>1989</v>
      </c>
      <c r="E93" s="268" t="n">
        <v>3000000</v>
      </c>
      <c r="F93" s="268" t="n">
        <v>3000000</v>
      </c>
      <c r="G93" s="269" t="n">
        <v>40290</v>
      </c>
      <c r="H93" s="266" t="s">
        <v>1726</v>
      </c>
      <c r="I93" s="266" t="s">
        <v>290</v>
      </c>
      <c r="J93" s="266"/>
      <c r="K93" s="266"/>
      <c r="L93" s="266"/>
      <c r="M93" s="266"/>
      <c r="N93" s="266"/>
      <c r="O93" s="266"/>
      <c r="P93" s="266"/>
      <c r="Q93" s="266"/>
      <c r="R93" s="266"/>
      <c r="S93" s="266"/>
    </row>
    <row r="94" customFormat="false" ht="19.5" hidden="false" customHeight="true" outlineLevel="0" collapsed="false">
      <c r="A94" s="266" t="n">
        <v>80</v>
      </c>
      <c r="B94" s="266" t="s">
        <v>1727</v>
      </c>
      <c r="C94" s="266" t="s">
        <v>1728</v>
      </c>
      <c r="D94" s="266" t="n">
        <v>2009</v>
      </c>
      <c r="E94" s="268" t="n">
        <v>1123600</v>
      </c>
      <c r="F94" s="268" t="n">
        <v>1123600</v>
      </c>
      <c r="G94" s="269" t="n">
        <v>40197</v>
      </c>
      <c r="H94" s="266" t="s">
        <v>1729</v>
      </c>
      <c r="I94" s="266" t="s">
        <v>290</v>
      </c>
      <c r="J94" s="266"/>
      <c r="K94" s="266"/>
      <c r="L94" s="266"/>
      <c r="M94" s="266"/>
      <c r="N94" s="266"/>
      <c r="O94" s="266"/>
      <c r="P94" s="266"/>
      <c r="Q94" s="266"/>
      <c r="R94" s="266"/>
      <c r="S94" s="266"/>
    </row>
    <row r="95" customFormat="false" ht="38.25" hidden="false" customHeight="true" outlineLevel="0" collapsed="false">
      <c r="A95" s="266" t="n">
        <v>81</v>
      </c>
      <c r="B95" s="266" t="s">
        <v>1730</v>
      </c>
      <c r="C95" s="266" t="s">
        <v>1731</v>
      </c>
      <c r="D95" s="266" t="n">
        <v>2015</v>
      </c>
      <c r="E95" s="268" t="n">
        <v>1785000</v>
      </c>
      <c r="F95" s="268" t="n">
        <v>722500</v>
      </c>
      <c r="G95" s="269" t="n">
        <v>42412</v>
      </c>
      <c r="H95" s="266" t="s">
        <v>1732</v>
      </c>
      <c r="I95" s="266" t="s">
        <v>290</v>
      </c>
      <c r="J95" s="266"/>
      <c r="K95" s="266"/>
      <c r="L95" s="266"/>
      <c r="M95" s="266"/>
      <c r="N95" s="266"/>
      <c r="O95" s="266"/>
      <c r="P95" s="266"/>
      <c r="Q95" s="266"/>
      <c r="R95" s="266"/>
      <c r="S95" s="266"/>
    </row>
    <row r="96" customFormat="false" ht="38.25" hidden="false" customHeight="false" outlineLevel="0" collapsed="false">
      <c r="A96" s="266"/>
      <c r="B96" s="266" t="s">
        <v>1733</v>
      </c>
      <c r="C96" s="266"/>
      <c r="D96" s="266" t="n">
        <v>2019</v>
      </c>
      <c r="E96" s="268" t="n">
        <v>345000</v>
      </c>
      <c r="F96" s="268" t="n">
        <v>0</v>
      </c>
      <c r="G96" s="269" t="n">
        <v>43827</v>
      </c>
      <c r="H96" s="266" t="s">
        <v>1734</v>
      </c>
      <c r="I96" s="266"/>
      <c r="J96" s="266"/>
      <c r="K96" s="266"/>
      <c r="L96" s="266"/>
      <c r="M96" s="266"/>
      <c r="N96" s="266"/>
      <c r="O96" s="266"/>
      <c r="P96" s="266"/>
      <c r="Q96" s="266"/>
      <c r="R96" s="266"/>
      <c r="S96" s="266"/>
    </row>
    <row r="97" customFormat="false" ht="25.5" hidden="false" customHeight="false" outlineLevel="0" collapsed="false">
      <c r="A97" s="266" t="n">
        <v>82</v>
      </c>
      <c r="B97" s="266" t="s">
        <v>1735</v>
      </c>
      <c r="C97" s="266" t="s">
        <v>1736</v>
      </c>
      <c r="D97" s="266" t="n">
        <v>2015</v>
      </c>
      <c r="E97" s="268" t="n">
        <v>2734230</v>
      </c>
      <c r="F97" s="268" t="n">
        <v>774698.5</v>
      </c>
      <c r="G97" s="269" t="n">
        <v>42440</v>
      </c>
      <c r="H97" s="266" t="s">
        <v>1737</v>
      </c>
      <c r="I97" s="266" t="s">
        <v>290</v>
      </c>
      <c r="J97" s="266"/>
      <c r="K97" s="266"/>
      <c r="L97" s="266"/>
      <c r="M97" s="266"/>
      <c r="N97" s="266"/>
      <c r="O97" s="266"/>
      <c r="P97" s="266"/>
      <c r="Q97" s="266"/>
      <c r="R97" s="266"/>
      <c r="S97" s="266"/>
    </row>
    <row r="98" customFormat="false" ht="26.25" hidden="false" customHeight="true" outlineLevel="0" collapsed="false">
      <c r="A98" s="266"/>
      <c r="B98" s="266" t="s">
        <v>1738</v>
      </c>
      <c r="C98" s="266" t="s">
        <v>1739</v>
      </c>
      <c r="D98" s="266" t="n">
        <v>2016</v>
      </c>
      <c r="E98" s="268" t="n">
        <v>2950000</v>
      </c>
      <c r="F98" s="268" t="n">
        <f aca="false">E98/10*2</f>
        <v>590000</v>
      </c>
      <c r="G98" s="269" t="n">
        <v>42503</v>
      </c>
      <c r="H98" s="266" t="s">
        <v>1740</v>
      </c>
      <c r="I98" s="266" t="s">
        <v>290</v>
      </c>
      <c r="J98" s="266"/>
      <c r="K98" s="266"/>
      <c r="L98" s="266"/>
      <c r="M98" s="266"/>
      <c r="N98" s="266"/>
      <c r="O98" s="266"/>
      <c r="P98" s="266"/>
      <c r="Q98" s="266"/>
      <c r="R98" s="266"/>
      <c r="S98" s="266"/>
    </row>
    <row r="99" customFormat="false" ht="26.25" hidden="false" customHeight="true" outlineLevel="0" collapsed="false">
      <c r="A99" s="266" t="n">
        <v>83</v>
      </c>
      <c r="B99" s="266" t="s">
        <v>1741</v>
      </c>
      <c r="C99" s="266" t="s">
        <v>1742</v>
      </c>
      <c r="D99" s="266" t="n">
        <v>2013</v>
      </c>
      <c r="E99" s="308" t="n">
        <v>2513333.33</v>
      </c>
      <c r="F99" s="308" t="n">
        <v>1525952.13</v>
      </c>
      <c r="G99" s="269"/>
      <c r="H99" s="266"/>
      <c r="I99" s="266" t="s">
        <v>290</v>
      </c>
      <c r="J99" s="266"/>
      <c r="K99" s="266"/>
      <c r="L99" s="266"/>
      <c r="M99" s="266"/>
      <c r="N99" s="266"/>
      <c r="O99" s="266"/>
      <c r="P99" s="266"/>
      <c r="Q99" s="266"/>
      <c r="R99" s="266"/>
      <c r="S99" s="266"/>
    </row>
    <row r="100" customFormat="false" ht="26.25" hidden="true" customHeight="true" outlineLevel="0" collapsed="false">
      <c r="A100" s="266"/>
      <c r="B100" s="266"/>
      <c r="C100" s="266"/>
      <c r="D100" s="266"/>
      <c r="E100" s="313" t="n">
        <f aca="false">SUM(E78:E99)</f>
        <v>62049806.16</v>
      </c>
      <c r="F100" s="313" t="n">
        <f aca="false">SUM(F78:F99)</f>
        <v>16294329.8366667</v>
      </c>
      <c r="G100" s="269"/>
      <c r="H100" s="266"/>
      <c r="I100" s="266"/>
      <c r="J100" s="266"/>
      <c r="K100" s="266"/>
      <c r="L100" s="266"/>
      <c r="M100" s="266"/>
      <c r="N100" s="266"/>
      <c r="O100" s="266"/>
      <c r="P100" s="266"/>
      <c r="Q100" s="266"/>
      <c r="R100" s="266"/>
      <c r="S100" s="266"/>
    </row>
    <row r="101" customFormat="false" ht="16.5" hidden="false" customHeight="true" outlineLevel="0" collapsed="false">
      <c r="A101" s="266" t="n">
        <v>84</v>
      </c>
      <c r="B101" s="266" t="s">
        <v>1743</v>
      </c>
      <c r="C101" s="266" t="s">
        <v>1744</v>
      </c>
      <c r="D101" s="266" t="n">
        <v>2015</v>
      </c>
      <c r="E101" s="314" t="n">
        <v>3179563</v>
      </c>
      <c r="F101" s="268" t="n">
        <v>353284.8</v>
      </c>
      <c r="G101" s="269" t="n">
        <v>42643</v>
      </c>
      <c r="H101" s="266" t="s">
        <v>1745</v>
      </c>
      <c r="I101" s="266" t="s">
        <v>290</v>
      </c>
      <c r="J101" s="266"/>
      <c r="K101" s="266"/>
      <c r="L101" s="266"/>
      <c r="M101" s="266"/>
      <c r="N101" s="266"/>
      <c r="O101" s="266"/>
      <c r="P101" s="314"/>
      <c r="Q101" s="266"/>
      <c r="R101" s="266"/>
      <c r="S101" s="266"/>
    </row>
    <row r="102" customFormat="false" ht="15.75" hidden="false" customHeight="true" outlineLevel="0" collapsed="false">
      <c r="A102" s="266"/>
      <c r="B102" s="266" t="s">
        <v>1746</v>
      </c>
      <c r="C102" s="266" t="s">
        <v>1747</v>
      </c>
      <c r="D102" s="266" t="n">
        <v>2015</v>
      </c>
      <c r="E102" s="314" t="n">
        <v>2633239</v>
      </c>
      <c r="F102" s="268" t="n">
        <v>438873.2</v>
      </c>
      <c r="G102" s="269" t="n">
        <v>42643</v>
      </c>
      <c r="H102" s="266" t="s">
        <v>1748</v>
      </c>
      <c r="I102" s="266" t="s">
        <v>290</v>
      </c>
      <c r="J102" s="266"/>
      <c r="K102" s="266"/>
      <c r="L102" s="266"/>
      <c r="M102" s="266"/>
      <c r="N102" s="266"/>
      <c r="O102" s="266"/>
      <c r="P102" s="314"/>
      <c r="Q102" s="266"/>
      <c r="R102" s="266"/>
      <c r="S102" s="266"/>
    </row>
    <row r="103" customFormat="false" ht="18" hidden="false" customHeight="true" outlineLevel="0" collapsed="false">
      <c r="A103" s="266" t="n">
        <v>85</v>
      </c>
      <c r="B103" s="266" t="s">
        <v>1743</v>
      </c>
      <c r="C103" s="266" t="s">
        <v>1749</v>
      </c>
      <c r="D103" s="266" t="n">
        <v>2015</v>
      </c>
      <c r="E103" s="314" t="n">
        <v>3179563</v>
      </c>
      <c r="F103" s="268" t="n">
        <v>353284.8</v>
      </c>
      <c r="G103" s="269" t="n">
        <v>42643</v>
      </c>
      <c r="H103" s="266" t="s">
        <v>1750</v>
      </c>
      <c r="I103" s="266" t="s">
        <v>290</v>
      </c>
      <c r="J103" s="266"/>
      <c r="K103" s="266"/>
      <c r="L103" s="266"/>
      <c r="M103" s="266"/>
      <c r="N103" s="266"/>
      <c r="O103" s="266"/>
      <c r="P103" s="314"/>
      <c r="Q103" s="266"/>
      <c r="R103" s="266"/>
      <c r="S103" s="266"/>
    </row>
    <row r="104" customFormat="false" ht="15.75" hidden="false" customHeight="true" outlineLevel="0" collapsed="false">
      <c r="A104" s="266"/>
      <c r="B104" s="266" t="s">
        <v>1746</v>
      </c>
      <c r="C104" s="266" t="s">
        <v>1751</v>
      </c>
      <c r="D104" s="266" t="n">
        <v>2015</v>
      </c>
      <c r="E104" s="314" t="n">
        <v>2633239</v>
      </c>
      <c r="F104" s="268" t="n">
        <v>438873.2</v>
      </c>
      <c r="G104" s="269" t="n">
        <v>42643</v>
      </c>
      <c r="H104" s="266" t="s">
        <v>1752</v>
      </c>
      <c r="I104" s="266" t="s">
        <v>290</v>
      </c>
      <c r="J104" s="266"/>
      <c r="K104" s="266"/>
      <c r="L104" s="266"/>
      <c r="M104" s="266"/>
      <c r="N104" s="266"/>
      <c r="O104" s="266"/>
      <c r="P104" s="314"/>
      <c r="Q104" s="266"/>
      <c r="R104" s="266"/>
      <c r="S104" s="266"/>
    </row>
    <row r="105" customFormat="false" ht="16.5" hidden="false" customHeight="true" outlineLevel="0" collapsed="false">
      <c r="A105" s="266" t="n">
        <v>86</v>
      </c>
      <c r="B105" s="266" t="s">
        <v>1743</v>
      </c>
      <c r="C105" s="266" t="s">
        <v>1753</v>
      </c>
      <c r="D105" s="266" t="n">
        <v>2015</v>
      </c>
      <c r="E105" s="314" t="n">
        <v>3179563</v>
      </c>
      <c r="F105" s="268" t="n">
        <v>353284.8</v>
      </c>
      <c r="G105" s="269" t="n">
        <v>42643</v>
      </c>
      <c r="H105" s="266" t="s">
        <v>1754</v>
      </c>
      <c r="I105" s="266" t="s">
        <v>290</v>
      </c>
      <c r="J105" s="266"/>
      <c r="K105" s="266"/>
      <c r="L105" s="266"/>
      <c r="M105" s="266"/>
      <c r="N105" s="266"/>
      <c r="O105" s="266"/>
      <c r="P105" s="314"/>
      <c r="Q105" s="266"/>
      <c r="R105" s="266"/>
      <c r="S105" s="266"/>
    </row>
    <row r="106" customFormat="false" ht="13.5" hidden="false" customHeight="true" outlineLevel="0" collapsed="false">
      <c r="A106" s="266"/>
      <c r="B106" s="266" t="s">
        <v>1746</v>
      </c>
      <c r="C106" s="266" t="s">
        <v>1755</v>
      </c>
      <c r="D106" s="266" t="n">
        <v>2015</v>
      </c>
      <c r="E106" s="314" t="n">
        <v>2633239</v>
      </c>
      <c r="F106" s="268" t="n">
        <v>438873.2</v>
      </c>
      <c r="G106" s="269" t="n">
        <v>42643</v>
      </c>
      <c r="H106" s="266" t="s">
        <v>1756</v>
      </c>
      <c r="I106" s="266" t="s">
        <v>290</v>
      </c>
      <c r="J106" s="266"/>
      <c r="K106" s="266"/>
      <c r="L106" s="266"/>
      <c r="M106" s="266"/>
      <c r="N106" s="266"/>
      <c r="O106" s="266"/>
      <c r="P106" s="314"/>
      <c r="Q106" s="266"/>
      <c r="R106" s="266"/>
      <c r="S106" s="266"/>
    </row>
    <row r="107" customFormat="false" ht="12.75" hidden="false" customHeight="true" outlineLevel="0" collapsed="false">
      <c r="A107" s="266" t="n">
        <v>87</v>
      </c>
      <c r="B107" s="266" t="s">
        <v>1743</v>
      </c>
      <c r="C107" s="266" t="s">
        <v>1757</v>
      </c>
      <c r="D107" s="266" t="n">
        <v>2015</v>
      </c>
      <c r="E107" s="314" t="n">
        <v>3179563</v>
      </c>
      <c r="F107" s="268" t="n">
        <v>353284.8</v>
      </c>
      <c r="G107" s="269" t="n">
        <v>43373</v>
      </c>
      <c r="H107" s="266" t="s">
        <v>1758</v>
      </c>
      <c r="I107" s="266" t="s">
        <v>290</v>
      </c>
      <c r="J107" s="266"/>
      <c r="K107" s="266"/>
      <c r="L107" s="266"/>
      <c r="M107" s="266"/>
      <c r="N107" s="266"/>
      <c r="O107" s="266"/>
      <c r="P107" s="314"/>
      <c r="Q107" s="266"/>
      <c r="R107" s="266"/>
      <c r="S107" s="266"/>
    </row>
    <row r="108" customFormat="false" ht="14.25" hidden="false" customHeight="true" outlineLevel="0" collapsed="false">
      <c r="A108" s="266"/>
      <c r="B108" s="266" t="s">
        <v>1746</v>
      </c>
      <c r="C108" s="266" t="s">
        <v>1759</v>
      </c>
      <c r="D108" s="266" t="n">
        <v>2015</v>
      </c>
      <c r="E108" s="314" t="n">
        <v>2633239</v>
      </c>
      <c r="F108" s="268" t="n">
        <v>438873.2</v>
      </c>
      <c r="G108" s="269" t="n">
        <v>42643</v>
      </c>
      <c r="H108" s="266" t="s">
        <v>1760</v>
      </c>
      <c r="I108" s="266" t="s">
        <v>290</v>
      </c>
      <c r="J108" s="266"/>
      <c r="K108" s="266"/>
      <c r="L108" s="266"/>
      <c r="M108" s="266"/>
      <c r="N108" s="266"/>
      <c r="O108" s="266"/>
      <c r="P108" s="314"/>
      <c r="Q108" s="266"/>
      <c r="R108" s="266"/>
      <c r="S108" s="266"/>
    </row>
    <row r="109" customFormat="false" ht="14.25" hidden="true" customHeight="true" outlineLevel="0" collapsed="false">
      <c r="A109" s="266" t="n">
        <v>88</v>
      </c>
      <c r="B109" s="266"/>
      <c r="C109" s="266"/>
      <c r="D109" s="266"/>
      <c r="E109" s="315" t="n">
        <f aca="false">E107+E105+E103+E101</f>
        <v>12718252</v>
      </c>
      <c r="F109" s="315" t="n">
        <f aca="false">F101+F103+F105+F107</f>
        <v>1413139.2</v>
      </c>
      <c r="G109" s="269"/>
      <c r="H109" s="266"/>
      <c r="I109" s="266"/>
      <c r="J109" s="266"/>
      <c r="K109" s="266"/>
      <c r="L109" s="266"/>
      <c r="M109" s="266"/>
      <c r="N109" s="266"/>
      <c r="O109" s="266"/>
      <c r="P109" s="314"/>
      <c r="Q109" s="266"/>
      <c r="R109" s="266"/>
      <c r="S109" s="266"/>
    </row>
    <row r="110" customFormat="false" ht="12.75" hidden="false" customHeight="false" outlineLevel="0" collapsed="false">
      <c r="A110" s="266"/>
      <c r="B110" s="266" t="s">
        <v>1761</v>
      </c>
      <c r="C110" s="266" t="s">
        <v>1762</v>
      </c>
      <c r="D110" s="266" t="n">
        <v>2009</v>
      </c>
      <c r="E110" s="268" t="n">
        <v>940000</v>
      </c>
      <c r="F110" s="268" t="n">
        <f aca="false">E110/15*7</f>
        <v>438666.666666667</v>
      </c>
      <c r="G110" s="269" t="n">
        <v>40465</v>
      </c>
      <c r="H110" s="266" t="s">
        <v>1763</v>
      </c>
      <c r="I110" s="266" t="s">
        <v>528</v>
      </c>
      <c r="J110" s="266"/>
      <c r="K110" s="266"/>
      <c r="L110" s="266"/>
      <c r="M110" s="266"/>
      <c r="N110" s="266"/>
      <c r="O110" s="266"/>
      <c r="P110" s="266"/>
      <c r="Q110" s="266"/>
      <c r="R110" s="266"/>
      <c r="S110" s="266"/>
    </row>
    <row r="111" customFormat="false" ht="12.75" hidden="false" customHeight="false" outlineLevel="0" collapsed="false">
      <c r="A111" s="266" t="n">
        <v>89</v>
      </c>
      <c r="B111" s="266" t="s">
        <v>1764</v>
      </c>
      <c r="C111" s="266" t="s">
        <v>1765</v>
      </c>
      <c r="D111" s="266" t="n">
        <v>2010</v>
      </c>
      <c r="E111" s="268" t="n">
        <v>1445000</v>
      </c>
      <c r="F111" s="268" t="n">
        <f aca="false">E111/10*7</f>
        <v>1011500</v>
      </c>
      <c r="G111" s="269" t="n">
        <v>40372</v>
      </c>
      <c r="H111" s="266" t="s">
        <v>1766</v>
      </c>
      <c r="I111" s="266" t="s">
        <v>528</v>
      </c>
      <c r="J111" s="266"/>
      <c r="K111" s="266"/>
      <c r="L111" s="266"/>
      <c r="M111" s="266"/>
      <c r="N111" s="266"/>
      <c r="O111" s="266"/>
      <c r="P111" s="266"/>
      <c r="Q111" s="266"/>
      <c r="R111" s="266"/>
      <c r="S111" s="266"/>
    </row>
    <row r="112" customFormat="false" ht="12.75" hidden="false" customHeight="false" outlineLevel="0" collapsed="false">
      <c r="A112" s="266"/>
      <c r="B112" s="266" t="s">
        <v>1767</v>
      </c>
      <c r="C112" s="266" t="s">
        <v>1768</v>
      </c>
      <c r="D112" s="266" t="n">
        <v>2006</v>
      </c>
      <c r="E112" s="268" t="n">
        <v>850000</v>
      </c>
      <c r="F112" s="268" t="n">
        <f aca="false">E112/15*11</f>
        <v>623333.333333333</v>
      </c>
      <c r="G112" s="269" t="n">
        <v>38792</v>
      </c>
      <c r="H112" s="266" t="s">
        <v>1769</v>
      </c>
      <c r="I112" s="266" t="s">
        <v>528</v>
      </c>
      <c r="J112" s="266"/>
      <c r="K112" s="266"/>
      <c r="L112" s="266"/>
      <c r="M112" s="266"/>
      <c r="N112" s="266"/>
      <c r="O112" s="266"/>
      <c r="P112" s="266"/>
      <c r="Q112" s="266"/>
      <c r="R112" s="266"/>
      <c r="S112" s="266"/>
    </row>
    <row r="113" customFormat="false" ht="12.75" hidden="false" customHeight="false" outlineLevel="0" collapsed="false">
      <c r="A113" s="266" t="n">
        <v>90</v>
      </c>
      <c r="B113" s="266" t="s">
        <v>1770</v>
      </c>
      <c r="C113" s="266" t="s">
        <v>1771</v>
      </c>
      <c r="D113" s="266" t="n">
        <v>2013</v>
      </c>
      <c r="E113" s="268" t="n">
        <v>2719275</v>
      </c>
      <c r="F113" s="268" t="n">
        <f aca="false">E113/10*4</f>
        <v>1087710</v>
      </c>
      <c r="G113" s="269" t="n">
        <v>41681</v>
      </c>
      <c r="H113" s="266" t="s">
        <v>1772</v>
      </c>
      <c r="I113" s="266" t="s">
        <v>528</v>
      </c>
      <c r="J113" s="266"/>
      <c r="K113" s="266"/>
      <c r="L113" s="266"/>
      <c r="M113" s="266"/>
      <c r="N113" s="266"/>
      <c r="O113" s="266"/>
      <c r="P113" s="266"/>
      <c r="Q113" s="266"/>
      <c r="R113" s="266"/>
      <c r="S113" s="266"/>
    </row>
    <row r="114" customFormat="false" ht="25.5" hidden="false" customHeight="false" outlineLevel="0" collapsed="false">
      <c r="A114" s="266" t="n">
        <v>91</v>
      </c>
      <c r="B114" s="266" t="s">
        <v>1773</v>
      </c>
      <c r="C114" s="290" t="s">
        <v>1774</v>
      </c>
      <c r="D114" s="266" t="n">
        <v>2012</v>
      </c>
      <c r="E114" s="268" t="n">
        <v>3947000</v>
      </c>
      <c r="F114" s="268" t="n">
        <f aca="false">E114/15*5</f>
        <v>1315666.66666667</v>
      </c>
      <c r="G114" s="269" t="n">
        <v>41709</v>
      </c>
      <c r="H114" s="266" t="s">
        <v>1775</v>
      </c>
      <c r="I114" s="290" t="s">
        <v>528</v>
      </c>
      <c r="J114" s="266"/>
      <c r="K114" s="266"/>
      <c r="L114" s="266"/>
      <c r="M114" s="266"/>
      <c r="N114" s="266"/>
      <c r="O114" s="266"/>
      <c r="P114" s="266"/>
      <c r="Q114" s="266"/>
      <c r="R114" s="266"/>
      <c r="S114" s="266"/>
    </row>
    <row r="115" customFormat="false" ht="25.5" hidden="false" customHeight="true" outlineLevel="0" collapsed="false">
      <c r="A115" s="266" t="n">
        <v>92</v>
      </c>
      <c r="B115" s="266" t="s">
        <v>1776</v>
      </c>
      <c r="C115" s="276" t="s">
        <v>1777</v>
      </c>
      <c r="D115" s="266" t="n">
        <v>2015</v>
      </c>
      <c r="E115" s="268" t="n">
        <v>1785000</v>
      </c>
      <c r="F115" s="268" t="n">
        <f aca="false">E115/10*3</f>
        <v>535500</v>
      </c>
      <c r="G115" s="269" t="n">
        <v>42353</v>
      </c>
      <c r="H115" s="266" t="s">
        <v>1778</v>
      </c>
      <c r="I115" s="266" t="s">
        <v>528</v>
      </c>
      <c r="J115" s="266"/>
      <c r="K115" s="266"/>
      <c r="L115" s="266"/>
      <c r="M115" s="266"/>
      <c r="N115" s="266"/>
      <c r="O115" s="266"/>
      <c r="P115" s="266"/>
      <c r="Q115" s="266"/>
      <c r="R115" s="266"/>
      <c r="S115" s="266"/>
    </row>
    <row r="116" customFormat="false" ht="43.5" hidden="false" customHeight="true" outlineLevel="0" collapsed="false">
      <c r="A116" s="266"/>
      <c r="B116" s="266" t="s">
        <v>1779</v>
      </c>
      <c r="C116" s="276"/>
      <c r="D116" s="266" t="n">
        <v>2019</v>
      </c>
      <c r="E116" s="268" t="n">
        <v>450000</v>
      </c>
      <c r="F116" s="268" t="n">
        <v>0</v>
      </c>
      <c r="G116" s="269" t="n">
        <v>43781</v>
      </c>
      <c r="H116" s="266" t="s">
        <v>1780</v>
      </c>
      <c r="I116" s="266"/>
      <c r="J116" s="266"/>
      <c r="K116" s="266"/>
      <c r="L116" s="266"/>
      <c r="M116" s="266"/>
      <c r="N116" s="266"/>
      <c r="O116" s="266"/>
      <c r="P116" s="266"/>
      <c r="Q116" s="266"/>
      <c r="R116" s="266"/>
      <c r="S116" s="266"/>
    </row>
    <row r="117" customFormat="false" ht="14.25" hidden="false" customHeight="true" outlineLevel="0" collapsed="false">
      <c r="A117" s="304" t="n">
        <v>93</v>
      </c>
      <c r="B117" s="266" t="s">
        <v>1781</v>
      </c>
      <c r="C117" s="276" t="s">
        <v>1782</v>
      </c>
      <c r="D117" s="266" t="n">
        <v>2019</v>
      </c>
      <c r="E117" s="275" t="n">
        <v>3730405</v>
      </c>
      <c r="F117" s="268" t="n">
        <v>0</v>
      </c>
      <c r="G117" s="269" t="n">
        <v>44028</v>
      </c>
      <c r="H117" s="305" t="s">
        <v>1783</v>
      </c>
      <c r="I117" s="266" t="s">
        <v>528</v>
      </c>
      <c r="J117" s="266"/>
      <c r="K117" s="266"/>
      <c r="L117" s="266"/>
      <c r="M117" s="266"/>
      <c r="N117" s="266"/>
      <c r="O117" s="266"/>
      <c r="P117" s="266" t="s">
        <v>1784</v>
      </c>
      <c r="Q117" s="266"/>
      <c r="R117" s="266"/>
      <c r="S117" s="266"/>
    </row>
    <row r="118" customFormat="false" ht="20.25" hidden="false" customHeight="true" outlineLevel="0" collapsed="false">
      <c r="A118" s="304" t="n">
        <v>94</v>
      </c>
      <c r="B118" s="266" t="s">
        <v>1785</v>
      </c>
      <c r="C118" s="316"/>
      <c r="D118" s="266"/>
      <c r="E118" s="275" t="n">
        <v>143000</v>
      </c>
      <c r="F118" s="268" t="n">
        <v>0</v>
      </c>
      <c r="G118" s="269"/>
      <c r="H118" s="305"/>
      <c r="I118" s="266"/>
      <c r="J118" s="266"/>
      <c r="K118" s="266"/>
      <c r="L118" s="266"/>
      <c r="M118" s="266"/>
      <c r="N118" s="266"/>
      <c r="O118" s="266"/>
      <c r="P118" s="266"/>
      <c r="Q118" s="266"/>
      <c r="R118" s="266"/>
      <c r="S118" s="266"/>
    </row>
    <row r="119" customFormat="false" ht="15.75" hidden="false" customHeight="true" outlineLevel="0" collapsed="false">
      <c r="A119" s="304" t="n">
        <v>95</v>
      </c>
      <c r="B119" s="266" t="s">
        <v>1786</v>
      </c>
      <c r="C119" s="276" t="s">
        <v>1787</v>
      </c>
      <c r="D119" s="266"/>
      <c r="E119" s="275" t="n">
        <v>200000</v>
      </c>
      <c r="F119" s="268" t="n">
        <v>0</v>
      </c>
      <c r="G119" s="269" t="n">
        <v>44028</v>
      </c>
      <c r="H119" s="305" t="s">
        <v>1788</v>
      </c>
      <c r="I119" s="266"/>
      <c r="J119" s="266"/>
      <c r="K119" s="266"/>
      <c r="L119" s="266"/>
      <c r="M119" s="266"/>
      <c r="N119" s="266"/>
      <c r="O119" s="266"/>
      <c r="P119" s="266"/>
      <c r="Q119" s="266"/>
      <c r="R119" s="266"/>
      <c r="S119" s="266"/>
    </row>
    <row r="120" customFormat="false" ht="43.5" hidden="false" customHeight="true" outlineLevel="0" collapsed="false">
      <c r="A120" s="304" t="n">
        <v>96</v>
      </c>
      <c r="B120" s="266" t="s">
        <v>1789</v>
      </c>
      <c r="C120" s="291" t="s">
        <v>1790</v>
      </c>
      <c r="D120" s="266" t="n">
        <v>2013</v>
      </c>
      <c r="E120" s="276" t="s">
        <v>1791</v>
      </c>
      <c r="F120" s="268" t="n">
        <v>0</v>
      </c>
      <c r="G120" s="269" t="n">
        <v>41835</v>
      </c>
      <c r="H120" s="266" t="s">
        <v>1792</v>
      </c>
      <c r="I120" s="266" t="s">
        <v>242</v>
      </c>
      <c r="J120" s="266"/>
      <c r="K120" s="266"/>
      <c r="L120" s="266"/>
      <c r="M120" s="266"/>
      <c r="N120" s="266"/>
      <c r="O120" s="266"/>
      <c r="P120" s="266"/>
      <c r="Q120" s="266"/>
      <c r="R120" s="266"/>
      <c r="S120" s="266"/>
    </row>
    <row r="121" customFormat="false" ht="12.75" hidden="false" customHeight="false" outlineLevel="0" collapsed="false">
      <c r="A121" s="266" t="n">
        <v>97</v>
      </c>
      <c r="B121" s="266" t="s">
        <v>1793</v>
      </c>
      <c r="C121" s="266" t="s">
        <v>1794</v>
      </c>
      <c r="D121" s="266" t="n">
        <v>2002</v>
      </c>
      <c r="E121" s="268" t="n">
        <v>176500</v>
      </c>
      <c r="F121" s="268" t="n">
        <v>176500</v>
      </c>
      <c r="G121" s="269" t="n">
        <v>37477</v>
      </c>
      <c r="H121" s="266" t="s">
        <v>1795</v>
      </c>
      <c r="I121" s="266" t="s">
        <v>242</v>
      </c>
      <c r="J121" s="266"/>
      <c r="K121" s="266"/>
      <c r="L121" s="266"/>
      <c r="M121" s="266"/>
      <c r="N121" s="266"/>
      <c r="O121" s="266"/>
      <c r="P121" s="266"/>
      <c r="Q121" s="266"/>
      <c r="R121" s="266"/>
      <c r="S121" s="266"/>
    </row>
    <row r="122" customFormat="false" ht="12.75" hidden="false" customHeight="false" outlineLevel="0" collapsed="false">
      <c r="A122" s="266" t="n">
        <v>98</v>
      </c>
      <c r="B122" s="266" t="s">
        <v>1796</v>
      </c>
      <c r="C122" s="266" t="s">
        <v>1797</v>
      </c>
      <c r="D122" s="266" t="n">
        <v>1991</v>
      </c>
      <c r="E122" s="268" t="n">
        <v>57465</v>
      </c>
      <c r="F122" s="268" t="n">
        <v>57465</v>
      </c>
      <c r="G122" s="269" t="n">
        <v>38811</v>
      </c>
      <c r="H122" s="266" t="s">
        <v>1798</v>
      </c>
      <c r="I122" s="266" t="s">
        <v>242</v>
      </c>
      <c r="J122" s="266"/>
      <c r="K122" s="266"/>
      <c r="L122" s="266"/>
      <c r="M122" s="266"/>
      <c r="N122" s="266"/>
      <c r="O122" s="266"/>
      <c r="P122" s="266"/>
      <c r="Q122" s="266"/>
      <c r="R122" s="266"/>
      <c r="S122" s="266"/>
    </row>
    <row r="123" customFormat="false" ht="25.5" hidden="false" customHeight="false" outlineLevel="0" collapsed="false">
      <c r="A123" s="266" t="n">
        <v>99</v>
      </c>
      <c r="B123" s="266" t="s">
        <v>1799</v>
      </c>
      <c r="C123" s="266" t="s">
        <v>1800</v>
      </c>
      <c r="D123" s="266" t="n">
        <v>2013</v>
      </c>
      <c r="E123" s="268" t="n">
        <v>4846666.7</v>
      </c>
      <c r="F123" s="268" t="n">
        <f aca="false">E123/15*5</f>
        <v>1615555.56666667</v>
      </c>
      <c r="G123" s="269" t="n">
        <v>41885</v>
      </c>
      <c r="H123" s="266" t="s">
        <v>1801</v>
      </c>
      <c r="I123" s="266" t="s">
        <v>242</v>
      </c>
      <c r="J123" s="266"/>
      <c r="K123" s="266"/>
      <c r="L123" s="266"/>
      <c r="M123" s="266"/>
      <c r="N123" s="266"/>
      <c r="O123" s="266"/>
      <c r="P123" s="266"/>
      <c r="Q123" s="266"/>
      <c r="R123" s="266"/>
      <c r="S123" s="266"/>
    </row>
    <row r="124" customFormat="false" ht="25.5" hidden="false" customHeight="false" outlineLevel="0" collapsed="false">
      <c r="A124" s="266" t="n">
        <v>100</v>
      </c>
      <c r="B124" s="266" t="s">
        <v>1802</v>
      </c>
      <c r="C124" s="266" t="s">
        <v>1803</v>
      </c>
      <c r="D124" s="266" t="n">
        <v>2014</v>
      </c>
      <c r="E124" s="268" t="n">
        <v>5393009.27</v>
      </c>
      <c r="F124" s="268" t="n">
        <f aca="false">E124/15*4</f>
        <v>1438135.80533333</v>
      </c>
      <c r="G124" s="269" t="n">
        <v>41992</v>
      </c>
      <c r="H124" s="266" t="s">
        <v>1804</v>
      </c>
      <c r="I124" s="266" t="s">
        <v>242</v>
      </c>
      <c r="J124" s="266"/>
      <c r="K124" s="266"/>
      <c r="L124" s="266"/>
      <c r="M124" s="266"/>
      <c r="N124" s="266"/>
      <c r="O124" s="266"/>
      <c r="P124" s="266"/>
      <c r="Q124" s="266"/>
      <c r="R124" s="266"/>
      <c r="S124" s="266"/>
    </row>
    <row r="125" customFormat="false" ht="12.75" hidden="false" customHeight="false" outlineLevel="0" collapsed="false">
      <c r="A125" s="266" t="n">
        <v>101</v>
      </c>
      <c r="B125" s="266" t="s">
        <v>1805</v>
      </c>
      <c r="C125" s="266" t="s">
        <v>1806</v>
      </c>
      <c r="D125" s="266" t="n">
        <v>2010</v>
      </c>
      <c r="E125" s="268" t="n">
        <v>1590000</v>
      </c>
      <c r="F125" s="268" t="n">
        <f aca="false">E125/15*6</f>
        <v>636000</v>
      </c>
      <c r="G125" s="269" t="n">
        <v>38811</v>
      </c>
      <c r="H125" s="266" t="s">
        <v>1807</v>
      </c>
      <c r="I125" s="266" t="s">
        <v>242</v>
      </c>
      <c r="J125" s="266"/>
      <c r="K125" s="266"/>
      <c r="L125" s="266"/>
      <c r="M125" s="266"/>
      <c r="N125" s="266"/>
      <c r="O125" s="266"/>
      <c r="P125" s="266"/>
      <c r="Q125" s="266"/>
      <c r="R125" s="266"/>
      <c r="S125" s="266"/>
    </row>
    <row r="126" customFormat="false" ht="30" hidden="false" customHeight="true" outlineLevel="0" collapsed="false">
      <c r="A126" s="266" t="n">
        <v>102</v>
      </c>
      <c r="B126" s="266" t="s">
        <v>1705</v>
      </c>
      <c r="C126" s="266" t="s">
        <v>1808</v>
      </c>
      <c r="D126" s="266" t="n">
        <v>2015</v>
      </c>
      <c r="E126" s="268" t="n">
        <v>4916667</v>
      </c>
      <c r="F126" s="268" t="n">
        <f aca="false">E126/7*3</f>
        <v>2107143</v>
      </c>
      <c r="G126" s="269" t="n">
        <v>42412</v>
      </c>
      <c r="H126" s="266" t="s">
        <v>1809</v>
      </c>
      <c r="I126" s="266" t="s">
        <v>242</v>
      </c>
      <c r="J126" s="266"/>
      <c r="K126" s="266"/>
      <c r="L126" s="266"/>
      <c r="M126" s="266"/>
      <c r="N126" s="266"/>
      <c r="O126" s="266"/>
      <c r="P126" s="266"/>
      <c r="Q126" s="266"/>
      <c r="R126" s="266"/>
      <c r="S126" s="266"/>
    </row>
    <row r="127" customFormat="false" ht="12.75" hidden="false" customHeight="false" outlineLevel="0" collapsed="false">
      <c r="A127" s="266" t="n">
        <v>103</v>
      </c>
      <c r="B127" s="266" t="s">
        <v>1810</v>
      </c>
      <c r="C127" s="266" t="s">
        <v>1811</v>
      </c>
      <c r="D127" s="266" t="n">
        <v>2003</v>
      </c>
      <c r="E127" s="268" t="n">
        <v>264730</v>
      </c>
      <c r="F127" s="268" t="n">
        <v>264730</v>
      </c>
      <c r="G127" s="269" t="n">
        <v>38083</v>
      </c>
      <c r="H127" s="266" t="s">
        <v>1812</v>
      </c>
      <c r="I127" s="266" t="s">
        <v>242</v>
      </c>
      <c r="J127" s="266"/>
      <c r="K127" s="266"/>
      <c r="L127" s="266"/>
      <c r="M127" s="266"/>
      <c r="N127" s="266"/>
      <c r="O127" s="266"/>
      <c r="P127" s="266"/>
      <c r="Q127" s="266"/>
      <c r="R127" s="266"/>
      <c r="S127" s="266"/>
    </row>
    <row r="128" customFormat="false" ht="23.25" hidden="false" customHeight="true" outlineLevel="0" collapsed="false">
      <c r="A128" s="266" t="n">
        <v>104</v>
      </c>
      <c r="B128" s="266" t="s">
        <v>1770</v>
      </c>
      <c r="C128" s="266" t="s">
        <v>1813</v>
      </c>
      <c r="D128" s="266" t="n">
        <v>2013</v>
      </c>
      <c r="E128" s="268" t="n">
        <v>2719275</v>
      </c>
      <c r="F128" s="268" t="n">
        <f aca="false">E128/15*5</f>
        <v>906425</v>
      </c>
      <c r="G128" s="269" t="n">
        <v>41667</v>
      </c>
      <c r="H128" s="266" t="s">
        <v>1814</v>
      </c>
      <c r="I128" s="266" t="s">
        <v>242</v>
      </c>
      <c r="J128" s="266"/>
      <c r="K128" s="266"/>
      <c r="L128" s="266"/>
      <c r="M128" s="266"/>
      <c r="N128" s="266"/>
      <c r="O128" s="266"/>
      <c r="P128" s="266"/>
      <c r="Q128" s="266"/>
      <c r="R128" s="266"/>
      <c r="S128" s="266"/>
    </row>
    <row r="129" customFormat="false" ht="22.5" hidden="false" customHeight="true" outlineLevel="0" collapsed="false">
      <c r="A129" s="266" t="n">
        <v>105</v>
      </c>
      <c r="B129" s="266" t="s">
        <v>1598</v>
      </c>
      <c r="C129" s="266" t="s">
        <v>1815</v>
      </c>
      <c r="D129" s="266" t="n">
        <v>2016</v>
      </c>
      <c r="E129" s="268" t="n">
        <v>2943333.33</v>
      </c>
      <c r="F129" s="268" t="n">
        <f aca="false">E129/10*2</f>
        <v>588666.666</v>
      </c>
      <c r="G129" s="269" t="n">
        <v>42474</v>
      </c>
      <c r="H129" s="266" t="s">
        <v>1816</v>
      </c>
      <c r="I129" s="266" t="s">
        <v>242</v>
      </c>
      <c r="J129" s="266"/>
      <c r="K129" s="266"/>
      <c r="L129" s="266"/>
      <c r="M129" s="266"/>
      <c r="N129" s="266"/>
      <c r="O129" s="266"/>
      <c r="P129" s="266"/>
      <c r="Q129" s="266"/>
      <c r="R129" s="266"/>
      <c r="S129" s="266"/>
    </row>
    <row r="130" customFormat="false" ht="22.5" hidden="false" customHeight="true" outlineLevel="0" collapsed="false">
      <c r="A130" s="276" t="n">
        <v>106</v>
      </c>
      <c r="B130" s="266" t="s">
        <v>1817</v>
      </c>
      <c r="C130" s="266" t="s">
        <v>1818</v>
      </c>
      <c r="D130" s="266" t="n">
        <v>2016</v>
      </c>
      <c r="E130" s="268" t="n">
        <v>677500</v>
      </c>
      <c r="F130" s="268" t="n">
        <f aca="false">E130/10*2</f>
        <v>135500</v>
      </c>
      <c r="G130" s="269" t="n">
        <v>42403</v>
      </c>
      <c r="H130" s="266" t="s">
        <v>1819</v>
      </c>
      <c r="I130" s="266" t="s">
        <v>242</v>
      </c>
      <c r="J130" s="266"/>
      <c r="K130" s="266"/>
      <c r="L130" s="266"/>
      <c r="M130" s="266"/>
      <c r="N130" s="266"/>
      <c r="O130" s="266"/>
      <c r="P130" s="266"/>
      <c r="Q130" s="266"/>
      <c r="R130" s="266"/>
      <c r="S130" s="266"/>
    </row>
    <row r="131" customFormat="false" ht="40.5" hidden="false" customHeight="true" outlineLevel="0" collapsed="false">
      <c r="A131" s="276"/>
      <c r="B131" s="266" t="s">
        <v>1779</v>
      </c>
      <c r="C131" s="266"/>
      <c r="D131" s="266" t="n">
        <v>2019</v>
      </c>
      <c r="E131" s="268" t="n">
        <v>156061</v>
      </c>
      <c r="F131" s="268" t="n">
        <v>0</v>
      </c>
      <c r="G131" s="269" t="n">
        <v>43781</v>
      </c>
      <c r="H131" s="266" t="s">
        <v>1780</v>
      </c>
      <c r="I131" s="266"/>
      <c r="J131" s="266"/>
      <c r="K131" s="266"/>
      <c r="L131" s="266"/>
      <c r="M131" s="266"/>
      <c r="N131" s="266"/>
      <c r="O131" s="266"/>
      <c r="P131" s="266"/>
      <c r="Q131" s="266"/>
      <c r="R131" s="266"/>
      <c r="S131" s="266"/>
    </row>
    <row r="132" customFormat="false" ht="25.5" hidden="false" customHeight="false" outlineLevel="0" collapsed="false">
      <c r="A132" s="266" t="n">
        <v>107</v>
      </c>
      <c r="B132" s="266" t="s">
        <v>1620</v>
      </c>
      <c r="C132" s="266" t="s">
        <v>1820</v>
      </c>
      <c r="D132" s="266" t="n">
        <v>2015</v>
      </c>
      <c r="E132" s="268" t="n">
        <v>3590000</v>
      </c>
      <c r="F132" s="268" t="n">
        <f aca="false">E132/15*3</f>
        <v>718000</v>
      </c>
      <c r="G132" s="269" t="n">
        <v>42383</v>
      </c>
      <c r="H132" s="266" t="s">
        <v>1821</v>
      </c>
      <c r="I132" s="266" t="s">
        <v>242</v>
      </c>
      <c r="J132" s="266"/>
      <c r="K132" s="266"/>
      <c r="L132" s="266"/>
      <c r="M132" s="266"/>
      <c r="N132" s="266"/>
      <c r="O132" s="266"/>
      <c r="P132" s="266"/>
      <c r="Q132" s="266"/>
      <c r="R132" s="266"/>
      <c r="S132" s="266"/>
    </row>
    <row r="133" customFormat="false" ht="23.25" hidden="false" customHeight="true" outlineLevel="0" collapsed="false">
      <c r="A133" s="266" t="n">
        <v>108</v>
      </c>
      <c r="B133" s="266" t="s">
        <v>1630</v>
      </c>
      <c r="C133" s="266" t="s">
        <v>1822</v>
      </c>
      <c r="D133" s="266" t="n">
        <v>2015</v>
      </c>
      <c r="E133" s="268" t="n">
        <v>6856666.67</v>
      </c>
      <c r="F133" s="268" t="n">
        <f aca="false">E133/10*3</f>
        <v>2057000.001</v>
      </c>
      <c r="G133" s="269" t="n">
        <v>42390</v>
      </c>
      <c r="H133" s="266" t="s">
        <v>1823</v>
      </c>
      <c r="I133" s="266" t="s">
        <v>242</v>
      </c>
      <c r="J133" s="266"/>
      <c r="K133" s="266"/>
      <c r="L133" s="266"/>
      <c r="M133" s="266"/>
      <c r="N133" s="266"/>
      <c r="O133" s="266"/>
      <c r="P133" s="266"/>
      <c r="Q133" s="266"/>
      <c r="R133" s="266"/>
      <c r="S133" s="266"/>
    </row>
    <row r="134" customFormat="false" ht="21" hidden="false" customHeight="true" outlineLevel="0" collapsed="false">
      <c r="A134" s="266" t="n">
        <v>109</v>
      </c>
      <c r="B134" s="266" t="s">
        <v>1824</v>
      </c>
      <c r="C134" s="266" t="s">
        <v>1825</v>
      </c>
      <c r="D134" s="266" t="n">
        <v>2016</v>
      </c>
      <c r="E134" s="268" t="n">
        <v>2860000</v>
      </c>
      <c r="F134" s="268" t="n">
        <f aca="false">E134/10*2</f>
        <v>572000</v>
      </c>
      <c r="G134" s="269" t="n">
        <v>42475</v>
      </c>
      <c r="H134" s="266" t="s">
        <v>1826</v>
      </c>
      <c r="I134" s="266" t="s">
        <v>242</v>
      </c>
      <c r="J134" s="266"/>
      <c r="K134" s="266"/>
      <c r="L134" s="266"/>
      <c r="M134" s="266"/>
      <c r="N134" s="266"/>
      <c r="O134" s="266"/>
      <c r="P134" s="266"/>
      <c r="Q134" s="266"/>
      <c r="R134" s="266"/>
      <c r="S134" s="266"/>
    </row>
    <row r="135" customFormat="false" ht="24" hidden="false" customHeight="true" outlineLevel="0" collapsed="false">
      <c r="A135" s="266" t="n">
        <v>110</v>
      </c>
      <c r="B135" s="266" t="s">
        <v>1827</v>
      </c>
      <c r="C135" s="266" t="s">
        <v>1828</v>
      </c>
      <c r="D135" s="266" t="n">
        <v>2016</v>
      </c>
      <c r="E135" s="268" t="n">
        <v>2734230</v>
      </c>
      <c r="F135" s="268" t="n">
        <f aca="false">E135/10*2</f>
        <v>546846</v>
      </c>
      <c r="G135" s="269" t="n">
        <v>42440</v>
      </c>
      <c r="H135" s="266" t="s">
        <v>1829</v>
      </c>
      <c r="I135" s="266" t="s">
        <v>242</v>
      </c>
      <c r="J135" s="266"/>
      <c r="K135" s="266"/>
      <c r="L135" s="266"/>
      <c r="M135" s="266"/>
      <c r="N135" s="266"/>
      <c r="O135" s="266"/>
      <c r="P135" s="266"/>
      <c r="Q135" s="266"/>
      <c r="R135" s="266"/>
      <c r="S135" s="266"/>
    </row>
    <row r="136" customFormat="false" ht="24" hidden="false" customHeight="true" outlineLevel="0" collapsed="false">
      <c r="A136" s="266" t="n">
        <v>111</v>
      </c>
      <c r="B136" s="266" t="s">
        <v>1830</v>
      </c>
      <c r="C136" s="250" t="s">
        <v>1831</v>
      </c>
      <c r="D136" s="250" t="n">
        <v>2006</v>
      </c>
      <c r="E136" s="317" t="n">
        <v>1275000</v>
      </c>
      <c r="F136" s="317" t="n">
        <v>850000</v>
      </c>
      <c r="G136" s="318" t="n">
        <v>40435</v>
      </c>
      <c r="H136" s="250"/>
      <c r="I136" s="250" t="s">
        <v>242</v>
      </c>
      <c r="J136" s="266"/>
      <c r="K136" s="266"/>
      <c r="L136" s="266"/>
      <c r="M136" s="266"/>
      <c r="N136" s="266"/>
      <c r="O136" s="266"/>
      <c r="P136" s="266"/>
      <c r="Q136" s="266"/>
      <c r="R136" s="266"/>
      <c r="S136" s="266"/>
    </row>
    <row r="137" customFormat="false" ht="24" hidden="false" customHeight="true" outlineLevel="0" collapsed="false">
      <c r="A137" s="266" t="n">
        <v>112</v>
      </c>
      <c r="B137" s="250" t="s">
        <v>1832</v>
      </c>
      <c r="C137" s="250" t="s">
        <v>1833</v>
      </c>
      <c r="D137" s="250" t="n">
        <v>2012</v>
      </c>
      <c r="E137" s="302" t="n">
        <v>1002223.04</v>
      </c>
      <c r="F137" s="317" t="n">
        <v>267259.477333333</v>
      </c>
      <c r="G137" s="318" t="n">
        <v>41011</v>
      </c>
      <c r="H137" s="250"/>
      <c r="I137" s="250" t="s">
        <v>242</v>
      </c>
      <c r="J137" s="266"/>
      <c r="K137" s="266"/>
      <c r="L137" s="266"/>
      <c r="M137" s="266"/>
      <c r="N137" s="266"/>
      <c r="O137" s="266"/>
      <c r="P137" s="266"/>
      <c r="Q137" s="266"/>
      <c r="R137" s="266"/>
      <c r="S137" s="266"/>
    </row>
    <row r="138" customFormat="false" ht="33.75" hidden="false" customHeight="true" outlineLevel="0" collapsed="false">
      <c r="A138" s="266" t="n">
        <v>113</v>
      </c>
      <c r="B138" s="1" t="s">
        <v>1834</v>
      </c>
      <c r="C138" s="276" t="s">
        <v>1835</v>
      </c>
      <c r="D138" s="250" t="n">
        <v>2020</v>
      </c>
      <c r="E138" s="302" t="n">
        <v>592200</v>
      </c>
      <c r="F138" s="319" t="n">
        <v>0</v>
      </c>
      <c r="G138" s="320" t="n">
        <v>44187</v>
      </c>
      <c r="H138" s="250" t="s">
        <v>1836</v>
      </c>
      <c r="I138" s="250" t="s">
        <v>242</v>
      </c>
      <c r="J138" s="266"/>
      <c r="K138" s="266"/>
      <c r="L138" s="266"/>
      <c r="M138" s="266"/>
      <c r="N138" s="266"/>
      <c r="O138" s="266"/>
      <c r="P138" s="266"/>
      <c r="Q138" s="266"/>
      <c r="R138" s="266"/>
      <c r="S138" s="266"/>
    </row>
    <row r="139" customFormat="false" ht="25.5" hidden="false" customHeight="false" outlineLevel="0" collapsed="false">
      <c r="A139" s="266" t="n">
        <v>114</v>
      </c>
      <c r="B139" s="266" t="s">
        <v>1837</v>
      </c>
      <c r="C139" s="266" t="s">
        <v>1838</v>
      </c>
      <c r="D139" s="266" t="n">
        <v>2012</v>
      </c>
      <c r="E139" s="268" t="n">
        <v>2380000</v>
      </c>
      <c r="F139" s="268" t="n">
        <f aca="false">E139/10*5</f>
        <v>1190000</v>
      </c>
      <c r="G139" s="269" t="n">
        <v>41312</v>
      </c>
      <c r="H139" s="266" t="s">
        <v>1839</v>
      </c>
      <c r="I139" s="321" t="s">
        <v>1840</v>
      </c>
      <c r="J139" s="266"/>
      <c r="K139" s="266"/>
      <c r="L139" s="266"/>
      <c r="M139" s="266"/>
      <c r="N139" s="266"/>
      <c r="O139" s="266"/>
      <c r="P139" s="266"/>
      <c r="Q139" s="266"/>
      <c r="R139" s="266"/>
      <c r="S139" s="266"/>
    </row>
    <row r="140" customFormat="false" ht="25.5" hidden="false" customHeight="false" outlineLevel="0" collapsed="false">
      <c r="A140" s="266" t="n">
        <v>115</v>
      </c>
      <c r="B140" s="266" t="s">
        <v>1841</v>
      </c>
      <c r="C140" s="266" t="s">
        <v>1842</v>
      </c>
      <c r="D140" s="266" t="n">
        <v>2012</v>
      </c>
      <c r="E140" s="268" t="n">
        <v>2386000</v>
      </c>
      <c r="F140" s="268" t="n">
        <v>0</v>
      </c>
      <c r="G140" s="269" t="n">
        <v>40946</v>
      </c>
      <c r="H140" s="266" t="s">
        <v>1843</v>
      </c>
      <c r="I140" s="321" t="s">
        <v>1840</v>
      </c>
      <c r="J140" s="266"/>
      <c r="K140" s="266"/>
      <c r="L140" s="266"/>
      <c r="M140" s="266"/>
      <c r="N140" s="266"/>
      <c r="O140" s="266"/>
      <c r="P140" s="266"/>
      <c r="Q140" s="266"/>
      <c r="R140" s="266"/>
      <c r="S140" s="266"/>
    </row>
    <row r="141" customFormat="false" ht="25.5" hidden="false" customHeight="false" outlineLevel="0" collapsed="false">
      <c r="A141" s="266" t="n">
        <v>116</v>
      </c>
      <c r="B141" s="266" t="s">
        <v>1844</v>
      </c>
      <c r="C141" s="266" t="s">
        <v>1845</v>
      </c>
      <c r="D141" s="266" t="n">
        <v>2015</v>
      </c>
      <c r="E141" s="268" t="n">
        <v>3672200</v>
      </c>
      <c r="F141" s="268" t="n">
        <f aca="false">E141/10*2</f>
        <v>734440</v>
      </c>
      <c r="G141" s="269" t="n">
        <v>42441</v>
      </c>
      <c r="H141" s="266" t="s">
        <v>1846</v>
      </c>
      <c r="I141" s="321" t="s">
        <v>1840</v>
      </c>
      <c r="J141" s="266"/>
      <c r="K141" s="266"/>
      <c r="L141" s="266"/>
      <c r="M141" s="266"/>
      <c r="N141" s="266"/>
      <c r="O141" s="266"/>
      <c r="P141" s="266"/>
      <c r="Q141" s="266"/>
      <c r="R141" s="266"/>
      <c r="S141" s="266"/>
    </row>
    <row r="142" customFormat="false" ht="25.5" hidden="false" customHeight="false" outlineLevel="0" collapsed="false">
      <c r="A142" s="266" t="n">
        <v>117</v>
      </c>
      <c r="B142" s="266" t="s">
        <v>1844</v>
      </c>
      <c r="C142" s="266" t="s">
        <v>1847</v>
      </c>
      <c r="D142" s="266" t="n">
        <v>2015</v>
      </c>
      <c r="E142" s="268" t="n">
        <v>3672200</v>
      </c>
      <c r="F142" s="268" t="n">
        <f aca="false">E142/10*2</f>
        <v>734440</v>
      </c>
      <c r="G142" s="269" t="n">
        <v>42441</v>
      </c>
      <c r="H142" s="266" t="s">
        <v>1848</v>
      </c>
      <c r="I142" s="321" t="s">
        <v>1840</v>
      </c>
      <c r="J142" s="266"/>
      <c r="K142" s="266"/>
      <c r="L142" s="266"/>
      <c r="M142" s="266"/>
      <c r="N142" s="266"/>
      <c r="O142" s="266"/>
      <c r="P142" s="266"/>
      <c r="Q142" s="266"/>
      <c r="R142" s="266"/>
      <c r="S142" s="266"/>
    </row>
    <row r="143" customFormat="false" ht="25.5" hidden="false" customHeight="false" outlineLevel="0" collapsed="false">
      <c r="A143" s="266" t="n">
        <v>118</v>
      </c>
      <c r="B143" s="266" t="s">
        <v>1849</v>
      </c>
      <c r="C143" s="266" t="s">
        <v>1850</v>
      </c>
      <c r="D143" s="266" t="n">
        <v>2016</v>
      </c>
      <c r="E143" s="268" t="n">
        <v>7935333.33</v>
      </c>
      <c r="F143" s="268" t="n">
        <f aca="false">E143/10*2</f>
        <v>1587066.666</v>
      </c>
      <c r="G143" s="269" t="n">
        <v>42783</v>
      </c>
      <c r="H143" s="266" t="s">
        <v>1851</v>
      </c>
      <c r="I143" s="321" t="s">
        <v>1840</v>
      </c>
      <c r="J143" s="266"/>
      <c r="K143" s="266"/>
      <c r="L143" s="266"/>
      <c r="M143" s="266"/>
      <c r="N143" s="266"/>
      <c r="O143" s="266"/>
      <c r="P143" s="266"/>
      <c r="Q143" s="266"/>
      <c r="R143" s="266"/>
      <c r="S143" s="266"/>
    </row>
    <row r="144" customFormat="false" ht="25.5" hidden="false" customHeight="false" outlineLevel="0" collapsed="false">
      <c r="A144" s="266" t="n">
        <v>119</v>
      </c>
      <c r="B144" s="266" t="s">
        <v>1849</v>
      </c>
      <c r="C144" s="266" t="s">
        <v>1852</v>
      </c>
      <c r="D144" s="266" t="n">
        <v>2016</v>
      </c>
      <c r="E144" s="268" t="n">
        <v>7935333.33</v>
      </c>
      <c r="F144" s="268" t="n">
        <f aca="false">E144/10*2</f>
        <v>1587066.666</v>
      </c>
      <c r="G144" s="269" t="n">
        <v>42783</v>
      </c>
      <c r="H144" s="266" t="s">
        <v>1853</v>
      </c>
      <c r="I144" s="321" t="s">
        <v>1840</v>
      </c>
      <c r="J144" s="266"/>
      <c r="K144" s="266"/>
      <c r="L144" s="266"/>
      <c r="M144" s="266"/>
      <c r="N144" s="266"/>
      <c r="O144" s="266"/>
      <c r="P144" s="266"/>
      <c r="Q144" s="266"/>
      <c r="R144" s="266"/>
      <c r="S144" s="266"/>
    </row>
    <row r="145" customFormat="false" ht="25.5" hidden="false" customHeight="false" outlineLevel="0" collapsed="false">
      <c r="A145" s="266" t="n">
        <v>120</v>
      </c>
      <c r="B145" s="266" t="s">
        <v>1849</v>
      </c>
      <c r="C145" s="266" t="s">
        <v>1854</v>
      </c>
      <c r="D145" s="266" t="n">
        <v>2016</v>
      </c>
      <c r="E145" s="268" t="n">
        <v>7935333.33</v>
      </c>
      <c r="F145" s="268" t="n">
        <f aca="false">E145/10*2</f>
        <v>1587066.666</v>
      </c>
      <c r="G145" s="269" t="n">
        <v>42783</v>
      </c>
      <c r="H145" s="266" t="s">
        <v>1855</v>
      </c>
      <c r="I145" s="321" t="s">
        <v>1840</v>
      </c>
      <c r="J145" s="266"/>
      <c r="K145" s="266"/>
      <c r="L145" s="266"/>
      <c r="M145" s="266"/>
      <c r="N145" s="266"/>
      <c r="O145" s="266"/>
      <c r="P145" s="266"/>
      <c r="Q145" s="266"/>
      <c r="R145" s="266"/>
      <c r="S145" s="266"/>
    </row>
    <row r="146" customFormat="false" ht="25.5" hidden="false" customHeight="false" outlineLevel="0" collapsed="false">
      <c r="A146" s="266" t="n">
        <v>121</v>
      </c>
      <c r="B146" s="266" t="s">
        <v>1849</v>
      </c>
      <c r="C146" s="266" t="s">
        <v>1856</v>
      </c>
      <c r="D146" s="266" t="n">
        <v>2016</v>
      </c>
      <c r="E146" s="268" t="n">
        <v>7935333.33</v>
      </c>
      <c r="F146" s="268" t="n">
        <f aca="false">E146/10*2</f>
        <v>1587066.666</v>
      </c>
      <c r="G146" s="269" t="n">
        <v>42783</v>
      </c>
      <c r="H146" s="266" t="s">
        <v>1857</v>
      </c>
      <c r="I146" s="321" t="s">
        <v>1840</v>
      </c>
      <c r="J146" s="266"/>
      <c r="K146" s="266"/>
      <c r="L146" s="266"/>
      <c r="M146" s="266"/>
      <c r="N146" s="266"/>
      <c r="O146" s="266"/>
      <c r="P146" s="266"/>
      <c r="Q146" s="266"/>
      <c r="R146" s="266"/>
      <c r="S146" s="266"/>
    </row>
    <row r="147" customFormat="false" ht="25.5" hidden="false" customHeight="false" outlineLevel="0" collapsed="false">
      <c r="A147" s="266" t="n">
        <v>122</v>
      </c>
      <c r="B147" s="266" t="s">
        <v>1849</v>
      </c>
      <c r="C147" s="266" t="s">
        <v>1858</v>
      </c>
      <c r="D147" s="266" t="n">
        <v>2016</v>
      </c>
      <c r="E147" s="268" t="n">
        <v>7935333.33</v>
      </c>
      <c r="F147" s="268" t="n">
        <f aca="false">E147/10*2</f>
        <v>1587066.666</v>
      </c>
      <c r="G147" s="269" t="n">
        <v>42783</v>
      </c>
      <c r="H147" s="266" t="s">
        <v>1859</v>
      </c>
      <c r="I147" s="321" t="s">
        <v>1840</v>
      </c>
      <c r="J147" s="266"/>
      <c r="K147" s="266"/>
      <c r="L147" s="266"/>
      <c r="M147" s="266"/>
      <c r="N147" s="266"/>
      <c r="O147" s="266"/>
      <c r="P147" s="266"/>
      <c r="Q147" s="266"/>
      <c r="R147" s="266"/>
      <c r="S147" s="266"/>
    </row>
    <row r="148" customFormat="false" ht="25.5" hidden="false" customHeight="false" outlineLevel="0" collapsed="false">
      <c r="A148" s="266" t="n">
        <v>123</v>
      </c>
      <c r="B148" s="266" t="s">
        <v>1849</v>
      </c>
      <c r="C148" s="266" t="s">
        <v>1860</v>
      </c>
      <c r="D148" s="266" t="n">
        <v>2016</v>
      </c>
      <c r="E148" s="268" t="n">
        <v>7935333.33</v>
      </c>
      <c r="F148" s="268" t="n">
        <f aca="false">E148/10*2</f>
        <v>1587066.666</v>
      </c>
      <c r="G148" s="269" t="n">
        <v>42783</v>
      </c>
      <c r="H148" s="266" t="s">
        <v>1861</v>
      </c>
      <c r="I148" s="321" t="s">
        <v>1840</v>
      </c>
      <c r="J148" s="266"/>
      <c r="K148" s="266"/>
      <c r="L148" s="266"/>
      <c r="M148" s="266"/>
      <c r="N148" s="266"/>
      <c r="O148" s="266"/>
      <c r="P148" s="266"/>
      <c r="Q148" s="266"/>
      <c r="R148" s="266"/>
      <c r="S148" s="266"/>
    </row>
    <row r="149" customFormat="false" ht="25.5" hidden="false" customHeight="false" outlineLevel="0" collapsed="false">
      <c r="A149" s="266" t="n">
        <v>124</v>
      </c>
      <c r="B149" s="266" t="s">
        <v>1849</v>
      </c>
      <c r="C149" s="266" t="s">
        <v>1862</v>
      </c>
      <c r="D149" s="266" t="n">
        <v>2016</v>
      </c>
      <c r="E149" s="268" t="n">
        <v>7935333.33</v>
      </c>
      <c r="F149" s="268" t="n">
        <f aca="false">E149/10*2</f>
        <v>1587066.666</v>
      </c>
      <c r="G149" s="269" t="n">
        <v>42783</v>
      </c>
      <c r="H149" s="266" t="s">
        <v>1863</v>
      </c>
      <c r="I149" s="321" t="s">
        <v>1840</v>
      </c>
      <c r="J149" s="266"/>
      <c r="K149" s="266"/>
      <c r="L149" s="266"/>
      <c r="M149" s="266"/>
      <c r="N149" s="266"/>
      <c r="O149" s="266"/>
      <c r="P149" s="266"/>
      <c r="Q149" s="266"/>
      <c r="R149" s="266"/>
      <c r="S149" s="266"/>
    </row>
    <row r="150" customFormat="false" ht="25.5" hidden="false" customHeight="false" outlineLevel="0" collapsed="false">
      <c r="A150" s="266" t="n">
        <v>125</v>
      </c>
      <c r="B150" s="266" t="s">
        <v>1864</v>
      </c>
      <c r="C150" s="266" t="s">
        <v>1865</v>
      </c>
      <c r="D150" s="266" t="n">
        <v>2019</v>
      </c>
      <c r="E150" s="268" t="n">
        <v>5602467</v>
      </c>
      <c r="F150" s="268" t="n">
        <v>0</v>
      </c>
      <c r="G150" s="269" t="n">
        <v>43735</v>
      </c>
      <c r="H150" s="266" t="s">
        <v>1866</v>
      </c>
      <c r="I150" s="321" t="s">
        <v>1840</v>
      </c>
      <c r="J150" s="266"/>
      <c r="K150" s="266"/>
      <c r="L150" s="266"/>
      <c r="M150" s="266"/>
      <c r="N150" s="266"/>
      <c r="O150" s="266"/>
      <c r="P150" s="266"/>
      <c r="Q150" s="266"/>
      <c r="R150" s="266"/>
      <c r="S150" s="266"/>
    </row>
    <row r="151" customFormat="false" ht="25.5" hidden="false" customHeight="false" outlineLevel="0" collapsed="false">
      <c r="A151" s="266" t="n">
        <v>126</v>
      </c>
      <c r="B151" s="266" t="s">
        <v>1864</v>
      </c>
      <c r="C151" s="266" t="s">
        <v>1867</v>
      </c>
      <c r="D151" s="266" t="n">
        <v>2019</v>
      </c>
      <c r="E151" s="268" t="n">
        <v>5602467</v>
      </c>
      <c r="F151" s="268" t="n">
        <v>0</v>
      </c>
      <c r="G151" s="269" t="n">
        <v>43735</v>
      </c>
      <c r="H151" s="266" t="s">
        <v>1868</v>
      </c>
      <c r="I151" s="321" t="s">
        <v>1840</v>
      </c>
      <c r="J151" s="266"/>
      <c r="K151" s="266"/>
      <c r="L151" s="266"/>
      <c r="M151" s="266"/>
      <c r="N151" s="266"/>
      <c r="O151" s="266"/>
      <c r="P151" s="266"/>
      <c r="Q151" s="266"/>
      <c r="R151" s="266"/>
      <c r="S151" s="266"/>
    </row>
    <row r="152" customFormat="false" ht="25.5" hidden="false" customHeight="false" outlineLevel="0" collapsed="false">
      <c r="A152" s="266" t="n">
        <v>127</v>
      </c>
      <c r="B152" s="266" t="s">
        <v>1869</v>
      </c>
      <c r="C152" s="266" t="s">
        <v>1870</v>
      </c>
      <c r="D152" s="266" t="n">
        <v>2019</v>
      </c>
      <c r="E152" s="268" t="n">
        <v>6042133</v>
      </c>
      <c r="F152" s="268" t="n">
        <v>0</v>
      </c>
      <c r="G152" s="269" t="n">
        <v>43735</v>
      </c>
      <c r="H152" s="266" t="s">
        <v>1871</v>
      </c>
      <c r="I152" s="321" t="s">
        <v>1840</v>
      </c>
      <c r="J152" s="266"/>
      <c r="K152" s="266"/>
      <c r="L152" s="266"/>
      <c r="M152" s="266"/>
      <c r="N152" s="266"/>
      <c r="O152" s="266"/>
      <c r="P152" s="266"/>
      <c r="Q152" s="266"/>
      <c r="R152" s="266"/>
      <c r="S152" s="266"/>
    </row>
    <row r="153" customFormat="false" ht="25.5" hidden="false" customHeight="false" outlineLevel="0" collapsed="false">
      <c r="A153" s="266" t="n">
        <v>128</v>
      </c>
      <c r="B153" s="266" t="s">
        <v>1869</v>
      </c>
      <c r="C153" s="266" t="s">
        <v>1872</v>
      </c>
      <c r="D153" s="266" t="n">
        <v>2019</v>
      </c>
      <c r="E153" s="268" t="n">
        <v>6042133</v>
      </c>
      <c r="F153" s="268" t="n">
        <v>0</v>
      </c>
      <c r="G153" s="269" t="n">
        <v>43735</v>
      </c>
      <c r="H153" s="266" t="s">
        <v>1873</v>
      </c>
      <c r="I153" s="321" t="s">
        <v>1840</v>
      </c>
      <c r="J153" s="266"/>
      <c r="K153" s="266"/>
      <c r="L153" s="266"/>
      <c r="M153" s="266"/>
      <c r="N153" s="266"/>
      <c r="O153" s="266"/>
      <c r="P153" s="266"/>
      <c r="Q153" s="266"/>
      <c r="R153" s="266"/>
      <c r="S153" s="266"/>
    </row>
    <row r="154" customFormat="false" ht="12.75" hidden="true" customHeight="false" outlineLevel="0" collapsed="false">
      <c r="A154" s="266"/>
      <c r="B154" s="266"/>
      <c r="C154" s="266"/>
      <c r="D154" s="266"/>
      <c r="E154" s="268" t="n">
        <f aca="false">SUM(E110:E153)</f>
        <v>149808140.32</v>
      </c>
      <c r="F154" s="268" t="n">
        <f aca="false">SUM(F110:F153)</f>
        <v>31717949.845</v>
      </c>
      <c r="G154" s="269"/>
      <c r="H154" s="266"/>
      <c r="I154" s="321"/>
      <c r="J154" s="266"/>
      <c r="K154" s="266"/>
      <c r="L154" s="266"/>
      <c r="M154" s="266"/>
      <c r="N154" s="266"/>
      <c r="O154" s="266"/>
      <c r="P154" s="266"/>
      <c r="Q154" s="266"/>
      <c r="R154" s="266"/>
      <c r="S154" s="266"/>
    </row>
    <row r="155" customFormat="false" ht="12.75" hidden="true" customHeight="false" outlineLevel="0" collapsed="false">
      <c r="A155" s="290"/>
      <c r="B155" s="266"/>
      <c r="C155" s="266"/>
      <c r="D155" s="290"/>
      <c r="E155" s="311" t="n">
        <f aca="false">SUM(E6:E154)</f>
        <v>824223491.8</v>
      </c>
      <c r="F155" s="268"/>
      <c r="G155" s="269"/>
      <c r="H155" s="266"/>
      <c r="I155" s="322"/>
      <c r="J155" s="266"/>
      <c r="K155" s="266"/>
      <c r="L155" s="266"/>
      <c r="M155" s="266"/>
      <c r="N155" s="266"/>
      <c r="O155" s="266"/>
      <c r="P155" s="290"/>
      <c r="Q155" s="266"/>
      <c r="R155" s="266"/>
      <c r="S155" s="266"/>
    </row>
    <row r="156" customFormat="false" ht="25.5" hidden="false" customHeight="true" outlineLevel="0" collapsed="false">
      <c r="A156" s="266" t="n">
        <v>129</v>
      </c>
      <c r="B156" s="266" t="s">
        <v>1874</v>
      </c>
      <c r="C156" s="266" t="s">
        <v>1875</v>
      </c>
      <c r="D156" s="266" t="n">
        <v>2020</v>
      </c>
      <c r="E156" s="268" t="n">
        <v>21602270</v>
      </c>
      <c r="F156" s="268" t="n">
        <v>0</v>
      </c>
      <c r="G156" s="269" t="n">
        <v>44153</v>
      </c>
      <c r="H156" s="266" t="s">
        <v>1876</v>
      </c>
      <c r="I156" s="266" t="s">
        <v>1840</v>
      </c>
      <c r="J156" s="266"/>
      <c r="K156" s="266"/>
      <c r="L156" s="266"/>
      <c r="M156" s="266"/>
      <c r="N156" s="266"/>
      <c r="O156" s="266"/>
      <c r="P156" s="266"/>
      <c r="Q156" s="266"/>
      <c r="R156" s="266"/>
      <c r="S156" s="266"/>
    </row>
    <row r="157" customFormat="false" ht="25.5" hidden="false" customHeight="false" outlineLevel="0" collapsed="false">
      <c r="A157" s="266"/>
      <c r="B157" s="266" t="s">
        <v>1877</v>
      </c>
      <c r="C157" s="266" t="s">
        <v>1878</v>
      </c>
      <c r="D157" s="266"/>
      <c r="E157" s="268" t="n">
        <v>6430830</v>
      </c>
      <c r="F157" s="268" t="n">
        <v>0</v>
      </c>
      <c r="G157" s="269" t="n">
        <v>44153</v>
      </c>
      <c r="H157" s="266" t="s">
        <v>1879</v>
      </c>
      <c r="I157" s="266"/>
      <c r="J157" s="266"/>
      <c r="K157" s="266"/>
      <c r="L157" s="266"/>
      <c r="M157" s="266"/>
      <c r="N157" s="266"/>
      <c r="O157" s="266"/>
      <c r="P157" s="266"/>
      <c r="Q157" s="266"/>
      <c r="R157" s="266"/>
      <c r="S157" s="266"/>
    </row>
    <row r="158" customFormat="false" ht="12.75" hidden="true" customHeight="false" outlineLevel="0" collapsed="false">
      <c r="A158" s="304"/>
      <c r="B158" s="266"/>
      <c r="C158" s="266"/>
      <c r="D158" s="304"/>
      <c r="E158" s="311" t="n">
        <f aca="false">SUM(E156:E157)</f>
        <v>28033100</v>
      </c>
      <c r="F158" s="268"/>
      <c r="G158" s="269"/>
      <c r="H158" s="266"/>
      <c r="I158" s="304"/>
      <c r="J158" s="266"/>
      <c r="K158" s="266"/>
      <c r="L158" s="266"/>
      <c r="M158" s="266"/>
      <c r="N158" s="266"/>
      <c r="O158" s="266"/>
      <c r="P158" s="304"/>
      <c r="Q158" s="266"/>
      <c r="R158" s="266"/>
      <c r="S158" s="266"/>
    </row>
    <row r="159" s="8" customFormat="true" ht="12.75" hidden="false" customHeight="false" outlineLevel="0" collapsed="false">
      <c r="A159" s="176"/>
      <c r="B159" s="176" t="s">
        <v>266</v>
      </c>
      <c r="C159" s="176"/>
      <c r="D159" s="176"/>
      <c r="E159" s="311" t="n">
        <f aca="false">E158+E155</f>
        <v>852256591.8</v>
      </c>
      <c r="F159" s="311" t="n">
        <f aca="false">F149+F148+F147+F146+F143+F142+F141+F139+F137+F136+F135+F134+F133+F132+F130+F129+F128+F127+F126+F125+F124+F123+F122+F121+F115+F114+F113+F112+F111+F110+F108+F107+F106+F105+F104+F103+F102+F101+F99+F98+F97+F95+F94+F93+F92+F91+F90+F89+F88+F87+F86+F85+F83+F82+F80+F79+F78+F76+F75+F74+F73+F72+F71+F70+F69+F68+F67+F66+F65+F64+F63+F62+F61+F60+F59+F58+F57+F56+F55+F54+F53+F52+F51+F50+F49+F48+F47+F46+F45+F44+F43+F42+F41+F40+F39+F38+F36+F35+F34+F33+F32+F31+F30+F29+F28+F27+F26+F22+F21+F20+F18+F16+F14+F9+F8+F7</f>
        <v>157424342.555095</v>
      </c>
      <c r="G159" s="176"/>
      <c r="H159" s="176"/>
      <c r="I159" s="176"/>
      <c r="J159" s="176"/>
      <c r="K159" s="176"/>
      <c r="L159" s="176"/>
      <c r="M159" s="176"/>
      <c r="N159" s="176"/>
      <c r="O159" s="176"/>
      <c r="P159" s="176"/>
      <c r="Q159" s="176"/>
      <c r="R159" s="176"/>
      <c r="S159" s="176"/>
    </row>
  </sheetData>
  <mergeCells count="67">
    <mergeCell ref="A1:S1"/>
    <mergeCell ref="A2:S2"/>
    <mergeCell ref="A3:S3"/>
    <mergeCell ref="A4:A5"/>
    <mergeCell ref="B4:C4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9:A11"/>
    <mergeCell ref="C9:C11"/>
    <mergeCell ref="I9:I11"/>
    <mergeCell ref="A14:A15"/>
    <mergeCell ref="C14:C15"/>
    <mergeCell ref="I14:I15"/>
    <mergeCell ref="A16:A17"/>
    <mergeCell ref="C16:C17"/>
    <mergeCell ref="I16:I17"/>
    <mergeCell ref="A18:A19"/>
    <mergeCell ref="C18:C19"/>
    <mergeCell ref="I18:I19"/>
    <mergeCell ref="A23:A24"/>
    <mergeCell ref="C23:C24"/>
    <mergeCell ref="I23:I24"/>
    <mergeCell ref="C45:C46"/>
    <mergeCell ref="I45:I46"/>
    <mergeCell ref="A80:A81"/>
    <mergeCell ref="D80:D81"/>
    <mergeCell ref="E80:E81"/>
    <mergeCell ref="F80:F81"/>
    <mergeCell ref="I80:I81"/>
    <mergeCell ref="P80:P81"/>
    <mergeCell ref="A95:A96"/>
    <mergeCell ref="C95:C96"/>
    <mergeCell ref="I95:I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5:A116"/>
    <mergeCell ref="C115:C116"/>
    <mergeCell ref="I115:I116"/>
    <mergeCell ref="D117:D119"/>
    <mergeCell ref="I117:I119"/>
    <mergeCell ref="P117:P119"/>
    <mergeCell ref="A130:A131"/>
    <mergeCell ref="C130:C131"/>
    <mergeCell ref="I130:I131"/>
    <mergeCell ref="A156:A157"/>
    <mergeCell ref="D156:D157"/>
    <mergeCell ref="I156:I157"/>
    <mergeCell ref="P156:P1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155"/>
  <sheetViews>
    <sheetView showFormulas="false" showGridLines="true" showRowColHeaders="true" showZeros="true" rightToLeft="false" tabSelected="false" showOutlineSymbols="true" defaultGridColor="true" view="normal" topLeftCell="G115" colorId="64" zoomScale="100" zoomScaleNormal="100" zoomScalePageLayoutView="100" workbookViewId="0">
      <selection pane="topLeft" activeCell="A1" activeCellId="0" sqref="A1:M150"/>
    </sheetView>
  </sheetViews>
  <sheetFormatPr defaultColWidth="8.9921875" defaultRowHeight="15" zeroHeight="false" outlineLevelRow="0" outlineLevelCol="0"/>
  <cols>
    <col collapsed="false" customWidth="true" hidden="false" outlineLevel="0" max="1" min="1" style="323" width="4.41"/>
    <col collapsed="false" customWidth="true" hidden="false" outlineLevel="0" max="2" min="2" style="324" width="32.56"/>
    <col collapsed="false" customWidth="true" hidden="false" outlineLevel="0" max="3" min="3" style="325" width="15.56"/>
    <col collapsed="false" customWidth="true" hidden="false" outlineLevel="0" max="4" min="4" style="323" width="13.7"/>
    <col collapsed="false" customWidth="true" hidden="false" outlineLevel="0" max="5" min="5" style="324" width="12.85"/>
    <col collapsed="false" customWidth="true" hidden="false" outlineLevel="0" max="6" min="6" style="323" width="33.41"/>
    <col collapsed="false" customWidth="true" hidden="false" outlineLevel="0" max="7" min="7" style="324" width="21.84"/>
    <col collapsed="false" customWidth="true" hidden="false" outlineLevel="0" max="8" min="8" style="324" width="30.41"/>
    <col collapsed="false" customWidth="true" hidden="false" outlineLevel="0" max="9" min="9" style="324" width="15.99"/>
    <col collapsed="false" customWidth="true" hidden="false" outlineLevel="0" max="10" min="10" style="324" width="17.28"/>
    <col collapsed="false" customWidth="true" hidden="false" outlineLevel="0" max="11" min="11" style="324" width="14.99"/>
    <col collapsed="false" customWidth="true" hidden="false" outlineLevel="0" max="12" min="12" style="324" width="13.85"/>
    <col collapsed="false" customWidth="true" hidden="false" outlineLevel="0" max="13" min="13" style="324" width="18.7"/>
    <col collapsed="false" customWidth="false" hidden="false" outlineLevel="0" max="257" min="14" style="324" width="8.99"/>
  </cols>
  <sheetData>
    <row r="1" s="326" customFormat="true" ht="22.5" hidden="false" customHeight="true" outlineLevel="0" collapsed="false">
      <c r="A1" s="155" t="s">
        <v>0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</row>
    <row r="2" s="326" customFormat="true" ht="18" hidden="false" customHeight="true" outlineLevel="0" collapsed="false">
      <c r="A2" s="155" t="s">
        <v>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</row>
    <row r="3" s="326" customFormat="true" ht="15" hidden="false" customHeight="true" outlineLevel="0" collapsed="false">
      <c r="A3" s="8" t="s">
        <v>188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328" customFormat="true" ht="102.75" hidden="false" customHeight="true" outlineLevel="0" collapsed="false">
      <c r="A4" s="261" t="s">
        <v>3</v>
      </c>
      <c r="B4" s="261" t="s">
        <v>4</v>
      </c>
      <c r="C4" s="327" t="s">
        <v>5</v>
      </c>
      <c r="D4" s="261" t="s">
        <v>1050</v>
      </c>
      <c r="E4" s="261" t="s">
        <v>1051</v>
      </c>
      <c r="F4" s="261" t="s">
        <v>282</v>
      </c>
      <c r="G4" s="261" t="s">
        <v>283</v>
      </c>
      <c r="H4" s="261" t="s">
        <v>284</v>
      </c>
      <c r="I4" s="261" t="s">
        <v>10</v>
      </c>
      <c r="J4" s="261" t="s">
        <v>11</v>
      </c>
      <c r="K4" s="261" t="s">
        <v>12</v>
      </c>
      <c r="L4" s="261" t="s">
        <v>13</v>
      </c>
      <c r="M4" s="261" t="s">
        <v>14</v>
      </c>
    </row>
    <row r="5" s="328" customFormat="true" ht="33" hidden="false" customHeight="true" outlineLevel="0" collapsed="false">
      <c r="A5" s="261"/>
      <c r="B5" s="261"/>
      <c r="C5" s="327"/>
      <c r="D5" s="261"/>
      <c r="E5" s="261"/>
      <c r="F5" s="329" t="s">
        <v>1881</v>
      </c>
      <c r="G5" s="261"/>
      <c r="H5" s="261"/>
      <c r="I5" s="261"/>
      <c r="J5" s="261"/>
      <c r="K5" s="261"/>
      <c r="L5" s="261"/>
      <c r="M5" s="261"/>
    </row>
    <row r="6" s="331" customFormat="true" ht="21" hidden="false" customHeight="true" outlineLevel="0" collapsed="false">
      <c r="A6" s="330" t="s">
        <v>1882</v>
      </c>
      <c r="B6" s="330"/>
      <c r="C6" s="330"/>
      <c r="D6" s="330"/>
      <c r="E6" s="330"/>
      <c r="F6" s="330"/>
      <c r="G6" s="330"/>
      <c r="H6" s="330"/>
      <c r="I6" s="330"/>
      <c r="J6" s="330"/>
      <c r="K6" s="330"/>
      <c r="L6" s="330"/>
      <c r="M6" s="330"/>
    </row>
    <row r="7" s="328" customFormat="true" ht="15.75" hidden="false" customHeight="true" outlineLevel="0" collapsed="false">
      <c r="A7" s="261" t="n">
        <v>1</v>
      </c>
      <c r="B7" s="261" t="n">
        <v>2</v>
      </c>
      <c r="C7" s="332" t="n">
        <v>3</v>
      </c>
      <c r="D7" s="261" t="n">
        <v>4</v>
      </c>
      <c r="E7" s="261" t="n">
        <v>5</v>
      </c>
      <c r="F7" s="261" t="n">
        <v>6</v>
      </c>
      <c r="G7" s="261" t="n">
        <v>8</v>
      </c>
      <c r="H7" s="261" t="n">
        <v>9</v>
      </c>
      <c r="I7" s="261" t="n">
        <v>10</v>
      </c>
      <c r="J7" s="261" t="n">
        <v>11</v>
      </c>
      <c r="K7" s="261" t="n">
        <v>12</v>
      </c>
      <c r="L7" s="261" t="n">
        <v>13</v>
      </c>
      <c r="M7" s="261" t="n">
        <v>14</v>
      </c>
    </row>
    <row r="8" s="328" customFormat="true" ht="58.5" hidden="false" customHeight="true" outlineLevel="0" collapsed="false">
      <c r="A8" s="261" t="n">
        <v>1</v>
      </c>
      <c r="B8" s="261" t="s">
        <v>1883</v>
      </c>
      <c r="C8" s="327" t="n">
        <v>0.01</v>
      </c>
      <c r="D8" s="261" t="s">
        <v>967</v>
      </c>
      <c r="E8" s="333" t="s">
        <v>967</v>
      </c>
      <c r="F8" s="333" t="s">
        <v>1884</v>
      </c>
      <c r="G8" s="334" t="s">
        <v>1382</v>
      </c>
      <c r="H8" s="261" t="s">
        <v>1885</v>
      </c>
      <c r="I8" s="261"/>
      <c r="J8" s="261"/>
      <c r="K8" s="261"/>
      <c r="L8" s="261"/>
      <c r="M8" s="261"/>
    </row>
    <row r="9" s="328" customFormat="true" ht="54.75" hidden="false" customHeight="true" outlineLevel="0" collapsed="false">
      <c r="A9" s="261" t="n">
        <v>2</v>
      </c>
      <c r="B9" s="261" t="s">
        <v>1886</v>
      </c>
      <c r="C9" s="327" t="n">
        <v>390233</v>
      </c>
      <c r="D9" s="261" t="s">
        <v>967</v>
      </c>
      <c r="E9" s="333" t="s">
        <v>967</v>
      </c>
      <c r="F9" s="333" t="s">
        <v>1884</v>
      </c>
      <c r="G9" s="334" t="s">
        <v>1382</v>
      </c>
      <c r="H9" s="261" t="s">
        <v>1885</v>
      </c>
      <c r="I9" s="261"/>
      <c r="J9" s="261"/>
      <c r="K9" s="261"/>
      <c r="L9" s="261"/>
      <c r="M9" s="261"/>
    </row>
    <row r="10" s="328" customFormat="true" ht="63" hidden="false" customHeight="true" outlineLevel="0" collapsed="false">
      <c r="A10" s="261" t="n">
        <v>3</v>
      </c>
      <c r="B10" s="261" t="s">
        <v>1887</v>
      </c>
      <c r="C10" s="327" t="n">
        <v>322883</v>
      </c>
      <c r="D10" s="261" t="s">
        <v>967</v>
      </c>
      <c r="E10" s="333" t="s">
        <v>967</v>
      </c>
      <c r="F10" s="333" t="s">
        <v>1884</v>
      </c>
      <c r="G10" s="334" t="s">
        <v>1382</v>
      </c>
      <c r="H10" s="261" t="s">
        <v>1885</v>
      </c>
      <c r="I10" s="261"/>
      <c r="J10" s="261"/>
      <c r="K10" s="261"/>
      <c r="L10" s="261"/>
      <c r="M10" s="261"/>
    </row>
    <row r="11" s="328" customFormat="true" ht="51.75" hidden="false" customHeight="true" outlineLevel="0" collapsed="false">
      <c r="A11" s="261" t="n">
        <v>4</v>
      </c>
      <c r="B11" s="300" t="s">
        <v>1888</v>
      </c>
      <c r="C11" s="335" t="n">
        <v>0.01</v>
      </c>
      <c r="D11" s="333" t="s">
        <v>967</v>
      </c>
      <c r="E11" s="333" t="s">
        <v>967</v>
      </c>
      <c r="F11" s="333" t="s">
        <v>1884</v>
      </c>
      <c r="G11" s="334" t="s">
        <v>1889</v>
      </c>
      <c r="H11" s="261" t="s">
        <v>1890</v>
      </c>
      <c r="I11" s="261" t="s">
        <v>967</v>
      </c>
      <c r="J11" s="261" t="s">
        <v>967</v>
      </c>
      <c r="K11" s="261" t="s">
        <v>967</v>
      </c>
      <c r="L11" s="261" t="s">
        <v>967</v>
      </c>
      <c r="M11" s="261" t="s">
        <v>967</v>
      </c>
    </row>
    <row r="12" s="328" customFormat="true" ht="49.5" hidden="false" customHeight="true" outlineLevel="0" collapsed="false">
      <c r="A12" s="261" t="n">
        <v>5</v>
      </c>
      <c r="B12" s="300" t="s">
        <v>1891</v>
      </c>
      <c r="C12" s="335" t="n">
        <v>0.01</v>
      </c>
      <c r="D12" s="333" t="s">
        <v>967</v>
      </c>
      <c r="E12" s="333" t="s">
        <v>967</v>
      </c>
      <c r="F12" s="333" t="s">
        <v>1884</v>
      </c>
      <c r="G12" s="334" t="s">
        <v>1889</v>
      </c>
      <c r="H12" s="261" t="s">
        <v>1890</v>
      </c>
      <c r="I12" s="261" t="s">
        <v>967</v>
      </c>
      <c r="J12" s="261" t="s">
        <v>967</v>
      </c>
      <c r="K12" s="261" t="s">
        <v>967</v>
      </c>
      <c r="L12" s="261" t="s">
        <v>967</v>
      </c>
      <c r="M12" s="261" t="s">
        <v>967</v>
      </c>
    </row>
    <row r="13" s="328" customFormat="true" ht="48" hidden="false" customHeight="true" outlineLevel="0" collapsed="false">
      <c r="A13" s="261" t="n">
        <v>6</v>
      </c>
      <c r="B13" s="300" t="s">
        <v>1892</v>
      </c>
      <c r="C13" s="335" t="n">
        <v>0.01</v>
      </c>
      <c r="D13" s="333" t="s">
        <v>967</v>
      </c>
      <c r="E13" s="333" t="s">
        <v>967</v>
      </c>
      <c r="F13" s="333" t="s">
        <v>1884</v>
      </c>
      <c r="G13" s="334" t="s">
        <v>1889</v>
      </c>
      <c r="H13" s="261" t="s">
        <v>1890</v>
      </c>
      <c r="I13" s="261" t="s">
        <v>967</v>
      </c>
      <c r="J13" s="261" t="s">
        <v>967</v>
      </c>
      <c r="K13" s="261" t="s">
        <v>967</v>
      </c>
      <c r="L13" s="261" t="s">
        <v>967</v>
      </c>
      <c r="M13" s="261" t="s">
        <v>967</v>
      </c>
    </row>
    <row r="14" s="328" customFormat="true" ht="48" hidden="false" customHeight="true" outlineLevel="0" collapsed="false">
      <c r="A14" s="261" t="n">
        <v>7</v>
      </c>
      <c r="B14" s="300" t="s">
        <v>1893</v>
      </c>
      <c r="C14" s="335" t="n">
        <v>715000</v>
      </c>
      <c r="D14" s="336" t="n">
        <v>43866</v>
      </c>
      <c r="E14" s="333" t="s">
        <v>967</v>
      </c>
      <c r="F14" s="333" t="s">
        <v>1894</v>
      </c>
      <c r="G14" s="334" t="s">
        <v>1017</v>
      </c>
      <c r="H14" s="261"/>
      <c r="I14" s="261" t="s">
        <v>967</v>
      </c>
      <c r="J14" s="261" t="s">
        <v>967</v>
      </c>
      <c r="K14" s="261" t="s">
        <v>967</v>
      </c>
      <c r="L14" s="261" t="s">
        <v>967</v>
      </c>
      <c r="M14" s="261" t="s">
        <v>967</v>
      </c>
    </row>
    <row r="15" s="328" customFormat="true" ht="47.25" hidden="false" customHeight="true" outlineLevel="0" collapsed="false">
      <c r="A15" s="261" t="n">
        <v>8</v>
      </c>
      <c r="B15" s="300" t="s">
        <v>1895</v>
      </c>
      <c r="C15" s="335" t="n">
        <v>0.01</v>
      </c>
      <c r="D15" s="333" t="s">
        <v>967</v>
      </c>
      <c r="E15" s="333" t="s">
        <v>967</v>
      </c>
      <c r="F15" s="333" t="s">
        <v>1884</v>
      </c>
      <c r="G15" s="334" t="s">
        <v>1889</v>
      </c>
      <c r="H15" s="261" t="s">
        <v>1890</v>
      </c>
      <c r="I15" s="261" t="s">
        <v>967</v>
      </c>
      <c r="J15" s="261" t="s">
        <v>967</v>
      </c>
      <c r="K15" s="261" t="s">
        <v>967</v>
      </c>
      <c r="L15" s="261" t="s">
        <v>967</v>
      </c>
      <c r="M15" s="261" t="s">
        <v>967</v>
      </c>
    </row>
    <row r="16" s="328" customFormat="true" ht="48.75" hidden="false" customHeight="true" outlineLevel="0" collapsed="false">
      <c r="A16" s="261" t="n">
        <v>9</v>
      </c>
      <c r="B16" s="300" t="s">
        <v>1896</v>
      </c>
      <c r="C16" s="335" t="n">
        <v>0.01</v>
      </c>
      <c r="D16" s="333" t="s">
        <v>967</v>
      </c>
      <c r="E16" s="333" t="s">
        <v>967</v>
      </c>
      <c r="F16" s="333" t="s">
        <v>1884</v>
      </c>
      <c r="G16" s="334" t="s">
        <v>1889</v>
      </c>
      <c r="H16" s="261" t="s">
        <v>1890</v>
      </c>
      <c r="I16" s="261" t="s">
        <v>967</v>
      </c>
      <c r="J16" s="261" t="s">
        <v>967</v>
      </c>
      <c r="K16" s="261" t="s">
        <v>967</v>
      </c>
      <c r="L16" s="261" t="s">
        <v>967</v>
      </c>
      <c r="M16" s="261" t="s">
        <v>967</v>
      </c>
    </row>
    <row r="17" s="328" customFormat="true" ht="52.5" hidden="false" customHeight="true" outlineLevel="0" collapsed="false">
      <c r="A17" s="261" t="n">
        <v>10</v>
      </c>
      <c r="B17" s="300" t="s">
        <v>1897</v>
      </c>
      <c r="C17" s="335" t="n">
        <v>0.01</v>
      </c>
      <c r="D17" s="333" t="s">
        <v>967</v>
      </c>
      <c r="E17" s="333" t="s">
        <v>967</v>
      </c>
      <c r="F17" s="333" t="s">
        <v>1884</v>
      </c>
      <c r="G17" s="334" t="s">
        <v>1889</v>
      </c>
      <c r="H17" s="261" t="s">
        <v>1890</v>
      </c>
      <c r="I17" s="261" t="s">
        <v>967</v>
      </c>
      <c r="J17" s="261" t="s">
        <v>967</v>
      </c>
      <c r="K17" s="261" t="s">
        <v>967</v>
      </c>
      <c r="L17" s="261" t="s">
        <v>967</v>
      </c>
      <c r="M17" s="261" t="s">
        <v>967</v>
      </c>
    </row>
    <row r="18" s="328" customFormat="true" ht="52.5" hidden="false" customHeight="true" outlineLevel="0" collapsed="false">
      <c r="A18" s="261" t="n">
        <v>11</v>
      </c>
      <c r="B18" s="300" t="s">
        <v>1898</v>
      </c>
      <c r="C18" s="335" t="n">
        <v>672900</v>
      </c>
      <c r="D18" s="336" t="n">
        <v>43866</v>
      </c>
      <c r="E18" s="333" t="s">
        <v>967</v>
      </c>
      <c r="F18" s="333" t="s">
        <v>1894</v>
      </c>
      <c r="G18" s="334" t="s">
        <v>1017</v>
      </c>
      <c r="H18" s="261"/>
      <c r="I18" s="261"/>
      <c r="J18" s="261"/>
      <c r="K18" s="261"/>
      <c r="L18" s="261"/>
      <c r="M18" s="261"/>
    </row>
    <row r="19" s="328" customFormat="true" ht="52.5" hidden="false" customHeight="true" outlineLevel="0" collapsed="false">
      <c r="A19" s="261" t="n">
        <v>12</v>
      </c>
      <c r="B19" s="300" t="s">
        <v>1899</v>
      </c>
      <c r="C19" s="335" t="n">
        <v>0.01</v>
      </c>
      <c r="D19" s="333" t="s">
        <v>967</v>
      </c>
      <c r="E19" s="333" t="s">
        <v>967</v>
      </c>
      <c r="F19" s="333" t="s">
        <v>1884</v>
      </c>
      <c r="G19" s="334" t="s">
        <v>1889</v>
      </c>
      <c r="H19" s="261" t="s">
        <v>1890</v>
      </c>
      <c r="I19" s="261" t="s">
        <v>967</v>
      </c>
      <c r="J19" s="261" t="s">
        <v>967</v>
      </c>
      <c r="K19" s="261" t="s">
        <v>967</v>
      </c>
      <c r="L19" s="261" t="s">
        <v>967</v>
      </c>
      <c r="M19" s="261" t="s">
        <v>967</v>
      </c>
    </row>
    <row r="20" s="328" customFormat="true" ht="54" hidden="false" customHeight="true" outlineLevel="0" collapsed="false">
      <c r="A20" s="261" t="n">
        <v>13</v>
      </c>
      <c r="B20" s="337" t="s">
        <v>1900</v>
      </c>
      <c r="C20" s="292" t="n">
        <v>205000</v>
      </c>
      <c r="D20" s="336" t="n">
        <v>42739</v>
      </c>
      <c r="E20" s="333" t="s">
        <v>967</v>
      </c>
      <c r="F20" s="333" t="s">
        <v>1901</v>
      </c>
      <c r="G20" s="334" t="s">
        <v>1889</v>
      </c>
      <c r="H20" s="261" t="s">
        <v>1890</v>
      </c>
      <c r="I20" s="261"/>
      <c r="J20" s="261"/>
      <c r="K20" s="261"/>
      <c r="L20" s="261"/>
      <c r="M20" s="261"/>
    </row>
    <row r="21" s="328" customFormat="true" ht="53.25" hidden="false" customHeight="true" outlineLevel="0" collapsed="false">
      <c r="A21" s="261" t="n">
        <v>14</v>
      </c>
      <c r="B21" s="300" t="s">
        <v>1902</v>
      </c>
      <c r="C21" s="335" t="n">
        <v>70000</v>
      </c>
      <c r="D21" s="336" t="n">
        <v>42739</v>
      </c>
      <c r="E21" s="333" t="s">
        <v>967</v>
      </c>
      <c r="F21" s="333" t="s">
        <v>1901</v>
      </c>
      <c r="G21" s="334" t="s">
        <v>1889</v>
      </c>
      <c r="H21" s="261" t="s">
        <v>1890</v>
      </c>
      <c r="I21" s="261"/>
      <c r="J21" s="261"/>
      <c r="K21" s="261"/>
      <c r="L21" s="261"/>
      <c r="M21" s="261"/>
    </row>
    <row r="22" s="328" customFormat="true" ht="48" hidden="false" customHeight="true" outlineLevel="0" collapsed="false">
      <c r="A22" s="261" t="n">
        <v>15</v>
      </c>
      <c r="B22" s="300" t="s">
        <v>1903</v>
      </c>
      <c r="C22" s="335" t="n">
        <v>0.01</v>
      </c>
      <c r="D22" s="333" t="s">
        <v>967</v>
      </c>
      <c r="E22" s="333" t="s">
        <v>967</v>
      </c>
      <c r="F22" s="333" t="s">
        <v>1884</v>
      </c>
      <c r="G22" s="334" t="s">
        <v>1904</v>
      </c>
      <c r="H22" s="261" t="s">
        <v>1890</v>
      </c>
      <c r="I22" s="261" t="s">
        <v>967</v>
      </c>
      <c r="J22" s="261" t="s">
        <v>967</v>
      </c>
      <c r="K22" s="261" t="s">
        <v>967</v>
      </c>
      <c r="L22" s="261" t="s">
        <v>967</v>
      </c>
      <c r="M22" s="261" t="s">
        <v>967</v>
      </c>
    </row>
    <row r="23" s="328" customFormat="true" ht="51" hidden="false" customHeight="true" outlineLevel="0" collapsed="false">
      <c r="A23" s="261" t="n">
        <v>16</v>
      </c>
      <c r="B23" s="300" t="s">
        <v>1905</v>
      </c>
      <c r="C23" s="335" t="n">
        <v>0.01</v>
      </c>
      <c r="D23" s="333" t="s">
        <v>967</v>
      </c>
      <c r="E23" s="333" t="s">
        <v>967</v>
      </c>
      <c r="F23" s="333" t="s">
        <v>1884</v>
      </c>
      <c r="G23" s="334" t="s">
        <v>1904</v>
      </c>
      <c r="H23" s="261" t="s">
        <v>1890</v>
      </c>
      <c r="I23" s="261" t="s">
        <v>967</v>
      </c>
      <c r="J23" s="261" t="s">
        <v>967</v>
      </c>
      <c r="K23" s="261" t="s">
        <v>967</v>
      </c>
      <c r="L23" s="261" t="s">
        <v>967</v>
      </c>
      <c r="M23" s="261" t="s">
        <v>967</v>
      </c>
    </row>
    <row r="24" s="328" customFormat="true" ht="46.5" hidden="false" customHeight="true" outlineLevel="0" collapsed="false">
      <c r="A24" s="261" t="n">
        <v>17</v>
      </c>
      <c r="B24" s="300" t="s">
        <v>1906</v>
      </c>
      <c r="C24" s="338" t="n">
        <v>164447</v>
      </c>
      <c r="D24" s="339" t="n">
        <v>42258</v>
      </c>
      <c r="E24" s="333" t="s">
        <v>967</v>
      </c>
      <c r="F24" s="333" t="s">
        <v>1907</v>
      </c>
      <c r="G24" s="334" t="s">
        <v>1889</v>
      </c>
      <c r="H24" s="261" t="s">
        <v>1890</v>
      </c>
      <c r="I24" s="261" t="s">
        <v>967</v>
      </c>
      <c r="J24" s="261" t="s">
        <v>967</v>
      </c>
      <c r="K24" s="261" t="s">
        <v>967</v>
      </c>
      <c r="L24" s="261" t="s">
        <v>967</v>
      </c>
      <c r="M24" s="261" t="s">
        <v>967</v>
      </c>
    </row>
    <row r="25" s="328" customFormat="true" ht="45" hidden="false" customHeight="true" outlineLevel="0" collapsed="false">
      <c r="A25" s="261" t="n">
        <v>18</v>
      </c>
      <c r="B25" s="300" t="s">
        <v>1908</v>
      </c>
      <c r="C25" s="338" t="n">
        <v>171706</v>
      </c>
      <c r="D25" s="339" t="n">
        <v>42258</v>
      </c>
      <c r="E25" s="333" t="s">
        <v>967</v>
      </c>
      <c r="F25" s="333" t="s">
        <v>1909</v>
      </c>
      <c r="G25" s="334" t="s">
        <v>1889</v>
      </c>
      <c r="H25" s="261" t="s">
        <v>1890</v>
      </c>
      <c r="I25" s="261"/>
      <c r="J25" s="261"/>
      <c r="K25" s="261"/>
      <c r="L25" s="261"/>
      <c r="M25" s="261"/>
    </row>
    <row r="26" s="328" customFormat="true" ht="45" hidden="false" customHeight="true" outlineLevel="0" collapsed="false">
      <c r="A26" s="261" t="n">
        <v>19</v>
      </c>
      <c r="B26" s="300" t="s">
        <v>1910</v>
      </c>
      <c r="C26" s="338" t="s">
        <v>1911</v>
      </c>
      <c r="D26" s="339" t="s">
        <v>1912</v>
      </c>
      <c r="E26" s="333" t="s">
        <v>967</v>
      </c>
      <c r="F26" s="333" t="s">
        <v>1913</v>
      </c>
      <c r="G26" s="334" t="s">
        <v>1889</v>
      </c>
      <c r="H26" s="261" t="s">
        <v>1890</v>
      </c>
      <c r="I26" s="261"/>
      <c r="J26" s="261"/>
      <c r="K26" s="261"/>
      <c r="L26" s="261"/>
      <c r="M26" s="261"/>
    </row>
    <row r="27" s="328" customFormat="true" ht="45" hidden="true" customHeight="true" outlineLevel="0" collapsed="false">
      <c r="A27" s="261" t="n">
        <v>20</v>
      </c>
      <c r="B27" s="300"/>
      <c r="C27" s="340" t="n">
        <f aca="false">SUM(C7:C26)</f>
        <v>2712172.1</v>
      </c>
      <c r="D27" s="339"/>
      <c r="E27" s="333"/>
      <c r="F27" s="333"/>
      <c r="G27" s="334"/>
      <c r="H27" s="261"/>
      <c r="I27" s="261"/>
      <c r="J27" s="261"/>
      <c r="K27" s="261"/>
      <c r="L27" s="261"/>
      <c r="M27" s="261"/>
    </row>
    <row r="28" s="328" customFormat="true" ht="45" hidden="false" customHeight="true" outlineLevel="0" collapsed="false">
      <c r="A28" s="261" t="n">
        <v>21</v>
      </c>
      <c r="B28" s="300" t="s">
        <v>1914</v>
      </c>
      <c r="C28" s="338" t="n">
        <v>0</v>
      </c>
      <c r="D28" s="339"/>
      <c r="E28" s="333"/>
      <c r="F28" s="333" t="s">
        <v>1915</v>
      </c>
      <c r="G28" s="334"/>
      <c r="H28" s="261"/>
      <c r="I28" s="261"/>
      <c r="J28" s="261"/>
      <c r="K28" s="261"/>
      <c r="L28" s="261"/>
      <c r="M28" s="261"/>
    </row>
    <row r="29" s="328" customFormat="true" ht="45" hidden="false" customHeight="true" outlineLevel="0" collapsed="false">
      <c r="A29" s="261" t="n">
        <v>22</v>
      </c>
      <c r="B29" s="300" t="s">
        <v>1916</v>
      </c>
      <c r="C29" s="338" t="n">
        <v>0</v>
      </c>
      <c r="D29" s="339"/>
      <c r="E29" s="333"/>
      <c r="F29" s="333" t="s">
        <v>1915</v>
      </c>
      <c r="G29" s="334"/>
      <c r="H29" s="261"/>
      <c r="I29" s="261"/>
      <c r="J29" s="261"/>
      <c r="K29" s="261"/>
      <c r="L29" s="261"/>
      <c r="M29" s="261"/>
    </row>
    <row r="30" s="328" customFormat="true" ht="48.75" hidden="false" customHeight="true" outlineLevel="0" collapsed="false">
      <c r="A30" s="261" t="n">
        <v>23</v>
      </c>
      <c r="B30" s="300" t="s">
        <v>1917</v>
      </c>
      <c r="C30" s="335" t="n">
        <v>0.01</v>
      </c>
      <c r="D30" s="333" t="s">
        <v>967</v>
      </c>
      <c r="E30" s="333" t="s">
        <v>967</v>
      </c>
      <c r="F30" s="333" t="s">
        <v>1884</v>
      </c>
      <c r="G30" s="334" t="s">
        <v>1904</v>
      </c>
      <c r="H30" s="261" t="s">
        <v>1890</v>
      </c>
      <c r="I30" s="261" t="s">
        <v>967</v>
      </c>
      <c r="J30" s="261" t="s">
        <v>967</v>
      </c>
      <c r="K30" s="261" t="s">
        <v>967</v>
      </c>
      <c r="L30" s="261" t="s">
        <v>967</v>
      </c>
      <c r="M30" s="261" t="s">
        <v>967</v>
      </c>
    </row>
    <row r="31" s="328" customFormat="true" ht="51" hidden="false" customHeight="true" outlineLevel="0" collapsed="false">
      <c r="A31" s="261" t="n">
        <v>24</v>
      </c>
      <c r="B31" s="300" t="s">
        <v>1918</v>
      </c>
      <c r="C31" s="335" t="n">
        <v>0.01</v>
      </c>
      <c r="D31" s="333" t="s">
        <v>967</v>
      </c>
      <c r="E31" s="333" t="s">
        <v>967</v>
      </c>
      <c r="F31" s="333" t="s">
        <v>1884</v>
      </c>
      <c r="G31" s="334" t="s">
        <v>1904</v>
      </c>
      <c r="H31" s="261" t="s">
        <v>1890</v>
      </c>
      <c r="I31" s="261" t="s">
        <v>967</v>
      </c>
      <c r="J31" s="261" t="s">
        <v>967</v>
      </c>
      <c r="K31" s="261" t="s">
        <v>967</v>
      </c>
      <c r="L31" s="261" t="s">
        <v>967</v>
      </c>
      <c r="M31" s="261" t="s">
        <v>967</v>
      </c>
    </row>
    <row r="32" s="328" customFormat="true" ht="47.25" hidden="false" customHeight="true" outlineLevel="0" collapsed="false">
      <c r="A32" s="261" t="n">
        <v>25</v>
      </c>
      <c r="B32" s="300" t="s">
        <v>1919</v>
      </c>
      <c r="C32" s="335" t="n">
        <v>0.01</v>
      </c>
      <c r="D32" s="333" t="s">
        <v>967</v>
      </c>
      <c r="E32" s="333" t="s">
        <v>967</v>
      </c>
      <c r="F32" s="333" t="s">
        <v>1884</v>
      </c>
      <c r="G32" s="334" t="s">
        <v>1904</v>
      </c>
      <c r="H32" s="261" t="s">
        <v>1890</v>
      </c>
      <c r="I32" s="261" t="s">
        <v>967</v>
      </c>
      <c r="J32" s="261" t="s">
        <v>967</v>
      </c>
      <c r="K32" s="261" t="s">
        <v>967</v>
      </c>
      <c r="L32" s="261" t="s">
        <v>967</v>
      </c>
      <c r="M32" s="261" t="s">
        <v>967</v>
      </c>
    </row>
    <row r="33" s="328" customFormat="true" ht="48" hidden="false" customHeight="true" outlineLevel="0" collapsed="false">
      <c r="A33" s="261" t="n">
        <v>26</v>
      </c>
      <c r="B33" s="300" t="s">
        <v>1920</v>
      </c>
      <c r="C33" s="335" t="n">
        <v>0.01</v>
      </c>
      <c r="D33" s="333" t="s">
        <v>967</v>
      </c>
      <c r="E33" s="333" t="s">
        <v>967</v>
      </c>
      <c r="F33" s="333" t="s">
        <v>1884</v>
      </c>
      <c r="G33" s="334" t="s">
        <v>1921</v>
      </c>
      <c r="H33" s="261" t="s">
        <v>1890</v>
      </c>
      <c r="I33" s="261" t="s">
        <v>967</v>
      </c>
      <c r="J33" s="261" t="s">
        <v>967</v>
      </c>
      <c r="K33" s="261" t="s">
        <v>967</v>
      </c>
      <c r="L33" s="261" t="s">
        <v>967</v>
      </c>
      <c r="M33" s="261" t="s">
        <v>967</v>
      </c>
    </row>
    <row r="34" s="328" customFormat="true" ht="51" hidden="false" customHeight="true" outlineLevel="0" collapsed="false">
      <c r="A34" s="261" t="n">
        <v>27</v>
      </c>
      <c r="B34" s="300" t="s">
        <v>1922</v>
      </c>
      <c r="C34" s="335" t="n">
        <v>210891</v>
      </c>
      <c r="D34" s="339" t="n">
        <v>42362</v>
      </c>
      <c r="E34" s="333" t="s">
        <v>967</v>
      </c>
      <c r="F34" s="333" t="s">
        <v>1923</v>
      </c>
      <c r="G34" s="334" t="s">
        <v>1904</v>
      </c>
      <c r="H34" s="261" t="s">
        <v>1890</v>
      </c>
      <c r="I34" s="261" t="s">
        <v>967</v>
      </c>
      <c r="J34" s="261" t="s">
        <v>967</v>
      </c>
      <c r="K34" s="261" t="s">
        <v>967</v>
      </c>
      <c r="L34" s="261" t="s">
        <v>967</v>
      </c>
      <c r="M34" s="261" t="s">
        <v>967</v>
      </c>
    </row>
    <row r="35" s="328" customFormat="true" ht="51" hidden="false" customHeight="true" outlineLevel="0" collapsed="false">
      <c r="A35" s="261" t="n">
        <v>28</v>
      </c>
      <c r="B35" s="300" t="s">
        <v>1922</v>
      </c>
      <c r="C35" s="335" t="n">
        <v>480000</v>
      </c>
      <c r="D35" s="339" t="s">
        <v>1924</v>
      </c>
      <c r="E35" s="333" t="s">
        <v>967</v>
      </c>
      <c r="F35" s="333" t="s">
        <v>1925</v>
      </c>
      <c r="G35" s="334" t="s">
        <v>1017</v>
      </c>
      <c r="H35" s="261"/>
      <c r="I35" s="261"/>
      <c r="J35" s="261"/>
      <c r="K35" s="261"/>
      <c r="L35" s="261"/>
      <c r="M35" s="261"/>
    </row>
    <row r="36" s="328" customFormat="true" ht="40.5" hidden="false" customHeight="true" outlineLevel="0" collapsed="false">
      <c r="A36" s="261" t="n">
        <v>29</v>
      </c>
      <c r="B36" s="300" t="s">
        <v>1926</v>
      </c>
      <c r="C36" s="338" t="n">
        <v>360315</v>
      </c>
      <c r="D36" s="339" t="n">
        <v>44193</v>
      </c>
      <c r="E36" s="333" t="s">
        <v>967</v>
      </c>
      <c r="F36" s="333" t="s">
        <v>1909</v>
      </c>
      <c r="G36" s="334" t="s">
        <v>554</v>
      </c>
      <c r="H36" s="261" t="s">
        <v>1927</v>
      </c>
      <c r="I36" s="261" t="s">
        <v>967</v>
      </c>
      <c r="J36" s="261" t="s">
        <v>967</v>
      </c>
      <c r="K36" s="261" t="s">
        <v>967</v>
      </c>
      <c r="L36" s="261" t="s">
        <v>967</v>
      </c>
      <c r="M36" s="261" t="s">
        <v>967</v>
      </c>
    </row>
    <row r="37" s="328" customFormat="true" ht="51" hidden="false" customHeight="true" outlineLevel="0" collapsed="false">
      <c r="A37" s="261" t="n">
        <v>30</v>
      </c>
      <c r="B37" s="300" t="s">
        <v>1928</v>
      </c>
      <c r="C37" s="335" t="n">
        <v>0.01</v>
      </c>
      <c r="D37" s="333" t="s">
        <v>967</v>
      </c>
      <c r="E37" s="333" t="s">
        <v>967</v>
      </c>
      <c r="F37" s="333" t="s">
        <v>1884</v>
      </c>
      <c r="G37" s="334" t="s">
        <v>1921</v>
      </c>
      <c r="H37" s="261" t="s">
        <v>1890</v>
      </c>
      <c r="I37" s="261" t="s">
        <v>967</v>
      </c>
      <c r="J37" s="261" t="s">
        <v>967</v>
      </c>
      <c r="K37" s="261" t="s">
        <v>967</v>
      </c>
      <c r="L37" s="261" t="s">
        <v>967</v>
      </c>
      <c r="M37" s="261" t="s">
        <v>967</v>
      </c>
    </row>
    <row r="38" s="328" customFormat="true" ht="33" hidden="false" customHeight="true" outlineLevel="0" collapsed="false">
      <c r="A38" s="261" t="n">
        <v>31</v>
      </c>
      <c r="B38" s="300" t="s">
        <v>1929</v>
      </c>
      <c r="C38" s="335" t="n">
        <v>210000</v>
      </c>
      <c r="D38" s="336" t="n">
        <v>42739</v>
      </c>
      <c r="E38" s="333" t="s">
        <v>967</v>
      </c>
      <c r="F38" s="333" t="s">
        <v>1901</v>
      </c>
      <c r="G38" s="334" t="s">
        <v>1904</v>
      </c>
      <c r="H38" s="261" t="s">
        <v>1890</v>
      </c>
      <c r="I38" s="261"/>
      <c r="J38" s="261"/>
      <c r="K38" s="261"/>
      <c r="L38" s="261"/>
      <c r="M38" s="261"/>
    </row>
    <row r="39" s="328" customFormat="true" ht="50.25" hidden="false" customHeight="true" outlineLevel="0" collapsed="false">
      <c r="A39" s="261" t="n">
        <v>32</v>
      </c>
      <c r="B39" s="300" t="s">
        <v>1930</v>
      </c>
      <c r="C39" s="335" t="n">
        <v>0.01</v>
      </c>
      <c r="D39" s="333" t="s">
        <v>967</v>
      </c>
      <c r="E39" s="333" t="s">
        <v>967</v>
      </c>
      <c r="F39" s="333" t="s">
        <v>1884</v>
      </c>
      <c r="G39" s="334" t="s">
        <v>1904</v>
      </c>
      <c r="H39" s="261" t="s">
        <v>1890</v>
      </c>
      <c r="I39" s="261" t="s">
        <v>967</v>
      </c>
      <c r="J39" s="261" t="s">
        <v>967</v>
      </c>
      <c r="K39" s="261" t="s">
        <v>967</v>
      </c>
      <c r="L39" s="261" t="s">
        <v>967</v>
      </c>
      <c r="M39" s="261" t="s">
        <v>967</v>
      </c>
    </row>
    <row r="40" s="328" customFormat="true" ht="61.5" hidden="false" customHeight="true" outlineLevel="0" collapsed="false">
      <c r="A40" s="261" t="n">
        <v>33</v>
      </c>
      <c r="B40" s="300" t="s">
        <v>1931</v>
      </c>
      <c r="C40" s="335" t="n">
        <v>0.01</v>
      </c>
      <c r="D40" s="333" t="s">
        <v>967</v>
      </c>
      <c r="E40" s="333" t="s">
        <v>967</v>
      </c>
      <c r="F40" s="333" t="s">
        <v>1884</v>
      </c>
      <c r="G40" s="334" t="s">
        <v>1904</v>
      </c>
      <c r="H40" s="261" t="s">
        <v>1890</v>
      </c>
      <c r="I40" s="261" t="s">
        <v>967</v>
      </c>
      <c r="J40" s="261" t="s">
        <v>967</v>
      </c>
      <c r="K40" s="261" t="s">
        <v>967</v>
      </c>
      <c r="L40" s="261" t="s">
        <v>967</v>
      </c>
      <c r="M40" s="261" t="s">
        <v>967</v>
      </c>
    </row>
    <row r="41" s="328" customFormat="true" ht="57.75" hidden="false" customHeight="true" outlineLevel="0" collapsed="false">
      <c r="A41" s="261" t="n">
        <v>34</v>
      </c>
      <c r="B41" s="300" t="s">
        <v>1932</v>
      </c>
      <c r="C41" s="334" t="n">
        <v>200512</v>
      </c>
      <c r="D41" s="339" t="n">
        <v>42258</v>
      </c>
      <c r="E41" s="333" t="s">
        <v>967</v>
      </c>
      <c r="F41" s="333" t="s">
        <v>1933</v>
      </c>
      <c r="G41" s="334" t="s">
        <v>1904</v>
      </c>
      <c r="H41" s="261" t="s">
        <v>1890</v>
      </c>
      <c r="I41" s="261" t="s">
        <v>967</v>
      </c>
      <c r="J41" s="261" t="s">
        <v>967</v>
      </c>
      <c r="K41" s="261" t="s">
        <v>967</v>
      </c>
      <c r="L41" s="261" t="s">
        <v>967</v>
      </c>
      <c r="M41" s="261" t="s">
        <v>967</v>
      </c>
    </row>
    <row r="42" s="328" customFormat="true" ht="51.75" hidden="false" customHeight="true" outlineLevel="0" collapsed="false">
      <c r="A42" s="261" t="n">
        <v>35</v>
      </c>
      <c r="B42" s="300" t="s">
        <v>1934</v>
      </c>
      <c r="C42" s="335" t="n">
        <v>0.01</v>
      </c>
      <c r="D42" s="333" t="s">
        <v>967</v>
      </c>
      <c r="E42" s="333" t="s">
        <v>967</v>
      </c>
      <c r="F42" s="333" t="s">
        <v>1884</v>
      </c>
      <c r="G42" s="334" t="s">
        <v>1904</v>
      </c>
      <c r="H42" s="261" t="s">
        <v>1890</v>
      </c>
      <c r="I42" s="261" t="s">
        <v>967</v>
      </c>
      <c r="J42" s="261" t="s">
        <v>967</v>
      </c>
      <c r="K42" s="261" t="s">
        <v>967</v>
      </c>
      <c r="L42" s="261" t="s">
        <v>967</v>
      </c>
      <c r="M42" s="261" t="s">
        <v>967</v>
      </c>
    </row>
    <row r="43" s="328" customFormat="true" ht="51.75" hidden="false" customHeight="true" outlineLevel="0" collapsed="false">
      <c r="A43" s="261" t="n">
        <v>36</v>
      </c>
      <c r="B43" s="300" t="s">
        <v>1935</v>
      </c>
      <c r="C43" s="335" t="n">
        <v>210000</v>
      </c>
      <c r="D43" s="336" t="n">
        <v>42739</v>
      </c>
      <c r="E43" s="333" t="s">
        <v>967</v>
      </c>
      <c r="F43" s="333" t="s">
        <v>1901</v>
      </c>
      <c r="G43" s="334" t="s">
        <v>1921</v>
      </c>
      <c r="H43" s="261" t="s">
        <v>1890</v>
      </c>
      <c r="I43" s="261"/>
      <c r="J43" s="261"/>
      <c r="K43" s="261"/>
      <c r="L43" s="261"/>
      <c r="M43" s="261"/>
    </row>
    <row r="44" s="328" customFormat="true" ht="42" hidden="false" customHeight="true" outlineLevel="0" collapsed="false">
      <c r="A44" s="261" t="n">
        <v>37</v>
      </c>
      <c r="B44" s="300" t="s">
        <v>1936</v>
      </c>
      <c r="C44" s="338" t="n">
        <v>171706</v>
      </c>
      <c r="D44" s="339" t="n">
        <v>42258</v>
      </c>
      <c r="E44" s="333" t="s">
        <v>967</v>
      </c>
      <c r="F44" s="333" t="s">
        <v>1937</v>
      </c>
      <c r="G44" s="334" t="s">
        <v>1921</v>
      </c>
      <c r="H44" s="261" t="s">
        <v>1890</v>
      </c>
      <c r="I44" s="261" t="s">
        <v>967</v>
      </c>
      <c r="J44" s="261" t="s">
        <v>967</v>
      </c>
      <c r="K44" s="261" t="s">
        <v>967</v>
      </c>
      <c r="L44" s="261" t="s">
        <v>967</v>
      </c>
      <c r="M44" s="261" t="s">
        <v>967</v>
      </c>
    </row>
    <row r="45" s="328" customFormat="true" ht="57" hidden="false" customHeight="true" outlineLevel="0" collapsed="false">
      <c r="A45" s="261" t="n">
        <v>38</v>
      </c>
      <c r="B45" s="300" t="s">
        <v>1938</v>
      </c>
      <c r="C45" s="335" t="n">
        <v>0.01</v>
      </c>
      <c r="D45" s="333" t="s">
        <v>967</v>
      </c>
      <c r="E45" s="333" t="s">
        <v>967</v>
      </c>
      <c r="F45" s="333" t="s">
        <v>1884</v>
      </c>
      <c r="G45" s="334" t="s">
        <v>1889</v>
      </c>
      <c r="H45" s="261" t="s">
        <v>1890</v>
      </c>
      <c r="I45" s="261" t="s">
        <v>967</v>
      </c>
      <c r="J45" s="261" t="s">
        <v>967</v>
      </c>
      <c r="K45" s="261" t="s">
        <v>967</v>
      </c>
      <c r="L45" s="261" t="s">
        <v>967</v>
      </c>
      <c r="M45" s="261" t="s">
        <v>967</v>
      </c>
    </row>
    <row r="46" s="328" customFormat="true" ht="65.25" hidden="false" customHeight="true" outlineLevel="0" collapsed="false">
      <c r="A46" s="261" t="n">
        <v>39</v>
      </c>
      <c r="B46" s="300" t="s">
        <v>1939</v>
      </c>
      <c r="C46" s="334" t="n">
        <v>238765</v>
      </c>
      <c r="D46" s="339" t="n">
        <v>42258</v>
      </c>
      <c r="E46" s="333" t="s">
        <v>967</v>
      </c>
      <c r="F46" s="333" t="s">
        <v>1937</v>
      </c>
      <c r="G46" s="334" t="s">
        <v>1904</v>
      </c>
      <c r="H46" s="261" t="s">
        <v>1890</v>
      </c>
      <c r="I46" s="261" t="s">
        <v>967</v>
      </c>
      <c r="J46" s="261" t="s">
        <v>967</v>
      </c>
      <c r="K46" s="261" t="s">
        <v>967</v>
      </c>
      <c r="L46" s="261" t="s">
        <v>967</v>
      </c>
      <c r="M46" s="261" t="s">
        <v>967</v>
      </c>
    </row>
    <row r="47" s="328" customFormat="true" ht="51" hidden="false" customHeight="true" outlineLevel="0" collapsed="false">
      <c r="A47" s="261" t="n">
        <v>40</v>
      </c>
      <c r="B47" s="300" t="s">
        <v>1940</v>
      </c>
      <c r="C47" s="334" t="n">
        <v>182820</v>
      </c>
      <c r="D47" s="339" t="n">
        <v>42258</v>
      </c>
      <c r="E47" s="333" t="s">
        <v>967</v>
      </c>
      <c r="F47" s="333" t="s">
        <v>1937</v>
      </c>
      <c r="G47" s="334" t="s">
        <v>1904</v>
      </c>
      <c r="H47" s="261" t="s">
        <v>1890</v>
      </c>
      <c r="I47" s="261" t="s">
        <v>967</v>
      </c>
      <c r="J47" s="261" t="s">
        <v>967</v>
      </c>
      <c r="K47" s="261" t="s">
        <v>967</v>
      </c>
      <c r="L47" s="261" t="s">
        <v>967</v>
      </c>
      <c r="M47" s="261" t="s">
        <v>967</v>
      </c>
    </row>
    <row r="48" s="328" customFormat="true" ht="51" hidden="false" customHeight="true" outlineLevel="0" collapsed="false">
      <c r="A48" s="261" t="n">
        <v>41</v>
      </c>
      <c r="B48" s="300" t="s">
        <v>1941</v>
      </c>
      <c r="C48" s="334" t="n">
        <v>0</v>
      </c>
      <c r="D48" s="339" t="s">
        <v>967</v>
      </c>
      <c r="E48" s="333" t="s">
        <v>967</v>
      </c>
      <c r="F48" s="333" t="s">
        <v>1942</v>
      </c>
      <c r="G48" s="334" t="s">
        <v>1017</v>
      </c>
      <c r="H48" s="261"/>
      <c r="I48" s="261"/>
      <c r="J48" s="261"/>
      <c r="K48" s="261"/>
      <c r="L48" s="261"/>
      <c r="M48" s="261"/>
    </row>
    <row r="49" s="328" customFormat="true" ht="49.5" hidden="false" customHeight="true" outlineLevel="0" collapsed="false">
      <c r="A49" s="261" t="n">
        <v>42</v>
      </c>
      <c r="B49" s="300" t="s">
        <v>1943</v>
      </c>
      <c r="C49" s="334" t="n">
        <v>226287</v>
      </c>
      <c r="D49" s="339" t="n">
        <v>42258</v>
      </c>
      <c r="E49" s="333" t="s">
        <v>967</v>
      </c>
      <c r="F49" s="333" t="s">
        <v>1937</v>
      </c>
      <c r="G49" s="334" t="s">
        <v>1904</v>
      </c>
      <c r="H49" s="261" t="s">
        <v>1890</v>
      </c>
      <c r="I49" s="261" t="s">
        <v>967</v>
      </c>
      <c r="J49" s="261" t="s">
        <v>967</v>
      </c>
      <c r="K49" s="261" t="s">
        <v>967</v>
      </c>
      <c r="L49" s="261" t="s">
        <v>967</v>
      </c>
      <c r="M49" s="261" t="s">
        <v>967</v>
      </c>
    </row>
    <row r="50" s="328" customFormat="true" ht="51" hidden="false" customHeight="true" outlineLevel="0" collapsed="false">
      <c r="A50" s="261" t="n">
        <v>43</v>
      </c>
      <c r="B50" s="300" t="s">
        <v>1944</v>
      </c>
      <c r="C50" s="334" t="n">
        <v>192067</v>
      </c>
      <c r="D50" s="339" t="n">
        <v>42258</v>
      </c>
      <c r="E50" s="333" t="s">
        <v>967</v>
      </c>
      <c r="F50" s="333" t="s">
        <v>1933</v>
      </c>
      <c r="G50" s="334" t="s">
        <v>1904</v>
      </c>
      <c r="H50" s="261" t="s">
        <v>1890</v>
      </c>
      <c r="I50" s="261" t="s">
        <v>967</v>
      </c>
      <c r="J50" s="261" t="s">
        <v>967</v>
      </c>
      <c r="K50" s="261" t="s">
        <v>967</v>
      </c>
      <c r="L50" s="261" t="s">
        <v>967</v>
      </c>
      <c r="M50" s="261" t="s">
        <v>967</v>
      </c>
    </row>
    <row r="51" s="328" customFormat="true" ht="50.25" hidden="false" customHeight="true" outlineLevel="0" collapsed="false">
      <c r="A51" s="261" t="n">
        <v>44</v>
      </c>
      <c r="B51" s="300" t="s">
        <v>1945</v>
      </c>
      <c r="C51" s="335" t="n">
        <v>0.01</v>
      </c>
      <c r="D51" s="333" t="s">
        <v>967</v>
      </c>
      <c r="E51" s="333" t="s">
        <v>967</v>
      </c>
      <c r="F51" s="333" t="s">
        <v>1884</v>
      </c>
      <c r="G51" s="334" t="s">
        <v>1889</v>
      </c>
      <c r="H51" s="261" t="s">
        <v>1890</v>
      </c>
      <c r="I51" s="261" t="s">
        <v>967</v>
      </c>
      <c r="J51" s="261" t="s">
        <v>967</v>
      </c>
      <c r="K51" s="261" t="s">
        <v>967</v>
      </c>
      <c r="L51" s="261" t="s">
        <v>967</v>
      </c>
      <c r="M51" s="261" t="s">
        <v>967</v>
      </c>
    </row>
    <row r="52" s="328" customFormat="true" ht="50.25" hidden="false" customHeight="true" outlineLevel="0" collapsed="false">
      <c r="A52" s="261" t="n">
        <v>45</v>
      </c>
      <c r="B52" s="300" t="s">
        <v>1946</v>
      </c>
      <c r="C52" s="335" t="n">
        <v>0.01</v>
      </c>
      <c r="D52" s="333" t="s">
        <v>967</v>
      </c>
      <c r="E52" s="333" t="s">
        <v>967</v>
      </c>
      <c r="F52" s="333" t="s">
        <v>1884</v>
      </c>
      <c r="G52" s="334" t="s">
        <v>1889</v>
      </c>
      <c r="H52" s="261" t="s">
        <v>1890</v>
      </c>
      <c r="I52" s="261" t="s">
        <v>967</v>
      </c>
      <c r="J52" s="261" t="s">
        <v>967</v>
      </c>
      <c r="K52" s="261" t="s">
        <v>967</v>
      </c>
      <c r="L52" s="261" t="s">
        <v>967</v>
      </c>
      <c r="M52" s="261" t="s">
        <v>967</v>
      </c>
    </row>
    <row r="53" s="328" customFormat="true" ht="42" hidden="false" customHeight="true" outlineLevel="0" collapsed="false">
      <c r="A53" s="261" t="n">
        <v>46</v>
      </c>
      <c r="B53" s="300" t="s">
        <v>1947</v>
      </c>
      <c r="C53" s="334" t="n">
        <v>213637</v>
      </c>
      <c r="D53" s="336" t="n">
        <v>42362</v>
      </c>
      <c r="E53" s="333" t="s">
        <v>967</v>
      </c>
      <c r="F53" s="333" t="s">
        <v>1948</v>
      </c>
      <c r="G53" s="334" t="s">
        <v>1921</v>
      </c>
      <c r="H53" s="261" t="s">
        <v>1890</v>
      </c>
      <c r="I53" s="261" t="s">
        <v>967</v>
      </c>
      <c r="J53" s="261" t="s">
        <v>967</v>
      </c>
      <c r="K53" s="261" t="s">
        <v>967</v>
      </c>
      <c r="L53" s="261" t="s">
        <v>967</v>
      </c>
      <c r="M53" s="261" t="s">
        <v>967</v>
      </c>
    </row>
    <row r="54" s="328" customFormat="true" ht="42" hidden="false" customHeight="true" outlineLevel="0" collapsed="false">
      <c r="A54" s="261" t="n">
        <v>47</v>
      </c>
      <c r="B54" s="300" t="s">
        <v>1949</v>
      </c>
      <c r="C54" s="334" t="n">
        <v>1110052.06</v>
      </c>
      <c r="D54" s="336" t="s">
        <v>1924</v>
      </c>
      <c r="E54" s="333" t="s">
        <v>967</v>
      </c>
      <c r="F54" s="333" t="s">
        <v>1925</v>
      </c>
      <c r="G54" s="334" t="s">
        <v>1017</v>
      </c>
      <c r="H54" s="261"/>
      <c r="I54" s="261"/>
      <c r="J54" s="261"/>
      <c r="K54" s="261"/>
      <c r="L54" s="261"/>
      <c r="M54" s="261"/>
    </row>
    <row r="55" s="328" customFormat="true" ht="42" hidden="false" customHeight="true" outlineLevel="0" collapsed="false">
      <c r="A55" s="261" t="n">
        <v>48</v>
      </c>
      <c r="B55" s="300" t="s">
        <v>1950</v>
      </c>
      <c r="C55" s="334" t="n">
        <v>797550</v>
      </c>
      <c r="D55" s="336" t="n">
        <v>43866</v>
      </c>
      <c r="E55" s="333" t="s">
        <v>967</v>
      </c>
      <c r="F55" s="333" t="s">
        <v>1894</v>
      </c>
      <c r="G55" s="334" t="s">
        <v>1017</v>
      </c>
      <c r="H55" s="261"/>
      <c r="I55" s="261"/>
      <c r="J55" s="261"/>
      <c r="K55" s="261"/>
      <c r="L55" s="261"/>
      <c r="M55" s="261"/>
    </row>
    <row r="56" s="328" customFormat="true" ht="50.25" hidden="false" customHeight="true" outlineLevel="0" collapsed="false">
      <c r="A56" s="261" t="n">
        <v>49</v>
      </c>
      <c r="B56" s="300" t="s">
        <v>1951</v>
      </c>
      <c r="C56" s="335" t="n">
        <v>0.01</v>
      </c>
      <c r="D56" s="333" t="s">
        <v>967</v>
      </c>
      <c r="E56" s="333" t="s">
        <v>967</v>
      </c>
      <c r="F56" s="333" t="s">
        <v>1884</v>
      </c>
      <c r="G56" s="334" t="s">
        <v>1921</v>
      </c>
      <c r="H56" s="261" t="s">
        <v>1890</v>
      </c>
      <c r="I56" s="261" t="s">
        <v>967</v>
      </c>
      <c r="J56" s="261" t="s">
        <v>967</v>
      </c>
      <c r="K56" s="261" t="s">
        <v>967</v>
      </c>
      <c r="L56" s="261" t="s">
        <v>967</v>
      </c>
      <c r="M56" s="261" t="s">
        <v>967</v>
      </c>
    </row>
    <row r="57" s="328" customFormat="true" ht="50.25" hidden="false" customHeight="true" outlineLevel="0" collapsed="false">
      <c r="A57" s="261" t="n">
        <v>50</v>
      </c>
      <c r="B57" s="300" t="s">
        <v>1952</v>
      </c>
      <c r="C57" s="335" t="n">
        <v>0.01</v>
      </c>
      <c r="D57" s="333" t="s">
        <v>967</v>
      </c>
      <c r="E57" s="333" t="s">
        <v>967</v>
      </c>
      <c r="F57" s="333" t="s">
        <v>1915</v>
      </c>
      <c r="G57" s="334" t="s">
        <v>1889</v>
      </c>
      <c r="H57" s="261"/>
      <c r="I57" s="261"/>
      <c r="J57" s="261"/>
      <c r="K57" s="261"/>
      <c r="L57" s="261"/>
      <c r="M57" s="261"/>
    </row>
    <row r="58" s="328" customFormat="true" ht="53.25" hidden="false" customHeight="true" outlineLevel="0" collapsed="false">
      <c r="A58" s="261" t="n">
        <v>51</v>
      </c>
      <c r="B58" s="300" t="s">
        <v>1953</v>
      </c>
      <c r="C58" s="335" t="n">
        <v>0.01</v>
      </c>
      <c r="D58" s="333" t="s">
        <v>967</v>
      </c>
      <c r="E58" s="333" t="s">
        <v>967</v>
      </c>
      <c r="F58" s="333" t="s">
        <v>1884</v>
      </c>
      <c r="G58" s="334" t="s">
        <v>1889</v>
      </c>
      <c r="H58" s="261" t="s">
        <v>1890</v>
      </c>
      <c r="I58" s="261" t="s">
        <v>967</v>
      </c>
      <c r="J58" s="261" t="s">
        <v>967</v>
      </c>
      <c r="K58" s="261" t="s">
        <v>967</v>
      </c>
      <c r="L58" s="261" t="s">
        <v>967</v>
      </c>
      <c r="M58" s="261" t="s">
        <v>967</v>
      </c>
    </row>
    <row r="59" s="328" customFormat="true" ht="52.5" hidden="false" customHeight="true" outlineLevel="0" collapsed="false">
      <c r="A59" s="261" t="n">
        <v>52</v>
      </c>
      <c r="B59" s="300" t="s">
        <v>1954</v>
      </c>
      <c r="C59" s="335" t="n">
        <v>0.01</v>
      </c>
      <c r="D59" s="333" t="s">
        <v>967</v>
      </c>
      <c r="E59" s="333" t="s">
        <v>967</v>
      </c>
      <c r="F59" s="333" t="s">
        <v>1884</v>
      </c>
      <c r="G59" s="334" t="s">
        <v>1889</v>
      </c>
      <c r="H59" s="261" t="s">
        <v>1890</v>
      </c>
      <c r="I59" s="261" t="s">
        <v>967</v>
      </c>
      <c r="J59" s="261" t="s">
        <v>967</v>
      </c>
      <c r="K59" s="261" t="s">
        <v>967</v>
      </c>
      <c r="L59" s="261" t="s">
        <v>967</v>
      </c>
      <c r="M59" s="261" t="s">
        <v>967</v>
      </c>
    </row>
    <row r="60" s="328" customFormat="true" ht="52.5" hidden="false" customHeight="true" outlineLevel="0" collapsed="false">
      <c r="A60" s="261" t="n">
        <v>53</v>
      </c>
      <c r="B60" s="300" t="s">
        <v>1955</v>
      </c>
      <c r="C60" s="335" t="n">
        <v>0.01</v>
      </c>
      <c r="D60" s="333" t="s">
        <v>967</v>
      </c>
      <c r="E60" s="333" t="s">
        <v>967</v>
      </c>
      <c r="F60" s="333" t="s">
        <v>1884</v>
      </c>
      <c r="G60" s="334" t="s">
        <v>1889</v>
      </c>
      <c r="H60" s="261" t="s">
        <v>1890</v>
      </c>
      <c r="I60" s="261" t="s">
        <v>967</v>
      </c>
      <c r="J60" s="261" t="s">
        <v>967</v>
      </c>
      <c r="K60" s="261" t="s">
        <v>967</v>
      </c>
      <c r="L60" s="261" t="s">
        <v>967</v>
      </c>
      <c r="M60" s="261" t="s">
        <v>967</v>
      </c>
    </row>
    <row r="61" s="328" customFormat="true" ht="52.5" hidden="false" customHeight="true" outlineLevel="0" collapsed="false">
      <c r="A61" s="261" t="n">
        <v>54</v>
      </c>
      <c r="B61" s="300" t="s">
        <v>1956</v>
      </c>
      <c r="C61" s="335" t="n">
        <v>0.01</v>
      </c>
      <c r="D61" s="333" t="s">
        <v>967</v>
      </c>
      <c r="E61" s="333" t="s">
        <v>967</v>
      </c>
      <c r="F61" s="333" t="s">
        <v>1915</v>
      </c>
      <c r="G61" s="334" t="s">
        <v>1889</v>
      </c>
      <c r="H61" s="261"/>
      <c r="I61" s="261"/>
      <c r="J61" s="261"/>
      <c r="K61" s="261"/>
      <c r="L61" s="261"/>
      <c r="M61" s="261"/>
    </row>
    <row r="62" s="328" customFormat="true" ht="51.75" hidden="false" customHeight="true" outlineLevel="0" collapsed="false">
      <c r="A62" s="261" t="n">
        <v>55</v>
      </c>
      <c r="B62" s="300" t="s">
        <v>1957</v>
      </c>
      <c r="C62" s="335" t="n">
        <v>0.01</v>
      </c>
      <c r="D62" s="333" t="s">
        <v>967</v>
      </c>
      <c r="E62" s="333" t="s">
        <v>967</v>
      </c>
      <c r="F62" s="333" t="s">
        <v>1884</v>
      </c>
      <c r="G62" s="334" t="s">
        <v>1921</v>
      </c>
      <c r="H62" s="261" t="s">
        <v>1890</v>
      </c>
      <c r="I62" s="261" t="s">
        <v>967</v>
      </c>
      <c r="J62" s="261" t="s">
        <v>967</v>
      </c>
      <c r="K62" s="261" t="s">
        <v>967</v>
      </c>
      <c r="L62" s="261" t="s">
        <v>967</v>
      </c>
      <c r="M62" s="261" t="s">
        <v>967</v>
      </c>
    </row>
    <row r="63" s="328" customFormat="true" ht="51.75" hidden="false" customHeight="true" outlineLevel="0" collapsed="false">
      <c r="A63" s="261" t="n">
        <v>56</v>
      </c>
      <c r="B63" s="300" t="s">
        <v>1958</v>
      </c>
      <c r="C63" s="335" t="n">
        <v>0.01</v>
      </c>
      <c r="D63" s="333" t="s">
        <v>967</v>
      </c>
      <c r="E63" s="333" t="s">
        <v>967</v>
      </c>
      <c r="F63" s="333" t="s">
        <v>1884</v>
      </c>
      <c r="G63" s="334" t="s">
        <v>1921</v>
      </c>
      <c r="H63" s="261" t="s">
        <v>1890</v>
      </c>
      <c r="I63" s="261" t="s">
        <v>967</v>
      </c>
      <c r="J63" s="261" t="s">
        <v>967</v>
      </c>
      <c r="K63" s="261" t="s">
        <v>967</v>
      </c>
      <c r="L63" s="261" t="s">
        <v>967</v>
      </c>
      <c r="M63" s="261" t="s">
        <v>967</v>
      </c>
    </row>
    <row r="64" s="328" customFormat="true" ht="48.75" hidden="false" customHeight="true" outlineLevel="0" collapsed="false">
      <c r="A64" s="261" t="n">
        <v>57</v>
      </c>
      <c r="B64" s="300" t="s">
        <v>1959</v>
      </c>
      <c r="C64" s="334" t="n">
        <v>289297</v>
      </c>
      <c r="D64" s="336" t="n">
        <v>42362</v>
      </c>
      <c r="E64" s="333" t="s">
        <v>967</v>
      </c>
      <c r="F64" s="333" t="s">
        <v>1948</v>
      </c>
      <c r="G64" s="334" t="s">
        <v>1921</v>
      </c>
      <c r="H64" s="261" t="s">
        <v>1890</v>
      </c>
      <c r="I64" s="261" t="s">
        <v>967</v>
      </c>
      <c r="J64" s="261" t="s">
        <v>967</v>
      </c>
      <c r="K64" s="261" t="s">
        <v>967</v>
      </c>
      <c r="L64" s="261" t="s">
        <v>967</v>
      </c>
      <c r="M64" s="261" t="s">
        <v>967</v>
      </c>
    </row>
    <row r="65" s="328" customFormat="true" ht="51" hidden="false" customHeight="true" outlineLevel="0" collapsed="false">
      <c r="A65" s="261" t="n">
        <v>58</v>
      </c>
      <c r="B65" s="300" t="s">
        <v>1960</v>
      </c>
      <c r="C65" s="335" t="n">
        <v>0.01</v>
      </c>
      <c r="D65" s="333" t="s">
        <v>967</v>
      </c>
      <c r="E65" s="333" t="s">
        <v>967</v>
      </c>
      <c r="F65" s="333" t="s">
        <v>1884</v>
      </c>
      <c r="G65" s="334" t="s">
        <v>1889</v>
      </c>
      <c r="H65" s="261" t="s">
        <v>1890</v>
      </c>
      <c r="I65" s="261" t="s">
        <v>967</v>
      </c>
      <c r="J65" s="261" t="s">
        <v>967</v>
      </c>
      <c r="K65" s="261" t="s">
        <v>967</v>
      </c>
      <c r="L65" s="261" t="s">
        <v>967</v>
      </c>
      <c r="M65" s="261" t="s">
        <v>967</v>
      </c>
    </row>
    <row r="66" s="328" customFormat="true" ht="51.75" hidden="false" customHeight="true" outlineLevel="0" collapsed="false">
      <c r="A66" s="261" t="n">
        <v>59</v>
      </c>
      <c r="B66" s="300" t="s">
        <v>1961</v>
      </c>
      <c r="C66" s="335" t="n">
        <v>0.01</v>
      </c>
      <c r="D66" s="333" t="s">
        <v>967</v>
      </c>
      <c r="E66" s="333" t="s">
        <v>967</v>
      </c>
      <c r="F66" s="333" t="s">
        <v>1884</v>
      </c>
      <c r="G66" s="334" t="s">
        <v>1889</v>
      </c>
      <c r="H66" s="261" t="s">
        <v>1890</v>
      </c>
      <c r="I66" s="261" t="s">
        <v>967</v>
      </c>
      <c r="J66" s="261" t="s">
        <v>967</v>
      </c>
      <c r="K66" s="261" t="s">
        <v>967</v>
      </c>
      <c r="L66" s="261" t="s">
        <v>967</v>
      </c>
      <c r="M66" s="261" t="s">
        <v>967</v>
      </c>
    </row>
    <row r="67" s="328" customFormat="true" ht="50.25" hidden="false" customHeight="true" outlineLevel="0" collapsed="false">
      <c r="A67" s="261" t="n">
        <v>60</v>
      </c>
      <c r="B67" s="300" t="s">
        <v>1962</v>
      </c>
      <c r="C67" s="335" t="n">
        <v>0.01</v>
      </c>
      <c r="D67" s="333" t="s">
        <v>967</v>
      </c>
      <c r="E67" s="333" t="s">
        <v>967</v>
      </c>
      <c r="F67" s="333" t="s">
        <v>1884</v>
      </c>
      <c r="G67" s="334" t="s">
        <v>1889</v>
      </c>
      <c r="H67" s="261" t="s">
        <v>1890</v>
      </c>
      <c r="I67" s="261" t="s">
        <v>967</v>
      </c>
      <c r="J67" s="261" t="s">
        <v>967</v>
      </c>
      <c r="K67" s="261" t="s">
        <v>967</v>
      </c>
      <c r="L67" s="261" t="s">
        <v>967</v>
      </c>
      <c r="M67" s="261" t="s">
        <v>967</v>
      </c>
    </row>
    <row r="68" s="328" customFormat="true" ht="56.25" hidden="false" customHeight="true" outlineLevel="0" collapsed="false">
      <c r="A68" s="261" t="n">
        <v>61</v>
      </c>
      <c r="B68" s="300" t="s">
        <v>1963</v>
      </c>
      <c r="C68" s="335" t="n">
        <v>0.01</v>
      </c>
      <c r="D68" s="333" t="s">
        <v>967</v>
      </c>
      <c r="E68" s="333" t="s">
        <v>967</v>
      </c>
      <c r="F68" s="333" t="s">
        <v>1884</v>
      </c>
      <c r="G68" s="334" t="s">
        <v>1889</v>
      </c>
      <c r="H68" s="261" t="s">
        <v>1890</v>
      </c>
      <c r="I68" s="261" t="s">
        <v>967</v>
      </c>
      <c r="J68" s="261" t="s">
        <v>967</v>
      </c>
      <c r="K68" s="261" t="s">
        <v>967</v>
      </c>
      <c r="L68" s="261" t="s">
        <v>967</v>
      </c>
      <c r="M68" s="261" t="s">
        <v>967</v>
      </c>
    </row>
    <row r="69" s="328" customFormat="true" ht="55.5" hidden="false" customHeight="true" outlineLevel="0" collapsed="false">
      <c r="A69" s="261" t="n">
        <v>62</v>
      </c>
      <c r="B69" s="300" t="s">
        <v>1964</v>
      </c>
      <c r="C69" s="335" t="n">
        <v>370512</v>
      </c>
      <c r="D69" s="336" t="n">
        <v>42362</v>
      </c>
      <c r="E69" s="333" t="s">
        <v>967</v>
      </c>
      <c r="F69" s="333" t="s">
        <v>1948</v>
      </c>
      <c r="G69" s="334" t="s">
        <v>1889</v>
      </c>
      <c r="H69" s="261" t="s">
        <v>1890</v>
      </c>
      <c r="I69" s="261" t="s">
        <v>967</v>
      </c>
      <c r="J69" s="261" t="s">
        <v>967</v>
      </c>
      <c r="K69" s="261" t="s">
        <v>967</v>
      </c>
      <c r="L69" s="261" t="s">
        <v>967</v>
      </c>
      <c r="M69" s="261" t="s">
        <v>967</v>
      </c>
    </row>
    <row r="70" s="328" customFormat="true" ht="55.5" hidden="false" customHeight="true" outlineLevel="0" collapsed="false">
      <c r="A70" s="261" t="n">
        <v>63</v>
      </c>
      <c r="B70" s="300" t="s">
        <v>1965</v>
      </c>
      <c r="C70" s="335" t="n">
        <v>653000</v>
      </c>
      <c r="D70" s="336" t="n">
        <v>43866</v>
      </c>
      <c r="E70" s="333" t="s">
        <v>967</v>
      </c>
      <c r="F70" s="333" t="s">
        <v>1894</v>
      </c>
      <c r="G70" s="334" t="s">
        <v>1017</v>
      </c>
      <c r="H70" s="261"/>
      <c r="I70" s="261"/>
      <c r="J70" s="261"/>
      <c r="K70" s="261"/>
      <c r="L70" s="261"/>
      <c r="M70" s="261"/>
    </row>
    <row r="71" s="328" customFormat="true" ht="54" hidden="false" customHeight="true" outlineLevel="0" collapsed="false">
      <c r="A71" s="261" t="n">
        <v>64</v>
      </c>
      <c r="B71" s="300" t="s">
        <v>1966</v>
      </c>
      <c r="C71" s="335" t="n">
        <v>0.01</v>
      </c>
      <c r="D71" s="333" t="s">
        <v>967</v>
      </c>
      <c r="E71" s="333" t="s">
        <v>967</v>
      </c>
      <c r="F71" s="333" t="s">
        <v>1884</v>
      </c>
      <c r="G71" s="334" t="s">
        <v>1889</v>
      </c>
      <c r="H71" s="261" t="s">
        <v>1890</v>
      </c>
      <c r="I71" s="261" t="s">
        <v>967</v>
      </c>
      <c r="J71" s="261" t="s">
        <v>967</v>
      </c>
      <c r="K71" s="261" t="s">
        <v>967</v>
      </c>
      <c r="L71" s="261" t="s">
        <v>967</v>
      </c>
      <c r="M71" s="261" t="s">
        <v>967</v>
      </c>
    </row>
    <row r="72" s="328" customFormat="true" ht="48.75" hidden="false" customHeight="true" outlineLevel="0" collapsed="false">
      <c r="A72" s="261" t="n">
        <v>65</v>
      </c>
      <c r="B72" s="300" t="s">
        <v>1967</v>
      </c>
      <c r="C72" s="338" t="n">
        <v>201840</v>
      </c>
      <c r="D72" s="339" t="n">
        <v>42258</v>
      </c>
      <c r="E72" s="333" t="s">
        <v>967</v>
      </c>
      <c r="F72" s="333" t="s">
        <v>1933</v>
      </c>
      <c r="G72" s="334" t="s">
        <v>1921</v>
      </c>
      <c r="H72" s="261" t="s">
        <v>1890</v>
      </c>
      <c r="I72" s="261" t="s">
        <v>967</v>
      </c>
      <c r="J72" s="261" t="s">
        <v>967</v>
      </c>
      <c r="K72" s="261" t="s">
        <v>967</v>
      </c>
      <c r="L72" s="261" t="s">
        <v>967</v>
      </c>
      <c r="M72" s="261" t="s">
        <v>967</v>
      </c>
    </row>
    <row r="73" s="328" customFormat="true" ht="45.75" hidden="false" customHeight="true" outlineLevel="0" collapsed="false">
      <c r="A73" s="261" t="n">
        <v>66</v>
      </c>
      <c r="B73" s="300" t="s">
        <v>1968</v>
      </c>
      <c r="C73" s="335" t="n">
        <v>0.01</v>
      </c>
      <c r="D73" s="333" t="s">
        <v>967</v>
      </c>
      <c r="E73" s="333" t="s">
        <v>967</v>
      </c>
      <c r="F73" s="333" t="s">
        <v>1884</v>
      </c>
      <c r="G73" s="334" t="s">
        <v>1889</v>
      </c>
      <c r="H73" s="261" t="s">
        <v>1890</v>
      </c>
      <c r="I73" s="261" t="s">
        <v>967</v>
      </c>
      <c r="J73" s="261" t="s">
        <v>967</v>
      </c>
      <c r="K73" s="261" t="s">
        <v>967</v>
      </c>
      <c r="L73" s="261" t="s">
        <v>967</v>
      </c>
      <c r="M73" s="261" t="s">
        <v>967</v>
      </c>
    </row>
    <row r="74" s="328" customFormat="true" ht="50.25" hidden="false" customHeight="true" outlineLevel="0" collapsed="false">
      <c r="A74" s="261" t="n">
        <v>67</v>
      </c>
      <c r="B74" s="300" t="s">
        <v>1969</v>
      </c>
      <c r="C74" s="338" t="n">
        <v>192332</v>
      </c>
      <c r="D74" s="339" t="n">
        <v>42258</v>
      </c>
      <c r="E74" s="333" t="s">
        <v>967</v>
      </c>
      <c r="F74" s="333" t="s">
        <v>1933</v>
      </c>
      <c r="G74" s="334" t="s">
        <v>1921</v>
      </c>
      <c r="H74" s="261" t="s">
        <v>1890</v>
      </c>
      <c r="I74" s="261" t="s">
        <v>967</v>
      </c>
      <c r="J74" s="261" t="s">
        <v>967</v>
      </c>
      <c r="K74" s="261" t="s">
        <v>967</v>
      </c>
      <c r="L74" s="261" t="s">
        <v>967</v>
      </c>
      <c r="M74" s="261" t="s">
        <v>967</v>
      </c>
    </row>
    <row r="75" s="328" customFormat="true" ht="47.25" hidden="false" customHeight="true" outlineLevel="0" collapsed="false">
      <c r="A75" s="261" t="n">
        <v>68</v>
      </c>
      <c r="B75" s="300" t="s">
        <v>1970</v>
      </c>
      <c r="C75" s="335" t="n">
        <v>0.01</v>
      </c>
      <c r="D75" s="333" t="s">
        <v>967</v>
      </c>
      <c r="E75" s="333" t="s">
        <v>967</v>
      </c>
      <c r="F75" s="333" t="s">
        <v>1884</v>
      </c>
      <c r="G75" s="334" t="s">
        <v>1904</v>
      </c>
      <c r="H75" s="261" t="s">
        <v>1890</v>
      </c>
      <c r="I75" s="261" t="s">
        <v>967</v>
      </c>
      <c r="J75" s="261" t="s">
        <v>967</v>
      </c>
      <c r="K75" s="261" t="s">
        <v>967</v>
      </c>
      <c r="L75" s="261" t="s">
        <v>967</v>
      </c>
      <c r="M75" s="261" t="s">
        <v>967</v>
      </c>
    </row>
    <row r="76" s="328" customFormat="true" ht="55.5" hidden="false" customHeight="true" outlineLevel="0" collapsed="false">
      <c r="A76" s="261" t="n">
        <v>69</v>
      </c>
      <c r="B76" s="300" t="s">
        <v>1971</v>
      </c>
      <c r="C76" s="335" t="n">
        <v>0.01</v>
      </c>
      <c r="D76" s="333" t="s">
        <v>967</v>
      </c>
      <c r="E76" s="333" t="s">
        <v>967</v>
      </c>
      <c r="F76" s="333" t="s">
        <v>1884</v>
      </c>
      <c r="G76" s="334" t="s">
        <v>1889</v>
      </c>
      <c r="H76" s="261" t="s">
        <v>1890</v>
      </c>
      <c r="I76" s="261" t="s">
        <v>967</v>
      </c>
      <c r="J76" s="261" t="s">
        <v>967</v>
      </c>
      <c r="K76" s="261" t="s">
        <v>967</v>
      </c>
      <c r="L76" s="261" t="s">
        <v>967</v>
      </c>
      <c r="M76" s="261" t="s">
        <v>967</v>
      </c>
    </row>
    <row r="77" s="328" customFormat="true" ht="48" hidden="false" customHeight="true" outlineLevel="0" collapsed="false">
      <c r="A77" s="261" t="n">
        <v>70</v>
      </c>
      <c r="B77" s="300" t="s">
        <v>1972</v>
      </c>
      <c r="C77" s="335" t="n">
        <v>0.01</v>
      </c>
      <c r="D77" s="333" t="s">
        <v>967</v>
      </c>
      <c r="E77" s="333" t="s">
        <v>967</v>
      </c>
      <c r="F77" s="333" t="s">
        <v>1884</v>
      </c>
      <c r="G77" s="334" t="s">
        <v>1904</v>
      </c>
      <c r="H77" s="261" t="s">
        <v>1890</v>
      </c>
      <c r="I77" s="261" t="s">
        <v>967</v>
      </c>
      <c r="J77" s="261" t="s">
        <v>967</v>
      </c>
      <c r="K77" s="261" t="s">
        <v>967</v>
      </c>
      <c r="L77" s="261" t="s">
        <v>967</v>
      </c>
      <c r="M77" s="261" t="s">
        <v>967</v>
      </c>
    </row>
    <row r="78" s="328" customFormat="true" ht="46.5" hidden="false" customHeight="true" outlineLevel="0" collapsed="false">
      <c r="A78" s="261" t="n">
        <v>71</v>
      </c>
      <c r="B78" s="300" t="s">
        <v>1973</v>
      </c>
      <c r="C78" s="335" t="n">
        <v>0.01</v>
      </c>
      <c r="D78" s="333" t="s">
        <v>967</v>
      </c>
      <c r="E78" s="333" t="s">
        <v>967</v>
      </c>
      <c r="F78" s="333" t="s">
        <v>1884</v>
      </c>
      <c r="G78" s="334" t="s">
        <v>1889</v>
      </c>
      <c r="H78" s="261" t="s">
        <v>1890</v>
      </c>
      <c r="I78" s="261" t="s">
        <v>967</v>
      </c>
      <c r="J78" s="261" t="s">
        <v>967</v>
      </c>
      <c r="K78" s="261" t="s">
        <v>967</v>
      </c>
      <c r="L78" s="261" t="s">
        <v>967</v>
      </c>
      <c r="M78" s="261" t="s">
        <v>967</v>
      </c>
    </row>
    <row r="79" s="328" customFormat="true" ht="48" hidden="false" customHeight="true" outlineLevel="0" collapsed="false">
      <c r="A79" s="261" t="n">
        <v>72</v>
      </c>
      <c r="B79" s="300" t="s">
        <v>1974</v>
      </c>
      <c r="C79" s="335" t="n">
        <v>187233</v>
      </c>
      <c r="D79" s="339" t="n">
        <v>42258</v>
      </c>
      <c r="E79" s="333" t="s">
        <v>967</v>
      </c>
      <c r="F79" s="333" t="s">
        <v>1933</v>
      </c>
      <c r="G79" s="334" t="s">
        <v>1889</v>
      </c>
      <c r="H79" s="261" t="s">
        <v>1890</v>
      </c>
      <c r="I79" s="261" t="s">
        <v>967</v>
      </c>
      <c r="J79" s="261" t="s">
        <v>967</v>
      </c>
      <c r="K79" s="261" t="s">
        <v>967</v>
      </c>
      <c r="L79" s="261" t="s">
        <v>967</v>
      </c>
      <c r="M79" s="261" t="s">
        <v>967</v>
      </c>
    </row>
    <row r="80" s="328" customFormat="true" ht="47.25" hidden="false" customHeight="true" outlineLevel="0" collapsed="false">
      <c r="A80" s="261" t="n">
        <v>73</v>
      </c>
      <c r="B80" s="300" t="s">
        <v>1975</v>
      </c>
      <c r="C80" s="335" t="n">
        <v>0.01</v>
      </c>
      <c r="D80" s="333" t="s">
        <v>967</v>
      </c>
      <c r="E80" s="333" t="s">
        <v>967</v>
      </c>
      <c r="F80" s="333" t="s">
        <v>1884</v>
      </c>
      <c r="G80" s="334" t="s">
        <v>1889</v>
      </c>
      <c r="H80" s="261" t="s">
        <v>1890</v>
      </c>
      <c r="I80" s="261" t="s">
        <v>967</v>
      </c>
      <c r="J80" s="261" t="s">
        <v>967</v>
      </c>
      <c r="K80" s="261" t="s">
        <v>967</v>
      </c>
      <c r="L80" s="261" t="s">
        <v>967</v>
      </c>
      <c r="M80" s="261" t="s">
        <v>967</v>
      </c>
    </row>
    <row r="81" s="328" customFormat="true" ht="51.75" hidden="false" customHeight="true" outlineLevel="0" collapsed="false">
      <c r="A81" s="261" t="n">
        <v>74</v>
      </c>
      <c r="B81" s="300" t="s">
        <v>1976</v>
      </c>
      <c r="C81" s="334" t="n">
        <v>310367</v>
      </c>
      <c r="D81" s="333" t="s">
        <v>967</v>
      </c>
      <c r="E81" s="333" t="s">
        <v>967</v>
      </c>
      <c r="F81" s="333" t="s">
        <v>1948</v>
      </c>
      <c r="G81" s="334" t="s">
        <v>1889</v>
      </c>
      <c r="H81" s="261" t="s">
        <v>1890</v>
      </c>
      <c r="I81" s="261" t="s">
        <v>967</v>
      </c>
      <c r="J81" s="261" t="s">
        <v>967</v>
      </c>
      <c r="K81" s="261" t="s">
        <v>967</v>
      </c>
      <c r="L81" s="261" t="s">
        <v>967</v>
      </c>
      <c r="M81" s="261" t="s">
        <v>967</v>
      </c>
    </row>
    <row r="82" s="328" customFormat="true" ht="52.5" hidden="false" customHeight="true" outlineLevel="0" collapsed="false">
      <c r="A82" s="261" t="n">
        <v>75</v>
      </c>
      <c r="B82" s="300" t="s">
        <v>1977</v>
      </c>
      <c r="C82" s="335" t="n">
        <v>0.01</v>
      </c>
      <c r="D82" s="333" t="s">
        <v>967</v>
      </c>
      <c r="E82" s="333" t="s">
        <v>967</v>
      </c>
      <c r="F82" s="333" t="s">
        <v>1884</v>
      </c>
      <c r="G82" s="334" t="s">
        <v>1889</v>
      </c>
      <c r="H82" s="261" t="s">
        <v>1890</v>
      </c>
      <c r="I82" s="261" t="s">
        <v>967</v>
      </c>
      <c r="J82" s="261" t="s">
        <v>967</v>
      </c>
      <c r="K82" s="261" t="s">
        <v>967</v>
      </c>
      <c r="L82" s="261" t="s">
        <v>967</v>
      </c>
      <c r="M82" s="261" t="s">
        <v>967</v>
      </c>
    </row>
    <row r="83" s="328" customFormat="true" ht="57" hidden="false" customHeight="true" outlineLevel="0" collapsed="false">
      <c r="A83" s="261" t="n">
        <v>76</v>
      </c>
      <c r="B83" s="300" t="s">
        <v>1978</v>
      </c>
      <c r="C83" s="335" t="n">
        <v>0.01</v>
      </c>
      <c r="D83" s="333" t="s">
        <v>967</v>
      </c>
      <c r="E83" s="333" t="s">
        <v>967</v>
      </c>
      <c r="F83" s="333" t="s">
        <v>1884</v>
      </c>
      <c r="G83" s="334" t="s">
        <v>1889</v>
      </c>
      <c r="H83" s="261" t="s">
        <v>1890</v>
      </c>
      <c r="I83" s="261" t="s">
        <v>967</v>
      </c>
      <c r="J83" s="261" t="s">
        <v>967</v>
      </c>
      <c r="K83" s="261" t="s">
        <v>967</v>
      </c>
      <c r="L83" s="261" t="s">
        <v>967</v>
      </c>
      <c r="M83" s="261" t="s">
        <v>967</v>
      </c>
    </row>
    <row r="84" s="328" customFormat="true" ht="57" hidden="false" customHeight="true" outlineLevel="0" collapsed="false">
      <c r="A84" s="261" t="n">
        <v>77</v>
      </c>
      <c r="B84" s="300" t="s">
        <v>1979</v>
      </c>
      <c r="C84" s="334" t="n">
        <v>322883</v>
      </c>
      <c r="D84" s="336" t="n">
        <v>42362</v>
      </c>
      <c r="E84" s="333" t="s">
        <v>967</v>
      </c>
      <c r="F84" s="333" t="s">
        <v>1948</v>
      </c>
      <c r="G84" s="334" t="s">
        <v>1980</v>
      </c>
      <c r="H84" s="261" t="s">
        <v>1981</v>
      </c>
      <c r="I84" s="261"/>
      <c r="J84" s="261"/>
      <c r="K84" s="261"/>
      <c r="L84" s="261"/>
      <c r="M84" s="261"/>
    </row>
    <row r="85" s="328" customFormat="true" ht="69" hidden="false" customHeight="true" outlineLevel="0" collapsed="false">
      <c r="A85" s="261" t="n">
        <v>78</v>
      </c>
      <c r="B85" s="300" t="s">
        <v>1982</v>
      </c>
      <c r="C85" s="334" t="n">
        <v>390233.1</v>
      </c>
      <c r="D85" s="339" t="n">
        <v>42258</v>
      </c>
      <c r="E85" s="333" t="s">
        <v>967</v>
      </c>
      <c r="F85" s="333" t="s">
        <v>1937</v>
      </c>
      <c r="G85" s="334" t="s">
        <v>1980</v>
      </c>
      <c r="H85" s="261" t="s">
        <v>1983</v>
      </c>
      <c r="I85" s="261"/>
      <c r="J85" s="261"/>
      <c r="K85" s="261"/>
      <c r="L85" s="261"/>
      <c r="M85" s="261"/>
    </row>
    <row r="86" s="328" customFormat="true" ht="82.5" hidden="false" customHeight="true" outlineLevel="0" collapsed="false">
      <c r="A86" s="261" t="n">
        <v>79</v>
      </c>
      <c r="B86" s="300" t="s">
        <v>1984</v>
      </c>
      <c r="C86" s="334" t="n">
        <v>232089</v>
      </c>
      <c r="D86" s="336" t="n">
        <v>42362</v>
      </c>
      <c r="E86" s="333" t="s">
        <v>967</v>
      </c>
      <c r="F86" s="333" t="s">
        <v>1948</v>
      </c>
      <c r="G86" s="334" t="s">
        <v>1980</v>
      </c>
      <c r="H86" s="261" t="s">
        <v>1985</v>
      </c>
      <c r="I86" s="261"/>
      <c r="J86" s="261"/>
      <c r="K86" s="261"/>
      <c r="L86" s="261"/>
      <c r="M86" s="261"/>
    </row>
    <row r="87" s="328" customFormat="true" ht="54" hidden="false" customHeight="true" outlineLevel="0" collapsed="false">
      <c r="A87" s="261" t="n">
        <v>80</v>
      </c>
      <c r="B87" s="300" t="s">
        <v>1986</v>
      </c>
      <c r="C87" s="335" t="n">
        <v>0.01</v>
      </c>
      <c r="D87" s="333" t="s">
        <v>967</v>
      </c>
      <c r="E87" s="333" t="s">
        <v>967</v>
      </c>
      <c r="F87" s="333" t="s">
        <v>1884</v>
      </c>
      <c r="G87" s="334" t="s">
        <v>1020</v>
      </c>
      <c r="H87" s="261" t="s">
        <v>1890</v>
      </c>
      <c r="I87" s="261" t="s">
        <v>967</v>
      </c>
      <c r="J87" s="261" t="s">
        <v>967</v>
      </c>
      <c r="K87" s="261" t="s">
        <v>967</v>
      </c>
      <c r="L87" s="261" t="s">
        <v>967</v>
      </c>
      <c r="M87" s="261" t="s">
        <v>967</v>
      </c>
    </row>
    <row r="88" s="326" customFormat="true" ht="54.75" hidden="false" customHeight="true" outlineLevel="0" collapsed="false">
      <c r="A88" s="261" t="n">
        <v>81</v>
      </c>
      <c r="B88" s="300" t="s">
        <v>1987</v>
      </c>
      <c r="C88" s="334" t="n">
        <v>235320</v>
      </c>
      <c r="D88" s="339" t="n">
        <v>42258</v>
      </c>
      <c r="E88" s="333" t="s">
        <v>967</v>
      </c>
      <c r="F88" s="333" t="s">
        <v>1884</v>
      </c>
      <c r="G88" s="334" t="s">
        <v>1020</v>
      </c>
      <c r="H88" s="261" t="s">
        <v>1890</v>
      </c>
      <c r="I88" s="261"/>
      <c r="J88" s="261"/>
      <c r="K88" s="261"/>
      <c r="L88" s="261"/>
      <c r="M88" s="261"/>
    </row>
    <row r="89" s="326" customFormat="true" ht="51" hidden="false" customHeight="true" outlineLevel="0" collapsed="false">
      <c r="A89" s="261" t="n">
        <v>82</v>
      </c>
      <c r="B89" s="300" t="s">
        <v>1988</v>
      </c>
      <c r="C89" s="334" t="n">
        <v>212000</v>
      </c>
      <c r="D89" s="339" t="n">
        <v>42739</v>
      </c>
      <c r="E89" s="333" t="s">
        <v>967</v>
      </c>
      <c r="F89" s="333" t="s">
        <v>1901</v>
      </c>
      <c r="G89" s="334" t="s">
        <v>1020</v>
      </c>
      <c r="H89" s="261" t="s">
        <v>1890</v>
      </c>
      <c r="I89" s="261"/>
      <c r="J89" s="261"/>
      <c r="K89" s="261"/>
      <c r="L89" s="261"/>
      <c r="M89" s="261"/>
    </row>
    <row r="90" s="326" customFormat="true" ht="55.5" hidden="false" customHeight="true" outlineLevel="0" collapsed="false">
      <c r="A90" s="261" t="n">
        <v>83</v>
      </c>
      <c r="B90" s="300" t="s">
        <v>1989</v>
      </c>
      <c r="C90" s="334" t="n">
        <v>220000</v>
      </c>
      <c r="D90" s="339" t="n">
        <v>42739</v>
      </c>
      <c r="E90" s="333" t="s">
        <v>967</v>
      </c>
      <c r="F90" s="333" t="s">
        <v>1901</v>
      </c>
      <c r="G90" s="334" t="s">
        <v>1020</v>
      </c>
      <c r="H90" s="261" t="s">
        <v>1890</v>
      </c>
      <c r="I90" s="261"/>
      <c r="J90" s="261"/>
      <c r="K90" s="261"/>
      <c r="L90" s="261"/>
      <c r="M90" s="261"/>
    </row>
    <row r="91" s="326" customFormat="true" ht="51" hidden="false" customHeight="true" outlineLevel="0" collapsed="false">
      <c r="A91" s="261" t="n">
        <v>84</v>
      </c>
      <c r="B91" s="300" t="s">
        <v>1990</v>
      </c>
      <c r="C91" s="334" t="n">
        <v>207000</v>
      </c>
      <c r="D91" s="339" t="n">
        <v>42739</v>
      </c>
      <c r="E91" s="333" t="s">
        <v>967</v>
      </c>
      <c r="F91" s="333" t="s">
        <v>1901</v>
      </c>
      <c r="G91" s="334" t="s">
        <v>1020</v>
      </c>
      <c r="H91" s="261" t="s">
        <v>1890</v>
      </c>
      <c r="I91" s="261"/>
      <c r="J91" s="261"/>
      <c r="K91" s="261"/>
      <c r="L91" s="261"/>
      <c r="M91" s="261"/>
    </row>
    <row r="92" s="326" customFormat="true" ht="54.75" hidden="false" customHeight="true" outlineLevel="0" collapsed="false">
      <c r="A92" s="261" t="n">
        <v>85</v>
      </c>
      <c r="B92" s="300" t="s">
        <v>1991</v>
      </c>
      <c r="C92" s="334" t="n">
        <v>203000</v>
      </c>
      <c r="D92" s="339" t="n">
        <v>42739</v>
      </c>
      <c r="E92" s="333" t="s">
        <v>967</v>
      </c>
      <c r="F92" s="333" t="s">
        <v>1901</v>
      </c>
      <c r="G92" s="334" t="s">
        <v>1020</v>
      </c>
      <c r="H92" s="261" t="s">
        <v>1890</v>
      </c>
      <c r="I92" s="261"/>
      <c r="J92" s="261"/>
      <c r="K92" s="261"/>
      <c r="L92" s="261"/>
      <c r="M92" s="261"/>
    </row>
    <row r="93" s="326" customFormat="true" ht="52.5" hidden="false" customHeight="true" outlineLevel="0" collapsed="false">
      <c r="A93" s="261" t="n">
        <v>86</v>
      </c>
      <c r="B93" s="300" t="s">
        <v>1992</v>
      </c>
      <c r="C93" s="334" t="n">
        <v>208000</v>
      </c>
      <c r="D93" s="339" t="n">
        <v>42739</v>
      </c>
      <c r="E93" s="333" t="s">
        <v>967</v>
      </c>
      <c r="F93" s="333" t="s">
        <v>1901</v>
      </c>
      <c r="G93" s="334" t="s">
        <v>1020</v>
      </c>
      <c r="H93" s="261" t="s">
        <v>1890</v>
      </c>
      <c r="I93" s="261"/>
      <c r="J93" s="261"/>
      <c r="K93" s="261"/>
      <c r="L93" s="261"/>
      <c r="M93" s="261"/>
    </row>
    <row r="94" s="326" customFormat="true" ht="58.5" hidden="false" customHeight="true" outlineLevel="0" collapsed="false">
      <c r="A94" s="261" t="n">
        <v>87</v>
      </c>
      <c r="B94" s="300" t="s">
        <v>1993</v>
      </c>
      <c r="C94" s="334" t="n">
        <v>217645.73</v>
      </c>
      <c r="D94" s="339" t="n">
        <v>42739</v>
      </c>
      <c r="E94" s="333" t="s">
        <v>967</v>
      </c>
      <c r="F94" s="333" t="s">
        <v>1901</v>
      </c>
      <c r="G94" s="334" t="s">
        <v>1020</v>
      </c>
      <c r="H94" s="261" t="s">
        <v>1890</v>
      </c>
      <c r="I94" s="261"/>
      <c r="J94" s="261"/>
      <c r="K94" s="261"/>
      <c r="L94" s="261"/>
      <c r="M94" s="261"/>
    </row>
    <row r="95" s="326" customFormat="true" ht="43.5" hidden="false" customHeight="true" outlineLevel="0" collapsed="false">
      <c r="A95" s="261" t="n">
        <v>88</v>
      </c>
      <c r="B95" s="300" t="s">
        <v>1994</v>
      </c>
      <c r="C95" s="334" t="n">
        <v>130000</v>
      </c>
      <c r="D95" s="339" t="n">
        <v>42739</v>
      </c>
      <c r="E95" s="333" t="s">
        <v>967</v>
      </c>
      <c r="F95" s="333" t="s">
        <v>1901</v>
      </c>
      <c r="G95" s="334" t="s">
        <v>1020</v>
      </c>
      <c r="H95" s="261" t="s">
        <v>1890</v>
      </c>
      <c r="I95" s="261"/>
      <c r="J95" s="261"/>
      <c r="K95" s="261"/>
      <c r="L95" s="261"/>
      <c r="M95" s="261"/>
    </row>
    <row r="96" s="326" customFormat="true" ht="49.5" hidden="false" customHeight="true" outlineLevel="0" collapsed="false">
      <c r="A96" s="261" t="n">
        <v>89</v>
      </c>
      <c r="B96" s="300" t="s">
        <v>1995</v>
      </c>
      <c r="C96" s="335" t="n">
        <v>0.01</v>
      </c>
      <c r="D96" s="333" t="s">
        <v>967</v>
      </c>
      <c r="E96" s="333" t="s">
        <v>967</v>
      </c>
      <c r="F96" s="333" t="s">
        <v>1884</v>
      </c>
      <c r="G96" s="334" t="s">
        <v>1020</v>
      </c>
      <c r="H96" s="261" t="s">
        <v>1890</v>
      </c>
      <c r="I96" s="261" t="s">
        <v>967</v>
      </c>
      <c r="J96" s="261" t="s">
        <v>967</v>
      </c>
      <c r="K96" s="261" t="s">
        <v>967</v>
      </c>
      <c r="L96" s="261" t="s">
        <v>967</v>
      </c>
      <c r="M96" s="261" t="s">
        <v>967</v>
      </c>
    </row>
    <row r="97" s="326" customFormat="true" ht="60.75" hidden="false" customHeight="true" outlineLevel="0" collapsed="false">
      <c r="A97" s="261" t="n">
        <v>90</v>
      </c>
      <c r="B97" s="300" t="s">
        <v>1996</v>
      </c>
      <c r="C97" s="334" t="n">
        <v>201840</v>
      </c>
      <c r="D97" s="339" t="n">
        <v>42258</v>
      </c>
      <c r="E97" s="333" t="s">
        <v>967</v>
      </c>
      <c r="F97" s="333" t="s">
        <v>1933</v>
      </c>
      <c r="G97" s="334" t="s">
        <v>1020</v>
      </c>
      <c r="H97" s="261" t="s">
        <v>1890</v>
      </c>
      <c r="I97" s="261" t="s">
        <v>967</v>
      </c>
      <c r="J97" s="261" t="s">
        <v>967</v>
      </c>
      <c r="K97" s="261" t="s">
        <v>967</v>
      </c>
      <c r="L97" s="261" t="s">
        <v>967</v>
      </c>
      <c r="M97" s="261" t="s">
        <v>967</v>
      </c>
    </row>
    <row r="98" s="326" customFormat="true" ht="58.5" hidden="false" customHeight="true" outlineLevel="0" collapsed="false">
      <c r="A98" s="261" t="n">
        <v>91</v>
      </c>
      <c r="B98" s="300" t="s">
        <v>1997</v>
      </c>
      <c r="C98" s="334" t="n">
        <v>253798</v>
      </c>
      <c r="D98" s="336" t="n">
        <v>42362</v>
      </c>
      <c r="E98" s="333" t="s">
        <v>967</v>
      </c>
      <c r="F98" s="333" t="s">
        <v>1948</v>
      </c>
      <c r="G98" s="334" t="s">
        <v>1020</v>
      </c>
      <c r="H98" s="261" t="s">
        <v>1890</v>
      </c>
      <c r="I98" s="341"/>
      <c r="J98" s="341"/>
      <c r="K98" s="341"/>
      <c r="L98" s="341"/>
      <c r="M98" s="341"/>
    </row>
    <row r="99" s="326" customFormat="true" ht="59.25" hidden="false" customHeight="true" outlineLevel="0" collapsed="false">
      <c r="A99" s="261" t="n">
        <v>92</v>
      </c>
      <c r="B99" s="300" t="s">
        <v>1998</v>
      </c>
      <c r="C99" s="335" t="n">
        <v>0.01</v>
      </c>
      <c r="D99" s="333" t="s">
        <v>967</v>
      </c>
      <c r="E99" s="333" t="s">
        <v>967</v>
      </c>
      <c r="F99" s="333" t="s">
        <v>1884</v>
      </c>
      <c r="G99" s="334" t="s">
        <v>1020</v>
      </c>
      <c r="H99" s="261" t="s">
        <v>1890</v>
      </c>
      <c r="I99" s="341"/>
      <c r="J99" s="341"/>
      <c r="K99" s="341"/>
      <c r="L99" s="341"/>
      <c r="M99" s="341"/>
    </row>
    <row r="100" s="326" customFormat="true" ht="47.25" hidden="false" customHeight="true" outlineLevel="0" collapsed="false">
      <c r="A100" s="261" t="n">
        <v>93</v>
      </c>
      <c r="B100" s="300" t="s">
        <v>1999</v>
      </c>
      <c r="C100" s="334" t="n">
        <v>191429</v>
      </c>
      <c r="D100" s="339" t="n">
        <v>42258</v>
      </c>
      <c r="E100" s="333" t="s">
        <v>967</v>
      </c>
      <c r="F100" s="333" t="s">
        <v>1933</v>
      </c>
      <c r="G100" s="334" t="s">
        <v>1020</v>
      </c>
      <c r="H100" s="261" t="s">
        <v>1890</v>
      </c>
      <c r="I100" s="341"/>
      <c r="J100" s="341"/>
      <c r="K100" s="341"/>
      <c r="L100" s="341"/>
      <c r="M100" s="341"/>
    </row>
    <row r="101" s="326" customFormat="true" ht="46.5" hidden="false" customHeight="true" outlineLevel="0" collapsed="false">
      <c r="A101" s="261" t="n">
        <v>94</v>
      </c>
      <c r="B101" s="300" t="s">
        <v>2000</v>
      </c>
      <c r="C101" s="334" t="n">
        <v>345948</v>
      </c>
      <c r="D101" s="339" t="n">
        <v>42258</v>
      </c>
      <c r="E101" s="333" t="s">
        <v>967</v>
      </c>
      <c r="F101" s="333" t="s">
        <v>1937</v>
      </c>
      <c r="G101" s="334" t="s">
        <v>1020</v>
      </c>
      <c r="H101" s="261" t="s">
        <v>1890</v>
      </c>
      <c r="I101" s="341"/>
      <c r="J101" s="341"/>
      <c r="K101" s="341"/>
      <c r="L101" s="341"/>
      <c r="M101" s="341"/>
    </row>
    <row r="102" s="326" customFormat="true" ht="46.5" hidden="false" customHeight="true" outlineLevel="0" collapsed="false">
      <c r="A102" s="261" t="n">
        <v>95</v>
      </c>
      <c r="B102" s="300" t="s">
        <v>2001</v>
      </c>
      <c r="C102" s="334" t="n">
        <v>653000</v>
      </c>
      <c r="D102" s="339" t="n">
        <v>43866</v>
      </c>
      <c r="E102" s="333" t="s">
        <v>967</v>
      </c>
      <c r="F102" s="333" t="s">
        <v>1894</v>
      </c>
      <c r="G102" s="334" t="s">
        <v>1017</v>
      </c>
      <c r="H102" s="261"/>
      <c r="I102" s="341"/>
      <c r="J102" s="341"/>
      <c r="K102" s="341"/>
      <c r="L102" s="341"/>
      <c r="M102" s="341"/>
    </row>
    <row r="103" s="326" customFormat="true" ht="51" hidden="false" customHeight="true" outlineLevel="0" collapsed="false">
      <c r="A103" s="261" t="n">
        <v>96</v>
      </c>
      <c r="B103" s="300" t="s">
        <v>2002</v>
      </c>
      <c r="C103" s="335" t="n">
        <v>0.01</v>
      </c>
      <c r="D103" s="333" t="s">
        <v>967</v>
      </c>
      <c r="E103" s="333" t="s">
        <v>967</v>
      </c>
      <c r="F103" s="333" t="s">
        <v>1884</v>
      </c>
      <c r="G103" s="334" t="s">
        <v>1020</v>
      </c>
      <c r="H103" s="261" t="s">
        <v>1890</v>
      </c>
      <c r="I103" s="341"/>
      <c r="J103" s="341"/>
      <c r="K103" s="341"/>
      <c r="L103" s="341"/>
      <c r="M103" s="341"/>
    </row>
    <row r="104" s="326" customFormat="true" ht="45" hidden="false" customHeight="true" outlineLevel="0" collapsed="false">
      <c r="A104" s="261" t="n">
        <v>97</v>
      </c>
      <c r="B104" s="300" t="s">
        <v>2003</v>
      </c>
      <c r="C104" s="335" t="n">
        <v>0.01</v>
      </c>
      <c r="D104" s="333" t="s">
        <v>967</v>
      </c>
      <c r="E104" s="333" t="s">
        <v>967</v>
      </c>
      <c r="F104" s="333" t="s">
        <v>1884</v>
      </c>
      <c r="G104" s="334" t="s">
        <v>1020</v>
      </c>
      <c r="H104" s="261" t="s">
        <v>1890</v>
      </c>
      <c r="I104" s="341"/>
      <c r="J104" s="341"/>
      <c r="K104" s="341"/>
      <c r="L104" s="341"/>
      <c r="M104" s="341"/>
    </row>
    <row r="105" s="326" customFormat="true" ht="43.5" hidden="false" customHeight="true" outlineLevel="0" collapsed="false">
      <c r="A105" s="261" t="n">
        <v>98</v>
      </c>
      <c r="B105" s="300" t="s">
        <v>2004</v>
      </c>
      <c r="C105" s="334" t="n">
        <v>153877</v>
      </c>
      <c r="D105" s="339" t="n">
        <v>42258</v>
      </c>
      <c r="E105" s="333" t="s">
        <v>967</v>
      </c>
      <c r="F105" s="333" t="s">
        <v>1933</v>
      </c>
      <c r="G105" s="334" t="s">
        <v>1020</v>
      </c>
      <c r="H105" s="261" t="s">
        <v>1890</v>
      </c>
      <c r="I105" s="341"/>
      <c r="J105" s="341"/>
      <c r="K105" s="341"/>
      <c r="L105" s="341"/>
      <c r="M105" s="341"/>
    </row>
    <row r="106" s="326" customFormat="true" ht="45" hidden="false" customHeight="false" outlineLevel="0" collapsed="false">
      <c r="A106" s="261" t="n">
        <v>99</v>
      </c>
      <c r="B106" s="300" t="s">
        <v>2005</v>
      </c>
      <c r="C106" s="335" t="n">
        <v>0.01</v>
      </c>
      <c r="D106" s="333" t="s">
        <v>967</v>
      </c>
      <c r="E106" s="333" t="s">
        <v>967</v>
      </c>
      <c r="F106" s="333" t="s">
        <v>1884</v>
      </c>
      <c r="G106" s="334" t="s">
        <v>1020</v>
      </c>
      <c r="H106" s="261" t="s">
        <v>1890</v>
      </c>
      <c r="I106" s="341"/>
      <c r="J106" s="341"/>
      <c r="K106" s="341"/>
      <c r="L106" s="341"/>
      <c r="M106" s="341"/>
    </row>
    <row r="107" s="326" customFormat="true" ht="45" hidden="false" customHeight="false" outlineLevel="0" collapsed="false">
      <c r="A107" s="261" t="n">
        <v>100</v>
      </c>
      <c r="B107" s="300" t="s">
        <v>2006</v>
      </c>
      <c r="C107" s="335" t="n">
        <v>0.01</v>
      </c>
      <c r="D107" s="333" t="s">
        <v>967</v>
      </c>
      <c r="E107" s="333" t="s">
        <v>967</v>
      </c>
      <c r="F107" s="333" t="s">
        <v>1884</v>
      </c>
      <c r="G107" s="334" t="s">
        <v>1020</v>
      </c>
      <c r="H107" s="261" t="s">
        <v>1890</v>
      </c>
      <c r="I107" s="341"/>
      <c r="J107" s="341"/>
      <c r="K107" s="341"/>
      <c r="L107" s="341"/>
      <c r="M107" s="341"/>
    </row>
    <row r="108" s="326" customFormat="true" ht="45" hidden="false" customHeight="false" outlineLevel="0" collapsed="false">
      <c r="A108" s="261" t="n">
        <v>101</v>
      </c>
      <c r="B108" s="300" t="s">
        <v>2007</v>
      </c>
      <c r="C108" s="334" t="n">
        <v>188031.2</v>
      </c>
      <c r="D108" s="339" t="n">
        <v>42258</v>
      </c>
      <c r="E108" s="333" t="s">
        <v>967</v>
      </c>
      <c r="F108" s="333" t="s">
        <v>1933</v>
      </c>
      <c r="G108" s="334" t="s">
        <v>1020</v>
      </c>
      <c r="H108" s="261" t="s">
        <v>1890</v>
      </c>
      <c r="I108" s="341"/>
      <c r="J108" s="341"/>
      <c r="K108" s="341"/>
      <c r="L108" s="341"/>
      <c r="M108" s="341"/>
    </row>
    <row r="109" s="326" customFormat="true" ht="45" hidden="false" customHeight="false" outlineLevel="0" collapsed="false">
      <c r="A109" s="261" t="n">
        <v>102</v>
      </c>
      <c r="B109" s="300" t="s">
        <v>2008</v>
      </c>
      <c r="C109" s="335" t="n">
        <v>0.01</v>
      </c>
      <c r="D109" s="333" t="s">
        <v>967</v>
      </c>
      <c r="E109" s="333" t="s">
        <v>967</v>
      </c>
      <c r="F109" s="333" t="s">
        <v>1884</v>
      </c>
      <c r="G109" s="334" t="s">
        <v>1020</v>
      </c>
      <c r="H109" s="261" t="s">
        <v>1890</v>
      </c>
      <c r="I109" s="341"/>
      <c r="J109" s="341"/>
      <c r="K109" s="341"/>
      <c r="L109" s="341"/>
      <c r="M109" s="341"/>
    </row>
    <row r="110" s="326" customFormat="true" ht="45" hidden="false" customHeight="false" outlineLevel="0" collapsed="false">
      <c r="A110" s="261" t="n">
        <v>103</v>
      </c>
      <c r="B110" s="300" t="s">
        <v>2009</v>
      </c>
      <c r="C110" s="335" t="n">
        <v>0.01</v>
      </c>
      <c r="D110" s="333" t="s">
        <v>967</v>
      </c>
      <c r="E110" s="333" t="s">
        <v>967</v>
      </c>
      <c r="F110" s="333" t="s">
        <v>1884</v>
      </c>
      <c r="G110" s="334" t="s">
        <v>1020</v>
      </c>
      <c r="H110" s="261" t="s">
        <v>1890</v>
      </c>
      <c r="I110" s="341"/>
      <c r="J110" s="341"/>
      <c r="K110" s="341"/>
      <c r="L110" s="341"/>
      <c r="M110" s="341"/>
    </row>
    <row r="111" s="326" customFormat="true" ht="45" hidden="false" customHeight="false" outlineLevel="0" collapsed="false">
      <c r="A111" s="261" t="n">
        <v>104</v>
      </c>
      <c r="B111" s="300" t="s">
        <v>2010</v>
      </c>
      <c r="C111" s="335" t="n">
        <v>0.01</v>
      </c>
      <c r="D111" s="333" t="s">
        <v>967</v>
      </c>
      <c r="E111" s="333" t="s">
        <v>967</v>
      </c>
      <c r="F111" s="333" t="s">
        <v>1884</v>
      </c>
      <c r="G111" s="334" t="s">
        <v>1020</v>
      </c>
      <c r="H111" s="261" t="s">
        <v>1890</v>
      </c>
      <c r="I111" s="341"/>
      <c r="J111" s="341"/>
      <c r="K111" s="341"/>
      <c r="L111" s="341"/>
      <c r="M111" s="341"/>
    </row>
    <row r="112" s="326" customFormat="true" ht="45" hidden="false" customHeight="false" outlineLevel="0" collapsed="false">
      <c r="A112" s="261" t="n">
        <v>105</v>
      </c>
      <c r="B112" s="300" t="s">
        <v>1987</v>
      </c>
      <c r="C112" s="334" t="n">
        <v>186264</v>
      </c>
      <c r="D112" s="339" t="n">
        <v>42258</v>
      </c>
      <c r="E112" s="333" t="s">
        <v>967</v>
      </c>
      <c r="F112" s="333" t="s">
        <v>1937</v>
      </c>
      <c r="G112" s="334" t="s">
        <v>1020</v>
      </c>
      <c r="H112" s="261" t="s">
        <v>1890</v>
      </c>
      <c r="I112" s="341"/>
      <c r="J112" s="341"/>
      <c r="K112" s="341"/>
      <c r="L112" s="341"/>
      <c r="M112" s="341"/>
    </row>
    <row r="113" s="326" customFormat="true" ht="22.5" hidden="false" customHeight="false" outlineLevel="0" collapsed="false">
      <c r="A113" s="261" t="n">
        <v>106</v>
      </c>
      <c r="B113" s="300" t="s">
        <v>2011</v>
      </c>
      <c r="C113" s="334" t="n">
        <v>251023</v>
      </c>
      <c r="D113" s="339" t="s">
        <v>1924</v>
      </c>
      <c r="E113" s="333" t="s">
        <v>967</v>
      </c>
      <c r="F113" s="333" t="s">
        <v>1925</v>
      </c>
      <c r="G113" s="334" t="s">
        <v>1017</v>
      </c>
      <c r="H113" s="261"/>
      <c r="I113" s="341"/>
      <c r="J113" s="341"/>
      <c r="K113" s="341"/>
      <c r="L113" s="341"/>
      <c r="M113" s="341"/>
    </row>
    <row r="114" s="326" customFormat="true" ht="22.5" hidden="false" customHeight="false" outlineLevel="0" collapsed="false">
      <c r="A114" s="261" t="n">
        <v>107</v>
      </c>
      <c r="B114" s="300" t="s">
        <v>2012</v>
      </c>
      <c r="C114" s="334" t="n">
        <v>249009</v>
      </c>
      <c r="D114" s="339" t="s">
        <v>1924</v>
      </c>
      <c r="E114" s="333" t="s">
        <v>967</v>
      </c>
      <c r="F114" s="333" t="s">
        <v>1925</v>
      </c>
      <c r="G114" s="334" t="s">
        <v>1017</v>
      </c>
      <c r="H114" s="261"/>
      <c r="I114" s="341"/>
      <c r="J114" s="341"/>
      <c r="K114" s="341"/>
      <c r="L114" s="341"/>
      <c r="M114" s="341"/>
    </row>
    <row r="115" s="326" customFormat="true" ht="22.5" hidden="false" customHeight="false" outlineLevel="0" collapsed="false">
      <c r="A115" s="261" t="n">
        <v>108</v>
      </c>
      <c r="B115" s="300" t="s">
        <v>2013</v>
      </c>
      <c r="C115" s="334" t="n">
        <v>292030</v>
      </c>
      <c r="D115" s="339" t="s">
        <v>1924</v>
      </c>
      <c r="E115" s="333" t="s">
        <v>967</v>
      </c>
      <c r="F115" s="333" t="s">
        <v>1925</v>
      </c>
      <c r="G115" s="334" t="s">
        <v>1017</v>
      </c>
      <c r="H115" s="261"/>
      <c r="I115" s="341"/>
      <c r="J115" s="341"/>
      <c r="K115" s="341"/>
      <c r="L115" s="341"/>
      <c r="M115" s="341"/>
    </row>
    <row r="116" s="326" customFormat="true" ht="45" hidden="false" customHeight="false" outlineLevel="0" collapsed="false">
      <c r="A116" s="261" t="n">
        <v>109</v>
      </c>
      <c r="B116" s="300" t="s">
        <v>2014</v>
      </c>
      <c r="C116" s="334" t="n">
        <v>666984</v>
      </c>
      <c r="D116" s="336" t="n">
        <v>41494</v>
      </c>
      <c r="E116" s="333" t="s">
        <v>967</v>
      </c>
      <c r="F116" s="333" t="s">
        <v>2015</v>
      </c>
      <c r="G116" s="334" t="s">
        <v>528</v>
      </c>
      <c r="H116" s="261" t="s">
        <v>1890</v>
      </c>
      <c r="I116" s="341"/>
      <c r="J116" s="341"/>
      <c r="K116" s="341"/>
      <c r="L116" s="341"/>
      <c r="M116" s="341"/>
    </row>
    <row r="117" s="326" customFormat="true" ht="45" hidden="false" customHeight="false" outlineLevel="0" collapsed="false">
      <c r="A117" s="261" t="n">
        <v>110</v>
      </c>
      <c r="B117" s="300" t="s">
        <v>2016</v>
      </c>
      <c r="C117" s="334" t="n">
        <v>295001</v>
      </c>
      <c r="D117" s="336" t="n">
        <v>41494</v>
      </c>
      <c r="E117" s="333" t="s">
        <v>967</v>
      </c>
      <c r="F117" s="333" t="s">
        <v>2015</v>
      </c>
      <c r="G117" s="334" t="s">
        <v>528</v>
      </c>
      <c r="H117" s="261" t="s">
        <v>1890</v>
      </c>
      <c r="I117" s="341"/>
      <c r="J117" s="341"/>
      <c r="K117" s="341"/>
      <c r="L117" s="341"/>
      <c r="M117" s="341"/>
    </row>
    <row r="118" s="326" customFormat="true" ht="48.75" hidden="false" customHeight="true" outlineLevel="0" collapsed="false">
      <c r="A118" s="261" t="n">
        <v>111</v>
      </c>
      <c r="B118" s="300" t="s">
        <v>2017</v>
      </c>
      <c r="C118" s="334" t="n">
        <v>246410</v>
      </c>
      <c r="D118" s="336" t="n">
        <v>41494</v>
      </c>
      <c r="E118" s="333" t="s">
        <v>967</v>
      </c>
      <c r="F118" s="333" t="s">
        <v>2015</v>
      </c>
      <c r="G118" s="334" t="s">
        <v>528</v>
      </c>
      <c r="H118" s="261" t="s">
        <v>1890</v>
      </c>
      <c r="I118" s="341"/>
      <c r="J118" s="341"/>
      <c r="K118" s="341"/>
      <c r="L118" s="341"/>
      <c r="M118" s="341"/>
    </row>
    <row r="119" s="326" customFormat="true" ht="48.75" hidden="false" customHeight="true" outlineLevel="0" collapsed="false">
      <c r="A119" s="261" t="n">
        <v>112</v>
      </c>
      <c r="B119" s="300" t="s">
        <v>2018</v>
      </c>
      <c r="C119" s="334" t="n">
        <v>766000</v>
      </c>
      <c r="D119" s="336" t="n">
        <v>43866</v>
      </c>
      <c r="E119" s="333" t="s">
        <v>967</v>
      </c>
      <c r="F119" s="333" t="s">
        <v>1894</v>
      </c>
      <c r="G119" s="334" t="s">
        <v>1017</v>
      </c>
      <c r="H119" s="261"/>
      <c r="I119" s="341"/>
      <c r="J119" s="341"/>
      <c r="K119" s="341"/>
      <c r="L119" s="341"/>
      <c r="M119" s="341"/>
    </row>
    <row r="120" s="326" customFormat="true" ht="45" hidden="false" customHeight="false" outlineLevel="0" collapsed="false">
      <c r="A120" s="261" t="n">
        <v>113</v>
      </c>
      <c r="B120" s="300" t="s">
        <v>2019</v>
      </c>
      <c r="C120" s="334" t="n">
        <v>371605</v>
      </c>
      <c r="D120" s="336" t="n">
        <v>41494</v>
      </c>
      <c r="E120" s="333" t="s">
        <v>967</v>
      </c>
      <c r="F120" s="333" t="s">
        <v>2015</v>
      </c>
      <c r="G120" s="334" t="s">
        <v>528</v>
      </c>
      <c r="H120" s="261" t="s">
        <v>1890</v>
      </c>
      <c r="I120" s="341"/>
      <c r="J120" s="341"/>
      <c r="K120" s="341"/>
      <c r="L120" s="341"/>
      <c r="M120" s="341"/>
    </row>
    <row r="121" s="326" customFormat="true" ht="45" hidden="false" customHeight="false" outlineLevel="0" collapsed="false">
      <c r="A121" s="261" t="n">
        <v>114</v>
      </c>
      <c r="B121" s="261" t="s">
        <v>2020</v>
      </c>
      <c r="C121" s="342" t="n">
        <v>2039742</v>
      </c>
      <c r="D121" s="261" t="n">
        <v>2018</v>
      </c>
      <c r="E121" s="341" t="s">
        <v>967</v>
      </c>
      <c r="F121" s="261" t="s">
        <v>2021</v>
      </c>
      <c r="G121" s="334"/>
      <c r="H121" s="261"/>
      <c r="I121" s="341"/>
      <c r="J121" s="341"/>
      <c r="K121" s="341"/>
      <c r="L121" s="341"/>
      <c r="M121" s="341"/>
    </row>
    <row r="122" s="326" customFormat="true" ht="10.5" hidden="false" customHeight="true" outlineLevel="0" collapsed="false">
      <c r="A122" s="261"/>
      <c r="B122" s="283" t="s">
        <v>2022</v>
      </c>
      <c r="C122" s="299" t="n">
        <f aca="false">SUM(C28:C121)</f>
        <v>16939345.51</v>
      </c>
      <c r="D122" s="261"/>
      <c r="E122" s="341"/>
      <c r="F122" s="261"/>
      <c r="G122" s="334"/>
      <c r="H122" s="261"/>
      <c r="I122" s="341"/>
      <c r="J122" s="341"/>
      <c r="K122" s="341"/>
      <c r="L122" s="341"/>
      <c r="M122" s="341"/>
    </row>
    <row r="123" s="326" customFormat="true" ht="15.75" hidden="false" customHeight="true" outlineLevel="0" collapsed="false">
      <c r="A123" s="333" t="s">
        <v>99</v>
      </c>
      <c r="B123" s="343" t="s">
        <v>2023</v>
      </c>
      <c r="C123" s="343"/>
      <c r="D123" s="343"/>
      <c r="E123" s="344"/>
      <c r="F123" s="333"/>
      <c r="G123" s="333"/>
      <c r="H123" s="341"/>
      <c r="I123" s="341"/>
      <c r="J123" s="341"/>
      <c r="K123" s="341"/>
      <c r="L123" s="341"/>
      <c r="M123" s="341"/>
    </row>
    <row r="124" s="326" customFormat="true" ht="67.5" hidden="false" customHeight="false" outlineLevel="0" collapsed="false">
      <c r="A124" s="333" t="n">
        <v>115</v>
      </c>
      <c r="B124" s="333" t="s">
        <v>2024</v>
      </c>
      <c r="C124" s="338" t="n">
        <v>4051580.8</v>
      </c>
      <c r="D124" s="336" t="n">
        <v>43774</v>
      </c>
      <c r="E124" s="333" t="s">
        <v>967</v>
      </c>
      <c r="F124" s="333" t="s">
        <v>2025</v>
      </c>
      <c r="G124" s="334" t="s">
        <v>2026</v>
      </c>
      <c r="H124" s="261" t="s">
        <v>2027</v>
      </c>
      <c r="I124" s="341"/>
      <c r="J124" s="341"/>
      <c r="K124" s="341"/>
      <c r="L124" s="341"/>
      <c r="M124" s="341"/>
    </row>
    <row r="125" s="326" customFormat="true" ht="45" hidden="false" customHeight="false" outlineLevel="0" collapsed="false">
      <c r="A125" s="333" t="n">
        <v>116</v>
      </c>
      <c r="B125" s="333" t="s">
        <v>2028</v>
      </c>
      <c r="C125" s="338" t="n">
        <v>239308</v>
      </c>
      <c r="D125" s="336" t="n">
        <v>42258</v>
      </c>
      <c r="E125" s="333" t="s">
        <v>967</v>
      </c>
      <c r="F125" s="333" t="s">
        <v>2029</v>
      </c>
      <c r="G125" s="334" t="s">
        <v>1889</v>
      </c>
      <c r="H125" s="261" t="s">
        <v>1890</v>
      </c>
      <c r="I125" s="341"/>
      <c r="J125" s="341"/>
      <c r="K125" s="341"/>
      <c r="L125" s="341"/>
      <c r="M125" s="341"/>
    </row>
    <row r="126" s="326" customFormat="true" ht="33.75" hidden="false" customHeight="false" outlineLevel="0" collapsed="false">
      <c r="A126" s="333" t="n">
        <v>117</v>
      </c>
      <c r="B126" s="300" t="s">
        <v>2030</v>
      </c>
      <c r="C126" s="338" t="n">
        <v>2451183</v>
      </c>
      <c r="D126" s="336" t="n">
        <v>43615</v>
      </c>
      <c r="E126" s="333" t="s">
        <v>967</v>
      </c>
      <c r="F126" s="261" t="s">
        <v>2031</v>
      </c>
      <c r="G126" s="334" t="s">
        <v>2032</v>
      </c>
      <c r="H126" s="261" t="s">
        <v>2033</v>
      </c>
      <c r="I126" s="341"/>
      <c r="J126" s="341"/>
      <c r="K126" s="341"/>
      <c r="L126" s="341"/>
      <c r="M126" s="341"/>
    </row>
    <row r="127" s="326" customFormat="true" ht="67.5" hidden="false" customHeight="false" outlineLevel="0" collapsed="false">
      <c r="A127" s="333" t="n">
        <v>118</v>
      </c>
      <c r="B127" s="333" t="s">
        <v>2034</v>
      </c>
      <c r="C127" s="338" t="n">
        <v>3150000</v>
      </c>
      <c r="D127" s="336" t="n">
        <v>43615</v>
      </c>
      <c r="E127" s="333" t="s">
        <v>967</v>
      </c>
      <c r="F127" s="261" t="s">
        <v>2031</v>
      </c>
      <c r="G127" s="334" t="s">
        <v>2026</v>
      </c>
      <c r="H127" s="261" t="s">
        <v>2035</v>
      </c>
      <c r="I127" s="341"/>
      <c r="J127" s="341"/>
      <c r="K127" s="341"/>
      <c r="L127" s="341"/>
      <c r="M127" s="341"/>
    </row>
    <row r="128" s="326" customFormat="true" ht="77.25" hidden="false" customHeight="true" outlineLevel="0" collapsed="false">
      <c r="A128" s="333" t="n">
        <v>119</v>
      </c>
      <c r="B128" s="333" t="s">
        <v>2036</v>
      </c>
      <c r="C128" s="338" t="n">
        <v>611635</v>
      </c>
      <c r="D128" s="336" t="s">
        <v>967</v>
      </c>
      <c r="E128" s="333" t="s">
        <v>967</v>
      </c>
      <c r="F128" s="333" t="s">
        <v>2037</v>
      </c>
      <c r="G128" s="334" t="s">
        <v>1447</v>
      </c>
      <c r="H128" s="261" t="s">
        <v>1448</v>
      </c>
      <c r="I128" s="341"/>
      <c r="J128" s="341"/>
      <c r="K128" s="341"/>
      <c r="L128" s="341"/>
      <c r="M128" s="341"/>
    </row>
    <row r="129" s="326" customFormat="true" ht="101.25" hidden="false" customHeight="false" outlineLevel="0" collapsed="false">
      <c r="A129" s="333" t="n">
        <v>120</v>
      </c>
      <c r="B129" s="333" t="s">
        <v>2038</v>
      </c>
      <c r="C129" s="338" t="n">
        <v>533333</v>
      </c>
      <c r="D129" s="345" t="n">
        <v>2014</v>
      </c>
      <c r="E129" s="333" t="s">
        <v>967</v>
      </c>
      <c r="F129" s="333" t="s">
        <v>1884</v>
      </c>
      <c r="G129" s="334" t="s">
        <v>1447</v>
      </c>
      <c r="H129" s="261" t="s">
        <v>1448</v>
      </c>
      <c r="I129" s="341"/>
      <c r="J129" s="341"/>
      <c r="K129" s="341"/>
      <c r="L129" s="341"/>
      <c r="M129" s="341"/>
    </row>
    <row r="130" s="326" customFormat="true" ht="101.25" hidden="false" customHeight="false" outlineLevel="0" collapsed="false">
      <c r="A130" s="333" t="n">
        <v>121</v>
      </c>
      <c r="B130" s="333" t="s">
        <v>2039</v>
      </c>
      <c r="C130" s="338" t="n">
        <v>533333</v>
      </c>
      <c r="D130" s="345" t="n">
        <v>2014</v>
      </c>
      <c r="E130" s="333" t="s">
        <v>967</v>
      </c>
      <c r="F130" s="333" t="s">
        <v>1884</v>
      </c>
      <c r="G130" s="334" t="s">
        <v>1447</v>
      </c>
      <c r="H130" s="261" t="s">
        <v>1448</v>
      </c>
      <c r="I130" s="341"/>
      <c r="J130" s="341"/>
      <c r="K130" s="341"/>
      <c r="L130" s="341"/>
      <c r="M130" s="341"/>
    </row>
    <row r="131" s="326" customFormat="true" ht="66.75" hidden="false" customHeight="true" outlineLevel="0" collapsed="false">
      <c r="A131" s="333" t="n">
        <v>122</v>
      </c>
      <c r="B131" s="333" t="s">
        <v>2040</v>
      </c>
      <c r="C131" s="338" t="n">
        <v>202000</v>
      </c>
      <c r="D131" s="345" t="s">
        <v>967</v>
      </c>
      <c r="E131" s="333" t="s">
        <v>967</v>
      </c>
      <c r="F131" s="333" t="s">
        <v>1884</v>
      </c>
      <c r="G131" s="334" t="s">
        <v>1447</v>
      </c>
      <c r="H131" s="261" t="s">
        <v>1448</v>
      </c>
      <c r="I131" s="341"/>
      <c r="J131" s="341"/>
      <c r="K131" s="341"/>
      <c r="L131" s="341"/>
      <c r="M131" s="341"/>
    </row>
    <row r="132" s="326" customFormat="true" ht="101.25" hidden="false" customHeight="false" outlineLevel="0" collapsed="false">
      <c r="A132" s="333" t="n">
        <v>123</v>
      </c>
      <c r="B132" s="333" t="s">
        <v>2041</v>
      </c>
      <c r="C132" s="338" t="n">
        <v>533333</v>
      </c>
      <c r="D132" s="345" t="n">
        <v>2014</v>
      </c>
      <c r="E132" s="333" t="s">
        <v>967</v>
      </c>
      <c r="F132" s="333" t="s">
        <v>1884</v>
      </c>
      <c r="G132" s="334" t="s">
        <v>1447</v>
      </c>
      <c r="H132" s="261" t="s">
        <v>1448</v>
      </c>
      <c r="I132" s="341"/>
      <c r="J132" s="341"/>
      <c r="K132" s="341"/>
      <c r="L132" s="341"/>
      <c r="M132" s="341"/>
    </row>
    <row r="133" s="326" customFormat="true" ht="62.25" hidden="false" customHeight="true" outlineLevel="0" collapsed="false">
      <c r="A133" s="333" t="n">
        <v>124</v>
      </c>
      <c r="B133" s="333" t="s">
        <v>2042</v>
      </c>
      <c r="C133" s="338" t="n">
        <v>574750</v>
      </c>
      <c r="D133" s="345" t="s">
        <v>967</v>
      </c>
      <c r="E133" s="333" t="s">
        <v>967</v>
      </c>
      <c r="F133" s="333" t="s">
        <v>1884</v>
      </c>
      <c r="G133" s="334" t="s">
        <v>1447</v>
      </c>
      <c r="H133" s="261" t="s">
        <v>1448</v>
      </c>
      <c r="I133" s="341"/>
      <c r="J133" s="341"/>
      <c r="K133" s="341"/>
      <c r="L133" s="341"/>
      <c r="M133" s="341"/>
    </row>
    <row r="134" s="326" customFormat="true" ht="62.25" hidden="false" customHeight="true" outlineLevel="0" collapsed="false">
      <c r="A134" s="333" t="n">
        <v>125</v>
      </c>
      <c r="B134" s="333" t="s">
        <v>2043</v>
      </c>
      <c r="C134" s="338" t="n">
        <v>198722</v>
      </c>
      <c r="D134" s="345" t="n">
        <v>2011</v>
      </c>
      <c r="E134" s="333" t="s">
        <v>967</v>
      </c>
      <c r="F134" s="333" t="s">
        <v>1884</v>
      </c>
      <c r="G134" s="334" t="s">
        <v>1447</v>
      </c>
      <c r="H134" s="261" t="s">
        <v>1448</v>
      </c>
      <c r="I134" s="341"/>
      <c r="J134" s="341"/>
      <c r="K134" s="341"/>
      <c r="L134" s="341"/>
      <c r="M134" s="341"/>
    </row>
    <row r="135" s="326" customFormat="true" ht="101.25" hidden="false" customHeight="false" outlineLevel="0" collapsed="false">
      <c r="A135" s="333" t="n">
        <v>126</v>
      </c>
      <c r="B135" s="333" t="s">
        <v>2044</v>
      </c>
      <c r="C135" s="338" t="n">
        <v>480802</v>
      </c>
      <c r="D135" s="345" t="s">
        <v>967</v>
      </c>
      <c r="E135" s="333" t="s">
        <v>967</v>
      </c>
      <c r="F135" s="333" t="s">
        <v>1884</v>
      </c>
      <c r="G135" s="334" t="s">
        <v>1447</v>
      </c>
      <c r="H135" s="261" t="s">
        <v>1448</v>
      </c>
      <c r="I135" s="341"/>
      <c r="J135" s="341"/>
      <c r="K135" s="341"/>
      <c r="L135" s="341"/>
      <c r="M135" s="341"/>
    </row>
    <row r="136" s="326" customFormat="true" ht="101.25" hidden="false" customHeight="false" outlineLevel="0" collapsed="false">
      <c r="A136" s="333" t="n">
        <v>127</v>
      </c>
      <c r="B136" s="328" t="s">
        <v>2045</v>
      </c>
      <c r="C136" s="346" t="n">
        <v>545428.82</v>
      </c>
      <c r="D136" s="347" t="n">
        <v>2017</v>
      </c>
      <c r="E136" s="348" t="s">
        <v>967</v>
      </c>
      <c r="F136" s="348" t="s">
        <v>1884</v>
      </c>
      <c r="G136" s="349" t="s">
        <v>1447</v>
      </c>
      <c r="H136" s="261" t="s">
        <v>1448</v>
      </c>
      <c r="I136" s="350"/>
      <c r="J136" s="350"/>
      <c r="K136" s="350"/>
      <c r="L136" s="350"/>
      <c r="M136" s="350"/>
    </row>
    <row r="137" s="326" customFormat="true" ht="67.5" hidden="false" customHeight="false" outlineLevel="0" collapsed="false">
      <c r="A137" s="333" t="n">
        <v>128</v>
      </c>
      <c r="B137" s="261" t="s">
        <v>2046</v>
      </c>
      <c r="C137" s="342" t="n">
        <v>3851390</v>
      </c>
      <c r="D137" s="261" t="n">
        <v>2018</v>
      </c>
      <c r="E137" s="341" t="s">
        <v>967</v>
      </c>
      <c r="F137" s="261" t="s">
        <v>2047</v>
      </c>
      <c r="G137" s="334" t="s">
        <v>1980</v>
      </c>
      <c r="H137" s="261" t="s">
        <v>2048</v>
      </c>
    </row>
    <row r="138" s="326" customFormat="true" ht="101.25" hidden="false" customHeight="false" outlineLevel="0" collapsed="false">
      <c r="A138" s="333" t="n">
        <v>129</v>
      </c>
      <c r="B138" s="328" t="s">
        <v>2049</v>
      </c>
      <c r="C138" s="342" t="n">
        <v>6529290</v>
      </c>
      <c r="D138" s="261" t="n">
        <v>2018</v>
      </c>
      <c r="E138" s="341" t="s">
        <v>967</v>
      </c>
      <c r="F138" s="261" t="s">
        <v>2050</v>
      </c>
      <c r="G138" s="334" t="s">
        <v>2051</v>
      </c>
      <c r="H138" s="261" t="s">
        <v>2052</v>
      </c>
    </row>
    <row r="139" s="326" customFormat="true" ht="33.75" hidden="false" customHeight="false" outlineLevel="0" collapsed="false">
      <c r="A139" s="333" t="n">
        <v>130</v>
      </c>
      <c r="B139" s="261" t="s">
        <v>2053</v>
      </c>
      <c r="C139" s="342" t="n">
        <v>3015845</v>
      </c>
      <c r="D139" s="261" t="n">
        <v>2019</v>
      </c>
      <c r="E139" s="341"/>
      <c r="F139" s="261" t="s">
        <v>2054</v>
      </c>
      <c r="G139" s="334" t="s">
        <v>2055</v>
      </c>
      <c r="H139" s="261" t="s">
        <v>2056</v>
      </c>
    </row>
    <row r="140" s="326" customFormat="true" ht="33.75" hidden="false" customHeight="false" outlineLevel="0" collapsed="false">
      <c r="A140" s="333" t="n">
        <v>131</v>
      </c>
      <c r="B140" s="261" t="s">
        <v>2057</v>
      </c>
      <c r="C140" s="342" t="n">
        <v>3031000</v>
      </c>
      <c r="D140" s="261" t="n">
        <v>2019</v>
      </c>
      <c r="E140" s="341"/>
      <c r="F140" s="261" t="s">
        <v>2058</v>
      </c>
      <c r="G140" s="334" t="s">
        <v>2055</v>
      </c>
      <c r="H140" s="261" t="s">
        <v>2056</v>
      </c>
    </row>
    <row r="141" s="326" customFormat="true" ht="33.75" hidden="false" customHeight="false" outlineLevel="0" collapsed="false">
      <c r="A141" s="333" t="n">
        <v>132</v>
      </c>
      <c r="B141" s="261" t="s">
        <v>2059</v>
      </c>
      <c r="C141" s="342" t="n">
        <v>3031000</v>
      </c>
      <c r="D141" s="261" t="n">
        <v>2019</v>
      </c>
      <c r="E141" s="341"/>
      <c r="F141" s="261" t="s">
        <v>2060</v>
      </c>
      <c r="G141" s="334" t="s">
        <v>2055</v>
      </c>
      <c r="H141" s="261" t="s">
        <v>2056</v>
      </c>
    </row>
    <row r="142" s="326" customFormat="true" ht="22.5" hidden="false" customHeight="false" outlineLevel="0" collapsed="false">
      <c r="A142" s="333" t="n">
        <v>133</v>
      </c>
      <c r="B142" s="261" t="s">
        <v>2061</v>
      </c>
      <c r="C142" s="342" t="n">
        <v>0</v>
      </c>
      <c r="D142" s="261" t="s">
        <v>967</v>
      </c>
      <c r="E142" s="341"/>
      <c r="F142" s="261" t="s">
        <v>2031</v>
      </c>
      <c r="G142" s="334" t="s">
        <v>2032</v>
      </c>
      <c r="H142" s="261" t="s">
        <v>2062</v>
      </c>
    </row>
    <row r="143" s="326" customFormat="true" ht="33.75" hidden="false" customHeight="false" outlineLevel="0" collapsed="false">
      <c r="A143" s="333" t="n">
        <v>134</v>
      </c>
      <c r="B143" s="261" t="s">
        <v>2063</v>
      </c>
      <c r="C143" s="342" t="n">
        <v>2728091.1</v>
      </c>
      <c r="D143" s="261" t="n">
        <v>2019</v>
      </c>
      <c r="E143" s="341"/>
      <c r="F143" s="261" t="s">
        <v>2064</v>
      </c>
      <c r="G143" s="334" t="s">
        <v>1382</v>
      </c>
      <c r="H143" s="261" t="s">
        <v>2065</v>
      </c>
    </row>
    <row r="144" s="326" customFormat="true" ht="22.5" hidden="false" customHeight="false" outlineLevel="0" collapsed="false">
      <c r="A144" s="333" t="n">
        <v>135</v>
      </c>
      <c r="B144" s="261" t="s">
        <v>2066</v>
      </c>
      <c r="C144" s="342" t="n">
        <v>1869737.75</v>
      </c>
      <c r="D144" s="261" t="n">
        <v>2019</v>
      </c>
      <c r="E144" s="341"/>
      <c r="F144" s="261" t="s">
        <v>2067</v>
      </c>
      <c r="G144" s="334" t="s">
        <v>2068</v>
      </c>
      <c r="H144" s="261" t="s">
        <v>2069</v>
      </c>
    </row>
    <row r="145" s="326" customFormat="true" ht="73.5" hidden="false" customHeight="true" outlineLevel="0" collapsed="false">
      <c r="A145" s="333" t="n">
        <v>136</v>
      </c>
      <c r="B145" s="261" t="s">
        <v>2070</v>
      </c>
      <c r="C145" s="342" t="n">
        <v>2318179.5</v>
      </c>
      <c r="D145" s="261" t="n">
        <v>2019</v>
      </c>
      <c r="E145" s="341"/>
      <c r="F145" s="261" t="s">
        <v>2067</v>
      </c>
      <c r="G145" s="334" t="s">
        <v>2051</v>
      </c>
      <c r="H145" s="261" t="s">
        <v>2071</v>
      </c>
    </row>
    <row r="146" s="326" customFormat="true" ht="12.75" hidden="true" customHeight="true" outlineLevel="0" collapsed="false">
      <c r="A146" s="333" t="n">
        <v>137</v>
      </c>
      <c r="B146" s="261"/>
      <c r="C146" s="351" t="n">
        <f aca="false">SUM(C124:C145)</f>
        <v>40479941.97</v>
      </c>
      <c r="D146" s="261"/>
      <c r="E146" s="341"/>
      <c r="F146" s="261"/>
      <c r="G146" s="334"/>
      <c r="H146" s="261"/>
    </row>
    <row r="147" s="326" customFormat="true" ht="22.5" hidden="false" customHeight="false" outlineLevel="0" collapsed="false">
      <c r="A147" s="333" t="n">
        <v>138</v>
      </c>
      <c r="B147" s="261" t="s">
        <v>2072</v>
      </c>
      <c r="C147" s="342" t="n">
        <v>159384</v>
      </c>
      <c r="D147" s="352" t="n">
        <v>43866</v>
      </c>
      <c r="E147" s="341"/>
      <c r="F147" s="261" t="s">
        <v>2073</v>
      </c>
      <c r="G147" s="334" t="s">
        <v>1017</v>
      </c>
      <c r="H147" s="261"/>
    </row>
    <row r="148" s="326" customFormat="true" ht="22.5" hidden="false" customHeight="false" outlineLevel="0" collapsed="false">
      <c r="A148" s="333" t="n">
        <v>139</v>
      </c>
      <c r="B148" s="261" t="s">
        <v>2074</v>
      </c>
      <c r="C148" s="342" t="n">
        <v>159384</v>
      </c>
      <c r="D148" s="352" t="n">
        <v>43866</v>
      </c>
      <c r="E148" s="341"/>
      <c r="F148" s="261" t="s">
        <v>2073</v>
      </c>
      <c r="G148" s="334" t="s">
        <v>1017</v>
      </c>
      <c r="H148" s="261"/>
    </row>
    <row r="149" s="326" customFormat="true" ht="15" hidden="true" customHeight="false" outlineLevel="0" collapsed="false">
      <c r="A149" s="333"/>
      <c r="B149" s="261"/>
      <c r="C149" s="351" t="n">
        <f aca="false">SUM(C147:C148)</f>
        <v>318768</v>
      </c>
      <c r="D149" s="352"/>
      <c r="E149" s="341"/>
      <c r="F149" s="261"/>
      <c r="G149" s="334"/>
      <c r="H149" s="261"/>
    </row>
    <row r="150" s="355" customFormat="true" ht="14.25" hidden="false" customHeight="false" outlineLevel="0" collapsed="false">
      <c r="A150" s="353"/>
      <c r="B150" s="354" t="s">
        <v>236</v>
      </c>
      <c r="C150" s="351" t="n">
        <f aca="false">C149+C146+C122+C27</f>
        <v>60450227.58</v>
      </c>
      <c r="D150" s="353"/>
      <c r="E150" s="354"/>
      <c r="F150" s="353"/>
      <c r="G150" s="354"/>
      <c r="H150" s="354"/>
      <c r="I150" s="354"/>
      <c r="J150" s="354"/>
      <c r="K150" s="354"/>
      <c r="L150" s="354"/>
      <c r="M150" s="354"/>
    </row>
    <row r="155" customFormat="false" ht="85.5" hidden="false" customHeight="true" outlineLevel="0" collapsed="false"/>
  </sheetData>
  <mergeCells count="17">
    <mergeCell ref="A1:M1"/>
    <mergeCell ref="A2:M2"/>
    <mergeCell ref="A3:M3"/>
    <mergeCell ref="A4:A5"/>
    <mergeCell ref="B4:B5"/>
    <mergeCell ref="C4:C5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A6:M6"/>
    <mergeCell ref="B123:D1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6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M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2.99"/>
    <col collapsed="false" customWidth="true" hidden="false" outlineLevel="0" max="2" min="2" style="1" width="22.14"/>
    <col collapsed="false" customWidth="true" hidden="false" outlineLevel="0" max="3" min="3" style="1" width="12.56"/>
    <col collapsed="false" customWidth="true" hidden="false" outlineLevel="0" max="4" min="4" style="1" width="10.85"/>
    <col collapsed="false" customWidth="true" hidden="false" outlineLevel="0" max="5" min="5" style="1" width="7.99"/>
    <col collapsed="false" customWidth="true" hidden="false" outlineLevel="0" max="6" min="6" style="1" width="14.99"/>
    <col collapsed="false" customWidth="true" hidden="false" outlineLevel="0" max="7" min="7" style="1" width="21.42"/>
    <col collapsed="false" customWidth="true" hidden="false" outlineLevel="0" max="8" min="8" style="1" width="44.41"/>
    <col collapsed="false" customWidth="true" hidden="false" outlineLevel="0" max="10" min="9" style="1" width="6.99"/>
    <col collapsed="false" customWidth="true" hidden="false" outlineLevel="0" max="11" min="11" style="1" width="6.13"/>
    <col collapsed="false" customWidth="true" hidden="false" outlineLevel="0" max="12" min="12" style="1" width="7.42"/>
    <col collapsed="false" customWidth="false" hidden="false" outlineLevel="0" max="257" min="13" style="1" width="9.14"/>
  </cols>
  <sheetData>
    <row r="1" s="357" customFormat="true" ht="15.7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356"/>
      <c r="O1" s="356"/>
      <c r="P1" s="356"/>
      <c r="Q1" s="356"/>
      <c r="R1" s="356"/>
      <c r="S1" s="356"/>
      <c r="T1" s="356"/>
      <c r="U1" s="356"/>
    </row>
    <row r="2" s="357" customFormat="true" ht="18" hidden="false" customHeight="true" outlineLevel="0" collapsed="false">
      <c r="A2" s="137" t="s">
        <v>1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356"/>
      <c r="O2" s="356"/>
      <c r="P2" s="356"/>
      <c r="Q2" s="356"/>
      <c r="R2" s="356"/>
      <c r="S2" s="356"/>
      <c r="T2" s="356"/>
      <c r="U2" s="356"/>
    </row>
    <row r="3" s="357" customFormat="true" ht="15" hidden="false" customHeight="true" outlineLevel="0" collapsed="false">
      <c r="A3" s="228" t="s">
        <v>2075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356"/>
      <c r="O3" s="356"/>
      <c r="P3" s="356"/>
      <c r="Q3" s="356"/>
      <c r="R3" s="356"/>
      <c r="S3" s="356"/>
      <c r="T3" s="356"/>
      <c r="U3" s="356"/>
    </row>
    <row r="4" s="229" customFormat="true" ht="125.25" hidden="false" customHeight="true" outlineLevel="0" collapsed="false">
      <c r="A4" s="18" t="s">
        <v>3</v>
      </c>
      <c r="B4" s="18" t="s">
        <v>4</v>
      </c>
      <c r="C4" s="58" t="s">
        <v>5</v>
      </c>
      <c r="D4" s="58"/>
      <c r="E4" s="18" t="s">
        <v>6</v>
      </c>
      <c r="F4" s="18" t="s">
        <v>238</v>
      </c>
      <c r="G4" s="18" t="s">
        <v>8</v>
      </c>
      <c r="H4" s="18" t="s">
        <v>9</v>
      </c>
      <c r="I4" s="46" t="s">
        <v>10</v>
      </c>
      <c r="J4" s="46" t="s">
        <v>11</v>
      </c>
      <c r="K4" s="46" t="s">
        <v>12</v>
      </c>
      <c r="L4" s="46" t="s">
        <v>13</v>
      </c>
      <c r="M4" s="46" t="s">
        <v>14</v>
      </c>
    </row>
    <row r="5" s="229" customFormat="true" ht="39.75" hidden="false" customHeight="true" outlineLevel="0" collapsed="false">
      <c r="A5" s="18"/>
      <c r="B5" s="18"/>
      <c r="C5" s="58" t="s">
        <v>15</v>
      </c>
      <c r="D5" s="18" t="s">
        <v>16</v>
      </c>
      <c r="E5" s="18"/>
      <c r="F5" s="18"/>
      <c r="G5" s="18"/>
      <c r="H5" s="18"/>
      <c r="I5" s="46"/>
      <c r="J5" s="46"/>
      <c r="K5" s="46"/>
      <c r="L5" s="46"/>
      <c r="M5" s="46"/>
    </row>
    <row r="6" s="203" customFormat="true" ht="13.5" hidden="false" customHeight="true" outlineLevel="0" collapsed="false">
      <c r="A6" s="22" t="n">
        <v>1</v>
      </c>
      <c r="B6" s="32" t="n">
        <v>2</v>
      </c>
      <c r="C6" s="18" t="n">
        <v>3</v>
      </c>
      <c r="D6" s="18" t="n">
        <v>4</v>
      </c>
      <c r="E6" s="18" t="n">
        <v>5</v>
      </c>
      <c r="F6" s="18" t="n">
        <v>6</v>
      </c>
      <c r="G6" s="18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8" t="n">
        <v>12</v>
      </c>
      <c r="M6" s="18" t="n">
        <v>13</v>
      </c>
    </row>
    <row r="7" s="203" customFormat="true" ht="51" hidden="false" customHeight="true" outlineLevel="0" collapsed="false">
      <c r="A7" s="18" t="n">
        <v>1</v>
      </c>
      <c r="B7" s="18" t="s">
        <v>2076</v>
      </c>
      <c r="C7" s="58" t="n">
        <v>676000</v>
      </c>
      <c r="D7" s="58" t="n">
        <f aca="false">C7/7*6</f>
        <v>579428.571428571</v>
      </c>
      <c r="E7" s="18" t="n">
        <v>2012</v>
      </c>
      <c r="F7" s="18" t="s">
        <v>2077</v>
      </c>
      <c r="G7" s="358" t="s">
        <v>2078</v>
      </c>
      <c r="H7" s="359" t="s">
        <v>2079</v>
      </c>
      <c r="I7" s="32" t="s">
        <v>23</v>
      </c>
      <c r="J7" s="18" t="s">
        <v>23</v>
      </c>
      <c r="K7" s="18" t="s">
        <v>23</v>
      </c>
      <c r="L7" s="18" t="s">
        <v>23</v>
      </c>
      <c r="M7" s="18" t="s">
        <v>23</v>
      </c>
    </row>
    <row r="8" s="203" customFormat="true" ht="49.5" hidden="false" customHeight="true" outlineLevel="0" collapsed="false">
      <c r="A8" s="18" t="n">
        <v>2</v>
      </c>
      <c r="B8" s="18" t="s">
        <v>2080</v>
      </c>
      <c r="C8" s="58" t="n">
        <v>109450</v>
      </c>
      <c r="D8" s="58" t="n">
        <f aca="false">C8/7*5</f>
        <v>78178.5714285714</v>
      </c>
      <c r="E8" s="18" t="n">
        <v>2012</v>
      </c>
      <c r="F8" s="18" t="s">
        <v>2077</v>
      </c>
      <c r="G8" s="358" t="s">
        <v>2078</v>
      </c>
      <c r="H8" s="359" t="s">
        <v>2079</v>
      </c>
      <c r="I8" s="32" t="s">
        <v>23</v>
      </c>
      <c r="J8" s="18" t="s">
        <v>23</v>
      </c>
      <c r="K8" s="18" t="s">
        <v>23</v>
      </c>
      <c r="L8" s="18" t="s">
        <v>23</v>
      </c>
      <c r="M8" s="18" t="s">
        <v>23</v>
      </c>
    </row>
    <row r="9" s="203" customFormat="true" ht="49.5" hidden="false" customHeight="true" outlineLevel="0" collapsed="false">
      <c r="A9" s="18" t="n">
        <v>3</v>
      </c>
      <c r="B9" s="18" t="s">
        <v>2081</v>
      </c>
      <c r="C9" s="58" t="n">
        <v>2570636.02</v>
      </c>
      <c r="D9" s="58" t="n">
        <f aca="false">C9/7*5</f>
        <v>1836168.58571429</v>
      </c>
      <c r="E9" s="18" t="n">
        <v>2011</v>
      </c>
      <c r="F9" s="18" t="s">
        <v>2077</v>
      </c>
      <c r="G9" s="358" t="s">
        <v>2078</v>
      </c>
      <c r="H9" s="359" t="s">
        <v>2079</v>
      </c>
      <c r="I9" s="32" t="s">
        <v>23</v>
      </c>
      <c r="J9" s="18" t="s">
        <v>23</v>
      </c>
      <c r="K9" s="18" t="s">
        <v>23</v>
      </c>
      <c r="L9" s="18" t="s">
        <v>23</v>
      </c>
      <c r="M9" s="18" t="s">
        <v>23</v>
      </c>
    </row>
    <row r="10" s="203" customFormat="true" ht="49.5" hidden="false" customHeight="true" outlineLevel="0" collapsed="false">
      <c r="A10" s="18" t="n">
        <v>4</v>
      </c>
      <c r="B10" s="18" t="s">
        <v>2082</v>
      </c>
      <c r="C10" s="58" t="n">
        <v>1825000</v>
      </c>
      <c r="D10" s="58" t="n">
        <f aca="false">C10/7*7</f>
        <v>1825000</v>
      </c>
      <c r="E10" s="18" t="n">
        <v>2009</v>
      </c>
      <c r="F10" s="18" t="s">
        <v>2077</v>
      </c>
      <c r="G10" s="358" t="s">
        <v>2078</v>
      </c>
      <c r="H10" s="359" t="s">
        <v>2079</v>
      </c>
      <c r="I10" s="32"/>
      <c r="J10" s="18"/>
      <c r="K10" s="18"/>
      <c r="L10" s="18"/>
      <c r="M10" s="18"/>
    </row>
    <row r="11" s="203" customFormat="true" ht="49.5" hidden="false" customHeight="true" outlineLevel="0" collapsed="false">
      <c r="A11" s="18" t="n">
        <v>5</v>
      </c>
      <c r="B11" s="18" t="s">
        <v>2083</v>
      </c>
      <c r="C11" s="334" t="n">
        <v>2570636.02</v>
      </c>
      <c r="D11" s="58" t="n">
        <f aca="false">C11/7*7</f>
        <v>2570636.02</v>
      </c>
      <c r="E11" s="18" t="n">
        <v>2011</v>
      </c>
      <c r="F11" s="18" t="s">
        <v>2077</v>
      </c>
      <c r="G11" s="358" t="s">
        <v>2078</v>
      </c>
      <c r="H11" s="359" t="s">
        <v>2079</v>
      </c>
      <c r="I11" s="32"/>
      <c r="J11" s="18"/>
      <c r="K11" s="18"/>
      <c r="L11" s="18"/>
      <c r="M11" s="18"/>
    </row>
    <row r="12" s="203" customFormat="true" ht="54.75" hidden="false" customHeight="true" outlineLevel="0" collapsed="false">
      <c r="A12" s="18" t="n">
        <v>6</v>
      </c>
      <c r="B12" s="23" t="s">
        <v>2084</v>
      </c>
      <c r="C12" s="58" t="n">
        <v>48783.05</v>
      </c>
      <c r="D12" s="58" t="n">
        <f aca="false">C12</f>
        <v>48783.05</v>
      </c>
      <c r="E12" s="18" t="n">
        <v>2008</v>
      </c>
      <c r="F12" s="18" t="s">
        <v>2077</v>
      </c>
      <c r="G12" s="18" t="s">
        <v>990</v>
      </c>
      <c r="H12" s="360" t="s">
        <v>2085</v>
      </c>
      <c r="I12" s="32" t="s">
        <v>23</v>
      </c>
      <c r="J12" s="18" t="s">
        <v>23</v>
      </c>
      <c r="K12" s="18" t="s">
        <v>23</v>
      </c>
      <c r="L12" s="18" t="s">
        <v>23</v>
      </c>
      <c r="M12" s="18" t="s">
        <v>23</v>
      </c>
    </row>
    <row r="13" s="203" customFormat="true" ht="41.25" hidden="false" customHeight="true" outlineLevel="0" collapsed="false">
      <c r="A13" s="18" t="n">
        <v>7</v>
      </c>
      <c r="B13" s="23" t="s">
        <v>2086</v>
      </c>
      <c r="C13" s="58" t="n">
        <v>80000</v>
      </c>
      <c r="D13" s="58" t="n">
        <f aca="false">C13</f>
        <v>80000</v>
      </c>
      <c r="E13" s="18" t="n">
        <v>1999</v>
      </c>
      <c r="F13" s="18" t="s">
        <v>2077</v>
      </c>
      <c r="G13" s="18" t="s">
        <v>990</v>
      </c>
      <c r="H13" s="360" t="s">
        <v>2085</v>
      </c>
      <c r="I13" s="32" t="s">
        <v>23</v>
      </c>
      <c r="J13" s="18" t="s">
        <v>23</v>
      </c>
      <c r="K13" s="18" t="s">
        <v>23</v>
      </c>
      <c r="L13" s="18" t="s">
        <v>23</v>
      </c>
      <c r="M13" s="18" t="s">
        <v>23</v>
      </c>
    </row>
    <row r="14" s="203" customFormat="true" ht="49.5" hidden="false" customHeight="true" outlineLevel="0" collapsed="false">
      <c r="A14" s="18" t="n">
        <v>8</v>
      </c>
      <c r="B14" s="18" t="s">
        <v>2087</v>
      </c>
      <c r="C14" s="58" t="n">
        <v>1825000</v>
      </c>
      <c r="D14" s="58" t="n">
        <f aca="false">C14/7*5</f>
        <v>1303571.42857143</v>
      </c>
      <c r="E14" s="18" t="n">
        <v>2013</v>
      </c>
      <c r="F14" s="18" t="s">
        <v>2077</v>
      </c>
      <c r="G14" s="18" t="s">
        <v>290</v>
      </c>
      <c r="H14" s="18" t="s">
        <v>2088</v>
      </c>
      <c r="I14" s="32" t="s">
        <v>23</v>
      </c>
      <c r="J14" s="18" t="s">
        <v>23</v>
      </c>
      <c r="K14" s="18" t="s">
        <v>23</v>
      </c>
      <c r="L14" s="18" t="s">
        <v>23</v>
      </c>
      <c r="M14" s="18" t="s">
        <v>23</v>
      </c>
    </row>
    <row r="15" s="203" customFormat="true" ht="49.5" hidden="false" customHeight="true" outlineLevel="0" collapsed="false">
      <c r="A15" s="18" t="n">
        <v>9</v>
      </c>
      <c r="B15" s="18" t="s">
        <v>2089</v>
      </c>
      <c r="C15" s="58" t="n">
        <f aca="false">100940/2</f>
        <v>50470</v>
      </c>
      <c r="D15" s="58" t="n">
        <f aca="false">C15/7*5</f>
        <v>36050</v>
      </c>
      <c r="E15" s="18" t="n">
        <v>2013</v>
      </c>
      <c r="F15" s="18" t="s">
        <v>2077</v>
      </c>
      <c r="G15" s="18" t="s">
        <v>290</v>
      </c>
      <c r="H15" s="18" t="s">
        <v>2088</v>
      </c>
      <c r="I15" s="32" t="s">
        <v>23</v>
      </c>
      <c r="J15" s="18" t="s">
        <v>23</v>
      </c>
      <c r="K15" s="18" t="s">
        <v>23</v>
      </c>
      <c r="L15" s="18" t="s">
        <v>23</v>
      </c>
      <c r="M15" s="18" t="s">
        <v>23</v>
      </c>
    </row>
    <row r="16" s="203" customFormat="true" ht="44.25" hidden="false" customHeight="true" outlineLevel="0" collapsed="false">
      <c r="A16" s="18" t="n">
        <v>10</v>
      </c>
      <c r="B16" s="23" t="s">
        <v>2090</v>
      </c>
      <c r="C16" s="58" t="n">
        <v>7775316</v>
      </c>
      <c r="D16" s="58" t="n">
        <f aca="false">C16/7*4</f>
        <v>4443037.71428572</v>
      </c>
      <c r="E16" s="18" t="n">
        <v>2014</v>
      </c>
      <c r="F16" s="18" t="s">
        <v>2077</v>
      </c>
      <c r="G16" s="18" t="s">
        <v>290</v>
      </c>
      <c r="H16" s="18" t="s">
        <v>2091</v>
      </c>
      <c r="I16" s="32" t="s">
        <v>23</v>
      </c>
      <c r="J16" s="18" t="s">
        <v>23</v>
      </c>
      <c r="K16" s="18" t="s">
        <v>23</v>
      </c>
      <c r="L16" s="18" t="s">
        <v>23</v>
      </c>
      <c r="M16" s="18" t="s">
        <v>23</v>
      </c>
    </row>
    <row r="17" s="203" customFormat="true" ht="45" hidden="false" customHeight="true" outlineLevel="0" collapsed="false">
      <c r="A17" s="18" t="n">
        <v>11</v>
      </c>
      <c r="B17" s="361" t="s">
        <v>338</v>
      </c>
      <c r="C17" s="58" t="n">
        <v>305258.83</v>
      </c>
      <c r="D17" s="58" t="n">
        <f aca="false">C17/7*7</f>
        <v>305258.83</v>
      </c>
      <c r="E17" s="18" t="n">
        <v>2009</v>
      </c>
      <c r="F17" s="18" t="s">
        <v>2077</v>
      </c>
      <c r="G17" s="18" t="s">
        <v>290</v>
      </c>
      <c r="H17" s="18" t="s">
        <v>2091</v>
      </c>
      <c r="I17" s="32" t="s">
        <v>23</v>
      </c>
      <c r="J17" s="18" t="s">
        <v>23</v>
      </c>
      <c r="K17" s="18" t="s">
        <v>23</v>
      </c>
      <c r="L17" s="18" t="s">
        <v>23</v>
      </c>
      <c r="M17" s="18" t="s">
        <v>23</v>
      </c>
    </row>
    <row r="18" s="203" customFormat="true" ht="48" hidden="false" customHeight="true" outlineLevel="0" collapsed="false">
      <c r="A18" s="18" t="n">
        <v>12</v>
      </c>
      <c r="B18" s="361" t="s">
        <v>339</v>
      </c>
      <c r="C18" s="58" t="n">
        <v>6597407.09</v>
      </c>
      <c r="D18" s="58" t="n">
        <f aca="false">C18/7*6</f>
        <v>5654920.36285714</v>
      </c>
      <c r="E18" s="18" t="n">
        <v>2012</v>
      </c>
      <c r="F18" s="18" t="s">
        <v>2077</v>
      </c>
      <c r="G18" s="18" t="s">
        <v>290</v>
      </c>
      <c r="H18" s="18" t="s">
        <v>2091</v>
      </c>
      <c r="I18" s="32" t="s">
        <v>23</v>
      </c>
      <c r="J18" s="18" t="s">
        <v>23</v>
      </c>
      <c r="K18" s="18" t="s">
        <v>23</v>
      </c>
      <c r="L18" s="18" t="s">
        <v>23</v>
      </c>
      <c r="M18" s="18" t="s">
        <v>23</v>
      </c>
    </row>
    <row r="19" s="203" customFormat="true" ht="40.5" hidden="false" customHeight="true" outlineLevel="0" collapsed="false">
      <c r="A19" s="18" t="n">
        <v>13</v>
      </c>
      <c r="B19" s="362" t="s">
        <v>463</v>
      </c>
      <c r="C19" s="58" t="n">
        <v>11292690</v>
      </c>
      <c r="D19" s="58" t="n">
        <f aca="false">C19/7*6</f>
        <v>9679448.57142857</v>
      </c>
      <c r="E19" s="18" t="n">
        <v>2012</v>
      </c>
      <c r="F19" s="18" t="s">
        <v>2077</v>
      </c>
      <c r="G19" s="18" t="s">
        <v>290</v>
      </c>
      <c r="H19" s="18" t="s">
        <v>2091</v>
      </c>
      <c r="I19" s="32" t="s">
        <v>23</v>
      </c>
      <c r="J19" s="18" t="s">
        <v>23</v>
      </c>
      <c r="K19" s="18" t="s">
        <v>23</v>
      </c>
      <c r="L19" s="18" t="s">
        <v>23</v>
      </c>
      <c r="M19" s="18" t="s">
        <v>23</v>
      </c>
    </row>
    <row r="20" s="203" customFormat="true" ht="45.75" hidden="false" customHeight="true" outlineLevel="0" collapsed="false">
      <c r="A20" s="18" t="n">
        <v>14</v>
      </c>
      <c r="B20" s="363" t="s">
        <v>2092</v>
      </c>
      <c r="C20" s="58" t="n">
        <v>461780</v>
      </c>
      <c r="D20" s="58" t="n">
        <f aca="false">C20/7*2</f>
        <v>131937.142857143</v>
      </c>
      <c r="E20" s="18" t="n">
        <v>2014</v>
      </c>
      <c r="F20" s="18" t="s">
        <v>2077</v>
      </c>
      <c r="G20" s="18" t="s">
        <v>290</v>
      </c>
      <c r="H20" s="18" t="s">
        <v>2091</v>
      </c>
      <c r="I20" s="32" t="s">
        <v>23</v>
      </c>
      <c r="J20" s="18" t="s">
        <v>23</v>
      </c>
      <c r="K20" s="18" t="s">
        <v>23</v>
      </c>
      <c r="L20" s="18" t="s">
        <v>23</v>
      </c>
      <c r="M20" s="18" t="s">
        <v>23</v>
      </c>
    </row>
    <row r="21" s="203" customFormat="true" ht="42" hidden="false" customHeight="true" outlineLevel="0" collapsed="false">
      <c r="A21" s="18" t="n">
        <v>15</v>
      </c>
      <c r="B21" s="364" t="s">
        <v>2090</v>
      </c>
      <c r="C21" s="58" t="n">
        <v>80082</v>
      </c>
      <c r="D21" s="58" t="n">
        <f aca="false">C21/7*7</f>
        <v>80082</v>
      </c>
      <c r="E21" s="18" t="n">
        <v>2007</v>
      </c>
      <c r="F21" s="18" t="s">
        <v>2077</v>
      </c>
      <c r="G21" s="18" t="s">
        <v>609</v>
      </c>
      <c r="H21" s="18" t="s">
        <v>610</v>
      </c>
      <c r="I21" s="32" t="s">
        <v>23</v>
      </c>
      <c r="J21" s="18" t="s">
        <v>23</v>
      </c>
      <c r="K21" s="18" t="s">
        <v>23</v>
      </c>
      <c r="L21" s="18" t="s">
        <v>23</v>
      </c>
      <c r="M21" s="18" t="s">
        <v>23</v>
      </c>
    </row>
    <row r="22" s="203" customFormat="true" ht="42.75" hidden="false" customHeight="true" outlineLevel="0" collapsed="false">
      <c r="A22" s="18" t="n">
        <v>16</v>
      </c>
      <c r="B22" s="57" t="s">
        <v>2093</v>
      </c>
      <c r="C22" s="58" t="n">
        <v>50370</v>
      </c>
      <c r="D22" s="58" t="n">
        <f aca="false">C22/7*7</f>
        <v>50370</v>
      </c>
      <c r="E22" s="18" t="n">
        <v>2007</v>
      </c>
      <c r="F22" s="18" t="s">
        <v>2077</v>
      </c>
      <c r="G22" s="18" t="s">
        <v>609</v>
      </c>
      <c r="H22" s="18" t="s">
        <v>610</v>
      </c>
      <c r="I22" s="32" t="s">
        <v>23</v>
      </c>
      <c r="J22" s="18" t="s">
        <v>23</v>
      </c>
      <c r="K22" s="18" t="s">
        <v>23</v>
      </c>
      <c r="L22" s="18" t="s">
        <v>23</v>
      </c>
      <c r="M22" s="18" t="s">
        <v>23</v>
      </c>
    </row>
    <row r="23" s="203" customFormat="true" ht="97.5" hidden="false" customHeight="true" outlineLevel="0" collapsed="false">
      <c r="A23" s="18" t="n">
        <v>17</v>
      </c>
      <c r="B23" s="365" t="s">
        <v>2094</v>
      </c>
      <c r="C23" s="366" t="n">
        <v>120000</v>
      </c>
      <c r="D23" s="58" t="n">
        <f aca="false">C23/7*7</f>
        <v>120000</v>
      </c>
      <c r="E23" s="367" t="n">
        <v>2007</v>
      </c>
      <c r="F23" s="368" t="s">
        <v>269</v>
      </c>
      <c r="G23" s="368" t="s">
        <v>528</v>
      </c>
      <c r="H23" s="368" t="s">
        <v>2095</v>
      </c>
      <c r="I23" s="32" t="s">
        <v>23</v>
      </c>
      <c r="J23" s="18" t="s">
        <v>23</v>
      </c>
      <c r="K23" s="18" t="s">
        <v>23</v>
      </c>
      <c r="L23" s="18" t="s">
        <v>23</v>
      </c>
      <c r="M23" s="18" t="s">
        <v>23</v>
      </c>
    </row>
    <row r="24" s="203" customFormat="true" ht="97.5" hidden="false" customHeight="true" outlineLevel="0" collapsed="false">
      <c r="A24" s="18" t="n">
        <v>18</v>
      </c>
      <c r="B24" s="365" t="s">
        <v>2096</v>
      </c>
      <c r="C24" s="366" t="n">
        <v>997725</v>
      </c>
      <c r="D24" s="58" t="n">
        <v>0</v>
      </c>
      <c r="E24" s="367" t="s">
        <v>2097</v>
      </c>
      <c r="F24" s="368" t="s">
        <v>269</v>
      </c>
      <c r="G24" s="368" t="s">
        <v>528</v>
      </c>
      <c r="H24" s="368" t="s">
        <v>2098</v>
      </c>
      <c r="I24" s="32"/>
      <c r="J24" s="18"/>
      <c r="K24" s="18"/>
      <c r="L24" s="18"/>
      <c r="M24" s="18"/>
    </row>
    <row r="25" s="203" customFormat="true" ht="97.5" hidden="false" customHeight="true" outlineLevel="0" collapsed="false">
      <c r="A25" s="18" t="n">
        <v>19</v>
      </c>
      <c r="B25" s="365" t="s">
        <v>2099</v>
      </c>
      <c r="C25" s="366" t="n">
        <v>1825000</v>
      </c>
      <c r="D25" s="58" t="n">
        <v>0</v>
      </c>
      <c r="E25" s="367" t="s">
        <v>2097</v>
      </c>
      <c r="F25" s="368" t="s">
        <v>269</v>
      </c>
      <c r="G25" s="368" t="s">
        <v>1020</v>
      </c>
      <c r="H25" s="368" t="s">
        <v>2100</v>
      </c>
      <c r="I25" s="32"/>
      <c r="J25" s="18"/>
      <c r="K25" s="18"/>
      <c r="L25" s="18"/>
      <c r="M25" s="18"/>
    </row>
    <row r="26" s="203" customFormat="true" ht="97.5" hidden="false" customHeight="true" outlineLevel="0" collapsed="false">
      <c r="A26" s="18" t="n">
        <v>20</v>
      </c>
      <c r="B26" s="119" t="s">
        <v>2101</v>
      </c>
      <c r="C26" s="122" t="n">
        <v>1974436</v>
      </c>
      <c r="D26" s="122" t="n">
        <f aca="false">C26/7*1</f>
        <v>282062.285714286</v>
      </c>
      <c r="E26" s="367"/>
      <c r="F26" s="368"/>
      <c r="G26" s="368" t="s">
        <v>1020</v>
      </c>
      <c r="H26" s="368" t="s">
        <v>243</v>
      </c>
      <c r="I26" s="32"/>
      <c r="J26" s="18"/>
      <c r="K26" s="18"/>
      <c r="L26" s="18"/>
      <c r="M26" s="18"/>
    </row>
    <row r="27" s="203" customFormat="true" ht="98.25" hidden="false" customHeight="true" outlineLevel="0" collapsed="false">
      <c r="A27" s="18" t="n">
        <v>21</v>
      </c>
      <c r="B27" s="18" t="s">
        <v>2102</v>
      </c>
      <c r="C27" s="58" t="n">
        <v>283800</v>
      </c>
      <c r="D27" s="58" t="n">
        <f aca="false">C27/7*6</f>
        <v>243257.142857143</v>
      </c>
      <c r="E27" s="18" t="n">
        <v>2012</v>
      </c>
      <c r="F27" s="368"/>
      <c r="G27" s="368" t="s">
        <v>2103</v>
      </c>
      <c r="H27" s="368" t="s">
        <v>2104</v>
      </c>
      <c r="I27" s="32"/>
      <c r="J27" s="18"/>
      <c r="K27" s="18"/>
      <c r="L27" s="18"/>
      <c r="M27" s="18"/>
    </row>
    <row r="28" s="203" customFormat="true" ht="98.25" hidden="false" customHeight="true" outlineLevel="0" collapsed="false">
      <c r="A28" s="18" t="n">
        <v>22</v>
      </c>
      <c r="B28" s="18" t="s">
        <v>2105</v>
      </c>
      <c r="C28" s="58" t="n">
        <f aca="false">50470*2</f>
        <v>100940</v>
      </c>
      <c r="D28" s="58" t="n">
        <f aca="false">C28/7*6</f>
        <v>86520</v>
      </c>
      <c r="E28" s="18" t="n">
        <v>2012</v>
      </c>
      <c r="F28" s="18"/>
      <c r="G28" s="368" t="s">
        <v>2103</v>
      </c>
      <c r="H28" s="368" t="s">
        <v>2104</v>
      </c>
      <c r="I28" s="32"/>
      <c r="J28" s="18"/>
      <c r="K28" s="18"/>
      <c r="L28" s="18"/>
      <c r="M28" s="18"/>
    </row>
    <row r="29" s="203" customFormat="true" ht="98.25" hidden="false" customHeight="true" outlineLevel="0" collapsed="false">
      <c r="A29" s="18" t="n">
        <v>23</v>
      </c>
      <c r="B29" s="18" t="s">
        <v>2106</v>
      </c>
      <c r="C29" s="58" t="n">
        <v>1035000</v>
      </c>
      <c r="D29" s="58" t="n">
        <f aca="false">C29/7*5</f>
        <v>739285.714285714</v>
      </c>
      <c r="E29" s="18" t="n">
        <v>2013</v>
      </c>
      <c r="F29" s="368"/>
      <c r="G29" s="368" t="s">
        <v>1239</v>
      </c>
      <c r="H29" s="368" t="s">
        <v>2107</v>
      </c>
      <c r="I29" s="32"/>
      <c r="J29" s="18"/>
      <c r="K29" s="18"/>
      <c r="L29" s="18"/>
      <c r="M29" s="18"/>
    </row>
    <row r="30" s="203" customFormat="true" ht="98.25" hidden="false" customHeight="true" outlineLevel="0" collapsed="false">
      <c r="A30" s="18" t="n">
        <v>24</v>
      </c>
      <c r="B30" s="18" t="s">
        <v>2108</v>
      </c>
      <c r="C30" s="58" t="n">
        <v>283800</v>
      </c>
      <c r="D30" s="58" t="n">
        <f aca="false">C30/7*6</f>
        <v>243257.142857143</v>
      </c>
      <c r="E30" s="18" t="n">
        <v>2012</v>
      </c>
      <c r="F30" s="368"/>
      <c r="G30" s="368" t="s">
        <v>1309</v>
      </c>
      <c r="H30" s="368" t="s">
        <v>2109</v>
      </c>
      <c r="I30" s="32"/>
      <c r="J30" s="18"/>
      <c r="K30" s="18"/>
      <c r="L30" s="18"/>
      <c r="M30" s="18"/>
    </row>
    <row r="31" s="203" customFormat="true" ht="98.25" hidden="false" customHeight="true" outlineLevel="0" collapsed="false">
      <c r="A31" s="18" t="n">
        <v>25</v>
      </c>
      <c r="B31" s="18" t="s">
        <v>2080</v>
      </c>
      <c r="C31" s="58" t="n">
        <v>100940</v>
      </c>
      <c r="D31" s="58" t="n">
        <f aca="false">C31/7*5</f>
        <v>72100</v>
      </c>
      <c r="E31" s="18" t="n">
        <v>2012</v>
      </c>
      <c r="F31" s="18" t="s">
        <v>967</v>
      </c>
      <c r="G31" s="368" t="s">
        <v>1309</v>
      </c>
      <c r="H31" s="368" t="s">
        <v>2109</v>
      </c>
      <c r="I31" s="32"/>
      <c r="J31" s="18"/>
      <c r="K31" s="18"/>
      <c r="L31" s="18"/>
      <c r="M31" s="18"/>
    </row>
    <row r="32" s="203" customFormat="true" ht="98.25" hidden="true" customHeight="true" outlineLevel="0" collapsed="false">
      <c r="A32" s="18"/>
      <c r="B32" s="18"/>
      <c r="C32" s="58" t="n">
        <f aca="false">C26+C25+C22+C21+C20+C19+C18+C17+C16+C15+C14+C13+C12</f>
        <v>32366592.97</v>
      </c>
      <c r="D32" s="58"/>
      <c r="E32" s="18"/>
      <c r="F32" s="18"/>
      <c r="G32" s="368"/>
      <c r="H32" s="368"/>
      <c r="I32" s="32"/>
      <c r="J32" s="18"/>
      <c r="K32" s="18"/>
      <c r="L32" s="18"/>
      <c r="M32" s="18"/>
    </row>
    <row r="33" s="203" customFormat="true" ht="10.5" hidden="false" customHeight="true" outlineLevel="0" collapsed="false">
      <c r="A33" s="18" t="s">
        <v>99</v>
      </c>
      <c r="B33" s="10" t="s">
        <v>2110</v>
      </c>
      <c r="C33" s="11" t="n">
        <f aca="false">SUM(C6:C31)</f>
        <v>43040523.01</v>
      </c>
      <c r="D33" s="11" t="n">
        <f aca="false">SUM(D6:D31)</f>
        <v>30489357.1342857</v>
      </c>
      <c r="E33" s="18"/>
      <c r="F33" s="18"/>
      <c r="G33" s="18"/>
      <c r="H33" s="18"/>
      <c r="I33" s="32" t="s">
        <v>23</v>
      </c>
      <c r="J33" s="18" t="s">
        <v>23</v>
      </c>
      <c r="K33" s="18" t="s">
        <v>23</v>
      </c>
      <c r="L33" s="18" t="s">
        <v>23</v>
      </c>
      <c r="M33" s="18" t="s">
        <v>23</v>
      </c>
    </row>
    <row r="34" s="203" customFormat="true" ht="10.5" hidden="false" customHeight="false" outlineLevel="0" collapsed="false">
      <c r="A34" s="41"/>
    </row>
    <row r="35" s="203" customFormat="true" ht="10.5" hidden="false" customHeight="false" outlineLevel="0" collapsed="false">
      <c r="A35" s="41"/>
    </row>
    <row r="36" s="203" customFormat="true" ht="10.5" hidden="false" customHeight="false" outlineLevel="0" collapsed="false">
      <c r="A36" s="41"/>
    </row>
    <row r="37" s="203" customFormat="true" ht="10.5" hidden="false" customHeight="false" outlineLevel="0" collapsed="false">
      <c r="A37" s="41"/>
    </row>
    <row r="38" s="203" customFormat="true" ht="10.5" hidden="false" customHeight="false" outlineLevel="0" collapsed="false">
      <c r="A38" s="41"/>
    </row>
    <row r="39" s="203" customFormat="true" ht="10.5" hidden="false" customHeight="false" outlineLevel="0" collapsed="false">
      <c r="A39" s="41"/>
    </row>
    <row r="40" s="203" customFormat="true" ht="10.5" hidden="false" customHeight="false" outlineLevel="0" collapsed="false">
      <c r="A40" s="41"/>
    </row>
    <row r="41" s="203" customFormat="true" ht="10.5" hidden="false" customHeight="false" outlineLevel="0" collapsed="false">
      <c r="A41" s="41"/>
    </row>
    <row r="42" s="203" customFormat="true" ht="10.5" hidden="false" customHeight="false" outlineLevel="0" collapsed="false">
      <c r="A42" s="41"/>
    </row>
    <row r="43" s="203" customFormat="true" ht="10.5" hidden="false" customHeight="false" outlineLevel="0" collapsed="false">
      <c r="A43" s="41"/>
    </row>
    <row r="44" s="203" customFormat="true" ht="10.5" hidden="false" customHeight="false" outlineLevel="0" collapsed="false">
      <c r="A44" s="41"/>
    </row>
    <row r="45" s="203" customFormat="true" ht="10.5" hidden="false" customHeight="false" outlineLevel="0" collapsed="false">
      <c r="A45" s="41"/>
    </row>
    <row r="46" s="203" customFormat="true" ht="10.5" hidden="false" customHeight="false" outlineLevel="0" collapsed="false">
      <c r="A46" s="41"/>
    </row>
    <row r="47" s="203" customFormat="true" ht="10.5" hidden="false" customHeight="false" outlineLevel="0" collapsed="false">
      <c r="A47" s="41"/>
    </row>
    <row r="48" s="203" customFormat="true" ht="10.5" hidden="false" customHeight="false" outlineLevel="0" collapsed="false">
      <c r="A48" s="41"/>
    </row>
    <row r="49" s="203" customFormat="true" ht="10.5" hidden="false" customHeight="false" outlineLevel="0" collapsed="false">
      <c r="A49" s="41"/>
    </row>
    <row r="50" s="203" customFormat="true" ht="10.5" hidden="false" customHeight="false" outlineLevel="0" collapsed="false">
      <c r="A50" s="41"/>
    </row>
    <row r="51" s="203" customFormat="true" ht="10.5" hidden="false" customHeight="false" outlineLevel="0" collapsed="false">
      <c r="A51" s="41"/>
    </row>
    <row r="52" s="203" customFormat="true" ht="10.5" hidden="false" customHeight="false" outlineLevel="0" collapsed="false">
      <c r="A52" s="41"/>
    </row>
    <row r="53" s="203" customFormat="true" ht="10.5" hidden="false" customHeight="false" outlineLevel="0" collapsed="false">
      <c r="A53" s="41"/>
    </row>
    <row r="54" s="203" customFormat="true" ht="10.5" hidden="false" customHeight="false" outlineLevel="0" collapsed="false">
      <c r="A54" s="41"/>
    </row>
    <row r="55" s="203" customFormat="true" ht="10.5" hidden="false" customHeight="false" outlineLevel="0" collapsed="false">
      <c r="A55" s="41"/>
    </row>
    <row r="56" s="203" customFormat="true" ht="10.5" hidden="false" customHeight="false" outlineLevel="0" collapsed="false">
      <c r="A56" s="41"/>
    </row>
    <row r="57" s="203" customFormat="true" ht="10.5" hidden="false" customHeight="false" outlineLevel="0" collapsed="false">
      <c r="A57" s="41"/>
    </row>
    <row r="58" s="203" customFormat="true" ht="10.5" hidden="false" customHeight="false" outlineLevel="0" collapsed="false">
      <c r="A58" s="41"/>
    </row>
    <row r="59" s="203" customFormat="true" ht="10.5" hidden="false" customHeight="false" outlineLevel="0" collapsed="false">
      <c r="A59" s="41"/>
    </row>
    <row r="60" s="203" customFormat="true" ht="10.5" hidden="false" customHeight="false" outlineLevel="0" collapsed="false">
      <c r="A60" s="41"/>
    </row>
    <row r="61" s="203" customFormat="true" ht="10.5" hidden="false" customHeight="false" outlineLevel="0" collapsed="false">
      <c r="A61" s="41"/>
    </row>
    <row r="62" s="203" customFormat="true" ht="10.5" hidden="false" customHeight="false" outlineLevel="0" collapsed="false">
      <c r="A62" s="41"/>
    </row>
    <row r="63" s="203" customFormat="true" ht="10.5" hidden="false" customHeight="false" outlineLevel="0" collapsed="false">
      <c r="A63" s="41"/>
    </row>
    <row r="64" s="203" customFormat="true" ht="10.5" hidden="false" customHeight="false" outlineLevel="0" collapsed="false">
      <c r="A64" s="41"/>
    </row>
    <row r="65" s="203" customFormat="true" ht="10.5" hidden="false" customHeight="false" outlineLevel="0" collapsed="false">
      <c r="A65" s="41"/>
    </row>
    <row r="66" s="203" customFormat="true" ht="10.5" hidden="false" customHeight="false" outlineLevel="0" collapsed="false">
      <c r="A66" s="41"/>
    </row>
    <row r="67" s="203" customFormat="true" ht="10.5" hidden="false" customHeight="false" outlineLevel="0" collapsed="false">
      <c r="A67" s="41"/>
    </row>
    <row r="68" s="203" customFormat="true" ht="10.5" hidden="false" customHeight="false" outlineLevel="0" collapsed="false">
      <c r="A68" s="41"/>
    </row>
    <row r="69" s="203" customFormat="true" ht="10.5" hidden="false" customHeight="false" outlineLevel="0" collapsed="false">
      <c r="A69" s="41"/>
    </row>
    <row r="70" s="203" customFormat="true" ht="10.5" hidden="false" customHeight="false" outlineLevel="0" collapsed="false">
      <c r="A70" s="41"/>
    </row>
    <row r="71" s="203" customFormat="true" ht="10.5" hidden="false" customHeight="false" outlineLevel="0" collapsed="false">
      <c r="A71" s="41"/>
    </row>
    <row r="72" s="203" customFormat="true" ht="10.5" hidden="false" customHeight="false" outlineLevel="0" collapsed="false">
      <c r="A72" s="41"/>
    </row>
    <row r="73" s="203" customFormat="true" ht="10.5" hidden="false" customHeight="false" outlineLevel="0" collapsed="false">
      <c r="A73" s="41"/>
    </row>
    <row r="74" s="203" customFormat="true" ht="10.5" hidden="false" customHeight="false" outlineLevel="0" collapsed="false">
      <c r="A74" s="41"/>
    </row>
    <row r="75" s="203" customFormat="true" ht="10.5" hidden="false" customHeight="false" outlineLevel="0" collapsed="false">
      <c r="A75" s="41"/>
    </row>
    <row r="76" s="203" customFormat="true" ht="10.5" hidden="false" customHeight="false" outlineLevel="0" collapsed="false">
      <c r="A76" s="41"/>
    </row>
    <row r="77" s="203" customFormat="true" ht="10.5" hidden="false" customHeight="false" outlineLevel="0" collapsed="false">
      <c r="A77" s="41"/>
    </row>
    <row r="78" s="203" customFormat="true" ht="10.5" hidden="false" customHeight="false" outlineLevel="0" collapsed="false">
      <c r="A78" s="41"/>
    </row>
    <row r="79" s="203" customFormat="true" ht="10.5" hidden="false" customHeight="false" outlineLevel="0" collapsed="false">
      <c r="A79" s="41"/>
    </row>
    <row r="80" s="203" customFormat="true" ht="10.5" hidden="false" customHeight="false" outlineLevel="0" collapsed="false">
      <c r="A80" s="41"/>
    </row>
    <row r="81" s="203" customFormat="true" ht="10.5" hidden="false" customHeight="false" outlineLevel="0" collapsed="false">
      <c r="A81" s="41"/>
    </row>
    <row r="82" s="203" customFormat="true" ht="10.5" hidden="false" customHeight="false" outlineLevel="0" collapsed="false">
      <c r="A82" s="41"/>
    </row>
    <row r="83" s="203" customFormat="true" ht="10.5" hidden="false" customHeight="false" outlineLevel="0" collapsed="false">
      <c r="A83" s="41"/>
    </row>
    <row r="84" s="203" customFormat="true" ht="10.5" hidden="false" customHeight="false" outlineLevel="0" collapsed="false">
      <c r="A84" s="41"/>
    </row>
    <row r="85" s="203" customFormat="true" ht="10.5" hidden="false" customHeight="false" outlineLevel="0" collapsed="false">
      <c r="A85" s="41"/>
    </row>
    <row r="86" s="203" customFormat="true" ht="10.5" hidden="false" customHeight="false" outlineLevel="0" collapsed="false">
      <c r="A86" s="41"/>
    </row>
    <row r="87" s="203" customFormat="true" ht="10.5" hidden="false" customHeight="false" outlineLevel="0" collapsed="false">
      <c r="A87" s="41"/>
    </row>
    <row r="88" s="203" customFormat="true" ht="10.5" hidden="false" customHeight="false" outlineLevel="0" collapsed="false">
      <c r="A88" s="41"/>
    </row>
    <row r="89" s="203" customFormat="true" ht="10.5" hidden="false" customHeight="false" outlineLevel="0" collapsed="false">
      <c r="A89" s="41"/>
    </row>
    <row r="90" s="203" customFormat="true" ht="10.5" hidden="false" customHeight="false" outlineLevel="0" collapsed="false">
      <c r="A90" s="41"/>
    </row>
    <row r="91" s="203" customFormat="true" ht="10.5" hidden="false" customHeight="false" outlineLevel="0" collapsed="false">
      <c r="A91" s="41"/>
    </row>
    <row r="92" s="203" customFormat="true" ht="10.5" hidden="false" customHeight="false" outlineLevel="0" collapsed="false">
      <c r="A92" s="41"/>
    </row>
    <row r="93" s="203" customFormat="true" ht="10.5" hidden="false" customHeight="false" outlineLevel="0" collapsed="false">
      <c r="A93" s="41"/>
    </row>
    <row r="94" s="203" customFormat="true" ht="10.5" hidden="false" customHeight="false" outlineLevel="0" collapsed="false">
      <c r="A94" s="41"/>
    </row>
    <row r="95" s="203" customFormat="true" ht="10.5" hidden="false" customHeight="false" outlineLevel="0" collapsed="false">
      <c r="A95" s="41"/>
    </row>
    <row r="96" s="203" customFormat="true" ht="10.5" hidden="false" customHeight="false" outlineLevel="0" collapsed="false">
      <c r="A96" s="41"/>
    </row>
    <row r="97" s="203" customFormat="true" ht="10.5" hidden="false" customHeight="false" outlineLevel="0" collapsed="false">
      <c r="A97" s="41"/>
    </row>
    <row r="98" s="203" customFormat="true" ht="10.5" hidden="false" customHeight="false" outlineLevel="0" collapsed="false">
      <c r="A98" s="41"/>
    </row>
    <row r="99" s="203" customFormat="true" ht="10.5" hidden="false" customHeight="false" outlineLevel="0" collapsed="false">
      <c r="A99" s="41"/>
    </row>
    <row r="100" s="203" customFormat="true" ht="10.5" hidden="false" customHeight="false" outlineLevel="0" collapsed="false">
      <c r="A100" s="41"/>
    </row>
    <row r="101" s="203" customFormat="true" ht="10.5" hidden="false" customHeight="false" outlineLevel="0" collapsed="false">
      <c r="A101" s="41"/>
    </row>
    <row r="102" s="203" customFormat="true" ht="10.5" hidden="false" customHeight="false" outlineLevel="0" collapsed="false">
      <c r="A102" s="41"/>
    </row>
    <row r="103" s="203" customFormat="true" ht="10.5" hidden="false" customHeight="false" outlineLevel="0" collapsed="false">
      <c r="A103" s="41"/>
    </row>
    <row r="104" s="203" customFormat="true" ht="10.5" hidden="false" customHeight="false" outlineLevel="0" collapsed="false">
      <c r="A104" s="41"/>
    </row>
    <row r="105" s="203" customFormat="true" ht="10.5" hidden="false" customHeight="false" outlineLevel="0" collapsed="false">
      <c r="A105" s="41"/>
    </row>
    <row r="106" s="203" customFormat="true" ht="10.5" hidden="false" customHeight="false" outlineLevel="0" collapsed="false">
      <c r="A106" s="41"/>
    </row>
    <row r="107" s="203" customFormat="true" ht="10.5" hidden="false" customHeight="false" outlineLevel="0" collapsed="false">
      <c r="A107" s="41"/>
    </row>
    <row r="108" s="203" customFormat="true" ht="10.5" hidden="false" customHeight="false" outlineLevel="0" collapsed="false">
      <c r="A108" s="41"/>
    </row>
    <row r="109" s="203" customFormat="true" ht="10.5" hidden="false" customHeight="false" outlineLevel="0" collapsed="false">
      <c r="A109" s="41"/>
    </row>
    <row r="110" s="203" customFormat="true" ht="10.5" hidden="false" customHeight="false" outlineLevel="0" collapsed="false">
      <c r="A110" s="41"/>
    </row>
    <row r="111" s="203" customFormat="true" ht="10.5" hidden="false" customHeight="false" outlineLevel="0" collapsed="false">
      <c r="A111" s="41"/>
    </row>
    <row r="112" s="203" customFormat="true" ht="10.5" hidden="false" customHeight="false" outlineLevel="0" collapsed="false">
      <c r="A112" s="41"/>
    </row>
    <row r="113" s="203" customFormat="true" ht="10.5" hidden="false" customHeight="false" outlineLevel="0" collapsed="false">
      <c r="A113" s="41"/>
    </row>
    <row r="114" s="203" customFormat="true" ht="10.5" hidden="false" customHeight="false" outlineLevel="0" collapsed="false">
      <c r="A114" s="41"/>
    </row>
    <row r="115" s="203" customFormat="true" ht="10.5" hidden="false" customHeight="false" outlineLevel="0" collapsed="false">
      <c r="A115" s="41"/>
    </row>
    <row r="116" s="203" customFormat="true" ht="10.5" hidden="false" customHeight="false" outlineLevel="0" collapsed="false">
      <c r="A116" s="41"/>
    </row>
    <row r="117" s="203" customFormat="true" ht="10.5" hidden="false" customHeight="false" outlineLevel="0" collapsed="false">
      <c r="A117" s="41"/>
    </row>
    <row r="118" s="203" customFormat="true" ht="10.5" hidden="false" customHeight="false" outlineLevel="0" collapsed="false">
      <c r="A118" s="41"/>
    </row>
    <row r="119" s="203" customFormat="true" ht="10.5" hidden="false" customHeight="false" outlineLevel="0" collapsed="false">
      <c r="A119" s="41"/>
    </row>
    <row r="120" s="203" customFormat="true" ht="10.5" hidden="false" customHeight="false" outlineLevel="0" collapsed="false">
      <c r="A120" s="41"/>
    </row>
    <row r="121" s="203" customFormat="true" ht="10.5" hidden="false" customHeight="false" outlineLevel="0" collapsed="false">
      <c r="A121" s="41"/>
    </row>
    <row r="122" s="203" customFormat="true" ht="10.5" hidden="false" customHeight="false" outlineLevel="0" collapsed="false">
      <c r="A122" s="41"/>
    </row>
    <row r="123" s="203" customFormat="true" ht="10.5" hidden="false" customHeight="false" outlineLevel="0" collapsed="false">
      <c r="A123" s="41"/>
    </row>
    <row r="124" s="203" customFormat="true" ht="10.5" hidden="false" customHeight="false" outlineLevel="0" collapsed="false">
      <c r="A124" s="41"/>
    </row>
    <row r="125" s="203" customFormat="true" ht="10.5" hidden="false" customHeight="false" outlineLevel="0" collapsed="false">
      <c r="A125" s="41"/>
    </row>
    <row r="126" s="203" customFormat="true" ht="10.5" hidden="false" customHeight="false" outlineLevel="0" collapsed="false">
      <c r="A126" s="41"/>
    </row>
    <row r="127" s="203" customFormat="true" ht="10.5" hidden="false" customHeight="false" outlineLevel="0" collapsed="false">
      <c r="A127" s="41"/>
    </row>
    <row r="128" s="203" customFormat="true" ht="10.5" hidden="false" customHeight="false" outlineLevel="0" collapsed="false">
      <c r="A128" s="41"/>
    </row>
    <row r="129" s="203" customFormat="true" ht="10.5" hidden="false" customHeight="false" outlineLevel="0" collapsed="false">
      <c r="A129" s="41"/>
    </row>
    <row r="130" s="203" customFormat="true" ht="10.5" hidden="false" customHeight="false" outlineLevel="0" collapsed="false">
      <c r="A130" s="41"/>
    </row>
    <row r="131" s="203" customFormat="true" ht="10.5" hidden="false" customHeight="false" outlineLevel="0" collapsed="false">
      <c r="A131" s="41"/>
    </row>
    <row r="132" s="203" customFormat="true" ht="10.5" hidden="false" customHeight="false" outlineLevel="0" collapsed="false">
      <c r="A132" s="41"/>
    </row>
    <row r="133" s="203" customFormat="true" ht="10.5" hidden="false" customHeight="false" outlineLevel="0" collapsed="false">
      <c r="A133" s="41"/>
    </row>
    <row r="134" s="203" customFormat="true" ht="10.5" hidden="false" customHeight="false" outlineLevel="0" collapsed="false">
      <c r="A134" s="41"/>
    </row>
    <row r="135" s="203" customFormat="true" ht="10.5" hidden="false" customHeight="false" outlineLevel="0" collapsed="false">
      <c r="A135" s="41"/>
    </row>
    <row r="136" s="203" customFormat="true" ht="10.5" hidden="false" customHeight="false" outlineLevel="0" collapsed="false">
      <c r="A136" s="41"/>
    </row>
    <row r="137" s="203" customFormat="true" ht="10.5" hidden="false" customHeight="false" outlineLevel="0" collapsed="false">
      <c r="A137" s="41"/>
    </row>
    <row r="138" s="203" customFormat="true" ht="10.5" hidden="false" customHeight="false" outlineLevel="0" collapsed="false">
      <c r="A138" s="41"/>
    </row>
    <row r="139" s="203" customFormat="true" ht="10.5" hidden="false" customHeight="false" outlineLevel="0" collapsed="false">
      <c r="A139" s="41"/>
    </row>
    <row r="140" s="203" customFormat="true" ht="10.5" hidden="false" customHeight="false" outlineLevel="0" collapsed="false">
      <c r="A140" s="41"/>
    </row>
    <row r="141" s="203" customFormat="true" ht="10.5" hidden="false" customHeight="false" outlineLevel="0" collapsed="false">
      <c r="A141" s="41"/>
    </row>
    <row r="142" s="203" customFormat="true" ht="10.5" hidden="false" customHeight="false" outlineLevel="0" collapsed="false">
      <c r="A142" s="41"/>
    </row>
    <row r="143" s="203" customFormat="true" ht="10.5" hidden="false" customHeight="false" outlineLevel="0" collapsed="false">
      <c r="A143" s="41"/>
    </row>
    <row r="144" s="203" customFormat="true" ht="10.5" hidden="false" customHeight="false" outlineLevel="0" collapsed="false">
      <c r="A144" s="41"/>
    </row>
    <row r="145" s="203" customFormat="true" ht="10.5" hidden="false" customHeight="false" outlineLevel="0" collapsed="false">
      <c r="A145" s="41"/>
    </row>
    <row r="146" s="203" customFormat="true" ht="10.5" hidden="false" customHeight="false" outlineLevel="0" collapsed="false">
      <c r="A146" s="41"/>
    </row>
    <row r="147" s="203" customFormat="true" ht="10.5" hidden="false" customHeight="false" outlineLevel="0" collapsed="false">
      <c r="A147" s="41"/>
    </row>
    <row r="148" s="203" customFormat="true" ht="10.5" hidden="false" customHeight="false" outlineLevel="0" collapsed="false">
      <c r="A148" s="41"/>
    </row>
    <row r="149" s="203" customFormat="true" ht="10.5" hidden="false" customHeight="false" outlineLevel="0" collapsed="false">
      <c r="A149" s="41"/>
    </row>
    <row r="150" s="203" customFormat="true" ht="10.5" hidden="false" customHeight="false" outlineLevel="0" collapsed="false">
      <c r="A150" s="41"/>
    </row>
    <row r="151" s="203" customFormat="true" ht="10.5" hidden="false" customHeight="false" outlineLevel="0" collapsed="false">
      <c r="A151" s="41"/>
    </row>
    <row r="152" s="203" customFormat="true" ht="10.5" hidden="false" customHeight="false" outlineLevel="0" collapsed="false">
      <c r="A152" s="41"/>
    </row>
    <row r="153" s="203" customFormat="true" ht="10.5" hidden="false" customHeight="false" outlineLevel="0" collapsed="false">
      <c r="A153" s="41"/>
    </row>
    <row r="154" s="203" customFormat="true" ht="10.5" hidden="false" customHeight="false" outlineLevel="0" collapsed="false">
      <c r="A154" s="41"/>
    </row>
    <row r="155" s="203" customFormat="true" ht="10.5" hidden="false" customHeight="false" outlineLevel="0" collapsed="false">
      <c r="A155" s="41"/>
    </row>
    <row r="156" s="203" customFormat="true" ht="10.5" hidden="false" customHeight="false" outlineLevel="0" collapsed="false">
      <c r="A156" s="41"/>
    </row>
    <row r="157" s="203" customFormat="true" ht="10.5" hidden="false" customHeight="false" outlineLevel="0" collapsed="false">
      <c r="A157" s="41"/>
    </row>
    <row r="158" s="203" customFormat="true" ht="10.5" hidden="false" customHeight="false" outlineLevel="0" collapsed="false">
      <c r="A158" s="41"/>
    </row>
    <row r="159" s="203" customFormat="true" ht="10.5" hidden="false" customHeight="false" outlineLevel="0" collapsed="false">
      <c r="A159" s="41"/>
    </row>
    <row r="160" s="203" customFormat="true" ht="10.5" hidden="false" customHeight="false" outlineLevel="0" collapsed="false">
      <c r="A160" s="41"/>
    </row>
    <row r="161" s="203" customFormat="true" ht="10.5" hidden="false" customHeight="false" outlineLevel="0" collapsed="false">
      <c r="A161" s="41"/>
    </row>
    <row r="162" s="203" customFormat="true" ht="10.5" hidden="false" customHeight="false" outlineLevel="0" collapsed="false">
      <c r="A162" s="41"/>
    </row>
  </sheetData>
  <mergeCells count="15">
    <mergeCell ref="A1:M1"/>
    <mergeCell ref="A2:M2"/>
    <mergeCell ref="A3:M3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39" activeCellId="0" sqref="A1:N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3.14"/>
    <col collapsed="false" customWidth="true" hidden="false" outlineLevel="0" max="2" min="2" style="98" width="16.42"/>
    <col collapsed="false" customWidth="true" hidden="false" outlineLevel="0" max="3" min="3" style="99" width="10.28"/>
    <col collapsed="false" customWidth="true" hidden="false" outlineLevel="0" max="4" min="4" style="100" width="9.85"/>
    <col collapsed="false" customWidth="true" hidden="false" outlineLevel="0" max="5" min="5" style="97" width="8.99"/>
    <col collapsed="false" customWidth="true" hidden="false" outlineLevel="0" max="6" min="6" style="97" width="24.41"/>
    <col collapsed="false" customWidth="true" hidden="false" outlineLevel="0" max="7" min="7" style="97" width="18.41"/>
    <col collapsed="false" customWidth="true" hidden="false" outlineLevel="0" max="8" min="8" style="97" width="9.56"/>
    <col collapsed="false" customWidth="true" hidden="false" outlineLevel="0" max="9" min="9" style="97" width="51.14"/>
    <col collapsed="false" customWidth="true" hidden="false" outlineLevel="0" max="10" min="10" style="97" width="9.85"/>
    <col collapsed="false" customWidth="true" hidden="false" outlineLevel="0" max="11" min="11" style="97" width="9.56"/>
    <col collapsed="false" customWidth="true" hidden="false" outlineLevel="0" max="12" min="12" style="97" width="7.7"/>
    <col collapsed="false" customWidth="true" hidden="false" outlineLevel="0" max="13" min="13" style="97" width="9.41"/>
    <col collapsed="false" customWidth="true" hidden="false" outlineLevel="0" max="14" min="14" style="97" width="11.28"/>
    <col collapsed="false" customWidth="false" hidden="false" outlineLevel="0" max="257" min="15" style="97" width="9.14"/>
  </cols>
  <sheetData>
    <row r="1" customFormat="false" ht="15.75" hidden="false" customHeight="true" outlineLevel="0" collapsed="false">
      <c r="A1" s="101" t="s">
        <v>0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25.5" hidden="false" customHeight="true" outlineLevel="0" collapsed="false">
      <c r="A2" s="101" t="s">
        <v>1</v>
      </c>
      <c r="B2" s="101"/>
      <c r="C2" s="101"/>
      <c r="D2" s="101"/>
      <c r="E2" s="101"/>
      <c r="F2" s="101"/>
      <c r="G2" s="101"/>
      <c r="H2" s="101"/>
      <c r="I2" s="101"/>
      <c r="J2" s="102"/>
    </row>
    <row r="3" customFormat="false" ht="17.25" hidden="false" customHeight="true" outlineLevel="0" collapsed="false">
      <c r="A3" s="103" t="s">
        <v>237</v>
      </c>
      <c r="B3" s="103"/>
      <c r="C3" s="103"/>
      <c r="D3" s="103"/>
      <c r="E3" s="103"/>
      <c r="F3" s="103"/>
      <c r="G3" s="103"/>
      <c r="H3" s="103"/>
      <c r="I3" s="103"/>
      <c r="J3" s="103"/>
    </row>
    <row r="4" s="106" customFormat="true" ht="100.5" hidden="false" customHeight="true" outlineLevel="0" collapsed="false">
      <c r="A4" s="104" t="s">
        <v>3</v>
      </c>
      <c r="B4" s="10" t="s">
        <v>4</v>
      </c>
      <c r="C4" s="105" t="s">
        <v>5</v>
      </c>
      <c r="D4" s="105"/>
      <c r="E4" s="104" t="s">
        <v>6</v>
      </c>
      <c r="F4" s="104" t="s">
        <v>238</v>
      </c>
      <c r="G4" s="104"/>
      <c r="H4" s="104" t="s">
        <v>8</v>
      </c>
      <c r="I4" s="104" t="s">
        <v>9</v>
      </c>
      <c r="J4" s="104" t="s">
        <v>10</v>
      </c>
      <c r="K4" s="104" t="s">
        <v>11</v>
      </c>
      <c r="L4" s="104" t="s">
        <v>12</v>
      </c>
      <c r="M4" s="104" t="s">
        <v>13</v>
      </c>
      <c r="N4" s="104" t="s">
        <v>14</v>
      </c>
    </row>
    <row r="5" s="106" customFormat="true" ht="21" hidden="false" customHeight="false" outlineLevel="0" collapsed="false">
      <c r="A5" s="104"/>
      <c r="B5" s="10"/>
      <c r="C5" s="11" t="s">
        <v>15</v>
      </c>
      <c r="D5" s="105" t="s">
        <v>16</v>
      </c>
      <c r="E5" s="104"/>
      <c r="F5" s="107" t="s">
        <v>239</v>
      </c>
      <c r="G5" s="108" t="s">
        <v>240</v>
      </c>
      <c r="H5" s="104"/>
      <c r="I5" s="104"/>
      <c r="J5" s="104"/>
      <c r="K5" s="104"/>
      <c r="L5" s="104"/>
      <c r="M5" s="104"/>
      <c r="N5" s="104"/>
    </row>
    <row r="6" s="114" customFormat="true" ht="10.5" hidden="false" customHeight="false" outlineLevel="0" collapsed="false">
      <c r="A6" s="109" t="n">
        <v>1</v>
      </c>
      <c r="B6" s="110" t="n">
        <v>2</v>
      </c>
      <c r="C6" s="14" t="n">
        <v>3</v>
      </c>
      <c r="D6" s="111" t="n">
        <v>4</v>
      </c>
      <c r="E6" s="109" t="n">
        <v>5</v>
      </c>
      <c r="F6" s="109" t="n">
        <v>6</v>
      </c>
      <c r="G6" s="109"/>
      <c r="H6" s="109" t="n">
        <v>7</v>
      </c>
      <c r="I6" s="109" t="n">
        <v>8</v>
      </c>
      <c r="J6" s="112" t="n">
        <v>9</v>
      </c>
      <c r="K6" s="112" t="n">
        <v>10</v>
      </c>
      <c r="L6" s="112" t="n">
        <v>11</v>
      </c>
      <c r="M6" s="112" t="n">
        <v>12</v>
      </c>
      <c r="N6" s="113" t="n">
        <v>13</v>
      </c>
    </row>
    <row r="7" s="117" customFormat="true" ht="73.5" hidden="false" customHeight="false" outlineLevel="0" collapsed="false">
      <c r="A7" s="18" t="n">
        <v>1</v>
      </c>
      <c r="B7" s="57" t="s">
        <v>241</v>
      </c>
      <c r="C7" s="58" t="n">
        <v>310560</v>
      </c>
      <c r="D7" s="58" t="n">
        <v>310560</v>
      </c>
      <c r="E7" s="18" t="s">
        <v>71</v>
      </c>
      <c r="F7" s="18" t="s">
        <v>72</v>
      </c>
      <c r="G7" s="18"/>
      <c r="H7" s="18" t="s">
        <v>242</v>
      </c>
      <c r="I7" s="115" t="s">
        <v>243</v>
      </c>
      <c r="J7" s="116" t="s">
        <v>23</v>
      </c>
      <c r="K7" s="116" t="s">
        <v>23</v>
      </c>
      <c r="L7" s="116" t="s">
        <v>23</v>
      </c>
      <c r="M7" s="116" t="s">
        <v>23</v>
      </c>
      <c r="N7" s="116" t="s">
        <v>23</v>
      </c>
    </row>
    <row r="8" s="117" customFormat="true" ht="48" hidden="false" customHeight="false" outlineLevel="0" collapsed="false">
      <c r="A8" s="18" t="n">
        <v>2</v>
      </c>
      <c r="B8" s="57" t="s">
        <v>244</v>
      </c>
      <c r="C8" s="58" t="n">
        <v>509865</v>
      </c>
      <c r="D8" s="58" t="n">
        <v>509856</v>
      </c>
      <c r="E8" s="18" t="s">
        <v>71</v>
      </c>
      <c r="F8" s="18" t="s">
        <v>72</v>
      </c>
      <c r="G8" s="18"/>
      <c r="H8" s="18" t="s">
        <v>242</v>
      </c>
      <c r="I8" s="115" t="s">
        <v>243</v>
      </c>
      <c r="J8" s="116" t="s">
        <v>23</v>
      </c>
      <c r="K8" s="116" t="s">
        <v>23</v>
      </c>
      <c r="L8" s="116" t="s">
        <v>23</v>
      </c>
      <c r="M8" s="116" t="s">
        <v>23</v>
      </c>
      <c r="N8" s="116" t="s">
        <v>23</v>
      </c>
    </row>
    <row r="9" s="117" customFormat="true" ht="48" hidden="false" customHeight="false" outlineLevel="0" collapsed="false">
      <c r="A9" s="18" t="n">
        <v>3</v>
      </c>
      <c r="B9" s="57" t="s">
        <v>245</v>
      </c>
      <c r="C9" s="58" t="n">
        <v>196318</v>
      </c>
      <c r="D9" s="58" t="n">
        <v>196318</v>
      </c>
      <c r="E9" s="18" t="s">
        <v>71</v>
      </c>
      <c r="F9" s="18" t="s">
        <v>72</v>
      </c>
      <c r="G9" s="18"/>
      <c r="H9" s="18" t="s">
        <v>242</v>
      </c>
      <c r="I9" s="115" t="s">
        <v>243</v>
      </c>
      <c r="J9" s="116" t="s">
        <v>23</v>
      </c>
      <c r="K9" s="116" t="s">
        <v>23</v>
      </c>
      <c r="L9" s="116" t="s">
        <v>23</v>
      </c>
      <c r="M9" s="116" t="s">
        <v>23</v>
      </c>
      <c r="N9" s="116" t="s">
        <v>23</v>
      </c>
    </row>
    <row r="10" s="117" customFormat="true" ht="48" hidden="false" customHeight="false" outlineLevel="0" collapsed="false">
      <c r="A10" s="18" t="n">
        <v>4</v>
      </c>
      <c r="B10" s="57" t="s">
        <v>246</v>
      </c>
      <c r="C10" s="58" t="n">
        <v>259777</v>
      </c>
      <c r="D10" s="58" t="n">
        <v>259777</v>
      </c>
      <c r="E10" s="18" t="s">
        <v>71</v>
      </c>
      <c r="F10" s="18" t="s">
        <v>72</v>
      </c>
      <c r="G10" s="18"/>
      <c r="H10" s="18" t="s">
        <v>242</v>
      </c>
      <c r="I10" s="115" t="s">
        <v>243</v>
      </c>
      <c r="J10" s="116" t="s">
        <v>23</v>
      </c>
      <c r="K10" s="116" t="s">
        <v>23</v>
      </c>
      <c r="L10" s="116" t="s">
        <v>23</v>
      </c>
      <c r="M10" s="116" t="s">
        <v>23</v>
      </c>
      <c r="N10" s="116" t="s">
        <v>23</v>
      </c>
    </row>
    <row r="11" s="117" customFormat="true" ht="48" hidden="false" customHeight="false" outlineLevel="0" collapsed="false">
      <c r="A11" s="18" t="n">
        <v>5</v>
      </c>
      <c r="B11" s="57" t="s">
        <v>247</v>
      </c>
      <c r="C11" s="118" t="n">
        <v>1947000</v>
      </c>
      <c r="D11" s="118" t="n">
        <f aca="false">C11/30*30</f>
        <v>1947000</v>
      </c>
      <c r="E11" s="18" t="s">
        <v>71</v>
      </c>
      <c r="F11" s="18" t="s">
        <v>72</v>
      </c>
      <c r="G11" s="18"/>
      <c r="H11" s="18" t="s">
        <v>242</v>
      </c>
      <c r="I11" s="115" t="s">
        <v>243</v>
      </c>
      <c r="J11" s="116" t="s">
        <v>23</v>
      </c>
      <c r="K11" s="116" t="s">
        <v>23</v>
      </c>
      <c r="L11" s="116" t="s">
        <v>23</v>
      </c>
      <c r="M11" s="116" t="s">
        <v>23</v>
      </c>
      <c r="N11" s="116" t="s">
        <v>23</v>
      </c>
    </row>
    <row r="12" s="117" customFormat="true" ht="48" hidden="false" customHeight="false" outlineLevel="0" collapsed="false">
      <c r="A12" s="18" t="n">
        <v>6</v>
      </c>
      <c r="B12" s="119" t="s">
        <v>248</v>
      </c>
      <c r="C12" s="120" t="n">
        <v>0</v>
      </c>
      <c r="D12" s="120" t="n">
        <v>0</v>
      </c>
      <c r="E12" s="18" t="s">
        <v>71</v>
      </c>
      <c r="F12" s="18" t="s">
        <v>72</v>
      </c>
      <c r="G12" s="18"/>
      <c r="H12" s="18" t="s">
        <v>242</v>
      </c>
      <c r="I12" s="115" t="s">
        <v>243</v>
      </c>
      <c r="J12" s="116"/>
      <c r="K12" s="116"/>
      <c r="L12" s="116"/>
      <c r="M12" s="116"/>
      <c r="N12" s="116"/>
    </row>
    <row r="13" s="117" customFormat="true" ht="48" hidden="false" customHeight="false" outlineLevel="0" collapsed="false">
      <c r="A13" s="18" t="n">
        <v>7</v>
      </c>
      <c r="B13" s="119" t="s">
        <v>249</v>
      </c>
      <c r="C13" s="120" t="n">
        <v>0</v>
      </c>
      <c r="D13" s="120" t="n">
        <v>0</v>
      </c>
      <c r="E13" s="18" t="s">
        <v>71</v>
      </c>
      <c r="F13" s="18" t="s">
        <v>72</v>
      </c>
      <c r="G13" s="18"/>
      <c r="H13" s="18" t="s">
        <v>242</v>
      </c>
      <c r="I13" s="115" t="s">
        <v>243</v>
      </c>
      <c r="J13" s="116"/>
      <c r="K13" s="116"/>
      <c r="L13" s="116"/>
      <c r="M13" s="116"/>
      <c r="N13" s="116"/>
    </row>
    <row r="14" s="117" customFormat="true" ht="48" hidden="false" customHeight="false" outlineLevel="0" collapsed="false">
      <c r="A14" s="18" t="n">
        <v>8</v>
      </c>
      <c r="B14" s="119" t="s">
        <v>250</v>
      </c>
      <c r="C14" s="121" t="n">
        <v>0</v>
      </c>
      <c r="D14" s="121" t="n">
        <v>0</v>
      </c>
      <c r="E14" s="18" t="s">
        <v>71</v>
      </c>
      <c r="F14" s="18" t="s">
        <v>72</v>
      </c>
      <c r="G14" s="18"/>
      <c r="H14" s="18" t="s">
        <v>242</v>
      </c>
      <c r="I14" s="115" t="s">
        <v>243</v>
      </c>
      <c r="J14" s="116"/>
      <c r="K14" s="116"/>
      <c r="L14" s="116"/>
      <c r="M14" s="116"/>
      <c r="N14" s="116"/>
    </row>
    <row r="15" s="117" customFormat="true" ht="48" hidden="false" customHeight="false" outlineLevel="0" collapsed="false">
      <c r="A15" s="18" t="n">
        <v>9</v>
      </c>
      <c r="B15" s="57" t="s">
        <v>251</v>
      </c>
      <c r="C15" s="58" t="n">
        <v>2105000</v>
      </c>
      <c r="D15" s="58" t="n">
        <f aca="false">C15/30*25</f>
        <v>1754166.66666667</v>
      </c>
      <c r="E15" s="18" t="s">
        <v>71</v>
      </c>
      <c r="F15" s="18" t="s">
        <v>72</v>
      </c>
      <c r="G15" s="18"/>
      <c r="H15" s="18" t="s">
        <v>242</v>
      </c>
      <c r="I15" s="115" t="s">
        <v>243</v>
      </c>
      <c r="J15" s="116" t="s">
        <v>23</v>
      </c>
      <c r="K15" s="116" t="s">
        <v>23</v>
      </c>
      <c r="L15" s="116" t="s">
        <v>23</v>
      </c>
      <c r="M15" s="116" t="s">
        <v>23</v>
      </c>
      <c r="N15" s="116" t="s">
        <v>23</v>
      </c>
    </row>
    <row r="16" s="117" customFormat="true" ht="48" hidden="false" customHeight="false" outlineLevel="0" collapsed="false">
      <c r="A16" s="18" t="n">
        <v>10</v>
      </c>
      <c r="B16" s="57" t="s">
        <v>252</v>
      </c>
      <c r="C16" s="58" t="n">
        <v>512936</v>
      </c>
      <c r="D16" s="58" t="n">
        <f aca="false">C16/30*25</f>
        <v>427446.666666667</v>
      </c>
      <c r="E16" s="18" t="s">
        <v>71</v>
      </c>
      <c r="F16" s="18" t="s">
        <v>72</v>
      </c>
      <c r="G16" s="18"/>
      <c r="H16" s="18" t="s">
        <v>242</v>
      </c>
      <c r="I16" s="115" t="s">
        <v>243</v>
      </c>
      <c r="J16" s="116" t="s">
        <v>23</v>
      </c>
      <c r="K16" s="116" t="s">
        <v>23</v>
      </c>
      <c r="L16" s="116" t="s">
        <v>23</v>
      </c>
      <c r="M16" s="116" t="s">
        <v>23</v>
      </c>
      <c r="N16" s="116" t="s">
        <v>23</v>
      </c>
    </row>
    <row r="17" s="117" customFormat="true" ht="48" hidden="false" customHeight="false" outlineLevel="0" collapsed="false">
      <c r="A17" s="18" t="n">
        <v>11</v>
      </c>
      <c r="B17" s="119" t="s">
        <v>253</v>
      </c>
      <c r="C17" s="122" t="n">
        <v>680086</v>
      </c>
      <c r="D17" s="122" t="n">
        <f aca="false">C17</f>
        <v>680086</v>
      </c>
      <c r="E17" s="18" t="s">
        <v>71</v>
      </c>
      <c r="F17" s="18" t="s">
        <v>72</v>
      </c>
      <c r="G17" s="119"/>
      <c r="H17" s="18" t="s">
        <v>242</v>
      </c>
      <c r="I17" s="115" t="s">
        <v>243</v>
      </c>
      <c r="J17" s="119"/>
      <c r="K17" s="119"/>
      <c r="L17" s="119"/>
      <c r="M17" s="119"/>
      <c r="N17" s="119"/>
    </row>
    <row r="18" s="117" customFormat="true" ht="48" hidden="false" customHeight="false" outlineLevel="0" collapsed="false">
      <c r="A18" s="18" t="n">
        <v>12</v>
      </c>
      <c r="B18" s="119" t="s">
        <v>254</v>
      </c>
      <c r="C18" s="122" t="n">
        <v>1739035</v>
      </c>
      <c r="D18" s="122" t="n">
        <f aca="false">C18/7*1</f>
        <v>248433.571428571</v>
      </c>
      <c r="E18" s="18" t="s">
        <v>71</v>
      </c>
      <c r="F18" s="18" t="s">
        <v>72</v>
      </c>
      <c r="G18" s="119"/>
      <c r="H18" s="18" t="s">
        <v>242</v>
      </c>
      <c r="I18" s="115" t="s">
        <v>243</v>
      </c>
      <c r="J18" s="119"/>
      <c r="K18" s="119"/>
      <c r="L18" s="119"/>
      <c r="M18" s="119"/>
      <c r="N18" s="119"/>
    </row>
    <row r="19" s="117" customFormat="true" ht="73.5" hidden="false" customHeight="false" outlineLevel="0" collapsed="false">
      <c r="A19" s="18" t="n">
        <v>13</v>
      </c>
      <c r="B19" s="119" t="s">
        <v>255</v>
      </c>
      <c r="C19" s="122" t="n">
        <v>9492194</v>
      </c>
      <c r="D19" s="122" t="n">
        <f aca="false">C19/7*1</f>
        <v>1356027.71428571</v>
      </c>
      <c r="E19" s="18" t="s">
        <v>71</v>
      </c>
      <c r="F19" s="18" t="s">
        <v>72</v>
      </c>
      <c r="G19" s="119"/>
      <c r="H19" s="18" t="s">
        <v>242</v>
      </c>
      <c r="I19" s="115" t="s">
        <v>243</v>
      </c>
      <c r="J19" s="119"/>
      <c r="K19" s="119"/>
      <c r="L19" s="119"/>
      <c r="M19" s="119"/>
      <c r="N19" s="119"/>
    </row>
    <row r="20" s="117" customFormat="true" ht="48" hidden="false" customHeight="false" outlineLevel="0" collapsed="false">
      <c r="A20" s="18" t="n">
        <v>14</v>
      </c>
      <c r="B20" s="119" t="s">
        <v>256</v>
      </c>
      <c r="C20" s="122" t="n">
        <v>351009</v>
      </c>
      <c r="D20" s="122" t="n">
        <f aca="false">C20/7*1</f>
        <v>50144.1428571429</v>
      </c>
      <c r="E20" s="18" t="s">
        <v>71</v>
      </c>
      <c r="F20" s="18" t="s">
        <v>72</v>
      </c>
      <c r="G20" s="119"/>
      <c r="H20" s="18" t="s">
        <v>242</v>
      </c>
      <c r="I20" s="115" t="s">
        <v>243</v>
      </c>
      <c r="J20" s="119"/>
      <c r="K20" s="119"/>
      <c r="L20" s="119"/>
      <c r="M20" s="119"/>
      <c r="N20" s="119"/>
    </row>
    <row r="21" s="117" customFormat="true" ht="48" hidden="false" customHeight="false" outlineLevel="0" collapsed="false">
      <c r="A21" s="18" t="n">
        <v>15</v>
      </c>
      <c r="B21" s="119" t="s">
        <v>256</v>
      </c>
      <c r="C21" s="122" t="n">
        <v>351009</v>
      </c>
      <c r="D21" s="122" t="n">
        <f aca="false">C21/7*1</f>
        <v>50144.1428571429</v>
      </c>
      <c r="E21" s="18" t="s">
        <v>71</v>
      </c>
      <c r="F21" s="18" t="s">
        <v>72</v>
      </c>
      <c r="G21" s="119"/>
      <c r="H21" s="18" t="s">
        <v>242</v>
      </c>
      <c r="I21" s="115" t="s">
        <v>243</v>
      </c>
      <c r="J21" s="119"/>
      <c r="K21" s="119"/>
      <c r="L21" s="119"/>
      <c r="M21" s="119"/>
      <c r="N21" s="119"/>
    </row>
    <row r="22" s="117" customFormat="true" ht="48" hidden="false" customHeight="false" outlineLevel="0" collapsed="false">
      <c r="A22" s="18" t="n">
        <v>16</v>
      </c>
      <c r="B22" s="119" t="s">
        <v>256</v>
      </c>
      <c r="C22" s="122" t="n">
        <v>351009</v>
      </c>
      <c r="D22" s="122" t="n">
        <f aca="false">C22/7*1</f>
        <v>50144.1428571429</v>
      </c>
      <c r="E22" s="18" t="s">
        <v>71</v>
      </c>
      <c r="F22" s="18" t="s">
        <v>72</v>
      </c>
      <c r="G22" s="119"/>
      <c r="H22" s="18" t="s">
        <v>242</v>
      </c>
      <c r="I22" s="115" t="s">
        <v>243</v>
      </c>
      <c r="J22" s="119"/>
      <c r="K22" s="119"/>
      <c r="L22" s="119"/>
      <c r="M22" s="119"/>
      <c r="N22" s="119"/>
    </row>
    <row r="23" s="117" customFormat="true" ht="48" hidden="false" customHeight="false" outlineLevel="0" collapsed="false">
      <c r="A23" s="18" t="n">
        <v>17</v>
      </c>
      <c r="B23" s="119" t="s">
        <v>257</v>
      </c>
      <c r="C23" s="122" t="n">
        <v>148697</v>
      </c>
      <c r="D23" s="122" t="n">
        <f aca="false">C23/7*1</f>
        <v>21242.4285714286</v>
      </c>
      <c r="E23" s="18" t="s">
        <v>71</v>
      </c>
      <c r="F23" s="18" t="s">
        <v>72</v>
      </c>
      <c r="G23" s="119"/>
      <c r="H23" s="18" t="s">
        <v>242</v>
      </c>
      <c r="I23" s="115" t="s">
        <v>243</v>
      </c>
      <c r="J23" s="119"/>
      <c r="K23" s="119"/>
      <c r="L23" s="119"/>
      <c r="M23" s="119"/>
      <c r="N23" s="119"/>
    </row>
    <row r="24" s="117" customFormat="true" ht="48" hidden="false" customHeight="false" outlineLevel="0" collapsed="false">
      <c r="A24" s="18" t="n">
        <v>18</v>
      </c>
      <c r="B24" s="119" t="s">
        <v>257</v>
      </c>
      <c r="C24" s="122" t="n">
        <v>148697</v>
      </c>
      <c r="D24" s="122" t="n">
        <f aca="false">C24/7*1</f>
        <v>21242.4285714286</v>
      </c>
      <c r="E24" s="18" t="s">
        <v>71</v>
      </c>
      <c r="F24" s="18" t="s">
        <v>72</v>
      </c>
      <c r="G24" s="119"/>
      <c r="H24" s="18" t="s">
        <v>242</v>
      </c>
      <c r="I24" s="115" t="s">
        <v>243</v>
      </c>
      <c r="J24" s="119"/>
      <c r="K24" s="119"/>
      <c r="L24" s="119"/>
      <c r="M24" s="119"/>
      <c r="N24" s="119"/>
    </row>
    <row r="25" s="117" customFormat="true" ht="48" hidden="false" customHeight="false" outlineLevel="0" collapsed="false">
      <c r="A25" s="18" t="n">
        <v>19</v>
      </c>
      <c r="B25" s="119" t="s">
        <v>257</v>
      </c>
      <c r="C25" s="122" t="n">
        <v>148697</v>
      </c>
      <c r="D25" s="122" t="n">
        <f aca="false">C25/7*1</f>
        <v>21242.4285714286</v>
      </c>
      <c r="E25" s="18" t="s">
        <v>71</v>
      </c>
      <c r="F25" s="18" t="s">
        <v>72</v>
      </c>
      <c r="G25" s="119"/>
      <c r="H25" s="18" t="s">
        <v>242</v>
      </c>
      <c r="I25" s="115" t="s">
        <v>243</v>
      </c>
      <c r="J25" s="119"/>
      <c r="K25" s="119"/>
      <c r="L25" s="119"/>
      <c r="M25" s="119"/>
      <c r="N25" s="119"/>
    </row>
    <row r="26" s="117" customFormat="true" ht="48" hidden="false" customHeight="false" outlineLevel="0" collapsed="false">
      <c r="A26" s="18" t="n">
        <v>20</v>
      </c>
      <c r="B26" s="119" t="s">
        <v>258</v>
      </c>
      <c r="C26" s="122" t="n">
        <v>410559</v>
      </c>
      <c r="D26" s="122" t="n">
        <f aca="false">C26/7*1</f>
        <v>58651.2857142857</v>
      </c>
      <c r="E26" s="18" t="s">
        <v>71</v>
      </c>
      <c r="F26" s="18" t="s">
        <v>72</v>
      </c>
      <c r="G26" s="119"/>
      <c r="H26" s="18" t="s">
        <v>242</v>
      </c>
      <c r="I26" s="115" t="s">
        <v>243</v>
      </c>
      <c r="J26" s="119"/>
      <c r="K26" s="119"/>
      <c r="L26" s="119"/>
      <c r="M26" s="119"/>
      <c r="N26" s="119"/>
    </row>
    <row r="27" s="127" customFormat="true" ht="48" hidden="false" customHeight="false" outlineLevel="0" collapsed="false">
      <c r="A27" s="18" t="n">
        <v>21</v>
      </c>
      <c r="B27" s="119" t="s">
        <v>258</v>
      </c>
      <c r="C27" s="122" t="n">
        <v>410559</v>
      </c>
      <c r="D27" s="123" t="n">
        <f aca="false">C27/7*1</f>
        <v>58651.2857142857</v>
      </c>
      <c r="E27" s="124" t="s">
        <v>71</v>
      </c>
      <c r="F27" s="124" t="s">
        <v>72</v>
      </c>
      <c r="G27" s="125"/>
      <c r="H27" s="124" t="s">
        <v>242</v>
      </c>
      <c r="I27" s="126" t="s">
        <v>243</v>
      </c>
      <c r="J27" s="125"/>
      <c r="K27" s="125"/>
      <c r="L27" s="125"/>
      <c r="M27" s="125"/>
      <c r="N27" s="125"/>
    </row>
    <row r="28" s="127" customFormat="true" ht="48" hidden="false" customHeight="false" outlineLevel="0" collapsed="false">
      <c r="A28" s="18" t="n">
        <v>22</v>
      </c>
      <c r="B28" s="119" t="s">
        <v>258</v>
      </c>
      <c r="C28" s="122" t="n">
        <v>410559</v>
      </c>
      <c r="D28" s="123" t="n">
        <f aca="false">C28/7*1</f>
        <v>58651.2857142857</v>
      </c>
      <c r="E28" s="124" t="s">
        <v>71</v>
      </c>
      <c r="F28" s="124" t="s">
        <v>72</v>
      </c>
      <c r="G28" s="125"/>
      <c r="H28" s="124" t="s">
        <v>242</v>
      </c>
      <c r="I28" s="126" t="s">
        <v>243</v>
      </c>
      <c r="J28" s="125"/>
      <c r="K28" s="125"/>
      <c r="L28" s="125"/>
      <c r="M28" s="125"/>
      <c r="N28" s="125"/>
    </row>
    <row r="29" s="127" customFormat="true" ht="48" hidden="false" customHeight="false" outlineLevel="0" collapsed="false">
      <c r="A29" s="18" t="n">
        <v>23</v>
      </c>
      <c r="B29" s="119" t="s">
        <v>258</v>
      </c>
      <c r="C29" s="122" t="n">
        <v>410559</v>
      </c>
      <c r="D29" s="123" t="n">
        <f aca="false">C29/7*1</f>
        <v>58651.2857142857</v>
      </c>
      <c r="E29" s="124" t="s">
        <v>71</v>
      </c>
      <c r="F29" s="124" t="s">
        <v>72</v>
      </c>
      <c r="G29" s="125"/>
      <c r="H29" s="124" t="s">
        <v>242</v>
      </c>
      <c r="I29" s="126" t="s">
        <v>243</v>
      </c>
      <c r="J29" s="125"/>
      <c r="K29" s="125"/>
      <c r="L29" s="125"/>
      <c r="M29" s="125"/>
      <c r="N29" s="125"/>
    </row>
    <row r="30" s="127" customFormat="true" ht="48" hidden="false" customHeight="false" outlineLevel="0" collapsed="false">
      <c r="A30" s="18" t="n">
        <v>24</v>
      </c>
      <c r="B30" s="119" t="s">
        <v>258</v>
      </c>
      <c r="C30" s="122" t="n">
        <v>410559</v>
      </c>
      <c r="D30" s="123" t="n">
        <f aca="false">C30/7*1</f>
        <v>58651.2857142857</v>
      </c>
      <c r="E30" s="124" t="s">
        <v>71</v>
      </c>
      <c r="F30" s="124" t="s">
        <v>72</v>
      </c>
      <c r="G30" s="125"/>
      <c r="H30" s="124" t="s">
        <v>242</v>
      </c>
      <c r="I30" s="126" t="s">
        <v>243</v>
      </c>
      <c r="J30" s="125"/>
      <c r="K30" s="125"/>
      <c r="L30" s="125"/>
      <c r="M30" s="125"/>
      <c r="N30" s="125"/>
    </row>
    <row r="31" s="127" customFormat="true" ht="48" hidden="false" customHeight="false" outlineLevel="0" collapsed="false">
      <c r="A31" s="18" t="n">
        <v>25</v>
      </c>
      <c r="B31" s="119" t="s">
        <v>259</v>
      </c>
      <c r="C31" s="122" t="n">
        <v>5582090</v>
      </c>
      <c r="D31" s="123" t="n">
        <f aca="false">C31/10*1</f>
        <v>558209</v>
      </c>
      <c r="E31" s="124" t="s">
        <v>71</v>
      </c>
      <c r="F31" s="124" t="s">
        <v>72</v>
      </c>
      <c r="G31" s="125"/>
      <c r="H31" s="124" t="s">
        <v>242</v>
      </c>
      <c r="I31" s="126" t="s">
        <v>243</v>
      </c>
      <c r="J31" s="125"/>
      <c r="K31" s="125"/>
      <c r="L31" s="125"/>
      <c r="M31" s="125"/>
      <c r="N31" s="125"/>
    </row>
    <row r="32" s="127" customFormat="true" ht="48" hidden="false" customHeight="false" outlineLevel="0" collapsed="false">
      <c r="A32" s="18" t="n">
        <v>26</v>
      </c>
      <c r="B32" s="119" t="s">
        <v>259</v>
      </c>
      <c r="C32" s="122" t="n">
        <v>5582090</v>
      </c>
      <c r="D32" s="123" t="n">
        <f aca="false">C32/10*1</f>
        <v>558209</v>
      </c>
      <c r="E32" s="124" t="s">
        <v>71</v>
      </c>
      <c r="F32" s="124" t="s">
        <v>72</v>
      </c>
      <c r="G32" s="125"/>
      <c r="H32" s="124" t="s">
        <v>242</v>
      </c>
      <c r="I32" s="126" t="s">
        <v>243</v>
      </c>
      <c r="J32" s="125"/>
      <c r="K32" s="125"/>
      <c r="L32" s="125"/>
      <c r="M32" s="125"/>
      <c r="N32" s="125"/>
    </row>
    <row r="33" s="127" customFormat="true" ht="48" hidden="false" customHeight="false" outlineLevel="0" collapsed="false">
      <c r="A33" s="18" t="n">
        <v>27</v>
      </c>
      <c r="B33" s="119" t="s">
        <v>260</v>
      </c>
      <c r="C33" s="122" t="n">
        <v>583548</v>
      </c>
      <c r="D33" s="123" t="n">
        <f aca="false">C33/10*1</f>
        <v>58354.8</v>
      </c>
      <c r="E33" s="124" t="s">
        <v>71</v>
      </c>
      <c r="F33" s="124" t="s">
        <v>72</v>
      </c>
      <c r="G33" s="125"/>
      <c r="H33" s="124" t="s">
        <v>242</v>
      </c>
      <c r="I33" s="126" t="s">
        <v>243</v>
      </c>
      <c r="J33" s="125"/>
      <c r="K33" s="125"/>
      <c r="L33" s="125"/>
      <c r="M33" s="125"/>
      <c r="N33" s="125"/>
    </row>
    <row r="34" s="127" customFormat="true" ht="48" hidden="false" customHeight="false" outlineLevel="0" collapsed="false">
      <c r="A34" s="18" t="n">
        <v>28</v>
      </c>
      <c r="B34" s="119" t="s">
        <v>261</v>
      </c>
      <c r="C34" s="122" t="n">
        <v>35016041</v>
      </c>
      <c r="D34" s="123" t="n">
        <f aca="false">C34/15*1</f>
        <v>2334402.73333333</v>
      </c>
      <c r="E34" s="124" t="s">
        <v>71</v>
      </c>
      <c r="F34" s="124" t="s">
        <v>72</v>
      </c>
      <c r="G34" s="125"/>
      <c r="H34" s="124" t="s">
        <v>242</v>
      </c>
      <c r="I34" s="126" t="s">
        <v>243</v>
      </c>
      <c r="J34" s="125"/>
      <c r="K34" s="125"/>
      <c r="L34" s="125"/>
      <c r="M34" s="125"/>
      <c r="N34" s="125"/>
    </row>
    <row r="35" s="127" customFormat="true" ht="48" hidden="false" customHeight="false" outlineLevel="0" collapsed="false">
      <c r="A35" s="18" t="n">
        <v>29</v>
      </c>
      <c r="B35" s="119" t="s">
        <v>262</v>
      </c>
      <c r="C35" s="122" t="n">
        <v>60333711</v>
      </c>
      <c r="D35" s="123" t="n">
        <f aca="false">C35/15*1</f>
        <v>4022247.4</v>
      </c>
      <c r="E35" s="124" t="s">
        <v>71</v>
      </c>
      <c r="F35" s="124" t="s">
        <v>72</v>
      </c>
      <c r="G35" s="125"/>
      <c r="H35" s="124" t="s">
        <v>242</v>
      </c>
      <c r="I35" s="126" t="s">
        <v>243</v>
      </c>
      <c r="J35" s="125"/>
      <c r="K35" s="125"/>
      <c r="L35" s="125"/>
      <c r="M35" s="125"/>
      <c r="N35" s="125"/>
    </row>
    <row r="36" s="127" customFormat="true" ht="48" hidden="false" customHeight="false" outlineLevel="0" collapsed="false">
      <c r="A36" s="18" t="n">
        <v>30</v>
      </c>
      <c r="B36" s="119" t="s">
        <v>263</v>
      </c>
      <c r="C36" s="122" t="n">
        <v>964221</v>
      </c>
      <c r="D36" s="123" t="n">
        <f aca="false">C36/15*1</f>
        <v>64281.4</v>
      </c>
      <c r="E36" s="124" t="s">
        <v>71</v>
      </c>
      <c r="F36" s="124" t="s">
        <v>72</v>
      </c>
      <c r="G36" s="125"/>
      <c r="H36" s="124" t="s">
        <v>242</v>
      </c>
      <c r="I36" s="126" t="s">
        <v>243</v>
      </c>
      <c r="J36" s="125"/>
      <c r="K36" s="125"/>
      <c r="L36" s="125"/>
      <c r="M36" s="125"/>
      <c r="N36" s="125"/>
    </row>
    <row r="37" s="127" customFormat="true" ht="48" hidden="false" customHeight="false" outlineLevel="0" collapsed="false">
      <c r="A37" s="18" t="n">
        <v>31</v>
      </c>
      <c r="B37" s="119" t="s">
        <v>264</v>
      </c>
      <c r="C37" s="122" t="n">
        <v>25972859</v>
      </c>
      <c r="D37" s="123" t="n">
        <f aca="false">C37/15*1</f>
        <v>1731523.93333333</v>
      </c>
      <c r="E37" s="124" t="s">
        <v>71</v>
      </c>
      <c r="F37" s="124" t="s">
        <v>72</v>
      </c>
      <c r="G37" s="125"/>
      <c r="H37" s="124" t="s">
        <v>242</v>
      </c>
      <c r="I37" s="126" t="s">
        <v>243</v>
      </c>
      <c r="J37" s="125"/>
      <c r="K37" s="125"/>
      <c r="L37" s="125"/>
      <c r="M37" s="125"/>
      <c r="N37" s="125"/>
    </row>
    <row r="38" s="127" customFormat="true" ht="48" hidden="false" customHeight="false" outlineLevel="0" collapsed="false">
      <c r="A38" s="18" t="n">
        <v>32</v>
      </c>
      <c r="B38" s="119" t="s">
        <v>265</v>
      </c>
      <c r="C38" s="122" t="n">
        <v>10334765</v>
      </c>
      <c r="D38" s="123" t="n">
        <f aca="false">C38/15*1</f>
        <v>688984.333333333</v>
      </c>
      <c r="E38" s="124" t="s">
        <v>71</v>
      </c>
      <c r="F38" s="124" t="s">
        <v>72</v>
      </c>
      <c r="G38" s="125"/>
      <c r="H38" s="124" t="s">
        <v>242</v>
      </c>
      <c r="I38" s="126" t="s">
        <v>243</v>
      </c>
      <c r="J38" s="125"/>
      <c r="K38" s="125"/>
      <c r="L38" s="125"/>
      <c r="M38" s="125"/>
      <c r="N38" s="125"/>
    </row>
    <row r="39" s="106" customFormat="true" ht="10.5" hidden="false" customHeight="false" outlineLevel="0" collapsed="false">
      <c r="A39" s="128"/>
      <c r="B39" s="129" t="s">
        <v>266</v>
      </c>
      <c r="C39" s="130" t="n">
        <f aca="false">SUM(C6:C38)</f>
        <v>165674012</v>
      </c>
      <c r="D39" s="131" t="n">
        <f aca="false">SUM(D6:D38)</f>
        <v>18213304.3619048</v>
      </c>
      <c r="E39" s="128"/>
      <c r="F39" s="128"/>
      <c r="G39" s="128"/>
      <c r="H39" s="128"/>
      <c r="I39" s="128"/>
      <c r="J39" s="128"/>
      <c r="K39" s="128"/>
      <c r="L39" s="128"/>
      <c r="M39" s="128"/>
      <c r="N39" s="128"/>
    </row>
    <row r="40" s="127" customFormat="true" ht="10.5" hidden="false" customHeight="false" outlineLevel="0" collapsed="false">
      <c r="B40" s="117"/>
      <c r="C40" s="132"/>
      <c r="D40" s="133"/>
    </row>
    <row r="41" s="127" customFormat="true" ht="10.5" hidden="false" customHeight="false" outlineLevel="0" collapsed="false">
      <c r="B41" s="117"/>
      <c r="C41" s="132" t="s">
        <v>99</v>
      </c>
      <c r="D41" s="133"/>
    </row>
    <row r="42" s="127" customFormat="true" ht="10.5" hidden="false" customHeight="false" outlineLevel="0" collapsed="false">
      <c r="B42" s="117"/>
      <c r="C42" s="132"/>
      <c r="D42" s="133"/>
    </row>
    <row r="43" s="127" customFormat="true" ht="10.5" hidden="false" customHeight="false" outlineLevel="0" collapsed="false">
      <c r="B43" s="117"/>
      <c r="C43" s="132"/>
      <c r="D43" s="133"/>
    </row>
    <row r="44" s="127" customFormat="true" ht="10.5" hidden="false" customHeight="false" outlineLevel="0" collapsed="false">
      <c r="B44" s="117"/>
      <c r="C44" s="132"/>
      <c r="D44" s="133"/>
    </row>
    <row r="45" s="127" customFormat="true" ht="10.5" hidden="false" customHeight="false" outlineLevel="0" collapsed="false">
      <c r="B45" s="117"/>
      <c r="C45" s="132"/>
      <c r="D45" s="133"/>
    </row>
    <row r="46" s="127" customFormat="true" ht="10.5" hidden="false" customHeight="false" outlineLevel="0" collapsed="false">
      <c r="B46" s="117"/>
      <c r="C46" s="132"/>
      <c r="D46" s="133"/>
    </row>
  </sheetData>
  <mergeCells count="15">
    <mergeCell ref="A1:J1"/>
    <mergeCell ref="A2:I2"/>
    <mergeCell ref="A3:J3"/>
    <mergeCell ref="A4:A5"/>
    <mergeCell ref="B4:B5"/>
    <mergeCell ref="C4:D4"/>
    <mergeCell ref="E4:E5"/>
    <mergeCell ref="F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3.14"/>
    <col collapsed="false" customWidth="true" hidden="false" outlineLevel="0" max="2" min="2" style="134" width="19.28"/>
    <col collapsed="false" customWidth="true" hidden="false" outlineLevel="0" max="3" min="3" style="134" width="9.56"/>
    <col collapsed="false" customWidth="true" hidden="false" outlineLevel="0" max="4" min="4" style="134" width="10.71"/>
    <col collapsed="false" customWidth="true" hidden="false" outlineLevel="0" max="5" min="5" style="135" width="7.56"/>
    <col collapsed="false" customWidth="true" hidden="false" outlineLevel="0" max="6" min="6" style="134" width="27.28"/>
    <col collapsed="false" customWidth="true" hidden="false" outlineLevel="0" max="7" min="7" style="134" width="18.99"/>
    <col collapsed="false" customWidth="true" hidden="false" outlineLevel="0" max="8" min="8" style="134" width="13.14"/>
    <col collapsed="false" customWidth="true" hidden="false" outlineLevel="0" max="9" min="9" style="134" width="21.84"/>
    <col collapsed="false" customWidth="true" hidden="false" outlineLevel="0" max="10" min="10" style="134" width="11.99"/>
    <col collapsed="false" customWidth="true" hidden="false" outlineLevel="0" max="11" min="11" style="134" width="11.28"/>
    <col collapsed="false" customWidth="true" hidden="false" outlineLevel="0" max="12" min="12" style="134" width="8.41"/>
    <col collapsed="false" customWidth="true" hidden="false" outlineLevel="0" max="13" min="13" style="134" width="8.99"/>
    <col collapsed="false" customWidth="true" hidden="false" outlineLevel="0" max="14" min="14" style="134" width="12.85"/>
    <col collapsed="false" customWidth="false" hidden="false" outlineLevel="0" max="257" min="15" style="134" width="9.14"/>
  </cols>
  <sheetData>
    <row r="1" customFormat="false" ht="20.25" hidden="false" customHeight="true" outlineLevel="0" collapsed="false">
      <c r="A1" s="136" t="s">
        <v>0</v>
      </c>
      <c r="B1" s="136"/>
      <c r="C1" s="136"/>
      <c r="D1" s="136"/>
      <c r="E1" s="136"/>
      <c r="F1" s="136"/>
      <c r="G1" s="136"/>
      <c r="H1" s="136"/>
      <c r="I1" s="136"/>
      <c r="J1" s="136"/>
    </row>
    <row r="2" customFormat="false" ht="23.25" hidden="false" customHeight="true" outlineLevel="0" collapsed="false">
      <c r="A2" s="137" t="s">
        <v>1</v>
      </c>
      <c r="B2" s="137"/>
      <c r="C2" s="137"/>
      <c r="D2" s="137"/>
      <c r="E2" s="137"/>
      <c r="F2" s="137"/>
      <c r="G2" s="137"/>
      <c r="H2" s="137"/>
      <c r="I2" s="137"/>
      <c r="J2" s="138"/>
    </row>
    <row r="3" customFormat="false" ht="24.75" hidden="false" customHeight="true" outlineLevel="0" collapsed="false">
      <c r="A3" s="139" t="s">
        <v>267</v>
      </c>
      <c r="B3" s="139"/>
      <c r="C3" s="139"/>
      <c r="D3" s="139"/>
      <c r="E3" s="139"/>
      <c r="F3" s="139"/>
      <c r="G3" s="139"/>
      <c r="H3" s="139"/>
      <c r="I3" s="139"/>
      <c r="J3" s="139"/>
    </row>
    <row r="4" s="142" customFormat="true" ht="109.5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40" t="s">
        <v>6</v>
      </c>
      <c r="F4" s="10" t="s">
        <v>238</v>
      </c>
      <c r="G4" s="10"/>
      <c r="H4" s="10" t="s">
        <v>8</v>
      </c>
      <c r="I4" s="10" t="s">
        <v>9</v>
      </c>
      <c r="J4" s="141" t="s">
        <v>10</v>
      </c>
      <c r="K4" s="141" t="s">
        <v>11</v>
      </c>
      <c r="L4" s="141" t="s">
        <v>12</v>
      </c>
      <c r="M4" s="141" t="s">
        <v>13</v>
      </c>
      <c r="N4" s="141" t="s">
        <v>14</v>
      </c>
    </row>
    <row r="5" s="142" customFormat="true" ht="10.5" hidden="false" customHeight="false" outlineLevel="0" collapsed="false">
      <c r="A5" s="10"/>
      <c r="B5" s="10"/>
      <c r="C5" s="11" t="s">
        <v>15</v>
      </c>
      <c r="D5" s="10" t="s">
        <v>16</v>
      </c>
      <c r="E5" s="140"/>
      <c r="F5" s="143" t="s">
        <v>239</v>
      </c>
      <c r="G5" s="144" t="s">
        <v>240</v>
      </c>
      <c r="H5" s="10"/>
      <c r="I5" s="10"/>
      <c r="J5" s="141"/>
      <c r="K5" s="141"/>
      <c r="L5" s="141"/>
      <c r="M5" s="141"/>
      <c r="N5" s="141"/>
    </row>
    <row r="6" s="149" customFormat="true" ht="10.5" hidden="false" customHeight="false" outlineLevel="0" collapsed="false">
      <c r="A6" s="145" t="n">
        <v>1</v>
      </c>
      <c r="B6" s="145" t="n">
        <v>2</v>
      </c>
      <c r="C6" s="14" t="n">
        <v>3</v>
      </c>
      <c r="D6" s="18" t="n">
        <v>4</v>
      </c>
      <c r="E6" s="146" t="n">
        <v>5</v>
      </c>
      <c r="F6" s="145" t="n">
        <v>6</v>
      </c>
      <c r="G6" s="145"/>
      <c r="H6" s="145" t="n">
        <v>7</v>
      </c>
      <c r="I6" s="145" t="n">
        <v>8</v>
      </c>
      <c r="J6" s="147" t="n">
        <v>9</v>
      </c>
      <c r="K6" s="147" t="n">
        <v>10</v>
      </c>
      <c r="L6" s="147" t="n">
        <v>11</v>
      </c>
      <c r="M6" s="147" t="n">
        <v>12</v>
      </c>
      <c r="N6" s="148" t="n">
        <v>13</v>
      </c>
    </row>
    <row r="7" s="149" customFormat="true" ht="31.5" hidden="false" customHeight="false" outlineLevel="0" collapsed="false">
      <c r="A7" s="18" t="n">
        <v>1</v>
      </c>
      <c r="B7" s="57" t="s">
        <v>268</v>
      </c>
      <c r="C7" s="58" t="n">
        <v>27000</v>
      </c>
      <c r="D7" s="58" t="n">
        <v>27000</v>
      </c>
      <c r="E7" s="150" t="n">
        <v>2014</v>
      </c>
      <c r="F7" s="18" t="s">
        <v>269</v>
      </c>
      <c r="G7" s="18"/>
      <c r="H7" s="18" t="s">
        <v>270</v>
      </c>
      <c r="I7" s="18" t="s">
        <v>271</v>
      </c>
      <c r="J7" s="116" t="s">
        <v>23</v>
      </c>
      <c r="K7" s="116" t="s">
        <v>23</v>
      </c>
      <c r="L7" s="116" t="s">
        <v>23</v>
      </c>
      <c r="M7" s="116" t="s">
        <v>23</v>
      </c>
      <c r="N7" s="116" t="s">
        <v>23</v>
      </c>
    </row>
    <row r="8" s="149" customFormat="true" ht="31.5" hidden="false" customHeight="false" outlineLevel="0" collapsed="false">
      <c r="A8" s="18" t="n">
        <v>2</v>
      </c>
      <c r="B8" s="57" t="s">
        <v>268</v>
      </c>
      <c r="C8" s="58" t="n">
        <v>29000</v>
      </c>
      <c r="D8" s="58" t="n">
        <v>29000</v>
      </c>
      <c r="E8" s="150" t="s">
        <v>272</v>
      </c>
      <c r="F8" s="18" t="s">
        <v>269</v>
      </c>
      <c r="G8" s="18"/>
      <c r="H8" s="18" t="s">
        <v>270</v>
      </c>
      <c r="I8" s="18" t="s">
        <v>271</v>
      </c>
      <c r="J8" s="116" t="s">
        <v>23</v>
      </c>
      <c r="K8" s="116" t="s">
        <v>23</v>
      </c>
      <c r="L8" s="116" t="s">
        <v>23</v>
      </c>
      <c r="M8" s="116" t="s">
        <v>23</v>
      </c>
      <c r="N8" s="116" t="s">
        <v>23</v>
      </c>
    </row>
    <row r="9" s="149" customFormat="true" ht="39" hidden="false" customHeight="true" outlineLevel="0" collapsed="false">
      <c r="A9" s="18" t="n">
        <v>3</v>
      </c>
      <c r="B9" s="57" t="s">
        <v>273</v>
      </c>
      <c r="C9" s="58" t="n">
        <v>408523</v>
      </c>
      <c r="D9" s="58" t="n">
        <f aca="false">C9</f>
        <v>408523</v>
      </c>
      <c r="E9" s="150" t="s">
        <v>274</v>
      </c>
      <c r="F9" s="18" t="s">
        <v>72</v>
      </c>
      <c r="G9" s="18"/>
      <c r="H9" s="18" t="s">
        <v>270</v>
      </c>
      <c r="I9" s="18" t="s">
        <v>271</v>
      </c>
      <c r="J9" s="116" t="s">
        <v>23</v>
      </c>
      <c r="K9" s="116" t="s">
        <v>23</v>
      </c>
      <c r="L9" s="116" t="s">
        <v>23</v>
      </c>
      <c r="M9" s="116" t="s">
        <v>23</v>
      </c>
      <c r="N9" s="116" t="s">
        <v>23</v>
      </c>
    </row>
    <row r="10" s="149" customFormat="true" ht="39.75" hidden="false" customHeight="true" outlineLevel="0" collapsed="false">
      <c r="A10" s="18" t="n">
        <v>4</v>
      </c>
      <c r="B10" s="57" t="s">
        <v>275</v>
      </c>
      <c r="C10" s="58" t="n">
        <v>71000</v>
      </c>
      <c r="D10" s="58" t="n">
        <f aca="false">C10</f>
        <v>71000</v>
      </c>
      <c r="E10" s="150" t="s">
        <v>274</v>
      </c>
      <c r="F10" s="18" t="s">
        <v>72</v>
      </c>
      <c r="G10" s="18"/>
      <c r="H10" s="18" t="s">
        <v>270</v>
      </c>
      <c r="I10" s="18" t="s">
        <v>271</v>
      </c>
      <c r="J10" s="116" t="s">
        <v>23</v>
      </c>
      <c r="K10" s="116" t="s">
        <v>23</v>
      </c>
      <c r="L10" s="116" t="s">
        <v>23</v>
      </c>
      <c r="M10" s="116" t="s">
        <v>23</v>
      </c>
      <c r="N10" s="116" t="s">
        <v>23</v>
      </c>
    </row>
    <row r="11" s="149" customFormat="true" ht="31.5" hidden="false" customHeight="false" outlineLevel="0" collapsed="false">
      <c r="A11" s="18" t="n">
        <v>5</v>
      </c>
      <c r="B11" s="57" t="s">
        <v>276</v>
      </c>
      <c r="C11" s="58" t="n">
        <v>29520</v>
      </c>
      <c r="D11" s="58" t="n">
        <v>29520</v>
      </c>
      <c r="E11" s="150" t="s">
        <v>274</v>
      </c>
      <c r="F11" s="18" t="s">
        <v>72</v>
      </c>
      <c r="G11" s="18"/>
      <c r="H11" s="18" t="s">
        <v>270</v>
      </c>
      <c r="I11" s="18" t="s">
        <v>271</v>
      </c>
      <c r="J11" s="116" t="s">
        <v>23</v>
      </c>
      <c r="K11" s="116" t="s">
        <v>23</v>
      </c>
      <c r="L11" s="116" t="s">
        <v>23</v>
      </c>
      <c r="M11" s="116" t="s">
        <v>23</v>
      </c>
      <c r="N11" s="116" t="s">
        <v>23</v>
      </c>
    </row>
    <row r="12" s="149" customFormat="true" ht="31.5" hidden="false" customHeight="false" outlineLevel="0" collapsed="false">
      <c r="A12" s="18" t="n">
        <v>6</v>
      </c>
      <c r="B12" s="57" t="s">
        <v>277</v>
      </c>
      <c r="C12" s="58" t="n">
        <v>29520</v>
      </c>
      <c r="D12" s="58" t="n">
        <v>29250</v>
      </c>
      <c r="E12" s="150" t="s">
        <v>71</v>
      </c>
      <c r="F12" s="18" t="s">
        <v>72</v>
      </c>
      <c r="G12" s="18"/>
      <c r="H12" s="18" t="s">
        <v>270</v>
      </c>
      <c r="I12" s="18" t="s">
        <v>271</v>
      </c>
      <c r="J12" s="116" t="s">
        <v>23</v>
      </c>
      <c r="K12" s="116" t="s">
        <v>23</v>
      </c>
      <c r="L12" s="116" t="s">
        <v>23</v>
      </c>
      <c r="M12" s="116" t="s">
        <v>23</v>
      </c>
      <c r="N12" s="116" t="s">
        <v>23</v>
      </c>
    </row>
    <row r="13" s="149" customFormat="true" ht="38.25" hidden="false" customHeight="true" outlineLevel="0" collapsed="false">
      <c r="A13" s="18" t="n">
        <v>7</v>
      </c>
      <c r="B13" s="57" t="s">
        <v>278</v>
      </c>
      <c r="C13" s="58" t="n">
        <v>23959222</v>
      </c>
      <c r="D13" s="58" t="n">
        <f aca="false">C13/30*26</f>
        <v>20764659.0666667</v>
      </c>
      <c r="E13" s="150" t="s">
        <v>71</v>
      </c>
      <c r="F13" s="18" t="s">
        <v>72</v>
      </c>
      <c r="G13" s="18"/>
      <c r="H13" s="18" t="s">
        <v>270</v>
      </c>
      <c r="I13" s="18" t="s">
        <v>271</v>
      </c>
      <c r="J13" s="116" t="s">
        <v>23</v>
      </c>
      <c r="K13" s="116" t="s">
        <v>23</v>
      </c>
      <c r="L13" s="116" t="s">
        <v>23</v>
      </c>
      <c r="M13" s="116" t="s">
        <v>23</v>
      </c>
      <c r="N13" s="116" t="s">
        <v>23</v>
      </c>
    </row>
    <row r="14" s="142" customFormat="true" ht="25.5" hidden="false" customHeight="true" outlineLevel="0" collapsed="false">
      <c r="A14" s="10" t="s">
        <v>99</v>
      </c>
      <c r="B14" s="33"/>
      <c r="C14" s="11" t="n">
        <f aca="false">C13+C12+C11+C10+C9+C8+C7</f>
        <v>24553785</v>
      </c>
      <c r="D14" s="11" t="n">
        <f aca="false">SUM(D6:D13)</f>
        <v>21358956.0666667</v>
      </c>
      <c r="E14" s="140"/>
      <c r="F14" s="10"/>
      <c r="G14" s="10"/>
      <c r="H14" s="10"/>
      <c r="I14" s="10"/>
      <c r="J14" s="129"/>
      <c r="K14" s="129"/>
      <c r="L14" s="129"/>
      <c r="M14" s="129"/>
      <c r="N14" s="129"/>
    </row>
    <row r="15" s="149" customFormat="true" ht="9.75" hidden="false" customHeight="false" outlineLevel="0" collapsed="false">
      <c r="E15" s="151"/>
    </row>
    <row r="16" s="149" customFormat="true" ht="9.75" hidden="false" customHeight="false" outlineLevel="0" collapsed="false">
      <c r="E16" s="151"/>
    </row>
    <row r="17" s="149" customFormat="true" ht="9.75" hidden="false" customHeight="false" outlineLevel="0" collapsed="false">
      <c r="E17" s="151"/>
    </row>
    <row r="18" s="149" customFormat="true" ht="9.75" hidden="false" customHeight="false" outlineLevel="0" collapsed="false">
      <c r="E18" s="151"/>
    </row>
    <row r="19" s="149" customFormat="true" ht="9.75" hidden="false" customHeight="false" outlineLevel="0" collapsed="false">
      <c r="E19" s="151"/>
    </row>
    <row r="20" s="149" customFormat="true" ht="9.75" hidden="false" customHeight="false" outlineLevel="0" collapsed="false">
      <c r="E20" s="151"/>
    </row>
    <row r="21" s="149" customFormat="true" ht="9.75" hidden="false" customHeight="false" outlineLevel="0" collapsed="false">
      <c r="E21" s="151"/>
    </row>
    <row r="22" s="149" customFormat="true" ht="9.75" hidden="false" customHeight="false" outlineLevel="0" collapsed="false">
      <c r="E22" s="151"/>
    </row>
    <row r="23" s="149" customFormat="true" ht="9.75" hidden="false" customHeight="false" outlineLevel="0" collapsed="false">
      <c r="E23" s="151"/>
    </row>
    <row r="24" s="149" customFormat="true" ht="9.75" hidden="false" customHeight="false" outlineLevel="0" collapsed="false">
      <c r="E24" s="151"/>
    </row>
    <row r="25" s="149" customFormat="true" ht="9.75" hidden="false" customHeight="false" outlineLevel="0" collapsed="false">
      <c r="E25" s="151"/>
    </row>
    <row r="26" s="149" customFormat="true" ht="9.75" hidden="false" customHeight="false" outlineLevel="0" collapsed="false">
      <c r="E26" s="151"/>
    </row>
    <row r="27" s="149" customFormat="true" ht="9.75" hidden="false" customHeight="false" outlineLevel="0" collapsed="false">
      <c r="E27" s="151"/>
    </row>
    <row r="28" s="149" customFormat="true" ht="9.75" hidden="false" customHeight="false" outlineLevel="0" collapsed="false">
      <c r="E28" s="151"/>
    </row>
    <row r="29" s="149" customFormat="true" ht="9.75" hidden="false" customHeight="false" outlineLevel="0" collapsed="false">
      <c r="E29" s="151"/>
    </row>
    <row r="30" s="149" customFormat="true" ht="9.75" hidden="false" customHeight="false" outlineLevel="0" collapsed="false">
      <c r="E30" s="151"/>
    </row>
    <row r="31" s="149" customFormat="true" ht="9.75" hidden="false" customHeight="false" outlineLevel="0" collapsed="false">
      <c r="E31" s="151"/>
    </row>
    <row r="32" s="149" customFormat="true" ht="9.75" hidden="false" customHeight="false" outlineLevel="0" collapsed="false">
      <c r="E32" s="151"/>
    </row>
    <row r="33" s="149" customFormat="true" ht="9.75" hidden="false" customHeight="false" outlineLevel="0" collapsed="false">
      <c r="E33" s="151"/>
    </row>
    <row r="34" s="149" customFormat="true" ht="9.75" hidden="false" customHeight="false" outlineLevel="0" collapsed="false">
      <c r="E34" s="151"/>
    </row>
    <row r="35" s="149" customFormat="true" ht="9.75" hidden="false" customHeight="false" outlineLevel="0" collapsed="false">
      <c r="E35" s="151"/>
    </row>
    <row r="36" s="149" customFormat="true" ht="9.75" hidden="false" customHeight="false" outlineLevel="0" collapsed="false">
      <c r="E36" s="151"/>
    </row>
    <row r="37" s="149" customFormat="true" ht="9.75" hidden="false" customHeight="false" outlineLevel="0" collapsed="false">
      <c r="E37" s="151"/>
    </row>
    <row r="38" s="149" customFormat="true" ht="9.75" hidden="false" customHeight="false" outlineLevel="0" collapsed="false">
      <c r="E38" s="151"/>
    </row>
    <row r="39" s="149" customFormat="true" ht="9.75" hidden="false" customHeight="false" outlineLevel="0" collapsed="false">
      <c r="E39" s="151"/>
    </row>
    <row r="40" s="149" customFormat="true" ht="9.75" hidden="false" customHeight="false" outlineLevel="0" collapsed="false">
      <c r="E40" s="151"/>
    </row>
    <row r="41" s="149" customFormat="true" ht="9.75" hidden="false" customHeight="false" outlineLevel="0" collapsed="false">
      <c r="E41" s="151"/>
    </row>
    <row r="42" s="149" customFormat="true" ht="9.75" hidden="false" customHeight="false" outlineLevel="0" collapsed="false">
      <c r="E42" s="151"/>
    </row>
    <row r="43" s="149" customFormat="true" ht="9.75" hidden="false" customHeight="false" outlineLevel="0" collapsed="false">
      <c r="E43" s="151"/>
    </row>
    <row r="44" s="149" customFormat="true" ht="9.75" hidden="false" customHeight="false" outlineLevel="0" collapsed="false">
      <c r="E44" s="151"/>
    </row>
    <row r="45" s="149" customFormat="true" ht="9.75" hidden="false" customHeight="false" outlineLevel="0" collapsed="false">
      <c r="E45" s="151"/>
    </row>
    <row r="46" s="149" customFormat="true" ht="9.75" hidden="false" customHeight="false" outlineLevel="0" collapsed="false">
      <c r="E46" s="151"/>
    </row>
    <row r="47" s="149" customFormat="true" ht="9.75" hidden="false" customHeight="false" outlineLevel="0" collapsed="false">
      <c r="E47" s="151"/>
    </row>
    <row r="48" s="149" customFormat="true" ht="9.75" hidden="false" customHeight="false" outlineLevel="0" collapsed="false">
      <c r="E48" s="151"/>
    </row>
    <row r="49" s="149" customFormat="true" ht="9.75" hidden="false" customHeight="false" outlineLevel="0" collapsed="false">
      <c r="E49" s="151"/>
    </row>
    <row r="50" s="149" customFormat="true" ht="9.75" hidden="false" customHeight="false" outlineLevel="0" collapsed="false">
      <c r="E50" s="151"/>
    </row>
    <row r="51" s="149" customFormat="true" ht="9.75" hidden="false" customHeight="false" outlineLevel="0" collapsed="false">
      <c r="E51" s="151"/>
    </row>
    <row r="52" s="149" customFormat="true" ht="9.75" hidden="false" customHeight="false" outlineLevel="0" collapsed="false">
      <c r="E52" s="151"/>
    </row>
    <row r="53" s="149" customFormat="true" ht="9.75" hidden="false" customHeight="false" outlineLevel="0" collapsed="false">
      <c r="E53" s="151"/>
    </row>
    <row r="54" s="149" customFormat="true" ht="9.75" hidden="false" customHeight="false" outlineLevel="0" collapsed="false">
      <c r="E54" s="151"/>
    </row>
  </sheetData>
  <mergeCells count="15">
    <mergeCell ref="A1:J1"/>
    <mergeCell ref="A2:I2"/>
    <mergeCell ref="A3:J3"/>
    <mergeCell ref="A4:A5"/>
    <mergeCell ref="B4:B5"/>
    <mergeCell ref="C4:D4"/>
    <mergeCell ref="E4:E5"/>
    <mergeCell ref="F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227"/>
  <sheetViews>
    <sheetView showFormulas="false" showGridLines="true" showRowColHeaders="true" showZeros="true" rightToLeft="false" tabSelected="true" showOutlineSymbols="true" defaultGridColor="true" view="normal" topLeftCell="A174" colorId="64" zoomScale="100" zoomScaleNormal="100" zoomScalePageLayoutView="100" workbookViewId="0">
      <selection pane="topLeft" activeCell="D187" activeCellId="0" sqref="D187"/>
    </sheetView>
  </sheetViews>
  <sheetFormatPr defaultColWidth="10.28125" defaultRowHeight="15" zeroHeight="false" outlineLevelRow="0" outlineLevelCol="0"/>
  <cols>
    <col collapsed="false" customWidth="true" hidden="false" outlineLevel="0" max="1" min="1" style="152" width="4.28"/>
    <col collapsed="false" customWidth="true" hidden="false" outlineLevel="0" max="2" min="2" style="152" width="28.99"/>
    <col collapsed="false" customWidth="true" hidden="true" outlineLevel="0" max="3" min="3" style="152" width="8.7"/>
    <col collapsed="false" customWidth="true" hidden="false" outlineLevel="0" max="4" min="4" style="153" width="12.85"/>
    <col collapsed="false" customWidth="true" hidden="false" outlineLevel="0" max="5" min="5" style="154" width="10.71"/>
    <col collapsed="false" customWidth="true" hidden="false" outlineLevel="0" max="6" min="6" style="152" width="11.7"/>
    <col collapsed="false" customWidth="true" hidden="false" outlineLevel="0" max="7" min="7" style="152" width="27.56"/>
    <col collapsed="false" customWidth="true" hidden="false" outlineLevel="0" max="8" min="8" style="152" width="16.56"/>
    <col collapsed="false" customWidth="true" hidden="false" outlineLevel="0" max="9" min="9" style="152" width="14.85"/>
    <col collapsed="false" customWidth="true" hidden="false" outlineLevel="0" max="10" min="10" style="152" width="32.56"/>
    <col collapsed="false" customWidth="true" hidden="false" outlineLevel="0" max="11" min="11" style="152" width="12.14"/>
    <col collapsed="false" customWidth="true" hidden="false" outlineLevel="0" max="12" min="12" style="152" width="11.42"/>
    <col collapsed="false" customWidth="true" hidden="false" outlineLevel="0" max="13" min="13" style="152" width="10.13"/>
    <col collapsed="false" customWidth="true" hidden="false" outlineLevel="0" max="14" min="14" style="152" width="13.85"/>
    <col collapsed="false" customWidth="true" hidden="false" outlineLevel="0" max="15" min="15" style="152" width="10.71"/>
    <col collapsed="false" customWidth="false" hidden="false" outlineLevel="0" max="257" min="16" style="152" width="10.28"/>
  </cols>
  <sheetData>
    <row r="1" customFormat="false" ht="27.75" hidden="false" customHeight="true" outlineLevel="0" collapsed="false">
      <c r="A1" s="155" t="s">
        <v>0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</row>
    <row r="2" customFormat="false" ht="18" hidden="false" customHeight="true" outlineLevel="0" collapsed="false">
      <c r="A2" s="155" t="s">
        <v>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15" hidden="false" customHeight="true" outlineLevel="0" collapsed="false">
      <c r="A3" s="156" t="s">
        <v>279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</row>
    <row r="4" s="41" customFormat="true" ht="78" hidden="false" customHeight="true" outlineLevel="0" collapsed="false">
      <c r="A4" s="18" t="s">
        <v>3</v>
      </c>
      <c r="B4" s="18" t="s">
        <v>4</v>
      </c>
      <c r="C4" s="18" t="s">
        <v>280</v>
      </c>
      <c r="D4" s="58" t="s">
        <v>5</v>
      </c>
      <c r="E4" s="58"/>
      <c r="F4" s="46" t="s">
        <v>281</v>
      </c>
      <c r="G4" s="46" t="s">
        <v>282</v>
      </c>
      <c r="H4" s="46"/>
      <c r="I4" s="18" t="s">
        <v>283</v>
      </c>
      <c r="J4" s="18" t="s">
        <v>284</v>
      </c>
      <c r="K4" s="18" t="s">
        <v>10</v>
      </c>
      <c r="L4" s="18" t="s">
        <v>11</v>
      </c>
      <c r="M4" s="18" t="s">
        <v>12</v>
      </c>
      <c r="N4" s="18" t="s">
        <v>13</v>
      </c>
      <c r="O4" s="18" t="s">
        <v>14</v>
      </c>
    </row>
    <row r="5" s="41" customFormat="true" ht="29.25" hidden="false" customHeight="true" outlineLevel="0" collapsed="false">
      <c r="A5" s="18"/>
      <c r="B5" s="18"/>
      <c r="C5" s="18"/>
      <c r="D5" s="58" t="s">
        <v>15</v>
      </c>
      <c r="E5" s="58" t="s">
        <v>285</v>
      </c>
      <c r="F5" s="46"/>
      <c r="G5" s="18" t="s">
        <v>286</v>
      </c>
      <c r="H5" s="18" t="s">
        <v>240</v>
      </c>
      <c r="I5" s="18"/>
      <c r="J5" s="18"/>
      <c r="K5" s="18"/>
      <c r="L5" s="18"/>
      <c r="M5" s="18"/>
      <c r="N5" s="18"/>
      <c r="O5" s="18"/>
    </row>
    <row r="6" s="41" customFormat="true" ht="10.5" hidden="false" customHeight="false" outlineLevel="0" collapsed="false">
      <c r="A6" s="145" t="n">
        <v>1</v>
      </c>
      <c r="B6" s="145" t="n">
        <v>2</v>
      </c>
      <c r="C6" s="18" t="n">
        <v>3</v>
      </c>
      <c r="D6" s="157" t="n">
        <v>3</v>
      </c>
      <c r="E6" s="157" t="n">
        <v>4</v>
      </c>
      <c r="F6" s="145" t="n">
        <v>5</v>
      </c>
      <c r="G6" s="145" t="n">
        <v>6</v>
      </c>
      <c r="H6" s="18" t="n">
        <v>7</v>
      </c>
      <c r="I6" s="145" t="n">
        <v>8</v>
      </c>
      <c r="J6" s="145" t="n">
        <v>9</v>
      </c>
      <c r="K6" s="145" t="n">
        <v>10</v>
      </c>
      <c r="L6" s="145" t="n">
        <v>11</v>
      </c>
      <c r="M6" s="145" t="n">
        <v>12</v>
      </c>
      <c r="N6" s="145" t="n">
        <v>13</v>
      </c>
      <c r="O6" s="145" t="n">
        <v>14</v>
      </c>
    </row>
    <row r="7" s="41" customFormat="true" ht="10.5" hidden="false" customHeight="true" outlineLevel="0" collapsed="false">
      <c r="A7" s="10" t="s">
        <v>287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s="41" customFormat="true" ht="33.75" hidden="false" customHeight="true" outlineLevel="0" collapsed="false">
      <c r="A8" s="18" t="n">
        <v>1</v>
      </c>
      <c r="B8" s="18" t="s">
        <v>288</v>
      </c>
      <c r="C8" s="18" t="s">
        <v>289</v>
      </c>
      <c r="D8" s="58" t="n">
        <v>445776.5</v>
      </c>
      <c r="E8" s="58" t="n">
        <v>445776.5</v>
      </c>
      <c r="F8" s="59" t="n">
        <v>39083</v>
      </c>
      <c r="G8" s="18" t="s">
        <v>269</v>
      </c>
      <c r="H8" s="18"/>
      <c r="I8" s="18" t="s">
        <v>290</v>
      </c>
      <c r="J8" s="18" t="s">
        <v>291</v>
      </c>
      <c r="K8" s="18" t="s">
        <v>23</v>
      </c>
      <c r="L8" s="18" t="s">
        <v>23</v>
      </c>
      <c r="M8" s="18" t="s">
        <v>23</v>
      </c>
      <c r="N8" s="18" t="s">
        <v>23</v>
      </c>
      <c r="O8" s="18" t="s">
        <v>23</v>
      </c>
    </row>
    <row r="9" s="41" customFormat="true" ht="33.75" hidden="false" customHeight="true" outlineLevel="0" collapsed="false">
      <c r="A9" s="18" t="n">
        <v>2</v>
      </c>
      <c r="B9" s="18" t="s">
        <v>288</v>
      </c>
      <c r="C9" s="18" t="s">
        <v>289</v>
      </c>
      <c r="D9" s="58" t="n">
        <v>445776.5</v>
      </c>
      <c r="E9" s="58" t="n">
        <v>445776.5</v>
      </c>
      <c r="F9" s="59" t="n">
        <v>39083</v>
      </c>
      <c r="G9" s="18" t="s">
        <v>269</v>
      </c>
      <c r="H9" s="18"/>
      <c r="I9" s="18" t="s">
        <v>290</v>
      </c>
      <c r="J9" s="18" t="s">
        <v>291</v>
      </c>
      <c r="K9" s="18" t="s">
        <v>23</v>
      </c>
      <c r="L9" s="18" t="s">
        <v>23</v>
      </c>
      <c r="M9" s="18" t="s">
        <v>23</v>
      </c>
      <c r="N9" s="18" t="s">
        <v>23</v>
      </c>
      <c r="O9" s="18" t="s">
        <v>23</v>
      </c>
    </row>
    <row r="10" s="41" customFormat="true" ht="33.75" hidden="false" customHeight="true" outlineLevel="0" collapsed="false">
      <c r="A10" s="18" t="n">
        <v>3</v>
      </c>
      <c r="B10" s="18" t="s">
        <v>292</v>
      </c>
      <c r="C10" s="18" t="s">
        <v>289</v>
      </c>
      <c r="D10" s="58" t="n">
        <v>177195.66</v>
      </c>
      <c r="E10" s="58" t="n">
        <v>177195.66</v>
      </c>
      <c r="F10" s="59" t="n">
        <v>39083</v>
      </c>
      <c r="G10" s="18" t="s">
        <v>269</v>
      </c>
      <c r="H10" s="18"/>
      <c r="I10" s="18" t="s">
        <v>290</v>
      </c>
      <c r="J10" s="18" t="s">
        <v>291</v>
      </c>
      <c r="K10" s="18" t="s">
        <v>23</v>
      </c>
      <c r="L10" s="18" t="s">
        <v>23</v>
      </c>
      <c r="M10" s="18" t="s">
        <v>23</v>
      </c>
      <c r="N10" s="18" t="s">
        <v>23</v>
      </c>
      <c r="O10" s="18" t="s">
        <v>23</v>
      </c>
    </row>
    <row r="11" s="41" customFormat="true" ht="33.75" hidden="false" customHeight="true" outlineLevel="0" collapsed="false">
      <c r="A11" s="18" t="n">
        <v>4</v>
      </c>
      <c r="B11" s="18" t="s">
        <v>292</v>
      </c>
      <c r="C11" s="18" t="s">
        <v>289</v>
      </c>
      <c r="D11" s="58" t="n">
        <v>177195.66</v>
      </c>
      <c r="E11" s="58" t="n">
        <v>177195.66</v>
      </c>
      <c r="F11" s="59" t="n">
        <v>39083</v>
      </c>
      <c r="G11" s="18" t="s">
        <v>269</v>
      </c>
      <c r="H11" s="18"/>
      <c r="I11" s="18" t="s">
        <v>290</v>
      </c>
      <c r="J11" s="18" t="s">
        <v>291</v>
      </c>
      <c r="K11" s="18" t="s">
        <v>23</v>
      </c>
      <c r="L11" s="18" t="s">
        <v>23</v>
      </c>
      <c r="M11" s="18" t="s">
        <v>23</v>
      </c>
      <c r="N11" s="18" t="s">
        <v>23</v>
      </c>
      <c r="O11" s="18" t="s">
        <v>23</v>
      </c>
    </row>
    <row r="12" s="41" customFormat="true" ht="33.75" hidden="false" customHeight="true" outlineLevel="0" collapsed="false">
      <c r="A12" s="18" t="n">
        <v>5</v>
      </c>
      <c r="B12" s="18" t="s">
        <v>293</v>
      </c>
      <c r="C12" s="18" t="s">
        <v>294</v>
      </c>
      <c r="D12" s="58" t="n">
        <v>199523.47</v>
      </c>
      <c r="E12" s="58" t="n">
        <v>199523.47</v>
      </c>
      <c r="F12" s="59" t="n">
        <v>39083</v>
      </c>
      <c r="G12" s="18" t="s">
        <v>269</v>
      </c>
      <c r="H12" s="18"/>
      <c r="I12" s="18" t="s">
        <v>290</v>
      </c>
      <c r="J12" s="18" t="s">
        <v>291</v>
      </c>
      <c r="K12" s="18" t="s">
        <v>23</v>
      </c>
      <c r="L12" s="18" t="s">
        <v>23</v>
      </c>
      <c r="M12" s="18" t="s">
        <v>23</v>
      </c>
      <c r="N12" s="18" t="s">
        <v>23</v>
      </c>
      <c r="O12" s="18" t="s">
        <v>23</v>
      </c>
    </row>
    <row r="13" s="41" customFormat="true" ht="33.75" hidden="false" customHeight="true" outlineLevel="0" collapsed="false">
      <c r="A13" s="18" t="n">
        <v>6</v>
      </c>
      <c r="B13" s="18" t="s">
        <v>293</v>
      </c>
      <c r="C13" s="18" t="s">
        <v>294</v>
      </c>
      <c r="D13" s="58" t="n">
        <v>199523.47</v>
      </c>
      <c r="E13" s="58" t="n">
        <v>199523.47</v>
      </c>
      <c r="F13" s="59" t="n">
        <v>39083</v>
      </c>
      <c r="G13" s="18" t="s">
        <v>269</v>
      </c>
      <c r="H13" s="18"/>
      <c r="I13" s="18" t="s">
        <v>290</v>
      </c>
      <c r="J13" s="18" t="s">
        <v>291</v>
      </c>
      <c r="K13" s="18" t="s">
        <v>23</v>
      </c>
      <c r="L13" s="18" t="s">
        <v>23</v>
      </c>
      <c r="M13" s="18" t="s">
        <v>23</v>
      </c>
      <c r="N13" s="18" t="s">
        <v>23</v>
      </c>
      <c r="O13" s="18" t="s">
        <v>23</v>
      </c>
    </row>
    <row r="14" s="41" customFormat="true" ht="33.75" hidden="false" customHeight="true" outlineLevel="0" collapsed="false">
      <c r="A14" s="18" t="n">
        <v>7</v>
      </c>
      <c r="B14" s="18" t="s">
        <v>295</v>
      </c>
      <c r="C14" s="18" t="s">
        <v>294</v>
      </c>
      <c r="D14" s="58" t="n">
        <v>445776.5</v>
      </c>
      <c r="E14" s="58" t="n">
        <v>445776.5</v>
      </c>
      <c r="F14" s="59" t="n">
        <v>39083</v>
      </c>
      <c r="G14" s="18" t="s">
        <v>269</v>
      </c>
      <c r="H14" s="18"/>
      <c r="I14" s="18" t="s">
        <v>290</v>
      </c>
      <c r="J14" s="18" t="s">
        <v>291</v>
      </c>
      <c r="K14" s="18" t="s">
        <v>23</v>
      </c>
      <c r="L14" s="18" t="s">
        <v>23</v>
      </c>
      <c r="M14" s="18" t="s">
        <v>23</v>
      </c>
      <c r="N14" s="18" t="s">
        <v>23</v>
      </c>
      <c r="O14" s="18" t="s">
        <v>23</v>
      </c>
    </row>
    <row r="15" s="41" customFormat="true" ht="33.75" hidden="false" customHeight="true" outlineLevel="0" collapsed="false">
      <c r="A15" s="18" t="n">
        <v>8</v>
      </c>
      <c r="B15" s="18" t="s">
        <v>295</v>
      </c>
      <c r="C15" s="18" t="s">
        <v>294</v>
      </c>
      <c r="D15" s="58" t="n">
        <v>445776.5</v>
      </c>
      <c r="E15" s="58" t="n">
        <v>445776.5</v>
      </c>
      <c r="F15" s="59" t="n">
        <v>39083</v>
      </c>
      <c r="G15" s="18" t="s">
        <v>269</v>
      </c>
      <c r="H15" s="18"/>
      <c r="I15" s="18" t="s">
        <v>290</v>
      </c>
      <c r="J15" s="18" t="s">
        <v>291</v>
      </c>
      <c r="K15" s="18" t="s">
        <v>23</v>
      </c>
      <c r="L15" s="18" t="s">
        <v>23</v>
      </c>
      <c r="M15" s="18" t="s">
        <v>23</v>
      </c>
      <c r="N15" s="18" t="s">
        <v>23</v>
      </c>
      <c r="O15" s="18" t="s">
        <v>23</v>
      </c>
    </row>
    <row r="16" s="41" customFormat="true" ht="33.75" hidden="false" customHeight="true" outlineLevel="0" collapsed="false">
      <c r="A16" s="18" t="n">
        <v>9</v>
      </c>
      <c r="B16" s="18" t="s">
        <v>296</v>
      </c>
      <c r="C16" s="18" t="s">
        <v>297</v>
      </c>
      <c r="D16" s="58" t="n">
        <v>119392.05</v>
      </c>
      <c r="E16" s="58" t="n">
        <v>119392.05</v>
      </c>
      <c r="F16" s="59" t="n">
        <v>39083</v>
      </c>
      <c r="G16" s="18" t="s">
        <v>269</v>
      </c>
      <c r="H16" s="18"/>
      <c r="I16" s="18" t="s">
        <v>290</v>
      </c>
      <c r="J16" s="18" t="s">
        <v>291</v>
      </c>
      <c r="K16" s="18" t="s">
        <v>23</v>
      </c>
      <c r="L16" s="18" t="s">
        <v>23</v>
      </c>
      <c r="M16" s="18" t="s">
        <v>23</v>
      </c>
      <c r="N16" s="18" t="s">
        <v>23</v>
      </c>
      <c r="O16" s="18" t="s">
        <v>23</v>
      </c>
    </row>
    <row r="17" s="41" customFormat="true" ht="33.75" hidden="false" customHeight="true" outlineLevel="0" collapsed="false">
      <c r="A17" s="18" t="n">
        <v>10</v>
      </c>
      <c r="B17" s="18" t="s">
        <v>296</v>
      </c>
      <c r="C17" s="18" t="s">
        <v>297</v>
      </c>
      <c r="D17" s="58" t="n">
        <v>119392.05</v>
      </c>
      <c r="E17" s="58" t="n">
        <v>119392.05</v>
      </c>
      <c r="F17" s="59" t="n">
        <v>39083</v>
      </c>
      <c r="G17" s="18" t="s">
        <v>269</v>
      </c>
      <c r="H17" s="18"/>
      <c r="I17" s="18" t="s">
        <v>290</v>
      </c>
      <c r="J17" s="18" t="s">
        <v>291</v>
      </c>
      <c r="K17" s="18" t="s">
        <v>23</v>
      </c>
      <c r="L17" s="18" t="s">
        <v>23</v>
      </c>
      <c r="M17" s="18" t="s">
        <v>23</v>
      </c>
      <c r="N17" s="18" t="s">
        <v>23</v>
      </c>
      <c r="O17" s="18" t="s">
        <v>23</v>
      </c>
    </row>
    <row r="18" s="41" customFormat="true" ht="33.75" hidden="false" customHeight="true" outlineLevel="0" collapsed="false">
      <c r="A18" s="18" t="n">
        <v>11</v>
      </c>
      <c r="B18" s="18" t="s">
        <v>298</v>
      </c>
      <c r="C18" s="18" t="s">
        <v>297</v>
      </c>
      <c r="D18" s="58" t="n">
        <v>445776.5</v>
      </c>
      <c r="E18" s="58" t="n">
        <v>445776.5</v>
      </c>
      <c r="F18" s="59" t="n">
        <v>39083</v>
      </c>
      <c r="G18" s="18" t="s">
        <v>269</v>
      </c>
      <c r="H18" s="18"/>
      <c r="I18" s="18" t="s">
        <v>290</v>
      </c>
      <c r="J18" s="18" t="s">
        <v>291</v>
      </c>
      <c r="K18" s="18" t="s">
        <v>23</v>
      </c>
      <c r="L18" s="18" t="s">
        <v>23</v>
      </c>
      <c r="M18" s="18" t="s">
        <v>23</v>
      </c>
      <c r="N18" s="18" t="s">
        <v>23</v>
      </c>
      <c r="O18" s="18" t="s">
        <v>23</v>
      </c>
    </row>
    <row r="19" s="41" customFormat="true" ht="33.75" hidden="false" customHeight="true" outlineLevel="0" collapsed="false">
      <c r="A19" s="18" t="n">
        <v>12</v>
      </c>
      <c r="B19" s="18" t="s">
        <v>298</v>
      </c>
      <c r="C19" s="18" t="s">
        <v>297</v>
      </c>
      <c r="D19" s="58" t="n">
        <v>445776.5</v>
      </c>
      <c r="E19" s="58" t="n">
        <v>445776.5</v>
      </c>
      <c r="F19" s="59" t="n">
        <v>39083</v>
      </c>
      <c r="G19" s="18" t="s">
        <v>269</v>
      </c>
      <c r="H19" s="18"/>
      <c r="I19" s="18" t="s">
        <v>290</v>
      </c>
      <c r="J19" s="18" t="s">
        <v>291</v>
      </c>
      <c r="K19" s="18" t="s">
        <v>23</v>
      </c>
      <c r="L19" s="18" t="s">
        <v>23</v>
      </c>
      <c r="M19" s="18" t="s">
        <v>23</v>
      </c>
      <c r="N19" s="18" t="s">
        <v>23</v>
      </c>
      <c r="O19" s="18" t="s">
        <v>23</v>
      </c>
    </row>
    <row r="20" s="41" customFormat="true" ht="33.75" hidden="false" customHeight="true" outlineLevel="0" collapsed="false">
      <c r="A20" s="18" t="n">
        <v>13</v>
      </c>
      <c r="B20" s="18" t="s">
        <v>299</v>
      </c>
      <c r="C20" s="18" t="s">
        <v>300</v>
      </c>
      <c r="D20" s="58" t="n">
        <v>128334.43</v>
      </c>
      <c r="E20" s="58" t="n">
        <v>128334.43</v>
      </c>
      <c r="F20" s="59" t="n">
        <v>39083</v>
      </c>
      <c r="G20" s="18" t="s">
        <v>269</v>
      </c>
      <c r="H20" s="18"/>
      <c r="I20" s="18" t="s">
        <v>290</v>
      </c>
      <c r="J20" s="18" t="s">
        <v>291</v>
      </c>
      <c r="K20" s="18" t="s">
        <v>23</v>
      </c>
      <c r="L20" s="18" t="s">
        <v>23</v>
      </c>
      <c r="M20" s="18" t="s">
        <v>23</v>
      </c>
      <c r="N20" s="18" t="s">
        <v>23</v>
      </c>
      <c r="O20" s="18" t="s">
        <v>23</v>
      </c>
    </row>
    <row r="21" s="41" customFormat="true" ht="33.75" hidden="false" customHeight="true" outlineLevel="0" collapsed="false">
      <c r="A21" s="18" t="n">
        <v>14</v>
      </c>
      <c r="B21" s="18" t="s">
        <v>299</v>
      </c>
      <c r="C21" s="18" t="s">
        <v>300</v>
      </c>
      <c r="D21" s="58" t="n">
        <v>128334.43</v>
      </c>
      <c r="E21" s="58" t="n">
        <v>128334.43</v>
      </c>
      <c r="F21" s="59" t="n">
        <v>39083</v>
      </c>
      <c r="G21" s="18" t="s">
        <v>269</v>
      </c>
      <c r="H21" s="18"/>
      <c r="I21" s="18" t="s">
        <v>290</v>
      </c>
      <c r="J21" s="18" t="s">
        <v>291</v>
      </c>
      <c r="K21" s="18" t="s">
        <v>23</v>
      </c>
      <c r="L21" s="18" t="s">
        <v>23</v>
      </c>
      <c r="M21" s="18" t="s">
        <v>23</v>
      </c>
      <c r="N21" s="18" t="s">
        <v>23</v>
      </c>
      <c r="O21" s="18" t="s">
        <v>23</v>
      </c>
    </row>
    <row r="22" s="41" customFormat="true" ht="33.75" hidden="false" customHeight="true" outlineLevel="0" collapsed="false">
      <c r="A22" s="18" t="n">
        <v>15</v>
      </c>
      <c r="B22" s="18" t="s">
        <v>299</v>
      </c>
      <c r="C22" s="18" t="s">
        <v>300</v>
      </c>
      <c r="D22" s="58" t="n">
        <v>128334.43</v>
      </c>
      <c r="E22" s="58" t="n">
        <v>128334.43</v>
      </c>
      <c r="F22" s="59" t="n">
        <v>39083</v>
      </c>
      <c r="G22" s="18" t="s">
        <v>269</v>
      </c>
      <c r="H22" s="18"/>
      <c r="I22" s="18" t="s">
        <v>290</v>
      </c>
      <c r="J22" s="18" t="s">
        <v>291</v>
      </c>
      <c r="K22" s="18" t="s">
        <v>23</v>
      </c>
      <c r="L22" s="18" t="s">
        <v>23</v>
      </c>
      <c r="M22" s="18" t="s">
        <v>23</v>
      </c>
      <c r="N22" s="18" t="s">
        <v>23</v>
      </c>
      <c r="O22" s="18" t="s">
        <v>23</v>
      </c>
    </row>
    <row r="23" s="41" customFormat="true" ht="33.75" hidden="false" customHeight="true" outlineLevel="0" collapsed="false">
      <c r="A23" s="18" t="n">
        <v>16</v>
      </c>
      <c r="B23" s="18" t="s">
        <v>301</v>
      </c>
      <c r="C23" s="18" t="s">
        <v>300</v>
      </c>
      <c r="D23" s="58" t="n">
        <v>142386.16</v>
      </c>
      <c r="E23" s="58" t="n">
        <v>142386.16</v>
      </c>
      <c r="F23" s="59" t="n">
        <v>39083</v>
      </c>
      <c r="G23" s="18" t="s">
        <v>269</v>
      </c>
      <c r="H23" s="18"/>
      <c r="I23" s="18" t="s">
        <v>290</v>
      </c>
      <c r="J23" s="18" t="s">
        <v>291</v>
      </c>
      <c r="K23" s="18" t="s">
        <v>23</v>
      </c>
      <c r="L23" s="18" t="s">
        <v>23</v>
      </c>
      <c r="M23" s="18" t="s">
        <v>23</v>
      </c>
      <c r="N23" s="18" t="s">
        <v>23</v>
      </c>
      <c r="O23" s="18" t="s">
        <v>23</v>
      </c>
    </row>
    <row r="24" s="41" customFormat="true" ht="33.75" hidden="false" customHeight="true" outlineLevel="0" collapsed="false">
      <c r="A24" s="18" t="n">
        <v>17</v>
      </c>
      <c r="B24" s="18" t="s">
        <v>302</v>
      </c>
      <c r="C24" s="18" t="s">
        <v>303</v>
      </c>
      <c r="D24" s="58" t="n">
        <v>177195.66</v>
      </c>
      <c r="E24" s="58" t="n">
        <v>177195.66</v>
      </c>
      <c r="F24" s="59" t="n">
        <v>39083</v>
      </c>
      <c r="G24" s="18" t="s">
        <v>269</v>
      </c>
      <c r="H24" s="18"/>
      <c r="I24" s="18" t="s">
        <v>290</v>
      </c>
      <c r="J24" s="18" t="s">
        <v>291</v>
      </c>
      <c r="K24" s="18" t="s">
        <v>23</v>
      </c>
      <c r="L24" s="18" t="s">
        <v>23</v>
      </c>
      <c r="M24" s="18" t="s">
        <v>23</v>
      </c>
      <c r="N24" s="18" t="s">
        <v>23</v>
      </c>
      <c r="O24" s="18" t="s">
        <v>23</v>
      </c>
    </row>
    <row r="25" s="41" customFormat="true" ht="33.75" hidden="false" customHeight="true" outlineLevel="0" collapsed="false">
      <c r="A25" s="18" t="n">
        <v>18</v>
      </c>
      <c r="B25" s="18" t="s">
        <v>302</v>
      </c>
      <c r="C25" s="18" t="s">
        <v>303</v>
      </c>
      <c r="D25" s="58" t="n">
        <v>177195.66</v>
      </c>
      <c r="E25" s="58" t="n">
        <v>177195.66</v>
      </c>
      <c r="F25" s="59" t="n">
        <v>39083</v>
      </c>
      <c r="G25" s="18" t="s">
        <v>269</v>
      </c>
      <c r="H25" s="18"/>
      <c r="I25" s="18" t="s">
        <v>290</v>
      </c>
      <c r="J25" s="18" t="s">
        <v>291</v>
      </c>
      <c r="K25" s="18" t="s">
        <v>23</v>
      </c>
      <c r="L25" s="18" t="s">
        <v>23</v>
      </c>
      <c r="M25" s="18" t="s">
        <v>23</v>
      </c>
      <c r="N25" s="18" t="s">
        <v>23</v>
      </c>
      <c r="O25" s="18" t="s">
        <v>23</v>
      </c>
    </row>
    <row r="26" s="41" customFormat="true" ht="33.75" hidden="false" customHeight="true" outlineLevel="0" collapsed="false">
      <c r="A26" s="18" t="n">
        <v>19</v>
      </c>
      <c r="B26" s="18" t="s">
        <v>304</v>
      </c>
      <c r="C26" s="18" t="s">
        <v>303</v>
      </c>
      <c r="D26" s="58" t="n">
        <v>445776.5</v>
      </c>
      <c r="E26" s="58" t="n">
        <v>445776.5</v>
      </c>
      <c r="F26" s="59" t="n">
        <v>39083</v>
      </c>
      <c r="G26" s="18" t="s">
        <v>269</v>
      </c>
      <c r="H26" s="18"/>
      <c r="I26" s="18" t="s">
        <v>290</v>
      </c>
      <c r="J26" s="18" t="s">
        <v>291</v>
      </c>
      <c r="K26" s="18" t="s">
        <v>23</v>
      </c>
      <c r="L26" s="18" t="s">
        <v>23</v>
      </c>
      <c r="M26" s="18" t="s">
        <v>23</v>
      </c>
      <c r="N26" s="18" t="s">
        <v>23</v>
      </c>
      <c r="O26" s="18" t="s">
        <v>23</v>
      </c>
    </row>
    <row r="27" s="41" customFormat="true" ht="33.75" hidden="false" customHeight="true" outlineLevel="0" collapsed="false">
      <c r="A27" s="18" t="n">
        <v>20</v>
      </c>
      <c r="B27" s="18" t="s">
        <v>304</v>
      </c>
      <c r="C27" s="18" t="s">
        <v>303</v>
      </c>
      <c r="D27" s="58" t="n">
        <v>445776.5</v>
      </c>
      <c r="E27" s="58" t="n">
        <v>445776.5</v>
      </c>
      <c r="F27" s="59" t="n">
        <v>39083</v>
      </c>
      <c r="G27" s="18" t="s">
        <v>269</v>
      </c>
      <c r="H27" s="18"/>
      <c r="I27" s="18" t="s">
        <v>290</v>
      </c>
      <c r="J27" s="18" t="s">
        <v>291</v>
      </c>
      <c r="K27" s="18" t="s">
        <v>23</v>
      </c>
      <c r="L27" s="18" t="s">
        <v>23</v>
      </c>
      <c r="M27" s="18" t="s">
        <v>23</v>
      </c>
      <c r="N27" s="18" t="s">
        <v>23</v>
      </c>
      <c r="O27" s="18" t="s">
        <v>23</v>
      </c>
    </row>
    <row r="28" s="41" customFormat="true" ht="33.75" hidden="false" customHeight="true" outlineLevel="0" collapsed="false">
      <c r="A28" s="18" t="n">
        <v>21</v>
      </c>
      <c r="B28" s="158" t="s">
        <v>305</v>
      </c>
      <c r="C28" s="159" t="s">
        <v>306</v>
      </c>
      <c r="D28" s="160" t="n">
        <v>116551.04</v>
      </c>
      <c r="E28" s="160" t="n">
        <v>116551.04</v>
      </c>
      <c r="F28" s="59" t="n">
        <v>39083</v>
      </c>
      <c r="G28" s="18" t="s">
        <v>269</v>
      </c>
      <c r="H28" s="18"/>
      <c r="I28" s="18" t="s">
        <v>290</v>
      </c>
      <c r="J28" s="18" t="s">
        <v>291</v>
      </c>
      <c r="K28" s="18" t="s">
        <v>23</v>
      </c>
      <c r="L28" s="18" t="s">
        <v>23</v>
      </c>
      <c r="M28" s="18" t="s">
        <v>23</v>
      </c>
      <c r="N28" s="18" t="s">
        <v>23</v>
      </c>
      <c r="O28" s="18" t="s">
        <v>23</v>
      </c>
    </row>
    <row r="29" s="41" customFormat="true" ht="33.75" hidden="false" customHeight="true" outlineLevel="0" collapsed="false">
      <c r="A29" s="18" t="n">
        <v>22</v>
      </c>
      <c r="B29" s="158" t="s">
        <v>305</v>
      </c>
      <c r="C29" s="159" t="s">
        <v>306</v>
      </c>
      <c r="D29" s="160" t="n">
        <v>116551.04</v>
      </c>
      <c r="E29" s="160" t="n">
        <v>116551.04</v>
      </c>
      <c r="F29" s="59" t="n">
        <v>39083</v>
      </c>
      <c r="G29" s="18" t="s">
        <v>269</v>
      </c>
      <c r="H29" s="18"/>
      <c r="I29" s="18" t="s">
        <v>290</v>
      </c>
      <c r="J29" s="18" t="s">
        <v>291</v>
      </c>
      <c r="K29" s="18" t="s">
        <v>23</v>
      </c>
      <c r="L29" s="18" t="s">
        <v>23</v>
      </c>
      <c r="M29" s="18" t="s">
        <v>23</v>
      </c>
      <c r="N29" s="18" t="s">
        <v>23</v>
      </c>
      <c r="O29" s="18" t="s">
        <v>23</v>
      </c>
    </row>
    <row r="30" s="41" customFormat="true" ht="33.75" hidden="false" customHeight="true" outlineLevel="0" collapsed="false">
      <c r="A30" s="18" t="n">
        <v>23</v>
      </c>
      <c r="B30" s="158" t="s">
        <v>307</v>
      </c>
      <c r="C30" s="159" t="s">
        <v>306</v>
      </c>
      <c r="D30" s="58" t="n">
        <v>614348.93</v>
      </c>
      <c r="E30" s="58" t="n">
        <v>486359.15</v>
      </c>
      <c r="F30" s="59" t="n">
        <v>39083</v>
      </c>
      <c r="G30" s="18" t="s">
        <v>269</v>
      </c>
      <c r="H30" s="18"/>
      <c r="I30" s="18" t="s">
        <v>290</v>
      </c>
      <c r="J30" s="18" t="s">
        <v>291</v>
      </c>
      <c r="K30" s="18" t="s">
        <v>23</v>
      </c>
      <c r="L30" s="18" t="s">
        <v>23</v>
      </c>
      <c r="M30" s="18" t="s">
        <v>23</v>
      </c>
      <c r="N30" s="18" t="s">
        <v>23</v>
      </c>
      <c r="O30" s="18" t="s">
        <v>23</v>
      </c>
    </row>
    <row r="31" s="41" customFormat="true" ht="33.75" hidden="false" customHeight="true" outlineLevel="0" collapsed="false">
      <c r="A31" s="18" t="n">
        <v>24</v>
      </c>
      <c r="B31" s="158" t="s">
        <v>308</v>
      </c>
      <c r="C31" s="159" t="s">
        <v>306</v>
      </c>
      <c r="D31" s="58" t="n">
        <v>1023914.88</v>
      </c>
      <c r="E31" s="58" t="n">
        <v>810598.9</v>
      </c>
      <c r="F31" s="59" t="n">
        <v>39083</v>
      </c>
      <c r="G31" s="18" t="s">
        <v>269</v>
      </c>
      <c r="H31" s="18"/>
      <c r="I31" s="18" t="s">
        <v>290</v>
      </c>
      <c r="J31" s="18" t="s">
        <v>291</v>
      </c>
      <c r="K31" s="18" t="s">
        <v>23</v>
      </c>
      <c r="L31" s="18" t="s">
        <v>23</v>
      </c>
      <c r="M31" s="18" t="s">
        <v>23</v>
      </c>
      <c r="N31" s="18" t="s">
        <v>23</v>
      </c>
      <c r="O31" s="18" t="s">
        <v>23</v>
      </c>
    </row>
    <row r="32" s="41" customFormat="true" ht="33.75" hidden="false" customHeight="true" outlineLevel="0" collapsed="false">
      <c r="A32" s="18" t="n">
        <v>25</v>
      </c>
      <c r="B32" s="158" t="s">
        <v>309</v>
      </c>
      <c r="C32" s="159" t="s">
        <v>306</v>
      </c>
      <c r="D32" s="58" t="n">
        <v>716740.41</v>
      </c>
      <c r="E32" s="58" t="n">
        <v>567419.8</v>
      </c>
      <c r="F32" s="59" t="n">
        <v>39083</v>
      </c>
      <c r="G32" s="18" t="s">
        <v>269</v>
      </c>
      <c r="H32" s="18"/>
      <c r="I32" s="18" t="s">
        <v>290</v>
      </c>
      <c r="J32" s="18" t="s">
        <v>291</v>
      </c>
      <c r="K32" s="18" t="s">
        <v>23</v>
      </c>
      <c r="L32" s="18" t="s">
        <v>23</v>
      </c>
      <c r="M32" s="18" t="s">
        <v>23</v>
      </c>
      <c r="N32" s="18" t="s">
        <v>23</v>
      </c>
      <c r="O32" s="18" t="s">
        <v>23</v>
      </c>
    </row>
    <row r="33" s="41" customFormat="true" ht="33.75" hidden="false" customHeight="true" outlineLevel="0" collapsed="false">
      <c r="A33" s="18" t="n">
        <v>26</v>
      </c>
      <c r="B33" s="158" t="s">
        <v>310</v>
      </c>
      <c r="C33" s="159" t="s">
        <v>306</v>
      </c>
      <c r="D33" s="160" t="n">
        <v>239674.71</v>
      </c>
      <c r="E33" s="160" t="n">
        <v>239674.71</v>
      </c>
      <c r="F33" s="59" t="n">
        <v>39083</v>
      </c>
      <c r="G33" s="18" t="s">
        <v>269</v>
      </c>
      <c r="H33" s="18"/>
      <c r="I33" s="18" t="s">
        <v>290</v>
      </c>
      <c r="J33" s="18" t="s">
        <v>291</v>
      </c>
      <c r="K33" s="18" t="s">
        <v>23</v>
      </c>
      <c r="L33" s="18" t="s">
        <v>23</v>
      </c>
      <c r="M33" s="18" t="s">
        <v>23</v>
      </c>
      <c r="N33" s="18" t="s">
        <v>23</v>
      </c>
      <c r="O33" s="18" t="s">
        <v>23</v>
      </c>
    </row>
    <row r="34" s="41" customFormat="true" ht="33.75" hidden="false" customHeight="true" outlineLevel="0" collapsed="false">
      <c r="A34" s="18" t="n">
        <v>27</v>
      </c>
      <c r="B34" s="158" t="s">
        <v>311</v>
      </c>
      <c r="C34" s="159" t="s">
        <v>306</v>
      </c>
      <c r="D34" s="160" t="n">
        <v>120868.98</v>
      </c>
      <c r="E34" s="160" t="n">
        <v>120868.98</v>
      </c>
      <c r="F34" s="59" t="n">
        <v>39083</v>
      </c>
      <c r="G34" s="18" t="s">
        <v>269</v>
      </c>
      <c r="H34" s="18"/>
      <c r="I34" s="18" t="s">
        <v>290</v>
      </c>
      <c r="J34" s="18" t="s">
        <v>291</v>
      </c>
      <c r="K34" s="18" t="s">
        <v>23</v>
      </c>
      <c r="L34" s="18" t="s">
        <v>23</v>
      </c>
      <c r="M34" s="18" t="s">
        <v>23</v>
      </c>
      <c r="N34" s="18" t="s">
        <v>23</v>
      </c>
      <c r="O34" s="18" t="s">
        <v>23</v>
      </c>
    </row>
    <row r="35" s="41" customFormat="true" ht="33.75" hidden="false" customHeight="true" outlineLevel="0" collapsed="false">
      <c r="A35" s="18" t="n">
        <v>28</v>
      </c>
      <c r="B35" s="158" t="s">
        <v>312</v>
      </c>
      <c r="C35" s="159" t="s">
        <v>306</v>
      </c>
      <c r="D35" s="160" t="n">
        <v>217287.47</v>
      </c>
      <c r="E35" s="160" t="n">
        <v>217287.47</v>
      </c>
      <c r="F35" s="18" t="s">
        <v>313</v>
      </c>
      <c r="G35" s="18" t="s">
        <v>314</v>
      </c>
      <c r="H35" s="18"/>
      <c r="I35" s="18" t="s">
        <v>290</v>
      </c>
      <c r="J35" s="18" t="s">
        <v>291</v>
      </c>
      <c r="K35" s="18" t="s">
        <v>23</v>
      </c>
      <c r="L35" s="18" t="s">
        <v>23</v>
      </c>
      <c r="M35" s="18" t="s">
        <v>23</v>
      </c>
      <c r="N35" s="18" t="s">
        <v>23</v>
      </c>
      <c r="O35" s="18" t="s">
        <v>23</v>
      </c>
    </row>
    <row r="36" s="41" customFormat="true" ht="33.75" hidden="false" customHeight="true" outlineLevel="0" collapsed="false">
      <c r="A36" s="18" t="n">
        <v>29</v>
      </c>
      <c r="B36" s="158" t="s">
        <v>315</v>
      </c>
      <c r="C36" s="159" t="s">
        <v>306</v>
      </c>
      <c r="D36" s="58" t="n">
        <v>140421.1</v>
      </c>
      <c r="E36" s="58" t="n">
        <v>140421.1</v>
      </c>
      <c r="F36" s="59" t="n">
        <v>39083</v>
      </c>
      <c r="G36" s="18" t="s">
        <v>269</v>
      </c>
      <c r="H36" s="18"/>
      <c r="I36" s="18" t="s">
        <v>290</v>
      </c>
      <c r="J36" s="18" t="s">
        <v>291</v>
      </c>
      <c r="K36" s="18" t="s">
        <v>23</v>
      </c>
      <c r="L36" s="18" t="s">
        <v>23</v>
      </c>
      <c r="M36" s="18" t="s">
        <v>23</v>
      </c>
      <c r="N36" s="18" t="s">
        <v>23</v>
      </c>
      <c r="O36" s="18" t="s">
        <v>23</v>
      </c>
    </row>
    <row r="37" s="41" customFormat="true" ht="33.75" hidden="false" customHeight="true" outlineLevel="0" collapsed="false">
      <c r="A37" s="18" t="n">
        <v>30</v>
      </c>
      <c r="B37" s="158" t="s">
        <v>315</v>
      </c>
      <c r="C37" s="159" t="s">
        <v>306</v>
      </c>
      <c r="D37" s="58" t="n">
        <v>140421.1</v>
      </c>
      <c r="E37" s="58" t="n">
        <v>140421.1</v>
      </c>
      <c r="F37" s="59" t="n">
        <v>39083</v>
      </c>
      <c r="G37" s="18" t="s">
        <v>269</v>
      </c>
      <c r="H37" s="18"/>
      <c r="I37" s="18" t="s">
        <v>290</v>
      </c>
      <c r="J37" s="18" t="s">
        <v>291</v>
      </c>
      <c r="K37" s="18" t="s">
        <v>23</v>
      </c>
      <c r="L37" s="18" t="s">
        <v>23</v>
      </c>
      <c r="M37" s="18" t="s">
        <v>23</v>
      </c>
      <c r="N37" s="18" t="s">
        <v>23</v>
      </c>
      <c r="O37" s="18" t="s">
        <v>23</v>
      </c>
    </row>
    <row r="38" s="41" customFormat="true" ht="33.75" hidden="false" customHeight="true" outlineLevel="0" collapsed="false">
      <c r="A38" s="18" t="n">
        <v>31</v>
      </c>
      <c r="B38" s="158" t="s">
        <v>316</v>
      </c>
      <c r="C38" s="159" t="s">
        <v>306</v>
      </c>
      <c r="D38" s="160" t="n">
        <v>119129.82</v>
      </c>
      <c r="E38" s="160" t="n">
        <v>119129.82</v>
      </c>
      <c r="F38" s="18" t="s">
        <v>313</v>
      </c>
      <c r="G38" s="18" t="s">
        <v>314</v>
      </c>
      <c r="H38" s="18"/>
      <c r="I38" s="18" t="s">
        <v>290</v>
      </c>
      <c r="J38" s="18" t="s">
        <v>291</v>
      </c>
      <c r="K38" s="18" t="s">
        <v>23</v>
      </c>
      <c r="L38" s="18" t="s">
        <v>23</v>
      </c>
      <c r="M38" s="18" t="s">
        <v>23</v>
      </c>
      <c r="N38" s="18" t="s">
        <v>23</v>
      </c>
      <c r="O38" s="18" t="s">
        <v>23</v>
      </c>
    </row>
    <row r="39" s="41" customFormat="true" ht="33.75" hidden="false" customHeight="true" outlineLevel="0" collapsed="false">
      <c r="A39" s="18" t="n">
        <v>32</v>
      </c>
      <c r="B39" s="158" t="s">
        <v>316</v>
      </c>
      <c r="C39" s="159" t="s">
        <v>306</v>
      </c>
      <c r="D39" s="160" t="n">
        <v>119129.82</v>
      </c>
      <c r="E39" s="160" t="n">
        <v>119129.82</v>
      </c>
      <c r="F39" s="18" t="s">
        <v>313</v>
      </c>
      <c r="G39" s="18" t="s">
        <v>314</v>
      </c>
      <c r="H39" s="18"/>
      <c r="I39" s="18" t="s">
        <v>290</v>
      </c>
      <c r="J39" s="18" t="s">
        <v>291</v>
      </c>
      <c r="K39" s="18" t="s">
        <v>23</v>
      </c>
      <c r="L39" s="18" t="s">
        <v>23</v>
      </c>
      <c r="M39" s="18" t="s">
        <v>23</v>
      </c>
      <c r="N39" s="18" t="s">
        <v>23</v>
      </c>
      <c r="O39" s="18" t="s">
        <v>23</v>
      </c>
    </row>
    <row r="40" s="41" customFormat="true" ht="33.75" hidden="false" customHeight="true" outlineLevel="0" collapsed="false">
      <c r="A40" s="18" t="n">
        <v>33</v>
      </c>
      <c r="B40" s="158" t="s">
        <v>317</v>
      </c>
      <c r="C40" s="159" t="s">
        <v>306</v>
      </c>
      <c r="D40" s="160" t="n">
        <v>165114.22</v>
      </c>
      <c r="E40" s="160" t="n">
        <v>165114.22</v>
      </c>
      <c r="F40" s="59" t="n">
        <v>39083</v>
      </c>
      <c r="G40" s="18" t="s">
        <v>269</v>
      </c>
      <c r="H40" s="18"/>
      <c r="I40" s="18" t="s">
        <v>290</v>
      </c>
      <c r="J40" s="18" t="s">
        <v>291</v>
      </c>
      <c r="K40" s="18" t="s">
        <v>23</v>
      </c>
      <c r="L40" s="18" t="s">
        <v>23</v>
      </c>
      <c r="M40" s="18" t="s">
        <v>23</v>
      </c>
      <c r="N40" s="18" t="s">
        <v>23</v>
      </c>
      <c r="O40" s="18" t="s">
        <v>23</v>
      </c>
    </row>
    <row r="41" s="41" customFormat="true" ht="33.75" hidden="false" customHeight="true" outlineLevel="0" collapsed="false">
      <c r="A41" s="18" t="n">
        <v>34</v>
      </c>
      <c r="B41" s="158" t="s">
        <v>318</v>
      </c>
      <c r="C41" s="159" t="s">
        <v>306</v>
      </c>
      <c r="D41" s="160" t="n">
        <v>151974.7</v>
      </c>
      <c r="E41" s="160" t="n">
        <v>151974.7</v>
      </c>
      <c r="F41" s="59" t="n">
        <v>39083</v>
      </c>
      <c r="G41" s="18" t="s">
        <v>269</v>
      </c>
      <c r="H41" s="18"/>
      <c r="I41" s="18" t="s">
        <v>290</v>
      </c>
      <c r="J41" s="18" t="s">
        <v>291</v>
      </c>
      <c r="K41" s="18" t="s">
        <v>23</v>
      </c>
      <c r="L41" s="18" t="s">
        <v>23</v>
      </c>
      <c r="M41" s="18" t="s">
        <v>23</v>
      </c>
      <c r="N41" s="18" t="s">
        <v>23</v>
      </c>
      <c r="O41" s="18" t="s">
        <v>23</v>
      </c>
    </row>
    <row r="42" s="41" customFormat="true" ht="33.75" hidden="false" customHeight="true" outlineLevel="0" collapsed="false">
      <c r="A42" s="18" t="n">
        <v>35</v>
      </c>
      <c r="B42" s="158" t="s">
        <v>319</v>
      </c>
      <c r="C42" s="159" t="s">
        <v>306</v>
      </c>
      <c r="D42" s="160" t="n">
        <v>8369317.11</v>
      </c>
      <c r="E42" s="160" t="n">
        <v>8369317.11</v>
      </c>
      <c r="F42" s="59" t="n">
        <v>39083</v>
      </c>
      <c r="G42" s="18" t="s">
        <v>269</v>
      </c>
      <c r="H42" s="18"/>
      <c r="I42" s="18" t="s">
        <v>290</v>
      </c>
      <c r="J42" s="18" t="s">
        <v>291</v>
      </c>
      <c r="K42" s="18" t="s">
        <v>23</v>
      </c>
      <c r="L42" s="18" t="s">
        <v>23</v>
      </c>
      <c r="M42" s="18" t="s">
        <v>23</v>
      </c>
      <c r="N42" s="18" t="s">
        <v>23</v>
      </c>
      <c r="O42" s="18" t="s">
        <v>23</v>
      </c>
    </row>
    <row r="43" s="41" customFormat="true" ht="33.75" hidden="false" customHeight="true" outlineLevel="0" collapsed="false">
      <c r="A43" s="18" t="n">
        <v>36</v>
      </c>
      <c r="B43" s="158" t="s">
        <v>320</v>
      </c>
      <c r="C43" s="159" t="s">
        <v>306</v>
      </c>
      <c r="D43" s="160" t="n">
        <v>8258995.06</v>
      </c>
      <c r="E43" s="160" t="n">
        <v>8258995.06</v>
      </c>
      <c r="F43" s="59" t="n">
        <v>39083</v>
      </c>
      <c r="G43" s="18" t="s">
        <v>269</v>
      </c>
      <c r="H43" s="18"/>
      <c r="I43" s="18" t="s">
        <v>290</v>
      </c>
      <c r="J43" s="18" t="s">
        <v>291</v>
      </c>
      <c r="K43" s="18" t="s">
        <v>23</v>
      </c>
      <c r="L43" s="18" t="s">
        <v>23</v>
      </c>
      <c r="M43" s="18" t="s">
        <v>23</v>
      </c>
      <c r="N43" s="18" t="s">
        <v>23</v>
      </c>
      <c r="O43" s="18" t="s">
        <v>23</v>
      </c>
    </row>
    <row r="44" s="41" customFormat="true" ht="33.75" hidden="false" customHeight="true" outlineLevel="0" collapsed="false">
      <c r="A44" s="18" t="n">
        <v>37</v>
      </c>
      <c r="B44" s="158" t="s">
        <v>321</v>
      </c>
      <c r="C44" s="159" t="s">
        <v>306</v>
      </c>
      <c r="D44" s="160" t="n">
        <v>8302787.02</v>
      </c>
      <c r="E44" s="160" t="n">
        <v>8302787.02</v>
      </c>
      <c r="F44" s="59" t="n">
        <v>39083</v>
      </c>
      <c r="G44" s="18" t="s">
        <v>269</v>
      </c>
      <c r="H44" s="18"/>
      <c r="I44" s="18" t="s">
        <v>290</v>
      </c>
      <c r="J44" s="18" t="s">
        <v>291</v>
      </c>
      <c r="K44" s="18" t="s">
        <v>23</v>
      </c>
      <c r="L44" s="18" t="s">
        <v>23</v>
      </c>
      <c r="M44" s="18" t="s">
        <v>23</v>
      </c>
      <c r="N44" s="18" t="s">
        <v>23</v>
      </c>
      <c r="O44" s="18" t="s">
        <v>23</v>
      </c>
    </row>
    <row r="45" s="41" customFormat="true" ht="33.75" hidden="false" customHeight="true" outlineLevel="0" collapsed="false">
      <c r="A45" s="18" t="n">
        <v>38</v>
      </c>
      <c r="B45" s="158" t="s">
        <v>322</v>
      </c>
      <c r="C45" s="159" t="s">
        <v>306</v>
      </c>
      <c r="D45" s="160" t="n">
        <v>3082591.42</v>
      </c>
      <c r="E45" s="58" t="n">
        <v>2440384.7</v>
      </c>
      <c r="F45" s="18" t="s">
        <v>323</v>
      </c>
      <c r="G45" s="18" t="s">
        <v>269</v>
      </c>
      <c r="H45" s="18"/>
      <c r="I45" s="18" t="s">
        <v>290</v>
      </c>
      <c r="J45" s="18" t="s">
        <v>291</v>
      </c>
      <c r="K45" s="18" t="s">
        <v>23</v>
      </c>
      <c r="L45" s="18" t="s">
        <v>23</v>
      </c>
      <c r="M45" s="18" t="s">
        <v>23</v>
      </c>
      <c r="N45" s="18" t="s">
        <v>23</v>
      </c>
      <c r="O45" s="18" t="s">
        <v>23</v>
      </c>
    </row>
    <row r="46" s="41" customFormat="true" ht="33.75" hidden="false" customHeight="true" outlineLevel="0" collapsed="false">
      <c r="A46" s="18" t="n">
        <v>39</v>
      </c>
      <c r="B46" s="158" t="s">
        <v>322</v>
      </c>
      <c r="C46" s="159" t="s">
        <v>306</v>
      </c>
      <c r="D46" s="160" t="n">
        <v>2697267.49</v>
      </c>
      <c r="E46" s="58" t="n">
        <v>2135336.85</v>
      </c>
      <c r="F46" s="18" t="s">
        <v>323</v>
      </c>
      <c r="G46" s="18" t="s">
        <v>269</v>
      </c>
      <c r="H46" s="18"/>
      <c r="I46" s="18" t="s">
        <v>290</v>
      </c>
      <c r="J46" s="18" t="s">
        <v>291</v>
      </c>
      <c r="K46" s="18" t="s">
        <v>23</v>
      </c>
      <c r="L46" s="18" t="s">
        <v>23</v>
      </c>
      <c r="M46" s="18" t="s">
        <v>23</v>
      </c>
      <c r="N46" s="18" t="s">
        <v>23</v>
      </c>
      <c r="O46" s="18" t="s">
        <v>23</v>
      </c>
    </row>
    <row r="47" s="41" customFormat="true" ht="60" hidden="false" customHeight="true" outlineLevel="0" collapsed="false">
      <c r="A47" s="18" t="n">
        <v>40</v>
      </c>
      <c r="B47" s="158" t="s">
        <v>324</v>
      </c>
      <c r="C47" s="159" t="s">
        <v>306</v>
      </c>
      <c r="D47" s="160" t="n">
        <v>16184360</v>
      </c>
      <c r="E47" s="58" t="n">
        <v>0</v>
      </c>
      <c r="F47" s="59" t="n">
        <v>42032</v>
      </c>
      <c r="G47" s="18" t="s">
        <v>325</v>
      </c>
      <c r="H47" s="18"/>
      <c r="I47" s="18" t="s">
        <v>290</v>
      </c>
      <c r="J47" s="18" t="s">
        <v>326</v>
      </c>
      <c r="K47" s="18" t="s">
        <v>23</v>
      </c>
      <c r="L47" s="18" t="s">
        <v>23</v>
      </c>
      <c r="M47" s="18" t="s">
        <v>23</v>
      </c>
      <c r="N47" s="18" t="s">
        <v>23</v>
      </c>
      <c r="O47" s="18" t="s">
        <v>23</v>
      </c>
    </row>
    <row r="48" s="41" customFormat="true" ht="33.75" hidden="false" customHeight="true" outlineLevel="0" collapsed="false">
      <c r="A48" s="18" t="n">
        <v>41</v>
      </c>
      <c r="B48" s="158" t="s">
        <v>327</v>
      </c>
      <c r="C48" s="159" t="s">
        <v>306</v>
      </c>
      <c r="D48" s="160" t="n">
        <v>161763.84</v>
      </c>
      <c r="E48" s="58" t="n">
        <v>0</v>
      </c>
      <c r="F48" s="59" t="n">
        <v>39083</v>
      </c>
      <c r="G48" s="18" t="s">
        <v>269</v>
      </c>
      <c r="H48" s="18"/>
      <c r="I48" s="18" t="s">
        <v>290</v>
      </c>
      <c r="J48" s="18" t="s">
        <v>291</v>
      </c>
      <c r="K48" s="18" t="s">
        <v>23</v>
      </c>
      <c r="L48" s="18" t="s">
        <v>23</v>
      </c>
      <c r="M48" s="18" t="s">
        <v>23</v>
      </c>
      <c r="N48" s="18" t="s">
        <v>23</v>
      </c>
      <c r="O48" s="18" t="s">
        <v>23</v>
      </c>
    </row>
    <row r="49" s="41" customFormat="true" ht="33.75" hidden="false" customHeight="true" outlineLevel="0" collapsed="false">
      <c r="A49" s="18" t="n">
        <v>42</v>
      </c>
      <c r="B49" s="158" t="s">
        <v>328</v>
      </c>
      <c r="C49" s="159" t="s">
        <v>306</v>
      </c>
      <c r="D49" s="160" t="n">
        <v>2710248.95</v>
      </c>
      <c r="E49" s="160" t="n">
        <v>2710248.95</v>
      </c>
      <c r="F49" s="59" t="n">
        <v>39083</v>
      </c>
      <c r="G49" s="18" t="s">
        <v>269</v>
      </c>
      <c r="H49" s="18"/>
      <c r="I49" s="18" t="s">
        <v>290</v>
      </c>
      <c r="J49" s="18" t="s">
        <v>291</v>
      </c>
      <c r="K49" s="18" t="s">
        <v>23</v>
      </c>
      <c r="L49" s="18" t="s">
        <v>23</v>
      </c>
      <c r="M49" s="18" t="s">
        <v>23</v>
      </c>
      <c r="N49" s="18" t="s">
        <v>23</v>
      </c>
      <c r="O49" s="18" t="s">
        <v>23</v>
      </c>
    </row>
    <row r="50" s="41" customFormat="true" ht="33.75" hidden="false" customHeight="true" outlineLevel="0" collapsed="false">
      <c r="A50" s="18" t="n">
        <v>43</v>
      </c>
      <c r="B50" s="158" t="s">
        <v>329</v>
      </c>
      <c r="C50" s="159" t="s">
        <v>306</v>
      </c>
      <c r="D50" s="160" t="n">
        <v>2710248.95</v>
      </c>
      <c r="E50" s="160" t="n">
        <v>2710248.95</v>
      </c>
      <c r="F50" s="59" t="n">
        <v>39083</v>
      </c>
      <c r="G50" s="18" t="s">
        <v>269</v>
      </c>
      <c r="H50" s="18"/>
      <c r="I50" s="18" t="s">
        <v>290</v>
      </c>
      <c r="J50" s="18" t="s">
        <v>291</v>
      </c>
      <c r="K50" s="18" t="s">
        <v>23</v>
      </c>
      <c r="L50" s="18" t="s">
        <v>23</v>
      </c>
      <c r="M50" s="18" t="s">
        <v>23</v>
      </c>
      <c r="N50" s="18" t="s">
        <v>23</v>
      </c>
      <c r="O50" s="18" t="s">
        <v>23</v>
      </c>
    </row>
    <row r="51" s="41" customFormat="true" ht="33.75" hidden="false" customHeight="true" outlineLevel="0" collapsed="false">
      <c r="A51" s="18" t="n">
        <v>44</v>
      </c>
      <c r="B51" s="158" t="s">
        <v>330</v>
      </c>
      <c r="C51" s="159" t="s">
        <v>306</v>
      </c>
      <c r="D51" s="160" t="n">
        <v>2710248.95</v>
      </c>
      <c r="E51" s="160" t="n">
        <v>2710248.95</v>
      </c>
      <c r="F51" s="59" t="n">
        <v>39083</v>
      </c>
      <c r="G51" s="18" t="s">
        <v>269</v>
      </c>
      <c r="H51" s="18"/>
      <c r="I51" s="18" t="s">
        <v>290</v>
      </c>
      <c r="J51" s="18" t="s">
        <v>291</v>
      </c>
      <c r="K51" s="18" t="s">
        <v>23</v>
      </c>
      <c r="L51" s="18" t="s">
        <v>23</v>
      </c>
      <c r="M51" s="18" t="s">
        <v>23</v>
      </c>
      <c r="N51" s="18" t="s">
        <v>23</v>
      </c>
      <c r="O51" s="18" t="s">
        <v>23</v>
      </c>
    </row>
    <row r="52" s="41" customFormat="true" ht="33.75" hidden="false" customHeight="true" outlineLevel="0" collapsed="false">
      <c r="A52" s="18" t="n">
        <v>45</v>
      </c>
      <c r="B52" s="158" t="s">
        <v>331</v>
      </c>
      <c r="C52" s="159" t="s">
        <v>306</v>
      </c>
      <c r="D52" s="160" t="n">
        <v>238254.5</v>
      </c>
      <c r="E52" s="58" t="n">
        <v>188617.75</v>
      </c>
      <c r="F52" s="59" t="n">
        <v>39083</v>
      </c>
      <c r="G52" s="18" t="s">
        <v>269</v>
      </c>
      <c r="H52" s="18"/>
      <c r="I52" s="18" t="s">
        <v>290</v>
      </c>
      <c r="J52" s="18" t="s">
        <v>291</v>
      </c>
      <c r="K52" s="18" t="s">
        <v>23</v>
      </c>
      <c r="L52" s="18" t="s">
        <v>23</v>
      </c>
      <c r="M52" s="18" t="s">
        <v>23</v>
      </c>
      <c r="N52" s="18" t="s">
        <v>23</v>
      </c>
      <c r="O52" s="18" t="s">
        <v>23</v>
      </c>
    </row>
    <row r="53" s="41" customFormat="true" ht="33.75" hidden="false" customHeight="true" outlineLevel="0" collapsed="false">
      <c r="A53" s="18" t="n">
        <v>46</v>
      </c>
      <c r="B53" s="158" t="s">
        <v>332</v>
      </c>
      <c r="C53" s="159" t="s">
        <v>306</v>
      </c>
      <c r="D53" s="160" t="n">
        <v>514192.23</v>
      </c>
      <c r="E53" s="160" t="n">
        <v>514192.23</v>
      </c>
      <c r="F53" s="18" t="s">
        <v>333</v>
      </c>
      <c r="G53" s="18" t="s">
        <v>334</v>
      </c>
      <c r="H53" s="18"/>
      <c r="I53" s="18" t="s">
        <v>290</v>
      </c>
      <c r="J53" s="18" t="s">
        <v>291</v>
      </c>
      <c r="K53" s="18" t="s">
        <v>23</v>
      </c>
      <c r="L53" s="18" t="s">
        <v>23</v>
      </c>
      <c r="M53" s="18" t="s">
        <v>23</v>
      </c>
      <c r="N53" s="18" t="s">
        <v>23</v>
      </c>
      <c r="O53" s="18" t="s">
        <v>23</v>
      </c>
    </row>
    <row r="54" s="41" customFormat="true" ht="33.75" hidden="false" customHeight="true" outlineLevel="0" collapsed="false">
      <c r="A54" s="18" t="n">
        <v>47</v>
      </c>
      <c r="B54" s="158" t="s">
        <v>335</v>
      </c>
      <c r="C54" s="159" t="s">
        <v>306</v>
      </c>
      <c r="D54" s="160" t="n">
        <v>514192.23</v>
      </c>
      <c r="E54" s="160" t="n">
        <v>514192.23</v>
      </c>
      <c r="F54" s="18" t="s">
        <v>333</v>
      </c>
      <c r="G54" s="18" t="s">
        <v>334</v>
      </c>
      <c r="H54" s="18"/>
      <c r="I54" s="18" t="s">
        <v>290</v>
      </c>
      <c r="J54" s="18" t="s">
        <v>291</v>
      </c>
      <c r="K54" s="18" t="s">
        <v>23</v>
      </c>
      <c r="L54" s="18" t="s">
        <v>23</v>
      </c>
      <c r="M54" s="18" t="s">
        <v>23</v>
      </c>
      <c r="N54" s="18" t="s">
        <v>23</v>
      </c>
      <c r="O54" s="18" t="s">
        <v>23</v>
      </c>
    </row>
    <row r="55" s="41" customFormat="true" ht="33.75" hidden="false" customHeight="true" outlineLevel="0" collapsed="false">
      <c r="A55" s="18" t="n">
        <v>48</v>
      </c>
      <c r="B55" s="158" t="s">
        <v>336</v>
      </c>
      <c r="C55" s="159" t="s">
        <v>306</v>
      </c>
      <c r="D55" s="160" t="n">
        <v>978115.82</v>
      </c>
      <c r="E55" s="58" t="n">
        <v>0</v>
      </c>
      <c r="F55" s="59" t="n">
        <v>39083</v>
      </c>
      <c r="G55" s="18" t="s">
        <v>269</v>
      </c>
      <c r="H55" s="18"/>
      <c r="I55" s="18" t="s">
        <v>290</v>
      </c>
      <c r="J55" s="18" t="s">
        <v>291</v>
      </c>
      <c r="K55" s="18" t="s">
        <v>23</v>
      </c>
      <c r="L55" s="18" t="s">
        <v>23</v>
      </c>
      <c r="M55" s="18" t="s">
        <v>23</v>
      </c>
      <c r="N55" s="18" t="s">
        <v>23</v>
      </c>
      <c r="O55" s="18" t="s">
        <v>23</v>
      </c>
    </row>
    <row r="56" s="41" customFormat="true" ht="33.75" hidden="false" customHeight="true" outlineLevel="0" collapsed="false">
      <c r="A56" s="18" t="n">
        <v>49</v>
      </c>
      <c r="B56" s="158" t="s">
        <v>337</v>
      </c>
      <c r="C56" s="159" t="s">
        <v>306</v>
      </c>
      <c r="D56" s="58" t="n">
        <v>1500260.55</v>
      </c>
      <c r="E56" s="58" t="n">
        <v>1500260.55</v>
      </c>
      <c r="F56" s="59" t="n">
        <v>39083</v>
      </c>
      <c r="G56" s="18" t="s">
        <v>269</v>
      </c>
      <c r="H56" s="18"/>
      <c r="I56" s="18" t="s">
        <v>290</v>
      </c>
      <c r="J56" s="18" t="s">
        <v>291</v>
      </c>
      <c r="K56" s="18" t="s">
        <v>23</v>
      </c>
      <c r="L56" s="18" t="s">
        <v>23</v>
      </c>
      <c r="M56" s="18" t="s">
        <v>23</v>
      </c>
      <c r="N56" s="18" t="s">
        <v>23</v>
      </c>
      <c r="O56" s="18" t="s">
        <v>23</v>
      </c>
    </row>
    <row r="57" s="41" customFormat="true" ht="33.75" hidden="false" customHeight="true" outlineLevel="0" collapsed="false">
      <c r="A57" s="18" t="n">
        <v>50</v>
      </c>
      <c r="B57" s="158" t="s">
        <v>338</v>
      </c>
      <c r="C57" s="159" t="s">
        <v>306</v>
      </c>
      <c r="D57" s="160" t="n">
        <v>305258.83</v>
      </c>
      <c r="E57" s="160" t="n">
        <v>305258.83</v>
      </c>
      <c r="F57" s="59" t="n">
        <v>39083</v>
      </c>
      <c r="G57" s="18" t="s">
        <v>269</v>
      </c>
      <c r="H57" s="18"/>
      <c r="I57" s="18" t="s">
        <v>290</v>
      </c>
      <c r="J57" s="18" t="s">
        <v>291</v>
      </c>
      <c r="K57" s="18" t="s">
        <v>23</v>
      </c>
      <c r="L57" s="18" t="s">
        <v>23</v>
      </c>
      <c r="M57" s="18" t="s">
        <v>23</v>
      </c>
      <c r="N57" s="18" t="s">
        <v>23</v>
      </c>
      <c r="O57" s="18" t="s">
        <v>23</v>
      </c>
    </row>
    <row r="58" s="41" customFormat="true" ht="33.75" hidden="false" customHeight="true" outlineLevel="0" collapsed="false">
      <c r="A58" s="18" t="n">
        <v>51</v>
      </c>
      <c r="B58" s="158" t="s">
        <v>339</v>
      </c>
      <c r="C58" s="159"/>
      <c r="D58" s="160" t="n">
        <v>6597407.09</v>
      </c>
      <c r="E58" s="160" t="n">
        <v>6597407.09</v>
      </c>
      <c r="F58" s="59" t="n">
        <v>39083</v>
      </c>
      <c r="G58" s="18" t="s">
        <v>269</v>
      </c>
      <c r="H58" s="18"/>
      <c r="I58" s="18" t="s">
        <v>290</v>
      </c>
      <c r="J58" s="18" t="s">
        <v>291</v>
      </c>
      <c r="K58" s="18" t="s">
        <v>23</v>
      </c>
      <c r="L58" s="18" t="s">
        <v>23</v>
      </c>
      <c r="M58" s="18" t="s">
        <v>23</v>
      </c>
      <c r="N58" s="18" t="s">
        <v>23</v>
      </c>
      <c r="O58" s="18" t="s">
        <v>23</v>
      </c>
    </row>
    <row r="59" s="41" customFormat="true" ht="54" hidden="false" customHeight="true" outlineLevel="0" collapsed="false">
      <c r="A59" s="18" t="n">
        <v>52</v>
      </c>
      <c r="B59" s="158" t="s">
        <v>340</v>
      </c>
      <c r="C59" s="159" t="s">
        <v>341</v>
      </c>
      <c r="D59" s="160" t="n">
        <v>81895807.68</v>
      </c>
      <c r="E59" s="58" t="n">
        <v>0</v>
      </c>
      <c r="F59" s="18" t="n">
        <v>2014</v>
      </c>
      <c r="G59" s="18" t="s">
        <v>342</v>
      </c>
      <c r="H59" s="18"/>
      <c r="I59" s="18" t="s">
        <v>290</v>
      </c>
      <c r="J59" s="18" t="s">
        <v>343</v>
      </c>
      <c r="K59" s="18" t="s">
        <v>23</v>
      </c>
      <c r="L59" s="18" t="s">
        <v>23</v>
      </c>
      <c r="M59" s="18" t="s">
        <v>23</v>
      </c>
      <c r="N59" s="18" t="s">
        <v>23</v>
      </c>
      <c r="O59" s="18" t="s">
        <v>23</v>
      </c>
    </row>
    <row r="60" s="41" customFormat="true" ht="59.25" hidden="false" customHeight="true" outlineLevel="0" collapsed="false">
      <c r="A60" s="18" t="n">
        <v>53</v>
      </c>
      <c r="B60" s="158" t="s">
        <v>344</v>
      </c>
      <c r="C60" s="159"/>
      <c r="D60" s="160" t="n">
        <v>41853871.32</v>
      </c>
      <c r="E60" s="58" t="n">
        <v>0</v>
      </c>
      <c r="F60" s="18" t="n">
        <v>2014</v>
      </c>
      <c r="G60" s="18" t="s">
        <v>342</v>
      </c>
      <c r="H60" s="18"/>
      <c r="I60" s="18" t="s">
        <v>290</v>
      </c>
      <c r="J60" s="18" t="s">
        <v>343</v>
      </c>
      <c r="K60" s="18"/>
      <c r="L60" s="18"/>
      <c r="M60" s="18"/>
      <c r="N60" s="18"/>
      <c r="O60" s="18"/>
    </row>
    <row r="61" s="41" customFormat="true" ht="33.75" hidden="false" customHeight="true" outlineLevel="0" collapsed="false">
      <c r="A61" s="18" t="n">
        <v>54</v>
      </c>
      <c r="B61" s="158" t="s">
        <v>345</v>
      </c>
      <c r="C61" s="159" t="s">
        <v>300</v>
      </c>
      <c r="D61" s="160" t="n">
        <v>2589878</v>
      </c>
      <c r="E61" s="58" t="n">
        <v>2050320.4</v>
      </c>
      <c r="F61" s="18" t="s">
        <v>71</v>
      </c>
      <c r="G61" s="18" t="s">
        <v>72</v>
      </c>
      <c r="H61" s="18"/>
      <c r="I61" s="18" t="s">
        <v>290</v>
      </c>
      <c r="J61" s="18" t="s">
        <v>291</v>
      </c>
      <c r="K61" s="18" t="s">
        <v>23</v>
      </c>
      <c r="L61" s="18" t="s">
        <v>23</v>
      </c>
      <c r="M61" s="18" t="s">
        <v>23</v>
      </c>
      <c r="N61" s="18" t="s">
        <v>23</v>
      </c>
      <c r="O61" s="18" t="s">
        <v>23</v>
      </c>
    </row>
    <row r="62" s="41" customFormat="true" ht="33.75" hidden="false" customHeight="true" outlineLevel="0" collapsed="false">
      <c r="A62" s="18" t="n">
        <v>55</v>
      </c>
      <c r="B62" s="158" t="s">
        <v>346</v>
      </c>
      <c r="C62" s="159" t="s">
        <v>300</v>
      </c>
      <c r="D62" s="160" t="n">
        <v>2659893</v>
      </c>
      <c r="E62" s="58" t="n">
        <v>2105749.1</v>
      </c>
      <c r="F62" s="18" t="s">
        <v>71</v>
      </c>
      <c r="G62" s="18" t="s">
        <v>72</v>
      </c>
      <c r="H62" s="18"/>
      <c r="I62" s="18" t="s">
        <v>290</v>
      </c>
      <c r="J62" s="18" t="s">
        <v>291</v>
      </c>
      <c r="K62" s="18" t="s">
        <v>23</v>
      </c>
      <c r="L62" s="18" t="s">
        <v>23</v>
      </c>
      <c r="M62" s="18" t="s">
        <v>23</v>
      </c>
      <c r="N62" s="18" t="s">
        <v>23</v>
      </c>
      <c r="O62" s="18" t="s">
        <v>23</v>
      </c>
    </row>
    <row r="63" s="41" customFormat="true" ht="33.75" hidden="false" customHeight="true" outlineLevel="0" collapsed="false">
      <c r="A63" s="18" t="n">
        <v>56</v>
      </c>
      <c r="B63" s="158" t="s">
        <v>347</v>
      </c>
      <c r="C63" s="159" t="s">
        <v>300</v>
      </c>
      <c r="D63" s="160" t="n">
        <v>3540772</v>
      </c>
      <c r="E63" s="58" t="n">
        <v>2803110.85</v>
      </c>
      <c r="F63" s="18" t="s">
        <v>71</v>
      </c>
      <c r="G63" s="18" t="s">
        <v>72</v>
      </c>
      <c r="H63" s="18"/>
      <c r="I63" s="18" t="s">
        <v>290</v>
      </c>
      <c r="J63" s="18" t="s">
        <v>291</v>
      </c>
      <c r="K63" s="18" t="s">
        <v>23</v>
      </c>
      <c r="L63" s="18" t="s">
        <v>23</v>
      </c>
      <c r="M63" s="18" t="s">
        <v>23</v>
      </c>
      <c r="N63" s="18" t="s">
        <v>23</v>
      </c>
      <c r="O63" s="18" t="s">
        <v>23</v>
      </c>
    </row>
    <row r="64" s="41" customFormat="true" ht="33.75" hidden="false" customHeight="true" outlineLevel="0" collapsed="false">
      <c r="A64" s="18" t="n">
        <v>57</v>
      </c>
      <c r="B64" s="158" t="s">
        <v>348</v>
      </c>
      <c r="C64" s="159" t="s">
        <v>349</v>
      </c>
      <c r="D64" s="160" t="n">
        <v>548766</v>
      </c>
      <c r="E64" s="58" t="n">
        <v>434439.75</v>
      </c>
      <c r="F64" s="18" t="s">
        <v>71</v>
      </c>
      <c r="G64" s="18" t="s">
        <v>72</v>
      </c>
      <c r="H64" s="18"/>
      <c r="I64" s="18" t="s">
        <v>290</v>
      </c>
      <c r="J64" s="18" t="s">
        <v>291</v>
      </c>
      <c r="K64" s="18" t="s">
        <v>23</v>
      </c>
      <c r="L64" s="18" t="s">
        <v>23</v>
      </c>
      <c r="M64" s="18" t="s">
        <v>23</v>
      </c>
      <c r="N64" s="18" t="s">
        <v>23</v>
      </c>
      <c r="O64" s="18" t="s">
        <v>23</v>
      </c>
    </row>
    <row r="65" s="41" customFormat="true" ht="33.75" hidden="false" customHeight="true" outlineLevel="0" collapsed="false">
      <c r="A65" s="18" t="n">
        <v>58</v>
      </c>
      <c r="B65" s="158" t="s">
        <v>350</v>
      </c>
      <c r="C65" s="159" t="s">
        <v>351</v>
      </c>
      <c r="D65" s="160" t="n">
        <v>74545</v>
      </c>
      <c r="E65" s="58" t="n">
        <v>59014.95</v>
      </c>
      <c r="F65" s="18" t="s">
        <v>71</v>
      </c>
      <c r="G65" s="18" t="s">
        <v>72</v>
      </c>
      <c r="H65" s="18"/>
      <c r="I65" s="18" t="s">
        <v>290</v>
      </c>
      <c r="J65" s="18" t="s">
        <v>291</v>
      </c>
      <c r="K65" s="18" t="s">
        <v>23</v>
      </c>
      <c r="L65" s="18" t="s">
        <v>23</v>
      </c>
      <c r="M65" s="18" t="s">
        <v>23</v>
      </c>
      <c r="N65" s="18" t="s">
        <v>23</v>
      </c>
      <c r="O65" s="18" t="s">
        <v>23</v>
      </c>
    </row>
    <row r="66" s="41" customFormat="true" ht="33.75" hidden="false" customHeight="true" outlineLevel="0" collapsed="false">
      <c r="A66" s="18" t="n">
        <v>59</v>
      </c>
      <c r="B66" s="158" t="s">
        <v>352</v>
      </c>
      <c r="C66" s="159" t="s">
        <v>353</v>
      </c>
      <c r="D66" s="160" t="n">
        <v>2488113</v>
      </c>
      <c r="E66" s="58" t="n">
        <v>1969756.6</v>
      </c>
      <c r="F66" s="18" t="s">
        <v>71</v>
      </c>
      <c r="G66" s="18" t="s">
        <v>72</v>
      </c>
      <c r="H66" s="18"/>
      <c r="I66" s="18" t="s">
        <v>290</v>
      </c>
      <c r="J66" s="18" t="s">
        <v>291</v>
      </c>
      <c r="K66" s="18" t="s">
        <v>23</v>
      </c>
      <c r="L66" s="18" t="s">
        <v>23</v>
      </c>
      <c r="M66" s="18" t="s">
        <v>23</v>
      </c>
      <c r="N66" s="18" t="s">
        <v>23</v>
      </c>
      <c r="O66" s="18" t="s">
        <v>23</v>
      </c>
    </row>
    <row r="67" s="41" customFormat="true" ht="33.75" hidden="false" customHeight="true" outlineLevel="0" collapsed="false">
      <c r="A67" s="18" t="n">
        <v>60</v>
      </c>
      <c r="B67" s="158" t="s">
        <v>354</v>
      </c>
      <c r="C67" s="159" t="s">
        <v>355</v>
      </c>
      <c r="D67" s="160" t="n">
        <v>147270</v>
      </c>
      <c r="E67" s="58" t="n">
        <v>116588.75</v>
      </c>
      <c r="F67" s="18" t="s">
        <v>71</v>
      </c>
      <c r="G67" s="18" t="s">
        <v>72</v>
      </c>
      <c r="H67" s="18"/>
      <c r="I67" s="18" t="s">
        <v>290</v>
      </c>
      <c r="J67" s="18" t="s">
        <v>291</v>
      </c>
      <c r="K67" s="18" t="s">
        <v>23</v>
      </c>
      <c r="L67" s="18" t="s">
        <v>23</v>
      </c>
      <c r="M67" s="18" t="s">
        <v>23</v>
      </c>
      <c r="N67" s="18" t="s">
        <v>23</v>
      </c>
      <c r="O67" s="18" t="s">
        <v>23</v>
      </c>
    </row>
    <row r="68" s="41" customFormat="true" ht="33.75" hidden="false" customHeight="true" outlineLevel="0" collapsed="false">
      <c r="A68" s="18" t="n">
        <v>61</v>
      </c>
      <c r="B68" s="158" t="s">
        <v>356</v>
      </c>
      <c r="C68" s="159" t="s">
        <v>357</v>
      </c>
      <c r="D68" s="160" t="n">
        <v>241339</v>
      </c>
      <c r="E68" s="58" t="n">
        <v>191060.2</v>
      </c>
      <c r="F68" s="18" t="s">
        <v>71</v>
      </c>
      <c r="G68" s="18" t="s">
        <v>72</v>
      </c>
      <c r="H68" s="18"/>
      <c r="I68" s="18" t="s">
        <v>290</v>
      </c>
      <c r="J68" s="18" t="s">
        <v>291</v>
      </c>
      <c r="K68" s="18" t="s">
        <v>23</v>
      </c>
      <c r="L68" s="18" t="s">
        <v>23</v>
      </c>
      <c r="M68" s="18" t="s">
        <v>23</v>
      </c>
      <c r="N68" s="18" t="s">
        <v>23</v>
      </c>
      <c r="O68" s="18" t="s">
        <v>23</v>
      </c>
    </row>
    <row r="69" s="41" customFormat="true" ht="33.75" hidden="false" customHeight="true" outlineLevel="0" collapsed="false">
      <c r="A69" s="18" t="n">
        <v>62</v>
      </c>
      <c r="B69" s="158" t="s">
        <v>358</v>
      </c>
      <c r="C69" s="159" t="s">
        <v>306</v>
      </c>
      <c r="D69" s="160" t="n">
        <v>493500</v>
      </c>
      <c r="E69" s="58" t="n">
        <v>390687.5</v>
      </c>
      <c r="F69" s="18" t="s">
        <v>71</v>
      </c>
      <c r="G69" s="18" t="s">
        <v>72</v>
      </c>
      <c r="H69" s="18"/>
      <c r="I69" s="18" t="s">
        <v>290</v>
      </c>
      <c r="J69" s="18" t="s">
        <v>291</v>
      </c>
      <c r="K69" s="18" t="s">
        <v>23</v>
      </c>
      <c r="L69" s="18" t="s">
        <v>23</v>
      </c>
      <c r="M69" s="18" t="s">
        <v>23</v>
      </c>
      <c r="N69" s="18" t="s">
        <v>23</v>
      </c>
      <c r="O69" s="18" t="s">
        <v>23</v>
      </c>
    </row>
    <row r="70" s="41" customFormat="true" ht="33.75" hidden="false" customHeight="true" outlineLevel="0" collapsed="false">
      <c r="A70" s="18" t="n">
        <v>63</v>
      </c>
      <c r="B70" s="158" t="s">
        <v>359</v>
      </c>
      <c r="C70" s="159" t="s">
        <v>360</v>
      </c>
      <c r="D70" s="160" t="n">
        <v>45576</v>
      </c>
      <c r="E70" s="58" t="n">
        <v>36081</v>
      </c>
      <c r="F70" s="18" t="s">
        <v>71</v>
      </c>
      <c r="G70" s="18" t="s">
        <v>72</v>
      </c>
      <c r="H70" s="18"/>
      <c r="I70" s="18" t="s">
        <v>290</v>
      </c>
      <c r="J70" s="18" t="s">
        <v>291</v>
      </c>
      <c r="K70" s="18" t="s">
        <v>23</v>
      </c>
      <c r="L70" s="18" t="s">
        <v>23</v>
      </c>
      <c r="M70" s="18" t="s">
        <v>23</v>
      </c>
      <c r="N70" s="18" t="s">
        <v>23</v>
      </c>
      <c r="O70" s="18" t="s">
        <v>23</v>
      </c>
    </row>
    <row r="71" s="41" customFormat="true" ht="33.75" hidden="false" customHeight="true" outlineLevel="0" collapsed="false">
      <c r="A71" s="18" t="n">
        <v>64</v>
      </c>
      <c r="B71" s="158" t="s">
        <v>361</v>
      </c>
      <c r="C71" s="159" t="s">
        <v>362</v>
      </c>
      <c r="D71" s="160" t="n">
        <v>63628</v>
      </c>
      <c r="E71" s="58" t="n">
        <v>50371.85</v>
      </c>
      <c r="F71" s="18" t="s">
        <v>71</v>
      </c>
      <c r="G71" s="18" t="s">
        <v>72</v>
      </c>
      <c r="H71" s="18"/>
      <c r="I71" s="18" t="s">
        <v>290</v>
      </c>
      <c r="J71" s="18" t="s">
        <v>291</v>
      </c>
      <c r="K71" s="18" t="s">
        <v>23</v>
      </c>
      <c r="L71" s="18" t="s">
        <v>23</v>
      </c>
      <c r="M71" s="18" t="s">
        <v>23</v>
      </c>
      <c r="N71" s="18" t="s">
        <v>23</v>
      </c>
      <c r="O71" s="18" t="s">
        <v>23</v>
      </c>
    </row>
    <row r="72" s="41" customFormat="true" ht="33.75" hidden="false" customHeight="true" outlineLevel="0" collapsed="false">
      <c r="A72" s="18" t="n">
        <v>65</v>
      </c>
      <c r="B72" s="158" t="s">
        <v>363</v>
      </c>
      <c r="C72" s="159" t="s">
        <v>364</v>
      </c>
      <c r="D72" s="160" t="n">
        <v>538450</v>
      </c>
      <c r="E72" s="58" t="n">
        <v>426272.6</v>
      </c>
      <c r="F72" s="18" t="s">
        <v>71</v>
      </c>
      <c r="G72" s="18" t="s">
        <v>72</v>
      </c>
      <c r="H72" s="18"/>
      <c r="I72" s="18" t="s">
        <v>290</v>
      </c>
      <c r="J72" s="18" t="s">
        <v>291</v>
      </c>
      <c r="K72" s="18" t="s">
        <v>23</v>
      </c>
      <c r="L72" s="18" t="s">
        <v>23</v>
      </c>
      <c r="M72" s="18" t="s">
        <v>23</v>
      </c>
      <c r="N72" s="18" t="s">
        <v>23</v>
      </c>
      <c r="O72" s="18" t="s">
        <v>23</v>
      </c>
    </row>
    <row r="73" s="41" customFormat="true" ht="33.75" hidden="false" customHeight="true" outlineLevel="0" collapsed="false">
      <c r="A73" s="18" t="n">
        <v>66</v>
      </c>
      <c r="B73" s="158" t="s">
        <v>365</v>
      </c>
      <c r="C73" s="159" t="s">
        <v>366</v>
      </c>
      <c r="D73" s="160" t="n">
        <v>473526</v>
      </c>
      <c r="E73" s="58" t="n">
        <v>374874.75</v>
      </c>
      <c r="F73" s="18" t="s">
        <v>71</v>
      </c>
      <c r="G73" s="18" t="s">
        <v>72</v>
      </c>
      <c r="H73" s="18"/>
      <c r="I73" s="18" t="s">
        <v>290</v>
      </c>
      <c r="J73" s="18" t="s">
        <v>291</v>
      </c>
      <c r="K73" s="18" t="s">
        <v>23</v>
      </c>
      <c r="L73" s="18" t="s">
        <v>23</v>
      </c>
      <c r="M73" s="18" t="s">
        <v>23</v>
      </c>
      <c r="N73" s="18" t="s">
        <v>23</v>
      </c>
      <c r="O73" s="18" t="s">
        <v>23</v>
      </c>
    </row>
    <row r="74" s="41" customFormat="true" ht="33.75" hidden="false" customHeight="true" outlineLevel="0" collapsed="false">
      <c r="A74" s="18" t="n">
        <v>67</v>
      </c>
      <c r="B74" s="158" t="s">
        <v>367</v>
      </c>
      <c r="C74" s="159" t="s">
        <v>368</v>
      </c>
      <c r="D74" s="160" t="n">
        <v>188472</v>
      </c>
      <c r="E74" s="58" t="n">
        <v>149207</v>
      </c>
      <c r="F74" s="18" t="s">
        <v>71</v>
      </c>
      <c r="G74" s="18" t="s">
        <v>72</v>
      </c>
      <c r="H74" s="18"/>
      <c r="I74" s="18" t="s">
        <v>290</v>
      </c>
      <c r="J74" s="18" t="s">
        <v>291</v>
      </c>
      <c r="K74" s="18" t="s">
        <v>23</v>
      </c>
      <c r="L74" s="18" t="s">
        <v>23</v>
      </c>
      <c r="M74" s="18" t="s">
        <v>23</v>
      </c>
      <c r="N74" s="18" t="s">
        <v>23</v>
      </c>
      <c r="O74" s="18" t="s">
        <v>23</v>
      </c>
    </row>
    <row r="75" s="41" customFormat="true" ht="33.75" hidden="false" customHeight="true" outlineLevel="0" collapsed="false">
      <c r="A75" s="18" t="n">
        <v>68</v>
      </c>
      <c r="B75" s="158" t="s">
        <v>369</v>
      </c>
      <c r="C75" s="159" t="s">
        <v>370</v>
      </c>
      <c r="D75" s="160" t="n">
        <v>28953</v>
      </c>
      <c r="E75" s="58" t="n">
        <v>22921.6</v>
      </c>
      <c r="F75" s="18" t="s">
        <v>71</v>
      </c>
      <c r="G75" s="18" t="s">
        <v>72</v>
      </c>
      <c r="H75" s="18"/>
      <c r="I75" s="18" t="s">
        <v>290</v>
      </c>
      <c r="J75" s="18" t="s">
        <v>291</v>
      </c>
      <c r="K75" s="18" t="s">
        <v>23</v>
      </c>
      <c r="L75" s="18" t="s">
        <v>23</v>
      </c>
      <c r="M75" s="18" t="s">
        <v>23</v>
      </c>
      <c r="N75" s="18" t="s">
        <v>23</v>
      </c>
      <c r="O75" s="18" t="s">
        <v>23</v>
      </c>
    </row>
    <row r="76" s="41" customFormat="true" ht="33.75" hidden="false" customHeight="true" outlineLevel="0" collapsed="false">
      <c r="A76" s="18" t="n">
        <v>69</v>
      </c>
      <c r="B76" s="158" t="s">
        <v>371</v>
      </c>
      <c r="C76" s="159" t="s">
        <v>372</v>
      </c>
      <c r="D76" s="160" t="n">
        <v>160293</v>
      </c>
      <c r="E76" s="58" t="n">
        <v>126899.1</v>
      </c>
      <c r="F76" s="18" t="s">
        <v>71</v>
      </c>
      <c r="G76" s="18" t="s">
        <v>72</v>
      </c>
      <c r="H76" s="18"/>
      <c r="I76" s="18" t="s">
        <v>290</v>
      </c>
      <c r="J76" s="18" t="s">
        <v>291</v>
      </c>
      <c r="K76" s="18" t="s">
        <v>23</v>
      </c>
      <c r="L76" s="18" t="s">
        <v>23</v>
      </c>
      <c r="M76" s="18" t="s">
        <v>23</v>
      </c>
      <c r="N76" s="18" t="s">
        <v>23</v>
      </c>
      <c r="O76" s="18" t="s">
        <v>23</v>
      </c>
    </row>
    <row r="77" s="41" customFormat="true" ht="33.75" hidden="false" customHeight="true" outlineLevel="0" collapsed="false">
      <c r="A77" s="18" t="n">
        <v>70</v>
      </c>
      <c r="B77" s="158" t="s">
        <v>373</v>
      </c>
      <c r="C77" s="159" t="s">
        <v>374</v>
      </c>
      <c r="D77" s="160" t="n">
        <v>209466</v>
      </c>
      <c r="E77" s="58" t="n">
        <v>165827.25</v>
      </c>
      <c r="F77" s="18" t="s">
        <v>71</v>
      </c>
      <c r="G77" s="18" t="s">
        <v>72</v>
      </c>
      <c r="H77" s="18"/>
      <c r="I77" s="18" t="s">
        <v>290</v>
      </c>
      <c r="J77" s="18" t="s">
        <v>291</v>
      </c>
      <c r="K77" s="18" t="s">
        <v>23</v>
      </c>
      <c r="L77" s="18" t="s">
        <v>23</v>
      </c>
      <c r="M77" s="18" t="s">
        <v>23</v>
      </c>
      <c r="N77" s="18" t="s">
        <v>23</v>
      </c>
      <c r="O77" s="18" t="s">
        <v>23</v>
      </c>
    </row>
    <row r="78" s="41" customFormat="true" ht="33.75" hidden="false" customHeight="true" outlineLevel="0" collapsed="false">
      <c r="A78" s="18" t="n">
        <v>71</v>
      </c>
      <c r="B78" s="158" t="s">
        <v>375</v>
      </c>
      <c r="C78" s="159" t="s">
        <v>376</v>
      </c>
      <c r="D78" s="160" t="n">
        <v>343820</v>
      </c>
      <c r="E78" s="58" t="n">
        <v>272191.15</v>
      </c>
      <c r="F78" s="18" t="s">
        <v>71</v>
      </c>
      <c r="G78" s="18" t="s">
        <v>72</v>
      </c>
      <c r="H78" s="18"/>
      <c r="I78" s="18" t="s">
        <v>290</v>
      </c>
      <c r="J78" s="18" t="s">
        <v>291</v>
      </c>
      <c r="K78" s="18" t="s">
        <v>23</v>
      </c>
      <c r="L78" s="18" t="s">
        <v>23</v>
      </c>
      <c r="M78" s="18" t="s">
        <v>23</v>
      </c>
      <c r="N78" s="18" t="s">
        <v>23</v>
      </c>
      <c r="O78" s="18" t="s">
        <v>23</v>
      </c>
    </row>
    <row r="79" s="41" customFormat="true" ht="33.75" hidden="false" customHeight="true" outlineLevel="0" collapsed="false">
      <c r="A79" s="18" t="n">
        <v>72</v>
      </c>
      <c r="B79" s="158" t="s">
        <v>377</v>
      </c>
      <c r="C79" s="159" t="s">
        <v>378</v>
      </c>
      <c r="D79" s="160" t="n">
        <v>174240</v>
      </c>
      <c r="E79" s="58" t="n">
        <v>137940</v>
      </c>
      <c r="F79" s="18" t="s">
        <v>71</v>
      </c>
      <c r="G79" s="18" t="s">
        <v>72</v>
      </c>
      <c r="H79" s="18"/>
      <c r="I79" s="18" t="s">
        <v>290</v>
      </c>
      <c r="J79" s="18" t="s">
        <v>291</v>
      </c>
      <c r="K79" s="18" t="s">
        <v>23</v>
      </c>
      <c r="L79" s="18" t="s">
        <v>23</v>
      </c>
      <c r="M79" s="18" t="s">
        <v>23</v>
      </c>
      <c r="N79" s="18" t="s">
        <v>23</v>
      </c>
      <c r="O79" s="18" t="s">
        <v>23</v>
      </c>
    </row>
    <row r="80" s="41" customFormat="true" ht="33.75" hidden="false" customHeight="true" outlineLevel="0" collapsed="false">
      <c r="A80" s="18" t="n">
        <v>73</v>
      </c>
      <c r="B80" s="158" t="s">
        <v>379</v>
      </c>
      <c r="C80" s="159" t="s">
        <v>380</v>
      </c>
      <c r="D80" s="160" t="n">
        <v>305862</v>
      </c>
      <c r="E80" s="58" t="n">
        <v>211554.55</v>
      </c>
      <c r="F80" s="18" t="s">
        <v>71</v>
      </c>
      <c r="G80" s="18" t="s">
        <v>72</v>
      </c>
      <c r="H80" s="18"/>
      <c r="I80" s="18" t="s">
        <v>290</v>
      </c>
      <c r="J80" s="18" t="s">
        <v>291</v>
      </c>
      <c r="K80" s="18" t="s">
        <v>23</v>
      </c>
      <c r="L80" s="18" t="s">
        <v>23</v>
      </c>
      <c r="M80" s="18" t="s">
        <v>23</v>
      </c>
      <c r="N80" s="18" t="s">
        <v>23</v>
      </c>
      <c r="O80" s="18" t="s">
        <v>23</v>
      </c>
    </row>
    <row r="81" s="41" customFormat="true" ht="33.75" hidden="false" customHeight="true" outlineLevel="0" collapsed="false">
      <c r="A81" s="18" t="n">
        <v>74</v>
      </c>
      <c r="B81" s="158" t="s">
        <v>381</v>
      </c>
      <c r="C81" s="159" t="s">
        <v>382</v>
      </c>
      <c r="D81" s="160" t="n">
        <v>693455</v>
      </c>
      <c r="E81" s="58" t="n">
        <v>548985.05</v>
      </c>
      <c r="F81" s="18" t="s">
        <v>71</v>
      </c>
      <c r="G81" s="18" t="s">
        <v>72</v>
      </c>
      <c r="H81" s="18"/>
      <c r="I81" s="18" t="s">
        <v>290</v>
      </c>
      <c r="J81" s="18" t="s">
        <v>291</v>
      </c>
      <c r="K81" s="18" t="s">
        <v>23</v>
      </c>
      <c r="L81" s="18" t="s">
        <v>23</v>
      </c>
      <c r="M81" s="18" t="s">
        <v>23</v>
      </c>
      <c r="N81" s="18" t="s">
        <v>23</v>
      </c>
      <c r="O81" s="18" t="s">
        <v>23</v>
      </c>
    </row>
    <row r="82" s="41" customFormat="true" ht="33.75" hidden="false" customHeight="true" outlineLevel="0" collapsed="false">
      <c r="A82" s="18" t="n">
        <v>75</v>
      </c>
      <c r="B82" s="158" t="s">
        <v>383</v>
      </c>
      <c r="C82" s="159" t="s">
        <v>384</v>
      </c>
      <c r="D82" s="160" t="n">
        <v>588835</v>
      </c>
      <c r="E82" s="58" t="n">
        <v>466161.2</v>
      </c>
      <c r="F82" s="18" t="s">
        <v>71</v>
      </c>
      <c r="G82" s="18" t="s">
        <v>72</v>
      </c>
      <c r="H82" s="18"/>
      <c r="I82" s="18" t="s">
        <v>290</v>
      </c>
      <c r="J82" s="18" t="s">
        <v>291</v>
      </c>
      <c r="K82" s="18" t="s">
        <v>23</v>
      </c>
      <c r="L82" s="18" t="s">
        <v>23</v>
      </c>
      <c r="M82" s="18" t="s">
        <v>23</v>
      </c>
      <c r="N82" s="18" t="s">
        <v>23</v>
      </c>
      <c r="O82" s="18" t="s">
        <v>23</v>
      </c>
    </row>
    <row r="83" s="41" customFormat="true" ht="33.75" hidden="false" customHeight="true" outlineLevel="0" collapsed="false">
      <c r="A83" s="18" t="n">
        <v>76</v>
      </c>
      <c r="B83" s="158" t="s">
        <v>385</v>
      </c>
      <c r="C83" s="159" t="s">
        <v>386</v>
      </c>
      <c r="D83" s="160" t="n">
        <v>64417</v>
      </c>
      <c r="E83" s="58" t="n">
        <v>50996.95</v>
      </c>
      <c r="F83" s="18" t="s">
        <v>71</v>
      </c>
      <c r="G83" s="18" t="s">
        <v>72</v>
      </c>
      <c r="H83" s="18"/>
      <c r="I83" s="18" t="s">
        <v>290</v>
      </c>
      <c r="J83" s="18" t="s">
        <v>291</v>
      </c>
      <c r="K83" s="18" t="s">
        <v>23</v>
      </c>
      <c r="L83" s="18" t="s">
        <v>23</v>
      </c>
      <c r="M83" s="18" t="s">
        <v>23</v>
      </c>
      <c r="N83" s="18" t="s">
        <v>23</v>
      </c>
      <c r="O83" s="18" t="s">
        <v>23</v>
      </c>
    </row>
    <row r="84" s="41" customFormat="true" ht="33.75" hidden="false" customHeight="true" outlineLevel="0" collapsed="false">
      <c r="A84" s="18" t="n">
        <v>77</v>
      </c>
      <c r="B84" s="158" t="s">
        <v>387</v>
      </c>
      <c r="C84" s="159" t="s">
        <v>388</v>
      </c>
      <c r="D84" s="160" t="n">
        <v>621300</v>
      </c>
      <c r="E84" s="58" t="n">
        <v>491862.5</v>
      </c>
      <c r="F84" s="18" t="s">
        <v>71</v>
      </c>
      <c r="G84" s="18" t="s">
        <v>72</v>
      </c>
      <c r="H84" s="18"/>
      <c r="I84" s="18" t="s">
        <v>290</v>
      </c>
      <c r="J84" s="18" t="s">
        <v>291</v>
      </c>
      <c r="K84" s="18" t="s">
        <v>23</v>
      </c>
      <c r="L84" s="18" t="s">
        <v>23</v>
      </c>
      <c r="M84" s="18" t="s">
        <v>23</v>
      </c>
      <c r="N84" s="18" t="s">
        <v>23</v>
      </c>
      <c r="O84" s="18" t="s">
        <v>23</v>
      </c>
    </row>
    <row r="85" s="41" customFormat="true" ht="33.75" hidden="false" customHeight="true" outlineLevel="0" collapsed="false">
      <c r="A85" s="18" t="n">
        <v>78</v>
      </c>
      <c r="B85" s="158" t="s">
        <v>389</v>
      </c>
      <c r="C85" s="159" t="s">
        <v>297</v>
      </c>
      <c r="D85" s="160" t="n">
        <v>1006850</v>
      </c>
      <c r="E85" s="58" t="n">
        <v>797089.9</v>
      </c>
      <c r="F85" s="18" t="s">
        <v>71</v>
      </c>
      <c r="G85" s="18" t="s">
        <v>72</v>
      </c>
      <c r="H85" s="18"/>
      <c r="I85" s="18" t="s">
        <v>290</v>
      </c>
      <c r="J85" s="18" t="s">
        <v>291</v>
      </c>
      <c r="K85" s="18" t="s">
        <v>23</v>
      </c>
      <c r="L85" s="18" t="s">
        <v>23</v>
      </c>
      <c r="M85" s="18" t="s">
        <v>23</v>
      </c>
      <c r="N85" s="18" t="s">
        <v>23</v>
      </c>
      <c r="O85" s="18" t="s">
        <v>23</v>
      </c>
    </row>
    <row r="86" s="41" customFormat="true" ht="33.75" hidden="false" customHeight="true" outlineLevel="0" collapsed="false">
      <c r="A86" s="18" t="n">
        <v>79</v>
      </c>
      <c r="B86" s="158" t="s">
        <v>390</v>
      </c>
      <c r="C86" s="159" t="s">
        <v>391</v>
      </c>
      <c r="D86" s="160" t="n">
        <v>258771</v>
      </c>
      <c r="E86" s="58" t="n">
        <v>204860.85</v>
      </c>
      <c r="F86" s="18" t="s">
        <v>71</v>
      </c>
      <c r="G86" s="18" t="s">
        <v>72</v>
      </c>
      <c r="H86" s="18"/>
      <c r="I86" s="18" t="s">
        <v>290</v>
      </c>
      <c r="J86" s="18" t="s">
        <v>291</v>
      </c>
      <c r="K86" s="18" t="s">
        <v>23</v>
      </c>
      <c r="L86" s="18" t="s">
        <v>23</v>
      </c>
      <c r="M86" s="18" t="s">
        <v>23</v>
      </c>
      <c r="N86" s="18" t="s">
        <v>23</v>
      </c>
      <c r="O86" s="18" t="s">
        <v>23</v>
      </c>
    </row>
    <row r="87" s="41" customFormat="true" ht="33.75" hidden="false" customHeight="true" outlineLevel="0" collapsed="false">
      <c r="A87" s="18" t="n">
        <v>80</v>
      </c>
      <c r="B87" s="158" t="s">
        <v>392</v>
      </c>
      <c r="C87" s="159" t="s">
        <v>393</v>
      </c>
      <c r="D87" s="160" t="n">
        <v>56892</v>
      </c>
      <c r="E87" s="58" t="n">
        <v>45039.5</v>
      </c>
      <c r="F87" s="18" t="s">
        <v>71</v>
      </c>
      <c r="G87" s="18" t="s">
        <v>72</v>
      </c>
      <c r="H87" s="18"/>
      <c r="I87" s="18" t="s">
        <v>290</v>
      </c>
      <c r="J87" s="18" t="s">
        <v>291</v>
      </c>
      <c r="K87" s="18" t="s">
        <v>23</v>
      </c>
      <c r="L87" s="18" t="s">
        <v>23</v>
      </c>
      <c r="M87" s="18" t="s">
        <v>23</v>
      </c>
      <c r="N87" s="18" t="s">
        <v>23</v>
      </c>
      <c r="O87" s="18" t="s">
        <v>23</v>
      </c>
    </row>
    <row r="88" s="41" customFormat="true" ht="33.75" hidden="false" customHeight="true" outlineLevel="0" collapsed="false">
      <c r="A88" s="18" t="n">
        <v>81</v>
      </c>
      <c r="B88" s="158" t="s">
        <v>394</v>
      </c>
      <c r="C88" s="159" t="s">
        <v>395</v>
      </c>
      <c r="D88" s="160" t="n">
        <v>313988</v>
      </c>
      <c r="E88" s="58" t="n">
        <v>248574.15</v>
      </c>
      <c r="F88" s="18" t="s">
        <v>71</v>
      </c>
      <c r="G88" s="18" t="s">
        <v>72</v>
      </c>
      <c r="H88" s="18"/>
      <c r="I88" s="18" t="s">
        <v>290</v>
      </c>
      <c r="J88" s="18" t="s">
        <v>291</v>
      </c>
      <c r="K88" s="18" t="s">
        <v>23</v>
      </c>
      <c r="L88" s="18" t="s">
        <v>23</v>
      </c>
      <c r="M88" s="18" t="s">
        <v>23</v>
      </c>
      <c r="N88" s="18" t="s">
        <v>23</v>
      </c>
      <c r="O88" s="18" t="s">
        <v>23</v>
      </c>
    </row>
    <row r="89" s="41" customFormat="true" ht="33.75" hidden="false" customHeight="true" outlineLevel="0" collapsed="false">
      <c r="A89" s="18" t="n">
        <v>82</v>
      </c>
      <c r="B89" s="158" t="s">
        <v>396</v>
      </c>
      <c r="C89" s="159" t="s">
        <v>397</v>
      </c>
      <c r="D89" s="160" t="n">
        <v>363717</v>
      </c>
      <c r="E89" s="58" t="n">
        <v>287943.1</v>
      </c>
      <c r="F89" s="18" t="s">
        <v>71</v>
      </c>
      <c r="G89" s="18" t="s">
        <v>72</v>
      </c>
      <c r="H89" s="18"/>
      <c r="I89" s="18" t="s">
        <v>290</v>
      </c>
      <c r="J89" s="18" t="s">
        <v>291</v>
      </c>
      <c r="K89" s="18" t="s">
        <v>23</v>
      </c>
      <c r="L89" s="18" t="s">
        <v>23</v>
      </c>
      <c r="M89" s="18" t="s">
        <v>23</v>
      </c>
      <c r="N89" s="18" t="s">
        <v>23</v>
      </c>
      <c r="O89" s="18" t="s">
        <v>23</v>
      </c>
    </row>
    <row r="90" s="41" customFormat="true" ht="33.75" hidden="false" customHeight="true" outlineLevel="0" collapsed="false">
      <c r="A90" s="18" t="n">
        <v>83</v>
      </c>
      <c r="B90" s="158" t="s">
        <v>398</v>
      </c>
      <c r="C90" s="159" t="s">
        <v>297</v>
      </c>
      <c r="D90" s="160" t="n">
        <v>135569</v>
      </c>
      <c r="E90" s="58" t="n">
        <v>107325.3</v>
      </c>
      <c r="F90" s="18" t="s">
        <v>71</v>
      </c>
      <c r="G90" s="18" t="s">
        <v>72</v>
      </c>
      <c r="H90" s="18"/>
      <c r="I90" s="18" t="s">
        <v>290</v>
      </c>
      <c r="J90" s="18" t="s">
        <v>291</v>
      </c>
      <c r="K90" s="18" t="s">
        <v>23</v>
      </c>
      <c r="L90" s="18" t="s">
        <v>23</v>
      </c>
      <c r="M90" s="18" t="s">
        <v>23</v>
      </c>
      <c r="N90" s="18" t="s">
        <v>23</v>
      </c>
      <c r="O90" s="18" t="s">
        <v>23</v>
      </c>
    </row>
    <row r="91" s="41" customFormat="true" ht="33.75" hidden="false" customHeight="true" outlineLevel="0" collapsed="false">
      <c r="A91" s="18" t="n">
        <v>84</v>
      </c>
      <c r="B91" s="158" t="s">
        <v>399</v>
      </c>
      <c r="C91" s="159" t="s">
        <v>400</v>
      </c>
      <c r="D91" s="160" t="n">
        <v>494529</v>
      </c>
      <c r="E91" s="58" t="n">
        <v>391502.6</v>
      </c>
      <c r="F91" s="18" t="s">
        <v>71</v>
      </c>
      <c r="G91" s="18" t="s">
        <v>72</v>
      </c>
      <c r="H91" s="18"/>
      <c r="I91" s="18" t="s">
        <v>290</v>
      </c>
      <c r="J91" s="18" t="s">
        <v>291</v>
      </c>
      <c r="K91" s="18" t="s">
        <v>23</v>
      </c>
      <c r="L91" s="18" t="s">
        <v>23</v>
      </c>
      <c r="M91" s="18" t="s">
        <v>23</v>
      </c>
      <c r="N91" s="18" t="s">
        <v>23</v>
      </c>
      <c r="O91" s="18" t="s">
        <v>23</v>
      </c>
    </row>
    <row r="92" s="41" customFormat="true" ht="33.75" hidden="false" customHeight="true" outlineLevel="0" collapsed="false">
      <c r="A92" s="18" t="n">
        <v>85</v>
      </c>
      <c r="B92" s="158" t="s">
        <v>401</v>
      </c>
      <c r="C92" s="159" t="s">
        <v>297</v>
      </c>
      <c r="D92" s="160" t="n">
        <v>4484583</v>
      </c>
      <c r="E92" s="58" t="n">
        <v>3550295.35</v>
      </c>
      <c r="F92" s="18" t="s">
        <v>71</v>
      </c>
      <c r="G92" s="18" t="s">
        <v>72</v>
      </c>
      <c r="H92" s="18"/>
      <c r="I92" s="18" t="s">
        <v>290</v>
      </c>
      <c r="J92" s="18" t="s">
        <v>291</v>
      </c>
      <c r="K92" s="18" t="s">
        <v>23</v>
      </c>
      <c r="L92" s="18" t="s">
        <v>23</v>
      </c>
      <c r="M92" s="18" t="s">
        <v>23</v>
      </c>
      <c r="N92" s="18" t="s">
        <v>23</v>
      </c>
      <c r="O92" s="18" t="s">
        <v>23</v>
      </c>
    </row>
    <row r="93" s="41" customFormat="true" ht="33.75" hidden="false" customHeight="true" outlineLevel="0" collapsed="false">
      <c r="A93" s="18" t="n">
        <v>86</v>
      </c>
      <c r="B93" s="158" t="s">
        <v>402</v>
      </c>
      <c r="C93" s="159" t="s">
        <v>403</v>
      </c>
      <c r="D93" s="160" t="n">
        <v>1280595</v>
      </c>
      <c r="E93" s="58" t="n">
        <v>1013804.85</v>
      </c>
      <c r="F93" s="18" t="s">
        <v>71</v>
      </c>
      <c r="G93" s="18" t="s">
        <v>72</v>
      </c>
      <c r="H93" s="18"/>
      <c r="I93" s="18" t="s">
        <v>290</v>
      </c>
      <c r="J93" s="18" t="s">
        <v>291</v>
      </c>
      <c r="K93" s="18" t="s">
        <v>23</v>
      </c>
      <c r="L93" s="18" t="s">
        <v>23</v>
      </c>
      <c r="M93" s="18" t="s">
        <v>23</v>
      </c>
      <c r="N93" s="18" t="s">
        <v>23</v>
      </c>
      <c r="O93" s="18" t="s">
        <v>23</v>
      </c>
    </row>
    <row r="94" s="41" customFormat="true" ht="33.75" hidden="false" customHeight="true" outlineLevel="0" collapsed="false">
      <c r="A94" s="18" t="n">
        <v>87</v>
      </c>
      <c r="B94" s="158" t="s">
        <v>404</v>
      </c>
      <c r="C94" s="159" t="s">
        <v>405</v>
      </c>
      <c r="D94" s="160" t="n">
        <v>438000</v>
      </c>
      <c r="E94" s="58" t="n">
        <v>346750</v>
      </c>
      <c r="F94" s="18" t="s">
        <v>71</v>
      </c>
      <c r="G94" s="18" t="s">
        <v>72</v>
      </c>
      <c r="H94" s="18"/>
      <c r="I94" s="18" t="s">
        <v>290</v>
      </c>
      <c r="J94" s="18" t="s">
        <v>291</v>
      </c>
      <c r="K94" s="18" t="s">
        <v>23</v>
      </c>
      <c r="L94" s="18" t="s">
        <v>23</v>
      </c>
      <c r="M94" s="18" t="s">
        <v>23</v>
      </c>
      <c r="N94" s="18" t="s">
        <v>23</v>
      </c>
      <c r="O94" s="18" t="s">
        <v>23</v>
      </c>
    </row>
    <row r="95" s="41" customFormat="true" ht="33.75" hidden="false" customHeight="true" outlineLevel="0" collapsed="false">
      <c r="A95" s="18" t="n">
        <v>88</v>
      </c>
      <c r="B95" s="158" t="s">
        <v>406</v>
      </c>
      <c r="C95" s="159" t="s">
        <v>407</v>
      </c>
      <c r="D95" s="160" t="n">
        <v>825785</v>
      </c>
      <c r="E95" s="58" t="n">
        <v>653746.3</v>
      </c>
      <c r="F95" s="18" t="s">
        <v>71</v>
      </c>
      <c r="G95" s="18" t="s">
        <v>72</v>
      </c>
      <c r="H95" s="18"/>
      <c r="I95" s="18" t="s">
        <v>290</v>
      </c>
      <c r="J95" s="18" t="s">
        <v>291</v>
      </c>
      <c r="K95" s="18" t="s">
        <v>23</v>
      </c>
      <c r="L95" s="18" t="s">
        <v>23</v>
      </c>
      <c r="M95" s="18" t="s">
        <v>23</v>
      </c>
      <c r="N95" s="18" t="s">
        <v>23</v>
      </c>
      <c r="O95" s="18" t="s">
        <v>23</v>
      </c>
    </row>
    <row r="96" s="41" customFormat="true" ht="33.75" hidden="false" customHeight="true" outlineLevel="0" collapsed="false">
      <c r="A96" s="18" t="n">
        <v>89</v>
      </c>
      <c r="B96" s="158" t="s">
        <v>408</v>
      </c>
      <c r="C96" s="159" t="s">
        <v>409</v>
      </c>
      <c r="D96" s="160" t="n">
        <v>2000145</v>
      </c>
      <c r="E96" s="58" t="n">
        <v>1583448.6</v>
      </c>
      <c r="F96" s="18" t="s">
        <v>71</v>
      </c>
      <c r="G96" s="18" t="s">
        <v>72</v>
      </c>
      <c r="H96" s="18"/>
      <c r="I96" s="18" t="s">
        <v>290</v>
      </c>
      <c r="J96" s="18" t="s">
        <v>291</v>
      </c>
      <c r="K96" s="18" t="s">
        <v>23</v>
      </c>
      <c r="L96" s="18" t="s">
        <v>23</v>
      </c>
      <c r="M96" s="18" t="s">
        <v>23</v>
      </c>
      <c r="N96" s="18" t="s">
        <v>23</v>
      </c>
      <c r="O96" s="18" t="s">
        <v>23</v>
      </c>
    </row>
    <row r="97" s="41" customFormat="true" ht="33.75" hidden="false" customHeight="true" outlineLevel="0" collapsed="false">
      <c r="A97" s="18" t="n">
        <v>90</v>
      </c>
      <c r="B97" s="158" t="s">
        <v>410</v>
      </c>
      <c r="C97" s="159" t="s">
        <v>411</v>
      </c>
      <c r="D97" s="160" t="n">
        <v>179257</v>
      </c>
      <c r="E97" s="58" t="n">
        <v>141911.95</v>
      </c>
      <c r="F97" s="18" t="s">
        <v>71</v>
      </c>
      <c r="G97" s="18" t="s">
        <v>72</v>
      </c>
      <c r="H97" s="18"/>
      <c r="I97" s="18" t="s">
        <v>290</v>
      </c>
      <c r="J97" s="18" t="s">
        <v>291</v>
      </c>
      <c r="K97" s="18" t="s">
        <v>23</v>
      </c>
      <c r="L97" s="18" t="s">
        <v>23</v>
      </c>
      <c r="M97" s="18" t="s">
        <v>23</v>
      </c>
      <c r="N97" s="18" t="s">
        <v>23</v>
      </c>
      <c r="O97" s="18" t="s">
        <v>23</v>
      </c>
    </row>
    <row r="98" s="41" customFormat="true" ht="33.75" hidden="false" customHeight="true" outlineLevel="0" collapsed="false">
      <c r="A98" s="18" t="n">
        <v>91</v>
      </c>
      <c r="B98" s="158" t="s">
        <v>412</v>
      </c>
      <c r="C98" s="159" t="s">
        <v>413</v>
      </c>
      <c r="D98" s="160" t="n">
        <v>666073</v>
      </c>
      <c r="E98" s="58" t="n">
        <v>527307.95</v>
      </c>
      <c r="F98" s="18" t="s">
        <v>71</v>
      </c>
      <c r="G98" s="18" t="s">
        <v>72</v>
      </c>
      <c r="H98" s="18"/>
      <c r="I98" s="18" t="s">
        <v>290</v>
      </c>
      <c r="J98" s="18" t="s">
        <v>291</v>
      </c>
      <c r="K98" s="18" t="s">
        <v>23</v>
      </c>
      <c r="L98" s="18" t="s">
        <v>23</v>
      </c>
      <c r="M98" s="18" t="s">
        <v>23</v>
      </c>
      <c r="N98" s="18" t="s">
        <v>23</v>
      </c>
      <c r="O98" s="18" t="s">
        <v>23</v>
      </c>
    </row>
    <row r="99" s="41" customFormat="true" ht="33.75" hidden="false" customHeight="true" outlineLevel="0" collapsed="false">
      <c r="A99" s="18" t="n">
        <v>92</v>
      </c>
      <c r="B99" s="158" t="s">
        <v>414</v>
      </c>
      <c r="C99" s="159" t="s">
        <v>415</v>
      </c>
      <c r="D99" s="160" t="n">
        <v>538572</v>
      </c>
      <c r="E99" s="160" t="n">
        <v>538572</v>
      </c>
      <c r="F99" s="18" t="s">
        <v>71</v>
      </c>
      <c r="G99" s="18" t="s">
        <v>72</v>
      </c>
      <c r="H99" s="18"/>
      <c r="I99" s="18" t="s">
        <v>290</v>
      </c>
      <c r="J99" s="18" t="s">
        <v>291</v>
      </c>
      <c r="K99" s="18" t="s">
        <v>23</v>
      </c>
      <c r="L99" s="18" t="s">
        <v>23</v>
      </c>
      <c r="M99" s="18" t="s">
        <v>23</v>
      </c>
      <c r="N99" s="18" t="s">
        <v>23</v>
      </c>
      <c r="O99" s="18" t="s">
        <v>23</v>
      </c>
    </row>
    <row r="100" s="41" customFormat="true" ht="33.75" hidden="false" customHeight="true" outlineLevel="0" collapsed="false">
      <c r="A100" s="18" t="n">
        <v>93</v>
      </c>
      <c r="B100" s="158" t="s">
        <v>416</v>
      </c>
      <c r="C100" s="159" t="s">
        <v>417</v>
      </c>
      <c r="D100" s="160" t="n">
        <v>742561</v>
      </c>
      <c r="E100" s="58" t="n">
        <v>587860.95</v>
      </c>
      <c r="F100" s="18" t="s">
        <v>71</v>
      </c>
      <c r="G100" s="18" t="s">
        <v>72</v>
      </c>
      <c r="H100" s="18"/>
      <c r="I100" s="18" t="s">
        <v>290</v>
      </c>
      <c r="J100" s="18" t="s">
        <v>291</v>
      </c>
      <c r="K100" s="18" t="s">
        <v>23</v>
      </c>
      <c r="L100" s="18" t="s">
        <v>23</v>
      </c>
      <c r="M100" s="18" t="s">
        <v>23</v>
      </c>
      <c r="N100" s="18" t="s">
        <v>23</v>
      </c>
      <c r="O100" s="18" t="s">
        <v>23</v>
      </c>
    </row>
    <row r="101" s="41" customFormat="true" ht="56.25" hidden="false" customHeight="true" outlineLevel="0" collapsed="false">
      <c r="A101" s="18" t="n">
        <v>94</v>
      </c>
      <c r="B101" s="158" t="s">
        <v>418</v>
      </c>
      <c r="C101" s="159"/>
      <c r="D101" s="160" t="n">
        <v>231511456.25</v>
      </c>
      <c r="E101" s="58" t="n">
        <v>0</v>
      </c>
      <c r="F101" s="59" t="n">
        <v>42632</v>
      </c>
      <c r="G101" s="18" t="s">
        <v>419</v>
      </c>
      <c r="H101" s="18"/>
      <c r="I101" s="18" t="s">
        <v>290</v>
      </c>
      <c r="J101" s="18" t="s">
        <v>420</v>
      </c>
      <c r="K101" s="18"/>
      <c r="L101" s="18"/>
      <c r="M101" s="18"/>
      <c r="N101" s="18"/>
      <c r="O101" s="18"/>
    </row>
    <row r="102" s="41" customFormat="true" ht="41.25" hidden="false" customHeight="true" outlineLevel="0" collapsed="false">
      <c r="A102" s="18" t="n">
        <v>95</v>
      </c>
      <c r="B102" s="158" t="s">
        <v>421</v>
      </c>
      <c r="C102" s="159" t="s">
        <v>422</v>
      </c>
      <c r="D102" s="160" t="n">
        <v>653152</v>
      </c>
      <c r="E102" s="58" t="n">
        <v>517078.35</v>
      </c>
      <c r="F102" s="18" t="s">
        <v>71</v>
      </c>
      <c r="G102" s="18" t="s">
        <v>72</v>
      </c>
      <c r="H102" s="58" t="s">
        <v>99</v>
      </c>
      <c r="I102" s="18" t="s">
        <v>290</v>
      </c>
      <c r="J102" s="18" t="s">
        <v>291</v>
      </c>
      <c r="K102" s="18" t="s">
        <v>23</v>
      </c>
      <c r="L102" s="18" t="s">
        <v>23</v>
      </c>
      <c r="M102" s="18" t="s">
        <v>23</v>
      </c>
      <c r="N102" s="18" t="s">
        <v>23</v>
      </c>
      <c r="O102" s="18" t="s">
        <v>23</v>
      </c>
    </row>
    <row r="103" s="41" customFormat="true" ht="19.5" hidden="true" customHeight="true" outlineLevel="0" collapsed="false">
      <c r="A103" s="25"/>
      <c r="B103" s="161"/>
      <c r="C103" s="162"/>
      <c r="D103" s="163" t="n">
        <f aca="false">SUM(D8:D102)</f>
        <v>462262396.64</v>
      </c>
      <c r="E103" s="164"/>
      <c r="F103" s="31"/>
      <c r="G103" s="31"/>
      <c r="H103" s="164"/>
      <c r="I103" s="31"/>
      <c r="J103" s="31"/>
      <c r="K103" s="31"/>
      <c r="L103" s="31"/>
      <c r="M103" s="31"/>
      <c r="N103" s="31"/>
      <c r="O103" s="32"/>
    </row>
    <row r="104" s="41" customFormat="true" ht="21.75" hidden="false" customHeight="true" outlineLevel="0" collapsed="false">
      <c r="A104" s="11" t="s">
        <v>423</v>
      </c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s="41" customFormat="true" ht="49.5" hidden="false" customHeight="true" outlineLevel="0" collapsed="false">
      <c r="A105" s="18" t="n">
        <v>96</v>
      </c>
      <c r="B105" s="158" t="s">
        <v>424</v>
      </c>
      <c r="C105" s="159" t="s">
        <v>425</v>
      </c>
      <c r="D105" s="165" t="n">
        <v>390215.66</v>
      </c>
      <c r="E105" s="58" t="n">
        <v>308921</v>
      </c>
      <c r="F105" s="18" t="s">
        <v>71</v>
      </c>
      <c r="G105" s="18" t="s">
        <v>72</v>
      </c>
      <c r="H105" s="18"/>
      <c r="I105" s="18" t="s">
        <v>290</v>
      </c>
      <c r="J105" s="18" t="s">
        <v>291</v>
      </c>
      <c r="K105" s="18" t="s">
        <v>23</v>
      </c>
      <c r="L105" s="18" t="s">
        <v>23</v>
      </c>
      <c r="M105" s="18" t="s">
        <v>23</v>
      </c>
      <c r="N105" s="18" t="s">
        <v>23</v>
      </c>
      <c r="O105" s="18" t="s">
        <v>23</v>
      </c>
    </row>
    <row r="106" s="41" customFormat="true" ht="49.5" hidden="false" customHeight="true" outlineLevel="0" collapsed="false">
      <c r="A106" s="18" t="n">
        <v>97</v>
      </c>
      <c r="B106" s="158" t="s">
        <v>426</v>
      </c>
      <c r="C106" s="159" t="s">
        <v>427</v>
      </c>
      <c r="D106" s="166" t="n">
        <v>580512.61</v>
      </c>
      <c r="E106" s="166" t="n">
        <v>580512.61</v>
      </c>
      <c r="F106" s="18" t="s">
        <v>71</v>
      </c>
      <c r="G106" s="18" t="s">
        <v>72</v>
      </c>
      <c r="H106" s="18"/>
      <c r="I106" s="18" t="s">
        <v>290</v>
      </c>
      <c r="J106" s="18" t="s">
        <v>291</v>
      </c>
      <c r="K106" s="18" t="s">
        <v>23</v>
      </c>
      <c r="L106" s="18" t="s">
        <v>23</v>
      </c>
      <c r="M106" s="18" t="s">
        <v>23</v>
      </c>
      <c r="N106" s="18" t="s">
        <v>23</v>
      </c>
      <c r="O106" s="18" t="s">
        <v>23</v>
      </c>
    </row>
    <row r="107" s="41" customFormat="true" ht="48" hidden="false" customHeight="true" outlineLevel="0" collapsed="false">
      <c r="A107" s="18" t="n">
        <v>98</v>
      </c>
      <c r="B107" s="158" t="s">
        <v>428</v>
      </c>
      <c r="C107" s="159" t="s">
        <v>429</v>
      </c>
      <c r="D107" s="166" t="n">
        <v>149671.73</v>
      </c>
      <c r="E107" s="166" t="n">
        <v>118489.7</v>
      </c>
      <c r="F107" s="18" t="s">
        <v>71</v>
      </c>
      <c r="G107" s="18" t="s">
        <v>72</v>
      </c>
      <c r="H107" s="18"/>
      <c r="I107" s="18" t="s">
        <v>290</v>
      </c>
      <c r="J107" s="18" t="s">
        <v>291</v>
      </c>
      <c r="K107" s="18" t="s">
        <v>23</v>
      </c>
      <c r="L107" s="18" t="s">
        <v>23</v>
      </c>
      <c r="M107" s="18" t="s">
        <v>23</v>
      </c>
      <c r="N107" s="18" t="s">
        <v>23</v>
      </c>
      <c r="O107" s="18" t="s">
        <v>23</v>
      </c>
    </row>
    <row r="108" s="41" customFormat="true" ht="45" hidden="false" customHeight="true" outlineLevel="0" collapsed="false">
      <c r="A108" s="18" t="n">
        <v>99</v>
      </c>
      <c r="B108" s="158" t="s">
        <v>430</v>
      </c>
      <c r="C108" s="159" t="s">
        <v>431</v>
      </c>
      <c r="D108" s="160" t="n">
        <v>5380080</v>
      </c>
      <c r="E108" s="58" t="n">
        <v>4259230</v>
      </c>
      <c r="F108" s="18" t="s">
        <v>71</v>
      </c>
      <c r="G108" s="18" t="s">
        <v>72</v>
      </c>
      <c r="H108" s="18"/>
      <c r="I108" s="18" t="s">
        <v>290</v>
      </c>
      <c r="J108" s="18" t="s">
        <v>291</v>
      </c>
      <c r="K108" s="18" t="s">
        <v>23</v>
      </c>
      <c r="L108" s="18" t="s">
        <v>23</v>
      </c>
      <c r="M108" s="18" t="s">
        <v>23</v>
      </c>
      <c r="N108" s="18" t="s">
        <v>23</v>
      </c>
      <c r="O108" s="18" t="s">
        <v>23</v>
      </c>
    </row>
    <row r="109" s="41" customFormat="true" ht="44.25" hidden="false" customHeight="true" outlineLevel="0" collapsed="false">
      <c r="A109" s="18" t="n">
        <v>100</v>
      </c>
      <c r="B109" s="158" t="s">
        <v>432</v>
      </c>
      <c r="C109" s="159" t="s">
        <v>433</v>
      </c>
      <c r="D109" s="160" t="n">
        <v>4480338</v>
      </c>
      <c r="E109" s="58" t="n">
        <v>3546934.25</v>
      </c>
      <c r="F109" s="18" t="s">
        <v>71</v>
      </c>
      <c r="G109" s="18" t="s">
        <v>72</v>
      </c>
      <c r="H109" s="18"/>
      <c r="I109" s="18" t="s">
        <v>290</v>
      </c>
      <c r="J109" s="18" t="s">
        <v>291</v>
      </c>
      <c r="K109" s="18" t="s">
        <v>23</v>
      </c>
      <c r="L109" s="18" t="s">
        <v>23</v>
      </c>
      <c r="M109" s="18" t="s">
        <v>23</v>
      </c>
      <c r="N109" s="18" t="s">
        <v>23</v>
      </c>
      <c r="O109" s="18" t="s">
        <v>23</v>
      </c>
    </row>
    <row r="110" s="41" customFormat="true" ht="43.5" hidden="false" customHeight="true" outlineLevel="0" collapsed="false">
      <c r="A110" s="18" t="n">
        <v>101</v>
      </c>
      <c r="B110" s="158" t="s">
        <v>434</v>
      </c>
      <c r="C110" s="159" t="s">
        <v>435</v>
      </c>
      <c r="D110" s="165" t="n">
        <v>39046.7</v>
      </c>
      <c r="E110" s="167" t="n">
        <v>30912.05</v>
      </c>
      <c r="F110" s="18" t="s">
        <v>71</v>
      </c>
      <c r="G110" s="18" t="s">
        <v>72</v>
      </c>
      <c r="H110" s="18"/>
      <c r="I110" s="18" t="s">
        <v>290</v>
      </c>
      <c r="J110" s="18" t="s">
        <v>291</v>
      </c>
      <c r="K110" s="18" t="s">
        <v>23</v>
      </c>
      <c r="L110" s="18" t="s">
        <v>23</v>
      </c>
      <c r="M110" s="18" t="s">
        <v>23</v>
      </c>
      <c r="N110" s="18" t="s">
        <v>23</v>
      </c>
      <c r="O110" s="18" t="s">
        <v>23</v>
      </c>
    </row>
    <row r="111" s="41" customFormat="true" ht="51" hidden="false" customHeight="true" outlineLevel="0" collapsed="false">
      <c r="A111" s="18" t="n">
        <v>102</v>
      </c>
      <c r="B111" s="158" t="s">
        <v>436</v>
      </c>
      <c r="C111" s="159" t="s">
        <v>435</v>
      </c>
      <c r="D111" s="21" t="n">
        <v>91785.1</v>
      </c>
      <c r="E111" s="22" t="n">
        <v>72663.6</v>
      </c>
      <c r="F111" s="18" t="s">
        <v>71</v>
      </c>
      <c r="G111" s="18" t="s">
        <v>72</v>
      </c>
      <c r="H111" s="18"/>
      <c r="I111" s="18" t="s">
        <v>290</v>
      </c>
      <c r="J111" s="18" t="s">
        <v>291</v>
      </c>
      <c r="K111" s="18" t="s">
        <v>23</v>
      </c>
      <c r="L111" s="18" t="s">
        <v>23</v>
      </c>
      <c r="M111" s="18" t="s">
        <v>23</v>
      </c>
      <c r="N111" s="18" t="s">
        <v>23</v>
      </c>
      <c r="O111" s="18" t="s">
        <v>23</v>
      </c>
    </row>
    <row r="112" s="41" customFormat="true" ht="45.75" hidden="false" customHeight="true" outlineLevel="0" collapsed="false">
      <c r="A112" s="18" t="n">
        <v>103</v>
      </c>
      <c r="B112" s="158" t="s">
        <v>437</v>
      </c>
      <c r="C112" s="159" t="s">
        <v>435</v>
      </c>
      <c r="D112" s="21" t="n">
        <v>92292.2</v>
      </c>
      <c r="E112" s="22" t="n">
        <v>73064.5</v>
      </c>
      <c r="F112" s="18" t="s">
        <v>71</v>
      </c>
      <c r="G112" s="18" t="s">
        <v>72</v>
      </c>
      <c r="H112" s="18"/>
      <c r="I112" s="18" t="s">
        <v>290</v>
      </c>
      <c r="J112" s="18" t="s">
        <v>291</v>
      </c>
      <c r="K112" s="18" t="s">
        <v>23</v>
      </c>
      <c r="L112" s="18" t="s">
        <v>23</v>
      </c>
      <c r="M112" s="18" t="s">
        <v>23</v>
      </c>
      <c r="N112" s="18" t="s">
        <v>23</v>
      </c>
      <c r="O112" s="18" t="s">
        <v>23</v>
      </c>
    </row>
    <row r="113" s="41" customFormat="true" ht="48.75" hidden="false" customHeight="true" outlineLevel="0" collapsed="false">
      <c r="A113" s="18" t="n">
        <v>104</v>
      </c>
      <c r="B113" s="158" t="s">
        <v>438</v>
      </c>
      <c r="C113" s="159" t="s">
        <v>439</v>
      </c>
      <c r="D113" s="160" t="n">
        <v>439934</v>
      </c>
      <c r="E113" s="58" t="n">
        <v>348281.4</v>
      </c>
      <c r="F113" s="18" t="s">
        <v>71</v>
      </c>
      <c r="G113" s="18" t="s">
        <v>72</v>
      </c>
      <c r="H113" s="18"/>
      <c r="I113" s="18" t="s">
        <v>290</v>
      </c>
      <c r="J113" s="18" t="s">
        <v>291</v>
      </c>
      <c r="K113" s="18" t="s">
        <v>23</v>
      </c>
      <c r="L113" s="18" t="s">
        <v>23</v>
      </c>
      <c r="M113" s="18" t="s">
        <v>23</v>
      </c>
      <c r="N113" s="18" t="s">
        <v>23</v>
      </c>
      <c r="O113" s="18" t="s">
        <v>23</v>
      </c>
    </row>
    <row r="114" s="41" customFormat="true" ht="49.5" hidden="false" customHeight="true" outlineLevel="0" collapsed="false">
      <c r="A114" s="18" t="n">
        <v>105</v>
      </c>
      <c r="B114" s="158" t="s">
        <v>440</v>
      </c>
      <c r="C114" s="159" t="s">
        <v>441</v>
      </c>
      <c r="D114" s="160" t="n">
        <v>880904</v>
      </c>
      <c r="E114" s="58" t="n">
        <v>697382.65</v>
      </c>
      <c r="F114" s="18" t="s">
        <v>71</v>
      </c>
      <c r="G114" s="18" t="s">
        <v>72</v>
      </c>
      <c r="H114" s="18"/>
      <c r="I114" s="18" t="s">
        <v>290</v>
      </c>
      <c r="J114" s="18" t="s">
        <v>291</v>
      </c>
      <c r="K114" s="18" t="s">
        <v>23</v>
      </c>
      <c r="L114" s="18" t="s">
        <v>23</v>
      </c>
      <c r="M114" s="18" t="s">
        <v>23</v>
      </c>
      <c r="N114" s="18" t="s">
        <v>23</v>
      </c>
      <c r="O114" s="18" t="s">
        <v>23</v>
      </c>
    </row>
    <row r="115" s="41" customFormat="true" ht="47.25" hidden="false" customHeight="true" outlineLevel="0" collapsed="false">
      <c r="A115" s="18" t="n">
        <v>106</v>
      </c>
      <c r="B115" s="158" t="s">
        <v>442</v>
      </c>
      <c r="C115" s="159" t="s">
        <v>443</v>
      </c>
      <c r="D115" s="160" t="n">
        <v>214245</v>
      </c>
      <c r="E115" s="58" t="n">
        <v>169611.1</v>
      </c>
      <c r="F115" s="18" t="s">
        <v>71</v>
      </c>
      <c r="G115" s="18" t="s">
        <v>72</v>
      </c>
      <c r="H115" s="18"/>
      <c r="I115" s="18" t="s">
        <v>290</v>
      </c>
      <c r="J115" s="18" t="s">
        <v>291</v>
      </c>
      <c r="K115" s="18" t="s">
        <v>23</v>
      </c>
      <c r="L115" s="18" t="s">
        <v>23</v>
      </c>
      <c r="M115" s="18" t="s">
        <v>23</v>
      </c>
      <c r="N115" s="18" t="s">
        <v>23</v>
      </c>
      <c r="O115" s="18" t="s">
        <v>23</v>
      </c>
    </row>
    <row r="116" s="41" customFormat="true" ht="50.25" hidden="false" customHeight="true" outlineLevel="0" collapsed="false">
      <c r="A116" s="18" t="n">
        <v>107</v>
      </c>
      <c r="B116" s="158" t="s">
        <v>444</v>
      </c>
      <c r="C116" s="159" t="s">
        <v>445</v>
      </c>
      <c r="D116" s="160" t="n">
        <v>601005</v>
      </c>
      <c r="E116" s="58" t="n">
        <v>475796.1</v>
      </c>
      <c r="F116" s="18" t="s">
        <v>71</v>
      </c>
      <c r="G116" s="18" t="s">
        <v>72</v>
      </c>
      <c r="H116" s="18"/>
      <c r="I116" s="18" t="s">
        <v>290</v>
      </c>
      <c r="J116" s="18" t="s">
        <v>291</v>
      </c>
      <c r="K116" s="18" t="s">
        <v>23</v>
      </c>
      <c r="L116" s="18" t="s">
        <v>23</v>
      </c>
      <c r="M116" s="18" t="s">
        <v>23</v>
      </c>
      <c r="N116" s="18" t="s">
        <v>23</v>
      </c>
      <c r="O116" s="18" t="s">
        <v>23</v>
      </c>
    </row>
    <row r="117" s="41" customFormat="true" ht="60" hidden="false" customHeight="true" outlineLevel="0" collapsed="false">
      <c r="A117" s="18" t="n">
        <v>108</v>
      </c>
      <c r="B117" s="158" t="s">
        <v>446</v>
      </c>
      <c r="C117" s="159"/>
      <c r="D117" s="160" t="n">
        <v>5746543.48</v>
      </c>
      <c r="E117" s="58" t="n">
        <v>3032897.8</v>
      </c>
      <c r="F117" s="59" t="n">
        <v>41248</v>
      </c>
      <c r="G117" s="18" t="s">
        <v>447</v>
      </c>
      <c r="H117" s="18"/>
      <c r="I117" s="18" t="s">
        <v>290</v>
      </c>
      <c r="J117" s="18" t="s">
        <v>448</v>
      </c>
      <c r="K117" s="18" t="s">
        <v>23</v>
      </c>
      <c r="L117" s="18" t="s">
        <v>23</v>
      </c>
      <c r="M117" s="18" t="s">
        <v>23</v>
      </c>
      <c r="N117" s="18" t="s">
        <v>23</v>
      </c>
      <c r="O117" s="18" t="s">
        <v>23</v>
      </c>
    </row>
    <row r="118" s="41" customFormat="true" ht="60" hidden="false" customHeight="true" outlineLevel="0" collapsed="false">
      <c r="A118" s="18" t="n">
        <v>109</v>
      </c>
      <c r="B118" s="158" t="s">
        <v>446</v>
      </c>
      <c r="C118" s="159"/>
      <c r="D118" s="160" t="n">
        <v>5746543.48</v>
      </c>
      <c r="E118" s="58" t="n">
        <v>3032897.8</v>
      </c>
      <c r="F118" s="59" t="n">
        <v>41248</v>
      </c>
      <c r="G118" s="18" t="s">
        <v>447</v>
      </c>
      <c r="H118" s="18"/>
      <c r="I118" s="18" t="s">
        <v>290</v>
      </c>
      <c r="J118" s="18" t="s">
        <v>448</v>
      </c>
      <c r="K118" s="18" t="s">
        <v>23</v>
      </c>
      <c r="L118" s="18" t="s">
        <v>23</v>
      </c>
      <c r="M118" s="18" t="s">
        <v>23</v>
      </c>
      <c r="N118" s="18" t="s">
        <v>23</v>
      </c>
      <c r="O118" s="18" t="s">
        <v>23</v>
      </c>
    </row>
    <row r="119" s="41" customFormat="true" ht="60" hidden="false" customHeight="true" outlineLevel="0" collapsed="false">
      <c r="A119" s="18" t="n">
        <v>110</v>
      </c>
      <c r="B119" s="158" t="s">
        <v>446</v>
      </c>
      <c r="C119" s="159"/>
      <c r="D119" s="160" t="n">
        <v>5746543.48</v>
      </c>
      <c r="E119" s="58" t="n">
        <v>3032897.8</v>
      </c>
      <c r="F119" s="59" t="n">
        <v>41248</v>
      </c>
      <c r="G119" s="18" t="s">
        <v>447</v>
      </c>
      <c r="H119" s="18"/>
      <c r="I119" s="18" t="s">
        <v>290</v>
      </c>
      <c r="J119" s="18" t="s">
        <v>448</v>
      </c>
      <c r="K119" s="18" t="s">
        <v>23</v>
      </c>
      <c r="L119" s="18" t="s">
        <v>23</v>
      </c>
      <c r="M119" s="18" t="s">
        <v>23</v>
      </c>
      <c r="N119" s="18" t="s">
        <v>23</v>
      </c>
      <c r="O119" s="18" t="s">
        <v>23</v>
      </c>
    </row>
    <row r="120" s="41" customFormat="true" ht="60" hidden="false" customHeight="true" outlineLevel="0" collapsed="false">
      <c r="A120" s="18" t="n">
        <v>111</v>
      </c>
      <c r="B120" s="158" t="s">
        <v>446</v>
      </c>
      <c r="C120" s="159"/>
      <c r="D120" s="160" t="n">
        <v>5746543.48</v>
      </c>
      <c r="E120" s="58" t="n">
        <v>3032897.8</v>
      </c>
      <c r="F120" s="59" t="n">
        <v>41248</v>
      </c>
      <c r="G120" s="18" t="s">
        <v>447</v>
      </c>
      <c r="H120" s="18"/>
      <c r="I120" s="18" t="s">
        <v>290</v>
      </c>
      <c r="J120" s="18" t="s">
        <v>448</v>
      </c>
      <c r="K120" s="18" t="s">
        <v>23</v>
      </c>
      <c r="L120" s="18" t="s">
        <v>23</v>
      </c>
      <c r="M120" s="18" t="s">
        <v>23</v>
      </c>
      <c r="N120" s="18" t="s">
        <v>23</v>
      </c>
      <c r="O120" s="18" t="s">
        <v>23</v>
      </c>
    </row>
    <row r="121" s="41" customFormat="true" ht="60" hidden="false" customHeight="true" outlineLevel="0" collapsed="false">
      <c r="A121" s="18" t="n">
        <v>112</v>
      </c>
      <c r="B121" s="158" t="s">
        <v>449</v>
      </c>
      <c r="C121" s="159"/>
      <c r="D121" s="160" t="n">
        <v>100101.92</v>
      </c>
      <c r="E121" s="160" t="n">
        <v>100101.92</v>
      </c>
      <c r="F121" s="59" t="n">
        <v>41248</v>
      </c>
      <c r="G121" s="18" t="s">
        <v>447</v>
      </c>
      <c r="H121" s="18"/>
      <c r="I121" s="18" t="s">
        <v>290</v>
      </c>
      <c r="J121" s="18" t="s">
        <v>448</v>
      </c>
      <c r="K121" s="18" t="s">
        <v>23</v>
      </c>
      <c r="L121" s="18" t="s">
        <v>23</v>
      </c>
      <c r="M121" s="18" t="s">
        <v>23</v>
      </c>
      <c r="N121" s="18" t="s">
        <v>23</v>
      </c>
      <c r="O121" s="18" t="s">
        <v>23</v>
      </c>
    </row>
    <row r="122" s="41" customFormat="true" ht="60" hidden="false" customHeight="true" outlineLevel="0" collapsed="false">
      <c r="A122" s="18" t="n">
        <v>113</v>
      </c>
      <c r="B122" s="158" t="s">
        <v>449</v>
      </c>
      <c r="C122" s="159"/>
      <c r="D122" s="160" t="n">
        <v>100101.92</v>
      </c>
      <c r="E122" s="160" t="n">
        <v>100101.92</v>
      </c>
      <c r="F122" s="59" t="n">
        <v>41248</v>
      </c>
      <c r="G122" s="18" t="s">
        <v>447</v>
      </c>
      <c r="H122" s="18"/>
      <c r="I122" s="18" t="s">
        <v>290</v>
      </c>
      <c r="J122" s="18" t="s">
        <v>448</v>
      </c>
      <c r="K122" s="18" t="s">
        <v>23</v>
      </c>
      <c r="L122" s="18" t="s">
        <v>23</v>
      </c>
      <c r="M122" s="18" t="s">
        <v>23</v>
      </c>
      <c r="N122" s="18" t="s">
        <v>23</v>
      </c>
      <c r="O122" s="18" t="s">
        <v>23</v>
      </c>
    </row>
    <row r="123" s="41" customFormat="true" ht="60" hidden="false" customHeight="true" outlineLevel="0" collapsed="false">
      <c r="A123" s="18" t="n">
        <v>114</v>
      </c>
      <c r="B123" s="158" t="s">
        <v>449</v>
      </c>
      <c r="C123" s="159"/>
      <c r="D123" s="160" t="n">
        <v>100101.92</v>
      </c>
      <c r="E123" s="160" t="n">
        <v>100101.92</v>
      </c>
      <c r="F123" s="59" t="n">
        <v>41248</v>
      </c>
      <c r="G123" s="18" t="s">
        <v>447</v>
      </c>
      <c r="H123" s="18"/>
      <c r="I123" s="18" t="s">
        <v>290</v>
      </c>
      <c r="J123" s="18" t="s">
        <v>448</v>
      </c>
      <c r="K123" s="18" t="s">
        <v>23</v>
      </c>
      <c r="L123" s="18" t="s">
        <v>23</v>
      </c>
      <c r="M123" s="18" t="s">
        <v>23</v>
      </c>
      <c r="N123" s="18" t="s">
        <v>23</v>
      </c>
      <c r="O123" s="18" t="s">
        <v>23</v>
      </c>
    </row>
    <row r="124" s="41" customFormat="true" ht="60" hidden="false" customHeight="true" outlineLevel="0" collapsed="false">
      <c r="A124" s="18" t="n">
        <v>115</v>
      </c>
      <c r="B124" s="158" t="s">
        <v>450</v>
      </c>
      <c r="C124" s="159"/>
      <c r="D124" s="160" t="n">
        <v>297749.86</v>
      </c>
      <c r="E124" s="58" t="n">
        <v>235718.75</v>
      </c>
      <c r="F124" s="59" t="n">
        <v>41248</v>
      </c>
      <c r="G124" s="18" t="s">
        <v>447</v>
      </c>
      <c r="H124" s="18"/>
      <c r="I124" s="18" t="s">
        <v>290</v>
      </c>
      <c r="J124" s="18" t="s">
        <v>448</v>
      </c>
      <c r="K124" s="18" t="s">
        <v>23</v>
      </c>
      <c r="L124" s="18" t="s">
        <v>23</v>
      </c>
      <c r="M124" s="18" t="s">
        <v>23</v>
      </c>
      <c r="N124" s="18" t="s">
        <v>23</v>
      </c>
      <c r="O124" s="18" t="s">
        <v>23</v>
      </c>
    </row>
    <row r="125" s="41" customFormat="true" ht="60" hidden="false" customHeight="true" outlineLevel="0" collapsed="false">
      <c r="A125" s="18" t="n">
        <v>116</v>
      </c>
      <c r="B125" s="18" t="s">
        <v>451</v>
      </c>
      <c r="C125" s="159"/>
      <c r="D125" s="168" t="n">
        <v>113639.51</v>
      </c>
      <c r="E125" s="58" t="n">
        <v>59976.35</v>
      </c>
      <c r="F125" s="59" t="n">
        <v>41248</v>
      </c>
      <c r="G125" s="18" t="s">
        <v>447</v>
      </c>
      <c r="H125" s="18"/>
      <c r="I125" s="18" t="s">
        <v>290</v>
      </c>
      <c r="J125" s="18" t="s">
        <v>448</v>
      </c>
      <c r="K125" s="18" t="s">
        <v>23</v>
      </c>
      <c r="L125" s="18" t="s">
        <v>23</v>
      </c>
      <c r="M125" s="18" t="s">
        <v>23</v>
      </c>
      <c r="N125" s="18" t="s">
        <v>23</v>
      </c>
      <c r="O125" s="18" t="s">
        <v>23</v>
      </c>
    </row>
    <row r="126" s="41" customFormat="true" ht="60" hidden="false" customHeight="true" outlineLevel="0" collapsed="false">
      <c r="A126" s="18" t="n">
        <v>117</v>
      </c>
      <c r="B126" s="169" t="s">
        <v>452</v>
      </c>
      <c r="C126" s="159"/>
      <c r="D126" s="168" t="n">
        <v>145416.76</v>
      </c>
      <c r="E126" s="58" t="n">
        <v>76747.65</v>
      </c>
      <c r="F126" s="59" t="n">
        <v>41248</v>
      </c>
      <c r="G126" s="18" t="s">
        <v>447</v>
      </c>
      <c r="H126" s="18"/>
      <c r="I126" s="18" t="s">
        <v>290</v>
      </c>
      <c r="J126" s="18" t="s">
        <v>448</v>
      </c>
      <c r="K126" s="18" t="s">
        <v>23</v>
      </c>
      <c r="L126" s="18" t="s">
        <v>23</v>
      </c>
      <c r="M126" s="18" t="s">
        <v>23</v>
      </c>
      <c r="N126" s="18" t="s">
        <v>23</v>
      </c>
      <c r="O126" s="18" t="s">
        <v>23</v>
      </c>
    </row>
    <row r="127" s="41" customFormat="true" ht="60" hidden="false" customHeight="true" outlineLevel="0" collapsed="false">
      <c r="A127" s="18" t="n">
        <v>118</v>
      </c>
      <c r="B127" s="169" t="s">
        <v>452</v>
      </c>
      <c r="C127" s="159"/>
      <c r="D127" s="168" t="n">
        <v>145416.76</v>
      </c>
      <c r="E127" s="58" t="n">
        <v>76747.65</v>
      </c>
      <c r="F127" s="59" t="n">
        <v>41248</v>
      </c>
      <c r="G127" s="18" t="s">
        <v>447</v>
      </c>
      <c r="H127" s="18"/>
      <c r="I127" s="18" t="s">
        <v>290</v>
      </c>
      <c r="J127" s="18" t="s">
        <v>448</v>
      </c>
      <c r="K127" s="18" t="s">
        <v>23</v>
      </c>
      <c r="L127" s="18" t="s">
        <v>23</v>
      </c>
      <c r="M127" s="18" t="s">
        <v>23</v>
      </c>
      <c r="N127" s="18" t="s">
        <v>23</v>
      </c>
      <c r="O127" s="18" t="s">
        <v>23</v>
      </c>
    </row>
    <row r="128" s="41" customFormat="true" ht="60" hidden="false" customHeight="true" outlineLevel="0" collapsed="false">
      <c r="A128" s="18" t="n">
        <v>119</v>
      </c>
      <c r="B128" s="169" t="s">
        <v>452</v>
      </c>
      <c r="C128" s="159"/>
      <c r="D128" s="168" t="n">
        <v>145416.76</v>
      </c>
      <c r="E128" s="58" t="n">
        <v>76747.65</v>
      </c>
      <c r="F128" s="59" t="n">
        <v>41248</v>
      </c>
      <c r="G128" s="18" t="s">
        <v>447</v>
      </c>
      <c r="H128" s="18"/>
      <c r="I128" s="18" t="s">
        <v>290</v>
      </c>
      <c r="J128" s="18" t="s">
        <v>448</v>
      </c>
      <c r="K128" s="18" t="s">
        <v>23</v>
      </c>
      <c r="L128" s="18" t="s">
        <v>23</v>
      </c>
      <c r="M128" s="18" t="s">
        <v>23</v>
      </c>
      <c r="N128" s="18" t="s">
        <v>23</v>
      </c>
      <c r="O128" s="18" t="s">
        <v>23</v>
      </c>
    </row>
    <row r="129" s="41" customFormat="true" ht="60" hidden="false" customHeight="true" outlineLevel="0" collapsed="false">
      <c r="A129" s="18" t="n">
        <v>120</v>
      </c>
      <c r="B129" s="169" t="s">
        <v>452</v>
      </c>
      <c r="C129" s="159"/>
      <c r="D129" s="168" t="n">
        <v>145416.76</v>
      </c>
      <c r="E129" s="58" t="n">
        <v>76747.65</v>
      </c>
      <c r="F129" s="59" t="n">
        <v>41248</v>
      </c>
      <c r="G129" s="18" t="s">
        <v>447</v>
      </c>
      <c r="H129" s="18"/>
      <c r="I129" s="18" t="s">
        <v>290</v>
      </c>
      <c r="J129" s="18" t="s">
        <v>448</v>
      </c>
      <c r="K129" s="18" t="s">
        <v>23</v>
      </c>
      <c r="L129" s="18" t="s">
        <v>23</v>
      </c>
      <c r="M129" s="18" t="s">
        <v>23</v>
      </c>
      <c r="N129" s="18" t="s">
        <v>23</v>
      </c>
      <c r="O129" s="18" t="s">
        <v>23</v>
      </c>
    </row>
    <row r="130" s="41" customFormat="true" ht="60" hidden="false" customHeight="true" outlineLevel="0" collapsed="false">
      <c r="A130" s="18" t="n">
        <v>121</v>
      </c>
      <c r="B130" s="22" t="s">
        <v>453</v>
      </c>
      <c r="C130" s="159"/>
      <c r="D130" s="170" t="n">
        <v>1174660.81</v>
      </c>
      <c r="E130" s="170" t="n">
        <v>1174660.81</v>
      </c>
      <c r="F130" s="59" t="n">
        <v>41248</v>
      </c>
      <c r="G130" s="18" t="s">
        <v>447</v>
      </c>
      <c r="H130" s="18"/>
      <c r="I130" s="18" t="s">
        <v>290</v>
      </c>
      <c r="J130" s="18" t="s">
        <v>448</v>
      </c>
      <c r="K130" s="18" t="s">
        <v>23</v>
      </c>
      <c r="L130" s="18" t="s">
        <v>23</v>
      </c>
      <c r="M130" s="18" t="s">
        <v>23</v>
      </c>
      <c r="N130" s="18" t="s">
        <v>23</v>
      </c>
      <c r="O130" s="18" t="s">
        <v>23</v>
      </c>
    </row>
    <row r="131" s="41" customFormat="true" ht="60" hidden="false" customHeight="true" outlineLevel="0" collapsed="false">
      <c r="A131" s="18" t="n">
        <v>122</v>
      </c>
      <c r="B131" s="22" t="s">
        <v>454</v>
      </c>
      <c r="C131" s="159"/>
      <c r="D131" s="170" t="n">
        <v>6912872.32</v>
      </c>
      <c r="E131" s="170" t="n">
        <v>6912872.32</v>
      </c>
      <c r="F131" s="59" t="n">
        <v>41248</v>
      </c>
      <c r="G131" s="18" t="s">
        <v>447</v>
      </c>
      <c r="H131" s="18"/>
      <c r="I131" s="18" t="s">
        <v>290</v>
      </c>
      <c r="J131" s="18" t="s">
        <v>448</v>
      </c>
      <c r="K131" s="18" t="s">
        <v>23</v>
      </c>
      <c r="L131" s="18" t="s">
        <v>23</v>
      </c>
      <c r="M131" s="18" t="s">
        <v>23</v>
      </c>
      <c r="N131" s="18" t="s">
        <v>23</v>
      </c>
      <c r="O131" s="18" t="s">
        <v>23</v>
      </c>
    </row>
    <row r="132" s="41" customFormat="true" ht="60" hidden="false" customHeight="true" outlineLevel="0" collapsed="false">
      <c r="A132" s="18" t="n">
        <v>123</v>
      </c>
      <c r="B132" s="169" t="s">
        <v>455</v>
      </c>
      <c r="C132" s="159"/>
      <c r="D132" s="170" t="n">
        <v>433184.8</v>
      </c>
      <c r="E132" s="58" t="n">
        <v>0</v>
      </c>
      <c r="F132" s="59" t="n">
        <v>41248</v>
      </c>
      <c r="G132" s="18" t="s">
        <v>447</v>
      </c>
      <c r="H132" s="18"/>
      <c r="I132" s="18" t="s">
        <v>290</v>
      </c>
      <c r="J132" s="18" t="s">
        <v>448</v>
      </c>
      <c r="K132" s="18" t="s">
        <v>23</v>
      </c>
      <c r="L132" s="18" t="s">
        <v>23</v>
      </c>
      <c r="M132" s="18" t="s">
        <v>23</v>
      </c>
      <c r="N132" s="18" t="s">
        <v>23</v>
      </c>
      <c r="O132" s="18" t="s">
        <v>23</v>
      </c>
    </row>
    <row r="133" s="41" customFormat="true" ht="60" hidden="false" customHeight="true" outlineLevel="0" collapsed="false">
      <c r="A133" s="18" t="n">
        <v>124</v>
      </c>
      <c r="B133" s="169" t="s">
        <v>456</v>
      </c>
      <c r="C133" s="159"/>
      <c r="D133" s="170" t="n">
        <v>190402.47</v>
      </c>
      <c r="E133" s="58" t="n">
        <v>150735.55</v>
      </c>
      <c r="F133" s="59" t="n">
        <v>41248</v>
      </c>
      <c r="G133" s="18" t="s">
        <v>447</v>
      </c>
      <c r="H133" s="18"/>
      <c r="I133" s="18" t="s">
        <v>290</v>
      </c>
      <c r="J133" s="18" t="s">
        <v>448</v>
      </c>
      <c r="K133" s="18" t="s">
        <v>23</v>
      </c>
      <c r="L133" s="18" t="s">
        <v>23</v>
      </c>
      <c r="M133" s="18" t="s">
        <v>23</v>
      </c>
      <c r="N133" s="18" t="s">
        <v>23</v>
      </c>
      <c r="O133" s="18" t="s">
        <v>23</v>
      </c>
    </row>
    <row r="134" s="41" customFormat="true" ht="60" hidden="false" customHeight="true" outlineLevel="0" collapsed="false">
      <c r="A134" s="18" t="n">
        <v>125</v>
      </c>
      <c r="B134" s="22" t="s">
        <v>457</v>
      </c>
      <c r="C134" s="159"/>
      <c r="D134" s="170" t="n">
        <v>432851.68</v>
      </c>
      <c r="E134" s="58" t="n">
        <v>252496.86</v>
      </c>
      <c r="F134" s="59" t="n">
        <v>2019</v>
      </c>
      <c r="G134" s="18" t="s">
        <v>447</v>
      </c>
      <c r="H134" s="18"/>
      <c r="I134" s="18" t="s">
        <v>290</v>
      </c>
      <c r="J134" s="18" t="s">
        <v>448</v>
      </c>
      <c r="K134" s="18" t="s">
        <v>23</v>
      </c>
      <c r="L134" s="18" t="s">
        <v>23</v>
      </c>
      <c r="M134" s="18" t="s">
        <v>23</v>
      </c>
      <c r="N134" s="18" t="s">
        <v>23</v>
      </c>
      <c r="O134" s="18" t="s">
        <v>23</v>
      </c>
    </row>
    <row r="135" s="41" customFormat="true" ht="60" hidden="false" customHeight="true" outlineLevel="0" collapsed="false">
      <c r="A135" s="18" t="n">
        <v>126</v>
      </c>
      <c r="B135" s="22" t="s">
        <v>458</v>
      </c>
      <c r="C135" s="159"/>
      <c r="D135" s="170" t="n">
        <v>352804.78</v>
      </c>
      <c r="E135" s="58" t="n">
        <v>279303.8</v>
      </c>
      <c r="F135" s="59" t="n">
        <v>41248</v>
      </c>
      <c r="G135" s="18" t="s">
        <v>447</v>
      </c>
      <c r="H135" s="18"/>
      <c r="I135" s="18" t="s">
        <v>290</v>
      </c>
      <c r="J135" s="18" t="s">
        <v>448</v>
      </c>
      <c r="K135" s="18" t="s">
        <v>23</v>
      </c>
      <c r="L135" s="18" t="s">
        <v>23</v>
      </c>
      <c r="M135" s="18" t="s">
        <v>23</v>
      </c>
      <c r="N135" s="18" t="s">
        <v>23</v>
      </c>
      <c r="O135" s="18" t="s">
        <v>23</v>
      </c>
    </row>
    <row r="136" s="41" customFormat="true" ht="60" hidden="false" customHeight="true" outlineLevel="0" collapsed="false">
      <c r="A136" s="18" t="n">
        <v>127</v>
      </c>
      <c r="B136" s="22" t="s">
        <v>458</v>
      </c>
      <c r="C136" s="159"/>
      <c r="D136" s="170" t="n">
        <v>352804.78</v>
      </c>
      <c r="E136" s="58" t="n">
        <v>279303.8</v>
      </c>
      <c r="F136" s="59" t="n">
        <v>41248</v>
      </c>
      <c r="G136" s="18" t="s">
        <v>447</v>
      </c>
      <c r="H136" s="18"/>
      <c r="I136" s="18" t="s">
        <v>290</v>
      </c>
      <c r="J136" s="18" t="s">
        <v>448</v>
      </c>
      <c r="K136" s="18" t="s">
        <v>23</v>
      </c>
      <c r="L136" s="18" t="s">
        <v>23</v>
      </c>
      <c r="M136" s="18" t="s">
        <v>23</v>
      </c>
      <c r="N136" s="18" t="s">
        <v>23</v>
      </c>
      <c r="O136" s="18" t="s">
        <v>23</v>
      </c>
    </row>
    <row r="137" s="41" customFormat="true" ht="60" hidden="false" customHeight="true" outlineLevel="0" collapsed="false">
      <c r="A137" s="18" t="n">
        <v>128</v>
      </c>
      <c r="B137" s="22" t="s">
        <v>458</v>
      </c>
      <c r="C137" s="159"/>
      <c r="D137" s="170" t="n">
        <v>352804.78</v>
      </c>
      <c r="E137" s="58" t="n">
        <v>279303.8</v>
      </c>
      <c r="F137" s="59" t="n">
        <v>41248</v>
      </c>
      <c r="G137" s="18" t="s">
        <v>447</v>
      </c>
      <c r="H137" s="18"/>
      <c r="I137" s="18" t="s">
        <v>290</v>
      </c>
      <c r="J137" s="18" t="s">
        <v>448</v>
      </c>
      <c r="K137" s="18" t="s">
        <v>23</v>
      </c>
      <c r="L137" s="18" t="s">
        <v>23</v>
      </c>
      <c r="M137" s="18" t="s">
        <v>23</v>
      </c>
      <c r="N137" s="18" t="s">
        <v>23</v>
      </c>
      <c r="O137" s="18" t="s">
        <v>23</v>
      </c>
    </row>
    <row r="138" s="41" customFormat="true" ht="60" hidden="false" customHeight="true" outlineLevel="0" collapsed="false">
      <c r="A138" s="18" t="n">
        <v>129</v>
      </c>
      <c r="B138" s="22" t="s">
        <v>458</v>
      </c>
      <c r="C138" s="159"/>
      <c r="D138" s="170" t="n">
        <v>352804.78</v>
      </c>
      <c r="E138" s="58" t="n">
        <v>279303.8</v>
      </c>
      <c r="F138" s="59" t="n">
        <v>41248</v>
      </c>
      <c r="G138" s="18" t="s">
        <v>447</v>
      </c>
      <c r="H138" s="18"/>
      <c r="I138" s="18" t="s">
        <v>290</v>
      </c>
      <c r="J138" s="18" t="s">
        <v>448</v>
      </c>
      <c r="K138" s="18" t="s">
        <v>23</v>
      </c>
      <c r="L138" s="18" t="s">
        <v>23</v>
      </c>
      <c r="M138" s="18" t="s">
        <v>23</v>
      </c>
      <c r="N138" s="18" t="s">
        <v>23</v>
      </c>
      <c r="O138" s="18" t="s">
        <v>23</v>
      </c>
    </row>
    <row r="139" s="41" customFormat="true" ht="60" hidden="false" customHeight="true" outlineLevel="0" collapsed="false">
      <c r="A139" s="18" t="n">
        <v>130</v>
      </c>
      <c r="B139" s="22" t="s">
        <v>459</v>
      </c>
      <c r="C139" s="159"/>
      <c r="D139" s="170" t="n">
        <v>502545.67</v>
      </c>
      <c r="E139" s="58" t="n">
        <v>265232.4</v>
      </c>
      <c r="F139" s="59" t="n">
        <v>41248</v>
      </c>
      <c r="G139" s="18" t="s">
        <v>447</v>
      </c>
      <c r="H139" s="18"/>
      <c r="I139" s="18" t="s">
        <v>290</v>
      </c>
      <c r="J139" s="18" t="s">
        <v>448</v>
      </c>
      <c r="K139" s="18" t="s">
        <v>23</v>
      </c>
      <c r="L139" s="18" t="s">
        <v>23</v>
      </c>
      <c r="M139" s="18" t="s">
        <v>23</v>
      </c>
      <c r="N139" s="18" t="s">
        <v>23</v>
      </c>
      <c r="O139" s="18" t="s">
        <v>23</v>
      </c>
    </row>
    <row r="140" s="41" customFormat="true" ht="60" hidden="false" customHeight="true" outlineLevel="0" collapsed="false">
      <c r="A140" s="18" t="n">
        <v>131</v>
      </c>
      <c r="B140" s="22" t="s">
        <v>459</v>
      </c>
      <c r="C140" s="159"/>
      <c r="D140" s="170" t="n">
        <v>502545.67</v>
      </c>
      <c r="E140" s="58" t="n">
        <v>265232.4</v>
      </c>
      <c r="F140" s="59" t="n">
        <v>41248</v>
      </c>
      <c r="G140" s="18" t="s">
        <v>447</v>
      </c>
      <c r="H140" s="18"/>
      <c r="I140" s="18" t="s">
        <v>290</v>
      </c>
      <c r="J140" s="18" t="s">
        <v>448</v>
      </c>
      <c r="K140" s="18" t="s">
        <v>23</v>
      </c>
      <c r="L140" s="18" t="s">
        <v>23</v>
      </c>
      <c r="M140" s="18" t="s">
        <v>23</v>
      </c>
      <c r="N140" s="18" t="s">
        <v>23</v>
      </c>
      <c r="O140" s="18" t="s">
        <v>23</v>
      </c>
    </row>
    <row r="141" s="41" customFormat="true" ht="60" hidden="false" customHeight="true" outlineLevel="0" collapsed="false">
      <c r="A141" s="18" t="n">
        <v>132</v>
      </c>
      <c r="B141" s="22" t="s">
        <v>459</v>
      </c>
      <c r="C141" s="159"/>
      <c r="D141" s="170" t="n">
        <v>502545.67</v>
      </c>
      <c r="E141" s="58" t="n">
        <v>265232.4</v>
      </c>
      <c r="F141" s="59" t="n">
        <v>41248</v>
      </c>
      <c r="G141" s="18" t="s">
        <v>447</v>
      </c>
      <c r="H141" s="18"/>
      <c r="I141" s="18" t="s">
        <v>290</v>
      </c>
      <c r="J141" s="18" t="s">
        <v>448</v>
      </c>
      <c r="K141" s="18" t="s">
        <v>23</v>
      </c>
      <c r="L141" s="18" t="s">
        <v>23</v>
      </c>
      <c r="M141" s="18" t="s">
        <v>23</v>
      </c>
      <c r="N141" s="18" t="s">
        <v>23</v>
      </c>
      <c r="O141" s="18" t="s">
        <v>23</v>
      </c>
    </row>
    <row r="142" s="41" customFormat="true" ht="60" hidden="false" customHeight="true" outlineLevel="0" collapsed="false">
      <c r="A142" s="18" t="n">
        <v>133</v>
      </c>
      <c r="B142" s="22" t="s">
        <v>459</v>
      </c>
      <c r="C142" s="159"/>
      <c r="D142" s="170" t="n">
        <v>502545.67</v>
      </c>
      <c r="E142" s="58" t="n">
        <v>265232.4</v>
      </c>
      <c r="F142" s="59" t="n">
        <v>41248</v>
      </c>
      <c r="G142" s="18" t="s">
        <v>447</v>
      </c>
      <c r="H142" s="18"/>
      <c r="I142" s="18" t="s">
        <v>290</v>
      </c>
      <c r="J142" s="18" t="s">
        <v>448</v>
      </c>
      <c r="K142" s="18" t="s">
        <v>23</v>
      </c>
      <c r="L142" s="18" t="s">
        <v>23</v>
      </c>
      <c r="M142" s="18" t="s">
        <v>23</v>
      </c>
      <c r="N142" s="18" t="s">
        <v>23</v>
      </c>
      <c r="O142" s="18" t="s">
        <v>23</v>
      </c>
    </row>
    <row r="143" s="41" customFormat="true" ht="60" hidden="false" customHeight="true" outlineLevel="0" collapsed="false">
      <c r="A143" s="18" t="n">
        <v>134</v>
      </c>
      <c r="B143" s="22" t="s">
        <v>460</v>
      </c>
      <c r="C143" s="159"/>
      <c r="D143" s="170" t="n">
        <v>354192.81</v>
      </c>
      <c r="E143" s="58" t="n">
        <v>280402.95</v>
      </c>
      <c r="F143" s="59" t="n">
        <v>41248</v>
      </c>
      <c r="G143" s="18" t="s">
        <v>447</v>
      </c>
      <c r="H143" s="18"/>
      <c r="I143" s="18" t="s">
        <v>290</v>
      </c>
      <c r="J143" s="18" t="s">
        <v>448</v>
      </c>
      <c r="K143" s="18" t="s">
        <v>23</v>
      </c>
      <c r="L143" s="18" t="s">
        <v>23</v>
      </c>
      <c r="M143" s="18" t="s">
        <v>23</v>
      </c>
      <c r="N143" s="18" t="s">
        <v>23</v>
      </c>
      <c r="O143" s="18" t="s">
        <v>23</v>
      </c>
    </row>
    <row r="144" s="41" customFormat="true" ht="60" hidden="false" customHeight="true" outlineLevel="0" collapsed="false">
      <c r="A144" s="18" t="n">
        <v>135</v>
      </c>
      <c r="B144" s="22" t="s">
        <v>461</v>
      </c>
      <c r="C144" s="159"/>
      <c r="D144" s="170" t="n">
        <v>201765.51</v>
      </c>
      <c r="E144" s="170" t="n">
        <v>201765.51</v>
      </c>
      <c r="F144" s="59" t="n">
        <v>41248</v>
      </c>
      <c r="G144" s="18" t="s">
        <v>447</v>
      </c>
      <c r="H144" s="18"/>
      <c r="I144" s="18" t="s">
        <v>290</v>
      </c>
      <c r="J144" s="18" t="s">
        <v>448</v>
      </c>
      <c r="K144" s="18" t="s">
        <v>23</v>
      </c>
      <c r="L144" s="18" t="s">
        <v>23</v>
      </c>
      <c r="M144" s="18" t="s">
        <v>23</v>
      </c>
      <c r="N144" s="18" t="s">
        <v>23</v>
      </c>
      <c r="O144" s="18" t="s">
        <v>23</v>
      </c>
    </row>
    <row r="145" s="41" customFormat="true" ht="60" hidden="false" customHeight="true" outlineLevel="0" collapsed="false">
      <c r="A145" s="18" t="n">
        <v>136</v>
      </c>
      <c r="B145" s="22" t="s">
        <v>462</v>
      </c>
      <c r="C145" s="159"/>
      <c r="D145" s="170" t="n">
        <v>1390140</v>
      </c>
      <c r="E145" s="58" t="n">
        <v>733685</v>
      </c>
      <c r="F145" s="59" t="n">
        <v>41248</v>
      </c>
      <c r="G145" s="18" t="s">
        <v>447</v>
      </c>
      <c r="H145" s="18"/>
      <c r="I145" s="18" t="s">
        <v>290</v>
      </c>
      <c r="J145" s="18" t="s">
        <v>448</v>
      </c>
      <c r="K145" s="18" t="s">
        <v>23</v>
      </c>
      <c r="L145" s="18" t="s">
        <v>23</v>
      </c>
      <c r="M145" s="18" t="s">
        <v>23</v>
      </c>
      <c r="N145" s="18" t="s">
        <v>23</v>
      </c>
      <c r="O145" s="18" t="s">
        <v>23</v>
      </c>
    </row>
    <row r="146" s="41" customFormat="true" ht="83.25" hidden="false" customHeight="true" outlineLevel="0" collapsed="false">
      <c r="A146" s="18" t="n">
        <v>137</v>
      </c>
      <c r="B146" s="22" t="s">
        <v>463</v>
      </c>
      <c r="C146" s="159"/>
      <c r="D146" s="170" t="n">
        <v>11292690</v>
      </c>
      <c r="E146" s="58" t="n">
        <v>8940046.25</v>
      </c>
      <c r="F146" s="59" t="n">
        <v>41248</v>
      </c>
      <c r="G146" s="18" t="s">
        <v>447</v>
      </c>
      <c r="H146" s="18"/>
      <c r="I146" s="18" t="s">
        <v>290</v>
      </c>
      <c r="J146" s="18" t="s">
        <v>448</v>
      </c>
      <c r="K146" s="18" t="s">
        <v>23</v>
      </c>
      <c r="L146" s="18" t="s">
        <v>23</v>
      </c>
      <c r="M146" s="18" t="s">
        <v>23</v>
      </c>
      <c r="N146" s="18" t="s">
        <v>23</v>
      </c>
      <c r="O146" s="18" t="s">
        <v>23</v>
      </c>
    </row>
    <row r="147" s="41" customFormat="true" ht="60" hidden="false" customHeight="true" outlineLevel="0" collapsed="false">
      <c r="A147" s="18" t="n">
        <v>138</v>
      </c>
      <c r="B147" s="22" t="s">
        <v>464</v>
      </c>
      <c r="C147" s="159"/>
      <c r="D147" s="170" t="n">
        <v>1633190.34</v>
      </c>
      <c r="E147" s="58" t="n">
        <v>919506.14</v>
      </c>
      <c r="F147" s="59" t="n">
        <v>41248</v>
      </c>
      <c r="G147" s="18" t="s">
        <v>447</v>
      </c>
      <c r="H147" s="18"/>
      <c r="I147" s="18" t="s">
        <v>290</v>
      </c>
      <c r="J147" s="18" t="s">
        <v>448</v>
      </c>
      <c r="K147" s="18" t="s">
        <v>23</v>
      </c>
      <c r="L147" s="18" t="s">
        <v>23</v>
      </c>
      <c r="M147" s="18" t="s">
        <v>23</v>
      </c>
      <c r="N147" s="18" t="s">
        <v>23</v>
      </c>
      <c r="O147" s="18" t="s">
        <v>23</v>
      </c>
    </row>
    <row r="148" s="41" customFormat="true" ht="60" hidden="false" customHeight="true" outlineLevel="0" collapsed="false">
      <c r="A148" s="18" t="n">
        <v>139</v>
      </c>
      <c r="B148" s="22" t="s">
        <v>465</v>
      </c>
      <c r="C148" s="159"/>
      <c r="D148" s="170" t="n">
        <v>206700</v>
      </c>
      <c r="E148" s="170" t="n">
        <v>206700</v>
      </c>
      <c r="F148" s="59" t="n">
        <v>41248</v>
      </c>
      <c r="G148" s="18" t="s">
        <v>447</v>
      </c>
      <c r="H148" s="18"/>
      <c r="I148" s="18" t="s">
        <v>290</v>
      </c>
      <c r="J148" s="18" t="s">
        <v>448</v>
      </c>
      <c r="K148" s="18" t="s">
        <v>23</v>
      </c>
      <c r="L148" s="18" t="s">
        <v>23</v>
      </c>
      <c r="M148" s="18" t="s">
        <v>23</v>
      </c>
      <c r="N148" s="18" t="s">
        <v>23</v>
      </c>
      <c r="O148" s="18" t="s">
        <v>23</v>
      </c>
    </row>
    <row r="149" s="41" customFormat="true" ht="60" hidden="false" customHeight="true" outlineLevel="0" collapsed="false">
      <c r="A149" s="18" t="n">
        <v>140</v>
      </c>
      <c r="B149" s="22" t="s">
        <v>466</v>
      </c>
      <c r="C149" s="159"/>
      <c r="D149" s="170" t="n">
        <v>287579.66</v>
      </c>
      <c r="E149" s="170" t="n">
        <v>287579.66</v>
      </c>
      <c r="F149" s="59" t="n">
        <v>41248</v>
      </c>
      <c r="G149" s="18" t="s">
        <v>447</v>
      </c>
      <c r="H149" s="18"/>
      <c r="I149" s="18" t="s">
        <v>290</v>
      </c>
      <c r="J149" s="18" t="s">
        <v>448</v>
      </c>
      <c r="K149" s="18" t="s">
        <v>23</v>
      </c>
      <c r="L149" s="18" t="s">
        <v>23</v>
      </c>
      <c r="M149" s="18" t="s">
        <v>23</v>
      </c>
      <c r="N149" s="18" t="s">
        <v>23</v>
      </c>
      <c r="O149" s="18" t="s">
        <v>23</v>
      </c>
    </row>
    <row r="150" s="41" customFormat="true" ht="60" hidden="false" customHeight="true" outlineLevel="0" collapsed="false">
      <c r="A150" s="18" t="n">
        <v>141</v>
      </c>
      <c r="B150" s="18" t="s">
        <v>467</v>
      </c>
      <c r="C150" s="159"/>
      <c r="D150" s="170" t="n">
        <v>2532800</v>
      </c>
      <c r="E150" s="170" t="n">
        <v>2532800</v>
      </c>
      <c r="F150" s="59" t="n">
        <v>41248</v>
      </c>
      <c r="G150" s="18" t="s">
        <v>447</v>
      </c>
      <c r="H150" s="18"/>
      <c r="I150" s="18" t="s">
        <v>290</v>
      </c>
      <c r="J150" s="18" t="s">
        <v>448</v>
      </c>
      <c r="K150" s="18" t="s">
        <v>23</v>
      </c>
      <c r="L150" s="18" t="s">
        <v>23</v>
      </c>
      <c r="M150" s="18" t="s">
        <v>23</v>
      </c>
      <c r="N150" s="18" t="s">
        <v>23</v>
      </c>
      <c r="O150" s="18" t="s">
        <v>23</v>
      </c>
    </row>
    <row r="151" s="41" customFormat="true" ht="60" hidden="false" customHeight="true" outlineLevel="0" collapsed="false">
      <c r="A151" s="18" t="n">
        <v>142</v>
      </c>
      <c r="B151" s="22" t="s">
        <v>468</v>
      </c>
      <c r="C151" s="159"/>
      <c r="D151" s="170" t="n">
        <v>599650</v>
      </c>
      <c r="E151" s="170" t="n">
        <v>599650</v>
      </c>
      <c r="F151" s="59" t="n">
        <v>41248</v>
      </c>
      <c r="G151" s="18" t="s">
        <v>447</v>
      </c>
      <c r="H151" s="18"/>
      <c r="I151" s="18" t="s">
        <v>290</v>
      </c>
      <c r="J151" s="18" t="s">
        <v>448</v>
      </c>
      <c r="K151" s="18" t="s">
        <v>23</v>
      </c>
      <c r="L151" s="18" t="s">
        <v>23</v>
      </c>
      <c r="M151" s="18" t="s">
        <v>23</v>
      </c>
      <c r="N151" s="18" t="s">
        <v>23</v>
      </c>
      <c r="O151" s="18" t="s">
        <v>23</v>
      </c>
    </row>
    <row r="152" s="41" customFormat="true" ht="60" hidden="false" customHeight="true" outlineLevel="0" collapsed="false">
      <c r="A152" s="18" t="n">
        <v>143</v>
      </c>
      <c r="B152" s="22" t="s">
        <v>469</v>
      </c>
      <c r="C152" s="159"/>
      <c r="D152" s="170" t="n">
        <v>1001590</v>
      </c>
      <c r="E152" s="58" t="n">
        <v>792925.1</v>
      </c>
      <c r="F152" s="59" t="n">
        <v>41248</v>
      </c>
      <c r="G152" s="18" t="s">
        <v>447</v>
      </c>
      <c r="H152" s="18"/>
      <c r="I152" s="18" t="s">
        <v>290</v>
      </c>
      <c r="J152" s="18" t="s">
        <v>448</v>
      </c>
      <c r="K152" s="18" t="s">
        <v>23</v>
      </c>
      <c r="L152" s="18" t="s">
        <v>23</v>
      </c>
      <c r="M152" s="18" t="s">
        <v>23</v>
      </c>
      <c r="N152" s="18" t="s">
        <v>23</v>
      </c>
      <c r="O152" s="18" t="s">
        <v>23</v>
      </c>
    </row>
    <row r="153" s="41" customFormat="true" ht="60" hidden="false" customHeight="true" outlineLevel="0" collapsed="false">
      <c r="A153" s="18" t="n">
        <v>144</v>
      </c>
      <c r="B153" s="22" t="s">
        <v>470</v>
      </c>
      <c r="C153" s="159"/>
      <c r="D153" s="170" t="n">
        <v>5492790</v>
      </c>
      <c r="E153" s="170" t="n">
        <v>5492790</v>
      </c>
      <c r="F153" s="59" t="n">
        <v>41248</v>
      </c>
      <c r="G153" s="18" t="s">
        <v>447</v>
      </c>
      <c r="H153" s="18"/>
      <c r="I153" s="18" t="s">
        <v>290</v>
      </c>
      <c r="J153" s="18" t="s">
        <v>448</v>
      </c>
      <c r="K153" s="18" t="s">
        <v>23</v>
      </c>
      <c r="L153" s="18" t="s">
        <v>23</v>
      </c>
      <c r="M153" s="18" t="s">
        <v>23</v>
      </c>
      <c r="N153" s="18" t="s">
        <v>23</v>
      </c>
      <c r="O153" s="18" t="s">
        <v>23</v>
      </c>
    </row>
    <row r="154" s="41" customFormat="true" ht="60" hidden="false" customHeight="true" outlineLevel="0" collapsed="false">
      <c r="A154" s="18" t="n">
        <v>145</v>
      </c>
      <c r="B154" s="22" t="s">
        <v>471</v>
      </c>
      <c r="C154" s="159"/>
      <c r="D154" s="170" t="n">
        <v>1598110</v>
      </c>
      <c r="E154" s="170" t="n">
        <v>1598110</v>
      </c>
      <c r="F154" s="59" t="n">
        <v>41248</v>
      </c>
      <c r="G154" s="18" t="s">
        <v>447</v>
      </c>
      <c r="H154" s="18"/>
      <c r="I154" s="18" t="s">
        <v>290</v>
      </c>
      <c r="J154" s="18" t="s">
        <v>448</v>
      </c>
      <c r="K154" s="18" t="s">
        <v>23</v>
      </c>
      <c r="L154" s="18" t="s">
        <v>23</v>
      </c>
      <c r="M154" s="18" t="s">
        <v>23</v>
      </c>
      <c r="N154" s="18" t="s">
        <v>23</v>
      </c>
      <c r="O154" s="18" t="s">
        <v>23</v>
      </c>
    </row>
    <row r="155" s="41" customFormat="true" ht="60" hidden="false" customHeight="true" outlineLevel="0" collapsed="false">
      <c r="A155" s="18" t="n">
        <v>146</v>
      </c>
      <c r="B155" s="22" t="s">
        <v>472</v>
      </c>
      <c r="C155" s="159"/>
      <c r="D155" s="170" t="n">
        <v>5111330</v>
      </c>
      <c r="E155" s="170" t="n">
        <v>5111330</v>
      </c>
      <c r="F155" s="59" t="n">
        <v>41248</v>
      </c>
      <c r="G155" s="18" t="s">
        <v>447</v>
      </c>
      <c r="H155" s="18"/>
      <c r="I155" s="18" t="s">
        <v>290</v>
      </c>
      <c r="J155" s="18" t="s">
        <v>448</v>
      </c>
      <c r="K155" s="18" t="s">
        <v>23</v>
      </c>
      <c r="L155" s="18" t="s">
        <v>23</v>
      </c>
      <c r="M155" s="18" t="s">
        <v>23</v>
      </c>
      <c r="N155" s="18" t="s">
        <v>23</v>
      </c>
      <c r="O155" s="18" t="s">
        <v>23</v>
      </c>
    </row>
    <row r="156" s="41" customFormat="true" ht="60" hidden="false" customHeight="true" outlineLevel="0" collapsed="false">
      <c r="A156" s="18" t="n">
        <v>147</v>
      </c>
      <c r="B156" s="22" t="s">
        <v>473</v>
      </c>
      <c r="C156" s="159"/>
      <c r="D156" s="170" t="n">
        <v>2154690</v>
      </c>
      <c r="E156" s="170" t="n">
        <v>2154690</v>
      </c>
      <c r="F156" s="59" t="n">
        <v>41248</v>
      </c>
      <c r="G156" s="18" t="s">
        <v>447</v>
      </c>
      <c r="H156" s="18"/>
      <c r="I156" s="18" t="s">
        <v>290</v>
      </c>
      <c r="J156" s="18" t="s">
        <v>448</v>
      </c>
      <c r="K156" s="18" t="s">
        <v>23</v>
      </c>
      <c r="L156" s="18" t="s">
        <v>23</v>
      </c>
      <c r="M156" s="18" t="s">
        <v>23</v>
      </c>
      <c r="N156" s="18" t="s">
        <v>23</v>
      </c>
      <c r="O156" s="18" t="s">
        <v>23</v>
      </c>
    </row>
    <row r="157" s="41" customFormat="true" ht="60" hidden="false" customHeight="true" outlineLevel="0" collapsed="false">
      <c r="A157" s="18" t="n">
        <v>148</v>
      </c>
      <c r="B157" s="22" t="s">
        <v>473</v>
      </c>
      <c r="C157" s="159"/>
      <c r="D157" s="170" t="n">
        <v>2154690</v>
      </c>
      <c r="E157" s="170" t="n">
        <v>2154690</v>
      </c>
      <c r="F157" s="59" t="n">
        <v>41248</v>
      </c>
      <c r="G157" s="18" t="s">
        <v>447</v>
      </c>
      <c r="H157" s="18"/>
      <c r="I157" s="18" t="s">
        <v>290</v>
      </c>
      <c r="J157" s="18" t="s">
        <v>448</v>
      </c>
      <c r="K157" s="18" t="s">
        <v>23</v>
      </c>
      <c r="L157" s="18" t="s">
        <v>23</v>
      </c>
      <c r="M157" s="18" t="s">
        <v>23</v>
      </c>
      <c r="N157" s="18" t="s">
        <v>23</v>
      </c>
      <c r="O157" s="18" t="s">
        <v>23</v>
      </c>
    </row>
    <row r="158" s="41" customFormat="true" ht="60" hidden="false" customHeight="true" outlineLevel="0" collapsed="false">
      <c r="A158" s="18" t="n">
        <v>149</v>
      </c>
      <c r="B158" s="22" t="s">
        <v>474</v>
      </c>
      <c r="C158" s="159"/>
      <c r="D158" s="170" t="n">
        <v>27196820</v>
      </c>
      <c r="E158" s="58" t="n">
        <v>14353876.8</v>
      </c>
      <c r="F158" s="59" t="n">
        <v>41248</v>
      </c>
      <c r="G158" s="18" t="s">
        <v>447</v>
      </c>
      <c r="H158" s="18"/>
      <c r="I158" s="18" t="s">
        <v>290</v>
      </c>
      <c r="J158" s="18" t="s">
        <v>448</v>
      </c>
      <c r="K158" s="18" t="s">
        <v>23</v>
      </c>
      <c r="L158" s="18" t="s">
        <v>23</v>
      </c>
      <c r="M158" s="18" t="s">
        <v>23</v>
      </c>
      <c r="N158" s="18" t="s">
        <v>23</v>
      </c>
      <c r="O158" s="18" t="s">
        <v>23</v>
      </c>
    </row>
    <row r="159" s="41" customFormat="true" ht="60" hidden="false" customHeight="true" outlineLevel="0" collapsed="false">
      <c r="A159" s="18" t="n">
        <v>150</v>
      </c>
      <c r="B159" s="22" t="s">
        <v>475</v>
      </c>
      <c r="C159" s="159"/>
      <c r="D159" s="170" t="n">
        <v>6459760</v>
      </c>
      <c r="E159" s="58" t="n">
        <v>5113976.35</v>
      </c>
      <c r="F159" s="59" t="n">
        <v>41248</v>
      </c>
      <c r="G159" s="18" t="s">
        <v>447</v>
      </c>
      <c r="H159" s="18"/>
      <c r="I159" s="18" t="s">
        <v>290</v>
      </c>
      <c r="J159" s="18" t="s">
        <v>448</v>
      </c>
      <c r="K159" s="18" t="s">
        <v>23</v>
      </c>
      <c r="L159" s="18" t="s">
        <v>23</v>
      </c>
      <c r="M159" s="18" t="s">
        <v>23</v>
      </c>
      <c r="N159" s="18" t="s">
        <v>23</v>
      </c>
      <c r="O159" s="18" t="s">
        <v>23</v>
      </c>
    </row>
    <row r="160" s="41" customFormat="true" ht="15.75" hidden="true" customHeight="true" outlineLevel="0" collapsed="false">
      <c r="A160" s="18"/>
      <c r="B160" s="171"/>
      <c r="C160" s="162"/>
      <c r="D160" s="172" t="n">
        <f aca="false">SUM(D105:D159)</f>
        <v>119853428.29</v>
      </c>
      <c r="E160" s="164"/>
      <c r="F160" s="173"/>
      <c r="G160" s="18"/>
      <c r="H160" s="18"/>
      <c r="I160" s="18"/>
      <c r="J160" s="18"/>
      <c r="K160" s="18"/>
      <c r="L160" s="18"/>
      <c r="M160" s="18"/>
      <c r="N160" s="18"/>
      <c r="O160" s="18"/>
    </row>
    <row r="161" s="41" customFormat="true" ht="60" hidden="false" customHeight="true" outlineLevel="0" collapsed="false">
      <c r="A161" s="18" t="n">
        <v>151</v>
      </c>
      <c r="B161" s="22" t="s">
        <v>476</v>
      </c>
      <c r="C161" s="159"/>
      <c r="D161" s="170" t="n">
        <v>52441822.8</v>
      </c>
      <c r="E161" s="170" t="n">
        <v>52441822.8</v>
      </c>
      <c r="F161" s="59" t="n">
        <v>41248</v>
      </c>
      <c r="G161" s="18" t="s">
        <v>447</v>
      </c>
      <c r="H161" s="18"/>
      <c r="I161" s="18" t="s">
        <v>290</v>
      </c>
      <c r="J161" s="18" t="s">
        <v>448</v>
      </c>
      <c r="K161" s="18" t="s">
        <v>23</v>
      </c>
      <c r="L161" s="18" t="s">
        <v>23</v>
      </c>
      <c r="M161" s="18" t="s">
        <v>23</v>
      </c>
      <c r="N161" s="18" t="s">
        <v>23</v>
      </c>
      <c r="O161" s="18" t="s">
        <v>23</v>
      </c>
    </row>
    <row r="162" s="41" customFormat="true" ht="33.75" hidden="false" customHeight="true" outlineLevel="0" collapsed="false">
      <c r="A162" s="18" t="n">
        <v>152</v>
      </c>
      <c r="B162" s="158" t="s">
        <v>477</v>
      </c>
      <c r="C162" s="159" t="s">
        <v>478</v>
      </c>
      <c r="D162" s="160" t="n">
        <v>200000</v>
      </c>
      <c r="E162" s="58" t="n">
        <v>158333.65</v>
      </c>
      <c r="F162" s="59" t="n">
        <v>39083</v>
      </c>
      <c r="G162" s="18" t="s">
        <v>269</v>
      </c>
      <c r="H162" s="18"/>
      <c r="I162" s="18" t="s">
        <v>290</v>
      </c>
      <c r="J162" s="18" t="s">
        <v>479</v>
      </c>
      <c r="K162" s="18" t="s">
        <v>23</v>
      </c>
      <c r="L162" s="18" t="s">
        <v>23</v>
      </c>
      <c r="M162" s="18" t="s">
        <v>23</v>
      </c>
      <c r="N162" s="18" t="s">
        <v>23</v>
      </c>
      <c r="O162" s="18" t="s">
        <v>23</v>
      </c>
    </row>
    <row r="163" s="41" customFormat="true" ht="33.75" hidden="false" customHeight="true" outlineLevel="0" collapsed="false">
      <c r="A163" s="18" t="n">
        <v>153</v>
      </c>
      <c r="B163" s="158" t="s">
        <v>480</v>
      </c>
      <c r="C163" s="159" t="s">
        <v>481</v>
      </c>
      <c r="D163" s="160" t="n">
        <v>437940</v>
      </c>
      <c r="E163" s="58" t="n">
        <v>346702.5</v>
      </c>
      <c r="F163" s="59" t="n">
        <v>39083</v>
      </c>
      <c r="G163" s="18" t="s">
        <v>269</v>
      </c>
      <c r="H163" s="18"/>
      <c r="I163" s="18" t="s">
        <v>290</v>
      </c>
      <c r="J163" s="18" t="s">
        <v>479</v>
      </c>
      <c r="K163" s="18" t="s">
        <v>23</v>
      </c>
      <c r="L163" s="18" t="s">
        <v>23</v>
      </c>
      <c r="M163" s="18" t="s">
        <v>23</v>
      </c>
      <c r="N163" s="18" t="s">
        <v>23</v>
      </c>
      <c r="O163" s="18" t="s">
        <v>23</v>
      </c>
    </row>
    <row r="164" s="41" customFormat="true" ht="33.75" hidden="false" customHeight="true" outlineLevel="0" collapsed="false">
      <c r="A164" s="18" t="n">
        <v>154</v>
      </c>
      <c r="B164" s="158" t="s">
        <v>482</v>
      </c>
      <c r="C164" s="159" t="s">
        <v>483</v>
      </c>
      <c r="D164" s="160" t="n">
        <v>443528</v>
      </c>
      <c r="E164" s="58" t="n">
        <v>351126.65</v>
      </c>
      <c r="F164" s="59" t="n">
        <v>39083</v>
      </c>
      <c r="G164" s="18" t="s">
        <v>269</v>
      </c>
      <c r="H164" s="18"/>
      <c r="I164" s="18" t="s">
        <v>290</v>
      </c>
      <c r="J164" s="18" t="s">
        <v>479</v>
      </c>
      <c r="K164" s="18" t="s">
        <v>23</v>
      </c>
      <c r="L164" s="18" t="s">
        <v>23</v>
      </c>
      <c r="M164" s="18" t="s">
        <v>23</v>
      </c>
      <c r="N164" s="18" t="s">
        <v>23</v>
      </c>
      <c r="O164" s="18" t="s">
        <v>23</v>
      </c>
    </row>
    <row r="165" s="41" customFormat="true" ht="62.25" hidden="false" customHeight="true" outlineLevel="0" collapsed="false">
      <c r="A165" s="18" t="n">
        <v>155</v>
      </c>
      <c r="B165" s="158" t="s">
        <v>484</v>
      </c>
      <c r="C165" s="159"/>
      <c r="D165" s="160" t="n">
        <v>37303680</v>
      </c>
      <c r="E165" s="58" t="n">
        <v>23625664</v>
      </c>
      <c r="F165" s="59" t="n">
        <v>41754</v>
      </c>
      <c r="G165" s="18" t="s">
        <v>485</v>
      </c>
      <c r="H165" s="58" t="s">
        <v>99</v>
      </c>
      <c r="I165" s="18" t="s">
        <v>290</v>
      </c>
      <c r="J165" s="18" t="s">
        <v>420</v>
      </c>
      <c r="K165" s="18"/>
      <c r="L165" s="18"/>
      <c r="M165" s="18"/>
      <c r="N165" s="18"/>
      <c r="O165" s="18"/>
    </row>
    <row r="166" s="41" customFormat="true" ht="21" hidden="true" customHeight="true" outlineLevel="0" collapsed="false">
      <c r="A166" s="25"/>
      <c r="B166" s="161"/>
      <c r="C166" s="162"/>
      <c r="D166" s="163" t="n">
        <f aca="false">SUM(D161:D165)</f>
        <v>90826970.8</v>
      </c>
      <c r="E166" s="164"/>
      <c r="F166" s="174"/>
      <c r="G166" s="31"/>
      <c r="H166" s="164"/>
      <c r="I166" s="31"/>
      <c r="J166" s="31"/>
      <c r="K166" s="31"/>
      <c r="L166" s="31"/>
      <c r="M166" s="31"/>
      <c r="N166" s="31"/>
      <c r="O166" s="32"/>
    </row>
    <row r="167" s="41" customFormat="true" ht="33.75" hidden="false" customHeight="true" outlineLevel="0" collapsed="false">
      <c r="A167" s="175" t="n">
        <f aca="false">SUM(D160)</f>
        <v>119853428.29</v>
      </c>
      <c r="B167" s="175"/>
      <c r="C167" s="175"/>
      <c r="D167" s="175"/>
      <c r="E167" s="175"/>
      <c r="F167" s="175"/>
      <c r="G167" s="175"/>
      <c r="H167" s="175"/>
      <c r="I167" s="175"/>
      <c r="J167" s="175"/>
      <c r="K167" s="175"/>
      <c r="L167" s="175"/>
      <c r="M167" s="175"/>
      <c r="N167" s="175"/>
      <c r="O167" s="175"/>
    </row>
    <row r="168" s="41" customFormat="true" ht="33.75" hidden="false" customHeight="true" outlineLevel="0" collapsed="false">
      <c r="A168" s="18" t="n">
        <v>156</v>
      </c>
      <c r="B168" s="18" t="s">
        <v>486</v>
      </c>
      <c r="C168" s="18" t="s">
        <v>487</v>
      </c>
      <c r="D168" s="58" t="n">
        <v>180000</v>
      </c>
      <c r="E168" s="58" t="n">
        <v>0</v>
      </c>
      <c r="F168" s="18" t="s">
        <v>488</v>
      </c>
      <c r="G168" s="18" t="s">
        <v>489</v>
      </c>
      <c r="H168" s="18"/>
      <c r="I168" s="18" t="s">
        <v>290</v>
      </c>
      <c r="J168" s="18" t="s">
        <v>490</v>
      </c>
      <c r="K168" s="18" t="s">
        <v>23</v>
      </c>
      <c r="L168" s="18" t="s">
        <v>23</v>
      </c>
      <c r="M168" s="18" t="s">
        <v>23</v>
      </c>
      <c r="N168" s="18" t="s">
        <v>23</v>
      </c>
      <c r="O168" s="18" t="s">
        <v>23</v>
      </c>
    </row>
    <row r="169" s="41" customFormat="true" ht="33.75" hidden="false" customHeight="true" outlineLevel="0" collapsed="false">
      <c r="A169" s="18" t="n">
        <v>157</v>
      </c>
      <c r="B169" s="18" t="s">
        <v>486</v>
      </c>
      <c r="C169" s="18" t="s">
        <v>487</v>
      </c>
      <c r="D169" s="58" t="n">
        <v>180000</v>
      </c>
      <c r="E169" s="58" t="n">
        <v>0</v>
      </c>
      <c r="F169" s="18" t="s">
        <v>488</v>
      </c>
      <c r="G169" s="18" t="s">
        <v>489</v>
      </c>
      <c r="H169" s="18"/>
      <c r="I169" s="18" t="s">
        <v>290</v>
      </c>
      <c r="J169" s="18" t="s">
        <v>490</v>
      </c>
      <c r="K169" s="18" t="s">
        <v>23</v>
      </c>
      <c r="L169" s="18" t="s">
        <v>23</v>
      </c>
      <c r="M169" s="18" t="s">
        <v>23</v>
      </c>
      <c r="N169" s="18" t="s">
        <v>23</v>
      </c>
      <c r="O169" s="18" t="s">
        <v>23</v>
      </c>
    </row>
    <row r="170" s="41" customFormat="true" ht="57.75" hidden="false" customHeight="true" outlineLevel="0" collapsed="false">
      <c r="A170" s="18" t="n">
        <v>158</v>
      </c>
      <c r="B170" s="22" t="s">
        <v>491</v>
      </c>
      <c r="C170" s="18"/>
      <c r="D170" s="58" t="n">
        <v>676000</v>
      </c>
      <c r="E170" s="58" t="n">
        <v>0</v>
      </c>
      <c r="F170" s="32" t="s">
        <v>492</v>
      </c>
      <c r="G170" s="18" t="s">
        <v>493</v>
      </c>
      <c r="H170" s="18"/>
      <c r="I170" s="18" t="s">
        <v>290</v>
      </c>
      <c r="J170" s="18" t="s">
        <v>494</v>
      </c>
      <c r="K170" s="18"/>
      <c r="L170" s="18"/>
      <c r="M170" s="18"/>
      <c r="N170" s="18"/>
      <c r="O170" s="18"/>
    </row>
    <row r="171" s="41" customFormat="true" ht="54" hidden="false" customHeight="true" outlineLevel="0" collapsed="false">
      <c r="A171" s="18" t="n">
        <v>159</v>
      </c>
      <c r="B171" s="22" t="s">
        <v>495</v>
      </c>
      <c r="C171" s="18"/>
      <c r="D171" s="58" t="n">
        <v>283800</v>
      </c>
      <c r="E171" s="58" t="n">
        <v>0</v>
      </c>
      <c r="F171" s="32" t="s">
        <v>492</v>
      </c>
      <c r="G171" s="18" t="s">
        <v>493</v>
      </c>
      <c r="H171" s="18"/>
      <c r="I171" s="18" t="s">
        <v>290</v>
      </c>
      <c r="J171" s="18" t="s">
        <v>494</v>
      </c>
      <c r="K171" s="18"/>
      <c r="L171" s="18"/>
      <c r="M171" s="18"/>
      <c r="N171" s="18"/>
      <c r="O171" s="18"/>
    </row>
    <row r="172" s="41" customFormat="true" ht="62.25" hidden="false" customHeight="true" outlineLevel="0" collapsed="false">
      <c r="A172" s="18" t="n">
        <v>160</v>
      </c>
      <c r="B172" s="22" t="s">
        <v>496</v>
      </c>
      <c r="C172" s="18"/>
      <c r="D172" s="58" t="n">
        <v>50470</v>
      </c>
      <c r="E172" s="58" t="n">
        <v>0</v>
      </c>
      <c r="F172" s="32" t="s">
        <v>492</v>
      </c>
      <c r="G172" s="18" t="s">
        <v>493</v>
      </c>
      <c r="H172" s="18"/>
      <c r="I172" s="18" t="s">
        <v>290</v>
      </c>
      <c r="J172" s="18" t="s">
        <v>494</v>
      </c>
      <c r="K172" s="18"/>
      <c r="L172" s="18"/>
      <c r="M172" s="18"/>
      <c r="N172" s="18"/>
      <c r="O172" s="18"/>
    </row>
    <row r="173" s="41" customFormat="true" ht="57.75" hidden="false" customHeight="true" outlineLevel="0" collapsed="false">
      <c r="A173" s="18" t="n">
        <v>161</v>
      </c>
      <c r="B173" s="22" t="s">
        <v>497</v>
      </c>
      <c r="C173" s="18"/>
      <c r="D173" s="58" t="n">
        <v>109450</v>
      </c>
      <c r="E173" s="58" t="n">
        <v>0</v>
      </c>
      <c r="F173" s="32" t="s">
        <v>492</v>
      </c>
      <c r="G173" s="18" t="s">
        <v>493</v>
      </c>
      <c r="H173" s="18"/>
      <c r="I173" s="18" t="s">
        <v>290</v>
      </c>
      <c r="J173" s="18" t="s">
        <v>494</v>
      </c>
      <c r="K173" s="18"/>
      <c r="L173" s="18"/>
      <c r="M173" s="18"/>
      <c r="N173" s="18"/>
      <c r="O173" s="18"/>
    </row>
    <row r="174" s="41" customFormat="true" ht="61.5" hidden="false" customHeight="true" outlineLevel="0" collapsed="false">
      <c r="A174" s="18" t="n">
        <v>162</v>
      </c>
      <c r="B174" s="22" t="s">
        <v>491</v>
      </c>
      <c r="C174" s="18"/>
      <c r="D174" s="58" t="n">
        <v>676000</v>
      </c>
      <c r="E174" s="58" t="n">
        <v>0</v>
      </c>
      <c r="F174" s="32" t="s">
        <v>492</v>
      </c>
      <c r="G174" s="18" t="s">
        <v>493</v>
      </c>
      <c r="H174" s="18"/>
      <c r="I174" s="18" t="s">
        <v>290</v>
      </c>
      <c r="J174" s="18" t="s">
        <v>494</v>
      </c>
      <c r="K174" s="18"/>
      <c r="L174" s="18"/>
      <c r="M174" s="18"/>
      <c r="N174" s="18"/>
      <c r="O174" s="18"/>
    </row>
    <row r="175" s="41" customFormat="true" ht="57" hidden="false" customHeight="true" outlineLevel="0" collapsed="false">
      <c r="A175" s="18" t="n">
        <v>163</v>
      </c>
      <c r="B175" s="22" t="s">
        <v>495</v>
      </c>
      <c r="C175" s="18"/>
      <c r="D175" s="58" t="n">
        <v>283800</v>
      </c>
      <c r="E175" s="58" t="n">
        <v>0</v>
      </c>
      <c r="F175" s="32" t="s">
        <v>492</v>
      </c>
      <c r="G175" s="18" t="s">
        <v>493</v>
      </c>
      <c r="H175" s="18"/>
      <c r="I175" s="18" t="s">
        <v>290</v>
      </c>
      <c r="J175" s="18" t="s">
        <v>494</v>
      </c>
      <c r="K175" s="18"/>
      <c r="L175" s="18"/>
      <c r="M175" s="18"/>
      <c r="N175" s="18"/>
      <c r="O175" s="18"/>
    </row>
    <row r="176" s="41" customFormat="true" ht="56.25" hidden="false" customHeight="true" outlineLevel="0" collapsed="false">
      <c r="A176" s="18" t="n">
        <v>164</v>
      </c>
      <c r="B176" s="22" t="s">
        <v>496</v>
      </c>
      <c r="C176" s="18"/>
      <c r="D176" s="58" t="n">
        <v>50470</v>
      </c>
      <c r="E176" s="58" t="n">
        <v>0</v>
      </c>
      <c r="F176" s="32" t="s">
        <v>492</v>
      </c>
      <c r="G176" s="18" t="s">
        <v>493</v>
      </c>
      <c r="H176" s="18"/>
      <c r="I176" s="18" t="s">
        <v>290</v>
      </c>
      <c r="J176" s="18" t="s">
        <v>494</v>
      </c>
      <c r="K176" s="18"/>
      <c r="L176" s="18"/>
      <c r="M176" s="18"/>
      <c r="N176" s="18"/>
      <c r="O176" s="18"/>
    </row>
    <row r="177" s="41" customFormat="true" ht="63.75" hidden="false" customHeight="true" outlineLevel="0" collapsed="false">
      <c r="A177" s="18" t="n">
        <v>165</v>
      </c>
      <c r="B177" s="22" t="s">
        <v>497</v>
      </c>
      <c r="C177" s="18"/>
      <c r="D177" s="58" t="n">
        <v>109450</v>
      </c>
      <c r="E177" s="58" t="n">
        <v>0</v>
      </c>
      <c r="F177" s="32" t="s">
        <v>492</v>
      </c>
      <c r="G177" s="18" t="s">
        <v>493</v>
      </c>
      <c r="H177" s="18"/>
      <c r="I177" s="18" t="s">
        <v>290</v>
      </c>
      <c r="J177" s="18" t="s">
        <v>494</v>
      </c>
      <c r="K177" s="18"/>
      <c r="L177" s="18"/>
      <c r="M177" s="18"/>
      <c r="N177" s="18"/>
      <c r="O177" s="18"/>
    </row>
    <row r="178" s="41" customFormat="true" ht="21" hidden="true" customHeight="true" outlineLevel="0" collapsed="false">
      <c r="A178" s="18"/>
      <c r="B178" s="22"/>
      <c r="C178" s="18"/>
      <c r="D178" s="11" t="n">
        <f aca="false">SUM(D168:D177)</f>
        <v>2599440</v>
      </c>
      <c r="E178" s="58"/>
      <c r="F178" s="32"/>
      <c r="G178" s="18"/>
      <c r="H178" s="18"/>
      <c r="I178" s="18"/>
      <c r="J178" s="18"/>
      <c r="K178" s="18"/>
      <c r="L178" s="18"/>
      <c r="M178" s="18"/>
      <c r="N178" s="18"/>
      <c r="O178" s="18"/>
    </row>
    <row r="179" s="8" customFormat="true" ht="12.75" hidden="false" customHeight="false" outlineLevel="0" collapsed="false">
      <c r="A179" s="176"/>
      <c r="B179" s="176" t="s">
        <v>236</v>
      </c>
      <c r="C179" s="176"/>
      <c r="D179" s="177" t="n">
        <v>675542235.73</v>
      </c>
      <c r="E179" s="178"/>
      <c r="F179" s="176"/>
      <c r="G179" s="176"/>
      <c r="H179" s="176"/>
      <c r="I179" s="176"/>
      <c r="J179" s="176"/>
      <c r="K179" s="176"/>
      <c r="L179" s="176"/>
      <c r="M179" s="176"/>
      <c r="N179" s="176"/>
      <c r="O179" s="176"/>
    </row>
    <row r="180" s="179" customFormat="true" ht="12.75" hidden="false" customHeight="false" outlineLevel="0" collapsed="false">
      <c r="D180" s="180"/>
      <c r="E180" s="154"/>
    </row>
    <row r="181" s="179" customFormat="true" ht="12.75" hidden="false" customHeight="false" outlineLevel="0" collapsed="false">
      <c r="D181" s="180" t="s">
        <v>99</v>
      </c>
      <c r="E181" s="154"/>
    </row>
    <row r="182" s="179" customFormat="true" ht="12.75" hidden="false" customHeight="false" outlineLevel="0" collapsed="false">
      <c r="D182" s="180"/>
      <c r="E182" s="154"/>
      <c r="F182" s="180" t="s">
        <v>99</v>
      </c>
    </row>
    <row r="183" s="179" customFormat="true" ht="12.75" hidden="false" customHeight="false" outlineLevel="0" collapsed="false">
      <c r="D183" s="180"/>
      <c r="E183" s="154"/>
    </row>
    <row r="184" s="179" customFormat="true" ht="12.75" hidden="false" customHeight="false" outlineLevel="0" collapsed="false">
      <c r="D184" s="180"/>
      <c r="E184" s="154"/>
    </row>
    <row r="185" s="179" customFormat="true" ht="12.75" hidden="false" customHeight="false" outlineLevel="0" collapsed="false">
      <c r="D185" s="180"/>
      <c r="E185" s="154"/>
    </row>
    <row r="186" s="179" customFormat="true" ht="12.75" hidden="false" customHeight="false" outlineLevel="0" collapsed="false">
      <c r="D186" s="180"/>
      <c r="E186" s="154"/>
    </row>
    <row r="187" s="179" customFormat="true" ht="12.75" hidden="false" customHeight="false" outlineLevel="0" collapsed="false">
      <c r="D187" s="180"/>
      <c r="E187" s="154"/>
    </row>
    <row r="188" s="179" customFormat="true" ht="12.75" hidden="false" customHeight="false" outlineLevel="0" collapsed="false">
      <c r="D188" s="180"/>
      <c r="E188" s="154"/>
    </row>
    <row r="189" s="179" customFormat="true" ht="12.75" hidden="false" customHeight="false" outlineLevel="0" collapsed="false">
      <c r="D189" s="180"/>
      <c r="E189" s="154"/>
    </row>
    <row r="190" s="179" customFormat="true" ht="12.75" hidden="false" customHeight="false" outlineLevel="0" collapsed="false">
      <c r="D190" s="180"/>
      <c r="E190" s="154"/>
    </row>
    <row r="191" s="179" customFormat="true" ht="12.75" hidden="false" customHeight="false" outlineLevel="0" collapsed="false">
      <c r="D191" s="180"/>
      <c r="E191" s="154"/>
    </row>
    <row r="192" s="179" customFormat="true" ht="12.75" hidden="false" customHeight="false" outlineLevel="0" collapsed="false">
      <c r="D192" s="180"/>
      <c r="E192" s="154"/>
    </row>
    <row r="193" s="179" customFormat="true" ht="12.75" hidden="false" customHeight="false" outlineLevel="0" collapsed="false">
      <c r="D193" s="180"/>
      <c r="E193" s="154"/>
    </row>
    <row r="194" s="179" customFormat="true" ht="12.75" hidden="false" customHeight="false" outlineLevel="0" collapsed="false">
      <c r="D194" s="180"/>
      <c r="E194" s="154"/>
    </row>
    <row r="195" s="179" customFormat="true" ht="12.75" hidden="false" customHeight="false" outlineLevel="0" collapsed="false">
      <c r="D195" s="180"/>
      <c r="E195" s="154"/>
    </row>
    <row r="196" s="179" customFormat="true" ht="12.75" hidden="false" customHeight="false" outlineLevel="0" collapsed="false">
      <c r="D196" s="180"/>
      <c r="E196" s="154"/>
    </row>
    <row r="197" s="179" customFormat="true" ht="12.75" hidden="false" customHeight="false" outlineLevel="0" collapsed="false">
      <c r="D197" s="180"/>
      <c r="E197" s="154"/>
    </row>
    <row r="198" s="179" customFormat="true" ht="12.75" hidden="false" customHeight="false" outlineLevel="0" collapsed="false">
      <c r="D198" s="180"/>
      <c r="E198" s="154"/>
    </row>
    <row r="199" s="179" customFormat="true" ht="12.75" hidden="false" customHeight="false" outlineLevel="0" collapsed="false">
      <c r="D199" s="180"/>
      <c r="E199" s="154"/>
    </row>
    <row r="200" s="179" customFormat="true" ht="12.75" hidden="false" customHeight="false" outlineLevel="0" collapsed="false">
      <c r="D200" s="180"/>
      <c r="E200" s="154"/>
    </row>
    <row r="201" s="179" customFormat="true" ht="12.75" hidden="false" customHeight="false" outlineLevel="0" collapsed="false">
      <c r="D201" s="180"/>
      <c r="E201" s="154"/>
    </row>
    <row r="202" s="179" customFormat="true" ht="12.75" hidden="false" customHeight="false" outlineLevel="0" collapsed="false">
      <c r="D202" s="180"/>
      <c r="E202" s="154"/>
    </row>
    <row r="203" s="179" customFormat="true" ht="12.75" hidden="false" customHeight="false" outlineLevel="0" collapsed="false">
      <c r="D203" s="180"/>
      <c r="E203" s="154"/>
    </row>
    <row r="204" s="179" customFormat="true" ht="12.75" hidden="false" customHeight="false" outlineLevel="0" collapsed="false">
      <c r="D204" s="180"/>
      <c r="E204" s="154"/>
    </row>
    <row r="205" s="179" customFormat="true" ht="12.75" hidden="false" customHeight="false" outlineLevel="0" collapsed="false">
      <c r="D205" s="180"/>
      <c r="E205" s="154"/>
    </row>
    <row r="206" s="179" customFormat="true" ht="12.75" hidden="false" customHeight="false" outlineLevel="0" collapsed="false">
      <c r="D206" s="180"/>
      <c r="E206" s="154"/>
    </row>
    <row r="207" s="179" customFormat="true" ht="12.75" hidden="false" customHeight="false" outlineLevel="0" collapsed="false">
      <c r="D207" s="180"/>
      <c r="E207" s="154"/>
    </row>
    <row r="208" s="179" customFormat="true" ht="12.75" hidden="false" customHeight="false" outlineLevel="0" collapsed="false">
      <c r="D208" s="180"/>
      <c r="E208" s="154"/>
    </row>
    <row r="209" s="179" customFormat="true" ht="12.75" hidden="false" customHeight="false" outlineLevel="0" collapsed="false">
      <c r="D209" s="180"/>
      <c r="E209" s="154"/>
    </row>
    <row r="210" s="179" customFormat="true" ht="12.75" hidden="false" customHeight="false" outlineLevel="0" collapsed="false">
      <c r="D210" s="180"/>
      <c r="E210" s="154"/>
    </row>
    <row r="211" s="179" customFormat="true" ht="12.75" hidden="false" customHeight="false" outlineLevel="0" collapsed="false">
      <c r="D211" s="180"/>
      <c r="E211" s="154"/>
    </row>
    <row r="212" s="179" customFormat="true" ht="12.75" hidden="false" customHeight="false" outlineLevel="0" collapsed="false">
      <c r="D212" s="180"/>
      <c r="E212" s="154"/>
    </row>
    <row r="213" s="179" customFormat="true" ht="12.75" hidden="false" customHeight="false" outlineLevel="0" collapsed="false">
      <c r="D213" s="180"/>
      <c r="E213" s="154"/>
    </row>
    <row r="214" s="179" customFormat="true" ht="12.75" hidden="false" customHeight="false" outlineLevel="0" collapsed="false">
      <c r="D214" s="180"/>
      <c r="E214" s="154"/>
    </row>
    <row r="215" s="179" customFormat="true" ht="12.75" hidden="false" customHeight="false" outlineLevel="0" collapsed="false">
      <c r="D215" s="180"/>
      <c r="E215" s="154"/>
    </row>
    <row r="216" s="179" customFormat="true" ht="12.75" hidden="false" customHeight="false" outlineLevel="0" collapsed="false">
      <c r="D216" s="180"/>
      <c r="E216" s="154"/>
    </row>
    <row r="217" s="179" customFormat="true" ht="12.75" hidden="false" customHeight="false" outlineLevel="0" collapsed="false">
      <c r="D217" s="180"/>
      <c r="E217" s="154"/>
    </row>
    <row r="218" s="179" customFormat="true" ht="12.75" hidden="false" customHeight="false" outlineLevel="0" collapsed="false">
      <c r="D218" s="180"/>
      <c r="E218" s="154"/>
    </row>
    <row r="219" s="179" customFormat="true" ht="12.75" hidden="false" customHeight="false" outlineLevel="0" collapsed="false">
      <c r="D219" s="180"/>
      <c r="E219" s="154"/>
    </row>
    <row r="220" s="179" customFormat="true" ht="12.75" hidden="false" customHeight="false" outlineLevel="0" collapsed="false">
      <c r="D220" s="180"/>
      <c r="E220" s="154"/>
    </row>
    <row r="221" s="179" customFormat="true" ht="12.75" hidden="false" customHeight="false" outlineLevel="0" collapsed="false">
      <c r="D221" s="180"/>
      <c r="E221" s="154"/>
    </row>
    <row r="222" s="179" customFormat="true" ht="12.75" hidden="false" customHeight="false" outlineLevel="0" collapsed="false">
      <c r="D222" s="180"/>
      <c r="E222" s="154"/>
    </row>
    <row r="223" s="179" customFormat="true" ht="12.75" hidden="false" customHeight="false" outlineLevel="0" collapsed="false">
      <c r="D223" s="180"/>
      <c r="E223" s="154"/>
    </row>
    <row r="224" s="179" customFormat="true" ht="12.75" hidden="false" customHeight="false" outlineLevel="0" collapsed="false">
      <c r="D224" s="180"/>
      <c r="E224" s="154"/>
    </row>
    <row r="225" s="179" customFormat="true" ht="12.75" hidden="false" customHeight="false" outlineLevel="0" collapsed="false">
      <c r="D225" s="180"/>
      <c r="E225" s="154"/>
    </row>
    <row r="226" s="179" customFormat="true" ht="12.75" hidden="false" customHeight="false" outlineLevel="0" collapsed="false">
      <c r="D226" s="180"/>
      <c r="E226" s="154"/>
    </row>
    <row r="227" s="179" customFormat="true" ht="12.75" hidden="false" customHeight="false" outlineLevel="0" collapsed="false">
      <c r="D227" s="180"/>
      <c r="E227" s="154"/>
    </row>
  </sheetData>
  <mergeCells count="19">
    <mergeCell ref="A1:N1"/>
    <mergeCell ref="A2:N2"/>
    <mergeCell ref="A3:O3"/>
    <mergeCell ref="A4:A5"/>
    <mergeCell ref="B4:B5"/>
    <mergeCell ref="C4:C5"/>
    <mergeCell ref="D4:E4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A7:O7"/>
    <mergeCell ref="A104:O104"/>
    <mergeCell ref="A167:O1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A1" activeCellId="0" sqref="A1:N1"/>
    </sheetView>
  </sheetViews>
  <sheetFormatPr defaultColWidth="9.13671875" defaultRowHeight="12" zeroHeight="false" outlineLevelRow="0" outlineLevelCol="0"/>
  <cols>
    <col collapsed="false" customWidth="true" hidden="false" outlineLevel="0" max="1" min="1" style="181" width="3.14"/>
    <col collapsed="false" customWidth="true" hidden="false" outlineLevel="0" max="2" min="2" style="181" width="21.42"/>
    <col collapsed="false" customWidth="true" hidden="false" outlineLevel="0" max="3" min="3" style="181" width="12.42"/>
    <col collapsed="false" customWidth="true" hidden="false" outlineLevel="0" max="4" min="4" style="181" width="13.28"/>
    <col collapsed="false" customWidth="true" hidden="false" outlineLevel="0" max="5" min="5" style="181" width="10.85"/>
    <col collapsed="false" customWidth="true" hidden="false" outlineLevel="0" max="6" min="6" style="181" width="28.99"/>
    <col collapsed="false" customWidth="true" hidden="false" outlineLevel="0" max="7" min="7" style="181" width="18.85"/>
    <col collapsed="false" customWidth="true" hidden="false" outlineLevel="0" max="8" min="8" style="181" width="10.99"/>
    <col collapsed="false" customWidth="true" hidden="false" outlineLevel="0" max="9" min="9" style="181" width="23.7"/>
    <col collapsed="false" customWidth="true" hidden="false" outlineLevel="0" max="10" min="10" style="181" width="10.85"/>
    <col collapsed="false" customWidth="true" hidden="false" outlineLevel="0" max="11" min="11" style="181" width="10.28"/>
    <col collapsed="false" customWidth="true" hidden="false" outlineLevel="0" max="12" min="12" style="181" width="6.99"/>
    <col collapsed="false" customWidth="true" hidden="false" outlineLevel="0" max="13" min="13" style="181" width="10.13"/>
    <col collapsed="false" customWidth="true" hidden="false" outlineLevel="0" max="14" min="14" style="181" width="11.28"/>
    <col collapsed="false" customWidth="false" hidden="false" outlineLevel="0" max="257" min="15" style="181" width="9.14"/>
  </cols>
  <sheetData>
    <row r="1" customFormat="false" ht="15.75" hidden="false" customHeight="true" outlineLevel="0" collapsed="false">
      <c r="A1" s="182" t="s">
        <v>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</row>
    <row r="2" customFormat="false" ht="25.5" hidden="false" customHeight="true" outlineLevel="0" collapsed="false">
      <c r="A2" s="182" t="s">
        <v>1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</row>
    <row r="3" customFormat="false" ht="24.75" hidden="false" customHeight="true" outlineLevel="0" collapsed="false">
      <c r="A3" s="183" t="s">
        <v>49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</row>
    <row r="4" s="187" customFormat="true" ht="155.25" hidden="false" customHeight="true" outlineLevel="0" collapsed="false">
      <c r="A4" s="184" t="s">
        <v>3</v>
      </c>
      <c r="B4" s="184" t="s">
        <v>4</v>
      </c>
      <c r="C4" s="185" t="s">
        <v>5</v>
      </c>
      <c r="D4" s="185"/>
      <c r="E4" s="184" t="s">
        <v>6</v>
      </c>
      <c r="F4" s="184" t="s">
        <v>238</v>
      </c>
      <c r="G4" s="184"/>
      <c r="H4" s="184" t="s">
        <v>8</v>
      </c>
      <c r="I4" s="184" t="s">
        <v>9</v>
      </c>
      <c r="J4" s="186" t="s">
        <v>10</v>
      </c>
      <c r="K4" s="186" t="s">
        <v>11</v>
      </c>
      <c r="L4" s="186" t="s">
        <v>12</v>
      </c>
      <c r="M4" s="186" t="s">
        <v>13</v>
      </c>
      <c r="N4" s="186" t="s">
        <v>14</v>
      </c>
    </row>
    <row r="5" s="187" customFormat="true" ht="46.5" hidden="false" customHeight="true" outlineLevel="0" collapsed="false">
      <c r="A5" s="184"/>
      <c r="B5" s="184"/>
      <c r="C5" s="185" t="s">
        <v>15</v>
      </c>
      <c r="D5" s="184" t="s">
        <v>16</v>
      </c>
      <c r="E5" s="184"/>
      <c r="F5" s="188" t="s">
        <v>239</v>
      </c>
      <c r="G5" s="188" t="s">
        <v>240</v>
      </c>
      <c r="H5" s="184"/>
      <c r="I5" s="184"/>
      <c r="J5" s="186"/>
      <c r="K5" s="186"/>
      <c r="L5" s="186"/>
      <c r="M5" s="186"/>
      <c r="N5" s="186"/>
    </row>
    <row r="6" customFormat="false" ht="12" hidden="false" customHeight="false" outlineLevel="0" collapsed="false">
      <c r="A6" s="189" t="n">
        <v>1</v>
      </c>
      <c r="B6" s="189" t="n">
        <v>2</v>
      </c>
      <c r="C6" s="190" t="n">
        <v>3</v>
      </c>
      <c r="D6" s="191" t="n">
        <v>4</v>
      </c>
      <c r="E6" s="189" t="n">
        <v>5</v>
      </c>
      <c r="F6" s="189" t="n">
        <v>6</v>
      </c>
      <c r="G6" s="189"/>
      <c r="H6" s="189" t="n">
        <v>7</v>
      </c>
      <c r="I6" s="192" t="n">
        <v>8</v>
      </c>
      <c r="J6" s="191" t="n">
        <v>9</v>
      </c>
      <c r="K6" s="191" t="n">
        <v>10</v>
      </c>
      <c r="L6" s="191" t="n">
        <v>11</v>
      </c>
      <c r="M6" s="191" t="n">
        <v>12</v>
      </c>
      <c r="N6" s="191" t="n">
        <v>13</v>
      </c>
    </row>
    <row r="7" s="195" customFormat="true" ht="67.5" hidden="false" customHeight="true" outlineLevel="0" collapsed="false">
      <c r="A7" s="193" t="n">
        <v>1</v>
      </c>
      <c r="B7" s="193" t="s">
        <v>499</v>
      </c>
      <c r="C7" s="194" t="n">
        <v>316158</v>
      </c>
      <c r="D7" s="194" t="n">
        <v>316158</v>
      </c>
      <c r="E7" s="193" t="s">
        <v>71</v>
      </c>
      <c r="F7" s="193" t="s">
        <v>72</v>
      </c>
      <c r="G7" s="193"/>
      <c r="H7" s="193" t="s">
        <v>290</v>
      </c>
      <c r="I7" s="193" t="s">
        <v>500</v>
      </c>
      <c r="J7" s="193" t="s">
        <v>23</v>
      </c>
      <c r="K7" s="193" t="s">
        <v>23</v>
      </c>
      <c r="L7" s="193" t="s">
        <v>23</v>
      </c>
      <c r="M7" s="193" t="s">
        <v>23</v>
      </c>
      <c r="N7" s="193" t="s">
        <v>23</v>
      </c>
    </row>
    <row r="8" s="195" customFormat="true" ht="66" hidden="false" customHeight="true" outlineLevel="0" collapsed="false">
      <c r="A8" s="193" t="n">
        <v>2</v>
      </c>
      <c r="B8" s="193" t="s">
        <v>501</v>
      </c>
      <c r="C8" s="194" t="n">
        <v>64574</v>
      </c>
      <c r="D8" s="194" t="n">
        <v>64574</v>
      </c>
      <c r="E8" s="196" t="n">
        <v>40161</v>
      </c>
      <c r="F8" s="193" t="s">
        <v>502</v>
      </c>
      <c r="G8" s="193"/>
      <c r="H8" s="193" t="s">
        <v>290</v>
      </c>
      <c r="I8" s="193" t="s">
        <v>500</v>
      </c>
      <c r="J8" s="193" t="s">
        <v>23</v>
      </c>
      <c r="K8" s="193" t="s">
        <v>23</v>
      </c>
      <c r="L8" s="193" t="s">
        <v>23</v>
      </c>
      <c r="M8" s="193" t="s">
        <v>23</v>
      </c>
      <c r="N8" s="193" t="s">
        <v>23</v>
      </c>
    </row>
    <row r="9" s="195" customFormat="true" ht="58.5" hidden="false" customHeight="true" outlineLevel="0" collapsed="false">
      <c r="A9" s="193" t="n">
        <v>3</v>
      </c>
      <c r="B9" s="193" t="s">
        <v>503</v>
      </c>
      <c r="C9" s="194" t="n">
        <v>56906</v>
      </c>
      <c r="D9" s="194" t="n">
        <v>56906</v>
      </c>
      <c r="E9" s="196" t="n">
        <v>39083</v>
      </c>
      <c r="F9" s="193" t="s">
        <v>269</v>
      </c>
      <c r="G9" s="193"/>
      <c r="H9" s="193" t="s">
        <v>290</v>
      </c>
      <c r="I9" s="193" t="s">
        <v>500</v>
      </c>
      <c r="J9" s="193" t="s">
        <v>23</v>
      </c>
      <c r="K9" s="193" t="s">
        <v>23</v>
      </c>
      <c r="L9" s="193" t="s">
        <v>23</v>
      </c>
      <c r="M9" s="193" t="s">
        <v>23</v>
      </c>
      <c r="N9" s="193" t="s">
        <v>23</v>
      </c>
    </row>
    <row r="10" s="195" customFormat="true" ht="69.75" hidden="false" customHeight="true" outlineLevel="0" collapsed="false">
      <c r="A10" s="193" t="n">
        <v>4</v>
      </c>
      <c r="B10" s="193" t="s">
        <v>504</v>
      </c>
      <c r="C10" s="194" t="n">
        <v>5678643</v>
      </c>
      <c r="D10" s="194" t="n">
        <f aca="false">C10</f>
        <v>5678643</v>
      </c>
      <c r="E10" s="193" t="s">
        <v>71</v>
      </c>
      <c r="F10" s="193" t="s">
        <v>72</v>
      </c>
      <c r="G10" s="193"/>
      <c r="H10" s="193" t="s">
        <v>290</v>
      </c>
      <c r="I10" s="193" t="s">
        <v>500</v>
      </c>
      <c r="J10" s="193" t="s">
        <v>23</v>
      </c>
      <c r="K10" s="193" t="s">
        <v>23</v>
      </c>
      <c r="L10" s="193" t="s">
        <v>23</v>
      </c>
      <c r="M10" s="193" t="s">
        <v>23</v>
      </c>
      <c r="N10" s="193" t="s">
        <v>23</v>
      </c>
    </row>
    <row r="11" s="195" customFormat="true" ht="60" hidden="false" customHeight="false" outlineLevel="0" collapsed="false">
      <c r="A11" s="193" t="n">
        <v>5</v>
      </c>
      <c r="B11" s="193" t="s">
        <v>505</v>
      </c>
      <c r="C11" s="194" t="n">
        <v>102417</v>
      </c>
      <c r="D11" s="194" t="n">
        <f aca="false">C11/7*7</f>
        <v>102417</v>
      </c>
      <c r="E11" s="193" t="s">
        <v>506</v>
      </c>
      <c r="F11" s="193" t="s">
        <v>507</v>
      </c>
      <c r="G11" s="193"/>
      <c r="H11" s="193" t="s">
        <v>290</v>
      </c>
      <c r="I11" s="193" t="s">
        <v>500</v>
      </c>
      <c r="J11" s="193" t="s">
        <v>23</v>
      </c>
      <c r="K11" s="193" t="s">
        <v>23</v>
      </c>
      <c r="L11" s="193" t="s">
        <v>23</v>
      </c>
      <c r="M11" s="193" t="s">
        <v>23</v>
      </c>
      <c r="N11" s="193" t="s">
        <v>23</v>
      </c>
    </row>
    <row r="12" s="195" customFormat="true" ht="49.5" hidden="false" customHeight="true" outlineLevel="0" collapsed="false">
      <c r="A12" s="193" t="n">
        <v>6</v>
      </c>
      <c r="B12" s="193" t="s">
        <v>508</v>
      </c>
      <c r="C12" s="194" t="n">
        <v>364665</v>
      </c>
      <c r="D12" s="194" t="n">
        <v>364665</v>
      </c>
      <c r="E12" s="196" t="n">
        <v>39573</v>
      </c>
      <c r="F12" s="193" t="s">
        <v>509</v>
      </c>
      <c r="G12" s="193"/>
      <c r="H12" s="193" t="s">
        <v>290</v>
      </c>
      <c r="I12" s="193" t="s">
        <v>500</v>
      </c>
      <c r="J12" s="193" t="s">
        <v>23</v>
      </c>
      <c r="K12" s="193" t="s">
        <v>23</v>
      </c>
      <c r="L12" s="193" t="s">
        <v>23</v>
      </c>
      <c r="M12" s="193" t="s">
        <v>23</v>
      </c>
      <c r="N12" s="193" t="s">
        <v>23</v>
      </c>
    </row>
    <row r="13" s="195" customFormat="true" ht="70.5" hidden="false" customHeight="true" outlineLevel="0" collapsed="false">
      <c r="A13" s="193" t="n">
        <v>7</v>
      </c>
      <c r="B13" s="193" t="s">
        <v>510</v>
      </c>
      <c r="C13" s="194" t="n">
        <v>246450</v>
      </c>
      <c r="D13" s="194" t="n">
        <v>246450</v>
      </c>
      <c r="E13" s="196" t="n">
        <v>39083</v>
      </c>
      <c r="F13" s="193" t="s">
        <v>269</v>
      </c>
      <c r="G13" s="193"/>
      <c r="H13" s="193" t="s">
        <v>290</v>
      </c>
      <c r="I13" s="193" t="s">
        <v>500</v>
      </c>
      <c r="J13" s="193" t="s">
        <v>23</v>
      </c>
      <c r="K13" s="193" t="s">
        <v>23</v>
      </c>
      <c r="L13" s="193" t="s">
        <v>23</v>
      </c>
      <c r="M13" s="193" t="s">
        <v>23</v>
      </c>
      <c r="N13" s="193" t="s">
        <v>23</v>
      </c>
    </row>
    <row r="14" s="195" customFormat="true" ht="60" hidden="false" customHeight="true" outlineLevel="0" collapsed="false">
      <c r="A14" s="193" t="n">
        <v>8</v>
      </c>
      <c r="B14" s="193" t="s">
        <v>511</v>
      </c>
      <c r="C14" s="194" t="n">
        <v>950000</v>
      </c>
      <c r="D14" s="194" t="n">
        <f aca="false">C14/10*9</f>
        <v>855000</v>
      </c>
      <c r="E14" s="193" t="s">
        <v>512</v>
      </c>
      <c r="F14" s="193" t="s">
        <v>513</v>
      </c>
      <c r="G14" s="193"/>
      <c r="H14" s="193" t="s">
        <v>290</v>
      </c>
      <c r="I14" s="193" t="s">
        <v>500</v>
      </c>
      <c r="J14" s="193" t="s">
        <v>23</v>
      </c>
      <c r="K14" s="193" t="s">
        <v>23</v>
      </c>
      <c r="L14" s="193" t="s">
        <v>23</v>
      </c>
      <c r="M14" s="193" t="s">
        <v>23</v>
      </c>
      <c r="N14" s="193" t="s">
        <v>23</v>
      </c>
    </row>
    <row r="15" s="195" customFormat="true" ht="61.5" hidden="false" customHeight="true" outlineLevel="0" collapsed="false">
      <c r="A15" s="193" t="n">
        <v>9</v>
      </c>
      <c r="B15" s="193" t="s">
        <v>514</v>
      </c>
      <c r="C15" s="194" t="n">
        <v>460584</v>
      </c>
      <c r="D15" s="194" t="n">
        <f aca="false">C15/10*9</f>
        <v>414525.6</v>
      </c>
      <c r="E15" s="196" t="n">
        <v>39937</v>
      </c>
      <c r="F15" s="193" t="s">
        <v>515</v>
      </c>
      <c r="G15" s="193"/>
      <c r="H15" s="193" t="s">
        <v>290</v>
      </c>
      <c r="I15" s="193" t="s">
        <v>500</v>
      </c>
      <c r="J15" s="193" t="s">
        <v>23</v>
      </c>
      <c r="K15" s="193" t="s">
        <v>23</v>
      </c>
      <c r="L15" s="193" t="s">
        <v>23</v>
      </c>
      <c r="M15" s="193" t="s">
        <v>23</v>
      </c>
      <c r="N15" s="193" t="s">
        <v>23</v>
      </c>
    </row>
    <row r="16" s="195" customFormat="true" ht="63.75" hidden="false" customHeight="true" outlineLevel="0" collapsed="false">
      <c r="A16" s="193" t="n">
        <v>10</v>
      </c>
      <c r="B16" s="193" t="s">
        <v>516</v>
      </c>
      <c r="C16" s="194" t="n">
        <v>73680</v>
      </c>
      <c r="D16" s="194" t="n">
        <f aca="false">C16/10*9</f>
        <v>66312</v>
      </c>
      <c r="E16" s="193" t="s">
        <v>333</v>
      </c>
      <c r="F16" s="193" t="s">
        <v>517</v>
      </c>
      <c r="G16" s="193"/>
      <c r="H16" s="193" t="s">
        <v>290</v>
      </c>
      <c r="I16" s="193" t="s">
        <v>500</v>
      </c>
      <c r="J16" s="193" t="s">
        <v>23</v>
      </c>
      <c r="K16" s="193" t="s">
        <v>23</v>
      </c>
      <c r="L16" s="193" t="s">
        <v>23</v>
      </c>
      <c r="M16" s="193" t="s">
        <v>23</v>
      </c>
      <c r="N16" s="193" t="s">
        <v>23</v>
      </c>
    </row>
    <row r="17" s="195" customFormat="true" ht="66.75" hidden="false" customHeight="true" outlineLevel="0" collapsed="false">
      <c r="A17" s="193" t="n">
        <v>11</v>
      </c>
      <c r="B17" s="193" t="s">
        <v>518</v>
      </c>
      <c r="C17" s="194" t="n">
        <v>82400</v>
      </c>
      <c r="D17" s="194" t="n">
        <f aca="false">C17/10*9</f>
        <v>74160</v>
      </c>
      <c r="E17" s="193" t="s">
        <v>519</v>
      </c>
      <c r="F17" s="193" t="s">
        <v>520</v>
      </c>
      <c r="G17" s="193"/>
      <c r="H17" s="193" t="s">
        <v>290</v>
      </c>
      <c r="I17" s="193" t="s">
        <v>500</v>
      </c>
      <c r="J17" s="193" t="s">
        <v>23</v>
      </c>
      <c r="K17" s="193" t="s">
        <v>23</v>
      </c>
      <c r="L17" s="193" t="s">
        <v>23</v>
      </c>
      <c r="M17" s="193" t="s">
        <v>23</v>
      </c>
      <c r="N17" s="193" t="s">
        <v>23</v>
      </c>
    </row>
    <row r="18" s="195" customFormat="true" ht="62.25" hidden="false" customHeight="true" outlineLevel="0" collapsed="false">
      <c r="A18" s="193" t="n">
        <v>12</v>
      </c>
      <c r="B18" s="193" t="s">
        <v>521</v>
      </c>
      <c r="C18" s="194" t="n">
        <v>309000</v>
      </c>
      <c r="D18" s="194" t="n">
        <f aca="false">C18/10*9</f>
        <v>278100</v>
      </c>
      <c r="E18" s="193" t="s">
        <v>522</v>
      </c>
      <c r="F18" s="193" t="s">
        <v>523</v>
      </c>
      <c r="G18" s="193"/>
      <c r="H18" s="193" t="s">
        <v>290</v>
      </c>
      <c r="I18" s="193" t="s">
        <v>500</v>
      </c>
      <c r="J18" s="193" t="s">
        <v>23</v>
      </c>
      <c r="K18" s="193" t="s">
        <v>23</v>
      </c>
      <c r="L18" s="193" t="s">
        <v>23</v>
      </c>
      <c r="M18" s="193" t="s">
        <v>23</v>
      </c>
      <c r="N18" s="193" t="s">
        <v>23</v>
      </c>
    </row>
    <row r="19" s="195" customFormat="true" ht="63.75" hidden="false" customHeight="true" outlineLevel="0" collapsed="false">
      <c r="A19" s="193" t="n">
        <v>13</v>
      </c>
      <c r="B19" s="193" t="s">
        <v>524</v>
      </c>
      <c r="C19" s="194" t="n">
        <v>218900</v>
      </c>
      <c r="D19" s="194" t="n">
        <f aca="false">C19/10*9</f>
        <v>197010</v>
      </c>
      <c r="E19" s="196" t="n">
        <v>39083</v>
      </c>
      <c r="F19" s="193" t="s">
        <v>269</v>
      </c>
      <c r="G19" s="193"/>
      <c r="H19" s="193" t="s">
        <v>290</v>
      </c>
      <c r="I19" s="193" t="s">
        <v>500</v>
      </c>
      <c r="J19" s="193" t="s">
        <v>23</v>
      </c>
      <c r="K19" s="193" t="s">
        <v>23</v>
      </c>
      <c r="L19" s="193" t="s">
        <v>23</v>
      </c>
      <c r="M19" s="193" t="s">
        <v>23</v>
      </c>
      <c r="N19" s="193" t="s">
        <v>23</v>
      </c>
    </row>
    <row r="20" s="195" customFormat="true" ht="63.75" hidden="false" customHeight="true" outlineLevel="0" collapsed="false">
      <c r="A20" s="191" t="n">
        <v>14</v>
      </c>
      <c r="B20" s="193" t="s">
        <v>525</v>
      </c>
      <c r="C20" s="197" t="n">
        <v>8748014</v>
      </c>
      <c r="D20" s="197" t="n">
        <v>8748014</v>
      </c>
      <c r="E20" s="198" t="n">
        <v>39083</v>
      </c>
      <c r="F20" s="191" t="s">
        <v>269</v>
      </c>
      <c r="G20" s="191"/>
      <c r="H20" s="191" t="s">
        <v>290</v>
      </c>
      <c r="I20" s="191" t="s">
        <v>500</v>
      </c>
      <c r="J20" s="191" t="s">
        <v>23</v>
      </c>
      <c r="K20" s="191" t="s">
        <v>23</v>
      </c>
      <c r="L20" s="191" t="s">
        <v>23</v>
      </c>
      <c r="M20" s="191" t="s">
        <v>23</v>
      </c>
      <c r="N20" s="191" t="s">
        <v>23</v>
      </c>
    </row>
    <row r="21" s="201" customFormat="true" ht="18" hidden="false" customHeight="true" outlineLevel="0" collapsed="false">
      <c r="A21" s="199"/>
      <c r="B21" s="199"/>
      <c r="C21" s="200" t="n">
        <f aca="false">SUM(C6:C20)</f>
        <v>17672394</v>
      </c>
      <c r="D21" s="200" t="n">
        <f aca="false">D20+D19+D17+D16+D15+D14+D13+D12+D11+D10+D9+D8+D7</f>
        <v>17184834.6</v>
      </c>
      <c r="E21" s="199"/>
      <c r="F21" s="199"/>
      <c r="G21" s="199"/>
      <c r="H21" s="199"/>
      <c r="I21" s="199"/>
      <c r="J21" s="199"/>
      <c r="K21" s="199"/>
      <c r="L21" s="199"/>
      <c r="M21" s="199"/>
      <c r="N21" s="199"/>
    </row>
  </sheetData>
  <mergeCells count="15">
    <mergeCell ref="A1:N1"/>
    <mergeCell ref="A2:N2"/>
    <mergeCell ref="A3:N3"/>
    <mergeCell ref="A4:A5"/>
    <mergeCell ref="B4:B5"/>
    <mergeCell ref="C4:D4"/>
    <mergeCell ref="E4:E5"/>
    <mergeCell ref="F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8.7"/>
    <col collapsed="false" customWidth="true" hidden="false" outlineLevel="0" max="3" min="3" style="202" width="11.13"/>
    <col collapsed="false" customWidth="true" hidden="false" outlineLevel="0" max="4" min="4" style="202" width="8.7"/>
    <col collapsed="false" customWidth="true" hidden="false" outlineLevel="0" max="5" min="5" style="1" width="8.28"/>
    <col collapsed="false" customWidth="true" hidden="false" outlineLevel="0" max="6" min="6" style="1" width="25.28"/>
    <col collapsed="false" customWidth="true" hidden="false" outlineLevel="0" max="7" min="7" style="1" width="10.13"/>
    <col collapsed="false" customWidth="true" hidden="false" outlineLevel="0" max="8" min="8" style="1" width="12.14"/>
    <col collapsed="false" customWidth="true" hidden="false" outlineLevel="0" max="9" min="9" style="1" width="16.13"/>
    <col collapsed="false" customWidth="true" hidden="false" outlineLevel="0" max="10" min="10" style="1" width="7.42"/>
    <col collapsed="false" customWidth="true" hidden="false" outlineLevel="0" max="11" min="11" style="1" width="8.85"/>
    <col collapsed="false" customWidth="true" hidden="false" outlineLevel="0" max="12" min="12" style="1" width="6.13"/>
    <col collapsed="false" customWidth="true" hidden="false" outlineLevel="0" max="13" min="13" style="1" width="6.99"/>
    <col collapsed="false" customWidth="true" hidden="false" outlineLevel="0" max="14" min="14" style="1" width="9.99"/>
    <col collapsed="false" customWidth="false" hidden="false" outlineLevel="0" max="257" min="15" style="1" width="9.14"/>
  </cols>
  <sheetData>
    <row r="1" customFormat="false" ht="21.75" hidden="false" customHeight="true" outlineLevel="0" collapsed="false">
      <c r="A1" s="155" t="s">
        <v>0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</row>
    <row r="2" customFormat="false" ht="15" hidden="false" customHeight="true" outlineLevel="0" collapsed="false">
      <c r="A2" s="155" t="s">
        <v>1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customFormat="false" ht="24.75" hidden="false" customHeight="true" outlineLevel="0" collapsed="false">
      <c r="A3" s="156" t="s">
        <v>526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</row>
    <row r="4" s="203" customFormat="true" ht="123" hidden="false" customHeight="true" outlineLevel="0" collapsed="false">
      <c r="A4" s="18" t="s">
        <v>3</v>
      </c>
      <c r="B4" s="18" t="s">
        <v>4</v>
      </c>
      <c r="C4" s="58" t="s">
        <v>5</v>
      </c>
      <c r="D4" s="58"/>
      <c r="E4" s="18" t="s">
        <v>6</v>
      </c>
      <c r="F4" s="18" t="s">
        <v>238</v>
      </c>
      <c r="G4" s="18"/>
      <c r="H4" s="18" t="s">
        <v>8</v>
      </c>
      <c r="I4" s="18" t="s">
        <v>9</v>
      </c>
      <c r="J4" s="46" t="s">
        <v>10</v>
      </c>
      <c r="K4" s="46" t="s">
        <v>11</v>
      </c>
      <c r="L4" s="46" t="s">
        <v>12</v>
      </c>
      <c r="M4" s="46" t="s">
        <v>13</v>
      </c>
      <c r="N4" s="46" t="s">
        <v>14</v>
      </c>
    </row>
    <row r="5" s="203" customFormat="true" ht="21" hidden="false" customHeight="false" outlineLevel="0" collapsed="false">
      <c r="A5" s="18"/>
      <c r="B5" s="18"/>
      <c r="C5" s="58" t="s">
        <v>15</v>
      </c>
      <c r="D5" s="58" t="s">
        <v>16</v>
      </c>
      <c r="E5" s="18"/>
      <c r="F5" s="145" t="s">
        <v>239</v>
      </c>
      <c r="G5" s="145" t="s">
        <v>240</v>
      </c>
      <c r="H5" s="18"/>
      <c r="I5" s="18"/>
      <c r="J5" s="46"/>
      <c r="K5" s="46"/>
      <c r="L5" s="46"/>
      <c r="M5" s="46"/>
      <c r="N5" s="46"/>
    </row>
    <row r="6" s="204" customFormat="true" ht="10.5" hidden="false" customHeight="false" outlineLevel="0" collapsed="false">
      <c r="A6" s="110" t="n">
        <v>1</v>
      </c>
      <c r="B6" s="110" t="n">
        <v>2</v>
      </c>
      <c r="C6" s="157" t="n">
        <v>3</v>
      </c>
      <c r="D6" s="157" t="n">
        <v>4</v>
      </c>
      <c r="E6" s="110" t="n">
        <v>5</v>
      </c>
      <c r="F6" s="110" t="n">
        <v>6</v>
      </c>
      <c r="G6" s="110"/>
      <c r="H6" s="110" t="n">
        <v>7</v>
      </c>
      <c r="I6" s="110" t="n">
        <v>8</v>
      </c>
      <c r="J6" s="14" t="n">
        <v>9</v>
      </c>
      <c r="K6" s="14" t="n">
        <v>10</v>
      </c>
      <c r="L6" s="14" t="n">
        <v>11</v>
      </c>
      <c r="M6" s="14" t="n">
        <v>12</v>
      </c>
      <c r="N6" s="14" t="n">
        <v>13</v>
      </c>
    </row>
    <row r="7" s="203" customFormat="true" ht="52.5" hidden="false" customHeight="false" outlineLevel="0" collapsed="false">
      <c r="A7" s="18" t="n">
        <v>1</v>
      </c>
      <c r="B7" s="18" t="s">
        <v>527</v>
      </c>
      <c r="C7" s="167" t="n">
        <v>222764</v>
      </c>
      <c r="D7" s="167" t="n">
        <v>222767</v>
      </c>
      <c r="E7" s="18" t="s">
        <v>71</v>
      </c>
      <c r="F7" s="18" t="s">
        <v>72</v>
      </c>
      <c r="G7" s="18"/>
      <c r="H7" s="18" t="s">
        <v>528</v>
      </c>
      <c r="I7" s="18" t="s">
        <v>529</v>
      </c>
      <c r="J7" s="18" t="s">
        <v>23</v>
      </c>
      <c r="K7" s="18" t="s">
        <v>23</v>
      </c>
      <c r="L7" s="18" t="s">
        <v>23</v>
      </c>
      <c r="M7" s="18" t="s">
        <v>23</v>
      </c>
      <c r="N7" s="18" t="s">
        <v>23</v>
      </c>
    </row>
    <row r="8" s="203" customFormat="true" ht="42" hidden="false" customHeight="true" outlineLevel="0" collapsed="false">
      <c r="A8" s="18" t="n">
        <v>2</v>
      </c>
      <c r="B8" s="25" t="s">
        <v>530</v>
      </c>
      <c r="C8" s="48" t="n">
        <v>0</v>
      </c>
      <c r="D8" s="48" t="n">
        <v>0</v>
      </c>
      <c r="E8" s="18" t="n">
        <v>2014</v>
      </c>
      <c r="F8" s="18" t="s">
        <v>531</v>
      </c>
      <c r="G8" s="18"/>
      <c r="H8" s="18" t="s">
        <v>528</v>
      </c>
      <c r="I8" s="18" t="s">
        <v>529</v>
      </c>
      <c r="J8" s="18" t="s">
        <v>23</v>
      </c>
      <c r="K8" s="18" t="s">
        <v>23</v>
      </c>
      <c r="L8" s="18" t="s">
        <v>23</v>
      </c>
      <c r="M8" s="18" t="s">
        <v>23</v>
      </c>
      <c r="N8" s="18" t="s">
        <v>23</v>
      </c>
    </row>
    <row r="9" s="203" customFormat="true" ht="21" hidden="false" customHeight="true" outlineLevel="0" collapsed="false">
      <c r="A9" s="18"/>
      <c r="B9" s="18" t="s">
        <v>532</v>
      </c>
      <c r="C9" s="205" t="n">
        <v>0</v>
      </c>
      <c r="D9" s="205" t="n">
        <v>0</v>
      </c>
      <c r="E9" s="18"/>
      <c r="F9" s="18"/>
      <c r="G9" s="18"/>
      <c r="H9" s="18" t="s">
        <v>528</v>
      </c>
      <c r="I9" s="18" t="s">
        <v>529</v>
      </c>
      <c r="J9" s="18"/>
      <c r="K9" s="18"/>
      <c r="L9" s="18"/>
      <c r="M9" s="18"/>
      <c r="N9" s="18"/>
    </row>
    <row r="10" s="203" customFormat="true" ht="21" hidden="false" customHeight="true" outlineLevel="0" collapsed="false">
      <c r="A10" s="18"/>
      <c r="B10" s="25" t="s">
        <v>533</v>
      </c>
      <c r="C10" s="206" t="n">
        <v>8968800</v>
      </c>
      <c r="D10" s="206" t="n">
        <f aca="false">C10/7*5</f>
        <v>6406285.71428572</v>
      </c>
      <c r="E10" s="18"/>
      <c r="F10" s="18"/>
      <c r="G10" s="18"/>
      <c r="H10" s="18" t="s">
        <v>528</v>
      </c>
      <c r="I10" s="18" t="s">
        <v>529</v>
      </c>
      <c r="J10" s="18"/>
      <c r="K10" s="18"/>
      <c r="L10" s="18"/>
      <c r="M10" s="18"/>
      <c r="N10" s="18"/>
    </row>
    <row r="11" s="203" customFormat="true" ht="21" hidden="false" customHeight="true" outlineLevel="0" collapsed="false">
      <c r="A11" s="18"/>
      <c r="B11" s="25" t="s">
        <v>534</v>
      </c>
      <c r="C11" s="205" t="n">
        <v>0</v>
      </c>
      <c r="D11" s="205" t="n">
        <v>0</v>
      </c>
      <c r="E11" s="18"/>
      <c r="F11" s="18"/>
      <c r="G11" s="18"/>
      <c r="H11" s="18" t="s">
        <v>528</v>
      </c>
      <c r="I11" s="18" t="s">
        <v>529</v>
      </c>
      <c r="J11" s="18"/>
      <c r="K11" s="18"/>
      <c r="L11" s="18"/>
      <c r="M11" s="18"/>
      <c r="N11" s="18"/>
    </row>
    <row r="12" s="203" customFormat="true" ht="21" hidden="false" customHeight="true" outlineLevel="0" collapsed="false">
      <c r="A12" s="18"/>
      <c r="B12" s="25" t="s">
        <v>535</v>
      </c>
      <c r="C12" s="205" t="n">
        <v>0</v>
      </c>
      <c r="D12" s="205" t="n">
        <v>0</v>
      </c>
      <c r="E12" s="18"/>
      <c r="F12" s="18"/>
      <c r="G12" s="18"/>
      <c r="H12" s="18" t="s">
        <v>528</v>
      </c>
      <c r="I12" s="18" t="s">
        <v>529</v>
      </c>
      <c r="J12" s="18"/>
      <c r="K12" s="18"/>
      <c r="L12" s="18"/>
      <c r="M12" s="18"/>
      <c r="N12" s="18"/>
    </row>
    <row r="13" s="203" customFormat="true" ht="42" hidden="false" customHeight="true" outlineLevel="0" collapsed="false">
      <c r="A13" s="18"/>
      <c r="B13" s="25" t="s">
        <v>536</v>
      </c>
      <c r="C13" s="207" t="n">
        <v>0</v>
      </c>
      <c r="D13" s="207" t="n">
        <v>0</v>
      </c>
      <c r="E13" s="18"/>
      <c r="F13" s="18"/>
      <c r="G13" s="18"/>
      <c r="H13" s="18" t="s">
        <v>528</v>
      </c>
      <c r="I13" s="18" t="s">
        <v>529</v>
      </c>
      <c r="J13" s="18"/>
      <c r="K13" s="18"/>
      <c r="L13" s="18"/>
      <c r="M13" s="18"/>
      <c r="N13" s="18"/>
    </row>
    <row r="14" s="203" customFormat="true" ht="42" hidden="false" customHeight="false" outlineLevel="0" collapsed="false">
      <c r="A14" s="18" t="n">
        <v>3</v>
      </c>
      <c r="B14" s="18" t="s">
        <v>537</v>
      </c>
      <c r="C14" s="58" t="n">
        <v>293598</v>
      </c>
      <c r="D14" s="208" t="n">
        <f aca="false">C14/7*5</f>
        <v>209712.857142857</v>
      </c>
      <c r="E14" s="18" t="n">
        <v>2014</v>
      </c>
      <c r="F14" s="18" t="s">
        <v>531</v>
      </c>
      <c r="G14" s="18"/>
      <c r="H14" s="18" t="s">
        <v>528</v>
      </c>
      <c r="I14" s="18" t="s">
        <v>529</v>
      </c>
      <c r="J14" s="18" t="s">
        <v>23</v>
      </c>
      <c r="K14" s="18" t="s">
        <v>23</v>
      </c>
      <c r="L14" s="18" t="s">
        <v>23</v>
      </c>
      <c r="M14" s="18" t="s">
        <v>23</v>
      </c>
      <c r="N14" s="18" t="s">
        <v>23</v>
      </c>
    </row>
    <row r="15" s="203" customFormat="true" ht="42" hidden="false" customHeight="false" outlineLevel="0" collapsed="false">
      <c r="A15" s="18" t="n">
        <v>4</v>
      </c>
      <c r="B15" s="18" t="s">
        <v>538</v>
      </c>
      <c r="C15" s="58" t="n">
        <v>0</v>
      </c>
      <c r="D15" s="208" t="n">
        <v>0</v>
      </c>
      <c r="E15" s="18" t="n">
        <v>2014</v>
      </c>
      <c r="F15" s="18" t="s">
        <v>531</v>
      </c>
      <c r="G15" s="18"/>
      <c r="H15" s="18" t="s">
        <v>528</v>
      </c>
      <c r="I15" s="18" t="s">
        <v>529</v>
      </c>
      <c r="J15" s="18" t="s">
        <v>23</v>
      </c>
      <c r="K15" s="18" t="s">
        <v>23</v>
      </c>
      <c r="L15" s="18" t="s">
        <v>23</v>
      </c>
      <c r="M15" s="18" t="s">
        <v>23</v>
      </c>
      <c r="N15" s="18" t="s">
        <v>23</v>
      </c>
    </row>
    <row r="16" s="203" customFormat="true" ht="42" hidden="false" customHeight="false" outlineLevel="0" collapsed="false">
      <c r="A16" s="18" t="n">
        <v>5</v>
      </c>
      <c r="B16" s="18" t="s">
        <v>539</v>
      </c>
      <c r="C16" s="58" t="n">
        <v>0</v>
      </c>
      <c r="D16" s="208" t="n">
        <v>0</v>
      </c>
      <c r="E16" s="18" t="n">
        <v>2014</v>
      </c>
      <c r="F16" s="18" t="s">
        <v>531</v>
      </c>
      <c r="G16" s="18"/>
      <c r="H16" s="18" t="s">
        <v>528</v>
      </c>
      <c r="I16" s="18" t="s">
        <v>529</v>
      </c>
      <c r="J16" s="18" t="s">
        <v>23</v>
      </c>
      <c r="K16" s="18" t="s">
        <v>23</v>
      </c>
      <c r="L16" s="18" t="s">
        <v>23</v>
      </c>
      <c r="M16" s="18" t="s">
        <v>23</v>
      </c>
      <c r="N16" s="18" t="s">
        <v>23</v>
      </c>
    </row>
    <row r="17" s="209" customFormat="true" ht="10.5" hidden="false" customHeight="false" outlineLevel="0" collapsed="false">
      <c r="A17" s="10"/>
      <c r="B17" s="10" t="s">
        <v>236</v>
      </c>
      <c r="C17" s="11" t="n">
        <f aca="false">C14+C10+C7</f>
        <v>9485162</v>
      </c>
      <c r="D17" s="11" t="n">
        <f aca="false">SUM(D6:D15)</f>
        <v>6838769.57142857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s="203" customFormat="true" ht="10.5" hidden="false" customHeight="false" outlineLevel="0" collapsed="false">
      <c r="C18" s="210"/>
      <c r="D18" s="210"/>
    </row>
    <row r="19" s="203" customFormat="true" ht="10.5" hidden="false" customHeight="false" outlineLevel="0" collapsed="false">
      <c r="C19" s="210"/>
      <c r="D19" s="210"/>
    </row>
    <row r="20" s="203" customFormat="true" ht="10.5" hidden="false" customHeight="false" outlineLevel="0" collapsed="false">
      <c r="C20" s="210"/>
      <c r="D20" s="210"/>
    </row>
    <row r="21" s="203" customFormat="true" ht="10.5" hidden="false" customHeight="false" outlineLevel="0" collapsed="false">
      <c r="C21" s="210"/>
      <c r="D21" s="210"/>
    </row>
    <row r="22" s="203" customFormat="true" ht="10.5" hidden="false" customHeight="false" outlineLevel="0" collapsed="false">
      <c r="C22" s="210"/>
      <c r="D22" s="210"/>
    </row>
    <row r="23" s="203" customFormat="true" ht="10.5" hidden="false" customHeight="false" outlineLevel="0" collapsed="false">
      <c r="C23" s="210"/>
      <c r="D23" s="210"/>
    </row>
    <row r="24" s="203" customFormat="true" ht="10.5" hidden="false" customHeight="false" outlineLevel="0" collapsed="false">
      <c r="C24" s="210"/>
      <c r="D24" s="210"/>
    </row>
    <row r="25" s="203" customFormat="true" ht="10.5" hidden="false" customHeight="false" outlineLevel="0" collapsed="false">
      <c r="C25" s="210"/>
      <c r="D25" s="210"/>
    </row>
    <row r="26" s="203" customFormat="true" ht="10.5" hidden="false" customHeight="false" outlineLevel="0" collapsed="false">
      <c r="C26" s="210"/>
      <c r="D26" s="210"/>
    </row>
    <row r="27" s="203" customFormat="true" ht="10.5" hidden="false" customHeight="false" outlineLevel="0" collapsed="false">
      <c r="C27" s="210"/>
      <c r="D27" s="210"/>
    </row>
    <row r="28" s="203" customFormat="true" ht="10.5" hidden="false" customHeight="false" outlineLevel="0" collapsed="false">
      <c r="C28" s="210"/>
      <c r="D28" s="210"/>
    </row>
    <row r="29" s="203" customFormat="true" ht="10.5" hidden="false" customHeight="false" outlineLevel="0" collapsed="false">
      <c r="C29" s="210"/>
      <c r="D29" s="210"/>
    </row>
    <row r="30" s="203" customFormat="true" ht="10.5" hidden="false" customHeight="false" outlineLevel="0" collapsed="false">
      <c r="C30" s="210"/>
      <c r="D30" s="210"/>
    </row>
    <row r="31" s="203" customFormat="true" ht="10.5" hidden="false" customHeight="false" outlineLevel="0" collapsed="false">
      <c r="C31" s="210"/>
      <c r="D31" s="210"/>
    </row>
    <row r="32" s="203" customFormat="true" ht="10.5" hidden="false" customHeight="false" outlineLevel="0" collapsed="false">
      <c r="C32" s="210"/>
      <c r="D32" s="210"/>
    </row>
    <row r="33" s="203" customFormat="true" ht="10.5" hidden="false" customHeight="false" outlineLevel="0" collapsed="false">
      <c r="C33" s="210"/>
      <c r="D33" s="210"/>
    </row>
    <row r="34" s="203" customFormat="true" ht="10.5" hidden="false" customHeight="false" outlineLevel="0" collapsed="false">
      <c r="C34" s="210"/>
      <c r="D34" s="210"/>
    </row>
    <row r="35" s="203" customFormat="true" ht="10.5" hidden="false" customHeight="false" outlineLevel="0" collapsed="false">
      <c r="C35" s="210"/>
      <c r="D35" s="210"/>
    </row>
    <row r="36" s="203" customFormat="true" ht="10.5" hidden="false" customHeight="false" outlineLevel="0" collapsed="false">
      <c r="C36" s="210"/>
      <c r="D36" s="210"/>
    </row>
    <row r="37" s="203" customFormat="true" ht="10.5" hidden="false" customHeight="false" outlineLevel="0" collapsed="false">
      <c r="C37" s="210"/>
      <c r="D37" s="210"/>
    </row>
    <row r="38" s="203" customFormat="true" ht="10.5" hidden="false" customHeight="false" outlineLevel="0" collapsed="false">
      <c r="C38" s="210"/>
      <c r="D38" s="210"/>
    </row>
    <row r="39" s="203" customFormat="true" ht="10.5" hidden="false" customHeight="false" outlineLevel="0" collapsed="false">
      <c r="C39" s="210"/>
      <c r="D39" s="210"/>
    </row>
    <row r="40" s="203" customFormat="true" ht="10.5" hidden="false" customHeight="false" outlineLevel="0" collapsed="false">
      <c r="C40" s="210"/>
      <c r="D40" s="210"/>
    </row>
    <row r="41" s="203" customFormat="true" ht="10.5" hidden="false" customHeight="false" outlineLevel="0" collapsed="false">
      <c r="C41" s="210"/>
      <c r="D41" s="210"/>
    </row>
    <row r="42" s="203" customFormat="true" ht="10.5" hidden="false" customHeight="false" outlineLevel="0" collapsed="false">
      <c r="C42" s="210"/>
      <c r="D42" s="210"/>
    </row>
  </sheetData>
  <mergeCells count="19">
    <mergeCell ref="A1:N1"/>
    <mergeCell ref="A2:N2"/>
    <mergeCell ref="A3:N3"/>
    <mergeCell ref="A4:A5"/>
    <mergeCell ref="B4:B5"/>
    <mergeCell ref="C4:D4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A8:A13"/>
    <mergeCell ref="E8:E13"/>
    <mergeCell ref="F8:F13"/>
    <mergeCell ref="G8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43" colorId="64" zoomScale="95" zoomScaleNormal="95" zoomScalePageLayoutView="100" workbookViewId="0">
      <selection pane="topLeft" activeCell="A1" activeCellId="0" sqref="A1:O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2.56"/>
    <col collapsed="false" customWidth="true" hidden="false" outlineLevel="0" max="2" min="2" style="211" width="6.99"/>
    <col collapsed="false" customWidth="true" hidden="false" outlineLevel="0" max="3" min="3" style="211" width="20.99"/>
    <col collapsed="false" customWidth="true" hidden="false" outlineLevel="0" max="4" min="4" style="211" width="10.85"/>
    <col collapsed="false" customWidth="true" hidden="false" outlineLevel="0" max="5" min="5" style="211" width="10.13"/>
    <col collapsed="false" customWidth="true" hidden="false" outlineLevel="0" max="6" min="6" style="211" width="8.99"/>
    <col collapsed="false" customWidth="true" hidden="false" outlineLevel="0" max="7" min="7" style="211" width="21.13"/>
    <col collapsed="false" customWidth="true" hidden="false" outlineLevel="0" max="8" min="8" style="211" width="7.85"/>
    <col collapsed="false" customWidth="true" hidden="false" outlineLevel="0" max="9" min="9" style="211" width="10.13"/>
    <col collapsed="false" customWidth="true" hidden="false" outlineLevel="0" max="10" min="10" style="211" width="15.13"/>
    <col collapsed="false" customWidth="false" hidden="false" outlineLevel="0" max="12" min="11" style="211" width="9.14"/>
    <col collapsed="false" customWidth="true" hidden="false" outlineLevel="0" max="13" min="13" style="211" width="6.56"/>
    <col collapsed="false" customWidth="false" hidden="false" outlineLevel="0" max="257" min="14" style="211" width="9.14"/>
  </cols>
  <sheetData>
    <row r="1" customFormat="false" ht="15.75" hidden="false" customHeight="true" outlineLevel="0" collapsed="false">
      <c r="A1" s="182" t="s">
        <v>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</row>
    <row r="2" customFormat="false" ht="25.5" hidden="false" customHeight="true" outlineLevel="0" collapsed="false">
      <c r="A2" s="182" t="s">
        <v>1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</row>
    <row r="3" customFormat="false" ht="24.75" hidden="false" customHeight="true" outlineLevel="0" collapsed="false">
      <c r="A3" s="212" t="s">
        <v>540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</row>
    <row r="4" s="214" customFormat="true" ht="129.75" hidden="false" customHeight="true" outlineLevel="0" collapsed="false">
      <c r="A4" s="104" t="s">
        <v>3</v>
      </c>
      <c r="B4" s="104" t="s">
        <v>4</v>
      </c>
      <c r="C4" s="104"/>
      <c r="D4" s="105" t="s">
        <v>5</v>
      </c>
      <c r="E4" s="105"/>
      <c r="F4" s="104" t="s">
        <v>6</v>
      </c>
      <c r="G4" s="104" t="s">
        <v>238</v>
      </c>
      <c r="H4" s="104"/>
      <c r="I4" s="104" t="s">
        <v>8</v>
      </c>
      <c r="J4" s="104" t="s">
        <v>9</v>
      </c>
      <c r="K4" s="213" t="s">
        <v>10</v>
      </c>
      <c r="L4" s="213" t="s">
        <v>11</v>
      </c>
      <c r="M4" s="213" t="s">
        <v>12</v>
      </c>
      <c r="N4" s="213" t="s">
        <v>13</v>
      </c>
      <c r="O4" s="213" t="s">
        <v>14</v>
      </c>
    </row>
    <row r="5" s="214" customFormat="true" ht="22.5" hidden="false" customHeight="true" outlineLevel="0" collapsed="false">
      <c r="A5" s="104"/>
      <c r="B5" s="104"/>
      <c r="C5" s="104"/>
      <c r="D5" s="105" t="s">
        <v>15</v>
      </c>
      <c r="E5" s="104" t="s">
        <v>16</v>
      </c>
      <c r="F5" s="104"/>
      <c r="G5" s="104" t="s">
        <v>286</v>
      </c>
      <c r="H5" s="104" t="s">
        <v>541</v>
      </c>
      <c r="I5" s="104"/>
      <c r="J5" s="104"/>
      <c r="K5" s="213"/>
      <c r="L5" s="213"/>
      <c r="M5" s="213"/>
      <c r="N5" s="213"/>
      <c r="O5" s="213"/>
    </row>
    <row r="6" s="217" customFormat="true" ht="10.5" hidden="false" customHeight="true" outlineLevel="0" collapsed="false">
      <c r="A6" s="215" t="n">
        <v>1</v>
      </c>
      <c r="B6" s="124" t="n">
        <v>2</v>
      </c>
      <c r="C6" s="124"/>
      <c r="D6" s="111" t="n">
        <v>3</v>
      </c>
      <c r="E6" s="124" t="n">
        <v>4</v>
      </c>
      <c r="F6" s="215" t="n">
        <v>5</v>
      </c>
      <c r="G6" s="215" t="n">
        <v>6</v>
      </c>
      <c r="H6" s="215"/>
      <c r="I6" s="215" t="n">
        <v>7</v>
      </c>
      <c r="J6" s="216" t="n">
        <v>8</v>
      </c>
      <c r="K6" s="124" t="n">
        <v>9</v>
      </c>
      <c r="L6" s="124" t="n">
        <v>10</v>
      </c>
      <c r="M6" s="124" t="n">
        <v>11</v>
      </c>
      <c r="N6" s="124" t="n">
        <v>12</v>
      </c>
      <c r="O6" s="124" t="n">
        <v>13</v>
      </c>
    </row>
    <row r="7" s="217" customFormat="true" ht="35.25" hidden="false" customHeight="true" outlineLevel="0" collapsed="false">
      <c r="A7" s="124" t="n">
        <v>1</v>
      </c>
      <c r="B7" s="124" t="s">
        <v>542</v>
      </c>
      <c r="C7" s="124"/>
      <c r="D7" s="218" t="n">
        <v>116141.52</v>
      </c>
      <c r="E7" s="218" t="n">
        <f aca="false">D7/5*5</f>
        <v>116141.52</v>
      </c>
      <c r="F7" s="219" t="s">
        <v>543</v>
      </c>
      <c r="G7" s="124" t="s">
        <v>544</v>
      </c>
      <c r="H7" s="124"/>
      <c r="I7" s="124" t="s">
        <v>545</v>
      </c>
      <c r="J7" s="124" t="s">
        <v>546</v>
      </c>
      <c r="K7" s="124" t="s">
        <v>23</v>
      </c>
      <c r="L7" s="124" t="s">
        <v>23</v>
      </c>
      <c r="M7" s="124" t="s">
        <v>23</v>
      </c>
      <c r="N7" s="124" t="s">
        <v>23</v>
      </c>
      <c r="O7" s="124" t="s">
        <v>23</v>
      </c>
    </row>
    <row r="8" s="217" customFormat="true" ht="33" hidden="false" customHeight="true" outlineLevel="0" collapsed="false">
      <c r="A8" s="124" t="n">
        <v>2</v>
      </c>
      <c r="B8" s="124" t="s">
        <v>547</v>
      </c>
      <c r="C8" s="124"/>
      <c r="D8" s="218" t="n">
        <v>1781824</v>
      </c>
      <c r="E8" s="218" t="n">
        <f aca="false">D8/10*8</f>
        <v>1425459.2</v>
      </c>
      <c r="F8" s="124" t="s">
        <v>548</v>
      </c>
      <c r="G8" s="124" t="s">
        <v>549</v>
      </c>
      <c r="H8" s="124"/>
      <c r="I8" s="124" t="s">
        <v>550</v>
      </c>
      <c r="J8" s="124" t="s">
        <v>551</v>
      </c>
      <c r="K8" s="124" t="s">
        <v>23</v>
      </c>
      <c r="L8" s="124" t="s">
        <v>23</v>
      </c>
      <c r="M8" s="124" t="s">
        <v>23</v>
      </c>
      <c r="N8" s="124" t="s">
        <v>23</v>
      </c>
      <c r="O8" s="124" t="s">
        <v>23</v>
      </c>
    </row>
    <row r="9" s="217" customFormat="true" ht="52.5" hidden="false" customHeight="true" outlineLevel="0" collapsed="false">
      <c r="A9" s="124" t="n">
        <v>3</v>
      </c>
      <c r="B9" s="220" t="s">
        <v>552</v>
      </c>
      <c r="C9" s="124" t="s">
        <v>388</v>
      </c>
      <c r="D9" s="124" t="n">
        <v>0.01</v>
      </c>
      <c r="E9" s="124" t="n">
        <v>0.01</v>
      </c>
      <c r="F9" s="219" t="n">
        <v>41467</v>
      </c>
      <c r="G9" s="124" t="s">
        <v>553</v>
      </c>
      <c r="H9" s="124"/>
      <c r="I9" s="124" t="s">
        <v>550</v>
      </c>
      <c r="J9" s="124" t="s">
        <v>554</v>
      </c>
      <c r="K9" s="124" t="s">
        <v>23</v>
      </c>
      <c r="L9" s="124" t="s">
        <v>23</v>
      </c>
      <c r="M9" s="124" t="s">
        <v>23</v>
      </c>
      <c r="N9" s="124" t="s">
        <v>23</v>
      </c>
      <c r="O9" s="124" t="s">
        <v>23</v>
      </c>
    </row>
    <row r="10" s="217" customFormat="true" ht="42" hidden="false" customHeight="false" outlineLevel="0" collapsed="false">
      <c r="A10" s="124"/>
      <c r="B10" s="220"/>
      <c r="C10" s="124" t="s">
        <v>487</v>
      </c>
      <c r="D10" s="124" t="n">
        <v>0.01</v>
      </c>
      <c r="E10" s="124" t="n">
        <v>0.01</v>
      </c>
      <c r="F10" s="219" t="n">
        <v>41467</v>
      </c>
      <c r="G10" s="124" t="s">
        <v>553</v>
      </c>
      <c r="H10" s="124"/>
      <c r="I10" s="124" t="s">
        <v>550</v>
      </c>
      <c r="J10" s="124" t="s">
        <v>554</v>
      </c>
      <c r="K10" s="124" t="s">
        <v>23</v>
      </c>
      <c r="L10" s="124" t="s">
        <v>23</v>
      </c>
      <c r="M10" s="124" t="s">
        <v>23</v>
      </c>
      <c r="N10" s="124" t="s">
        <v>23</v>
      </c>
      <c r="O10" s="124" t="s">
        <v>23</v>
      </c>
    </row>
    <row r="11" s="217" customFormat="true" ht="51" hidden="false" customHeight="true" outlineLevel="0" collapsed="false">
      <c r="A11" s="124"/>
      <c r="B11" s="220"/>
      <c r="C11" s="124" t="s">
        <v>555</v>
      </c>
      <c r="D11" s="124" t="n">
        <v>0.01</v>
      </c>
      <c r="E11" s="124" t="n">
        <v>0.01</v>
      </c>
      <c r="F11" s="219" t="n">
        <v>41467</v>
      </c>
      <c r="G11" s="124" t="s">
        <v>553</v>
      </c>
      <c r="H11" s="124"/>
      <c r="I11" s="124" t="s">
        <v>550</v>
      </c>
      <c r="J11" s="124" t="s">
        <v>554</v>
      </c>
      <c r="K11" s="124" t="s">
        <v>23</v>
      </c>
      <c r="L11" s="124" t="s">
        <v>23</v>
      </c>
      <c r="M11" s="124" t="s">
        <v>23</v>
      </c>
      <c r="N11" s="124" t="s">
        <v>23</v>
      </c>
      <c r="O11" s="124" t="s">
        <v>23</v>
      </c>
    </row>
    <row r="12" s="217" customFormat="true" ht="42" hidden="false" customHeight="false" outlineLevel="0" collapsed="false">
      <c r="A12" s="124"/>
      <c r="B12" s="220"/>
      <c r="C12" s="124" t="s">
        <v>556</v>
      </c>
      <c r="D12" s="124" t="n">
        <v>0.01</v>
      </c>
      <c r="E12" s="124" t="n">
        <v>0.01</v>
      </c>
      <c r="F12" s="219" t="n">
        <v>41467</v>
      </c>
      <c r="G12" s="124" t="s">
        <v>553</v>
      </c>
      <c r="H12" s="124"/>
      <c r="I12" s="124" t="s">
        <v>550</v>
      </c>
      <c r="J12" s="124" t="s">
        <v>554</v>
      </c>
      <c r="K12" s="124" t="s">
        <v>23</v>
      </c>
      <c r="L12" s="124" t="s">
        <v>23</v>
      </c>
      <c r="M12" s="124" t="s">
        <v>23</v>
      </c>
      <c r="N12" s="124" t="s">
        <v>23</v>
      </c>
      <c r="O12" s="124" t="s">
        <v>23</v>
      </c>
    </row>
    <row r="13" s="217" customFormat="true" ht="42" hidden="false" customHeight="false" outlineLevel="0" collapsed="false">
      <c r="A13" s="124"/>
      <c r="B13" s="220"/>
      <c r="C13" s="124" t="s">
        <v>557</v>
      </c>
      <c r="D13" s="124" t="n">
        <v>0.01</v>
      </c>
      <c r="E13" s="124" t="n">
        <v>0.01</v>
      </c>
      <c r="F13" s="219" t="n">
        <v>41467</v>
      </c>
      <c r="G13" s="124" t="s">
        <v>553</v>
      </c>
      <c r="H13" s="124"/>
      <c r="I13" s="124" t="s">
        <v>550</v>
      </c>
      <c r="J13" s="124" t="s">
        <v>554</v>
      </c>
      <c r="K13" s="124" t="s">
        <v>23</v>
      </c>
      <c r="L13" s="124" t="s">
        <v>23</v>
      </c>
      <c r="M13" s="124" t="s">
        <v>23</v>
      </c>
      <c r="N13" s="124" t="s">
        <v>23</v>
      </c>
      <c r="O13" s="124" t="s">
        <v>23</v>
      </c>
    </row>
    <row r="14" s="217" customFormat="true" ht="42" hidden="false" customHeight="false" outlineLevel="0" collapsed="false">
      <c r="A14" s="124"/>
      <c r="B14" s="220"/>
      <c r="C14" s="124" t="s">
        <v>558</v>
      </c>
      <c r="D14" s="124" t="n">
        <v>0.01</v>
      </c>
      <c r="E14" s="124" t="n">
        <v>0.01</v>
      </c>
      <c r="F14" s="219" t="n">
        <v>41467</v>
      </c>
      <c r="G14" s="124" t="s">
        <v>553</v>
      </c>
      <c r="H14" s="124"/>
      <c r="I14" s="124" t="s">
        <v>550</v>
      </c>
      <c r="J14" s="124" t="s">
        <v>554</v>
      </c>
      <c r="K14" s="124" t="s">
        <v>23</v>
      </c>
      <c r="L14" s="124" t="s">
        <v>23</v>
      </c>
      <c r="M14" s="124" t="s">
        <v>23</v>
      </c>
      <c r="N14" s="124" t="s">
        <v>23</v>
      </c>
      <c r="O14" s="124" t="s">
        <v>23</v>
      </c>
    </row>
    <row r="15" s="217" customFormat="true" ht="42" hidden="false" customHeight="false" outlineLevel="0" collapsed="false">
      <c r="A15" s="124"/>
      <c r="B15" s="220"/>
      <c r="C15" s="124" t="s">
        <v>559</v>
      </c>
      <c r="D15" s="124" t="n">
        <v>0.01</v>
      </c>
      <c r="E15" s="124" t="n">
        <v>0.01</v>
      </c>
      <c r="F15" s="219" t="n">
        <v>41467</v>
      </c>
      <c r="G15" s="124" t="s">
        <v>553</v>
      </c>
      <c r="H15" s="124"/>
      <c r="I15" s="124" t="s">
        <v>550</v>
      </c>
      <c r="J15" s="124" t="s">
        <v>554</v>
      </c>
      <c r="K15" s="124" t="s">
        <v>23</v>
      </c>
      <c r="L15" s="124" t="s">
        <v>23</v>
      </c>
      <c r="M15" s="124" t="s">
        <v>23</v>
      </c>
      <c r="N15" s="124" t="s">
        <v>23</v>
      </c>
      <c r="O15" s="124" t="s">
        <v>23</v>
      </c>
    </row>
    <row r="16" s="217" customFormat="true" ht="42" hidden="false" customHeight="false" outlineLevel="0" collapsed="false">
      <c r="A16" s="124"/>
      <c r="B16" s="220"/>
      <c r="C16" s="124" t="s">
        <v>560</v>
      </c>
      <c r="D16" s="124" t="n">
        <v>0.01</v>
      </c>
      <c r="E16" s="124" t="n">
        <v>0.01</v>
      </c>
      <c r="F16" s="219" t="n">
        <v>41467</v>
      </c>
      <c r="G16" s="124" t="s">
        <v>553</v>
      </c>
      <c r="H16" s="124"/>
      <c r="I16" s="124" t="s">
        <v>550</v>
      </c>
      <c r="J16" s="124" t="s">
        <v>554</v>
      </c>
      <c r="K16" s="124" t="s">
        <v>23</v>
      </c>
      <c r="L16" s="124" t="s">
        <v>23</v>
      </c>
      <c r="M16" s="124" t="s">
        <v>23</v>
      </c>
      <c r="N16" s="124" t="s">
        <v>23</v>
      </c>
      <c r="O16" s="124" t="s">
        <v>23</v>
      </c>
    </row>
    <row r="17" s="217" customFormat="true" ht="42" hidden="false" customHeight="false" outlineLevel="0" collapsed="false">
      <c r="A17" s="124"/>
      <c r="B17" s="220"/>
      <c r="C17" s="124" t="s">
        <v>561</v>
      </c>
      <c r="D17" s="124" t="n">
        <v>0.01</v>
      </c>
      <c r="E17" s="124" t="n">
        <v>0.01</v>
      </c>
      <c r="F17" s="219" t="n">
        <v>41467</v>
      </c>
      <c r="G17" s="124" t="s">
        <v>553</v>
      </c>
      <c r="H17" s="124"/>
      <c r="I17" s="124" t="s">
        <v>550</v>
      </c>
      <c r="J17" s="124" t="s">
        <v>554</v>
      </c>
      <c r="K17" s="124" t="s">
        <v>23</v>
      </c>
      <c r="L17" s="124" t="s">
        <v>23</v>
      </c>
      <c r="M17" s="124" t="s">
        <v>23</v>
      </c>
      <c r="N17" s="124" t="s">
        <v>23</v>
      </c>
      <c r="O17" s="124" t="s">
        <v>23</v>
      </c>
    </row>
    <row r="18" s="217" customFormat="true" ht="42" hidden="false" customHeight="false" outlineLevel="0" collapsed="false">
      <c r="A18" s="124"/>
      <c r="B18" s="220"/>
      <c r="C18" s="124" t="s">
        <v>562</v>
      </c>
      <c r="D18" s="124" t="n">
        <v>0.01</v>
      </c>
      <c r="E18" s="124" t="n">
        <v>0.01</v>
      </c>
      <c r="F18" s="219" t="n">
        <v>41467</v>
      </c>
      <c r="G18" s="124" t="s">
        <v>553</v>
      </c>
      <c r="H18" s="124"/>
      <c r="I18" s="124" t="s">
        <v>550</v>
      </c>
      <c r="J18" s="124" t="s">
        <v>554</v>
      </c>
      <c r="K18" s="124" t="s">
        <v>23</v>
      </c>
      <c r="L18" s="124" t="s">
        <v>23</v>
      </c>
      <c r="M18" s="124" t="s">
        <v>23</v>
      </c>
      <c r="N18" s="124" t="s">
        <v>23</v>
      </c>
      <c r="O18" s="124" t="s">
        <v>23</v>
      </c>
    </row>
    <row r="19" s="217" customFormat="true" ht="21" hidden="false" customHeight="false" outlineLevel="0" collapsed="false">
      <c r="A19" s="124"/>
      <c r="B19" s="220"/>
      <c r="C19" s="124" t="s">
        <v>563</v>
      </c>
      <c r="D19" s="218" t="n">
        <v>260702</v>
      </c>
      <c r="E19" s="218" t="n">
        <f aca="false">D19/10*6</f>
        <v>156421.2</v>
      </c>
      <c r="F19" s="219" t="n">
        <v>41424</v>
      </c>
      <c r="G19" s="124" t="s">
        <v>564</v>
      </c>
      <c r="H19" s="124"/>
      <c r="I19" s="124" t="s">
        <v>550</v>
      </c>
      <c r="J19" s="124" t="s">
        <v>554</v>
      </c>
      <c r="K19" s="124" t="s">
        <v>23</v>
      </c>
      <c r="L19" s="124" t="s">
        <v>23</v>
      </c>
      <c r="M19" s="124" t="s">
        <v>23</v>
      </c>
      <c r="N19" s="124" t="s">
        <v>23</v>
      </c>
      <c r="O19" s="124" t="s">
        <v>23</v>
      </c>
    </row>
    <row r="20" s="217" customFormat="true" ht="42" hidden="false" customHeight="false" outlineLevel="0" collapsed="false">
      <c r="A20" s="124"/>
      <c r="B20" s="220"/>
      <c r="C20" s="124" t="s">
        <v>565</v>
      </c>
      <c r="D20" s="124" t="n">
        <v>0.01</v>
      </c>
      <c r="E20" s="124" t="n">
        <v>0.01</v>
      </c>
      <c r="F20" s="219" t="n">
        <v>41467</v>
      </c>
      <c r="G20" s="124" t="s">
        <v>553</v>
      </c>
      <c r="H20" s="124"/>
      <c r="I20" s="124" t="s">
        <v>550</v>
      </c>
      <c r="J20" s="124" t="s">
        <v>554</v>
      </c>
      <c r="K20" s="124" t="s">
        <v>23</v>
      </c>
      <c r="L20" s="124" t="s">
        <v>23</v>
      </c>
      <c r="M20" s="124" t="s">
        <v>23</v>
      </c>
      <c r="N20" s="124" t="s">
        <v>23</v>
      </c>
      <c r="O20" s="124" t="s">
        <v>23</v>
      </c>
    </row>
    <row r="21" s="217" customFormat="true" ht="42" hidden="false" customHeight="false" outlineLevel="0" collapsed="false">
      <c r="A21" s="124"/>
      <c r="B21" s="220"/>
      <c r="C21" s="124" t="s">
        <v>566</v>
      </c>
      <c r="D21" s="124" t="n">
        <v>0.01</v>
      </c>
      <c r="E21" s="124" t="n">
        <v>0.01</v>
      </c>
      <c r="F21" s="219" t="n">
        <v>41467</v>
      </c>
      <c r="G21" s="124" t="s">
        <v>553</v>
      </c>
      <c r="H21" s="124"/>
      <c r="I21" s="124" t="s">
        <v>550</v>
      </c>
      <c r="J21" s="124" t="s">
        <v>554</v>
      </c>
      <c r="K21" s="124" t="s">
        <v>23</v>
      </c>
      <c r="L21" s="124" t="s">
        <v>23</v>
      </c>
      <c r="M21" s="124" t="s">
        <v>23</v>
      </c>
      <c r="N21" s="124" t="s">
        <v>23</v>
      </c>
      <c r="O21" s="124" t="s">
        <v>23</v>
      </c>
    </row>
    <row r="22" s="217" customFormat="true" ht="42" hidden="false" customHeight="false" outlineLevel="0" collapsed="false">
      <c r="A22" s="124"/>
      <c r="B22" s="220"/>
      <c r="C22" s="124" t="s">
        <v>567</v>
      </c>
      <c r="D22" s="124" t="n">
        <v>0.01</v>
      </c>
      <c r="E22" s="124" t="n">
        <v>0.01</v>
      </c>
      <c r="F22" s="219" t="n">
        <v>41467</v>
      </c>
      <c r="G22" s="124" t="s">
        <v>553</v>
      </c>
      <c r="H22" s="124"/>
      <c r="I22" s="124" t="s">
        <v>550</v>
      </c>
      <c r="J22" s="124" t="s">
        <v>554</v>
      </c>
      <c r="K22" s="124" t="s">
        <v>23</v>
      </c>
      <c r="L22" s="124" t="s">
        <v>23</v>
      </c>
      <c r="M22" s="124" t="s">
        <v>23</v>
      </c>
      <c r="N22" s="124" t="s">
        <v>23</v>
      </c>
      <c r="O22" s="124" t="s">
        <v>23</v>
      </c>
    </row>
    <row r="23" s="217" customFormat="true" ht="42" hidden="false" customHeight="false" outlineLevel="0" collapsed="false">
      <c r="A23" s="124"/>
      <c r="B23" s="220"/>
      <c r="C23" s="124" t="s">
        <v>568</v>
      </c>
      <c r="D23" s="124" t="n">
        <v>0.01</v>
      </c>
      <c r="E23" s="124" t="n">
        <v>0.01</v>
      </c>
      <c r="F23" s="219" t="n">
        <v>41467</v>
      </c>
      <c r="G23" s="124" t="s">
        <v>553</v>
      </c>
      <c r="H23" s="124"/>
      <c r="I23" s="124" t="s">
        <v>550</v>
      </c>
      <c r="J23" s="124" t="s">
        <v>554</v>
      </c>
      <c r="K23" s="124" t="s">
        <v>23</v>
      </c>
      <c r="L23" s="124" t="s">
        <v>23</v>
      </c>
      <c r="M23" s="124" t="s">
        <v>23</v>
      </c>
      <c r="N23" s="124" t="s">
        <v>23</v>
      </c>
      <c r="O23" s="124" t="s">
        <v>23</v>
      </c>
    </row>
    <row r="24" s="217" customFormat="true" ht="42" hidden="false" customHeight="false" outlineLevel="0" collapsed="false">
      <c r="A24" s="124"/>
      <c r="B24" s="220"/>
      <c r="C24" s="124" t="s">
        <v>569</v>
      </c>
      <c r="D24" s="124" t="n">
        <v>0.01</v>
      </c>
      <c r="E24" s="124" t="n">
        <v>0.01</v>
      </c>
      <c r="F24" s="219" t="n">
        <v>41467</v>
      </c>
      <c r="G24" s="124" t="s">
        <v>553</v>
      </c>
      <c r="H24" s="124"/>
      <c r="I24" s="124" t="s">
        <v>550</v>
      </c>
      <c r="J24" s="124" t="s">
        <v>554</v>
      </c>
      <c r="K24" s="124" t="s">
        <v>23</v>
      </c>
      <c r="L24" s="124" t="s">
        <v>23</v>
      </c>
      <c r="M24" s="124" t="s">
        <v>23</v>
      </c>
      <c r="N24" s="124" t="s">
        <v>23</v>
      </c>
      <c r="O24" s="124" t="s">
        <v>23</v>
      </c>
    </row>
    <row r="25" s="217" customFormat="true" ht="42" hidden="false" customHeight="false" outlineLevel="0" collapsed="false">
      <c r="A25" s="124"/>
      <c r="B25" s="220"/>
      <c r="C25" s="124" t="s">
        <v>570</v>
      </c>
      <c r="D25" s="124" t="n">
        <v>0.01</v>
      </c>
      <c r="E25" s="124" t="n">
        <v>0.01</v>
      </c>
      <c r="F25" s="219" t="n">
        <v>41467</v>
      </c>
      <c r="G25" s="124" t="s">
        <v>553</v>
      </c>
      <c r="H25" s="124"/>
      <c r="I25" s="124" t="s">
        <v>550</v>
      </c>
      <c r="J25" s="124" t="s">
        <v>554</v>
      </c>
      <c r="K25" s="124" t="s">
        <v>23</v>
      </c>
      <c r="L25" s="124" t="s">
        <v>23</v>
      </c>
      <c r="M25" s="124" t="s">
        <v>23</v>
      </c>
      <c r="N25" s="124" t="s">
        <v>23</v>
      </c>
      <c r="O25" s="124" t="s">
        <v>23</v>
      </c>
    </row>
    <row r="26" s="217" customFormat="true" ht="42" hidden="false" customHeight="false" outlineLevel="0" collapsed="false">
      <c r="A26" s="124"/>
      <c r="B26" s="220"/>
      <c r="C26" s="124" t="s">
        <v>571</v>
      </c>
      <c r="D26" s="124" t="n">
        <v>0.01</v>
      </c>
      <c r="E26" s="124" t="n">
        <v>0.01</v>
      </c>
      <c r="F26" s="219" t="n">
        <v>41467</v>
      </c>
      <c r="G26" s="124" t="s">
        <v>553</v>
      </c>
      <c r="H26" s="124"/>
      <c r="I26" s="124" t="s">
        <v>550</v>
      </c>
      <c r="J26" s="124" t="s">
        <v>554</v>
      </c>
      <c r="K26" s="124" t="s">
        <v>23</v>
      </c>
      <c r="L26" s="124" t="s">
        <v>23</v>
      </c>
      <c r="M26" s="124" t="s">
        <v>23</v>
      </c>
      <c r="N26" s="124" t="s">
        <v>23</v>
      </c>
      <c r="O26" s="124" t="s">
        <v>23</v>
      </c>
    </row>
    <row r="27" s="217" customFormat="true" ht="21" hidden="false" customHeight="false" outlineLevel="0" collapsed="false">
      <c r="A27" s="124"/>
      <c r="B27" s="220"/>
      <c r="C27" s="124" t="s">
        <v>572</v>
      </c>
      <c r="D27" s="218" t="n">
        <v>313597</v>
      </c>
      <c r="E27" s="218" t="n">
        <f aca="false">D27/10*6</f>
        <v>188158.2</v>
      </c>
      <c r="F27" s="219" t="n">
        <v>41424</v>
      </c>
      <c r="G27" s="124" t="s">
        <v>564</v>
      </c>
      <c r="H27" s="124"/>
      <c r="I27" s="124" t="s">
        <v>550</v>
      </c>
      <c r="J27" s="124" t="s">
        <v>554</v>
      </c>
      <c r="K27" s="124" t="s">
        <v>23</v>
      </c>
      <c r="L27" s="124" t="s">
        <v>23</v>
      </c>
      <c r="M27" s="124" t="s">
        <v>23</v>
      </c>
      <c r="N27" s="124" t="s">
        <v>23</v>
      </c>
      <c r="O27" s="124" t="s">
        <v>23</v>
      </c>
    </row>
    <row r="28" s="217" customFormat="true" ht="21" hidden="false" customHeight="false" outlineLevel="0" collapsed="false">
      <c r="A28" s="124"/>
      <c r="B28" s="220"/>
      <c r="C28" s="124" t="s">
        <v>573</v>
      </c>
      <c r="D28" s="218" t="n">
        <v>216374</v>
      </c>
      <c r="E28" s="218" t="n">
        <f aca="false">D28/10*6</f>
        <v>129824.4</v>
      </c>
      <c r="F28" s="219" t="n">
        <v>41424</v>
      </c>
      <c r="G28" s="124" t="s">
        <v>564</v>
      </c>
      <c r="H28" s="124"/>
      <c r="I28" s="124" t="s">
        <v>550</v>
      </c>
      <c r="J28" s="124" t="s">
        <v>554</v>
      </c>
      <c r="K28" s="124" t="s">
        <v>23</v>
      </c>
      <c r="L28" s="124" t="s">
        <v>23</v>
      </c>
      <c r="M28" s="124" t="s">
        <v>23</v>
      </c>
      <c r="N28" s="124" t="s">
        <v>23</v>
      </c>
      <c r="O28" s="124" t="s">
        <v>23</v>
      </c>
    </row>
    <row r="29" s="217" customFormat="true" ht="42" hidden="false" customHeight="false" outlineLevel="0" collapsed="false">
      <c r="A29" s="124"/>
      <c r="B29" s="220"/>
      <c r="C29" s="124" t="s">
        <v>574</v>
      </c>
      <c r="D29" s="124" t="n">
        <v>0.01</v>
      </c>
      <c r="E29" s="124" t="n">
        <v>0.01</v>
      </c>
      <c r="F29" s="219" t="n">
        <v>41467</v>
      </c>
      <c r="G29" s="124" t="s">
        <v>553</v>
      </c>
      <c r="H29" s="124"/>
      <c r="I29" s="124" t="s">
        <v>550</v>
      </c>
      <c r="J29" s="124" t="s">
        <v>554</v>
      </c>
      <c r="K29" s="124" t="s">
        <v>23</v>
      </c>
      <c r="L29" s="124" t="s">
        <v>23</v>
      </c>
      <c r="M29" s="124" t="s">
        <v>23</v>
      </c>
      <c r="N29" s="124" t="s">
        <v>23</v>
      </c>
      <c r="O29" s="124" t="s">
        <v>23</v>
      </c>
    </row>
    <row r="30" s="217" customFormat="true" ht="31.5" hidden="false" customHeight="false" outlineLevel="0" collapsed="false">
      <c r="A30" s="124"/>
      <c r="B30" s="220"/>
      <c r="C30" s="124" t="s">
        <v>575</v>
      </c>
      <c r="D30" s="218" t="n">
        <v>220245</v>
      </c>
      <c r="E30" s="218" t="n">
        <f aca="false">D30/10*8</f>
        <v>176196</v>
      </c>
      <c r="F30" s="219" t="n">
        <v>40375</v>
      </c>
      <c r="G30" s="124" t="s">
        <v>576</v>
      </c>
      <c r="H30" s="124"/>
      <c r="I30" s="124" t="s">
        <v>550</v>
      </c>
      <c r="J30" s="124" t="s">
        <v>554</v>
      </c>
      <c r="K30" s="124" t="s">
        <v>23</v>
      </c>
      <c r="L30" s="124" t="s">
        <v>23</v>
      </c>
      <c r="M30" s="124" t="s">
        <v>23</v>
      </c>
      <c r="N30" s="124" t="s">
        <v>23</v>
      </c>
      <c r="O30" s="124" t="s">
        <v>23</v>
      </c>
    </row>
    <row r="31" s="217" customFormat="true" ht="21" hidden="false" customHeight="false" outlineLevel="0" collapsed="false">
      <c r="A31" s="124"/>
      <c r="B31" s="220"/>
      <c r="C31" s="124" t="s">
        <v>577</v>
      </c>
      <c r="D31" s="218" t="n">
        <v>216374</v>
      </c>
      <c r="E31" s="218" t="n">
        <f aca="false">D31/10*6</f>
        <v>129824.4</v>
      </c>
      <c r="F31" s="219" t="n">
        <v>41424</v>
      </c>
      <c r="G31" s="124" t="s">
        <v>564</v>
      </c>
      <c r="H31" s="124"/>
      <c r="I31" s="124" t="s">
        <v>550</v>
      </c>
      <c r="J31" s="124" t="s">
        <v>554</v>
      </c>
      <c r="K31" s="124" t="s">
        <v>23</v>
      </c>
      <c r="L31" s="124" t="s">
        <v>23</v>
      </c>
      <c r="M31" s="124" t="s">
        <v>23</v>
      </c>
      <c r="N31" s="124" t="s">
        <v>23</v>
      </c>
      <c r="O31" s="124" t="s">
        <v>23</v>
      </c>
    </row>
    <row r="32" s="217" customFormat="true" ht="45.75" hidden="false" customHeight="true" outlineLevel="0" collapsed="false">
      <c r="A32" s="124"/>
      <c r="B32" s="220"/>
      <c r="C32" s="124" t="s">
        <v>578</v>
      </c>
      <c r="D32" s="124" t="n">
        <v>0.01</v>
      </c>
      <c r="E32" s="124" t="n">
        <v>0.01</v>
      </c>
      <c r="F32" s="219" t="n">
        <v>41467</v>
      </c>
      <c r="G32" s="124" t="s">
        <v>553</v>
      </c>
      <c r="H32" s="124"/>
      <c r="I32" s="124" t="s">
        <v>550</v>
      </c>
      <c r="J32" s="124" t="s">
        <v>554</v>
      </c>
      <c r="K32" s="124" t="s">
        <v>23</v>
      </c>
      <c r="L32" s="124" t="s">
        <v>23</v>
      </c>
      <c r="M32" s="124" t="s">
        <v>23</v>
      </c>
      <c r="N32" s="124" t="s">
        <v>23</v>
      </c>
      <c r="O32" s="124" t="s">
        <v>23</v>
      </c>
    </row>
    <row r="33" s="217" customFormat="true" ht="31.5" hidden="false" customHeight="false" outlineLevel="0" collapsed="false">
      <c r="A33" s="124"/>
      <c r="B33" s="220"/>
      <c r="C33" s="124" t="s">
        <v>579</v>
      </c>
      <c r="D33" s="218" t="n">
        <v>220245</v>
      </c>
      <c r="E33" s="218" t="n">
        <f aca="false">D33/10*8</f>
        <v>176196</v>
      </c>
      <c r="F33" s="219" t="n">
        <v>40375</v>
      </c>
      <c r="G33" s="124" t="s">
        <v>576</v>
      </c>
      <c r="H33" s="124"/>
      <c r="I33" s="124" t="s">
        <v>550</v>
      </c>
      <c r="J33" s="124" t="s">
        <v>554</v>
      </c>
      <c r="K33" s="124" t="s">
        <v>23</v>
      </c>
      <c r="L33" s="124" t="s">
        <v>23</v>
      </c>
      <c r="M33" s="124" t="s">
        <v>23</v>
      </c>
      <c r="N33" s="124" t="s">
        <v>23</v>
      </c>
      <c r="O33" s="124" t="s">
        <v>23</v>
      </c>
    </row>
    <row r="34" s="217" customFormat="true" ht="42" hidden="false" customHeight="false" outlineLevel="0" collapsed="false">
      <c r="A34" s="124"/>
      <c r="B34" s="220"/>
      <c r="C34" s="124" t="s">
        <v>580</v>
      </c>
      <c r="D34" s="124" t="n">
        <v>0.01</v>
      </c>
      <c r="E34" s="124" t="n">
        <v>0.01</v>
      </c>
      <c r="F34" s="219" t="n">
        <v>41467</v>
      </c>
      <c r="G34" s="124" t="s">
        <v>553</v>
      </c>
      <c r="H34" s="124"/>
      <c r="I34" s="124" t="s">
        <v>550</v>
      </c>
      <c r="J34" s="124" t="s">
        <v>554</v>
      </c>
      <c r="K34" s="124" t="s">
        <v>23</v>
      </c>
      <c r="L34" s="124" t="s">
        <v>23</v>
      </c>
      <c r="M34" s="124" t="s">
        <v>23</v>
      </c>
      <c r="N34" s="124" t="s">
        <v>23</v>
      </c>
      <c r="O34" s="124" t="s">
        <v>23</v>
      </c>
    </row>
    <row r="35" s="217" customFormat="true" ht="48.75" hidden="false" customHeight="true" outlineLevel="0" collapsed="false">
      <c r="A35" s="124"/>
      <c r="B35" s="220"/>
      <c r="C35" s="124" t="s">
        <v>581</v>
      </c>
      <c r="D35" s="124" t="n">
        <v>0.01</v>
      </c>
      <c r="E35" s="124" t="n">
        <v>0.01</v>
      </c>
      <c r="F35" s="219" t="n">
        <v>41467</v>
      </c>
      <c r="G35" s="124" t="s">
        <v>553</v>
      </c>
      <c r="H35" s="124"/>
      <c r="I35" s="124" t="s">
        <v>550</v>
      </c>
      <c r="J35" s="124" t="s">
        <v>554</v>
      </c>
      <c r="K35" s="124" t="s">
        <v>23</v>
      </c>
      <c r="L35" s="124" t="s">
        <v>23</v>
      </c>
      <c r="M35" s="124" t="s">
        <v>23</v>
      </c>
      <c r="N35" s="124" t="s">
        <v>23</v>
      </c>
      <c r="O35" s="124" t="s">
        <v>23</v>
      </c>
    </row>
    <row r="36" s="217" customFormat="true" ht="48.75" hidden="false" customHeight="true" outlineLevel="0" collapsed="false">
      <c r="A36" s="124"/>
      <c r="B36" s="220"/>
      <c r="C36" s="124" t="s">
        <v>582</v>
      </c>
      <c r="D36" s="124" t="n">
        <v>0.01</v>
      </c>
      <c r="E36" s="124" t="n">
        <v>0.01</v>
      </c>
      <c r="F36" s="219" t="n">
        <v>41467</v>
      </c>
      <c r="G36" s="124" t="s">
        <v>553</v>
      </c>
      <c r="H36" s="124"/>
      <c r="I36" s="124" t="s">
        <v>550</v>
      </c>
      <c r="J36" s="124" t="s">
        <v>554</v>
      </c>
      <c r="K36" s="124" t="s">
        <v>23</v>
      </c>
      <c r="L36" s="124" t="s">
        <v>23</v>
      </c>
      <c r="M36" s="124" t="s">
        <v>23</v>
      </c>
      <c r="N36" s="124" t="s">
        <v>23</v>
      </c>
      <c r="O36" s="124" t="s">
        <v>23</v>
      </c>
    </row>
    <row r="37" s="217" customFormat="true" ht="31.5" hidden="false" customHeight="false" outlineLevel="0" collapsed="false">
      <c r="A37" s="124"/>
      <c r="B37" s="220"/>
      <c r="C37" s="124" t="s">
        <v>583</v>
      </c>
      <c r="D37" s="218" t="n">
        <v>220245</v>
      </c>
      <c r="E37" s="218" t="n">
        <f aca="false">D37/10*8</f>
        <v>176196</v>
      </c>
      <c r="F37" s="219" t="n">
        <v>40375</v>
      </c>
      <c r="G37" s="124" t="s">
        <v>584</v>
      </c>
      <c r="H37" s="124"/>
      <c r="I37" s="124" t="s">
        <v>550</v>
      </c>
      <c r="J37" s="124" t="s">
        <v>554</v>
      </c>
      <c r="K37" s="124" t="s">
        <v>23</v>
      </c>
      <c r="L37" s="124" t="s">
        <v>23</v>
      </c>
      <c r="M37" s="124" t="s">
        <v>23</v>
      </c>
      <c r="N37" s="124" t="s">
        <v>23</v>
      </c>
      <c r="O37" s="124" t="s">
        <v>23</v>
      </c>
    </row>
    <row r="38" s="217" customFormat="true" ht="31.5" hidden="false" customHeight="false" outlineLevel="0" collapsed="false">
      <c r="A38" s="124"/>
      <c r="B38" s="220"/>
      <c r="C38" s="124" t="s">
        <v>585</v>
      </c>
      <c r="D38" s="218" t="n">
        <v>220245</v>
      </c>
      <c r="E38" s="218" t="n">
        <f aca="false">D38/10*8</f>
        <v>176196</v>
      </c>
      <c r="F38" s="219" t="n">
        <v>40375</v>
      </c>
      <c r="G38" s="124" t="s">
        <v>584</v>
      </c>
      <c r="H38" s="124"/>
      <c r="I38" s="124" t="s">
        <v>550</v>
      </c>
      <c r="J38" s="124" t="s">
        <v>554</v>
      </c>
      <c r="K38" s="124" t="s">
        <v>23</v>
      </c>
      <c r="L38" s="124" t="s">
        <v>23</v>
      </c>
      <c r="M38" s="124" t="s">
        <v>23</v>
      </c>
      <c r="N38" s="124" t="s">
        <v>23</v>
      </c>
      <c r="O38" s="124" t="s">
        <v>23</v>
      </c>
    </row>
    <row r="39" s="217" customFormat="true" ht="21" hidden="false" customHeight="false" outlineLevel="0" collapsed="false">
      <c r="A39" s="124"/>
      <c r="B39" s="220"/>
      <c r="C39" s="124" t="s">
        <v>586</v>
      </c>
      <c r="D39" s="218" t="n">
        <v>329051</v>
      </c>
      <c r="E39" s="218" t="n">
        <f aca="false">D39/10*6</f>
        <v>197430.6</v>
      </c>
      <c r="F39" s="219" t="n">
        <v>41424</v>
      </c>
      <c r="G39" s="124" t="s">
        <v>564</v>
      </c>
      <c r="H39" s="124"/>
      <c r="I39" s="124" t="s">
        <v>550</v>
      </c>
      <c r="J39" s="124" t="s">
        <v>554</v>
      </c>
      <c r="K39" s="124" t="s">
        <v>23</v>
      </c>
      <c r="L39" s="124" t="s">
        <v>23</v>
      </c>
      <c r="M39" s="124" t="s">
        <v>23</v>
      </c>
      <c r="N39" s="124" t="s">
        <v>23</v>
      </c>
      <c r="O39" s="124" t="s">
        <v>23</v>
      </c>
    </row>
    <row r="40" s="217" customFormat="true" ht="42" hidden="false" customHeight="false" outlineLevel="0" collapsed="false">
      <c r="A40" s="124"/>
      <c r="B40" s="220"/>
      <c r="C40" s="124" t="s">
        <v>587</v>
      </c>
      <c r="D40" s="124" t="n">
        <v>0.01</v>
      </c>
      <c r="E40" s="124" t="n">
        <v>0.01</v>
      </c>
      <c r="F40" s="219" t="n">
        <v>41467</v>
      </c>
      <c r="G40" s="124" t="s">
        <v>553</v>
      </c>
      <c r="H40" s="124"/>
      <c r="I40" s="124" t="s">
        <v>550</v>
      </c>
      <c r="J40" s="124" t="s">
        <v>554</v>
      </c>
      <c r="K40" s="124" t="s">
        <v>23</v>
      </c>
      <c r="L40" s="124" t="s">
        <v>23</v>
      </c>
      <c r="M40" s="124" t="s">
        <v>23</v>
      </c>
      <c r="N40" s="124" t="s">
        <v>23</v>
      </c>
      <c r="O40" s="124" t="s">
        <v>23</v>
      </c>
    </row>
    <row r="41" s="217" customFormat="true" ht="42" hidden="false" customHeight="false" outlineLevel="0" collapsed="false">
      <c r="A41" s="124"/>
      <c r="B41" s="220"/>
      <c r="C41" s="124" t="s">
        <v>588</v>
      </c>
      <c r="D41" s="124" t="n">
        <v>0.01</v>
      </c>
      <c r="E41" s="124" t="n">
        <v>0.01</v>
      </c>
      <c r="F41" s="219" t="n">
        <v>41467</v>
      </c>
      <c r="G41" s="124" t="s">
        <v>553</v>
      </c>
      <c r="H41" s="124"/>
      <c r="I41" s="124" t="s">
        <v>550</v>
      </c>
      <c r="J41" s="124" t="s">
        <v>554</v>
      </c>
      <c r="K41" s="124" t="s">
        <v>23</v>
      </c>
      <c r="L41" s="124" t="s">
        <v>23</v>
      </c>
      <c r="M41" s="124" t="s">
        <v>23</v>
      </c>
      <c r="N41" s="124" t="s">
        <v>23</v>
      </c>
      <c r="O41" s="124" t="s">
        <v>23</v>
      </c>
    </row>
    <row r="42" s="217" customFormat="true" ht="42" hidden="false" customHeight="false" outlineLevel="0" collapsed="false">
      <c r="A42" s="124"/>
      <c r="B42" s="220"/>
      <c r="C42" s="124" t="s">
        <v>589</v>
      </c>
      <c r="D42" s="124" t="n">
        <v>0.01</v>
      </c>
      <c r="E42" s="124" t="n">
        <v>0.01</v>
      </c>
      <c r="F42" s="219" t="n">
        <v>41467</v>
      </c>
      <c r="G42" s="124" t="s">
        <v>553</v>
      </c>
      <c r="H42" s="124"/>
      <c r="I42" s="124" t="s">
        <v>550</v>
      </c>
      <c r="J42" s="124" t="s">
        <v>554</v>
      </c>
      <c r="K42" s="124" t="s">
        <v>23</v>
      </c>
      <c r="L42" s="124" t="s">
        <v>23</v>
      </c>
      <c r="M42" s="124" t="s">
        <v>23</v>
      </c>
      <c r="N42" s="124" t="s">
        <v>23</v>
      </c>
      <c r="O42" s="124" t="s">
        <v>23</v>
      </c>
    </row>
    <row r="43" s="217" customFormat="true" ht="31.5" hidden="false" customHeight="false" outlineLevel="0" collapsed="false">
      <c r="A43" s="124"/>
      <c r="B43" s="220"/>
      <c r="C43" s="124" t="s">
        <v>590</v>
      </c>
      <c r="D43" s="218" t="n">
        <v>220245</v>
      </c>
      <c r="E43" s="218" t="n">
        <f aca="false">D43/10*8</f>
        <v>176196</v>
      </c>
      <c r="F43" s="219" t="n">
        <v>40375</v>
      </c>
      <c r="G43" s="124" t="s">
        <v>584</v>
      </c>
      <c r="H43" s="124"/>
      <c r="I43" s="124" t="s">
        <v>550</v>
      </c>
      <c r="J43" s="124" t="s">
        <v>554</v>
      </c>
      <c r="K43" s="124" t="s">
        <v>23</v>
      </c>
      <c r="L43" s="124" t="s">
        <v>23</v>
      </c>
      <c r="M43" s="124" t="s">
        <v>23</v>
      </c>
      <c r="N43" s="124" t="s">
        <v>23</v>
      </c>
      <c r="O43" s="124" t="s">
        <v>23</v>
      </c>
    </row>
    <row r="44" s="217" customFormat="true" ht="21" hidden="false" customHeight="false" outlineLevel="0" collapsed="false">
      <c r="A44" s="124"/>
      <c r="B44" s="220"/>
      <c r="C44" s="124" t="s">
        <v>591</v>
      </c>
      <c r="D44" s="218" t="n">
        <v>307955</v>
      </c>
      <c r="E44" s="218" t="n">
        <f aca="false">D44/10*7</f>
        <v>215568.5</v>
      </c>
      <c r="F44" s="124" t="n">
        <v>2012</v>
      </c>
      <c r="G44" s="124" t="s">
        <v>592</v>
      </c>
      <c r="H44" s="124"/>
      <c r="I44" s="124" t="s">
        <v>550</v>
      </c>
      <c r="J44" s="124" t="s">
        <v>554</v>
      </c>
      <c r="K44" s="124" t="s">
        <v>23</v>
      </c>
      <c r="L44" s="124" t="s">
        <v>23</v>
      </c>
      <c r="M44" s="124" t="s">
        <v>23</v>
      </c>
      <c r="N44" s="124" t="s">
        <v>23</v>
      </c>
      <c r="O44" s="124" t="s">
        <v>23</v>
      </c>
    </row>
    <row r="45" s="217" customFormat="true" ht="42" hidden="false" customHeight="false" outlineLevel="0" collapsed="false">
      <c r="A45" s="124"/>
      <c r="B45" s="220"/>
      <c r="C45" s="124" t="s">
        <v>593</v>
      </c>
      <c r="D45" s="124" t="n">
        <v>0.01</v>
      </c>
      <c r="E45" s="124" t="n">
        <v>0.01</v>
      </c>
      <c r="F45" s="219" t="n">
        <v>41467</v>
      </c>
      <c r="G45" s="124" t="s">
        <v>553</v>
      </c>
      <c r="H45" s="124"/>
      <c r="I45" s="124" t="s">
        <v>550</v>
      </c>
      <c r="J45" s="124" t="s">
        <v>554</v>
      </c>
      <c r="K45" s="124" t="s">
        <v>23</v>
      </c>
      <c r="L45" s="124" t="s">
        <v>23</v>
      </c>
      <c r="M45" s="124" t="s">
        <v>23</v>
      </c>
      <c r="N45" s="124" t="s">
        <v>23</v>
      </c>
      <c r="O45" s="124" t="s">
        <v>23</v>
      </c>
    </row>
    <row r="46" s="217" customFormat="true" ht="42" hidden="false" customHeight="false" outlineLevel="0" collapsed="false">
      <c r="A46" s="124"/>
      <c r="B46" s="220"/>
      <c r="C46" s="124" t="s">
        <v>594</v>
      </c>
      <c r="D46" s="124" t="n">
        <v>0.01</v>
      </c>
      <c r="E46" s="124" t="n">
        <v>0.01</v>
      </c>
      <c r="F46" s="219" t="n">
        <v>41467</v>
      </c>
      <c r="G46" s="124" t="s">
        <v>553</v>
      </c>
      <c r="H46" s="124"/>
      <c r="I46" s="124" t="s">
        <v>550</v>
      </c>
      <c r="J46" s="124" t="s">
        <v>554</v>
      </c>
      <c r="K46" s="124" t="s">
        <v>23</v>
      </c>
      <c r="L46" s="124" t="s">
        <v>23</v>
      </c>
      <c r="M46" s="124" t="s">
        <v>23</v>
      </c>
      <c r="N46" s="124" t="s">
        <v>23</v>
      </c>
      <c r="O46" s="124" t="s">
        <v>23</v>
      </c>
    </row>
    <row r="47" s="217" customFormat="true" ht="47.25" hidden="false" customHeight="true" outlineLevel="0" collapsed="false">
      <c r="A47" s="124"/>
      <c r="B47" s="220"/>
      <c r="C47" s="124" t="s">
        <v>595</v>
      </c>
      <c r="D47" s="124" t="n">
        <v>0.01</v>
      </c>
      <c r="E47" s="124" t="n">
        <v>0.01</v>
      </c>
      <c r="F47" s="219" t="n">
        <v>41467</v>
      </c>
      <c r="G47" s="124" t="s">
        <v>553</v>
      </c>
      <c r="H47" s="124"/>
      <c r="I47" s="124" t="s">
        <v>550</v>
      </c>
      <c r="J47" s="124" t="s">
        <v>554</v>
      </c>
      <c r="K47" s="124" t="s">
        <v>23</v>
      </c>
      <c r="L47" s="124" t="s">
        <v>23</v>
      </c>
      <c r="M47" s="124" t="s">
        <v>23</v>
      </c>
      <c r="N47" s="124" t="s">
        <v>23</v>
      </c>
      <c r="O47" s="124" t="s">
        <v>23</v>
      </c>
    </row>
    <row r="48" s="217" customFormat="true" ht="42" hidden="false" customHeight="false" outlineLevel="0" collapsed="false">
      <c r="A48" s="124"/>
      <c r="B48" s="220"/>
      <c r="C48" s="124" t="s">
        <v>596</v>
      </c>
      <c r="D48" s="124" t="n">
        <v>0.01</v>
      </c>
      <c r="E48" s="124" t="n">
        <v>0.01</v>
      </c>
      <c r="F48" s="219" t="n">
        <v>41467</v>
      </c>
      <c r="G48" s="124" t="s">
        <v>553</v>
      </c>
      <c r="H48" s="124"/>
      <c r="I48" s="124" t="s">
        <v>550</v>
      </c>
      <c r="J48" s="124" t="s">
        <v>554</v>
      </c>
      <c r="K48" s="124" t="s">
        <v>23</v>
      </c>
      <c r="L48" s="124" t="s">
        <v>23</v>
      </c>
      <c r="M48" s="124" t="s">
        <v>23</v>
      </c>
      <c r="N48" s="124" t="s">
        <v>23</v>
      </c>
      <c r="O48" s="124" t="s">
        <v>23</v>
      </c>
    </row>
    <row r="49" s="217" customFormat="true" ht="42" hidden="false" customHeight="false" outlineLevel="0" collapsed="false">
      <c r="A49" s="124"/>
      <c r="B49" s="220"/>
      <c r="C49" s="124" t="s">
        <v>597</v>
      </c>
      <c r="D49" s="124" t="n">
        <v>0.01</v>
      </c>
      <c r="E49" s="124" t="n">
        <v>0.01</v>
      </c>
      <c r="F49" s="219" t="n">
        <v>41467</v>
      </c>
      <c r="G49" s="124" t="s">
        <v>553</v>
      </c>
      <c r="H49" s="124"/>
      <c r="I49" s="124" t="s">
        <v>550</v>
      </c>
      <c r="J49" s="124" t="s">
        <v>554</v>
      </c>
      <c r="K49" s="124" t="s">
        <v>23</v>
      </c>
      <c r="L49" s="124" t="s">
        <v>23</v>
      </c>
      <c r="M49" s="124" t="s">
        <v>23</v>
      </c>
      <c r="N49" s="124" t="s">
        <v>23</v>
      </c>
      <c r="O49" s="124" t="s">
        <v>23</v>
      </c>
    </row>
    <row r="50" s="217" customFormat="true" ht="42" hidden="false" customHeight="false" outlineLevel="0" collapsed="false">
      <c r="A50" s="124"/>
      <c r="B50" s="220"/>
      <c r="C50" s="124" t="s">
        <v>598</v>
      </c>
      <c r="D50" s="124" t="n">
        <v>0.01</v>
      </c>
      <c r="E50" s="124" t="n">
        <v>0.01</v>
      </c>
      <c r="F50" s="219" t="n">
        <v>41467</v>
      </c>
      <c r="G50" s="124" t="s">
        <v>553</v>
      </c>
      <c r="H50" s="124"/>
      <c r="I50" s="124" t="s">
        <v>550</v>
      </c>
      <c r="J50" s="124" t="s">
        <v>554</v>
      </c>
      <c r="K50" s="124" t="s">
        <v>23</v>
      </c>
      <c r="L50" s="124" t="s">
        <v>23</v>
      </c>
      <c r="M50" s="124" t="s">
        <v>23</v>
      </c>
      <c r="N50" s="124" t="s">
        <v>23</v>
      </c>
      <c r="O50" s="124" t="s">
        <v>23</v>
      </c>
    </row>
    <row r="51" s="217" customFormat="true" ht="63" hidden="false" customHeight="false" outlineLevel="0" collapsed="false">
      <c r="A51" s="124" t="n">
        <v>4</v>
      </c>
      <c r="B51" s="124" t="s">
        <v>599</v>
      </c>
      <c r="C51" s="124" t="s">
        <v>300</v>
      </c>
      <c r="D51" s="218" t="n">
        <v>12175768</v>
      </c>
      <c r="E51" s="218" t="n">
        <f aca="false">D51/15*9</f>
        <v>7305460.8</v>
      </c>
      <c r="F51" s="124" t="n">
        <v>2009</v>
      </c>
      <c r="G51" s="221" t="s">
        <v>600</v>
      </c>
      <c r="H51" s="124"/>
      <c r="I51" s="124" t="s">
        <v>550</v>
      </c>
      <c r="J51" s="18" t="s">
        <v>554</v>
      </c>
      <c r="K51" s="124" t="s">
        <v>23</v>
      </c>
      <c r="L51" s="124" t="s">
        <v>23</v>
      </c>
      <c r="M51" s="124" t="s">
        <v>23</v>
      </c>
      <c r="N51" s="124" t="s">
        <v>23</v>
      </c>
      <c r="O51" s="124" t="s">
        <v>23</v>
      </c>
    </row>
    <row r="52" s="217" customFormat="true" ht="51" hidden="false" customHeight="true" outlineLevel="0" collapsed="false">
      <c r="A52" s="124" t="n">
        <v>5</v>
      </c>
      <c r="B52" s="124" t="s">
        <v>601</v>
      </c>
      <c r="C52" s="124"/>
      <c r="D52" s="218" t="n">
        <v>44171700</v>
      </c>
      <c r="E52" s="218" t="n">
        <f aca="false">D52/15*7</f>
        <v>20613460</v>
      </c>
      <c r="F52" s="219" t="n">
        <v>41241</v>
      </c>
      <c r="G52" s="222" t="s">
        <v>602</v>
      </c>
      <c r="H52" s="124"/>
      <c r="I52" s="124" t="s">
        <v>550</v>
      </c>
      <c r="J52" s="124" t="s">
        <v>554</v>
      </c>
      <c r="K52" s="124" t="s">
        <v>23</v>
      </c>
      <c r="L52" s="124" t="s">
        <v>23</v>
      </c>
      <c r="M52" s="124" t="s">
        <v>23</v>
      </c>
      <c r="N52" s="124" t="s">
        <v>23</v>
      </c>
      <c r="O52" s="124" t="s">
        <v>23</v>
      </c>
    </row>
    <row r="53" s="217" customFormat="true" ht="78" hidden="false" customHeight="true" outlineLevel="0" collapsed="false">
      <c r="A53" s="124" t="n">
        <v>6</v>
      </c>
      <c r="B53" s="124" t="s">
        <v>603</v>
      </c>
      <c r="C53" s="124"/>
      <c r="D53" s="218" t="n">
        <v>384000</v>
      </c>
      <c r="E53" s="218" t="n">
        <f aca="false">D53/5*4</f>
        <v>307200</v>
      </c>
      <c r="F53" s="219" t="n">
        <v>41611</v>
      </c>
      <c r="G53" s="223" t="s">
        <v>604</v>
      </c>
      <c r="H53" s="124"/>
      <c r="I53" s="124" t="s">
        <v>550</v>
      </c>
      <c r="J53" s="124" t="s">
        <v>554</v>
      </c>
      <c r="K53" s="124" t="s">
        <v>23</v>
      </c>
      <c r="L53" s="124" t="s">
        <v>23</v>
      </c>
      <c r="M53" s="124" t="s">
        <v>23</v>
      </c>
      <c r="N53" s="124" t="s">
        <v>23</v>
      </c>
      <c r="O53" s="124" t="s">
        <v>23</v>
      </c>
    </row>
    <row r="54" s="226" customFormat="true" ht="23.25" hidden="false" customHeight="true" outlineLevel="0" collapsed="false">
      <c r="A54" s="224"/>
      <c r="B54" s="224" t="s">
        <v>236</v>
      </c>
      <c r="C54" s="224"/>
      <c r="D54" s="225" t="n">
        <f aca="false">SUM(D6:D53)</f>
        <v>61374714.83</v>
      </c>
      <c r="E54" s="225" t="n">
        <f aca="false">SUM(E6:E53)</f>
        <v>31665933.13</v>
      </c>
      <c r="F54" s="224"/>
      <c r="G54" s="224"/>
      <c r="H54" s="224"/>
      <c r="I54" s="224"/>
      <c r="J54" s="224"/>
      <c r="K54" s="224"/>
      <c r="L54" s="224"/>
      <c r="M54" s="224"/>
      <c r="N54" s="224"/>
      <c r="O54" s="224"/>
    </row>
    <row r="55" s="217" customFormat="true" ht="10.5" hidden="false" customHeight="false" outlineLevel="0" collapsed="false"/>
    <row r="56" s="217" customFormat="true" ht="10.5" hidden="false" customHeight="false" outlineLevel="0" collapsed="false"/>
    <row r="57" s="217" customFormat="true" ht="10.5" hidden="false" customHeight="false" outlineLevel="0" collapsed="false"/>
    <row r="58" s="217" customFormat="true" ht="10.5" hidden="false" customHeight="false" outlineLevel="0" collapsed="false"/>
    <row r="59" s="217" customFormat="true" ht="10.5" hidden="false" customHeight="false" outlineLevel="0" collapsed="false"/>
    <row r="60" s="217" customFormat="true" ht="10.5" hidden="false" customHeight="false" outlineLevel="0" collapsed="false"/>
  </sheetData>
  <mergeCells count="23">
    <mergeCell ref="A1:O1"/>
    <mergeCell ref="A2:O2"/>
    <mergeCell ref="A3:O3"/>
    <mergeCell ref="A4:A5"/>
    <mergeCell ref="B4:C5"/>
    <mergeCell ref="D4:E4"/>
    <mergeCell ref="F4:F5"/>
    <mergeCell ref="G4:H4"/>
    <mergeCell ref="I4:I5"/>
    <mergeCell ref="J4:J5"/>
    <mergeCell ref="K4:K5"/>
    <mergeCell ref="L4:L5"/>
    <mergeCell ref="M4:M5"/>
    <mergeCell ref="N4:N5"/>
    <mergeCell ref="O4:O5"/>
    <mergeCell ref="B6:C6"/>
    <mergeCell ref="B7:C7"/>
    <mergeCell ref="B8:C8"/>
    <mergeCell ref="A9:A50"/>
    <mergeCell ref="B9:B50"/>
    <mergeCell ref="B52:C52"/>
    <mergeCell ref="B53:C53"/>
    <mergeCell ref="B54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68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553" activeCellId="0" sqref="A1:M5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2.99"/>
    <col collapsed="false" customWidth="true" hidden="false" outlineLevel="0" max="2" min="2" style="1" width="15.41"/>
    <col collapsed="false" customWidth="true" hidden="false" outlineLevel="0" max="3" min="3" style="211" width="12.56"/>
    <col collapsed="false" customWidth="true" hidden="false" outlineLevel="0" max="4" min="4" style="211" width="10.85"/>
    <col collapsed="false" customWidth="true" hidden="false" outlineLevel="0" max="5" min="5" style="211" width="7.99"/>
    <col collapsed="false" customWidth="true" hidden="false" outlineLevel="0" max="6" min="6" style="211" width="20.41"/>
    <col collapsed="false" customWidth="true" hidden="false" outlineLevel="0" max="7" min="7" style="211" width="8.85"/>
    <col collapsed="false" customWidth="true" hidden="false" outlineLevel="0" max="8" min="8" style="211" width="48.99"/>
    <col collapsed="false" customWidth="true" hidden="false" outlineLevel="0" max="9" min="9" style="211" width="16.42"/>
    <col collapsed="false" customWidth="true" hidden="false" outlineLevel="0" max="10" min="10" style="211" width="6.99"/>
    <col collapsed="false" customWidth="true" hidden="false" outlineLevel="0" max="11" min="11" style="211" width="6.13"/>
    <col collapsed="false" customWidth="true" hidden="false" outlineLevel="0" max="12" min="12" style="211" width="5.41"/>
    <col collapsed="false" customWidth="true" hidden="false" outlineLevel="0" max="13" min="13" style="211" width="6.56"/>
    <col collapsed="false" customWidth="false" hidden="false" outlineLevel="0" max="257" min="14" style="211" width="9.14"/>
  </cols>
  <sheetData>
    <row r="1" s="1" customFormat="true" ht="24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</row>
    <row r="2" s="1" customFormat="true" ht="19.5" hidden="false" customHeight="true" outlineLevel="0" collapsed="false">
      <c r="A2" s="137" t="s">
        <v>1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s="229" customFormat="true" ht="18.75" hidden="false" customHeight="true" outlineLevel="0" collapsed="false">
      <c r="A3" s="228" t="s">
        <v>605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</row>
    <row r="4" s="229" customFormat="true" ht="164.25" hidden="false" customHeight="true" outlineLevel="0" collapsed="false">
      <c r="A4" s="18" t="s">
        <v>3</v>
      </c>
      <c r="B4" s="18" t="s">
        <v>4</v>
      </c>
      <c r="C4" s="58" t="s">
        <v>5</v>
      </c>
      <c r="D4" s="58"/>
      <c r="E4" s="18" t="s">
        <v>6</v>
      </c>
      <c r="F4" s="18" t="s">
        <v>238</v>
      </c>
      <c r="G4" s="18" t="s">
        <v>8</v>
      </c>
      <c r="H4" s="18" t="s">
        <v>9</v>
      </c>
      <c r="I4" s="46" t="s">
        <v>10</v>
      </c>
      <c r="J4" s="46" t="s">
        <v>11</v>
      </c>
      <c r="K4" s="46" t="s">
        <v>12</v>
      </c>
      <c r="L4" s="46" t="s">
        <v>13</v>
      </c>
      <c r="M4" s="46" t="s">
        <v>14</v>
      </c>
    </row>
    <row r="5" s="229" customFormat="true" ht="37.5" hidden="false" customHeight="true" outlineLevel="0" collapsed="false">
      <c r="A5" s="18"/>
      <c r="B5" s="18"/>
      <c r="C5" s="58" t="s">
        <v>15</v>
      </c>
      <c r="D5" s="18" t="s">
        <v>16</v>
      </c>
      <c r="E5" s="18"/>
      <c r="F5" s="18"/>
      <c r="G5" s="18"/>
      <c r="H5" s="18"/>
      <c r="I5" s="46"/>
      <c r="J5" s="46"/>
      <c r="K5" s="46"/>
      <c r="L5" s="46"/>
      <c r="M5" s="46"/>
    </row>
    <row r="6" s="203" customFormat="true" ht="13.5" hidden="false" customHeight="true" outlineLevel="0" collapsed="false">
      <c r="A6" s="18" t="n">
        <v>1</v>
      </c>
      <c r="B6" s="32" t="n">
        <v>2</v>
      </c>
      <c r="C6" s="18" t="n">
        <v>3</v>
      </c>
      <c r="D6" s="18" t="n">
        <v>4</v>
      </c>
      <c r="E6" s="18" t="n">
        <v>5</v>
      </c>
      <c r="F6" s="18" t="n">
        <v>6</v>
      </c>
      <c r="G6" s="18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8" t="n">
        <v>12</v>
      </c>
      <c r="M6" s="18" t="n">
        <v>13</v>
      </c>
    </row>
    <row r="7" s="203" customFormat="true" ht="10.5" hidden="false" customHeight="false" outlineLevel="0" collapsed="false">
      <c r="A7" s="18"/>
      <c r="B7" s="230" t="s">
        <v>606</v>
      </c>
      <c r="C7" s="18"/>
      <c r="D7" s="18"/>
      <c r="E7" s="18"/>
      <c r="F7" s="18"/>
      <c r="G7" s="18"/>
      <c r="H7" s="18"/>
      <c r="I7" s="119"/>
      <c r="J7" s="119"/>
      <c r="K7" s="119"/>
      <c r="L7" s="119"/>
      <c r="M7" s="18"/>
    </row>
    <row r="8" s="203" customFormat="true" ht="11.25" hidden="false" customHeight="true" outlineLevel="0" collapsed="false">
      <c r="A8" s="18"/>
      <c r="B8" s="10" t="s">
        <v>607</v>
      </c>
      <c r="C8" s="10"/>
      <c r="D8" s="10"/>
      <c r="E8" s="10"/>
      <c r="F8" s="10"/>
      <c r="G8" s="18"/>
      <c r="H8" s="18"/>
      <c r="I8" s="18"/>
      <c r="J8" s="18"/>
      <c r="K8" s="18"/>
      <c r="L8" s="18"/>
      <c r="M8" s="18"/>
    </row>
    <row r="9" s="203" customFormat="true" ht="31.5" hidden="false" customHeight="false" outlineLevel="0" collapsed="false">
      <c r="A9" s="18" t="n">
        <v>1</v>
      </c>
      <c r="B9" s="18" t="s">
        <v>608</v>
      </c>
      <c r="C9" s="58" t="n">
        <v>4764912.53</v>
      </c>
      <c r="D9" s="58" t="n">
        <f aca="false">C9/20*8</f>
        <v>1905965.012</v>
      </c>
      <c r="E9" s="18" t="s">
        <v>71</v>
      </c>
      <c r="F9" s="18" t="s">
        <v>72</v>
      </c>
      <c r="G9" s="18" t="s">
        <v>609</v>
      </c>
      <c r="H9" s="18" t="s">
        <v>610</v>
      </c>
      <c r="I9" s="18" t="n">
        <v>0</v>
      </c>
      <c r="J9" s="18" t="s">
        <v>23</v>
      </c>
      <c r="K9" s="18" t="s">
        <v>23</v>
      </c>
      <c r="L9" s="18" t="s">
        <v>23</v>
      </c>
      <c r="M9" s="18" t="s">
        <v>23</v>
      </c>
    </row>
    <row r="10" s="203" customFormat="true" ht="31.5" hidden="false" customHeight="false" outlineLevel="0" collapsed="false">
      <c r="A10" s="18" t="n">
        <v>2</v>
      </c>
      <c r="B10" s="18" t="s">
        <v>611</v>
      </c>
      <c r="C10" s="58" t="n">
        <v>264739.19</v>
      </c>
      <c r="D10" s="58" t="n">
        <f aca="false">C10/20*8</f>
        <v>105895.676</v>
      </c>
      <c r="E10" s="18" t="s">
        <v>71</v>
      </c>
      <c r="F10" s="18" t="s">
        <v>72</v>
      </c>
      <c r="G10" s="18" t="s">
        <v>609</v>
      </c>
      <c r="H10" s="18" t="s">
        <v>610</v>
      </c>
      <c r="I10" s="18" t="n">
        <v>0.11</v>
      </c>
      <c r="J10" s="18" t="s">
        <v>23</v>
      </c>
      <c r="K10" s="18" t="s">
        <v>23</v>
      </c>
      <c r="L10" s="18" t="s">
        <v>23</v>
      </c>
      <c r="M10" s="18" t="s">
        <v>23</v>
      </c>
    </row>
    <row r="11" s="203" customFormat="true" ht="31.5" hidden="false" customHeight="false" outlineLevel="0" collapsed="false">
      <c r="A11" s="18" t="n">
        <v>3</v>
      </c>
      <c r="B11" s="18" t="s">
        <v>612</v>
      </c>
      <c r="C11" s="58" t="n">
        <v>264739.19</v>
      </c>
      <c r="D11" s="58" t="n">
        <f aca="false">C11/20*8</f>
        <v>105895.676</v>
      </c>
      <c r="E11" s="18" t="s">
        <v>71</v>
      </c>
      <c r="F11" s="18" t="s">
        <v>72</v>
      </c>
      <c r="G11" s="18" t="s">
        <v>609</v>
      </c>
      <c r="H11" s="18" t="s">
        <v>610</v>
      </c>
      <c r="I11" s="18" t="n">
        <v>0.11</v>
      </c>
      <c r="J11" s="18" t="s">
        <v>23</v>
      </c>
      <c r="K11" s="18" t="s">
        <v>23</v>
      </c>
      <c r="L11" s="18" t="s">
        <v>23</v>
      </c>
      <c r="M11" s="18" t="s">
        <v>23</v>
      </c>
    </row>
    <row r="12" s="203" customFormat="true" ht="31.5" hidden="false" customHeight="false" outlineLevel="0" collapsed="false">
      <c r="A12" s="18" t="n">
        <v>4</v>
      </c>
      <c r="B12" s="18" t="s">
        <v>613</v>
      </c>
      <c r="C12" s="58" t="n">
        <v>216081.59</v>
      </c>
      <c r="D12" s="58" t="n">
        <f aca="false">C12/20*8</f>
        <v>86432.636</v>
      </c>
      <c r="E12" s="18" t="s">
        <v>71</v>
      </c>
      <c r="F12" s="18" t="s">
        <v>72</v>
      </c>
      <c r="G12" s="18" t="s">
        <v>609</v>
      </c>
      <c r="H12" s="18" t="s">
        <v>610</v>
      </c>
      <c r="I12" s="18" t="n">
        <v>0.08</v>
      </c>
      <c r="J12" s="18" t="s">
        <v>23</v>
      </c>
      <c r="K12" s="18" t="s">
        <v>23</v>
      </c>
      <c r="L12" s="18" t="s">
        <v>23</v>
      </c>
      <c r="M12" s="18" t="s">
        <v>23</v>
      </c>
    </row>
    <row r="13" s="203" customFormat="true" ht="31.5" hidden="false" customHeight="false" outlineLevel="0" collapsed="false">
      <c r="A13" s="18" t="n">
        <v>5</v>
      </c>
      <c r="B13" s="18" t="s">
        <v>614</v>
      </c>
      <c r="C13" s="58" t="n">
        <v>216081.59</v>
      </c>
      <c r="D13" s="58" t="n">
        <f aca="false">C13/20*8</f>
        <v>86432.636</v>
      </c>
      <c r="E13" s="18" t="s">
        <v>71</v>
      </c>
      <c r="F13" s="18" t="s">
        <v>72</v>
      </c>
      <c r="G13" s="18" t="s">
        <v>609</v>
      </c>
      <c r="H13" s="18" t="s">
        <v>610</v>
      </c>
      <c r="I13" s="18" t="n">
        <v>0.08</v>
      </c>
      <c r="J13" s="18" t="s">
        <v>23</v>
      </c>
      <c r="K13" s="18" t="s">
        <v>23</v>
      </c>
      <c r="L13" s="18" t="s">
        <v>23</v>
      </c>
      <c r="M13" s="18" t="s">
        <v>23</v>
      </c>
    </row>
    <row r="14" s="203" customFormat="true" ht="31.5" hidden="false" customHeight="false" outlineLevel="0" collapsed="false">
      <c r="A14" s="18" t="n">
        <v>6</v>
      </c>
      <c r="B14" s="18" t="s">
        <v>615</v>
      </c>
      <c r="C14" s="58" t="n">
        <v>626531.96</v>
      </c>
      <c r="D14" s="58" t="n">
        <f aca="false">C14/20*8</f>
        <v>250612.784</v>
      </c>
      <c r="E14" s="18" t="s">
        <v>71</v>
      </c>
      <c r="F14" s="18" t="s">
        <v>72</v>
      </c>
      <c r="G14" s="18" t="s">
        <v>609</v>
      </c>
      <c r="H14" s="18" t="s">
        <v>610</v>
      </c>
      <c r="I14" s="18" t="n">
        <v>0.2</v>
      </c>
      <c r="J14" s="18" t="s">
        <v>23</v>
      </c>
      <c r="K14" s="18" t="s">
        <v>23</v>
      </c>
      <c r="L14" s="18" t="s">
        <v>23</v>
      </c>
      <c r="M14" s="18" t="s">
        <v>23</v>
      </c>
    </row>
    <row r="15" s="203" customFormat="true" ht="31.5" hidden="false" customHeight="false" outlineLevel="0" collapsed="false">
      <c r="A15" s="18" t="n">
        <v>7</v>
      </c>
      <c r="B15" s="18" t="s">
        <v>616</v>
      </c>
      <c r="C15" s="58" t="n">
        <v>626531.96</v>
      </c>
      <c r="D15" s="58" t="n">
        <f aca="false">C15/20*8</f>
        <v>250612.784</v>
      </c>
      <c r="E15" s="18" t="s">
        <v>71</v>
      </c>
      <c r="F15" s="18" t="s">
        <v>72</v>
      </c>
      <c r="G15" s="18" t="s">
        <v>609</v>
      </c>
      <c r="H15" s="18" t="s">
        <v>610</v>
      </c>
      <c r="I15" s="18" t="n">
        <v>0.2</v>
      </c>
      <c r="J15" s="18" t="s">
        <v>23</v>
      </c>
      <c r="K15" s="18" t="s">
        <v>23</v>
      </c>
      <c r="L15" s="18" t="s">
        <v>23</v>
      </c>
      <c r="M15" s="18" t="s">
        <v>23</v>
      </c>
    </row>
    <row r="16" s="203" customFormat="true" ht="31.5" hidden="false" customHeight="false" outlineLevel="0" collapsed="false">
      <c r="A16" s="18" t="n">
        <v>8</v>
      </c>
      <c r="B16" s="18" t="s">
        <v>617</v>
      </c>
      <c r="C16" s="58" t="n">
        <v>351132.58</v>
      </c>
      <c r="D16" s="58" t="n">
        <f aca="false">C16/20*8</f>
        <v>140453.032</v>
      </c>
      <c r="E16" s="18" t="s">
        <v>71</v>
      </c>
      <c r="F16" s="18" t="s">
        <v>72</v>
      </c>
      <c r="G16" s="18" t="s">
        <v>609</v>
      </c>
      <c r="H16" s="18" t="s">
        <v>610</v>
      </c>
      <c r="I16" s="18" t="n">
        <v>0.13</v>
      </c>
      <c r="J16" s="18" t="s">
        <v>23</v>
      </c>
      <c r="K16" s="18" t="s">
        <v>23</v>
      </c>
      <c r="L16" s="18" t="s">
        <v>23</v>
      </c>
      <c r="M16" s="18" t="s">
        <v>23</v>
      </c>
    </row>
    <row r="17" s="203" customFormat="true" ht="31.5" hidden="false" customHeight="false" outlineLevel="0" collapsed="false">
      <c r="A17" s="18" t="n">
        <v>9</v>
      </c>
      <c r="B17" s="18" t="s">
        <v>618</v>
      </c>
      <c r="C17" s="58" t="n">
        <v>351132.58</v>
      </c>
      <c r="D17" s="58" t="n">
        <f aca="false">C17/20*8</f>
        <v>140453.032</v>
      </c>
      <c r="E17" s="18" t="s">
        <v>71</v>
      </c>
      <c r="F17" s="18" t="s">
        <v>72</v>
      </c>
      <c r="G17" s="18" t="s">
        <v>609</v>
      </c>
      <c r="H17" s="18" t="s">
        <v>610</v>
      </c>
      <c r="I17" s="18" t="n">
        <v>0.13</v>
      </c>
      <c r="J17" s="18" t="s">
        <v>23</v>
      </c>
      <c r="K17" s="18" t="s">
        <v>23</v>
      </c>
      <c r="L17" s="18" t="s">
        <v>23</v>
      </c>
      <c r="M17" s="18" t="s">
        <v>23</v>
      </c>
    </row>
    <row r="18" s="203" customFormat="true" ht="31.5" hidden="false" customHeight="false" outlineLevel="0" collapsed="false">
      <c r="A18" s="18" t="n">
        <v>10</v>
      </c>
      <c r="B18" s="18" t="s">
        <v>619</v>
      </c>
      <c r="C18" s="58" t="n">
        <v>915599.95</v>
      </c>
      <c r="D18" s="58" t="n">
        <f aca="false">C18/20*8</f>
        <v>366239.98</v>
      </c>
      <c r="E18" s="18" t="s">
        <v>71</v>
      </c>
      <c r="F18" s="18" t="s">
        <v>72</v>
      </c>
      <c r="G18" s="18" t="s">
        <v>609</v>
      </c>
      <c r="H18" s="18" t="s">
        <v>610</v>
      </c>
      <c r="I18" s="18" t="n">
        <v>0.25</v>
      </c>
      <c r="J18" s="18" t="s">
        <v>23</v>
      </c>
      <c r="K18" s="18" t="s">
        <v>23</v>
      </c>
      <c r="L18" s="18" t="s">
        <v>23</v>
      </c>
      <c r="M18" s="18" t="s">
        <v>23</v>
      </c>
    </row>
    <row r="19" s="203" customFormat="true" ht="31.5" hidden="false" customHeight="false" outlineLevel="0" collapsed="false">
      <c r="A19" s="18" t="n">
        <v>11</v>
      </c>
      <c r="B19" s="18" t="s">
        <v>620</v>
      </c>
      <c r="C19" s="58" t="n">
        <v>915599.95</v>
      </c>
      <c r="D19" s="58" t="n">
        <f aca="false">C19/20*8</f>
        <v>366239.98</v>
      </c>
      <c r="E19" s="18" t="s">
        <v>71</v>
      </c>
      <c r="F19" s="18" t="s">
        <v>72</v>
      </c>
      <c r="G19" s="18" t="s">
        <v>609</v>
      </c>
      <c r="H19" s="18" t="s">
        <v>610</v>
      </c>
      <c r="I19" s="18" t="n">
        <v>0.25</v>
      </c>
      <c r="J19" s="18" t="s">
        <v>23</v>
      </c>
      <c r="K19" s="18" t="s">
        <v>23</v>
      </c>
      <c r="L19" s="18" t="s">
        <v>23</v>
      </c>
      <c r="M19" s="18" t="s">
        <v>23</v>
      </c>
    </row>
    <row r="20" s="203" customFormat="true" ht="31.5" hidden="false" customHeight="false" outlineLevel="0" collapsed="false">
      <c r="A20" s="18" t="n">
        <v>12</v>
      </c>
      <c r="B20" s="18" t="s">
        <v>621</v>
      </c>
      <c r="C20" s="58" t="n">
        <v>563878.77</v>
      </c>
      <c r="D20" s="58" t="n">
        <f aca="false">C20/20*8</f>
        <v>225551.508</v>
      </c>
      <c r="E20" s="18" t="s">
        <v>71</v>
      </c>
      <c r="F20" s="18" t="s">
        <v>72</v>
      </c>
      <c r="G20" s="18" t="s">
        <v>609</v>
      </c>
      <c r="H20" s="18" t="s">
        <v>610</v>
      </c>
      <c r="I20" s="18" t="n">
        <v>0.18</v>
      </c>
      <c r="J20" s="18" t="s">
        <v>23</v>
      </c>
      <c r="K20" s="18" t="s">
        <v>23</v>
      </c>
      <c r="L20" s="18" t="s">
        <v>23</v>
      </c>
      <c r="M20" s="18" t="s">
        <v>23</v>
      </c>
    </row>
    <row r="21" s="203" customFormat="true" ht="31.5" hidden="false" customHeight="false" outlineLevel="0" collapsed="false">
      <c r="A21" s="18" t="n">
        <v>13</v>
      </c>
      <c r="B21" s="18" t="s">
        <v>622</v>
      </c>
      <c r="C21" s="58" t="n">
        <v>563878.77</v>
      </c>
      <c r="D21" s="58" t="n">
        <f aca="false">C21/20*8</f>
        <v>225551.508</v>
      </c>
      <c r="E21" s="18" t="s">
        <v>71</v>
      </c>
      <c r="F21" s="18" t="s">
        <v>72</v>
      </c>
      <c r="G21" s="18" t="s">
        <v>609</v>
      </c>
      <c r="H21" s="18" t="s">
        <v>610</v>
      </c>
      <c r="I21" s="18" t="n">
        <v>0.18</v>
      </c>
      <c r="J21" s="18" t="s">
        <v>23</v>
      </c>
      <c r="K21" s="18" t="s">
        <v>23</v>
      </c>
      <c r="L21" s="18" t="s">
        <v>23</v>
      </c>
      <c r="M21" s="18" t="s">
        <v>23</v>
      </c>
    </row>
    <row r="22" s="203" customFormat="true" ht="31.5" hidden="false" customHeight="false" outlineLevel="0" collapsed="false">
      <c r="A22" s="18" t="n">
        <v>14</v>
      </c>
      <c r="B22" s="18" t="s">
        <v>615</v>
      </c>
      <c r="C22" s="58" t="n">
        <v>626531.96</v>
      </c>
      <c r="D22" s="58" t="n">
        <f aca="false">C22/20*8</f>
        <v>250612.784</v>
      </c>
      <c r="E22" s="18" t="s">
        <v>71</v>
      </c>
      <c r="F22" s="18" t="s">
        <v>72</v>
      </c>
      <c r="G22" s="18" t="s">
        <v>609</v>
      </c>
      <c r="H22" s="18" t="s">
        <v>610</v>
      </c>
      <c r="I22" s="18" t="n">
        <v>0.2</v>
      </c>
      <c r="J22" s="18" t="s">
        <v>23</v>
      </c>
      <c r="K22" s="18" t="s">
        <v>23</v>
      </c>
      <c r="L22" s="18" t="s">
        <v>23</v>
      </c>
      <c r="M22" s="18" t="s">
        <v>23</v>
      </c>
    </row>
    <row r="23" s="203" customFormat="true" ht="31.5" hidden="false" customHeight="false" outlineLevel="0" collapsed="false">
      <c r="A23" s="18" t="n">
        <v>15</v>
      </c>
      <c r="B23" s="18" t="s">
        <v>616</v>
      </c>
      <c r="C23" s="58" t="n">
        <v>626531.96</v>
      </c>
      <c r="D23" s="58" t="n">
        <f aca="false">C23/20*8</f>
        <v>250612.784</v>
      </c>
      <c r="E23" s="18" t="s">
        <v>71</v>
      </c>
      <c r="F23" s="18" t="s">
        <v>72</v>
      </c>
      <c r="G23" s="18" t="s">
        <v>609</v>
      </c>
      <c r="H23" s="18" t="s">
        <v>610</v>
      </c>
      <c r="I23" s="18" t="n">
        <v>0.2</v>
      </c>
      <c r="J23" s="18" t="s">
        <v>23</v>
      </c>
      <c r="K23" s="18" t="s">
        <v>23</v>
      </c>
      <c r="L23" s="18" t="s">
        <v>23</v>
      </c>
      <c r="M23" s="18" t="s">
        <v>23</v>
      </c>
    </row>
    <row r="24" s="203" customFormat="true" ht="31.5" hidden="false" customHeight="false" outlineLevel="0" collapsed="false">
      <c r="A24" s="18" t="n">
        <v>16</v>
      </c>
      <c r="B24" s="18" t="s">
        <v>623</v>
      </c>
      <c r="C24" s="58" t="n">
        <v>842351.95</v>
      </c>
      <c r="D24" s="58" t="n">
        <f aca="false">C24/20*8</f>
        <v>336940.78</v>
      </c>
      <c r="E24" s="18" t="s">
        <v>71</v>
      </c>
      <c r="F24" s="18" t="s">
        <v>72</v>
      </c>
      <c r="G24" s="18" t="s">
        <v>609</v>
      </c>
      <c r="H24" s="18" t="s">
        <v>610</v>
      </c>
      <c r="I24" s="18" t="n">
        <v>0.23</v>
      </c>
      <c r="J24" s="18" t="s">
        <v>23</v>
      </c>
      <c r="K24" s="18" t="s">
        <v>23</v>
      </c>
      <c r="L24" s="18" t="s">
        <v>23</v>
      </c>
      <c r="M24" s="18" t="s">
        <v>23</v>
      </c>
    </row>
    <row r="25" s="203" customFormat="true" ht="31.5" hidden="false" customHeight="false" outlineLevel="0" collapsed="false">
      <c r="A25" s="18" t="n">
        <v>17</v>
      </c>
      <c r="B25" s="18" t="s">
        <v>624</v>
      </c>
      <c r="C25" s="58" t="n">
        <v>842351.95</v>
      </c>
      <c r="D25" s="58" t="n">
        <f aca="false">C25/20*8</f>
        <v>336940.78</v>
      </c>
      <c r="E25" s="18" t="s">
        <v>71</v>
      </c>
      <c r="F25" s="18" t="s">
        <v>72</v>
      </c>
      <c r="G25" s="18" t="s">
        <v>609</v>
      </c>
      <c r="H25" s="18" t="s">
        <v>610</v>
      </c>
      <c r="I25" s="18" t="n">
        <v>0.23</v>
      </c>
      <c r="J25" s="18" t="s">
        <v>23</v>
      </c>
      <c r="K25" s="18" t="s">
        <v>23</v>
      </c>
      <c r="L25" s="18" t="s">
        <v>23</v>
      </c>
      <c r="M25" s="18" t="s">
        <v>23</v>
      </c>
    </row>
    <row r="26" s="203" customFormat="true" ht="31.5" hidden="false" customHeight="false" outlineLevel="0" collapsed="false">
      <c r="A26" s="18" t="n">
        <v>18</v>
      </c>
      <c r="B26" s="18" t="s">
        <v>625</v>
      </c>
      <c r="C26" s="58" t="n">
        <v>4294032.63</v>
      </c>
      <c r="D26" s="58" t="n">
        <f aca="false">C26/20*8</f>
        <v>1717613.052</v>
      </c>
      <c r="E26" s="18" t="s">
        <v>71</v>
      </c>
      <c r="F26" s="18" t="s">
        <v>72</v>
      </c>
      <c r="G26" s="18" t="s">
        <v>609</v>
      </c>
      <c r="H26" s="18" t="s">
        <v>610</v>
      </c>
      <c r="I26" s="18" t="n">
        <v>0</v>
      </c>
      <c r="J26" s="18" t="s">
        <v>23</v>
      </c>
      <c r="K26" s="18" t="s">
        <v>23</v>
      </c>
      <c r="L26" s="18" t="s">
        <v>23</v>
      </c>
      <c r="M26" s="18" t="s">
        <v>23</v>
      </c>
    </row>
    <row r="27" s="203" customFormat="true" ht="31.5" hidden="false" customHeight="false" outlineLevel="0" collapsed="false">
      <c r="A27" s="18" t="n">
        <v>19</v>
      </c>
      <c r="B27" s="18" t="s">
        <v>626</v>
      </c>
      <c r="C27" s="58" t="n">
        <v>1090315.29</v>
      </c>
      <c r="D27" s="58" t="n">
        <f aca="false">C27/20*8</f>
        <v>436126.116</v>
      </c>
      <c r="E27" s="18" t="s">
        <v>71</v>
      </c>
      <c r="F27" s="18" t="s">
        <v>72</v>
      </c>
      <c r="G27" s="18" t="s">
        <v>609</v>
      </c>
      <c r="H27" s="18" t="s">
        <v>610</v>
      </c>
      <c r="I27" s="18" t="n">
        <v>0.2</v>
      </c>
      <c r="J27" s="18" t="s">
        <v>23</v>
      </c>
      <c r="K27" s="18" t="s">
        <v>23</v>
      </c>
      <c r="L27" s="18" t="s">
        <v>23</v>
      </c>
      <c r="M27" s="18" t="s">
        <v>23</v>
      </c>
    </row>
    <row r="28" s="203" customFormat="true" ht="31.5" hidden="false" customHeight="false" outlineLevel="0" collapsed="false">
      <c r="A28" s="18" t="n">
        <v>20</v>
      </c>
      <c r="B28" s="18" t="s">
        <v>627</v>
      </c>
      <c r="C28" s="58" t="n">
        <v>422636.85</v>
      </c>
      <c r="D28" s="58" t="n">
        <f aca="false">C28/20*8</f>
        <v>169054.74</v>
      </c>
      <c r="E28" s="18" t="s">
        <v>71</v>
      </c>
      <c r="F28" s="18" t="s">
        <v>72</v>
      </c>
      <c r="G28" s="18" t="s">
        <v>609</v>
      </c>
      <c r="H28" s="18" t="s">
        <v>610</v>
      </c>
      <c r="I28" s="18" t="n">
        <v>0.15</v>
      </c>
      <c r="J28" s="18" t="s">
        <v>23</v>
      </c>
      <c r="K28" s="18" t="s">
        <v>23</v>
      </c>
      <c r="L28" s="18" t="s">
        <v>23</v>
      </c>
      <c r="M28" s="18" t="s">
        <v>23</v>
      </c>
    </row>
    <row r="29" s="203" customFormat="true" ht="31.5" hidden="false" customHeight="false" outlineLevel="0" collapsed="false">
      <c r="A29" s="18" t="n">
        <v>21</v>
      </c>
      <c r="B29" s="18" t="s">
        <v>628</v>
      </c>
      <c r="C29" s="58" t="n">
        <v>129885.33</v>
      </c>
      <c r="D29" s="58" t="n">
        <f aca="false">C29/20*8</f>
        <v>51954.132</v>
      </c>
      <c r="E29" s="18" t="s">
        <v>71</v>
      </c>
      <c r="F29" s="18" t="s">
        <v>72</v>
      </c>
      <c r="G29" s="18" t="s">
        <v>609</v>
      </c>
      <c r="H29" s="18" t="s">
        <v>610</v>
      </c>
      <c r="I29" s="18" t="n">
        <v>0.05</v>
      </c>
      <c r="J29" s="18" t="s">
        <v>23</v>
      </c>
      <c r="K29" s="18" t="s">
        <v>23</v>
      </c>
      <c r="L29" s="18" t="s">
        <v>23</v>
      </c>
      <c r="M29" s="18" t="s">
        <v>23</v>
      </c>
    </row>
    <row r="30" s="203" customFormat="true" ht="31.5" hidden="false" customHeight="false" outlineLevel="0" collapsed="false">
      <c r="A30" s="18" t="n">
        <v>22</v>
      </c>
      <c r="B30" s="18" t="s">
        <v>629</v>
      </c>
      <c r="C30" s="58" t="n">
        <v>155862.39</v>
      </c>
      <c r="D30" s="58" t="n">
        <f aca="false">C30/20*8</f>
        <v>62344.956</v>
      </c>
      <c r="E30" s="18" t="s">
        <v>71</v>
      </c>
      <c r="F30" s="18" t="s">
        <v>72</v>
      </c>
      <c r="G30" s="18" t="s">
        <v>609</v>
      </c>
      <c r="H30" s="18" t="s">
        <v>610</v>
      </c>
      <c r="I30" s="18" t="n">
        <v>0.06</v>
      </c>
      <c r="J30" s="18" t="s">
        <v>23</v>
      </c>
      <c r="K30" s="18" t="s">
        <v>23</v>
      </c>
      <c r="L30" s="18" t="s">
        <v>23</v>
      </c>
      <c r="M30" s="18" t="s">
        <v>23</v>
      </c>
    </row>
    <row r="31" s="203" customFormat="true" ht="31.5" hidden="false" customHeight="false" outlineLevel="0" collapsed="false">
      <c r="A31" s="18" t="n">
        <v>23</v>
      </c>
      <c r="B31" s="18" t="s">
        <v>630</v>
      </c>
      <c r="C31" s="58" t="n">
        <v>7821577.57</v>
      </c>
      <c r="D31" s="58" t="n">
        <f aca="false">C31/20*8</f>
        <v>3128631.028</v>
      </c>
      <c r="E31" s="18" t="s">
        <v>71</v>
      </c>
      <c r="F31" s="18" t="s">
        <v>72</v>
      </c>
      <c r="G31" s="18" t="s">
        <v>609</v>
      </c>
      <c r="H31" s="18" t="s">
        <v>610</v>
      </c>
      <c r="I31" s="18" t="n">
        <v>1.363</v>
      </c>
      <c r="J31" s="18" t="s">
        <v>23</v>
      </c>
      <c r="K31" s="18" t="s">
        <v>23</v>
      </c>
      <c r="L31" s="18" t="s">
        <v>23</v>
      </c>
      <c r="M31" s="18" t="s">
        <v>23</v>
      </c>
    </row>
    <row r="32" s="203" customFormat="true" ht="31.5" hidden="false" customHeight="false" outlineLevel="0" collapsed="false">
      <c r="A32" s="18" t="n">
        <v>24</v>
      </c>
      <c r="B32" s="18" t="s">
        <v>631</v>
      </c>
      <c r="C32" s="58" t="n">
        <v>156632.99</v>
      </c>
      <c r="D32" s="58" t="n">
        <f aca="false">C32/20*8</f>
        <v>62653.196</v>
      </c>
      <c r="E32" s="18" t="s">
        <v>71</v>
      </c>
      <c r="F32" s="18" t="s">
        <v>72</v>
      </c>
      <c r="G32" s="18" t="s">
        <v>609</v>
      </c>
      <c r="H32" s="18" t="s">
        <v>610</v>
      </c>
      <c r="I32" s="18" t="n">
        <v>0.05</v>
      </c>
      <c r="J32" s="18" t="s">
        <v>23</v>
      </c>
      <c r="K32" s="18" t="s">
        <v>23</v>
      </c>
      <c r="L32" s="18" t="s">
        <v>23</v>
      </c>
      <c r="M32" s="18" t="s">
        <v>23</v>
      </c>
    </row>
    <row r="33" s="203" customFormat="true" ht="31.5" hidden="false" customHeight="false" outlineLevel="0" collapsed="false">
      <c r="A33" s="18" t="n">
        <v>25</v>
      </c>
      <c r="B33" s="18" t="s">
        <v>632</v>
      </c>
      <c r="C33" s="58" t="n">
        <v>156632.99</v>
      </c>
      <c r="D33" s="58" t="n">
        <f aca="false">C33/20*8</f>
        <v>62653.196</v>
      </c>
      <c r="E33" s="18" t="s">
        <v>71</v>
      </c>
      <c r="F33" s="18" t="s">
        <v>72</v>
      </c>
      <c r="G33" s="18" t="s">
        <v>609</v>
      </c>
      <c r="H33" s="18" t="s">
        <v>610</v>
      </c>
      <c r="I33" s="18" t="n">
        <v>0.05</v>
      </c>
      <c r="J33" s="18" t="s">
        <v>23</v>
      </c>
      <c r="K33" s="18" t="s">
        <v>23</v>
      </c>
      <c r="L33" s="18" t="s">
        <v>23</v>
      </c>
      <c r="M33" s="18" t="s">
        <v>23</v>
      </c>
    </row>
    <row r="34" s="203" customFormat="true" ht="31.5" hidden="false" customHeight="false" outlineLevel="0" collapsed="false">
      <c r="A34" s="18" t="n">
        <v>26</v>
      </c>
      <c r="B34" s="18" t="s">
        <v>633</v>
      </c>
      <c r="C34" s="58" t="n">
        <v>219743.99</v>
      </c>
      <c r="D34" s="58" t="n">
        <f aca="false">C34/20*8</f>
        <v>87897.596</v>
      </c>
      <c r="E34" s="18" t="s">
        <v>71</v>
      </c>
      <c r="F34" s="18" t="s">
        <v>72</v>
      </c>
      <c r="G34" s="18" t="s">
        <v>609</v>
      </c>
      <c r="H34" s="18" t="s">
        <v>610</v>
      </c>
      <c r="I34" s="18" t="n">
        <v>0.06</v>
      </c>
      <c r="J34" s="18" t="s">
        <v>23</v>
      </c>
      <c r="K34" s="18" t="s">
        <v>23</v>
      </c>
      <c r="L34" s="18" t="s">
        <v>23</v>
      </c>
      <c r="M34" s="18" t="s">
        <v>23</v>
      </c>
    </row>
    <row r="35" s="203" customFormat="true" ht="31.5" hidden="false" customHeight="false" outlineLevel="0" collapsed="false">
      <c r="A35" s="18" t="n">
        <v>27</v>
      </c>
      <c r="B35" s="18" t="s">
        <v>634</v>
      </c>
      <c r="C35" s="58" t="n">
        <v>219743.99</v>
      </c>
      <c r="D35" s="58" t="n">
        <f aca="false">C35/20*8</f>
        <v>87897.596</v>
      </c>
      <c r="E35" s="18" t="s">
        <v>71</v>
      </c>
      <c r="F35" s="18" t="s">
        <v>72</v>
      </c>
      <c r="G35" s="18" t="s">
        <v>609</v>
      </c>
      <c r="H35" s="18" t="s">
        <v>610</v>
      </c>
      <c r="I35" s="18" t="n">
        <v>0.06</v>
      </c>
      <c r="J35" s="18" t="s">
        <v>23</v>
      </c>
      <c r="K35" s="18" t="s">
        <v>23</v>
      </c>
      <c r="L35" s="18" t="s">
        <v>23</v>
      </c>
      <c r="M35" s="18" t="s">
        <v>23</v>
      </c>
    </row>
    <row r="36" s="203" customFormat="true" ht="31.5" hidden="false" customHeight="false" outlineLevel="0" collapsed="false">
      <c r="A36" s="18" t="n">
        <v>28</v>
      </c>
      <c r="B36" s="18" t="s">
        <v>635</v>
      </c>
      <c r="C36" s="58" t="n">
        <v>121545.89</v>
      </c>
      <c r="D36" s="58" t="n">
        <f aca="false">C36/20*8</f>
        <v>48618.356</v>
      </c>
      <c r="E36" s="18" t="s">
        <v>71</v>
      </c>
      <c r="F36" s="18" t="s">
        <v>72</v>
      </c>
      <c r="G36" s="18" t="s">
        <v>609</v>
      </c>
      <c r="H36" s="18" t="s">
        <v>610</v>
      </c>
      <c r="I36" s="18" t="n">
        <v>0.045</v>
      </c>
      <c r="J36" s="18" t="s">
        <v>23</v>
      </c>
      <c r="K36" s="18" t="s">
        <v>23</v>
      </c>
      <c r="L36" s="18" t="s">
        <v>23</v>
      </c>
      <c r="M36" s="18" t="s">
        <v>23</v>
      </c>
    </row>
    <row r="37" s="203" customFormat="true" ht="31.5" hidden="false" customHeight="false" outlineLevel="0" collapsed="false">
      <c r="A37" s="18" t="n">
        <v>29</v>
      </c>
      <c r="B37" s="18" t="s">
        <v>636</v>
      </c>
      <c r="C37" s="58" t="n">
        <v>121545.89</v>
      </c>
      <c r="D37" s="58" t="n">
        <f aca="false">C37/20*8</f>
        <v>48618.356</v>
      </c>
      <c r="E37" s="18" t="s">
        <v>71</v>
      </c>
      <c r="F37" s="18" t="s">
        <v>72</v>
      </c>
      <c r="G37" s="18" t="s">
        <v>609</v>
      </c>
      <c r="H37" s="18" t="s">
        <v>610</v>
      </c>
      <c r="I37" s="18" t="n">
        <v>0.045</v>
      </c>
      <c r="J37" s="18" t="s">
        <v>23</v>
      </c>
      <c r="K37" s="18" t="s">
        <v>23</v>
      </c>
      <c r="L37" s="18" t="s">
        <v>23</v>
      </c>
      <c r="M37" s="18" t="s">
        <v>23</v>
      </c>
    </row>
    <row r="38" s="203" customFormat="true" ht="31.5" hidden="false" customHeight="false" outlineLevel="0" collapsed="false">
      <c r="A38" s="18" t="n">
        <v>30</v>
      </c>
      <c r="B38" s="18" t="s">
        <v>637</v>
      </c>
      <c r="C38" s="58" t="n">
        <v>234949.49</v>
      </c>
      <c r="D38" s="58" t="n">
        <f aca="false">C38/20*8</f>
        <v>93979.796</v>
      </c>
      <c r="E38" s="18" t="s">
        <v>71</v>
      </c>
      <c r="F38" s="18" t="s">
        <v>72</v>
      </c>
      <c r="G38" s="18" t="s">
        <v>609</v>
      </c>
      <c r="H38" s="18" t="s">
        <v>610</v>
      </c>
      <c r="I38" s="18" t="n">
        <v>0.075</v>
      </c>
      <c r="J38" s="18" t="s">
        <v>23</v>
      </c>
      <c r="K38" s="18" t="s">
        <v>23</v>
      </c>
      <c r="L38" s="18" t="s">
        <v>23</v>
      </c>
      <c r="M38" s="18" t="s">
        <v>23</v>
      </c>
    </row>
    <row r="39" s="203" customFormat="true" ht="31.5" hidden="false" customHeight="false" outlineLevel="0" collapsed="false">
      <c r="A39" s="18" t="n">
        <v>31</v>
      </c>
      <c r="B39" s="18" t="s">
        <v>638</v>
      </c>
      <c r="C39" s="58" t="n">
        <v>234949.49</v>
      </c>
      <c r="D39" s="58" t="n">
        <f aca="false">C39/20*8</f>
        <v>93979.796</v>
      </c>
      <c r="E39" s="18" t="s">
        <v>71</v>
      </c>
      <c r="F39" s="18" t="s">
        <v>72</v>
      </c>
      <c r="G39" s="18" t="s">
        <v>609</v>
      </c>
      <c r="H39" s="18" t="s">
        <v>610</v>
      </c>
      <c r="I39" s="18" t="n">
        <v>0.075</v>
      </c>
      <c r="J39" s="18" t="s">
        <v>23</v>
      </c>
      <c r="K39" s="18" t="s">
        <v>23</v>
      </c>
      <c r="L39" s="18" t="s">
        <v>23</v>
      </c>
      <c r="M39" s="18" t="s">
        <v>23</v>
      </c>
    </row>
    <row r="40" s="203" customFormat="true" ht="31.5" hidden="false" customHeight="false" outlineLevel="0" collapsed="false">
      <c r="A40" s="18" t="n">
        <v>32</v>
      </c>
      <c r="B40" s="18" t="s">
        <v>639</v>
      </c>
      <c r="C40" s="58" t="n">
        <v>4294032.63</v>
      </c>
      <c r="D40" s="58" t="n">
        <f aca="false">C40/20*8</f>
        <v>1717613.052</v>
      </c>
      <c r="E40" s="18" t="s">
        <v>71</v>
      </c>
      <c r="F40" s="18" t="s">
        <v>72</v>
      </c>
      <c r="G40" s="18" t="s">
        <v>609</v>
      </c>
      <c r="H40" s="18" t="s">
        <v>610</v>
      </c>
      <c r="I40" s="18" t="n">
        <v>0</v>
      </c>
      <c r="J40" s="18" t="s">
        <v>23</v>
      </c>
      <c r="K40" s="18" t="s">
        <v>23</v>
      </c>
      <c r="L40" s="18" t="s">
        <v>23</v>
      </c>
      <c r="M40" s="18" t="s">
        <v>23</v>
      </c>
    </row>
    <row r="41" s="203" customFormat="true" ht="31.5" hidden="false" customHeight="false" outlineLevel="0" collapsed="false">
      <c r="A41" s="18" t="n">
        <v>33</v>
      </c>
      <c r="B41" s="18" t="s">
        <v>640</v>
      </c>
      <c r="C41" s="58" t="n">
        <v>574246.95</v>
      </c>
      <c r="D41" s="58" t="n">
        <f aca="false">C41/20*8</f>
        <v>229698.78</v>
      </c>
      <c r="E41" s="18" t="s">
        <v>71</v>
      </c>
      <c r="F41" s="18" t="s">
        <v>72</v>
      </c>
      <c r="G41" s="18" t="s">
        <v>609</v>
      </c>
      <c r="H41" s="18" t="s">
        <v>610</v>
      </c>
      <c r="I41" s="18" t="n">
        <v>0.24</v>
      </c>
      <c r="J41" s="18" t="s">
        <v>23</v>
      </c>
      <c r="K41" s="18" t="s">
        <v>23</v>
      </c>
      <c r="L41" s="18" t="s">
        <v>23</v>
      </c>
      <c r="M41" s="18" t="s">
        <v>23</v>
      </c>
    </row>
    <row r="42" s="203" customFormat="true" ht="31.5" hidden="false" customHeight="false" outlineLevel="0" collapsed="false">
      <c r="A42" s="18" t="n">
        <v>34</v>
      </c>
      <c r="B42" s="18" t="s">
        <v>641</v>
      </c>
      <c r="C42" s="58" t="n">
        <v>189071.39</v>
      </c>
      <c r="D42" s="58" t="n">
        <f aca="false">C42/20*8</f>
        <v>75628.556</v>
      </c>
      <c r="E42" s="18" t="s">
        <v>71</v>
      </c>
      <c r="F42" s="18" t="s">
        <v>72</v>
      </c>
      <c r="G42" s="18" t="s">
        <v>609</v>
      </c>
      <c r="H42" s="18" t="s">
        <v>610</v>
      </c>
      <c r="I42" s="18" t="n">
        <v>0.07</v>
      </c>
      <c r="J42" s="18" t="s">
        <v>23</v>
      </c>
      <c r="K42" s="18" t="s">
        <v>23</v>
      </c>
      <c r="L42" s="18" t="s">
        <v>23</v>
      </c>
      <c r="M42" s="18" t="s">
        <v>23</v>
      </c>
    </row>
    <row r="43" s="203" customFormat="true" ht="31.5" hidden="false" customHeight="false" outlineLevel="0" collapsed="false">
      <c r="A43" s="18" t="n">
        <v>35</v>
      </c>
      <c r="B43" s="18" t="s">
        <v>642</v>
      </c>
      <c r="C43" s="58" t="n">
        <v>189071.39</v>
      </c>
      <c r="D43" s="58" t="n">
        <f aca="false">C43/20*8</f>
        <v>75628.556</v>
      </c>
      <c r="E43" s="18" t="s">
        <v>71</v>
      </c>
      <c r="F43" s="18" t="s">
        <v>72</v>
      </c>
      <c r="G43" s="18" t="s">
        <v>609</v>
      </c>
      <c r="H43" s="18" t="s">
        <v>610</v>
      </c>
      <c r="I43" s="18" t="n">
        <v>0.07</v>
      </c>
      <c r="J43" s="18" t="s">
        <v>23</v>
      </c>
      <c r="K43" s="18" t="s">
        <v>23</v>
      </c>
      <c r="L43" s="18" t="s">
        <v>23</v>
      </c>
      <c r="M43" s="18" t="s">
        <v>23</v>
      </c>
    </row>
    <row r="44" s="203" customFormat="true" ht="31.5" hidden="false" customHeight="false" outlineLevel="0" collapsed="false">
      <c r="A44" s="18" t="n">
        <v>36</v>
      </c>
      <c r="B44" s="18" t="s">
        <v>615</v>
      </c>
      <c r="C44" s="58" t="n">
        <v>732479.96</v>
      </c>
      <c r="D44" s="58" t="n">
        <f aca="false">C44/20*8</f>
        <v>292991.984</v>
      </c>
      <c r="E44" s="18" t="s">
        <v>71</v>
      </c>
      <c r="F44" s="18" t="s">
        <v>72</v>
      </c>
      <c r="G44" s="18" t="s">
        <v>609</v>
      </c>
      <c r="H44" s="18" t="s">
        <v>610</v>
      </c>
      <c r="I44" s="18" t="n">
        <v>0.2</v>
      </c>
      <c r="J44" s="18" t="s">
        <v>23</v>
      </c>
      <c r="K44" s="18" t="s">
        <v>23</v>
      </c>
      <c r="L44" s="18" t="s">
        <v>23</v>
      </c>
      <c r="M44" s="18" t="s">
        <v>23</v>
      </c>
    </row>
    <row r="45" s="203" customFormat="true" ht="31.5" hidden="false" customHeight="false" outlineLevel="0" collapsed="false">
      <c r="A45" s="18" t="n">
        <v>37</v>
      </c>
      <c r="B45" s="18" t="s">
        <v>616</v>
      </c>
      <c r="C45" s="58" t="n">
        <v>732479.96</v>
      </c>
      <c r="D45" s="58" t="n">
        <f aca="false">C45/20*8</f>
        <v>292991.984</v>
      </c>
      <c r="E45" s="18" t="s">
        <v>71</v>
      </c>
      <c r="F45" s="18" t="s">
        <v>72</v>
      </c>
      <c r="G45" s="18" t="s">
        <v>609</v>
      </c>
      <c r="H45" s="18" t="s">
        <v>610</v>
      </c>
      <c r="I45" s="18" t="n">
        <v>0.2</v>
      </c>
      <c r="J45" s="18" t="s">
        <v>23</v>
      </c>
      <c r="K45" s="18" t="s">
        <v>23</v>
      </c>
      <c r="L45" s="18" t="s">
        <v>23</v>
      </c>
      <c r="M45" s="18" t="s">
        <v>23</v>
      </c>
    </row>
    <row r="46" s="203" customFormat="true" ht="31.5" hidden="false" customHeight="false" outlineLevel="0" collapsed="false">
      <c r="A46" s="18" t="n">
        <v>38</v>
      </c>
      <c r="B46" s="18" t="s">
        <v>643</v>
      </c>
      <c r="C46" s="58" t="n">
        <v>4348237.09</v>
      </c>
      <c r="D46" s="58" t="n">
        <f aca="false">C46/20*8</f>
        <v>1739294.836</v>
      </c>
      <c r="E46" s="18" t="s">
        <v>71</v>
      </c>
      <c r="F46" s="18" t="s">
        <v>72</v>
      </c>
      <c r="G46" s="18" t="s">
        <v>609</v>
      </c>
      <c r="H46" s="18" t="s">
        <v>610</v>
      </c>
      <c r="I46" s="18" t="n">
        <v>0</v>
      </c>
      <c r="J46" s="18" t="s">
        <v>23</v>
      </c>
      <c r="K46" s="18" t="s">
        <v>23</v>
      </c>
      <c r="L46" s="18" t="s">
        <v>23</v>
      </c>
      <c r="M46" s="18" t="s">
        <v>23</v>
      </c>
    </row>
    <row r="47" s="203" customFormat="true" ht="31.5" hidden="false" customHeight="false" outlineLevel="0" collapsed="false">
      <c r="A47" s="18" t="n">
        <v>39</v>
      </c>
      <c r="B47" s="18" t="s">
        <v>644</v>
      </c>
      <c r="C47" s="58" t="n">
        <v>313265.98</v>
      </c>
      <c r="D47" s="58" t="n">
        <f aca="false">C47/20*8</f>
        <v>125306.392</v>
      </c>
      <c r="E47" s="18" t="s">
        <v>71</v>
      </c>
      <c r="F47" s="18" t="s">
        <v>72</v>
      </c>
      <c r="G47" s="18" t="s">
        <v>609</v>
      </c>
      <c r="H47" s="18" t="s">
        <v>610</v>
      </c>
      <c r="I47" s="18" t="n">
        <v>0.1</v>
      </c>
      <c r="J47" s="18" t="s">
        <v>23</v>
      </c>
      <c r="K47" s="18" t="s">
        <v>23</v>
      </c>
      <c r="L47" s="18" t="s">
        <v>23</v>
      </c>
      <c r="M47" s="18" t="s">
        <v>23</v>
      </c>
    </row>
    <row r="48" s="203" customFormat="true" ht="31.5" hidden="false" customHeight="false" outlineLevel="0" collapsed="false">
      <c r="A48" s="18" t="n">
        <v>40</v>
      </c>
      <c r="B48" s="18" t="s">
        <v>645</v>
      </c>
      <c r="C48" s="58" t="n">
        <v>313265.98</v>
      </c>
      <c r="D48" s="58" t="n">
        <f aca="false">C48/20*8</f>
        <v>125306.392</v>
      </c>
      <c r="E48" s="18" t="s">
        <v>71</v>
      </c>
      <c r="F48" s="18" t="s">
        <v>72</v>
      </c>
      <c r="G48" s="18" t="s">
        <v>609</v>
      </c>
      <c r="H48" s="18" t="s">
        <v>610</v>
      </c>
      <c r="I48" s="18" t="n">
        <v>0.1</v>
      </c>
      <c r="J48" s="18" t="s">
        <v>23</v>
      </c>
      <c r="K48" s="18" t="s">
        <v>23</v>
      </c>
      <c r="L48" s="18" t="s">
        <v>23</v>
      </c>
      <c r="M48" s="18" t="s">
        <v>23</v>
      </c>
    </row>
    <row r="49" s="203" customFormat="true" ht="31.5" hidden="false" customHeight="false" outlineLevel="0" collapsed="false">
      <c r="A49" s="18" t="n">
        <v>41</v>
      </c>
      <c r="B49" s="18" t="s">
        <v>631</v>
      </c>
      <c r="C49" s="58" t="n">
        <v>135050.99</v>
      </c>
      <c r="D49" s="58" t="n">
        <f aca="false">C49/20*8</f>
        <v>54020.396</v>
      </c>
      <c r="E49" s="18" t="s">
        <v>71</v>
      </c>
      <c r="F49" s="18" t="s">
        <v>72</v>
      </c>
      <c r="G49" s="18" t="s">
        <v>609</v>
      </c>
      <c r="H49" s="18" t="s">
        <v>610</v>
      </c>
      <c r="I49" s="18" t="n">
        <v>0.05</v>
      </c>
      <c r="J49" s="18" t="s">
        <v>23</v>
      </c>
      <c r="K49" s="18" t="s">
        <v>23</v>
      </c>
      <c r="L49" s="18" t="s">
        <v>23</v>
      </c>
      <c r="M49" s="18" t="s">
        <v>23</v>
      </c>
    </row>
    <row r="50" s="203" customFormat="true" ht="31.5" hidden="false" customHeight="false" outlineLevel="0" collapsed="false">
      <c r="A50" s="18" t="n">
        <v>42</v>
      </c>
      <c r="B50" s="18" t="s">
        <v>632</v>
      </c>
      <c r="C50" s="58" t="n">
        <v>135050.99</v>
      </c>
      <c r="D50" s="58" t="n">
        <f aca="false">C50/20*8</f>
        <v>54020.396</v>
      </c>
      <c r="E50" s="18" t="s">
        <v>71</v>
      </c>
      <c r="F50" s="18" t="s">
        <v>72</v>
      </c>
      <c r="G50" s="18" t="s">
        <v>609</v>
      </c>
      <c r="H50" s="18" t="s">
        <v>610</v>
      </c>
      <c r="I50" s="18" t="n">
        <v>0.05</v>
      </c>
      <c r="J50" s="18" t="s">
        <v>23</v>
      </c>
      <c r="K50" s="18" t="s">
        <v>23</v>
      </c>
      <c r="L50" s="18" t="s">
        <v>23</v>
      </c>
      <c r="M50" s="18" t="s">
        <v>23</v>
      </c>
    </row>
    <row r="51" s="203" customFormat="true" ht="31.5" hidden="false" customHeight="false" outlineLevel="0" collapsed="false">
      <c r="A51" s="18" t="n">
        <v>43</v>
      </c>
      <c r="B51" s="18" t="s">
        <v>617</v>
      </c>
      <c r="C51" s="58" t="n">
        <v>351132.58</v>
      </c>
      <c r="D51" s="58" t="n">
        <f aca="false">C51/20*8</f>
        <v>140453.032</v>
      </c>
      <c r="E51" s="18" t="s">
        <v>71</v>
      </c>
      <c r="F51" s="18" t="s">
        <v>72</v>
      </c>
      <c r="G51" s="18" t="s">
        <v>609</v>
      </c>
      <c r="H51" s="18" t="s">
        <v>610</v>
      </c>
      <c r="I51" s="18" t="n">
        <v>0.13</v>
      </c>
      <c r="J51" s="18" t="s">
        <v>23</v>
      </c>
      <c r="K51" s="18" t="s">
        <v>23</v>
      </c>
      <c r="L51" s="18" t="s">
        <v>23</v>
      </c>
      <c r="M51" s="18" t="s">
        <v>23</v>
      </c>
    </row>
    <row r="52" s="203" customFormat="true" ht="31.5" hidden="false" customHeight="false" outlineLevel="0" collapsed="false">
      <c r="A52" s="18" t="n">
        <v>44</v>
      </c>
      <c r="B52" s="18" t="s">
        <v>618</v>
      </c>
      <c r="C52" s="58" t="n">
        <v>351132.58</v>
      </c>
      <c r="D52" s="58" t="n">
        <f aca="false">C52/20*8</f>
        <v>140453.032</v>
      </c>
      <c r="E52" s="18" t="s">
        <v>71</v>
      </c>
      <c r="F52" s="18" t="s">
        <v>72</v>
      </c>
      <c r="G52" s="18" t="s">
        <v>609</v>
      </c>
      <c r="H52" s="18" t="s">
        <v>610</v>
      </c>
      <c r="I52" s="18" t="n">
        <v>0.13</v>
      </c>
      <c r="J52" s="18" t="s">
        <v>23</v>
      </c>
      <c r="K52" s="18" t="s">
        <v>23</v>
      </c>
      <c r="L52" s="18" t="s">
        <v>23</v>
      </c>
      <c r="M52" s="18" t="s">
        <v>23</v>
      </c>
    </row>
    <row r="53" s="203" customFormat="true" ht="31.5" hidden="false" customHeight="false" outlineLevel="0" collapsed="false">
      <c r="A53" s="18" t="n">
        <v>45</v>
      </c>
      <c r="B53" s="18" t="s">
        <v>646</v>
      </c>
      <c r="C53" s="58" t="n">
        <v>243091.79</v>
      </c>
      <c r="D53" s="58" t="n">
        <f aca="false">C53/20*8</f>
        <v>97236.716</v>
      </c>
      <c r="E53" s="18" t="s">
        <v>71</v>
      </c>
      <c r="F53" s="18" t="s">
        <v>72</v>
      </c>
      <c r="G53" s="18" t="s">
        <v>609</v>
      </c>
      <c r="H53" s="18" t="s">
        <v>610</v>
      </c>
      <c r="I53" s="18" t="n">
        <v>0.09</v>
      </c>
      <c r="J53" s="18" t="s">
        <v>23</v>
      </c>
      <c r="K53" s="18" t="s">
        <v>23</v>
      </c>
      <c r="L53" s="18" t="s">
        <v>23</v>
      </c>
      <c r="M53" s="18" t="s">
        <v>23</v>
      </c>
    </row>
    <row r="54" s="203" customFormat="true" ht="31.5" hidden="false" customHeight="false" outlineLevel="0" collapsed="false">
      <c r="A54" s="18" t="n">
        <v>46</v>
      </c>
      <c r="B54" s="18" t="s">
        <v>647</v>
      </c>
      <c r="C54" s="58" t="n">
        <v>243091.79</v>
      </c>
      <c r="D54" s="58" t="n">
        <f aca="false">C54/20*8</f>
        <v>97236.716</v>
      </c>
      <c r="E54" s="18" t="s">
        <v>71</v>
      </c>
      <c r="F54" s="18" t="s">
        <v>72</v>
      </c>
      <c r="G54" s="18" t="s">
        <v>609</v>
      </c>
      <c r="H54" s="18" t="s">
        <v>610</v>
      </c>
      <c r="I54" s="18" t="n">
        <v>0.09</v>
      </c>
      <c r="J54" s="18" t="s">
        <v>23</v>
      </c>
      <c r="K54" s="18" t="s">
        <v>23</v>
      </c>
      <c r="L54" s="18" t="s">
        <v>23</v>
      </c>
      <c r="M54" s="18" t="s">
        <v>23</v>
      </c>
    </row>
    <row r="55" s="203" customFormat="true" ht="31.5" hidden="false" customHeight="false" outlineLevel="0" collapsed="false">
      <c r="A55" s="18" t="n">
        <v>47</v>
      </c>
      <c r="B55" s="18" t="s">
        <v>648</v>
      </c>
      <c r="C55" s="58" t="n">
        <v>364637.68</v>
      </c>
      <c r="D55" s="58" t="n">
        <f aca="false">C55/20*8</f>
        <v>145855.072</v>
      </c>
      <c r="E55" s="18" t="s">
        <v>71</v>
      </c>
      <c r="F55" s="18" t="s">
        <v>72</v>
      </c>
      <c r="G55" s="18" t="s">
        <v>609</v>
      </c>
      <c r="H55" s="18" t="s">
        <v>610</v>
      </c>
      <c r="I55" s="18" t="n">
        <v>0.135</v>
      </c>
      <c r="J55" s="18" t="s">
        <v>23</v>
      </c>
      <c r="K55" s="18" t="s">
        <v>23</v>
      </c>
      <c r="L55" s="18" t="s">
        <v>23</v>
      </c>
      <c r="M55" s="18" t="s">
        <v>23</v>
      </c>
    </row>
    <row r="56" s="203" customFormat="true" ht="31.5" hidden="false" customHeight="false" outlineLevel="0" collapsed="false">
      <c r="A56" s="18" t="n">
        <v>48</v>
      </c>
      <c r="B56" s="18" t="s">
        <v>649</v>
      </c>
      <c r="C56" s="58" t="n">
        <v>364637.68</v>
      </c>
      <c r="D56" s="58" t="n">
        <f aca="false">C56/20*8</f>
        <v>145855.072</v>
      </c>
      <c r="E56" s="18" t="s">
        <v>71</v>
      </c>
      <c r="F56" s="18" t="s">
        <v>72</v>
      </c>
      <c r="G56" s="18" t="s">
        <v>609</v>
      </c>
      <c r="H56" s="18" t="s">
        <v>610</v>
      </c>
      <c r="I56" s="18" t="n">
        <v>0.135</v>
      </c>
      <c r="J56" s="18" t="s">
        <v>23</v>
      </c>
      <c r="K56" s="18" t="s">
        <v>23</v>
      </c>
      <c r="L56" s="18" t="s">
        <v>23</v>
      </c>
      <c r="M56" s="18" t="s">
        <v>23</v>
      </c>
    </row>
    <row r="57" s="203" customFormat="true" ht="31.5" hidden="false" customHeight="false" outlineLevel="0" collapsed="false">
      <c r="A57" s="18" t="n">
        <v>49</v>
      </c>
      <c r="B57" s="18" t="s">
        <v>650</v>
      </c>
      <c r="C57" s="58" t="n">
        <v>595205.36</v>
      </c>
      <c r="D57" s="58" t="n">
        <f aca="false">C57/20*8</f>
        <v>238082.144</v>
      </c>
      <c r="E57" s="18" t="s">
        <v>71</v>
      </c>
      <c r="F57" s="18" t="s">
        <v>72</v>
      </c>
      <c r="G57" s="18" t="s">
        <v>609</v>
      </c>
      <c r="H57" s="18" t="s">
        <v>610</v>
      </c>
      <c r="I57" s="18" t="n">
        <v>0.19</v>
      </c>
      <c r="J57" s="18" t="s">
        <v>23</v>
      </c>
      <c r="K57" s="18" t="s">
        <v>23</v>
      </c>
      <c r="L57" s="18" t="s">
        <v>23</v>
      </c>
      <c r="M57" s="18" t="s">
        <v>23</v>
      </c>
    </row>
    <row r="58" s="203" customFormat="true" ht="31.5" hidden="false" customHeight="false" outlineLevel="0" collapsed="false">
      <c r="A58" s="18" t="n">
        <v>50</v>
      </c>
      <c r="B58" s="18" t="s">
        <v>651</v>
      </c>
      <c r="C58" s="58" t="n">
        <v>595205.36</v>
      </c>
      <c r="D58" s="58" t="n">
        <f aca="false">C58/20*8</f>
        <v>238082.144</v>
      </c>
      <c r="E58" s="18" t="s">
        <v>71</v>
      </c>
      <c r="F58" s="18" t="s">
        <v>72</v>
      </c>
      <c r="G58" s="18" t="s">
        <v>609</v>
      </c>
      <c r="H58" s="18" t="s">
        <v>610</v>
      </c>
      <c r="I58" s="18" t="n">
        <v>0.19</v>
      </c>
      <c r="J58" s="18" t="s">
        <v>23</v>
      </c>
      <c r="K58" s="18" t="s">
        <v>23</v>
      </c>
      <c r="L58" s="18" t="s">
        <v>23</v>
      </c>
      <c r="M58" s="18" t="s">
        <v>23</v>
      </c>
    </row>
    <row r="59" s="203" customFormat="true" ht="31.5" hidden="false" customHeight="false" outlineLevel="0" collapsed="false">
      <c r="A59" s="18" t="n">
        <v>51</v>
      </c>
      <c r="B59" s="18" t="s">
        <v>621</v>
      </c>
      <c r="C59" s="58" t="n">
        <v>659231.96</v>
      </c>
      <c r="D59" s="58" t="n">
        <f aca="false">C59/20*8</f>
        <v>263692.784</v>
      </c>
      <c r="E59" s="18" t="s">
        <v>71</v>
      </c>
      <c r="F59" s="18" t="s">
        <v>72</v>
      </c>
      <c r="G59" s="18" t="s">
        <v>609</v>
      </c>
      <c r="H59" s="18" t="s">
        <v>610</v>
      </c>
      <c r="I59" s="18" t="n">
        <v>0.18</v>
      </c>
      <c r="J59" s="18" t="s">
        <v>23</v>
      </c>
      <c r="K59" s="18" t="s">
        <v>23</v>
      </c>
      <c r="L59" s="18" t="s">
        <v>23</v>
      </c>
      <c r="M59" s="18" t="s">
        <v>23</v>
      </c>
    </row>
    <row r="60" s="203" customFormat="true" ht="31.5" hidden="false" customHeight="false" outlineLevel="0" collapsed="false">
      <c r="A60" s="18" t="n">
        <v>52</v>
      </c>
      <c r="B60" s="18" t="s">
        <v>622</v>
      </c>
      <c r="C60" s="58" t="n">
        <v>659231.96</v>
      </c>
      <c r="D60" s="58" t="n">
        <f aca="false">C60/20*8</f>
        <v>263692.784</v>
      </c>
      <c r="E60" s="18" t="s">
        <v>71</v>
      </c>
      <c r="F60" s="18" t="s">
        <v>72</v>
      </c>
      <c r="G60" s="18" t="s">
        <v>609</v>
      </c>
      <c r="H60" s="18" t="s">
        <v>610</v>
      </c>
      <c r="I60" s="18" t="n">
        <v>0.18</v>
      </c>
      <c r="J60" s="18" t="s">
        <v>23</v>
      </c>
      <c r="K60" s="18" t="s">
        <v>23</v>
      </c>
      <c r="L60" s="18" t="s">
        <v>23</v>
      </c>
      <c r="M60" s="18" t="s">
        <v>23</v>
      </c>
    </row>
    <row r="61" s="203" customFormat="true" ht="31.5" hidden="false" customHeight="false" outlineLevel="0" collapsed="false">
      <c r="A61" s="18" t="n">
        <v>53</v>
      </c>
      <c r="B61" s="18" t="s">
        <v>652</v>
      </c>
      <c r="C61" s="58" t="n">
        <v>4441740.73</v>
      </c>
      <c r="D61" s="58" t="n">
        <f aca="false">C61/20*8</f>
        <v>1776696.292</v>
      </c>
      <c r="E61" s="18" t="s">
        <v>71</v>
      </c>
      <c r="F61" s="18" t="s">
        <v>72</v>
      </c>
      <c r="G61" s="18" t="s">
        <v>609</v>
      </c>
      <c r="H61" s="18" t="s">
        <v>610</v>
      </c>
      <c r="I61" s="18" t="n">
        <v>0</v>
      </c>
      <c r="J61" s="18" t="s">
        <v>23</v>
      </c>
      <c r="K61" s="18" t="s">
        <v>23</v>
      </c>
      <c r="L61" s="18" t="s">
        <v>23</v>
      </c>
      <c r="M61" s="18" t="s">
        <v>23</v>
      </c>
    </row>
    <row r="62" s="203" customFormat="true" ht="31.5" hidden="false" customHeight="false" outlineLevel="0" collapsed="false">
      <c r="A62" s="18" t="n">
        <v>54</v>
      </c>
      <c r="B62" s="18" t="s">
        <v>641</v>
      </c>
      <c r="C62" s="58" t="n">
        <v>189071.39</v>
      </c>
      <c r="D62" s="58" t="n">
        <f aca="false">C62/20*8</f>
        <v>75628.556</v>
      </c>
      <c r="E62" s="18" t="s">
        <v>71</v>
      </c>
      <c r="F62" s="18" t="s">
        <v>72</v>
      </c>
      <c r="G62" s="18" t="s">
        <v>609</v>
      </c>
      <c r="H62" s="18" t="s">
        <v>610</v>
      </c>
      <c r="I62" s="18" t="n">
        <v>0.07</v>
      </c>
      <c r="J62" s="18" t="s">
        <v>23</v>
      </c>
      <c r="K62" s="18" t="s">
        <v>23</v>
      </c>
      <c r="L62" s="18" t="s">
        <v>23</v>
      </c>
      <c r="M62" s="18" t="s">
        <v>23</v>
      </c>
    </row>
    <row r="63" s="203" customFormat="true" ht="31.5" hidden="false" customHeight="false" outlineLevel="0" collapsed="false">
      <c r="A63" s="18" t="n">
        <v>55</v>
      </c>
      <c r="B63" s="18" t="s">
        <v>642</v>
      </c>
      <c r="C63" s="58" t="n">
        <v>189071.39</v>
      </c>
      <c r="D63" s="58" t="n">
        <f aca="false">C63/20*8</f>
        <v>75628.556</v>
      </c>
      <c r="E63" s="18" t="s">
        <v>71</v>
      </c>
      <c r="F63" s="18" t="s">
        <v>72</v>
      </c>
      <c r="G63" s="18" t="s">
        <v>609</v>
      </c>
      <c r="H63" s="18" t="s">
        <v>610</v>
      </c>
      <c r="I63" s="18" t="n">
        <v>0.07</v>
      </c>
      <c r="J63" s="18" t="s">
        <v>23</v>
      </c>
      <c r="K63" s="18" t="s">
        <v>23</v>
      </c>
      <c r="L63" s="18" t="s">
        <v>23</v>
      </c>
      <c r="M63" s="18" t="s">
        <v>23</v>
      </c>
    </row>
    <row r="64" s="203" customFormat="true" ht="31.5" hidden="false" customHeight="false" outlineLevel="0" collapsed="false">
      <c r="A64" s="18" t="n">
        <v>56</v>
      </c>
      <c r="B64" s="18" t="s">
        <v>611</v>
      </c>
      <c r="C64" s="58" t="n">
        <v>297112.18</v>
      </c>
      <c r="D64" s="58" t="n">
        <f aca="false">C64/20*8</f>
        <v>118844.872</v>
      </c>
      <c r="E64" s="18" t="s">
        <v>71</v>
      </c>
      <c r="F64" s="18" t="s">
        <v>72</v>
      </c>
      <c r="G64" s="18" t="s">
        <v>609</v>
      </c>
      <c r="H64" s="18" t="s">
        <v>610</v>
      </c>
      <c r="I64" s="18" t="n">
        <v>0.11</v>
      </c>
      <c r="J64" s="18" t="s">
        <v>23</v>
      </c>
      <c r="K64" s="18" t="s">
        <v>23</v>
      </c>
      <c r="L64" s="18" t="s">
        <v>23</v>
      </c>
      <c r="M64" s="18" t="s">
        <v>23</v>
      </c>
    </row>
    <row r="65" s="203" customFormat="true" ht="31.5" hidden="false" customHeight="false" outlineLevel="0" collapsed="false">
      <c r="A65" s="18" t="n">
        <v>57</v>
      </c>
      <c r="B65" s="18" t="s">
        <v>612</v>
      </c>
      <c r="C65" s="58" t="n">
        <v>297112.18</v>
      </c>
      <c r="D65" s="58" t="n">
        <f aca="false">C65/20*8</f>
        <v>118844.872</v>
      </c>
      <c r="E65" s="18" t="s">
        <v>71</v>
      </c>
      <c r="F65" s="18" t="s">
        <v>72</v>
      </c>
      <c r="G65" s="18" t="s">
        <v>609</v>
      </c>
      <c r="H65" s="18" t="s">
        <v>610</v>
      </c>
      <c r="I65" s="18" t="n">
        <v>0.11</v>
      </c>
      <c r="J65" s="18" t="s">
        <v>23</v>
      </c>
      <c r="K65" s="18" t="s">
        <v>23</v>
      </c>
      <c r="L65" s="18" t="s">
        <v>23</v>
      </c>
      <c r="M65" s="18" t="s">
        <v>23</v>
      </c>
    </row>
    <row r="66" s="203" customFormat="true" ht="31.5" hidden="false" customHeight="false" outlineLevel="0" collapsed="false">
      <c r="A66" s="18" t="n">
        <v>58</v>
      </c>
      <c r="B66" s="18" t="s">
        <v>653</v>
      </c>
      <c r="C66" s="58" t="n">
        <v>3229793.82</v>
      </c>
      <c r="D66" s="58" t="n">
        <f aca="false">C66/20*8</f>
        <v>1291917.528</v>
      </c>
      <c r="E66" s="18" t="s">
        <v>71</v>
      </c>
      <c r="F66" s="18" t="s">
        <v>72</v>
      </c>
      <c r="G66" s="18" t="s">
        <v>609</v>
      </c>
      <c r="H66" s="18" t="s">
        <v>610</v>
      </c>
      <c r="I66" s="18" t="n">
        <v>0</v>
      </c>
      <c r="J66" s="18" t="s">
        <v>23</v>
      </c>
      <c r="K66" s="18" t="s">
        <v>23</v>
      </c>
      <c r="L66" s="18" t="s">
        <v>23</v>
      </c>
      <c r="M66" s="18" t="s">
        <v>23</v>
      </c>
    </row>
    <row r="67" s="203" customFormat="true" ht="31.5" hidden="false" customHeight="false" outlineLevel="0" collapsed="false">
      <c r="A67" s="18" t="n">
        <v>59</v>
      </c>
      <c r="B67" s="18" t="s">
        <v>654</v>
      </c>
      <c r="C67" s="58" t="n">
        <v>3278712.37</v>
      </c>
      <c r="D67" s="58" t="n">
        <f aca="false">C67/20*8</f>
        <v>1311484.948</v>
      </c>
      <c r="E67" s="18" t="s">
        <v>71</v>
      </c>
      <c r="F67" s="18" t="s">
        <v>72</v>
      </c>
      <c r="G67" s="18" t="s">
        <v>609</v>
      </c>
      <c r="H67" s="18" t="s">
        <v>610</v>
      </c>
      <c r="I67" s="18" t="n">
        <v>0</v>
      </c>
      <c r="J67" s="18" t="s">
        <v>23</v>
      </c>
      <c r="K67" s="18" t="s">
        <v>23</v>
      </c>
      <c r="L67" s="18" t="s">
        <v>23</v>
      </c>
      <c r="M67" s="18" t="s">
        <v>23</v>
      </c>
    </row>
    <row r="68" s="203" customFormat="true" ht="31.5" hidden="false" customHeight="false" outlineLevel="0" collapsed="false">
      <c r="A68" s="18" t="n">
        <v>60</v>
      </c>
      <c r="B68" s="18" t="s">
        <v>655</v>
      </c>
      <c r="C68" s="58" t="n">
        <v>732570.54</v>
      </c>
      <c r="D68" s="58" t="n">
        <f aca="false">C68/20*8</f>
        <v>293028.216</v>
      </c>
      <c r="E68" s="18" t="s">
        <v>71</v>
      </c>
      <c r="F68" s="18" t="s">
        <v>72</v>
      </c>
      <c r="G68" s="18" t="s">
        <v>609</v>
      </c>
      <c r="H68" s="18" t="s">
        <v>610</v>
      </c>
      <c r="I68" s="18" t="n">
        <v>0.26</v>
      </c>
      <c r="J68" s="18" t="s">
        <v>23</v>
      </c>
      <c r="K68" s="18" t="s">
        <v>23</v>
      </c>
      <c r="L68" s="18" t="s">
        <v>23</v>
      </c>
      <c r="M68" s="18" t="s">
        <v>23</v>
      </c>
    </row>
    <row r="69" s="203" customFormat="true" ht="31.5" hidden="false" customHeight="false" outlineLevel="0" collapsed="false">
      <c r="A69" s="18" t="n">
        <v>61</v>
      </c>
      <c r="B69" s="18" t="s">
        <v>655</v>
      </c>
      <c r="C69" s="58" t="n">
        <v>732570.54</v>
      </c>
      <c r="D69" s="58" t="n">
        <f aca="false">C69/20*8</f>
        <v>293028.216</v>
      </c>
      <c r="E69" s="18" t="s">
        <v>71</v>
      </c>
      <c r="F69" s="18" t="s">
        <v>72</v>
      </c>
      <c r="G69" s="18" t="s">
        <v>609</v>
      </c>
      <c r="H69" s="18" t="s">
        <v>610</v>
      </c>
      <c r="I69" s="18" t="n">
        <v>0.26</v>
      </c>
      <c r="J69" s="18" t="s">
        <v>23</v>
      </c>
      <c r="K69" s="18" t="s">
        <v>23</v>
      </c>
      <c r="L69" s="18" t="s">
        <v>23</v>
      </c>
      <c r="M69" s="18" t="s">
        <v>23</v>
      </c>
    </row>
    <row r="70" s="203" customFormat="true" ht="31.5" hidden="false" customHeight="false" outlineLevel="0" collapsed="false">
      <c r="A70" s="18" t="n">
        <v>62</v>
      </c>
      <c r="B70" s="18" t="s">
        <v>641</v>
      </c>
      <c r="C70" s="58" t="n">
        <v>189071.39</v>
      </c>
      <c r="D70" s="58" t="n">
        <f aca="false">C70/20*8</f>
        <v>75628.556</v>
      </c>
      <c r="E70" s="18" t="s">
        <v>71</v>
      </c>
      <c r="F70" s="18" t="s">
        <v>72</v>
      </c>
      <c r="G70" s="18" t="s">
        <v>609</v>
      </c>
      <c r="H70" s="18" t="s">
        <v>610</v>
      </c>
      <c r="I70" s="18" t="n">
        <v>0.07</v>
      </c>
      <c r="J70" s="18" t="s">
        <v>23</v>
      </c>
      <c r="K70" s="18" t="s">
        <v>23</v>
      </c>
      <c r="L70" s="18" t="s">
        <v>23</v>
      </c>
      <c r="M70" s="18" t="s">
        <v>23</v>
      </c>
    </row>
    <row r="71" s="203" customFormat="true" ht="31.5" hidden="false" customHeight="false" outlineLevel="0" collapsed="false">
      <c r="A71" s="18" t="n">
        <v>63</v>
      </c>
      <c r="B71" s="18" t="s">
        <v>656</v>
      </c>
      <c r="C71" s="58" t="n">
        <v>189071.39</v>
      </c>
      <c r="D71" s="58" t="n">
        <f aca="false">C71/20*8</f>
        <v>75628.556</v>
      </c>
      <c r="E71" s="18" t="s">
        <v>71</v>
      </c>
      <c r="F71" s="18" t="s">
        <v>72</v>
      </c>
      <c r="G71" s="18" t="s">
        <v>609</v>
      </c>
      <c r="H71" s="18" t="s">
        <v>610</v>
      </c>
      <c r="I71" s="18" t="n">
        <v>0.07</v>
      </c>
      <c r="J71" s="18" t="s">
        <v>23</v>
      </c>
      <c r="K71" s="18" t="s">
        <v>23</v>
      </c>
      <c r="L71" s="18" t="s">
        <v>23</v>
      </c>
      <c r="M71" s="18" t="s">
        <v>23</v>
      </c>
    </row>
    <row r="72" s="203" customFormat="true" ht="31.5" hidden="false" customHeight="false" outlineLevel="0" collapsed="false">
      <c r="A72" s="18" t="n">
        <v>64</v>
      </c>
      <c r="B72" s="18" t="s">
        <v>657</v>
      </c>
      <c r="C72" s="58" t="n">
        <v>405152.98</v>
      </c>
      <c r="D72" s="58" t="n">
        <f aca="false">C72/20*8</f>
        <v>162061.192</v>
      </c>
      <c r="E72" s="18" t="s">
        <v>71</v>
      </c>
      <c r="F72" s="18" t="s">
        <v>72</v>
      </c>
      <c r="G72" s="18" t="s">
        <v>609</v>
      </c>
      <c r="H72" s="18" t="s">
        <v>610</v>
      </c>
      <c r="I72" s="18" t="n">
        <v>0.15</v>
      </c>
      <c r="J72" s="18" t="s">
        <v>23</v>
      </c>
      <c r="K72" s="18" t="s">
        <v>23</v>
      </c>
      <c r="L72" s="18" t="s">
        <v>23</v>
      </c>
      <c r="M72" s="18" t="s">
        <v>23</v>
      </c>
    </row>
    <row r="73" s="203" customFormat="true" ht="31.5" hidden="false" customHeight="false" outlineLevel="0" collapsed="false">
      <c r="A73" s="18" t="n">
        <v>65</v>
      </c>
      <c r="B73" s="18" t="s">
        <v>658</v>
      </c>
      <c r="C73" s="58" t="n">
        <v>405152.98</v>
      </c>
      <c r="D73" s="58" t="n">
        <f aca="false">C73/20*8</f>
        <v>162061.192</v>
      </c>
      <c r="E73" s="18" t="s">
        <v>71</v>
      </c>
      <c r="F73" s="18" t="s">
        <v>72</v>
      </c>
      <c r="G73" s="18" t="s">
        <v>609</v>
      </c>
      <c r="H73" s="18" t="s">
        <v>610</v>
      </c>
      <c r="I73" s="18" t="n">
        <v>0.15</v>
      </c>
      <c r="J73" s="18" t="s">
        <v>23</v>
      </c>
      <c r="K73" s="18" t="s">
        <v>23</v>
      </c>
      <c r="L73" s="18" t="s">
        <v>23</v>
      </c>
      <c r="M73" s="18" t="s">
        <v>23</v>
      </c>
    </row>
    <row r="74" s="203" customFormat="true" ht="31.5" hidden="false" customHeight="false" outlineLevel="0" collapsed="false">
      <c r="A74" s="18" t="n">
        <v>66</v>
      </c>
      <c r="B74" s="18" t="s">
        <v>659</v>
      </c>
      <c r="C74" s="58" t="n">
        <v>594224.37</v>
      </c>
      <c r="D74" s="58" t="n">
        <f aca="false">C74/20*8</f>
        <v>237689.748</v>
      </c>
      <c r="E74" s="18" t="s">
        <v>71</v>
      </c>
      <c r="F74" s="18" t="s">
        <v>72</v>
      </c>
      <c r="G74" s="18" t="s">
        <v>609</v>
      </c>
      <c r="H74" s="18" t="s">
        <v>610</v>
      </c>
      <c r="I74" s="18" t="n">
        <v>0.22</v>
      </c>
      <c r="J74" s="18" t="s">
        <v>23</v>
      </c>
      <c r="K74" s="18" t="s">
        <v>23</v>
      </c>
      <c r="L74" s="18" t="s">
        <v>23</v>
      </c>
      <c r="M74" s="18" t="s">
        <v>23</v>
      </c>
    </row>
    <row r="75" s="203" customFormat="true" ht="31.5" hidden="false" customHeight="false" outlineLevel="0" collapsed="false">
      <c r="A75" s="18" t="n">
        <v>67</v>
      </c>
      <c r="B75" s="18" t="s">
        <v>660</v>
      </c>
      <c r="C75" s="58" t="n">
        <v>594224.37</v>
      </c>
      <c r="D75" s="58" t="n">
        <f aca="false">C75/20*8</f>
        <v>237689.748</v>
      </c>
      <c r="E75" s="18" t="s">
        <v>71</v>
      </c>
      <c r="F75" s="18" t="s">
        <v>72</v>
      </c>
      <c r="G75" s="18" t="s">
        <v>609</v>
      </c>
      <c r="H75" s="18" t="s">
        <v>610</v>
      </c>
      <c r="I75" s="18" t="n">
        <v>0.22</v>
      </c>
      <c r="J75" s="18" t="s">
        <v>23</v>
      </c>
      <c r="K75" s="18" t="s">
        <v>23</v>
      </c>
      <c r="L75" s="18" t="s">
        <v>23</v>
      </c>
      <c r="M75" s="18" t="s">
        <v>23</v>
      </c>
    </row>
    <row r="76" s="203" customFormat="true" ht="31.5" hidden="false" customHeight="false" outlineLevel="0" collapsed="false">
      <c r="A76" s="18" t="n">
        <v>68</v>
      </c>
      <c r="B76" s="18" t="s">
        <v>661</v>
      </c>
      <c r="C76" s="58" t="n">
        <v>622607.96</v>
      </c>
      <c r="D76" s="58" t="n">
        <f aca="false">C76/20*8</f>
        <v>249043.184</v>
      </c>
      <c r="E76" s="18" t="s">
        <v>71</v>
      </c>
      <c r="F76" s="18" t="s">
        <v>72</v>
      </c>
      <c r="G76" s="18" t="s">
        <v>609</v>
      </c>
      <c r="H76" s="18" t="s">
        <v>610</v>
      </c>
      <c r="I76" s="18" t="n">
        <v>0.17</v>
      </c>
      <c r="J76" s="18" t="s">
        <v>23</v>
      </c>
      <c r="K76" s="18" t="s">
        <v>23</v>
      </c>
      <c r="L76" s="18" t="s">
        <v>23</v>
      </c>
      <c r="M76" s="18" t="s">
        <v>23</v>
      </c>
    </row>
    <row r="77" s="203" customFormat="true" ht="31.5" hidden="false" customHeight="false" outlineLevel="0" collapsed="false">
      <c r="A77" s="18" t="n">
        <v>69</v>
      </c>
      <c r="B77" s="18" t="s">
        <v>662</v>
      </c>
      <c r="C77" s="58" t="n">
        <v>622607.96</v>
      </c>
      <c r="D77" s="58" t="n">
        <f aca="false">C77/20*8</f>
        <v>249043.184</v>
      </c>
      <c r="E77" s="18" t="s">
        <v>71</v>
      </c>
      <c r="F77" s="18" t="s">
        <v>72</v>
      </c>
      <c r="G77" s="18" t="s">
        <v>609</v>
      </c>
      <c r="H77" s="18" t="s">
        <v>610</v>
      </c>
      <c r="I77" s="18" t="n">
        <v>0.17</v>
      </c>
      <c r="J77" s="18" t="s">
        <v>23</v>
      </c>
      <c r="K77" s="18" t="s">
        <v>23</v>
      </c>
      <c r="L77" s="18" t="s">
        <v>23</v>
      </c>
      <c r="M77" s="18" t="s">
        <v>23</v>
      </c>
    </row>
    <row r="78" s="203" customFormat="true" ht="31.5" hidden="false" customHeight="false" outlineLevel="0" collapsed="false">
      <c r="A78" s="18" t="n">
        <v>70</v>
      </c>
      <c r="B78" s="18" t="s">
        <v>644</v>
      </c>
      <c r="C78" s="58" t="n">
        <v>313265.98</v>
      </c>
      <c r="D78" s="58" t="n">
        <f aca="false">C78/20*8</f>
        <v>125306.392</v>
      </c>
      <c r="E78" s="18" t="s">
        <v>71</v>
      </c>
      <c r="F78" s="18" t="s">
        <v>72</v>
      </c>
      <c r="G78" s="18" t="s">
        <v>609</v>
      </c>
      <c r="H78" s="18" t="s">
        <v>610</v>
      </c>
      <c r="I78" s="18" t="n">
        <v>0.1</v>
      </c>
      <c r="J78" s="18" t="s">
        <v>23</v>
      </c>
      <c r="K78" s="18" t="s">
        <v>23</v>
      </c>
      <c r="L78" s="18" t="s">
        <v>23</v>
      </c>
      <c r="M78" s="18" t="s">
        <v>23</v>
      </c>
    </row>
    <row r="79" s="203" customFormat="true" ht="31.5" hidden="false" customHeight="false" outlineLevel="0" collapsed="false">
      <c r="A79" s="18" t="n">
        <v>71</v>
      </c>
      <c r="B79" s="18" t="s">
        <v>645</v>
      </c>
      <c r="C79" s="58" t="n">
        <v>313265.98</v>
      </c>
      <c r="D79" s="58" t="n">
        <f aca="false">C79/20*8</f>
        <v>125306.392</v>
      </c>
      <c r="E79" s="18" t="s">
        <v>71</v>
      </c>
      <c r="F79" s="18" t="s">
        <v>72</v>
      </c>
      <c r="G79" s="18" t="s">
        <v>609</v>
      </c>
      <c r="H79" s="18" t="s">
        <v>610</v>
      </c>
      <c r="I79" s="18" t="n">
        <v>0.1</v>
      </c>
      <c r="J79" s="18" t="s">
        <v>23</v>
      </c>
      <c r="K79" s="18" t="s">
        <v>23</v>
      </c>
      <c r="L79" s="18" t="s">
        <v>23</v>
      </c>
      <c r="M79" s="18" t="s">
        <v>23</v>
      </c>
    </row>
    <row r="80" s="203" customFormat="true" ht="31.5" hidden="false" customHeight="false" outlineLevel="0" collapsed="false">
      <c r="A80" s="18" t="n">
        <v>72</v>
      </c>
      <c r="B80" s="18" t="s">
        <v>644</v>
      </c>
      <c r="C80" s="58" t="n">
        <v>313265.98</v>
      </c>
      <c r="D80" s="58" t="n">
        <f aca="false">C80/20*8</f>
        <v>125306.392</v>
      </c>
      <c r="E80" s="18" t="s">
        <v>71</v>
      </c>
      <c r="F80" s="18" t="s">
        <v>72</v>
      </c>
      <c r="G80" s="18" t="s">
        <v>609</v>
      </c>
      <c r="H80" s="18" t="s">
        <v>610</v>
      </c>
      <c r="I80" s="18" t="n">
        <v>0.1</v>
      </c>
      <c r="J80" s="18" t="s">
        <v>23</v>
      </c>
      <c r="K80" s="18" t="s">
        <v>23</v>
      </c>
      <c r="L80" s="18" t="s">
        <v>23</v>
      </c>
      <c r="M80" s="18" t="s">
        <v>23</v>
      </c>
    </row>
    <row r="81" s="203" customFormat="true" ht="31.5" hidden="false" customHeight="false" outlineLevel="0" collapsed="false">
      <c r="A81" s="18" t="n">
        <v>73</v>
      </c>
      <c r="B81" s="18" t="s">
        <v>645</v>
      </c>
      <c r="C81" s="58" t="n">
        <v>313265.98</v>
      </c>
      <c r="D81" s="58" t="n">
        <f aca="false">C81/20*8</f>
        <v>125306.392</v>
      </c>
      <c r="E81" s="18" t="s">
        <v>71</v>
      </c>
      <c r="F81" s="18" t="s">
        <v>72</v>
      </c>
      <c r="G81" s="18" t="s">
        <v>609</v>
      </c>
      <c r="H81" s="18" t="s">
        <v>610</v>
      </c>
      <c r="I81" s="18" t="n">
        <v>0.1</v>
      </c>
      <c r="J81" s="18" t="s">
        <v>23</v>
      </c>
      <c r="K81" s="18" t="s">
        <v>23</v>
      </c>
      <c r="L81" s="18" t="s">
        <v>23</v>
      </c>
      <c r="M81" s="18" t="s">
        <v>23</v>
      </c>
    </row>
    <row r="82" s="203" customFormat="true" ht="31.5" hidden="false" customHeight="false" outlineLevel="0" collapsed="false">
      <c r="A82" s="18" t="n">
        <v>74</v>
      </c>
      <c r="B82" s="18" t="s">
        <v>631</v>
      </c>
      <c r="C82" s="58" t="n">
        <v>135050.99</v>
      </c>
      <c r="D82" s="58" t="n">
        <f aca="false">C82/20*8</f>
        <v>54020.396</v>
      </c>
      <c r="E82" s="18" t="s">
        <v>71</v>
      </c>
      <c r="F82" s="18" t="s">
        <v>72</v>
      </c>
      <c r="G82" s="18" t="s">
        <v>609</v>
      </c>
      <c r="H82" s="18" t="s">
        <v>610</v>
      </c>
      <c r="I82" s="18" t="n">
        <v>0.05</v>
      </c>
      <c r="J82" s="18" t="s">
        <v>23</v>
      </c>
      <c r="K82" s="18" t="s">
        <v>23</v>
      </c>
      <c r="L82" s="18" t="s">
        <v>23</v>
      </c>
      <c r="M82" s="18" t="s">
        <v>23</v>
      </c>
    </row>
    <row r="83" s="203" customFormat="true" ht="31.5" hidden="false" customHeight="false" outlineLevel="0" collapsed="false">
      <c r="A83" s="18" t="n">
        <v>75</v>
      </c>
      <c r="B83" s="18" t="s">
        <v>632</v>
      </c>
      <c r="C83" s="58" t="n">
        <v>135050.99</v>
      </c>
      <c r="D83" s="58" t="n">
        <f aca="false">C83/20*8</f>
        <v>54020.396</v>
      </c>
      <c r="E83" s="18" t="s">
        <v>71</v>
      </c>
      <c r="F83" s="18" t="s">
        <v>72</v>
      </c>
      <c r="G83" s="18" t="s">
        <v>609</v>
      </c>
      <c r="H83" s="18" t="s">
        <v>610</v>
      </c>
      <c r="I83" s="18" t="n">
        <v>0.05</v>
      </c>
      <c r="J83" s="18" t="s">
        <v>23</v>
      </c>
      <c r="K83" s="18" t="s">
        <v>23</v>
      </c>
      <c r="L83" s="18" t="s">
        <v>23</v>
      </c>
      <c r="M83" s="18" t="s">
        <v>23</v>
      </c>
    </row>
    <row r="84" s="203" customFormat="true" ht="31.5" hidden="false" customHeight="false" outlineLevel="0" collapsed="false">
      <c r="A84" s="18" t="n">
        <v>76</v>
      </c>
      <c r="B84" s="18" t="s">
        <v>663</v>
      </c>
      <c r="C84" s="58" t="n">
        <v>4308419.78</v>
      </c>
      <c r="D84" s="58" t="n">
        <f aca="false">C84/20*8</f>
        <v>1723367.912</v>
      </c>
      <c r="E84" s="18" t="s">
        <v>71</v>
      </c>
      <c r="F84" s="18" t="s">
        <v>72</v>
      </c>
      <c r="G84" s="18" t="s">
        <v>609</v>
      </c>
      <c r="H84" s="18" t="s">
        <v>610</v>
      </c>
      <c r="I84" s="18" t="n">
        <v>0</v>
      </c>
      <c r="J84" s="18" t="s">
        <v>23</v>
      </c>
      <c r="K84" s="18" t="s">
        <v>23</v>
      </c>
      <c r="L84" s="18" t="s">
        <v>23</v>
      </c>
      <c r="M84" s="18" t="s">
        <v>23</v>
      </c>
    </row>
    <row r="85" s="203" customFormat="true" ht="31.5" hidden="false" customHeight="false" outlineLevel="0" collapsed="false">
      <c r="A85" s="18" t="n">
        <v>77</v>
      </c>
      <c r="B85" s="18" t="s">
        <v>629</v>
      </c>
      <c r="C85" s="58" t="n">
        <v>144896.3</v>
      </c>
      <c r="D85" s="58" t="n">
        <f aca="false">C85/20*8</f>
        <v>57958.52</v>
      </c>
      <c r="E85" s="18" t="s">
        <v>71</v>
      </c>
      <c r="F85" s="18" t="s">
        <v>72</v>
      </c>
      <c r="G85" s="18" t="s">
        <v>609</v>
      </c>
      <c r="H85" s="18" t="s">
        <v>610</v>
      </c>
      <c r="I85" s="18" t="n">
        <v>0.06</v>
      </c>
      <c r="J85" s="18" t="s">
        <v>23</v>
      </c>
      <c r="K85" s="18" t="s">
        <v>23</v>
      </c>
      <c r="L85" s="18" t="s">
        <v>23</v>
      </c>
      <c r="M85" s="18" t="s">
        <v>23</v>
      </c>
    </row>
    <row r="86" s="203" customFormat="true" ht="31.5" hidden="false" customHeight="false" outlineLevel="0" collapsed="false">
      <c r="A86" s="18" t="n">
        <v>78</v>
      </c>
      <c r="B86" s="18" t="s">
        <v>629</v>
      </c>
      <c r="C86" s="58" t="n">
        <v>327094.58</v>
      </c>
      <c r="D86" s="58" t="n">
        <f aca="false">C86/20*8</f>
        <v>130837.832</v>
      </c>
      <c r="E86" s="18" t="s">
        <v>71</v>
      </c>
      <c r="F86" s="18" t="s">
        <v>72</v>
      </c>
      <c r="G86" s="18" t="s">
        <v>609</v>
      </c>
      <c r="H86" s="18" t="s">
        <v>610</v>
      </c>
      <c r="I86" s="18" t="n">
        <v>0.06</v>
      </c>
      <c r="J86" s="18" t="s">
        <v>23</v>
      </c>
      <c r="K86" s="18" t="s">
        <v>23</v>
      </c>
      <c r="L86" s="18" t="s">
        <v>23</v>
      </c>
      <c r="M86" s="18" t="s">
        <v>23</v>
      </c>
    </row>
    <row r="87" s="203" customFormat="true" ht="31.5" hidden="false" customHeight="false" outlineLevel="0" collapsed="false">
      <c r="A87" s="18" t="n">
        <v>79</v>
      </c>
      <c r="B87" s="18" t="s">
        <v>626</v>
      </c>
      <c r="C87" s="58" t="n">
        <v>482987.69</v>
      </c>
      <c r="D87" s="58" t="n">
        <f aca="false">C87/20*8</f>
        <v>193195.076</v>
      </c>
      <c r="E87" s="18" t="s">
        <v>71</v>
      </c>
      <c r="F87" s="18" t="s">
        <v>72</v>
      </c>
      <c r="G87" s="18" t="s">
        <v>609</v>
      </c>
      <c r="H87" s="18" t="s">
        <v>610</v>
      </c>
      <c r="I87" s="18" t="n">
        <v>0.2</v>
      </c>
      <c r="J87" s="18" t="s">
        <v>23</v>
      </c>
      <c r="K87" s="18" t="s">
        <v>23</v>
      </c>
      <c r="L87" s="18" t="s">
        <v>23</v>
      </c>
      <c r="M87" s="18" t="s">
        <v>23</v>
      </c>
    </row>
    <row r="88" s="203" customFormat="true" ht="31.5" hidden="false" customHeight="false" outlineLevel="0" collapsed="false">
      <c r="A88" s="18" t="n">
        <v>80</v>
      </c>
      <c r="B88" s="18" t="s">
        <v>633</v>
      </c>
      <c r="C88" s="58" t="n">
        <v>144403.19</v>
      </c>
      <c r="D88" s="58" t="n">
        <f aca="false">C88/20*8</f>
        <v>57761.276</v>
      </c>
      <c r="E88" s="18" t="s">
        <v>71</v>
      </c>
      <c r="F88" s="18" t="s">
        <v>72</v>
      </c>
      <c r="G88" s="18" t="s">
        <v>609</v>
      </c>
      <c r="H88" s="18" t="s">
        <v>610</v>
      </c>
      <c r="I88" s="18" t="n">
        <v>0.06</v>
      </c>
      <c r="J88" s="18" t="s">
        <v>23</v>
      </c>
      <c r="K88" s="18" t="s">
        <v>23</v>
      </c>
      <c r="L88" s="18" t="s">
        <v>23</v>
      </c>
      <c r="M88" s="18" t="s">
        <v>23</v>
      </c>
    </row>
    <row r="89" s="203" customFormat="true" ht="31.5" hidden="false" customHeight="false" outlineLevel="0" collapsed="false">
      <c r="A89" s="18" t="n">
        <v>81</v>
      </c>
      <c r="B89" s="18" t="s">
        <v>634</v>
      </c>
      <c r="C89" s="58" t="n">
        <v>144403.19</v>
      </c>
      <c r="D89" s="58" t="n">
        <f aca="false">C89/20*8</f>
        <v>57761.276</v>
      </c>
      <c r="E89" s="18" t="s">
        <v>71</v>
      </c>
      <c r="F89" s="18" t="s">
        <v>72</v>
      </c>
      <c r="G89" s="18" t="s">
        <v>609</v>
      </c>
      <c r="H89" s="18" t="s">
        <v>610</v>
      </c>
      <c r="I89" s="18" t="n">
        <v>0.06</v>
      </c>
      <c r="J89" s="18" t="s">
        <v>23</v>
      </c>
      <c r="K89" s="18" t="s">
        <v>23</v>
      </c>
      <c r="L89" s="18" t="s">
        <v>23</v>
      </c>
      <c r="M89" s="18" t="s">
        <v>23</v>
      </c>
    </row>
    <row r="90" s="203" customFormat="true" ht="31.5" hidden="false" customHeight="false" outlineLevel="0" collapsed="false">
      <c r="A90" s="18" t="n">
        <v>82</v>
      </c>
      <c r="B90" s="18" t="s">
        <v>657</v>
      </c>
      <c r="C90" s="58" t="n">
        <v>549359.97</v>
      </c>
      <c r="D90" s="58" t="n">
        <f aca="false">C90/20*8</f>
        <v>219743.988</v>
      </c>
      <c r="E90" s="18" t="s">
        <v>71</v>
      </c>
      <c r="F90" s="18" t="s">
        <v>72</v>
      </c>
      <c r="G90" s="18" t="s">
        <v>609</v>
      </c>
      <c r="H90" s="18" t="s">
        <v>610</v>
      </c>
      <c r="I90" s="18" t="n">
        <v>0.15</v>
      </c>
      <c r="J90" s="18" t="s">
        <v>23</v>
      </c>
      <c r="K90" s="18" t="s">
        <v>23</v>
      </c>
      <c r="L90" s="18" t="s">
        <v>23</v>
      </c>
      <c r="M90" s="18" t="s">
        <v>23</v>
      </c>
    </row>
    <row r="91" s="203" customFormat="true" ht="31.5" hidden="false" customHeight="false" outlineLevel="0" collapsed="false">
      <c r="A91" s="18" t="n">
        <v>83</v>
      </c>
      <c r="B91" s="18" t="s">
        <v>658</v>
      </c>
      <c r="C91" s="58" t="n">
        <v>549359.97</v>
      </c>
      <c r="D91" s="58" t="n">
        <f aca="false">C91/20*8</f>
        <v>219743.988</v>
      </c>
      <c r="E91" s="18" t="s">
        <v>71</v>
      </c>
      <c r="F91" s="18" t="s">
        <v>72</v>
      </c>
      <c r="G91" s="18" t="s">
        <v>609</v>
      </c>
      <c r="H91" s="18" t="s">
        <v>610</v>
      </c>
      <c r="I91" s="18" t="n">
        <v>0.15</v>
      </c>
      <c r="J91" s="18" t="s">
        <v>23</v>
      </c>
      <c r="K91" s="18" t="s">
        <v>23</v>
      </c>
      <c r="L91" s="18" t="s">
        <v>23</v>
      </c>
      <c r="M91" s="18" t="s">
        <v>23</v>
      </c>
    </row>
    <row r="92" s="203" customFormat="true" ht="31.5" hidden="false" customHeight="false" outlineLevel="0" collapsed="false">
      <c r="A92" s="18" t="n">
        <v>84</v>
      </c>
      <c r="B92" s="18" t="s">
        <v>664</v>
      </c>
      <c r="C92" s="58" t="n">
        <v>3524838.29</v>
      </c>
      <c r="D92" s="58" t="n">
        <f aca="false">C92/20*8</f>
        <v>1409935.316</v>
      </c>
      <c r="E92" s="18" t="s">
        <v>71</v>
      </c>
      <c r="F92" s="18" t="s">
        <v>72</v>
      </c>
      <c r="G92" s="18" t="s">
        <v>609</v>
      </c>
      <c r="H92" s="18" t="s">
        <v>610</v>
      </c>
      <c r="I92" s="18" t="n">
        <v>0</v>
      </c>
      <c r="J92" s="18" t="s">
        <v>23</v>
      </c>
      <c r="K92" s="18" t="s">
        <v>23</v>
      </c>
      <c r="L92" s="18" t="s">
        <v>23</v>
      </c>
      <c r="M92" s="18" t="s">
        <v>23</v>
      </c>
    </row>
    <row r="93" s="203" customFormat="true" ht="31.5" hidden="false" customHeight="false" outlineLevel="0" collapsed="false">
      <c r="A93" s="18" t="n">
        <v>85</v>
      </c>
      <c r="B93" s="18" t="s">
        <v>665</v>
      </c>
      <c r="C93" s="58" t="n">
        <v>338109.49</v>
      </c>
      <c r="D93" s="58" t="n">
        <f aca="false">C93/20*8</f>
        <v>135243.796</v>
      </c>
      <c r="E93" s="18" t="s">
        <v>71</v>
      </c>
      <c r="F93" s="18" t="s">
        <v>72</v>
      </c>
      <c r="G93" s="18" t="s">
        <v>609</v>
      </c>
      <c r="H93" s="18" t="s">
        <v>610</v>
      </c>
      <c r="I93" s="18" t="n">
        <v>0.12</v>
      </c>
      <c r="J93" s="18" t="s">
        <v>23</v>
      </c>
      <c r="K93" s="18" t="s">
        <v>23</v>
      </c>
      <c r="L93" s="18" t="s">
        <v>23</v>
      </c>
      <c r="M93" s="18" t="s">
        <v>23</v>
      </c>
    </row>
    <row r="94" s="203" customFormat="true" ht="31.5" hidden="false" customHeight="false" outlineLevel="0" collapsed="false">
      <c r="A94" s="18" t="n">
        <v>86</v>
      </c>
      <c r="B94" s="18" t="s">
        <v>666</v>
      </c>
      <c r="C94" s="58" t="n">
        <v>450812.64</v>
      </c>
      <c r="D94" s="58" t="n">
        <f aca="false">C94/20*8</f>
        <v>180325.056</v>
      </c>
      <c r="E94" s="18" t="s">
        <v>71</v>
      </c>
      <c r="F94" s="18" t="s">
        <v>72</v>
      </c>
      <c r="G94" s="18" t="s">
        <v>609</v>
      </c>
      <c r="H94" s="18" t="s">
        <v>610</v>
      </c>
      <c r="I94" s="18" t="n">
        <v>0.16</v>
      </c>
      <c r="J94" s="18" t="s">
        <v>23</v>
      </c>
      <c r="K94" s="18" t="s">
        <v>23</v>
      </c>
      <c r="L94" s="18" t="s">
        <v>23</v>
      </c>
      <c r="M94" s="18" t="s">
        <v>23</v>
      </c>
    </row>
    <row r="95" s="203" customFormat="true" ht="31.5" hidden="false" customHeight="false" outlineLevel="0" collapsed="false">
      <c r="A95" s="18" t="n">
        <v>87</v>
      </c>
      <c r="B95" s="18" t="s">
        <v>641</v>
      </c>
      <c r="C95" s="58" t="n">
        <v>227117.84</v>
      </c>
      <c r="D95" s="58" t="n">
        <f aca="false">C95/20*8</f>
        <v>90847.136</v>
      </c>
      <c r="E95" s="18" t="s">
        <v>71</v>
      </c>
      <c r="F95" s="18" t="s">
        <v>72</v>
      </c>
      <c r="G95" s="18" t="s">
        <v>609</v>
      </c>
      <c r="H95" s="18" t="s">
        <v>610</v>
      </c>
      <c r="I95" s="18" t="n">
        <v>0.07</v>
      </c>
      <c r="J95" s="18" t="s">
        <v>23</v>
      </c>
      <c r="K95" s="18" t="s">
        <v>23</v>
      </c>
      <c r="L95" s="18" t="s">
        <v>23</v>
      </c>
      <c r="M95" s="18" t="s">
        <v>23</v>
      </c>
    </row>
    <row r="96" s="203" customFormat="true" ht="31.5" hidden="false" customHeight="false" outlineLevel="0" collapsed="false">
      <c r="A96" s="18" t="n">
        <v>88</v>
      </c>
      <c r="B96" s="18" t="s">
        <v>642</v>
      </c>
      <c r="C96" s="58" t="n">
        <v>227117.84</v>
      </c>
      <c r="D96" s="58" t="n">
        <f aca="false">C96/20*8</f>
        <v>90847.136</v>
      </c>
      <c r="E96" s="18" t="s">
        <v>71</v>
      </c>
      <c r="F96" s="18" t="s">
        <v>72</v>
      </c>
      <c r="G96" s="18" t="s">
        <v>609</v>
      </c>
      <c r="H96" s="18" t="s">
        <v>610</v>
      </c>
      <c r="I96" s="18" t="n">
        <v>0.07</v>
      </c>
      <c r="J96" s="18" t="s">
        <v>23</v>
      </c>
      <c r="K96" s="18" t="s">
        <v>23</v>
      </c>
      <c r="L96" s="18" t="s">
        <v>23</v>
      </c>
      <c r="M96" s="18" t="s">
        <v>23</v>
      </c>
    </row>
    <row r="97" s="203" customFormat="true" ht="31.5" hidden="false" customHeight="false" outlineLevel="0" collapsed="false">
      <c r="A97" s="18" t="n">
        <v>89</v>
      </c>
      <c r="B97" s="18" t="s">
        <v>641</v>
      </c>
      <c r="C97" s="58" t="n">
        <v>227117.84</v>
      </c>
      <c r="D97" s="58" t="n">
        <f aca="false">C97/20*8</f>
        <v>90847.136</v>
      </c>
      <c r="E97" s="18" t="s">
        <v>71</v>
      </c>
      <c r="F97" s="18" t="s">
        <v>72</v>
      </c>
      <c r="G97" s="18" t="s">
        <v>609</v>
      </c>
      <c r="H97" s="18" t="s">
        <v>610</v>
      </c>
      <c r="I97" s="18" t="n">
        <v>0.07</v>
      </c>
      <c r="J97" s="18" t="s">
        <v>23</v>
      </c>
      <c r="K97" s="18" t="s">
        <v>23</v>
      </c>
      <c r="L97" s="18" t="s">
        <v>23</v>
      </c>
      <c r="M97" s="18" t="s">
        <v>23</v>
      </c>
    </row>
    <row r="98" s="203" customFormat="true" ht="31.5" hidden="false" customHeight="false" outlineLevel="0" collapsed="false">
      <c r="A98" s="18" t="n">
        <v>90</v>
      </c>
      <c r="B98" s="18" t="s">
        <v>642</v>
      </c>
      <c r="C98" s="58" t="n">
        <v>227117.84</v>
      </c>
      <c r="D98" s="58" t="n">
        <f aca="false">C98/20*8</f>
        <v>90847.136</v>
      </c>
      <c r="E98" s="18" t="s">
        <v>71</v>
      </c>
      <c r="F98" s="18" t="s">
        <v>72</v>
      </c>
      <c r="G98" s="18" t="s">
        <v>609</v>
      </c>
      <c r="H98" s="18" t="s">
        <v>610</v>
      </c>
      <c r="I98" s="18" t="n">
        <v>0.07</v>
      </c>
      <c r="J98" s="18" t="s">
        <v>23</v>
      </c>
      <c r="K98" s="18" t="s">
        <v>23</v>
      </c>
      <c r="L98" s="18" t="s">
        <v>23</v>
      </c>
      <c r="M98" s="18" t="s">
        <v>23</v>
      </c>
    </row>
    <row r="99" s="203" customFormat="true" ht="31.5" hidden="false" customHeight="false" outlineLevel="0" collapsed="false">
      <c r="A99" s="18" t="n">
        <v>91</v>
      </c>
      <c r="B99" s="18" t="s">
        <v>667</v>
      </c>
      <c r="C99" s="58" t="n">
        <v>3282229.54</v>
      </c>
      <c r="D99" s="58" t="n">
        <f aca="false">C99/20*8</f>
        <v>1312891.816</v>
      </c>
      <c r="E99" s="18" t="s">
        <v>71</v>
      </c>
      <c r="F99" s="18" t="s">
        <v>72</v>
      </c>
      <c r="G99" s="18" t="s">
        <v>609</v>
      </c>
      <c r="H99" s="18" t="s">
        <v>610</v>
      </c>
      <c r="I99" s="18" t="n">
        <v>0</v>
      </c>
      <c r="J99" s="18" t="s">
        <v>23</v>
      </c>
      <c r="K99" s="18" t="s">
        <v>23</v>
      </c>
      <c r="L99" s="18" t="s">
        <v>23</v>
      </c>
      <c r="M99" s="18" t="s">
        <v>23</v>
      </c>
    </row>
    <row r="100" s="203" customFormat="true" ht="31.5" hidden="false" customHeight="false" outlineLevel="0" collapsed="false">
      <c r="A100" s="18" t="n">
        <v>92</v>
      </c>
      <c r="B100" s="18" t="s">
        <v>668</v>
      </c>
      <c r="C100" s="58" t="n">
        <v>1773113.72</v>
      </c>
      <c r="D100" s="58" t="n">
        <f aca="false">C100/20*8</f>
        <v>709245.488</v>
      </c>
      <c r="E100" s="18" t="s">
        <v>71</v>
      </c>
      <c r="F100" s="18" t="s">
        <v>72</v>
      </c>
      <c r="G100" s="18" t="s">
        <v>609</v>
      </c>
      <c r="H100" s="18" t="s">
        <v>610</v>
      </c>
      <c r="I100" s="18" t="n">
        <v>0</v>
      </c>
      <c r="J100" s="18" t="s">
        <v>23</v>
      </c>
      <c r="K100" s="18" t="s">
        <v>23</v>
      </c>
      <c r="L100" s="18" t="s">
        <v>23</v>
      </c>
      <c r="M100" s="18" t="s">
        <v>23</v>
      </c>
    </row>
    <row r="101" s="203" customFormat="true" ht="31.5" hidden="false" customHeight="false" outlineLevel="0" collapsed="false">
      <c r="A101" s="18" t="n">
        <v>93</v>
      </c>
      <c r="B101" s="18" t="s">
        <v>669</v>
      </c>
      <c r="C101" s="58" t="n">
        <v>3229793.82</v>
      </c>
      <c r="D101" s="58" t="n">
        <f aca="false">C101/20*8</f>
        <v>1291917.528</v>
      </c>
      <c r="E101" s="18" t="s">
        <v>71</v>
      </c>
      <c r="F101" s="18" t="s">
        <v>72</v>
      </c>
      <c r="G101" s="18" t="s">
        <v>609</v>
      </c>
      <c r="H101" s="18" t="s">
        <v>610</v>
      </c>
      <c r="I101" s="18" t="n">
        <v>0</v>
      </c>
      <c r="J101" s="18" t="s">
        <v>23</v>
      </c>
      <c r="K101" s="18" t="s">
        <v>23</v>
      </c>
      <c r="L101" s="18" t="s">
        <v>23</v>
      </c>
      <c r="M101" s="18" t="s">
        <v>23</v>
      </c>
    </row>
    <row r="102" s="203" customFormat="true" ht="31.5" hidden="false" customHeight="false" outlineLevel="0" collapsed="false">
      <c r="A102" s="18" t="n">
        <v>94</v>
      </c>
      <c r="B102" s="18" t="s">
        <v>670</v>
      </c>
      <c r="C102" s="58" t="n">
        <v>3278712.37</v>
      </c>
      <c r="D102" s="58" t="n">
        <f aca="false">C102/20*8</f>
        <v>1311484.948</v>
      </c>
      <c r="E102" s="18" t="s">
        <v>71</v>
      </c>
      <c r="F102" s="18" t="s">
        <v>72</v>
      </c>
      <c r="G102" s="18" t="s">
        <v>609</v>
      </c>
      <c r="H102" s="18" t="s">
        <v>610</v>
      </c>
      <c r="I102" s="18" t="n">
        <v>0</v>
      </c>
      <c r="J102" s="18" t="s">
        <v>23</v>
      </c>
      <c r="K102" s="18" t="s">
        <v>23</v>
      </c>
      <c r="L102" s="18" t="s">
        <v>23</v>
      </c>
      <c r="M102" s="18" t="s">
        <v>23</v>
      </c>
    </row>
    <row r="103" s="203" customFormat="true" ht="31.5" hidden="false" customHeight="false" outlineLevel="0" collapsed="false">
      <c r="A103" s="18" t="n">
        <v>95</v>
      </c>
      <c r="B103" s="18" t="s">
        <v>671</v>
      </c>
      <c r="C103" s="58" t="n">
        <v>3273097.8</v>
      </c>
      <c r="D103" s="58" t="n">
        <f aca="false">C103/20*8</f>
        <v>1309239.12</v>
      </c>
      <c r="E103" s="18" t="s">
        <v>71</v>
      </c>
      <c r="F103" s="18" t="s">
        <v>72</v>
      </c>
      <c r="G103" s="18" t="s">
        <v>609</v>
      </c>
      <c r="H103" s="18" t="s">
        <v>610</v>
      </c>
      <c r="I103" s="18" t="n">
        <v>0.585</v>
      </c>
      <c r="J103" s="18" t="s">
        <v>23</v>
      </c>
      <c r="K103" s="18" t="s">
        <v>23</v>
      </c>
      <c r="L103" s="18" t="s">
        <v>23</v>
      </c>
      <c r="M103" s="18" t="s">
        <v>23</v>
      </c>
    </row>
    <row r="104" s="203" customFormat="true" ht="31.5" hidden="false" customHeight="false" outlineLevel="0" collapsed="false">
      <c r="A104" s="18" t="n">
        <v>96</v>
      </c>
      <c r="B104" s="18" t="s">
        <v>672</v>
      </c>
      <c r="C104" s="58" t="n">
        <v>1155105.11</v>
      </c>
      <c r="D104" s="58" t="n">
        <f aca="false">C104/20*8</f>
        <v>462042.044</v>
      </c>
      <c r="E104" s="18" t="s">
        <v>71</v>
      </c>
      <c r="F104" s="18" t="s">
        <v>72</v>
      </c>
      <c r="G104" s="18" t="s">
        <v>609</v>
      </c>
      <c r="H104" s="18" t="s">
        <v>610</v>
      </c>
      <c r="I104" s="18" t="n">
        <v>1.08</v>
      </c>
      <c r="J104" s="18" t="s">
        <v>23</v>
      </c>
      <c r="K104" s="18" t="s">
        <v>23</v>
      </c>
      <c r="L104" s="18" t="s">
        <v>23</v>
      </c>
      <c r="M104" s="18" t="s">
        <v>23</v>
      </c>
    </row>
    <row r="105" s="203" customFormat="true" ht="31.5" hidden="false" customHeight="false" outlineLevel="0" collapsed="false">
      <c r="A105" s="18" t="n">
        <v>97</v>
      </c>
      <c r="B105" s="18" t="s">
        <v>673</v>
      </c>
      <c r="C105" s="58" t="n">
        <v>1902600.35</v>
      </c>
      <c r="D105" s="58" t="n">
        <f aca="false">C105/20*8</f>
        <v>761040.14</v>
      </c>
      <c r="E105" s="18" t="s">
        <v>71</v>
      </c>
      <c r="F105" s="18" t="s">
        <v>72</v>
      </c>
      <c r="G105" s="18" t="s">
        <v>609</v>
      </c>
      <c r="H105" s="18" t="s">
        <v>610</v>
      </c>
      <c r="I105" s="18" t="n">
        <v>0</v>
      </c>
      <c r="J105" s="18" t="s">
        <v>23</v>
      </c>
      <c r="K105" s="18" t="s">
        <v>23</v>
      </c>
      <c r="L105" s="18" t="s">
        <v>23</v>
      </c>
      <c r="M105" s="18" t="s">
        <v>23</v>
      </c>
    </row>
    <row r="106" s="203" customFormat="true" ht="31.5" hidden="false" customHeight="false" outlineLevel="0" collapsed="false">
      <c r="A106" s="18" t="n">
        <v>98</v>
      </c>
      <c r="B106" s="18" t="s">
        <v>674</v>
      </c>
      <c r="C106" s="58" t="n">
        <v>3773120.73</v>
      </c>
      <c r="D106" s="58" t="n">
        <f aca="false">C106/20*8</f>
        <v>1509248.292</v>
      </c>
      <c r="E106" s="18" t="s">
        <v>71</v>
      </c>
      <c r="F106" s="18" t="s">
        <v>72</v>
      </c>
      <c r="G106" s="18" t="s">
        <v>609</v>
      </c>
      <c r="H106" s="18" t="s">
        <v>610</v>
      </c>
      <c r="I106" s="18" t="n">
        <v>0</v>
      </c>
      <c r="J106" s="18" t="s">
        <v>23</v>
      </c>
      <c r="K106" s="18" t="s">
        <v>23</v>
      </c>
      <c r="L106" s="18" t="s">
        <v>23</v>
      </c>
      <c r="M106" s="18" t="s">
        <v>23</v>
      </c>
    </row>
    <row r="107" s="203" customFormat="true" ht="31.5" hidden="false" customHeight="false" outlineLevel="0" collapsed="false">
      <c r="A107" s="18" t="n">
        <v>99</v>
      </c>
      <c r="B107" s="18" t="s">
        <v>631</v>
      </c>
      <c r="C107" s="58" t="n">
        <v>120335.99</v>
      </c>
      <c r="D107" s="58" t="n">
        <f aca="false">C107/20*8</f>
        <v>48134.396</v>
      </c>
      <c r="E107" s="18" t="s">
        <v>71</v>
      </c>
      <c r="F107" s="18" t="s">
        <v>72</v>
      </c>
      <c r="G107" s="18" t="s">
        <v>609</v>
      </c>
      <c r="H107" s="18" t="s">
        <v>610</v>
      </c>
      <c r="I107" s="18" t="n">
        <v>0.05</v>
      </c>
      <c r="J107" s="18" t="s">
        <v>23</v>
      </c>
      <c r="K107" s="18" t="s">
        <v>23</v>
      </c>
      <c r="L107" s="18" t="s">
        <v>23</v>
      </c>
      <c r="M107" s="18" t="s">
        <v>23</v>
      </c>
    </row>
    <row r="108" s="203" customFormat="true" ht="31.5" hidden="false" customHeight="false" outlineLevel="0" collapsed="false">
      <c r="A108" s="18" t="n">
        <v>100</v>
      </c>
      <c r="B108" s="18" t="s">
        <v>632</v>
      </c>
      <c r="C108" s="58" t="n">
        <v>120335.99</v>
      </c>
      <c r="D108" s="58" t="n">
        <f aca="false">C108/20*8</f>
        <v>48134.396</v>
      </c>
      <c r="E108" s="18" t="s">
        <v>71</v>
      </c>
      <c r="F108" s="18" t="s">
        <v>72</v>
      </c>
      <c r="G108" s="18" t="s">
        <v>609</v>
      </c>
      <c r="H108" s="18" t="s">
        <v>610</v>
      </c>
      <c r="I108" s="18" t="n">
        <v>0.05</v>
      </c>
      <c r="J108" s="18" t="s">
        <v>23</v>
      </c>
      <c r="K108" s="18" t="s">
        <v>23</v>
      </c>
      <c r="L108" s="18" t="s">
        <v>23</v>
      </c>
      <c r="M108" s="18" t="s">
        <v>23</v>
      </c>
    </row>
    <row r="109" s="203" customFormat="true" ht="31.5" hidden="false" customHeight="false" outlineLevel="0" collapsed="false">
      <c r="A109" s="18" t="n">
        <v>101</v>
      </c>
      <c r="B109" s="18" t="s">
        <v>675</v>
      </c>
      <c r="C109" s="58" t="n">
        <v>3278712.37</v>
      </c>
      <c r="D109" s="58" t="n">
        <f aca="false">C109/20*8</f>
        <v>1311484.948</v>
      </c>
      <c r="E109" s="18" t="s">
        <v>71</v>
      </c>
      <c r="F109" s="18" t="s">
        <v>72</v>
      </c>
      <c r="G109" s="18" t="s">
        <v>609</v>
      </c>
      <c r="H109" s="18" t="s">
        <v>610</v>
      </c>
      <c r="I109" s="18" t="n">
        <v>0</v>
      </c>
      <c r="J109" s="18" t="s">
        <v>23</v>
      </c>
      <c r="K109" s="18" t="s">
        <v>23</v>
      </c>
      <c r="L109" s="18" t="s">
        <v>23</v>
      </c>
      <c r="M109" s="18" t="s">
        <v>23</v>
      </c>
    </row>
    <row r="110" s="203" customFormat="true" ht="31.5" hidden="false" customHeight="false" outlineLevel="0" collapsed="false">
      <c r="A110" s="18" t="n">
        <v>102</v>
      </c>
      <c r="B110" s="18" t="s">
        <v>676</v>
      </c>
      <c r="C110" s="58" t="n">
        <v>3421265.09</v>
      </c>
      <c r="D110" s="58" t="n">
        <f aca="false">C110/20*8</f>
        <v>1368506.036</v>
      </c>
      <c r="E110" s="18" t="s">
        <v>71</v>
      </c>
      <c r="F110" s="18" t="s">
        <v>72</v>
      </c>
      <c r="G110" s="18" t="s">
        <v>609</v>
      </c>
      <c r="H110" s="18" t="s">
        <v>610</v>
      </c>
      <c r="I110" s="18" t="n">
        <v>0</v>
      </c>
      <c r="J110" s="18" t="s">
        <v>23</v>
      </c>
      <c r="K110" s="18" t="s">
        <v>23</v>
      </c>
      <c r="L110" s="18" t="s">
        <v>23</v>
      </c>
      <c r="M110" s="18" t="s">
        <v>23</v>
      </c>
    </row>
    <row r="111" s="203" customFormat="true" ht="31.5" hidden="false" customHeight="false" outlineLevel="0" collapsed="false">
      <c r="A111" s="18" t="n">
        <v>103</v>
      </c>
      <c r="B111" s="18" t="s">
        <v>677</v>
      </c>
      <c r="C111" s="58" t="n">
        <v>4170467.63</v>
      </c>
      <c r="D111" s="58" t="n">
        <f aca="false">C111/20*8</f>
        <v>1668187.052</v>
      </c>
      <c r="E111" s="18" t="s">
        <v>71</v>
      </c>
      <c r="F111" s="18" t="s">
        <v>72</v>
      </c>
      <c r="G111" s="18" t="s">
        <v>609</v>
      </c>
      <c r="H111" s="18" t="s">
        <v>610</v>
      </c>
      <c r="I111" s="18" t="n">
        <v>0</v>
      </c>
      <c r="J111" s="18" t="s">
        <v>23</v>
      </c>
      <c r="K111" s="18" t="s">
        <v>23</v>
      </c>
      <c r="L111" s="18" t="s">
        <v>23</v>
      </c>
      <c r="M111" s="18" t="s">
        <v>23</v>
      </c>
    </row>
    <row r="112" s="203" customFormat="true" ht="31.5" hidden="false" customHeight="false" outlineLevel="0" collapsed="false">
      <c r="A112" s="18" t="n">
        <v>104</v>
      </c>
      <c r="B112" s="18" t="s">
        <v>678</v>
      </c>
      <c r="C112" s="58" t="n">
        <v>2743107.65</v>
      </c>
      <c r="D112" s="58" t="n">
        <f aca="false">C112/20*8</f>
        <v>1097243.06</v>
      </c>
      <c r="E112" s="18" t="s">
        <v>71</v>
      </c>
      <c r="F112" s="18" t="s">
        <v>72</v>
      </c>
      <c r="G112" s="18" t="s">
        <v>609</v>
      </c>
      <c r="H112" s="18" t="s">
        <v>610</v>
      </c>
      <c r="I112" s="18" t="n">
        <v>0</v>
      </c>
      <c r="J112" s="18" t="s">
        <v>23</v>
      </c>
      <c r="K112" s="18" t="s">
        <v>23</v>
      </c>
      <c r="L112" s="18" t="s">
        <v>23</v>
      </c>
      <c r="M112" s="18" t="s">
        <v>23</v>
      </c>
    </row>
    <row r="113" s="203" customFormat="true" ht="31.5" hidden="false" customHeight="false" outlineLevel="0" collapsed="false">
      <c r="A113" s="18" t="n">
        <v>105</v>
      </c>
      <c r="B113" s="18" t="s">
        <v>679</v>
      </c>
      <c r="C113" s="58" t="n">
        <v>10554594.09</v>
      </c>
      <c r="D113" s="58" t="n">
        <f aca="false">C113/20*8</f>
        <v>4221837.636</v>
      </c>
      <c r="E113" s="18" t="s">
        <v>71</v>
      </c>
      <c r="F113" s="18" t="s">
        <v>72</v>
      </c>
      <c r="G113" s="18" t="s">
        <v>609</v>
      </c>
      <c r="H113" s="18" t="s">
        <v>610</v>
      </c>
      <c r="I113" s="18" t="n">
        <v>1.962</v>
      </c>
      <c r="J113" s="18" t="s">
        <v>23</v>
      </c>
      <c r="K113" s="18" t="s">
        <v>23</v>
      </c>
      <c r="L113" s="18" t="s">
        <v>23</v>
      </c>
      <c r="M113" s="18" t="s">
        <v>23</v>
      </c>
    </row>
    <row r="114" s="203" customFormat="true" ht="31.5" hidden="false" customHeight="false" outlineLevel="0" collapsed="false">
      <c r="A114" s="18" t="n">
        <v>106</v>
      </c>
      <c r="B114" s="18" t="s">
        <v>680</v>
      </c>
      <c r="C114" s="58" t="n">
        <v>7759989.67</v>
      </c>
      <c r="D114" s="58" t="n">
        <f aca="false">C114/20*8</f>
        <v>3103995.868</v>
      </c>
      <c r="E114" s="18" t="s">
        <v>71</v>
      </c>
      <c r="F114" s="18" t="s">
        <v>72</v>
      </c>
      <c r="G114" s="18" t="s">
        <v>609</v>
      </c>
      <c r="H114" s="18" t="s">
        <v>610</v>
      </c>
      <c r="I114" s="18" t="n">
        <v>1.962</v>
      </c>
      <c r="J114" s="18" t="s">
        <v>23</v>
      </c>
      <c r="K114" s="18" t="s">
        <v>23</v>
      </c>
      <c r="L114" s="18" t="s">
        <v>23</v>
      </c>
      <c r="M114" s="18" t="s">
        <v>23</v>
      </c>
    </row>
    <row r="115" s="203" customFormat="true" ht="31.5" hidden="false" customHeight="false" outlineLevel="0" collapsed="false">
      <c r="A115" s="18" t="n">
        <v>107</v>
      </c>
      <c r="B115" s="18" t="s">
        <v>681</v>
      </c>
      <c r="C115" s="58" t="n">
        <v>872669.52</v>
      </c>
      <c r="D115" s="58" t="n">
        <f aca="false">C115/20*8</f>
        <v>349067.808</v>
      </c>
      <c r="E115" s="18" t="s">
        <v>71</v>
      </c>
      <c r="F115" s="18" t="s">
        <v>72</v>
      </c>
      <c r="G115" s="18" t="s">
        <v>609</v>
      </c>
      <c r="H115" s="18" t="s">
        <v>610</v>
      </c>
      <c r="I115" s="18" t="n">
        <v>0.3</v>
      </c>
      <c r="J115" s="18" t="s">
        <v>23</v>
      </c>
      <c r="K115" s="18" t="s">
        <v>23</v>
      </c>
      <c r="L115" s="18" t="s">
        <v>23</v>
      </c>
      <c r="M115" s="18" t="s">
        <v>23</v>
      </c>
    </row>
    <row r="116" s="203" customFormat="true" ht="31.5" hidden="false" customHeight="false" outlineLevel="0" collapsed="false">
      <c r="A116" s="18" t="n">
        <v>108</v>
      </c>
      <c r="B116" s="18" t="s">
        <v>682</v>
      </c>
      <c r="C116" s="58" t="n">
        <v>53744.78</v>
      </c>
      <c r="D116" s="58" t="n">
        <f aca="false">C116/20*8</f>
        <v>21497.912</v>
      </c>
      <c r="E116" s="18" t="s">
        <v>71</v>
      </c>
      <c r="F116" s="18" t="s">
        <v>72</v>
      </c>
      <c r="G116" s="18" t="s">
        <v>609</v>
      </c>
      <c r="H116" s="18" t="s">
        <v>610</v>
      </c>
      <c r="I116" s="18" t="n">
        <v>0.03</v>
      </c>
      <c r="J116" s="18" t="s">
        <v>23</v>
      </c>
      <c r="K116" s="18" t="s">
        <v>23</v>
      </c>
      <c r="L116" s="18" t="s">
        <v>23</v>
      </c>
      <c r="M116" s="18" t="s">
        <v>23</v>
      </c>
    </row>
    <row r="117" s="203" customFormat="true" ht="31.5" hidden="false" customHeight="false" outlineLevel="0" collapsed="false">
      <c r="A117" s="18" t="n">
        <v>109</v>
      </c>
      <c r="B117" s="18" t="s">
        <v>683</v>
      </c>
      <c r="C117" s="58" t="n">
        <v>53744.78</v>
      </c>
      <c r="D117" s="58" t="n">
        <f aca="false">C117/20*8</f>
        <v>21497.912</v>
      </c>
      <c r="E117" s="18" t="s">
        <v>71</v>
      </c>
      <c r="F117" s="18" t="s">
        <v>72</v>
      </c>
      <c r="G117" s="18" t="s">
        <v>609</v>
      </c>
      <c r="H117" s="18" t="s">
        <v>610</v>
      </c>
      <c r="I117" s="18" t="n">
        <v>0.03</v>
      </c>
      <c r="J117" s="18" t="s">
        <v>23</v>
      </c>
      <c r="K117" s="18" t="s">
        <v>23</v>
      </c>
      <c r="L117" s="18" t="s">
        <v>23</v>
      </c>
      <c r="M117" s="18" t="s">
        <v>23</v>
      </c>
    </row>
    <row r="118" s="203" customFormat="true" ht="31.5" hidden="false" customHeight="false" outlineLevel="0" collapsed="false">
      <c r="A118" s="18" t="n">
        <v>110</v>
      </c>
      <c r="B118" s="18" t="s">
        <v>684</v>
      </c>
      <c r="C118" s="58" t="n">
        <v>465788.12</v>
      </c>
      <c r="D118" s="58" t="n">
        <f aca="false">C118/20*8</f>
        <v>186315.248</v>
      </c>
      <c r="E118" s="18" t="s">
        <v>71</v>
      </c>
      <c r="F118" s="18" t="s">
        <v>72</v>
      </c>
      <c r="G118" s="18" t="s">
        <v>609</v>
      </c>
      <c r="H118" s="18" t="s">
        <v>610</v>
      </c>
      <c r="I118" s="18" t="n">
        <v>0.26</v>
      </c>
      <c r="J118" s="18" t="s">
        <v>23</v>
      </c>
      <c r="K118" s="18" t="s">
        <v>23</v>
      </c>
      <c r="L118" s="18" t="s">
        <v>23</v>
      </c>
      <c r="M118" s="18" t="s">
        <v>23</v>
      </c>
    </row>
    <row r="119" s="203" customFormat="true" ht="31.5" hidden="false" customHeight="false" outlineLevel="0" collapsed="false">
      <c r="A119" s="18" t="n">
        <v>111</v>
      </c>
      <c r="B119" s="18" t="s">
        <v>685</v>
      </c>
      <c r="C119" s="58" t="n">
        <v>465788.12</v>
      </c>
      <c r="D119" s="58" t="n">
        <f aca="false">C119/20*8</f>
        <v>186315.248</v>
      </c>
      <c r="E119" s="18" t="s">
        <v>71</v>
      </c>
      <c r="F119" s="18" t="s">
        <v>72</v>
      </c>
      <c r="G119" s="18" t="s">
        <v>609</v>
      </c>
      <c r="H119" s="18" t="s">
        <v>610</v>
      </c>
      <c r="I119" s="18" t="n">
        <v>0.26</v>
      </c>
      <c r="J119" s="18" t="s">
        <v>23</v>
      </c>
      <c r="K119" s="18" t="s">
        <v>23</v>
      </c>
      <c r="L119" s="18" t="s">
        <v>23</v>
      </c>
      <c r="M119" s="18" t="s">
        <v>23</v>
      </c>
    </row>
    <row r="120" s="203" customFormat="true" ht="31.5" hidden="false" customHeight="false" outlineLevel="0" collapsed="false">
      <c r="A120" s="18" t="n">
        <v>112</v>
      </c>
      <c r="B120" s="18" t="s">
        <v>631</v>
      </c>
      <c r="C120" s="58" t="n">
        <v>89574.64</v>
      </c>
      <c r="D120" s="58" t="n">
        <f aca="false">C120/20*8</f>
        <v>35829.856</v>
      </c>
      <c r="E120" s="18" t="s">
        <v>71</v>
      </c>
      <c r="F120" s="18" t="s">
        <v>72</v>
      </c>
      <c r="G120" s="18" t="s">
        <v>609</v>
      </c>
      <c r="H120" s="18" t="s">
        <v>610</v>
      </c>
      <c r="I120" s="18" t="n">
        <v>0.05</v>
      </c>
      <c r="J120" s="18" t="s">
        <v>23</v>
      </c>
      <c r="K120" s="18" t="s">
        <v>23</v>
      </c>
      <c r="L120" s="18" t="s">
        <v>23</v>
      </c>
      <c r="M120" s="18" t="s">
        <v>23</v>
      </c>
    </row>
    <row r="121" s="203" customFormat="true" ht="31.5" hidden="false" customHeight="false" outlineLevel="0" collapsed="false">
      <c r="A121" s="18" t="n">
        <v>113</v>
      </c>
      <c r="B121" s="18" t="s">
        <v>632</v>
      </c>
      <c r="C121" s="58" t="n">
        <v>89574.64</v>
      </c>
      <c r="D121" s="58" t="n">
        <f aca="false">C121/20*8</f>
        <v>35829.856</v>
      </c>
      <c r="E121" s="18" t="s">
        <v>71</v>
      </c>
      <c r="F121" s="18" t="s">
        <v>72</v>
      </c>
      <c r="G121" s="18" t="s">
        <v>609</v>
      </c>
      <c r="H121" s="18" t="s">
        <v>610</v>
      </c>
      <c r="I121" s="18" t="n">
        <v>0.05</v>
      </c>
      <c r="J121" s="18" t="s">
        <v>23</v>
      </c>
      <c r="K121" s="18" t="s">
        <v>23</v>
      </c>
      <c r="L121" s="18" t="s">
        <v>23</v>
      </c>
      <c r="M121" s="18" t="s">
        <v>23</v>
      </c>
    </row>
    <row r="122" s="203" customFormat="true" ht="31.5" hidden="false" customHeight="false" outlineLevel="0" collapsed="false">
      <c r="A122" s="18" t="n">
        <v>114</v>
      </c>
      <c r="B122" s="18" t="s">
        <v>686</v>
      </c>
      <c r="C122" s="58" t="n">
        <v>250808.99</v>
      </c>
      <c r="D122" s="58" t="n">
        <f aca="false">C122/20*8</f>
        <v>100323.596</v>
      </c>
      <c r="E122" s="18" t="s">
        <v>71</v>
      </c>
      <c r="F122" s="18" t="s">
        <v>72</v>
      </c>
      <c r="G122" s="18" t="s">
        <v>609</v>
      </c>
      <c r="H122" s="18" t="s">
        <v>610</v>
      </c>
      <c r="I122" s="18" t="n">
        <v>0.14</v>
      </c>
      <c r="J122" s="18" t="s">
        <v>23</v>
      </c>
      <c r="K122" s="18" t="s">
        <v>23</v>
      </c>
      <c r="L122" s="18" t="s">
        <v>23</v>
      </c>
      <c r="M122" s="18" t="s">
        <v>23</v>
      </c>
    </row>
    <row r="123" s="203" customFormat="true" ht="31.5" hidden="false" customHeight="false" outlineLevel="0" collapsed="false">
      <c r="A123" s="18" t="n">
        <v>115</v>
      </c>
      <c r="B123" s="18" t="s">
        <v>687</v>
      </c>
      <c r="C123" s="58" t="n">
        <v>250808.99</v>
      </c>
      <c r="D123" s="58" t="n">
        <f aca="false">C123/20*8</f>
        <v>100323.596</v>
      </c>
      <c r="E123" s="18" t="s">
        <v>71</v>
      </c>
      <c r="F123" s="18" t="s">
        <v>72</v>
      </c>
      <c r="G123" s="18" t="s">
        <v>609</v>
      </c>
      <c r="H123" s="18" t="s">
        <v>610</v>
      </c>
      <c r="I123" s="18" t="n">
        <v>0.14</v>
      </c>
      <c r="J123" s="18" t="s">
        <v>23</v>
      </c>
      <c r="K123" s="18" t="s">
        <v>23</v>
      </c>
      <c r="L123" s="18" t="s">
        <v>23</v>
      </c>
      <c r="M123" s="18" t="s">
        <v>23</v>
      </c>
    </row>
    <row r="124" s="203" customFormat="true" ht="31.5" hidden="false" customHeight="false" outlineLevel="0" collapsed="false">
      <c r="A124" s="18" t="n">
        <v>116</v>
      </c>
      <c r="B124" s="18" t="s">
        <v>688</v>
      </c>
      <c r="C124" s="58" t="n">
        <v>100323.59</v>
      </c>
      <c r="D124" s="58" t="n">
        <f aca="false">C124/20*8</f>
        <v>40129.436</v>
      </c>
      <c r="E124" s="18" t="s">
        <v>71</v>
      </c>
      <c r="F124" s="18" t="s">
        <v>72</v>
      </c>
      <c r="G124" s="18" t="s">
        <v>609</v>
      </c>
      <c r="H124" s="18" t="s">
        <v>610</v>
      </c>
      <c r="I124" s="18" t="n">
        <v>0.056</v>
      </c>
      <c r="J124" s="18" t="s">
        <v>23</v>
      </c>
      <c r="K124" s="18" t="s">
        <v>23</v>
      </c>
      <c r="L124" s="18" t="s">
        <v>23</v>
      </c>
      <c r="M124" s="18" t="s">
        <v>23</v>
      </c>
    </row>
    <row r="125" s="203" customFormat="true" ht="31.5" hidden="false" customHeight="false" outlineLevel="0" collapsed="false">
      <c r="A125" s="18" t="n">
        <v>117</v>
      </c>
      <c r="B125" s="18" t="s">
        <v>689</v>
      </c>
      <c r="C125" s="58" t="n">
        <v>100323.59</v>
      </c>
      <c r="D125" s="58" t="n">
        <f aca="false">C125/20*8</f>
        <v>40129.436</v>
      </c>
      <c r="E125" s="18" t="s">
        <v>71</v>
      </c>
      <c r="F125" s="18" t="s">
        <v>72</v>
      </c>
      <c r="G125" s="18" t="s">
        <v>609</v>
      </c>
      <c r="H125" s="18" t="s">
        <v>610</v>
      </c>
      <c r="I125" s="18" t="n">
        <v>0.056</v>
      </c>
      <c r="J125" s="18" t="s">
        <v>23</v>
      </c>
      <c r="K125" s="18" t="s">
        <v>23</v>
      </c>
      <c r="L125" s="18" t="s">
        <v>23</v>
      </c>
      <c r="M125" s="18" t="s">
        <v>23</v>
      </c>
    </row>
    <row r="126" s="203" customFormat="true" ht="31.5" hidden="false" customHeight="false" outlineLevel="0" collapsed="false">
      <c r="A126" s="18" t="n">
        <v>118</v>
      </c>
      <c r="B126" s="18" t="s">
        <v>690</v>
      </c>
      <c r="C126" s="58" t="n">
        <v>136153.45</v>
      </c>
      <c r="D126" s="58" t="n">
        <f aca="false">C126/20*8</f>
        <v>54461.38</v>
      </c>
      <c r="E126" s="18" t="s">
        <v>71</v>
      </c>
      <c r="F126" s="18" t="s">
        <v>72</v>
      </c>
      <c r="G126" s="18" t="s">
        <v>609</v>
      </c>
      <c r="H126" s="18" t="s">
        <v>610</v>
      </c>
      <c r="I126" s="18" t="n">
        <v>0.076</v>
      </c>
      <c r="J126" s="18" t="s">
        <v>23</v>
      </c>
      <c r="K126" s="18" t="s">
        <v>23</v>
      </c>
      <c r="L126" s="18" t="s">
        <v>23</v>
      </c>
      <c r="M126" s="18" t="s">
        <v>23</v>
      </c>
    </row>
    <row r="127" s="203" customFormat="true" ht="31.5" hidden="false" customHeight="false" outlineLevel="0" collapsed="false">
      <c r="A127" s="18" t="n">
        <v>119</v>
      </c>
      <c r="B127" s="18" t="s">
        <v>691</v>
      </c>
      <c r="C127" s="58" t="n">
        <v>136153.45</v>
      </c>
      <c r="D127" s="58" t="n">
        <f aca="false">C127/20*8</f>
        <v>54461.38</v>
      </c>
      <c r="E127" s="18" t="s">
        <v>71</v>
      </c>
      <c r="F127" s="18" t="s">
        <v>72</v>
      </c>
      <c r="G127" s="18" t="s">
        <v>609</v>
      </c>
      <c r="H127" s="18" t="s">
        <v>610</v>
      </c>
      <c r="I127" s="18" t="n">
        <v>0.076</v>
      </c>
      <c r="J127" s="18" t="s">
        <v>23</v>
      </c>
      <c r="K127" s="18" t="s">
        <v>23</v>
      </c>
      <c r="L127" s="18" t="s">
        <v>23</v>
      </c>
      <c r="M127" s="18" t="s">
        <v>23</v>
      </c>
    </row>
    <row r="128" s="203" customFormat="true" ht="31.5" hidden="false" customHeight="false" outlineLevel="0" collapsed="false">
      <c r="A128" s="18" t="n">
        <v>120</v>
      </c>
      <c r="B128" s="18" t="s">
        <v>690</v>
      </c>
      <c r="C128" s="58" t="n">
        <v>136153.45</v>
      </c>
      <c r="D128" s="58" t="n">
        <f aca="false">C128/20*8</f>
        <v>54461.38</v>
      </c>
      <c r="E128" s="18" t="s">
        <v>71</v>
      </c>
      <c r="F128" s="18" t="s">
        <v>72</v>
      </c>
      <c r="G128" s="18" t="s">
        <v>609</v>
      </c>
      <c r="H128" s="18" t="s">
        <v>610</v>
      </c>
      <c r="I128" s="18" t="n">
        <v>0.076</v>
      </c>
      <c r="J128" s="18" t="s">
        <v>23</v>
      </c>
      <c r="K128" s="18" t="s">
        <v>23</v>
      </c>
      <c r="L128" s="18" t="s">
        <v>23</v>
      </c>
      <c r="M128" s="18" t="s">
        <v>23</v>
      </c>
    </row>
    <row r="129" s="203" customFormat="true" ht="31.5" hidden="false" customHeight="false" outlineLevel="0" collapsed="false">
      <c r="A129" s="18" t="n">
        <v>121</v>
      </c>
      <c r="B129" s="18" t="s">
        <v>691</v>
      </c>
      <c r="C129" s="58" t="n">
        <v>136153.45</v>
      </c>
      <c r="D129" s="58" t="n">
        <f aca="false">C129/20*8</f>
        <v>54461.38</v>
      </c>
      <c r="E129" s="18" t="s">
        <v>71</v>
      </c>
      <c r="F129" s="18" t="s">
        <v>72</v>
      </c>
      <c r="G129" s="18" t="s">
        <v>609</v>
      </c>
      <c r="H129" s="18" t="s">
        <v>610</v>
      </c>
      <c r="I129" s="18" t="n">
        <v>0.076</v>
      </c>
      <c r="J129" s="18" t="s">
        <v>23</v>
      </c>
      <c r="K129" s="18" t="s">
        <v>23</v>
      </c>
      <c r="L129" s="18" t="s">
        <v>23</v>
      </c>
      <c r="M129" s="18" t="s">
        <v>23</v>
      </c>
    </row>
    <row r="130" s="203" customFormat="true" ht="31.5" hidden="false" customHeight="false" outlineLevel="0" collapsed="false">
      <c r="A130" s="18" t="n">
        <v>122</v>
      </c>
      <c r="B130" s="18" t="s">
        <v>692</v>
      </c>
      <c r="C130" s="58" t="n">
        <v>82408.67</v>
      </c>
      <c r="D130" s="58" t="n">
        <f aca="false">C130/20*8</f>
        <v>32963.468</v>
      </c>
      <c r="E130" s="18" t="s">
        <v>71</v>
      </c>
      <c r="F130" s="18" t="s">
        <v>72</v>
      </c>
      <c r="G130" s="18" t="s">
        <v>609</v>
      </c>
      <c r="H130" s="18" t="s">
        <v>610</v>
      </c>
      <c r="I130" s="18" t="n">
        <v>0.046</v>
      </c>
      <c r="J130" s="18" t="s">
        <v>23</v>
      </c>
      <c r="K130" s="18" t="s">
        <v>23</v>
      </c>
      <c r="L130" s="18" t="s">
        <v>23</v>
      </c>
      <c r="M130" s="18" t="s">
        <v>23</v>
      </c>
    </row>
    <row r="131" s="203" customFormat="true" ht="31.5" hidden="false" customHeight="false" outlineLevel="0" collapsed="false">
      <c r="A131" s="18" t="n">
        <v>123</v>
      </c>
      <c r="B131" s="18" t="s">
        <v>693</v>
      </c>
      <c r="C131" s="58" t="n">
        <v>82408.67</v>
      </c>
      <c r="D131" s="58" t="n">
        <f aca="false">C131/20*8</f>
        <v>32963.468</v>
      </c>
      <c r="E131" s="18" t="s">
        <v>71</v>
      </c>
      <c r="F131" s="18" t="s">
        <v>72</v>
      </c>
      <c r="G131" s="18" t="s">
        <v>609</v>
      </c>
      <c r="H131" s="18" t="s">
        <v>610</v>
      </c>
      <c r="I131" s="18" t="n">
        <v>0.046</v>
      </c>
      <c r="J131" s="18" t="s">
        <v>23</v>
      </c>
      <c r="K131" s="18" t="s">
        <v>23</v>
      </c>
      <c r="L131" s="18" t="s">
        <v>23</v>
      </c>
      <c r="M131" s="18" t="s">
        <v>23</v>
      </c>
    </row>
    <row r="132" s="203" customFormat="true" ht="31.5" hidden="false" customHeight="false" outlineLevel="0" collapsed="false">
      <c r="A132" s="18" t="n">
        <v>124</v>
      </c>
      <c r="B132" s="18" t="s">
        <v>694</v>
      </c>
      <c r="C132" s="58" t="n">
        <v>57327.77</v>
      </c>
      <c r="D132" s="58" t="n">
        <f aca="false">C132/20*8</f>
        <v>22931.108</v>
      </c>
      <c r="E132" s="18" t="s">
        <v>71</v>
      </c>
      <c r="F132" s="18" t="s">
        <v>72</v>
      </c>
      <c r="G132" s="18" t="s">
        <v>609</v>
      </c>
      <c r="H132" s="18" t="s">
        <v>610</v>
      </c>
      <c r="I132" s="18" t="n">
        <v>0.032</v>
      </c>
      <c r="J132" s="18" t="s">
        <v>23</v>
      </c>
      <c r="K132" s="18" t="s">
        <v>23</v>
      </c>
      <c r="L132" s="18" t="s">
        <v>23</v>
      </c>
      <c r="M132" s="18" t="s">
        <v>23</v>
      </c>
    </row>
    <row r="133" s="203" customFormat="true" ht="31.5" hidden="false" customHeight="false" outlineLevel="0" collapsed="false">
      <c r="A133" s="18" t="n">
        <v>125</v>
      </c>
      <c r="B133" s="18" t="s">
        <v>695</v>
      </c>
      <c r="C133" s="58" t="n">
        <v>57327.77</v>
      </c>
      <c r="D133" s="58" t="n">
        <f aca="false">C133/20*8</f>
        <v>22931.108</v>
      </c>
      <c r="E133" s="18" t="s">
        <v>71</v>
      </c>
      <c r="F133" s="18" t="s">
        <v>72</v>
      </c>
      <c r="G133" s="18" t="s">
        <v>609</v>
      </c>
      <c r="H133" s="18" t="s">
        <v>610</v>
      </c>
      <c r="I133" s="18" t="n">
        <v>0.032</v>
      </c>
      <c r="J133" s="18" t="s">
        <v>23</v>
      </c>
      <c r="K133" s="18" t="s">
        <v>23</v>
      </c>
      <c r="L133" s="18" t="s">
        <v>23</v>
      </c>
      <c r="M133" s="18" t="s">
        <v>23</v>
      </c>
    </row>
    <row r="134" s="203" customFormat="true" ht="31.5" hidden="false" customHeight="false" outlineLevel="0" collapsed="false">
      <c r="A134" s="18" t="n">
        <v>126</v>
      </c>
      <c r="B134" s="18" t="s">
        <v>613</v>
      </c>
      <c r="C134" s="58" t="n">
        <v>143319.42</v>
      </c>
      <c r="D134" s="58" t="n">
        <f aca="false">C134/20*8</f>
        <v>57327.768</v>
      </c>
      <c r="E134" s="18" t="s">
        <v>71</v>
      </c>
      <c r="F134" s="18" t="s">
        <v>72</v>
      </c>
      <c r="G134" s="18" t="s">
        <v>609</v>
      </c>
      <c r="H134" s="18" t="s">
        <v>610</v>
      </c>
      <c r="I134" s="18" t="n">
        <v>0.08</v>
      </c>
      <c r="J134" s="18" t="s">
        <v>23</v>
      </c>
      <c r="K134" s="18" t="s">
        <v>23</v>
      </c>
      <c r="L134" s="18" t="s">
        <v>23</v>
      </c>
      <c r="M134" s="18" t="s">
        <v>23</v>
      </c>
    </row>
    <row r="135" s="203" customFormat="true" ht="31.5" hidden="false" customHeight="false" outlineLevel="0" collapsed="false">
      <c r="A135" s="18" t="n">
        <v>127</v>
      </c>
      <c r="B135" s="18" t="s">
        <v>614</v>
      </c>
      <c r="C135" s="58" t="n">
        <v>143319.42</v>
      </c>
      <c r="D135" s="58" t="n">
        <f aca="false">C135/20*8</f>
        <v>57327.768</v>
      </c>
      <c r="E135" s="18" t="s">
        <v>71</v>
      </c>
      <c r="F135" s="18" t="s">
        <v>72</v>
      </c>
      <c r="G135" s="18" t="s">
        <v>609</v>
      </c>
      <c r="H135" s="18" t="s">
        <v>610</v>
      </c>
      <c r="I135" s="18" t="n">
        <v>0.08</v>
      </c>
      <c r="J135" s="18" t="s">
        <v>23</v>
      </c>
      <c r="K135" s="18" t="s">
        <v>23</v>
      </c>
      <c r="L135" s="18" t="s">
        <v>23</v>
      </c>
      <c r="M135" s="18" t="s">
        <v>23</v>
      </c>
    </row>
    <row r="136" s="203" customFormat="true" ht="31.5" hidden="false" customHeight="false" outlineLevel="0" collapsed="false">
      <c r="A136" s="18" t="n">
        <v>128</v>
      </c>
      <c r="B136" s="18" t="s">
        <v>633</v>
      </c>
      <c r="C136" s="58" t="n">
        <v>107489.57</v>
      </c>
      <c r="D136" s="58" t="n">
        <f aca="false">C136/20*8</f>
        <v>42995.828</v>
      </c>
      <c r="E136" s="18" t="s">
        <v>71</v>
      </c>
      <c r="F136" s="18" t="s">
        <v>72</v>
      </c>
      <c r="G136" s="18" t="s">
        <v>609</v>
      </c>
      <c r="H136" s="18" t="s">
        <v>610</v>
      </c>
      <c r="I136" s="18" t="n">
        <v>0.06</v>
      </c>
      <c r="J136" s="18" t="s">
        <v>23</v>
      </c>
      <c r="K136" s="18" t="s">
        <v>23</v>
      </c>
      <c r="L136" s="18" t="s">
        <v>23</v>
      </c>
      <c r="M136" s="18" t="s">
        <v>23</v>
      </c>
    </row>
    <row r="137" s="203" customFormat="true" ht="31.5" hidden="false" customHeight="false" outlineLevel="0" collapsed="false">
      <c r="A137" s="18" t="n">
        <v>129</v>
      </c>
      <c r="B137" s="18" t="s">
        <v>634</v>
      </c>
      <c r="C137" s="58" t="n">
        <v>107489.57</v>
      </c>
      <c r="D137" s="58" t="n">
        <f aca="false">C137/20*8</f>
        <v>42995.828</v>
      </c>
      <c r="E137" s="18" t="s">
        <v>71</v>
      </c>
      <c r="F137" s="18" t="s">
        <v>72</v>
      </c>
      <c r="G137" s="18" t="s">
        <v>609</v>
      </c>
      <c r="H137" s="18" t="s">
        <v>610</v>
      </c>
      <c r="I137" s="18" t="n">
        <v>0.06</v>
      </c>
      <c r="J137" s="18" t="s">
        <v>23</v>
      </c>
      <c r="K137" s="18" t="s">
        <v>23</v>
      </c>
      <c r="L137" s="18" t="s">
        <v>23</v>
      </c>
      <c r="M137" s="18" t="s">
        <v>23</v>
      </c>
    </row>
    <row r="138" s="203" customFormat="true" ht="31.5" hidden="false" customHeight="false" outlineLevel="0" collapsed="false">
      <c r="A138" s="18" t="n">
        <v>130</v>
      </c>
      <c r="B138" s="18" t="s">
        <v>686</v>
      </c>
      <c r="C138" s="58" t="n">
        <v>250808.99</v>
      </c>
      <c r="D138" s="58" t="n">
        <f aca="false">C138/20*8</f>
        <v>100323.596</v>
      </c>
      <c r="E138" s="18" t="s">
        <v>71</v>
      </c>
      <c r="F138" s="18" t="s">
        <v>72</v>
      </c>
      <c r="G138" s="18" t="s">
        <v>609</v>
      </c>
      <c r="H138" s="18" t="s">
        <v>610</v>
      </c>
      <c r="I138" s="18" t="n">
        <v>0.14</v>
      </c>
      <c r="J138" s="18" t="s">
        <v>23</v>
      </c>
      <c r="K138" s="18" t="s">
        <v>23</v>
      </c>
      <c r="L138" s="18" t="s">
        <v>23</v>
      </c>
      <c r="M138" s="18" t="s">
        <v>23</v>
      </c>
    </row>
    <row r="139" s="203" customFormat="true" ht="31.5" hidden="false" customHeight="false" outlineLevel="0" collapsed="false">
      <c r="A139" s="18" t="n">
        <v>131</v>
      </c>
      <c r="B139" s="18" t="s">
        <v>687</v>
      </c>
      <c r="C139" s="58" t="n">
        <v>250808.99</v>
      </c>
      <c r="D139" s="58" t="n">
        <f aca="false">C139/20*8</f>
        <v>100323.596</v>
      </c>
      <c r="E139" s="18" t="s">
        <v>71</v>
      </c>
      <c r="F139" s="18" t="s">
        <v>72</v>
      </c>
      <c r="G139" s="18" t="s">
        <v>609</v>
      </c>
      <c r="H139" s="18" t="s">
        <v>610</v>
      </c>
      <c r="I139" s="18" t="n">
        <v>0.14</v>
      </c>
      <c r="J139" s="18" t="s">
        <v>23</v>
      </c>
      <c r="K139" s="18" t="s">
        <v>23</v>
      </c>
      <c r="L139" s="18" t="s">
        <v>23</v>
      </c>
      <c r="M139" s="18" t="s">
        <v>23</v>
      </c>
    </row>
    <row r="140" s="203" customFormat="true" ht="31.5" hidden="false" customHeight="false" outlineLevel="0" collapsed="false">
      <c r="A140" s="18" t="n">
        <v>132</v>
      </c>
      <c r="B140" s="18" t="s">
        <v>686</v>
      </c>
      <c r="C140" s="58" t="n">
        <v>250808.99</v>
      </c>
      <c r="D140" s="58" t="n">
        <f aca="false">C140/20*8</f>
        <v>100323.596</v>
      </c>
      <c r="E140" s="18" t="s">
        <v>71</v>
      </c>
      <c r="F140" s="18" t="s">
        <v>72</v>
      </c>
      <c r="G140" s="18" t="s">
        <v>609</v>
      </c>
      <c r="H140" s="18" t="s">
        <v>610</v>
      </c>
      <c r="I140" s="18" t="n">
        <v>0.14</v>
      </c>
      <c r="J140" s="18" t="s">
        <v>23</v>
      </c>
      <c r="K140" s="18" t="s">
        <v>23</v>
      </c>
      <c r="L140" s="18" t="s">
        <v>23</v>
      </c>
      <c r="M140" s="18" t="s">
        <v>23</v>
      </c>
    </row>
    <row r="141" s="203" customFormat="true" ht="31.5" hidden="false" customHeight="false" outlineLevel="0" collapsed="false">
      <c r="A141" s="18" t="n">
        <v>133</v>
      </c>
      <c r="B141" s="18" t="s">
        <v>687</v>
      </c>
      <c r="C141" s="58" t="n">
        <v>250808.99</v>
      </c>
      <c r="D141" s="58" t="n">
        <f aca="false">C141/20*8</f>
        <v>100323.596</v>
      </c>
      <c r="E141" s="18" t="s">
        <v>71</v>
      </c>
      <c r="F141" s="18" t="s">
        <v>72</v>
      </c>
      <c r="G141" s="18" t="s">
        <v>609</v>
      </c>
      <c r="H141" s="18" t="s">
        <v>610</v>
      </c>
      <c r="I141" s="18" t="n">
        <v>0.14</v>
      </c>
      <c r="J141" s="18" t="s">
        <v>23</v>
      </c>
      <c r="K141" s="18" t="s">
        <v>23</v>
      </c>
      <c r="L141" s="18" t="s">
        <v>23</v>
      </c>
      <c r="M141" s="18" t="s">
        <v>23</v>
      </c>
    </row>
    <row r="142" s="203" customFormat="true" ht="31.5" hidden="false" customHeight="false" outlineLevel="0" collapsed="false">
      <c r="A142" s="18" t="n">
        <v>134</v>
      </c>
      <c r="B142" s="18" t="s">
        <v>686</v>
      </c>
      <c r="C142" s="58" t="n">
        <v>250808.99</v>
      </c>
      <c r="D142" s="58" t="n">
        <f aca="false">C142/20*8</f>
        <v>100323.596</v>
      </c>
      <c r="E142" s="18" t="s">
        <v>71</v>
      </c>
      <c r="F142" s="18" t="s">
        <v>72</v>
      </c>
      <c r="G142" s="18" t="s">
        <v>609</v>
      </c>
      <c r="H142" s="18" t="s">
        <v>610</v>
      </c>
      <c r="I142" s="18" t="n">
        <v>0.14</v>
      </c>
      <c r="J142" s="18" t="s">
        <v>23</v>
      </c>
      <c r="K142" s="18" t="s">
        <v>23</v>
      </c>
      <c r="L142" s="18" t="s">
        <v>23</v>
      </c>
      <c r="M142" s="18" t="s">
        <v>23</v>
      </c>
    </row>
    <row r="143" s="203" customFormat="true" ht="31.5" hidden="false" customHeight="false" outlineLevel="0" collapsed="false">
      <c r="A143" s="18" t="n">
        <v>135</v>
      </c>
      <c r="B143" s="18" t="s">
        <v>687</v>
      </c>
      <c r="C143" s="58" t="n">
        <v>250808.99</v>
      </c>
      <c r="D143" s="58" t="n">
        <f aca="false">C143/20*8</f>
        <v>100323.596</v>
      </c>
      <c r="E143" s="18" t="s">
        <v>71</v>
      </c>
      <c r="F143" s="18" t="s">
        <v>72</v>
      </c>
      <c r="G143" s="18" t="s">
        <v>609</v>
      </c>
      <c r="H143" s="18" t="s">
        <v>610</v>
      </c>
      <c r="I143" s="18" t="n">
        <v>0.14</v>
      </c>
      <c r="J143" s="18" t="s">
        <v>23</v>
      </c>
      <c r="K143" s="18" t="s">
        <v>23</v>
      </c>
      <c r="L143" s="18" t="s">
        <v>23</v>
      </c>
      <c r="M143" s="18" t="s">
        <v>23</v>
      </c>
    </row>
    <row r="144" s="203" customFormat="true" ht="31.5" hidden="false" customHeight="false" outlineLevel="0" collapsed="false">
      <c r="A144" s="18" t="n">
        <v>136</v>
      </c>
      <c r="B144" s="18" t="s">
        <v>686</v>
      </c>
      <c r="C144" s="58" t="n">
        <v>250808.99</v>
      </c>
      <c r="D144" s="58" t="n">
        <f aca="false">C144/20*8</f>
        <v>100323.596</v>
      </c>
      <c r="E144" s="18" t="s">
        <v>71</v>
      </c>
      <c r="F144" s="18" t="s">
        <v>72</v>
      </c>
      <c r="G144" s="18" t="s">
        <v>609</v>
      </c>
      <c r="H144" s="18" t="s">
        <v>610</v>
      </c>
      <c r="I144" s="18" t="n">
        <v>0.14</v>
      </c>
      <c r="J144" s="18" t="s">
        <v>23</v>
      </c>
      <c r="K144" s="18" t="s">
        <v>23</v>
      </c>
      <c r="L144" s="18" t="s">
        <v>23</v>
      </c>
      <c r="M144" s="18" t="s">
        <v>23</v>
      </c>
    </row>
    <row r="145" s="203" customFormat="true" ht="31.5" hidden="false" customHeight="false" outlineLevel="0" collapsed="false">
      <c r="A145" s="18" t="n">
        <v>137</v>
      </c>
      <c r="B145" s="18" t="s">
        <v>687</v>
      </c>
      <c r="C145" s="58" t="n">
        <v>250808.99</v>
      </c>
      <c r="D145" s="58" t="n">
        <f aca="false">C145/20*8</f>
        <v>100323.596</v>
      </c>
      <c r="E145" s="18" t="s">
        <v>71</v>
      </c>
      <c r="F145" s="18" t="s">
        <v>72</v>
      </c>
      <c r="G145" s="18" t="s">
        <v>609</v>
      </c>
      <c r="H145" s="18" t="s">
        <v>610</v>
      </c>
      <c r="I145" s="18" t="n">
        <v>0.14</v>
      </c>
      <c r="J145" s="18" t="s">
        <v>23</v>
      </c>
      <c r="K145" s="18" t="s">
        <v>23</v>
      </c>
      <c r="L145" s="18" t="s">
        <v>23</v>
      </c>
      <c r="M145" s="18" t="s">
        <v>23</v>
      </c>
    </row>
    <row r="146" s="203" customFormat="true" ht="31.5" hidden="false" customHeight="false" outlineLevel="0" collapsed="false">
      <c r="A146" s="18" t="n">
        <v>138</v>
      </c>
      <c r="B146" s="18" t="s">
        <v>644</v>
      </c>
      <c r="C146" s="58" t="n">
        <v>179149.28</v>
      </c>
      <c r="D146" s="58" t="n">
        <f aca="false">C146/20*8</f>
        <v>71659.712</v>
      </c>
      <c r="E146" s="18" t="s">
        <v>71</v>
      </c>
      <c r="F146" s="18" t="s">
        <v>72</v>
      </c>
      <c r="G146" s="18" t="s">
        <v>609</v>
      </c>
      <c r="H146" s="18" t="s">
        <v>610</v>
      </c>
      <c r="I146" s="18" t="n">
        <v>0.1</v>
      </c>
      <c r="J146" s="18" t="s">
        <v>23</v>
      </c>
      <c r="K146" s="18" t="s">
        <v>23</v>
      </c>
      <c r="L146" s="18" t="s">
        <v>23</v>
      </c>
      <c r="M146" s="18" t="s">
        <v>23</v>
      </c>
    </row>
    <row r="147" s="203" customFormat="true" ht="31.5" hidden="false" customHeight="false" outlineLevel="0" collapsed="false">
      <c r="A147" s="18" t="n">
        <v>139</v>
      </c>
      <c r="B147" s="18" t="s">
        <v>645</v>
      </c>
      <c r="C147" s="58" t="n">
        <v>179149.28</v>
      </c>
      <c r="D147" s="58" t="n">
        <f aca="false">C147/20*8</f>
        <v>71659.712</v>
      </c>
      <c r="E147" s="18" t="s">
        <v>71</v>
      </c>
      <c r="F147" s="18" t="s">
        <v>72</v>
      </c>
      <c r="G147" s="18" t="s">
        <v>609</v>
      </c>
      <c r="H147" s="18" t="s">
        <v>610</v>
      </c>
      <c r="I147" s="18" t="n">
        <v>0.1</v>
      </c>
      <c r="J147" s="18" t="s">
        <v>23</v>
      </c>
      <c r="K147" s="18" t="s">
        <v>23</v>
      </c>
      <c r="L147" s="18" t="s">
        <v>23</v>
      </c>
      <c r="M147" s="18" t="s">
        <v>23</v>
      </c>
    </row>
    <row r="148" s="203" customFormat="true" ht="31.5" hidden="false" customHeight="false" outlineLevel="0" collapsed="false">
      <c r="A148" s="18" t="n">
        <v>140</v>
      </c>
      <c r="B148" s="18" t="s">
        <v>644</v>
      </c>
      <c r="C148" s="58" t="n">
        <v>179149.28</v>
      </c>
      <c r="D148" s="58" t="n">
        <f aca="false">C148/20*8</f>
        <v>71659.712</v>
      </c>
      <c r="E148" s="18" t="s">
        <v>71</v>
      </c>
      <c r="F148" s="18" t="s">
        <v>72</v>
      </c>
      <c r="G148" s="18" t="s">
        <v>609</v>
      </c>
      <c r="H148" s="18" t="s">
        <v>610</v>
      </c>
      <c r="I148" s="18" t="n">
        <v>0.1</v>
      </c>
      <c r="J148" s="18" t="s">
        <v>23</v>
      </c>
      <c r="K148" s="18" t="s">
        <v>23</v>
      </c>
      <c r="L148" s="18" t="s">
        <v>23</v>
      </c>
      <c r="M148" s="18" t="s">
        <v>23</v>
      </c>
    </row>
    <row r="149" s="203" customFormat="true" ht="31.5" hidden="false" customHeight="false" outlineLevel="0" collapsed="false">
      <c r="A149" s="18" t="n">
        <v>141</v>
      </c>
      <c r="B149" s="18" t="s">
        <v>645</v>
      </c>
      <c r="C149" s="58" t="n">
        <v>179149.28</v>
      </c>
      <c r="D149" s="58" t="n">
        <f aca="false">C149/20*8</f>
        <v>71659.712</v>
      </c>
      <c r="E149" s="18" t="s">
        <v>71</v>
      </c>
      <c r="F149" s="18" t="s">
        <v>72</v>
      </c>
      <c r="G149" s="18" t="s">
        <v>609</v>
      </c>
      <c r="H149" s="18" t="s">
        <v>610</v>
      </c>
      <c r="I149" s="18" t="n">
        <v>0.1</v>
      </c>
      <c r="J149" s="18" t="s">
        <v>23</v>
      </c>
      <c r="K149" s="18" t="s">
        <v>23</v>
      </c>
      <c r="L149" s="18" t="s">
        <v>23</v>
      </c>
      <c r="M149" s="18" t="s">
        <v>23</v>
      </c>
    </row>
    <row r="150" s="203" customFormat="true" ht="31.5" hidden="false" customHeight="false" outlineLevel="0" collapsed="false">
      <c r="A150" s="18" t="n">
        <v>142</v>
      </c>
      <c r="B150" s="18" t="s">
        <v>696</v>
      </c>
      <c r="C150" s="58" t="n">
        <v>419209.31</v>
      </c>
      <c r="D150" s="58" t="n">
        <f aca="false">C150/20*8</f>
        <v>167683.724</v>
      </c>
      <c r="E150" s="18" t="s">
        <v>71</v>
      </c>
      <c r="F150" s="18" t="s">
        <v>72</v>
      </c>
      <c r="G150" s="18" t="s">
        <v>609</v>
      </c>
      <c r="H150" s="18" t="s">
        <v>610</v>
      </c>
      <c r="I150" s="18" t="n">
        <v>0.234</v>
      </c>
      <c r="J150" s="18" t="s">
        <v>23</v>
      </c>
      <c r="K150" s="18" t="s">
        <v>23</v>
      </c>
      <c r="L150" s="18" t="s">
        <v>23</v>
      </c>
      <c r="M150" s="18" t="s">
        <v>23</v>
      </c>
    </row>
    <row r="151" s="203" customFormat="true" ht="31.5" hidden="false" customHeight="false" outlineLevel="0" collapsed="false">
      <c r="A151" s="18" t="n">
        <v>143</v>
      </c>
      <c r="B151" s="18" t="s">
        <v>697</v>
      </c>
      <c r="C151" s="58" t="n">
        <v>419209.31</v>
      </c>
      <c r="D151" s="58" t="n">
        <f aca="false">C151/20*8</f>
        <v>167683.724</v>
      </c>
      <c r="E151" s="18" t="s">
        <v>71</v>
      </c>
      <c r="F151" s="18" t="s">
        <v>72</v>
      </c>
      <c r="G151" s="18" t="s">
        <v>609</v>
      </c>
      <c r="H151" s="18" t="s">
        <v>610</v>
      </c>
      <c r="I151" s="18" t="n">
        <v>0.234</v>
      </c>
      <c r="J151" s="18" t="s">
        <v>23</v>
      </c>
      <c r="K151" s="18" t="s">
        <v>23</v>
      </c>
      <c r="L151" s="18" t="s">
        <v>23</v>
      </c>
      <c r="M151" s="18" t="s">
        <v>23</v>
      </c>
    </row>
    <row r="152" s="203" customFormat="true" ht="31.5" hidden="false" customHeight="false" outlineLevel="0" collapsed="false">
      <c r="A152" s="18" t="n">
        <v>144</v>
      </c>
      <c r="B152" s="18" t="s">
        <v>698</v>
      </c>
      <c r="C152" s="58" t="n">
        <v>3184603.05</v>
      </c>
      <c r="D152" s="58" t="n">
        <f aca="false">C152/20*8</f>
        <v>1273841.22</v>
      </c>
      <c r="E152" s="18" t="s">
        <v>71</v>
      </c>
      <c r="F152" s="18" t="s">
        <v>72</v>
      </c>
      <c r="G152" s="18" t="s">
        <v>609</v>
      </c>
      <c r="H152" s="18" t="s">
        <v>610</v>
      </c>
      <c r="I152" s="18" t="n">
        <v>0</v>
      </c>
      <c r="J152" s="18" t="s">
        <v>23</v>
      </c>
      <c r="K152" s="18" t="s">
        <v>23</v>
      </c>
      <c r="L152" s="18" t="s">
        <v>23</v>
      </c>
      <c r="M152" s="18" t="s">
        <v>23</v>
      </c>
    </row>
    <row r="153" s="203" customFormat="true" ht="31.5" hidden="false" customHeight="false" outlineLevel="0" collapsed="false">
      <c r="A153" s="18" t="n">
        <v>145</v>
      </c>
      <c r="B153" s="18" t="s">
        <v>699</v>
      </c>
      <c r="C153" s="58" t="n">
        <v>10339413.78</v>
      </c>
      <c r="D153" s="58" t="n">
        <f aca="false">C153/20*8</f>
        <v>4135765.512</v>
      </c>
      <c r="E153" s="18" t="s">
        <v>71</v>
      </c>
      <c r="F153" s="18" t="s">
        <v>72</v>
      </c>
      <c r="G153" s="18" t="s">
        <v>609</v>
      </c>
      <c r="H153" s="18" t="s">
        <v>610</v>
      </c>
      <c r="I153" s="18" t="n">
        <v>1.922</v>
      </c>
      <c r="J153" s="18" t="s">
        <v>23</v>
      </c>
      <c r="K153" s="18" t="s">
        <v>23</v>
      </c>
      <c r="L153" s="18" t="s">
        <v>23</v>
      </c>
      <c r="M153" s="18" t="s">
        <v>23</v>
      </c>
    </row>
    <row r="154" s="203" customFormat="true" ht="31.5" hidden="false" customHeight="false" outlineLevel="0" collapsed="false">
      <c r="A154" s="18" t="n">
        <v>146</v>
      </c>
      <c r="B154" s="18" t="s">
        <v>700</v>
      </c>
      <c r="C154" s="58" t="n">
        <v>7601783.97</v>
      </c>
      <c r="D154" s="58" t="n">
        <f aca="false">C154/20*8</f>
        <v>3040713.588</v>
      </c>
      <c r="E154" s="18" t="s">
        <v>71</v>
      </c>
      <c r="F154" s="18" t="s">
        <v>72</v>
      </c>
      <c r="G154" s="18" t="s">
        <v>609</v>
      </c>
      <c r="H154" s="18" t="s">
        <v>610</v>
      </c>
      <c r="I154" s="18" t="n">
        <v>1.922</v>
      </c>
      <c r="J154" s="18" t="s">
        <v>23</v>
      </c>
      <c r="K154" s="18" t="s">
        <v>23</v>
      </c>
      <c r="L154" s="18" t="s">
        <v>23</v>
      </c>
      <c r="M154" s="18" t="s">
        <v>23</v>
      </c>
    </row>
    <row r="155" s="203" customFormat="true" ht="31.5" hidden="false" customHeight="false" outlineLevel="0" collapsed="false">
      <c r="A155" s="18" t="n">
        <v>147</v>
      </c>
      <c r="B155" s="18" t="s">
        <v>701</v>
      </c>
      <c r="C155" s="58" t="n">
        <v>872669.52</v>
      </c>
      <c r="D155" s="58" t="n">
        <f aca="false">C155/20*8</f>
        <v>349067.808</v>
      </c>
      <c r="E155" s="18" t="s">
        <v>71</v>
      </c>
      <c r="F155" s="18" t="s">
        <v>72</v>
      </c>
      <c r="G155" s="18" t="s">
        <v>609</v>
      </c>
      <c r="H155" s="18" t="s">
        <v>610</v>
      </c>
      <c r="I155" s="18" t="n">
        <v>0.3</v>
      </c>
      <c r="J155" s="18" t="s">
        <v>23</v>
      </c>
      <c r="K155" s="18" t="s">
        <v>23</v>
      </c>
      <c r="L155" s="18" t="s">
        <v>23</v>
      </c>
      <c r="M155" s="18" t="s">
        <v>23</v>
      </c>
    </row>
    <row r="156" s="203" customFormat="true" ht="31.5" hidden="false" customHeight="false" outlineLevel="0" collapsed="false">
      <c r="A156" s="18" t="n">
        <v>148</v>
      </c>
      <c r="B156" s="18" t="s">
        <v>686</v>
      </c>
      <c r="C156" s="58" t="n">
        <v>250808.99</v>
      </c>
      <c r="D156" s="58" t="n">
        <f aca="false">C156/20*8</f>
        <v>100323.596</v>
      </c>
      <c r="E156" s="18" t="s">
        <v>71</v>
      </c>
      <c r="F156" s="18" t="s">
        <v>72</v>
      </c>
      <c r="G156" s="18" t="s">
        <v>609</v>
      </c>
      <c r="H156" s="18" t="s">
        <v>610</v>
      </c>
      <c r="I156" s="18" t="n">
        <v>0.14</v>
      </c>
      <c r="J156" s="18" t="s">
        <v>23</v>
      </c>
      <c r="K156" s="18" t="s">
        <v>23</v>
      </c>
      <c r="L156" s="18" t="s">
        <v>23</v>
      </c>
      <c r="M156" s="18" t="s">
        <v>23</v>
      </c>
    </row>
    <row r="157" s="203" customFormat="true" ht="31.5" hidden="false" customHeight="false" outlineLevel="0" collapsed="false">
      <c r="A157" s="18" t="n">
        <v>149</v>
      </c>
      <c r="B157" s="18" t="s">
        <v>687</v>
      </c>
      <c r="C157" s="58" t="n">
        <v>250808.99</v>
      </c>
      <c r="D157" s="58" t="n">
        <f aca="false">C157/20*8</f>
        <v>100323.596</v>
      </c>
      <c r="E157" s="18" t="s">
        <v>71</v>
      </c>
      <c r="F157" s="18" t="s">
        <v>72</v>
      </c>
      <c r="G157" s="18" t="s">
        <v>609</v>
      </c>
      <c r="H157" s="18" t="s">
        <v>610</v>
      </c>
      <c r="I157" s="18" t="n">
        <v>0.14</v>
      </c>
      <c r="J157" s="18" t="s">
        <v>23</v>
      </c>
      <c r="K157" s="18" t="s">
        <v>23</v>
      </c>
      <c r="L157" s="18" t="s">
        <v>23</v>
      </c>
      <c r="M157" s="18" t="s">
        <v>23</v>
      </c>
    </row>
    <row r="158" s="203" customFormat="true" ht="31.5" hidden="false" customHeight="false" outlineLevel="0" collapsed="false">
      <c r="A158" s="18" t="n">
        <v>150</v>
      </c>
      <c r="B158" s="18" t="s">
        <v>686</v>
      </c>
      <c r="C158" s="58" t="n">
        <v>250808.99</v>
      </c>
      <c r="D158" s="58" t="n">
        <f aca="false">C158/20*8</f>
        <v>100323.596</v>
      </c>
      <c r="E158" s="18" t="s">
        <v>71</v>
      </c>
      <c r="F158" s="18" t="s">
        <v>72</v>
      </c>
      <c r="G158" s="18" t="s">
        <v>609</v>
      </c>
      <c r="H158" s="18" t="s">
        <v>610</v>
      </c>
      <c r="I158" s="18" t="n">
        <v>0.14</v>
      </c>
      <c r="J158" s="18" t="s">
        <v>23</v>
      </c>
      <c r="K158" s="18" t="s">
        <v>23</v>
      </c>
      <c r="L158" s="18" t="s">
        <v>23</v>
      </c>
      <c r="M158" s="18" t="s">
        <v>23</v>
      </c>
    </row>
    <row r="159" s="203" customFormat="true" ht="31.5" hidden="false" customHeight="false" outlineLevel="0" collapsed="false">
      <c r="A159" s="18" t="n">
        <v>151</v>
      </c>
      <c r="B159" s="18" t="s">
        <v>687</v>
      </c>
      <c r="C159" s="58" t="n">
        <v>250808.99</v>
      </c>
      <c r="D159" s="58" t="n">
        <f aca="false">C159/20*8</f>
        <v>100323.596</v>
      </c>
      <c r="E159" s="18" t="s">
        <v>71</v>
      </c>
      <c r="F159" s="18" t="s">
        <v>72</v>
      </c>
      <c r="G159" s="18" t="s">
        <v>609</v>
      </c>
      <c r="H159" s="18" t="s">
        <v>610</v>
      </c>
      <c r="I159" s="18" t="n">
        <v>0.14</v>
      </c>
      <c r="J159" s="18" t="s">
        <v>23</v>
      </c>
      <c r="K159" s="18" t="s">
        <v>23</v>
      </c>
      <c r="L159" s="18" t="s">
        <v>23</v>
      </c>
      <c r="M159" s="18" t="s">
        <v>23</v>
      </c>
    </row>
    <row r="160" s="203" customFormat="true" ht="31.5" hidden="false" customHeight="false" outlineLevel="0" collapsed="false">
      <c r="A160" s="18" t="n">
        <v>152</v>
      </c>
      <c r="B160" s="18" t="s">
        <v>657</v>
      </c>
      <c r="C160" s="58" t="n">
        <v>268723.91</v>
      </c>
      <c r="D160" s="58" t="n">
        <f aca="false">C160/20*8</f>
        <v>107489.564</v>
      </c>
      <c r="E160" s="18" t="s">
        <v>71</v>
      </c>
      <c r="F160" s="18" t="s">
        <v>72</v>
      </c>
      <c r="G160" s="18" t="s">
        <v>609</v>
      </c>
      <c r="H160" s="18" t="s">
        <v>610</v>
      </c>
      <c r="I160" s="18" t="n">
        <v>0.15</v>
      </c>
      <c r="J160" s="18" t="s">
        <v>23</v>
      </c>
      <c r="K160" s="18" t="s">
        <v>23</v>
      </c>
      <c r="L160" s="18" t="s">
        <v>23</v>
      </c>
      <c r="M160" s="18" t="s">
        <v>23</v>
      </c>
    </row>
    <row r="161" s="203" customFormat="true" ht="31.5" hidden="false" customHeight="false" outlineLevel="0" collapsed="false">
      <c r="A161" s="18" t="n">
        <v>153</v>
      </c>
      <c r="B161" s="18" t="s">
        <v>658</v>
      </c>
      <c r="C161" s="58" t="n">
        <v>268723.91</v>
      </c>
      <c r="D161" s="58" t="n">
        <f aca="false">C161/20*8</f>
        <v>107489.564</v>
      </c>
      <c r="E161" s="18" t="s">
        <v>71</v>
      </c>
      <c r="F161" s="18" t="s">
        <v>72</v>
      </c>
      <c r="G161" s="18" t="s">
        <v>609</v>
      </c>
      <c r="H161" s="18" t="s">
        <v>610</v>
      </c>
      <c r="I161" s="18" t="n">
        <v>0.15</v>
      </c>
      <c r="J161" s="18" t="s">
        <v>23</v>
      </c>
      <c r="K161" s="18" t="s">
        <v>23</v>
      </c>
      <c r="L161" s="18" t="s">
        <v>23</v>
      </c>
      <c r="M161" s="18" t="s">
        <v>23</v>
      </c>
    </row>
    <row r="162" s="203" customFormat="true" ht="31.5" hidden="false" customHeight="false" outlineLevel="0" collapsed="false">
      <c r="A162" s="18" t="n">
        <v>154</v>
      </c>
      <c r="B162" s="18" t="s">
        <v>657</v>
      </c>
      <c r="C162" s="58" t="n">
        <v>268723.91</v>
      </c>
      <c r="D162" s="58" t="n">
        <f aca="false">C162/20*8</f>
        <v>107489.564</v>
      </c>
      <c r="E162" s="18" t="s">
        <v>71</v>
      </c>
      <c r="F162" s="18" t="s">
        <v>72</v>
      </c>
      <c r="G162" s="18" t="s">
        <v>609</v>
      </c>
      <c r="H162" s="18" t="s">
        <v>610</v>
      </c>
      <c r="I162" s="18" t="n">
        <v>0.15</v>
      </c>
      <c r="J162" s="18" t="s">
        <v>23</v>
      </c>
      <c r="K162" s="18" t="s">
        <v>23</v>
      </c>
      <c r="L162" s="18" t="s">
        <v>23</v>
      </c>
      <c r="M162" s="18" t="s">
        <v>23</v>
      </c>
    </row>
    <row r="163" s="203" customFormat="true" ht="31.5" hidden="false" customHeight="false" outlineLevel="0" collapsed="false">
      <c r="A163" s="18" t="n">
        <v>155</v>
      </c>
      <c r="B163" s="18" t="s">
        <v>658</v>
      </c>
      <c r="C163" s="58" t="n">
        <v>268723.91</v>
      </c>
      <c r="D163" s="58" t="n">
        <f aca="false">C163/20*8</f>
        <v>107489.564</v>
      </c>
      <c r="E163" s="18" t="s">
        <v>71</v>
      </c>
      <c r="F163" s="18" t="s">
        <v>72</v>
      </c>
      <c r="G163" s="18" t="s">
        <v>609</v>
      </c>
      <c r="H163" s="18" t="s">
        <v>610</v>
      </c>
      <c r="I163" s="18" t="n">
        <v>0.15</v>
      </c>
      <c r="J163" s="18" t="s">
        <v>23</v>
      </c>
      <c r="K163" s="18" t="s">
        <v>23</v>
      </c>
      <c r="L163" s="18" t="s">
        <v>23</v>
      </c>
      <c r="M163" s="18" t="s">
        <v>23</v>
      </c>
    </row>
    <row r="164" s="203" customFormat="true" ht="31.5" hidden="false" customHeight="false" outlineLevel="0" collapsed="false">
      <c r="A164" s="18" t="n">
        <v>156</v>
      </c>
      <c r="B164" s="18" t="s">
        <v>702</v>
      </c>
      <c r="C164" s="58" t="n">
        <v>243643.02</v>
      </c>
      <c r="D164" s="58" t="n">
        <f aca="false">C164/20*8</f>
        <v>97457.208</v>
      </c>
      <c r="E164" s="18" t="s">
        <v>71</v>
      </c>
      <c r="F164" s="18" t="s">
        <v>72</v>
      </c>
      <c r="G164" s="18" t="s">
        <v>609</v>
      </c>
      <c r="H164" s="18" t="s">
        <v>610</v>
      </c>
      <c r="I164" s="18" t="n">
        <v>0.136</v>
      </c>
      <c r="J164" s="18" t="s">
        <v>23</v>
      </c>
      <c r="K164" s="18" t="s">
        <v>23</v>
      </c>
      <c r="L164" s="18" t="s">
        <v>23</v>
      </c>
      <c r="M164" s="18" t="s">
        <v>23</v>
      </c>
    </row>
    <row r="165" s="203" customFormat="true" ht="31.5" hidden="false" customHeight="false" outlineLevel="0" collapsed="false">
      <c r="A165" s="18" t="n">
        <v>157</v>
      </c>
      <c r="B165" s="18" t="s">
        <v>703</v>
      </c>
      <c r="C165" s="58" t="n">
        <v>243643.02</v>
      </c>
      <c r="D165" s="58" t="n">
        <f aca="false">C165/20*8</f>
        <v>97457.208</v>
      </c>
      <c r="E165" s="18" t="s">
        <v>71</v>
      </c>
      <c r="F165" s="18" t="s">
        <v>72</v>
      </c>
      <c r="G165" s="18" t="s">
        <v>609</v>
      </c>
      <c r="H165" s="18" t="s">
        <v>610</v>
      </c>
      <c r="I165" s="18" t="n">
        <v>0.136</v>
      </c>
      <c r="J165" s="18" t="s">
        <v>23</v>
      </c>
      <c r="K165" s="18" t="s">
        <v>23</v>
      </c>
      <c r="L165" s="18" t="s">
        <v>23</v>
      </c>
      <c r="M165" s="18" t="s">
        <v>23</v>
      </c>
    </row>
    <row r="166" s="203" customFormat="true" ht="31.5" hidden="false" customHeight="false" outlineLevel="0" collapsed="false">
      <c r="A166" s="18" t="n">
        <v>158</v>
      </c>
      <c r="B166" s="18" t="s">
        <v>702</v>
      </c>
      <c r="C166" s="58" t="n">
        <v>243643.02</v>
      </c>
      <c r="D166" s="58" t="n">
        <f aca="false">C166/20*8</f>
        <v>97457.208</v>
      </c>
      <c r="E166" s="18" t="s">
        <v>71</v>
      </c>
      <c r="F166" s="18" t="s">
        <v>72</v>
      </c>
      <c r="G166" s="18" t="s">
        <v>609</v>
      </c>
      <c r="H166" s="18" t="s">
        <v>610</v>
      </c>
      <c r="I166" s="18" t="n">
        <v>0.136</v>
      </c>
      <c r="J166" s="18" t="s">
        <v>23</v>
      </c>
      <c r="K166" s="18" t="s">
        <v>23</v>
      </c>
      <c r="L166" s="18" t="s">
        <v>23</v>
      </c>
      <c r="M166" s="18" t="s">
        <v>23</v>
      </c>
    </row>
    <row r="167" s="203" customFormat="true" ht="31.5" hidden="false" customHeight="false" outlineLevel="0" collapsed="false">
      <c r="A167" s="18" t="n">
        <v>159</v>
      </c>
      <c r="B167" s="18" t="s">
        <v>703</v>
      </c>
      <c r="C167" s="58" t="n">
        <v>243643.02</v>
      </c>
      <c r="D167" s="58" t="n">
        <f aca="false">C167/20*8</f>
        <v>97457.208</v>
      </c>
      <c r="E167" s="18" t="s">
        <v>71</v>
      </c>
      <c r="F167" s="18" t="s">
        <v>72</v>
      </c>
      <c r="G167" s="18" t="s">
        <v>609</v>
      </c>
      <c r="H167" s="18" t="s">
        <v>610</v>
      </c>
      <c r="I167" s="18" t="n">
        <v>0.136</v>
      </c>
      <c r="J167" s="18" t="s">
        <v>23</v>
      </c>
      <c r="K167" s="18" t="s">
        <v>23</v>
      </c>
      <c r="L167" s="18" t="s">
        <v>23</v>
      </c>
      <c r="M167" s="18" t="s">
        <v>23</v>
      </c>
    </row>
    <row r="168" s="203" customFormat="true" ht="31.5" hidden="false" customHeight="false" outlineLevel="0" collapsed="false">
      <c r="A168" s="18" t="n">
        <v>160</v>
      </c>
      <c r="B168" s="18" t="s">
        <v>688</v>
      </c>
      <c r="C168" s="58" t="n">
        <v>100323.59</v>
      </c>
      <c r="D168" s="58" t="n">
        <f aca="false">C168/20*8</f>
        <v>40129.436</v>
      </c>
      <c r="E168" s="18" t="s">
        <v>71</v>
      </c>
      <c r="F168" s="18" t="s">
        <v>72</v>
      </c>
      <c r="G168" s="18" t="s">
        <v>609</v>
      </c>
      <c r="H168" s="18" t="s">
        <v>610</v>
      </c>
      <c r="I168" s="18" t="n">
        <v>0.056</v>
      </c>
      <c r="J168" s="18" t="s">
        <v>23</v>
      </c>
      <c r="K168" s="18" t="s">
        <v>23</v>
      </c>
      <c r="L168" s="18" t="s">
        <v>23</v>
      </c>
      <c r="M168" s="18" t="s">
        <v>23</v>
      </c>
    </row>
    <row r="169" s="203" customFormat="true" ht="31.5" hidden="false" customHeight="false" outlineLevel="0" collapsed="false">
      <c r="A169" s="18" t="n">
        <v>161</v>
      </c>
      <c r="B169" s="18" t="s">
        <v>689</v>
      </c>
      <c r="C169" s="58" t="n">
        <v>100323.59</v>
      </c>
      <c r="D169" s="58" t="n">
        <f aca="false">C169/20*8</f>
        <v>40129.436</v>
      </c>
      <c r="E169" s="18" t="s">
        <v>71</v>
      </c>
      <c r="F169" s="18" t="s">
        <v>72</v>
      </c>
      <c r="G169" s="18" t="s">
        <v>609</v>
      </c>
      <c r="H169" s="18" t="s">
        <v>610</v>
      </c>
      <c r="I169" s="18" t="n">
        <v>0.056</v>
      </c>
      <c r="J169" s="18" t="s">
        <v>23</v>
      </c>
      <c r="K169" s="18" t="s">
        <v>23</v>
      </c>
      <c r="L169" s="18" t="s">
        <v>23</v>
      </c>
      <c r="M169" s="18" t="s">
        <v>23</v>
      </c>
    </row>
    <row r="170" s="203" customFormat="true" ht="31.5" hidden="false" customHeight="false" outlineLevel="0" collapsed="false">
      <c r="A170" s="18" t="n">
        <v>162</v>
      </c>
      <c r="B170" s="18" t="s">
        <v>688</v>
      </c>
      <c r="C170" s="58" t="n">
        <v>100323.59</v>
      </c>
      <c r="D170" s="58" t="n">
        <f aca="false">C170/20*8</f>
        <v>40129.436</v>
      </c>
      <c r="E170" s="18" t="s">
        <v>71</v>
      </c>
      <c r="F170" s="18" t="s">
        <v>72</v>
      </c>
      <c r="G170" s="18" t="s">
        <v>609</v>
      </c>
      <c r="H170" s="18" t="s">
        <v>610</v>
      </c>
      <c r="I170" s="18" t="n">
        <v>0.056</v>
      </c>
      <c r="J170" s="18" t="s">
        <v>23</v>
      </c>
      <c r="K170" s="18" t="s">
        <v>23</v>
      </c>
      <c r="L170" s="18" t="s">
        <v>23</v>
      </c>
      <c r="M170" s="18" t="s">
        <v>23</v>
      </c>
    </row>
    <row r="171" s="203" customFormat="true" ht="31.5" hidden="false" customHeight="false" outlineLevel="0" collapsed="false">
      <c r="A171" s="18" t="n">
        <v>163</v>
      </c>
      <c r="B171" s="18" t="s">
        <v>689</v>
      </c>
      <c r="C171" s="58" t="n">
        <v>100323.59</v>
      </c>
      <c r="D171" s="58" t="n">
        <f aca="false">C171/20*8</f>
        <v>40129.436</v>
      </c>
      <c r="E171" s="18" t="s">
        <v>71</v>
      </c>
      <c r="F171" s="18" t="s">
        <v>72</v>
      </c>
      <c r="G171" s="18" t="s">
        <v>609</v>
      </c>
      <c r="H171" s="18" t="s">
        <v>610</v>
      </c>
      <c r="I171" s="18" t="n">
        <v>0.056</v>
      </c>
      <c r="J171" s="18" t="s">
        <v>23</v>
      </c>
      <c r="K171" s="18" t="s">
        <v>23</v>
      </c>
      <c r="L171" s="18" t="s">
        <v>23</v>
      </c>
      <c r="M171" s="18" t="s">
        <v>23</v>
      </c>
    </row>
    <row r="172" s="203" customFormat="true" ht="31.5" hidden="false" customHeight="false" outlineLevel="0" collapsed="false">
      <c r="A172" s="18" t="n">
        <v>164</v>
      </c>
      <c r="B172" s="18" t="s">
        <v>704</v>
      </c>
      <c r="C172" s="58" t="n">
        <v>204230.17</v>
      </c>
      <c r="D172" s="58" t="n">
        <f aca="false">C172/20*8</f>
        <v>81692.068</v>
      </c>
      <c r="E172" s="18" t="s">
        <v>71</v>
      </c>
      <c r="F172" s="18" t="s">
        <v>72</v>
      </c>
      <c r="G172" s="18" t="s">
        <v>609</v>
      </c>
      <c r="H172" s="18" t="s">
        <v>610</v>
      </c>
      <c r="I172" s="18" t="n">
        <v>0.114</v>
      </c>
      <c r="J172" s="18" t="s">
        <v>23</v>
      </c>
      <c r="K172" s="18" t="s">
        <v>23</v>
      </c>
      <c r="L172" s="18" t="s">
        <v>23</v>
      </c>
      <c r="M172" s="18" t="s">
        <v>23</v>
      </c>
    </row>
    <row r="173" s="203" customFormat="true" ht="31.5" hidden="false" customHeight="false" outlineLevel="0" collapsed="false">
      <c r="A173" s="18" t="n">
        <v>165</v>
      </c>
      <c r="B173" s="18" t="s">
        <v>705</v>
      </c>
      <c r="C173" s="58" t="n">
        <v>204230.17</v>
      </c>
      <c r="D173" s="58" t="n">
        <f aca="false">C173/20*8</f>
        <v>81692.068</v>
      </c>
      <c r="E173" s="18" t="s">
        <v>71</v>
      </c>
      <c r="F173" s="18" t="s">
        <v>72</v>
      </c>
      <c r="G173" s="18" t="s">
        <v>609</v>
      </c>
      <c r="H173" s="18" t="s">
        <v>610</v>
      </c>
      <c r="I173" s="18" t="n">
        <v>0.114</v>
      </c>
      <c r="J173" s="18" t="s">
        <v>23</v>
      </c>
      <c r="K173" s="18" t="s">
        <v>23</v>
      </c>
      <c r="L173" s="18" t="s">
        <v>23</v>
      </c>
      <c r="M173" s="18" t="s">
        <v>23</v>
      </c>
    </row>
    <row r="174" s="203" customFormat="true" ht="31.5" hidden="false" customHeight="false" outlineLevel="0" collapsed="false">
      <c r="A174" s="18" t="n">
        <v>166</v>
      </c>
      <c r="B174" s="18" t="s">
        <v>704</v>
      </c>
      <c r="C174" s="58" t="n">
        <v>204230.17</v>
      </c>
      <c r="D174" s="58" t="n">
        <f aca="false">C174/20*8</f>
        <v>81692.068</v>
      </c>
      <c r="E174" s="18" t="s">
        <v>71</v>
      </c>
      <c r="F174" s="18" t="s">
        <v>72</v>
      </c>
      <c r="G174" s="18" t="s">
        <v>609</v>
      </c>
      <c r="H174" s="18" t="s">
        <v>610</v>
      </c>
      <c r="I174" s="18" t="n">
        <v>0.114</v>
      </c>
      <c r="J174" s="18" t="s">
        <v>23</v>
      </c>
      <c r="K174" s="18" t="s">
        <v>23</v>
      </c>
      <c r="L174" s="18" t="s">
        <v>23</v>
      </c>
      <c r="M174" s="18" t="s">
        <v>23</v>
      </c>
    </row>
    <row r="175" s="203" customFormat="true" ht="31.5" hidden="false" customHeight="false" outlineLevel="0" collapsed="false">
      <c r="A175" s="18" t="n">
        <v>167</v>
      </c>
      <c r="B175" s="18" t="s">
        <v>705</v>
      </c>
      <c r="C175" s="58" t="n">
        <v>204230.17</v>
      </c>
      <c r="D175" s="58" t="n">
        <f aca="false">C175/20*8</f>
        <v>81692.068</v>
      </c>
      <c r="E175" s="18" t="s">
        <v>71</v>
      </c>
      <c r="F175" s="18" t="s">
        <v>72</v>
      </c>
      <c r="G175" s="18" t="s">
        <v>609</v>
      </c>
      <c r="H175" s="18" t="s">
        <v>610</v>
      </c>
      <c r="I175" s="18" t="n">
        <v>0.114</v>
      </c>
      <c r="J175" s="18" t="s">
        <v>23</v>
      </c>
      <c r="K175" s="18" t="s">
        <v>23</v>
      </c>
      <c r="L175" s="18" t="s">
        <v>23</v>
      </c>
      <c r="M175" s="18" t="s">
        <v>23</v>
      </c>
    </row>
    <row r="176" s="203" customFormat="true" ht="31.5" hidden="false" customHeight="false" outlineLevel="0" collapsed="false">
      <c r="A176" s="18" t="n">
        <v>168</v>
      </c>
      <c r="B176" s="18" t="s">
        <v>706</v>
      </c>
      <c r="C176" s="58" t="n">
        <v>128987.48</v>
      </c>
      <c r="D176" s="58" t="n">
        <f aca="false">C176/20*8</f>
        <v>51594.992</v>
      </c>
      <c r="E176" s="18" t="s">
        <v>71</v>
      </c>
      <c r="F176" s="18" t="s">
        <v>72</v>
      </c>
      <c r="G176" s="18" t="s">
        <v>609</v>
      </c>
      <c r="H176" s="18" t="s">
        <v>610</v>
      </c>
      <c r="I176" s="18" t="n">
        <v>0.072</v>
      </c>
      <c r="J176" s="18" t="s">
        <v>23</v>
      </c>
      <c r="K176" s="18" t="s">
        <v>23</v>
      </c>
      <c r="L176" s="18" t="s">
        <v>23</v>
      </c>
      <c r="M176" s="18" t="s">
        <v>23</v>
      </c>
    </row>
    <row r="177" s="203" customFormat="true" ht="31.5" hidden="false" customHeight="false" outlineLevel="0" collapsed="false">
      <c r="A177" s="18" t="n">
        <v>169</v>
      </c>
      <c r="B177" s="18" t="s">
        <v>707</v>
      </c>
      <c r="C177" s="58" t="n">
        <v>128987.48</v>
      </c>
      <c r="D177" s="58" t="n">
        <f aca="false">C177/20*8</f>
        <v>51594.992</v>
      </c>
      <c r="E177" s="18" t="s">
        <v>71</v>
      </c>
      <c r="F177" s="18" t="s">
        <v>72</v>
      </c>
      <c r="G177" s="18" t="s">
        <v>609</v>
      </c>
      <c r="H177" s="18" t="s">
        <v>610</v>
      </c>
      <c r="I177" s="18" t="n">
        <v>0.072</v>
      </c>
      <c r="J177" s="18" t="s">
        <v>23</v>
      </c>
      <c r="K177" s="18" t="s">
        <v>23</v>
      </c>
      <c r="L177" s="18" t="s">
        <v>23</v>
      </c>
      <c r="M177" s="18" t="s">
        <v>23</v>
      </c>
    </row>
    <row r="178" s="203" customFormat="true" ht="31.5" hidden="false" customHeight="false" outlineLevel="0" collapsed="false">
      <c r="A178" s="18" t="n">
        <v>170</v>
      </c>
      <c r="B178" s="18" t="s">
        <v>706</v>
      </c>
      <c r="C178" s="58" t="n">
        <v>128987.48</v>
      </c>
      <c r="D178" s="58" t="n">
        <f aca="false">C178/20*8</f>
        <v>51594.992</v>
      </c>
      <c r="E178" s="18" t="s">
        <v>71</v>
      </c>
      <c r="F178" s="18" t="s">
        <v>72</v>
      </c>
      <c r="G178" s="18" t="s">
        <v>609</v>
      </c>
      <c r="H178" s="18" t="s">
        <v>610</v>
      </c>
      <c r="I178" s="18" t="n">
        <v>0.072</v>
      </c>
      <c r="J178" s="18" t="s">
        <v>23</v>
      </c>
      <c r="K178" s="18" t="s">
        <v>23</v>
      </c>
      <c r="L178" s="18" t="s">
        <v>23</v>
      </c>
      <c r="M178" s="18" t="s">
        <v>23</v>
      </c>
    </row>
    <row r="179" s="203" customFormat="true" ht="31.5" hidden="false" customHeight="false" outlineLevel="0" collapsed="false">
      <c r="A179" s="18" t="n">
        <v>171</v>
      </c>
      <c r="B179" s="18" t="s">
        <v>707</v>
      </c>
      <c r="C179" s="58" t="n">
        <v>128987.48</v>
      </c>
      <c r="D179" s="58" t="n">
        <f aca="false">C179/20*8</f>
        <v>51594.992</v>
      </c>
      <c r="E179" s="18" t="s">
        <v>71</v>
      </c>
      <c r="F179" s="18" t="s">
        <v>72</v>
      </c>
      <c r="G179" s="18" t="s">
        <v>609</v>
      </c>
      <c r="H179" s="18" t="s">
        <v>610</v>
      </c>
      <c r="I179" s="18" t="n">
        <v>0.072</v>
      </c>
      <c r="J179" s="18" t="s">
        <v>23</v>
      </c>
      <c r="K179" s="18" t="s">
        <v>23</v>
      </c>
      <c r="L179" s="18" t="s">
        <v>23</v>
      </c>
      <c r="M179" s="18" t="s">
        <v>23</v>
      </c>
    </row>
    <row r="180" s="203" customFormat="true" ht="31.5" hidden="false" customHeight="false" outlineLevel="0" collapsed="false">
      <c r="A180" s="18" t="n">
        <v>172</v>
      </c>
      <c r="B180" s="18" t="s">
        <v>708</v>
      </c>
      <c r="C180" s="58" t="n">
        <v>182732.26</v>
      </c>
      <c r="D180" s="58" t="n">
        <f aca="false">C180/20*8</f>
        <v>73092.904</v>
      </c>
      <c r="E180" s="18" t="s">
        <v>71</v>
      </c>
      <c r="F180" s="18" t="s">
        <v>72</v>
      </c>
      <c r="G180" s="18" t="s">
        <v>609</v>
      </c>
      <c r="H180" s="18" t="s">
        <v>610</v>
      </c>
      <c r="I180" s="18" t="n">
        <v>0.102</v>
      </c>
      <c r="J180" s="18" t="s">
        <v>23</v>
      </c>
      <c r="K180" s="18" t="s">
        <v>23</v>
      </c>
      <c r="L180" s="18" t="s">
        <v>23</v>
      </c>
      <c r="M180" s="18" t="s">
        <v>23</v>
      </c>
    </row>
    <row r="181" s="203" customFormat="true" ht="31.5" hidden="false" customHeight="false" outlineLevel="0" collapsed="false">
      <c r="A181" s="18" t="n">
        <v>173</v>
      </c>
      <c r="B181" s="18" t="s">
        <v>709</v>
      </c>
      <c r="C181" s="58" t="n">
        <v>182732.26</v>
      </c>
      <c r="D181" s="58" t="n">
        <f aca="false">C181/20*8</f>
        <v>73092.904</v>
      </c>
      <c r="E181" s="18" t="s">
        <v>71</v>
      </c>
      <c r="F181" s="18" t="s">
        <v>72</v>
      </c>
      <c r="G181" s="18" t="s">
        <v>609</v>
      </c>
      <c r="H181" s="18" t="s">
        <v>610</v>
      </c>
      <c r="I181" s="18" t="n">
        <v>0.102</v>
      </c>
      <c r="J181" s="18" t="s">
        <v>23</v>
      </c>
      <c r="K181" s="18" t="s">
        <v>23</v>
      </c>
      <c r="L181" s="18" t="s">
        <v>23</v>
      </c>
      <c r="M181" s="18" t="s">
        <v>23</v>
      </c>
    </row>
    <row r="182" s="203" customFormat="true" ht="31.5" hidden="false" customHeight="false" outlineLevel="0" collapsed="false">
      <c r="A182" s="18" t="n">
        <v>174</v>
      </c>
      <c r="B182" s="18" t="s">
        <v>710</v>
      </c>
      <c r="C182" s="58" t="n">
        <v>114655.54</v>
      </c>
      <c r="D182" s="58" t="n">
        <f aca="false">C182/20*8</f>
        <v>45862.216</v>
      </c>
      <c r="E182" s="18" t="s">
        <v>71</v>
      </c>
      <c r="F182" s="18" t="s">
        <v>72</v>
      </c>
      <c r="G182" s="18" t="s">
        <v>609</v>
      </c>
      <c r="H182" s="18" t="s">
        <v>610</v>
      </c>
      <c r="I182" s="18" t="n">
        <v>0.064</v>
      </c>
      <c r="J182" s="18" t="s">
        <v>23</v>
      </c>
      <c r="K182" s="18" t="s">
        <v>23</v>
      </c>
      <c r="L182" s="18" t="s">
        <v>23</v>
      </c>
      <c r="M182" s="18" t="s">
        <v>23</v>
      </c>
    </row>
    <row r="183" s="203" customFormat="true" ht="31.5" hidden="false" customHeight="false" outlineLevel="0" collapsed="false">
      <c r="A183" s="18" t="n">
        <v>175</v>
      </c>
      <c r="B183" s="18" t="s">
        <v>711</v>
      </c>
      <c r="C183" s="58" t="n">
        <v>114655.54</v>
      </c>
      <c r="D183" s="58" t="n">
        <f aca="false">C183/20*8</f>
        <v>45862.216</v>
      </c>
      <c r="E183" s="18" t="s">
        <v>71</v>
      </c>
      <c r="F183" s="18" t="s">
        <v>72</v>
      </c>
      <c r="G183" s="18" t="s">
        <v>609</v>
      </c>
      <c r="H183" s="18" t="s">
        <v>610</v>
      </c>
      <c r="I183" s="18" t="n">
        <v>0.064</v>
      </c>
      <c r="J183" s="18" t="s">
        <v>23</v>
      </c>
      <c r="K183" s="18" t="s">
        <v>23</v>
      </c>
      <c r="L183" s="18" t="s">
        <v>23</v>
      </c>
      <c r="M183" s="18" t="s">
        <v>23</v>
      </c>
    </row>
    <row r="184" s="203" customFormat="true" ht="31.5" hidden="false" customHeight="false" outlineLevel="0" collapsed="false">
      <c r="A184" s="18" t="n">
        <v>176</v>
      </c>
      <c r="B184" s="18" t="s">
        <v>710</v>
      </c>
      <c r="C184" s="58" t="n">
        <v>114655.54</v>
      </c>
      <c r="D184" s="58" t="n">
        <f aca="false">C184/20*8</f>
        <v>45862.216</v>
      </c>
      <c r="E184" s="18" t="s">
        <v>71</v>
      </c>
      <c r="F184" s="18" t="s">
        <v>72</v>
      </c>
      <c r="G184" s="18" t="s">
        <v>609</v>
      </c>
      <c r="H184" s="18" t="s">
        <v>610</v>
      </c>
      <c r="I184" s="18" t="n">
        <v>0.064</v>
      </c>
      <c r="J184" s="18" t="s">
        <v>23</v>
      </c>
      <c r="K184" s="18" t="s">
        <v>23</v>
      </c>
      <c r="L184" s="18" t="s">
        <v>23</v>
      </c>
      <c r="M184" s="18" t="s">
        <v>23</v>
      </c>
    </row>
    <row r="185" s="203" customFormat="true" ht="31.5" hidden="false" customHeight="false" outlineLevel="0" collapsed="false">
      <c r="A185" s="18" t="n">
        <v>177</v>
      </c>
      <c r="B185" s="18" t="s">
        <v>711</v>
      </c>
      <c r="C185" s="58" t="n">
        <v>114655.54</v>
      </c>
      <c r="D185" s="58" t="n">
        <f aca="false">C185/20*8</f>
        <v>45862.216</v>
      </c>
      <c r="E185" s="18" t="s">
        <v>71</v>
      </c>
      <c r="F185" s="18" t="s">
        <v>72</v>
      </c>
      <c r="G185" s="18" t="s">
        <v>609</v>
      </c>
      <c r="H185" s="18" t="s">
        <v>610</v>
      </c>
      <c r="I185" s="18" t="n">
        <v>0.064</v>
      </c>
      <c r="J185" s="18" t="s">
        <v>23</v>
      </c>
      <c r="K185" s="18" t="s">
        <v>23</v>
      </c>
      <c r="L185" s="18" t="s">
        <v>23</v>
      </c>
      <c r="M185" s="18" t="s">
        <v>23</v>
      </c>
    </row>
    <row r="186" s="203" customFormat="true" ht="31.5" hidden="false" customHeight="false" outlineLevel="0" collapsed="false">
      <c r="A186" s="18" t="n">
        <v>178</v>
      </c>
      <c r="B186" s="18" t="s">
        <v>712</v>
      </c>
      <c r="C186" s="58" t="n">
        <v>164817.33</v>
      </c>
      <c r="D186" s="58" t="n">
        <f aca="false">C186/20*8</f>
        <v>65926.932</v>
      </c>
      <c r="E186" s="18" t="s">
        <v>71</v>
      </c>
      <c r="F186" s="18" t="s">
        <v>72</v>
      </c>
      <c r="G186" s="18" t="s">
        <v>609</v>
      </c>
      <c r="H186" s="18" t="s">
        <v>610</v>
      </c>
      <c r="I186" s="18" t="n">
        <v>0.092</v>
      </c>
      <c r="J186" s="18" t="s">
        <v>23</v>
      </c>
      <c r="K186" s="18" t="s">
        <v>23</v>
      </c>
      <c r="L186" s="18" t="s">
        <v>23</v>
      </c>
      <c r="M186" s="18" t="s">
        <v>23</v>
      </c>
    </row>
    <row r="187" s="203" customFormat="true" ht="31.5" hidden="false" customHeight="false" outlineLevel="0" collapsed="false">
      <c r="A187" s="18" t="n">
        <v>179</v>
      </c>
      <c r="B187" s="18" t="s">
        <v>713</v>
      </c>
      <c r="C187" s="58" t="n">
        <v>164817.33</v>
      </c>
      <c r="D187" s="58" t="n">
        <f aca="false">C187/20*8</f>
        <v>65926.932</v>
      </c>
      <c r="E187" s="18" t="s">
        <v>71</v>
      </c>
      <c r="F187" s="18" t="s">
        <v>72</v>
      </c>
      <c r="G187" s="18" t="s">
        <v>609</v>
      </c>
      <c r="H187" s="18" t="s">
        <v>610</v>
      </c>
      <c r="I187" s="18" t="n">
        <v>0.092</v>
      </c>
      <c r="J187" s="18" t="s">
        <v>23</v>
      </c>
      <c r="K187" s="18" t="s">
        <v>23</v>
      </c>
      <c r="L187" s="18" t="s">
        <v>23</v>
      </c>
      <c r="M187" s="18" t="s">
        <v>23</v>
      </c>
    </row>
    <row r="188" s="203" customFormat="true" ht="31.5" hidden="false" customHeight="false" outlineLevel="0" collapsed="false">
      <c r="A188" s="18" t="n">
        <v>180</v>
      </c>
      <c r="B188" s="18" t="s">
        <v>714</v>
      </c>
      <c r="C188" s="58" t="n">
        <v>211396.15</v>
      </c>
      <c r="D188" s="58" t="n">
        <f aca="false">C188/20*8</f>
        <v>84558.46</v>
      </c>
      <c r="E188" s="18" t="s">
        <v>71</v>
      </c>
      <c r="F188" s="18" t="s">
        <v>72</v>
      </c>
      <c r="G188" s="18" t="s">
        <v>609</v>
      </c>
      <c r="H188" s="18" t="s">
        <v>610</v>
      </c>
      <c r="I188" s="18" t="n">
        <v>0.118</v>
      </c>
      <c r="J188" s="18" t="s">
        <v>23</v>
      </c>
      <c r="K188" s="18" t="s">
        <v>23</v>
      </c>
      <c r="L188" s="18" t="s">
        <v>23</v>
      </c>
      <c r="M188" s="18" t="s">
        <v>23</v>
      </c>
    </row>
    <row r="189" s="203" customFormat="true" ht="31.5" hidden="false" customHeight="false" outlineLevel="0" collapsed="false">
      <c r="A189" s="18" t="n">
        <v>181</v>
      </c>
      <c r="B189" s="18" t="s">
        <v>715</v>
      </c>
      <c r="C189" s="58" t="n">
        <v>211396.15</v>
      </c>
      <c r="D189" s="58" t="n">
        <f aca="false">C189/20*8</f>
        <v>84558.46</v>
      </c>
      <c r="E189" s="18" t="s">
        <v>71</v>
      </c>
      <c r="F189" s="18" t="s">
        <v>72</v>
      </c>
      <c r="G189" s="18" t="s">
        <v>609</v>
      </c>
      <c r="H189" s="18" t="s">
        <v>610</v>
      </c>
      <c r="I189" s="18" t="n">
        <v>0.118</v>
      </c>
      <c r="J189" s="18" t="s">
        <v>23</v>
      </c>
      <c r="K189" s="18" t="s">
        <v>23</v>
      </c>
      <c r="L189" s="18" t="s">
        <v>23</v>
      </c>
      <c r="M189" s="18" t="s">
        <v>23</v>
      </c>
    </row>
    <row r="190" s="203" customFormat="true" ht="31.5" hidden="false" customHeight="false" outlineLevel="0" collapsed="false">
      <c r="A190" s="18" t="n">
        <v>182</v>
      </c>
      <c r="B190" s="18" t="s">
        <v>716</v>
      </c>
      <c r="C190" s="58" t="n">
        <v>2762480.03</v>
      </c>
      <c r="D190" s="58" t="n">
        <f aca="false">C190/20*8</f>
        <v>1104992.012</v>
      </c>
      <c r="E190" s="18" t="s">
        <v>71</v>
      </c>
      <c r="F190" s="18" t="s">
        <v>72</v>
      </c>
      <c r="G190" s="18" t="s">
        <v>609</v>
      </c>
      <c r="H190" s="18" t="s">
        <v>610</v>
      </c>
      <c r="I190" s="18" t="n">
        <v>0</v>
      </c>
      <c r="J190" s="18" t="s">
        <v>23</v>
      </c>
      <c r="K190" s="18" t="s">
        <v>23</v>
      </c>
      <c r="L190" s="18" t="s">
        <v>23</v>
      </c>
      <c r="M190" s="18" t="s">
        <v>23</v>
      </c>
    </row>
    <row r="191" s="203" customFormat="true" ht="31.5" hidden="false" customHeight="false" outlineLevel="0" collapsed="false">
      <c r="A191" s="18" t="n">
        <v>183</v>
      </c>
      <c r="B191" s="18" t="s">
        <v>717</v>
      </c>
      <c r="C191" s="58" t="n">
        <v>116355.94</v>
      </c>
      <c r="D191" s="58" t="n">
        <f aca="false">C191/20*8</f>
        <v>46542.376</v>
      </c>
      <c r="E191" s="18" t="s">
        <v>71</v>
      </c>
      <c r="F191" s="18" t="s">
        <v>72</v>
      </c>
      <c r="G191" s="18" t="s">
        <v>609</v>
      </c>
      <c r="H191" s="18" t="s">
        <v>610</v>
      </c>
      <c r="I191" s="18" t="n">
        <v>0.04</v>
      </c>
      <c r="J191" s="18" t="s">
        <v>23</v>
      </c>
      <c r="K191" s="18" t="s">
        <v>23</v>
      </c>
      <c r="L191" s="18" t="s">
        <v>23</v>
      </c>
      <c r="M191" s="18" t="s">
        <v>23</v>
      </c>
    </row>
    <row r="192" s="203" customFormat="true" ht="31.5" hidden="false" customHeight="false" outlineLevel="0" collapsed="false">
      <c r="A192" s="18" t="n">
        <v>184</v>
      </c>
      <c r="B192" s="18" t="s">
        <v>718</v>
      </c>
      <c r="C192" s="58" t="n">
        <v>116355.94</v>
      </c>
      <c r="D192" s="58" t="n">
        <f aca="false">C192/20*8</f>
        <v>46542.376</v>
      </c>
      <c r="E192" s="18" t="s">
        <v>71</v>
      </c>
      <c r="F192" s="18" t="s">
        <v>72</v>
      </c>
      <c r="G192" s="18" t="s">
        <v>609</v>
      </c>
      <c r="H192" s="18" t="s">
        <v>610</v>
      </c>
      <c r="I192" s="18" t="n">
        <v>0.04</v>
      </c>
      <c r="J192" s="18" t="s">
        <v>23</v>
      </c>
      <c r="K192" s="18" t="s">
        <v>23</v>
      </c>
      <c r="L192" s="18" t="s">
        <v>23</v>
      </c>
      <c r="M192" s="18" t="s">
        <v>23</v>
      </c>
    </row>
    <row r="193" s="203" customFormat="true" ht="31.5" hidden="false" customHeight="false" outlineLevel="0" collapsed="false">
      <c r="A193" s="18" t="n">
        <v>185</v>
      </c>
      <c r="B193" s="18" t="s">
        <v>633</v>
      </c>
      <c r="C193" s="58" t="n">
        <v>174533.9</v>
      </c>
      <c r="D193" s="58" t="n">
        <f aca="false">C193/20*8</f>
        <v>69813.56</v>
      </c>
      <c r="E193" s="18" t="s">
        <v>71</v>
      </c>
      <c r="F193" s="18" t="s">
        <v>72</v>
      </c>
      <c r="G193" s="18" t="s">
        <v>609</v>
      </c>
      <c r="H193" s="18" t="s">
        <v>610</v>
      </c>
      <c r="I193" s="18" t="n">
        <v>0.06</v>
      </c>
      <c r="J193" s="18" t="s">
        <v>23</v>
      </c>
      <c r="K193" s="18" t="s">
        <v>23</v>
      </c>
      <c r="L193" s="18" t="s">
        <v>23</v>
      </c>
      <c r="M193" s="18" t="s">
        <v>23</v>
      </c>
    </row>
    <row r="194" s="203" customFormat="true" ht="31.5" hidden="false" customHeight="false" outlineLevel="0" collapsed="false">
      <c r="A194" s="18" t="n">
        <v>186</v>
      </c>
      <c r="B194" s="18" t="s">
        <v>634</v>
      </c>
      <c r="C194" s="58" t="n">
        <v>174533.9</v>
      </c>
      <c r="D194" s="58" t="n">
        <f aca="false">C194/20*8</f>
        <v>69813.56</v>
      </c>
      <c r="E194" s="18" t="s">
        <v>71</v>
      </c>
      <c r="F194" s="18" t="s">
        <v>72</v>
      </c>
      <c r="G194" s="18" t="s">
        <v>609</v>
      </c>
      <c r="H194" s="18" t="s">
        <v>610</v>
      </c>
      <c r="I194" s="18" t="n">
        <v>0.06</v>
      </c>
      <c r="J194" s="18" t="s">
        <v>23</v>
      </c>
      <c r="K194" s="18" t="s">
        <v>23</v>
      </c>
      <c r="L194" s="18" t="s">
        <v>23</v>
      </c>
      <c r="M194" s="18" t="s">
        <v>23</v>
      </c>
    </row>
    <row r="195" s="203" customFormat="true" ht="31.5" hidden="false" customHeight="false" outlineLevel="0" collapsed="false">
      <c r="A195" s="18" t="n">
        <v>187</v>
      </c>
      <c r="B195" s="18" t="s">
        <v>644</v>
      </c>
      <c r="C195" s="58" t="n">
        <v>290889.84</v>
      </c>
      <c r="D195" s="58" t="n">
        <f aca="false">C195/20*8</f>
        <v>116355.936</v>
      </c>
      <c r="E195" s="18" t="s">
        <v>71</v>
      </c>
      <c r="F195" s="18" t="s">
        <v>72</v>
      </c>
      <c r="G195" s="18" t="s">
        <v>609</v>
      </c>
      <c r="H195" s="18" t="s">
        <v>610</v>
      </c>
      <c r="I195" s="18" t="n">
        <v>0.1</v>
      </c>
      <c r="J195" s="18" t="s">
        <v>23</v>
      </c>
      <c r="K195" s="18" t="s">
        <v>23</v>
      </c>
      <c r="L195" s="18" t="s">
        <v>23</v>
      </c>
      <c r="M195" s="18" t="s">
        <v>23</v>
      </c>
    </row>
    <row r="196" s="203" customFormat="true" ht="31.5" hidden="false" customHeight="false" outlineLevel="0" collapsed="false">
      <c r="A196" s="18" t="n">
        <v>188</v>
      </c>
      <c r="B196" s="18" t="s">
        <v>645</v>
      </c>
      <c r="C196" s="58" t="n">
        <v>290889.84</v>
      </c>
      <c r="D196" s="58" t="n">
        <f aca="false">C196/20*8</f>
        <v>116355.936</v>
      </c>
      <c r="E196" s="18" t="s">
        <v>71</v>
      </c>
      <c r="F196" s="18" t="s">
        <v>72</v>
      </c>
      <c r="G196" s="18" t="s">
        <v>609</v>
      </c>
      <c r="H196" s="18" t="s">
        <v>610</v>
      </c>
      <c r="I196" s="18" t="n">
        <v>0.1</v>
      </c>
      <c r="J196" s="18" t="s">
        <v>23</v>
      </c>
      <c r="K196" s="18" t="s">
        <v>23</v>
      </c>
      <c r="L196" s="18" t="s">
        <v>23</v>
      </c>
      <c r="M196" s="18" t="s">
        <v>23</v>
      </c>
    </row>
    <row r="197" s="203" customFormat="true" ht="31.5" hidden="false" customHeight="false" outlineLevel="0" collapsed="false">
      <c r="A197" s="18" t="n">
        <v>189</v>
      </c>
      <c r="B197" s="18" t="s">
        <v>644</v>
      </c>
      <c r="C197" s="58" t="n">
        <v>290889.84</v>
      </c>
      <c r="D197" s="58" t="n">
        <f aca="false">C197/20*8</f>
        <v>116355.936</v>
      </c>
      <c r="E197" s="18" t="s">
        <v>71</v>
      </c>
      <c r="F197" s="18" t="s">
        <v>72</v>
      </c>
      <c r="G197" s="18" t="s">
        <v>609</v>
      </c>
      <c r="H197" s="18" t="s">
        <v>610</v>
      </c>
      <c r="I197" s="18" t="n">
        <v>0.1</v>
      </c>
      <c r="J197" s="18" t="s">
        <v>23</v>
      </c>
      <c r="K197" s="18" t="s">
        <v>23</v>
      </c>
      <c r="L197" s="18" t="s">
        <v>23</v>
      </c>
      <c r="M197" s="18" t="s">
        <v>23</v>
      </c>
    </row>
    <row r="198" s="203" customFormat="true" ht="31.5" hidden="false" customHeight="false" outlineLevel="0" collapsed="false">
      <c r="A198" s="18" t="n">
        <v>190</v>
      </c>
      <c r="B198" s="18" t="s">
        <v>645</v>
      </c>
      <c r="C198" s="58" t="n">
        <v>290889.84</v>
      </c>
      <c r="D198" s="58" t="n">
        <f aca="false">C198/20*8</f>
        <v>116355.936</v>
      </c>
      <c r="E198" s="18" t="s">
        <v>71</v>
      </c>
      <c r="F198" s="18" t="s">
        <v>72</v>
      </c>
      <c r="G198" s="18" t="s">
        <v>609</v>
      </c>
      <c r="H198" s="18" t="s">
        <v>610</v>
      </c>
      <c r="I198" s="18" t="n">
        <v>0.1</v>
      </c>
      <c r="J198" s="18" t="s">
        <v>23</v>
      </c>
      <c r="K198" s="18" t="s">
        <v>23</v>
      </c>
      <c r="L198" s="18" t="s">
        <v>23</v>
      </c>
      <c r="M198" s="18" t="s">
        <v>23</v>
      </c>
    </row>
    <row r="199" s="203" customFormat="true" ht="31.5" hidden="false" customHeight="false" outlineLevel="0" collapsed="false">
      <c r="A199" s="18" t="n">
        <v>191</v>
      </c>
      <c r="B199" s="18" t="s">
        <v>717</v>
      </c>
      <c r="C199" s="58" t="n">
        <v>116355.94</v>
      </c>
      <c r="D199" s="58" t="n">
        <f aca="false">C199/20*8</f>
        <v>46542.376</v>
      </c>
      <c r="E199" s="18" t="s">
        <v>71</v>
      </c>
      <c r="F199" s="18" t="s">
        <v>72</v>
      </c>
      <c r="G199" s="18" t="s">
        <v>609</v>
      </c>
      <c r="H199" s="18" t="s">
        <v>610</v>
      </c>
      <c r="I199" s="18" t="n">
        <v>0.04</v>
      </c>
      <c r="J199" s="18" t="s">
        <v>23</v>
      </c>
      <c r="K199" s="18" t="s">
        <v>23</v>
      </c>
      <c r="L199" s="18" t="s">
        <v>23</v>
      </c>
      <c r="M199" s="18" t="s">
        <v>23</v>
      </c>
    </row>
    <row r="200" s="203" customFormat="true" ht="31.5" hidden="false" customHeight="false" outlineLevel="0" collapsed="false">
      <c r="A200" s="18" t="n">
        <v>192</v>
      </c>
      <c r="B200" s="18" t="s">
        <v>718</v>
      </c>
      <c r="C200" s="58" t="n">
        <v>116355.94</v>
      </c>
      <c r="D200" s="58" t="n">
        <f aca="false">C200/20*8</f>
        <v>46542.376</v>
      </c>
      <c r="E200" s="18" t="s">
        <v>71</v>
      </c>
      <c r="F200" s="18" t="s">
        <v>72</v>
      </c>
      <c r="G200" s="18" t="s">
        <v>609</v>
      </c>
      <c r="H200" s="18" t="s">
        <v>610</v>
      </c>
      <c r="I200" s="18" t="n">
        <v>0.04</v>
      </c>
      <c r="J200" s="18" t="s">
        <v>23</v>
      </c>
      <c r="K200" s="18" t="s">
        <v>23</v>
      </c>
      <c r="L200" s="18" t="s">
        <v>23</v>
      </c>
      <c r="M200" s="18" t="s">
        <v>23</v>
      </c>
    </row>
    <row r="201" s="203" customFormat="true" ht="31.5" hidden="false" customHeight="false" outlineLevel="0" collapsed="false">
      <c r="A201" s="18" t="n">
        <v>193</v>
      </c>
      <c r="B201" s="18" t="s">
        <v>644</v>
      </c>
      <c r="C201" s="58" t="n">
        <v>290889.84</v>
      </c>
      <c r="D201" s="58" t="n">
        <f aca="false">C201/20*8</f>
        <v>116355.936</v>
      </c>
      <c r="E201" s="18" t="s">
        <v>71</v>
      </c>
      <c r="F201" s="18" t="s">
        <v>72</v>
      </c>
      <c r="G201" s="18" t="s">
        <v>609</v>
      </c>
      <c r="H201" s="18" t="s">
        <v>610</v>
      </c>
      <c r="I201" s="18" t="n">
        <v>0.1</v>
      </c>
      <c r="J201" s="18" t="s">
        <v>23</v>
      </c>
      <c r="K201" s="18" t="s">
        <v>23</v>
      </c>
      <c r="L201" s="18" t="s">
        <v>23</v>
      </c>
      <c r="M201" s="18" t="s">
        <v>23</v>
      </c>
    </row>
    <row r="202" s="203" customFormat="true" ht="31.5" hidden="false" customHeight="false" outlineLevel="0" collapsed="false">
      <c r="A202" s="18" t="n">
        <v>194</v>
      </c>
      <c r="B202" s="18" t="s">
        <v>645</v>
      </c>
      <c r="C202" s="58" t="n">
        <v>290889.84</v>
      </c>
      <c r="D202" s="58" t="n">
        <f aca="false">C202/20*8</f>
        <v>116355.936</v>
      </c>
      <c r="E202" s="18" t="s">
        <v>71</v>
      </c>
      <c r="F202" s="18" t="s">
        <v>72</v>
      </c>
      <c r="G202" s="18" t="s">
        <v>609</v>
      </c>
      <c r="H202" s="18" t="s">
        <v>610</v>
      </c>
      <c r="I202" s="18" t="n">
        <v>0.1</v>
      </c>
      <c r="J202" s="18" t="s">
        <v>23</v>
      </c>
      <c r="K202" s="18" t="s">
        <v>23</v>
      </c>
      <c r="L202" s="18" t="s">
        <v>23</v>
      </c>
      <c r="M202" s="18" t="s">
        <v>23</v>
      </c>
    </row>
    <row r="203" s="203" customFormat="true" ht="31.5" hidden="false" customHeight="false" outlineLevel="0" collapsed="false">
      <c r="A203" s="18" t="n">
        <v>195</v>
      </c>
      <c r="B203" s="18" t="s">
        <v>719</v>
      </c>
      <c r="C203" s="58" t="n">
        <v>2762480.03</v>
      </c>
      <c r="D203" s="58" t="n">
        <f aca="false">C203/20*8</f>
        <v>1104992.012</v>
      </c>
      <c r="E203" s="18" t="s">
        <v>71</v>
      </c>
      <c r="F203" s="18" t="s">
        <v>72</v>
      </c>
      <c r="G203" s="18" t="s">
        <v>609</v>
      </c>
      <c r="H203" s="18" t="s">
        <v>610</v>
      </c>
      <c r="I203" s="18" t="n">
        <v>0</v>
      </c>
      <c r="J203" s="18" t="s">
        <v>23</v>
      </c>
      <c r="K203" s="18" t="s">
        <v>23</v>
      </c>
      <c r="L203" s="18" t="s">
        <v>23</v>
      </c>
      <c r="M203" s="18" t="s">
        <v>23</v>
      </c>
    </row>
    <row r="204" s="203" customFormat="true" ht="31.5" hidden="false" customHeight="false" outlineLevel="0" collapsed="false">
      <c r="A204" s="18" t="n">
        <v>196</v>
      </c>
      <c r="B204" s="18" t="s">
        <v>712</v>
      </c>
      <c r="C204" s="58" t="n">
        <v>267618.65</v>
      </c>
      <c r="D204" s="58" t="n">
        <f aca="false">C204/20*8</f>
        <v>107047.46</v>
      </c>
      <c r="E204" s="18" t="s">
        <v>71</v>
      </c>
      <c r="F204" s="18" t="s">
        <v>72</v>
      </c>
      <c r="G204" s="18" t="s">
        <v>609</v>
      </c>
      <c r="H204" s="18" t="s">
        <v>610</v>
      </c>
      <c r="I204" s="18" t="n">
        <v>0.092</v>
      </c>
      <c r="J204" s="18" t="s">
        <v>23</v>
      </c>
      <c r="K204" s="18" t="s">
        <v>23</v>
      </c>
      <c r="L204" s="18" t="s">
        <v>23</v>
      </c>
      <c r="M204" s="18" t="s">
        <v>23</v>
      </c>
    </row>
    <row r="205" s="203" customFormat="true" ht="31.5" hidden="false" customHeight="false" outlineLevel="0" collapsed="false">
      <c r="A205" s="18" t="n">
        <v>197</v>
      </c>
      <c r="B205" s="18" t="s">
        <v>713</v>
      </c>
      <c r="C205" s="58" t="n">
        <v>267618.65</v>
      </c>
      <c r="D205" s="58" t="n">
        <f aca="false">C205/20*8</f>
        <v>107047.46</v>
      </c>
      <c r="E205" s="18" t="s">
        <v>71</v>
      </c>
      <c r="F205" s="18" t="s">
        <v>72</v>
      </c>
      <c r="G205" s="18" t="s">
        <v>609</v>
      </c>
      <c r="H205" s="18" t="s">
        <v>610</v>
      </c>
      <c r="I205" s="18" t="n">
        <v>0.092</v>
      </c>
      <c r="J205" s="18" t="s">
        <v>23</v>
      </c>
      <c r="K205" s="18" t="s">
        <v>23</v>
      </c>
      <c r="L205" s="18" t="s">
        <v>23</v>
      </c>
      <c r="M205" s="18" t="s">
        <v>23</v>
      </c>
    </row>
    <row r="206" s="203" customFormat="true" ht="31.5" hidden="false" customHeight="false" outlineLevel="0" collapsed="false">
      <c r="A206" s="18" t="n">
        <v>198</v>
      </c>
      <c r="B206" s="18" t="s">
        <v>720</v>
      </c>
      <c r="C206" s="58" t="n">
        <v>814491.55</v>
      </c>
      <c r="D206" s="58" t="n">
        <f aca="false">C206/20*8</f>
        <v>325796.62</v>
      </c>
      <c r="E206" s="18" t="s">
        <v>71</v>
      </c>
      <c r="F206" s="18" t="s">
        <v>72</v>
      </c>
      <c r="G206" s="18" t="s">
        <v>609</v>
      </c>
      <c r="H206" s="18" t="s">
        <v>610</v>
      </c>
      <c r="I206" s="18" t="n">
        <v>0.28</v>
      </c>
      <c r="J206" s="18" t="s">
        <v>23</v>
      </c>
      <c r="K206" s="18" t="s">
        <v>23</v>
      </c>
      <c r="L206" s="18" t="s">
        <v>23</v>
      </c>
      <c r="M206" s="18" t="s">
        <v>23</v>
      </c>
    </row>
    <row r="207" s="203" customFormat="true" ht="31.5" hidden="false" customHeight="false" outlineLevel="0" collapsed="false">
      <c r="A207" s="18" t="n">
        <v>199</v>
      </c>
      <c r="B207" s="18" t="s">
        <v>721</v>
      </c>
      <c r="C207" s="58" t="n">
        <v>814491.55</v>
      </c>
      <c r="D207" s="58" t="n">
        <f aca="false">C207/20*8</f>
        <v>325796.62</v>
      </c>
      <c r="E207" s="18" t="s">
        <v>71</v>
      </c>
      <c r="F207" s="18" t="s">
        <v>72</v>
      </c>
      <c r="G207" s="18" t="s">
        <v>609</v>
      </c>
      <c r="H207" s="18" t="s">
        <v>610</v>
      </c>
      <c r="I207" s="18" t="n">
        <v>0.28</v>
      </c>
      <c r="J207" s="18" t="s">
        <v>23</v>
      </c>
      <c r="K207" s="18" t="s">
        <v>23</v>
      </c>
      <c r="L207" s="18" t="s">
        <v>23</v>
      </c>
      <c r="M207" s="18" t="s">
        <v>23</v>
      </c>
    </row>
    <row r="208" s="203" customFormat="true" ht="31.5" hidden="false" customHeight="false" outlineLevel="0" collapsed="false">
      <c r="A208" s="18" t="n">
        <v>200</v>
      </c>
      <c r="B208" s="18" t="s">
        <v>722</v>
      </c>
      <c r="C208" s="58" t="n">
        <v>989025.45</v>
      </c>
      <c r="D208" s="58" t="n">
        <f aca="false">C208/20*8</f>
        <v>395610.18</v>
      </c>
      <c r="E208" s="18" t="s">
        <v>71</v>
      </c>
      <c r="F208" s="18" t="s">
        <v>72</v>
      </c>
      <c r="G208" s="18" t="s">
        <v>609</v>
      </c>
      <c r="H208" s="18" t="s">
        <v>610</v>
      </c>
      <c r="I208" s="18" t="n">
        <v>0.34</v>
      </c>
      <c r="J208" s="18" t="s">
        <v>23</v>
      </c>
      <c r="K208" s="18" t="s">
        <v>23</v>
      </c>
      <c r="L208" s="18" t="s">
        <v>23</v>
      </c>
      <c r="M208" s="18" t="s">
        <v>23</v>
      </c>
    </row>
    <row r="209" s="203" customFormat="true" ht="31.5" hidden="false" customHeight="false" outlineLevel="0" collapsed="false">
      <c r="A209" s="18" t="n">
        <v>201</v>
      </c>
      <c r="B209" s="18" t="s">
        <v>723</v>
      </c>
      <c r="C209" s="58" t="n">
        <v>989025.45</v>
      </c>
      <c r="D209" s="58" t="n">
        <f aca="false">C209/20*8</f>
        <v>395610.18</v>
      </c>
      <c r="E209" s="18" t="s">
        <v>71</v>
      </c>
      <c r="F209" s="18" t="s">
        <v>72</v>
      </c>
      <c r="G209" s="18" t="s">
        <v>609</v>
      </c>
      <c r="H209" s="18" t="s">
        <v>610</v>
      </c>
      <c r="I209" s="18" t="n">
        <v>0.34</v>
      </c>
      <c r="J209" s="18" t="s">
        <v>23</v>
      </c>
      <c r="K209" s="18" t="s">
        <v>23</v>
      </c>
      <c r="L209" s="18" t="s">
        <v>23</v>
      </c>
      <c r="M209" s="18" t="s">
        <v>23</v>
      </c>
    </row>
    <row r="210" s="203" customFormat="true" ht="31.5" hidden="false" customHeight="false" outlineLevel="0" collapsed="false">
      <c r="A210" s="18" t="n">
        <v>202</v>
      </c>
      <c r="B210" s="18" t="s">
        <v>724</v>
      </c>
      <c r="C210" s="58" t="n">
        <v>2771434.04</v>
      </c>
      <c r="D210" s="58" t="n">
        <f aca="false">C210/20*8</f>
        <v>1108573.616</v>
      </c>
      <c r="E210" s="18" t="s">
        <v>71</v>
      </c>
      <c r="F210" s="18" t="s">
        <v>72</v>
      </c>
      <c r="G210" s="18" t="s">
        <v>609</v>
      </c>
      <c r="H210" s="18" t="s">
        <v>610</v>
      </c>
      <c r="I210" s="18" t="n">
        <v>0</v>
      </c>
      <c r="J210" s="18" t="s">
        <v>23</v>
      </c>
      <c r="K210" s="18" t="s">
        <v>23</v>
      </c>
      <c r="L210" s="18" t="s">
        <v>23</v>
      </c>
      <c r="M210" s="18" t="s">
        <v>23</v>
      </c>
    </row>
    <row r="211" s="203" customFormat="true" ht="31.5" hidden="false" customHeight="false" outlineLevel="0" collapsed="false">
      <c r="A211" s="18" t="n">
        <v>203</v>
      </c>
      <c r="B211" s="18" t="s">
        <v>684</v>
      </c>
      <c r="C211" s="58" t="n">
        <v>581050.94</v>
      </c>
      <c r="D211" s="58" t="n">
        <f aca="false">C211/20*8</f>
        <v>232420.376</v>
      </c>
      <c r="E211" s="18" t="s">
        <v>71</v>
      </c>
      <c r="F211" s="18" t="s">
        <v>72</v>
      </c>
      <c r="G211" s="18" t="s">
        <v>609</v>
      </c>
      <c r="H211" s="18" t="s">
        <v>610</v>
      </c>
      <c r="I211" s="18" t="n">
        <v>0.26</v>
      </c>
      <c r="J211" s="18" t="s">
        <v>23</v>
      </c>
      <c r="K211" s="18" t="s">
        <v>23</v>
      </c>
      <c r="L211" s="18" t="s">
        <v>23</v>
      </c>
      <c r="M211" s="18" t="s">
        <v>23</v>
      </c>
    </row>
    <row r="212" s="203" customFormat="true" ht="31.5" hidden="false" customHeight="false" outlineLevel="0" collapsed="false">
      <c r="A212" s="18" t="n">
        <v>204</v>
      </c>
      <c r="B212" s="18" t="s">
        <v>685</v>
      </c>
      <c r="C212" s="58" t="n">
        <v>581050.94</v>
      </c>
      <c r="D212" s="58" t="n">
        <f aca="false">C212/20*8</f>
        <v>232420.376</v>
      </c>
      <c r="E212" s="18" t="s">
        <v>71</v>
      </c>
      <c r="F212" s="18" t="s">
        <v>72</v>
      </c>
      <c r="G212" s="18" t="s">
        <v>609</v>
      </c>
      <c r="H212" s="18" t="s">
        <v>610</v>
      </c>
      <c r="I212" s="18" t="n">
        <v>0.26</v>
      </c>
      <c r="J212" s="18" t="s">
        <v>23</v>
      </c>
      <c r="K212" s="18" t="s">
        <v>23</v>
      </c>
      <c r="L212" s="18" t="s">
        <v>23</v>
      </c>
      <c r="M212" s="18" t="s">
        <v>23</v>
      </c>
    </row>
    <row r="213" s="203" customFormat="true" ht="31.5" hidden="false" customHeight="false" outlineLevel="0" collapsed="false">
      <c r="A213" s="18" t="n">
        <v>205</v>
      </c>
      <c r="B213" s="18" t="s">
        <v>725</v>
      </c>
      <c r="C213" s="58" t="n">
        <v>670443.39</v>
      </c>
      <c r="D213" s="58" t="n">
        <f aca="false">C213/20*8</f>
        <v>268177.356</v>
      </c>
      <c r="E213" s="18" t="s">
        <v>71</v>
      </c>
      <c r="F213" s="18" t="s">
        <v>72</v>
      </c>
      <c r="G213" s="18" t="s">
        <v>609</v>
      </c>
      <c r="H213" s="18" t="s">
        <v>610</v>
      </c>
      <c r="I213" s="18" t="n">
        <v>0.3</v>
      </c>
      <c r="J213" s="18" t="s">
        <v>23</v>
      </c>
      <c r="K213" s="18" t="s">
        <v>23</v>
      </c>
      <c r="L213" s="18" t="s">
        <v>23</v>
      </c>
      <c r="M213" s="18" t="s">
        <v>23</v>
      </c>
    </row>
    <row r="214" s="203" customFormat="true" ht="31.5" hidden="false" customHeight="false" outlineLevel="0" collapsed="false">
      <c r="A214" s="18" t="n">
        <v>206</v>
      </c>
      <c r="B214" s="18" t="s">
        <v>726</v>
      </c>
      <c r="C214" s="58" t="n">
        <v>670443.39</v>
      </c>
      <c r="D214" s="58" t="n">
        <f aca="false">C214/20*8</f>
        <v>268177.356</v>
      </c>
      <c r="E214" s="18" t="s">
        <v>71</v>
      </c>
      <c r="F214" s="18" t="s">
        <v>72</v>
      </c>
      <c r="G214" s="18" t="s">
        <v>609</v>
      </c>
      <c r="H214" s="18" t="s">
        <v>610</v>
      </c>
      <c r="I214" s="18" t="n">
        <v>0.3</v>
      </c>
      <c r="J214" s="18" t="s">
        <v>23</v>
      </c>
      <c r="K214" s="18" t="s">
        <v>23</v>
      </c>
      <c r="L214" s="18" t="s">
        <v>23</v>
      </c>
      <c r="M214" s="18" t="s">
        <v>23</v>
      </c>
    </row>
    <row r="215" s="203" customFormat="true" ht="31.5" hidden="false" customHeight="false" outlineLevel="0" collapsed="false">
      <c r="A215" s="18" t="n">
        <v>207</v>
      </c>
      <c r="B215" s="18" t="s">
        <v>727</v>
      </c>
      <c r="C215" s="58" t="n">
        <v>727182.99</v>
      </c>
      <c r="D215" s="58" t="n">
        <f aca="false">C215/20*8</f>
        <v>290873.196</v>
      </c>
      <c r="E215" s="18" t="s">
        <v>71</v>
      </c>
      <c r="F215" s="18" t="s">
        <v>72</v>
      </c>
      <c r="G215" s="18" t="s">
        <v>609</v>
      </c>
      <c r="H215" s="18" t="s">
        <v>610</v>
      </c>
      <c r="I215" s="18" t="n">
        <v>0</v>
      </c>
      <c r="J215" s="18" t="s">
        <v>23</v>
      </c>
      <c r="K215" s="18" t="s">
        <v>23</v>
      </c>
      <c r="L215" s="18" t="s">
        <v>23</v>
      </c>
      <c r="M215" s="18" t="s">
        <v>23</v>
      </c>
    </row>
    <row r="216" s="203" customFormat="true" ht="31.5" hidden="false" customHeight="false" outlineLevel="0" collapsed="false">
      <c r="A216" s="18" t="n">
        <v>208</v>
      </c>
      <c r="B216" s="18" t="s">
        <v>728</v>
      </c>
      <c r="C216" s="58" t="n">
        <v>1090807.38</v>
      </c>
      <c r="D216" s="58" t="n">
        <f aca="false">C216/20*8</f>
        <v>436322.952</v>
      </c>
      <c r="E216" s="18" t="s">
        <v>71</v>
      </c>
      <c r="F216" s="18" t="s">
        <v>72</v>
      </c>
      <c r="G216" s="18" t="s">
        <v>609</v>
      </c>
      <c r="H216" s="18" t="s">
        <v>610</v>
      </c>
      <c r="I216" s="18" t="n">
        <v>0</v>
      </c>
      <c r="J216" s="18" t="s">
        <v>23</v>
      </c>
      <c r="K216" s="18" t="s">
        <v>23</v>
      </c>
      <c r="L216" s="18" t="s">
        <v>23</v>
      </c>
      <c r="M216" s="18" t="s">
        <v>23</v>
      </c>
    </row>
    <row r="217" s="203" customFormat="true" ht="31.5" hidden="false" customHeight="false" outlineLevel="0" collapsed="false">
      <c r="A217" s="18" t="n">
        <v>209</v>
      </c>
      <c r="B217" s="18" t="s">
        <v>729</v>
      </c>
      <c r="C217" s="58" t="n">
        <v>3726253.96</v>
      </c>
      <c r="D217" s="58" t="n">
        <f aca="false">C217/20*8</f>
        <v>1490501.584</v>
      </c>
      <c r="E217" s="18" t="s">
        <v>71</v>
      </c>
      <c r="F217" s="18" t="s">
        <v>72</v>
      </c>
      <c r="G217" s="18" t="s">
        <v>609</v>
      </c>
      <c r="H217" s="18" t="s">
        <v>610</v>
      </c>
      <c r="I217" s="18" t="n">
        <v>0</v>
      </c>
      <c r="J217" s="18" t="s">
        <v>23</v>
      </c>
      <c r="K217" s="18" t="s">
        <v>23</v>
      </c>
      <c r="L217" s="18" t="s">
        <v>23</v>
      </c>
      <c r="M217" s="18" t="s">
        <v>23</v>
      </c>
    </row>
    <row r="218" s="203" customFormat="true" ht="31.5" hidden="false" customHeight="false" outlineLevel="0" collapsed="false">
      <c r="A218" s="18" t="n">
        <v>210</v>
      </c>
      <c r="B218" s="18" t="s">
        <v>730</v>
      </c>
      <c r="C218" s="58" t="n">
        <v>169045.69</v>
      </c>
      <c r="D218" s="58" t="n">
        <f aca="false">C218/20*8</f>
        <v>67618.276</v>
      </c>
      <c r="E218" s="18" t="s">
        <v>71</v>
      </c>
      <c r="F218" s="18" t="s">
        <v>72</v>
      </c>
      <c r="G218" s="18" t="s">
        <v>609</v>
      </c>
      <c r="H218" s="18" t="s">
        <v>610</v>
      </c>
      <c r="I218" s="18" t="n">
        <v>0.07</v>
      </c>
      <c r="J218" s="18" t="s">
        <v>23</v>
      </c>
      <c r="K218" s="18" t="s">
        <v>23</v>
      </c>
      <c r="L218" s="18" t="s">
        <v>23</v>
      </c>
      <c r="M218" s="18" t="s">
        <v>23</v>
      </c>
    </row>
    <row r="219" s="203" customFormat="true" ht="31.5" hidden="false" customHeight="false" outlineLevel="0" collapsed="false">
      <c r="A219" s="18" t="n">
        <v>211</v>
      </c>
      <c r="B219" s="18" t="s">
        <v>730</v>
      </c>
      <c r="C219" s="58" t="n">
        <v>169045.69</v>
      </c>
      <c r="D219" s="58" t="n">
        <f aca="false">C219/20*8</f>
        <v>67618.276</v>
      </c>
      <c r="E219" s="18" t="s">
        <v>71</v>
      </c>
      <c r="F219" s="18" t="s">
        <v>72</v>
      </c>
      <c r="G219" s="18" t="s">
        <v>609</v>
      </c>
      <c r="H219" s="18" t="s">
        <v>610</v>
      </c>
      <c r="I219" s="18" t="n">
        <v>0.07</v>
      </c>
      <c r="J219" s="18" t="s">
        <v>23</v>
      </c>
      <c r="K219" s="18" t="s">
        <v>23</v>
      </c>
      <c r="L219" s="18" t="s">
        <v>23</v>
      </c>
      <c r="M219" s="18" t="s">
        <v>23</v>
      </c>
    </row>
    <row r="220" s="203" customFormat="true" ht="31.5" hidden="false" customHeight="false" outlineLevel="0" collapsed="false">
      <c r="A220" s="18" t="n">
        <v>212</v>
      </c>
      <c r="B220" s="18" t="s">
        <v>730</v>
      </c>
      <c r="C220" s="58" t="n">
        <v>169045.69</v>
      </c>
      <c r="D220" s="58" t="n">
        <f aca="false">C220/20*8</f>
        <v>67618.276</v>
      </c>
      <c r="E220" s="18" t="s">
        <v>71</v>
      </c>
      <c r="F220" s="18" t="s">
        <v>72</v>
      </c>
      <c r="G220" s="18" t="s">
        <v>609</v>
      </c>
      <c r="H220" s="18" t="s">
        <v>610</v>
      </c>
      <c r="I220" s="18" t="n">
        <v>0.07</v>
      </c>
      <c r="J220" s="18" t="s">
        <v>23</v>
      </c>
      <c r="K220" s="18" t="s">
        <v>23</v>
      </c>
      <c r="L220" s="18" t="s">
        <v>23</v>
      </c>
      <c r="M220" s="18" t="s">
        <v>23</v>
      </c>
    </row>
    <row r="221" s="203" customFormat="true" ht="31.5" hidden="false" customHeight="false" outlineLevel="0" collapsed="false">
      <c r="A221" s="18" t="n">
        <v>213</v>
      </c>
      <c r="B221" s="18" t="s">
        <v>731</v>
      </c>
      <c r="C221" s="58" t="n">
        <v>132369.59</v>
      </c>
      <c r="D221" s="58" t="n">
        <f aca="false">C221/20*8</f>
        <v>52947.836</v>
      </c>
      <c r="E221" s="18" t="s">
        <v>71</v>
      </c>
      <c r="F221" s="18" t="s">
        <v>72</v>
      </c>
      <c r="G221" s="18" t="s">
        <v>609</v>
      </c>
      <c r="H221" s="18" t="s">
        <v>610</v>
      </c>
      <c r="I221" s="18" t="n">
        <v>0.055</v>
      </c>
      <c r="J221" s="18" t="s">
        <v>23</v>
      </c>
      <c r="K221" s="18" t="s">
        <v>23</v>
      </c>
      <c r="L221" s="18" t="s">
        <v>23</v>
      </c>
      <c r="M221" s="18" t="s">
        <v>23</v>
      </c>
    </row>
    <row r="222" s="203" customFormat="true" ht="31.5" hidden="false" customHeight="false" outlineLevel="0" collapsed="false">
      <c r="A222" s="18" t="n">
        <v>214</v>
      </c>
      <c r="B222" s="18" t="s">
        <v>732</v>
      </c>
      <c r="C222" s="58" t="n">
        <v>132369.59</v>
      </c>
      <c r="D222" s="58" t="n">
        <f aca="false">C222/20*8</f>
        <v>52947.836</v>
      </c>
      <c r="E222" s="18" t="s">
        <v>71</v>
      </c>
      <c r="F222" s="18" t="s">
        <v>72</v>
      </c>
      <c r="G222" s="18" t="s">
        <v>609</v>
      </c>
      <c r="H222" s="18" t="s">
        <v>610</v>
      </c>
      <c r="I222" s="18" t="n">
        <v>0.055</v>
      </c>
      <c r="J222" s="18" t="s">
        <v>23</v>
      </c>
      <c r="K222" s="18" t="s">
        <v>23</v>
      </c>
      <c r="L222" s="18" t="s">
        <v>23</v>
      </c>
      <c r="M222" s="18" t="s">
        <v>23</v>
      </c>
    </row>
    <row r="223" s="203" customFormat="true" ht="31.5" hidden="false" customHeight="false" outlineLevel="0" collapsed="false">
      <c r="A223" s="18" t="n">
        <v>215</v>
      </c>
      <c r="B223" s="18" t="s">
        <v>644</v>
      </c>
      <c r="C223" s="58" t="n">
        <v>240671.99</v>
      </c>
      <c r="D223" s="58" t="n">
        <f aca="false">C223/20*8</f>
        <v>96268.796</v>
      </c>
      <c r="E223" s="18" t="s">
        <v>71</v>
      </c>
      <c r="F223" s="18" t="s">
        <v>72</v>
      </c>
      <c r="G223" s="18" t="s">
        <v>609</v>
      </c>
      <c r="H223" s="18" t="s">
        <v>610</v>
      </c>
      <c r="I223" s="18" t="n">
        <v>0.1</v>
      </c>
      <c r="J223" s="18" t="s">
        <v>23</v>
      </c>
      <c r="K223" s="18" t="s">
        <v>23</v>
      </c>
      <c r="L223" s="18" t="s">
        <v>23</v>
      </c>
      <c r="M223" s="18" t="s">
        <v>23</v>
      </c>
    </row>
    <row r="224" s="203" customFormat="true" ht="31.5" hidden="false" customHeight="false" outlineLevel="0" collapsed="false">
      <c r="A224" s="18" t="n">
        <v>216</v>
      </c>
      <c r="B224" s="18" t="s">
        <v>645</v>
      </c>
      <c r="C224" s="58" t="n">
        <v>240671.99</v>
      </c>
      <c r="D224" s="58" t="n">
        <f aca="false">C224/20*8</f>
        <v>96268.796</v>
      </c>
      <c r="E224" s="18" t="s">
        <v>71</v>
      </c>
      <c r="F224" s="18" t="s">
        <v>72</v>
      </c>
      <c r="G224" s="18" t="s">
        <v>609</v>
      </c>
      <c r="H224" s="18" t="s">
        <v>610</v>
      </c>
      <c r="I224" s="18" t="n">
        <v>0.1</v>
      </c>
      <c r="J224" s="18" t="s">
        <v>23</v>
      </c>
      <c r="K224" s="18" t="s">
        <v>23</v>
      </c>
      <c r="L224" s="18" t="s">
        <v>23</v>
      </c>
      <c r="M224" s="18" t="s">
        <v>23</v>
      </c>
    </row>
    <row r="225" s="203" customFormat="true" ht="31.5" hidden="false" customHeight="false" outlineLevel="0" collapsed="false">
      <c r="A225" s="18" t="n">
        <v>217</v>
      </c>
      <c r="B225" s="18" t="s">
        <v>733</v>
      </c>
      <c r="C225" s="58" t="n">
        <v>385075.18</v>
      </c>
      <c r="D225" s="58" t="n">
        <f aca="false">C225/20*8</f>
        <v>154030.072</v>
      </c>
      <c r="E225" s="18" t="s">
        <v>71</v>
      </c>
      <c r="F225" s="18" t="s">
        <v>72</v>
      </c>
      <c r="G225" s="18" t="s">
        <v>609</v>
      </c>
      <c r="H225" s="18" t="s">
        <v>610</v>
      </c>
      <c r="I225" s="18" t="n">
        <v>0.16</v>
      </c>
      <c r="J225" s="18" t="s">
        <v>23</v>
      </c>
      <c r="K225" s="18" t="s">
        <v>23</v>
      </c>
      <c r="L225" s="18" t="s">
        <v>23</v>
      </c>
      <c r="M225" s="18" t="s">
        <v>23</v>
      </c>
    </row>
    <row r="226" s="203" customFormat="true" ht="31.5" hidden="false" customHeight="false" outlineLevel="0" collapsed="false">
      <c r="A226" s="18" t="n">
        <v>218</v>
      </c>
      <c r="B226" s="18" t="s">
        <v>734</v>
      </c>
      <c r="C226" s="58" t="n">
        <v>385075.18</v>
      </c>
      <c r="D226" s="58" t="n">
        <f aca="false">C226/20*8</f>
        <v>154030.072</v>
      </c>
      <c r="E226" s="18" t="s">
        <v>71</v>
      </c>
      <c r="F226" s="18" t="s">
        <v>72</v>
      </c>
      <c r="G226" s="18" t="s">
        <v>609</v>
      </c>
      <c r="H226" s="18" t="s">
        <v>610</v>
      </c>
      <c r="I226" s="18" t="n">
        <v>0.16</v>
      </c>
      <c r="J226" s="18" t="s">
        <v>23</v>
      </c>
      <c r="K226" s="18" t="s">
        <v>23</v>
      </c>
      <c r="L226" s="18" t="s">
        <v>23</v>
      </c>
      <c r="M226" s="18" t="s">
        <v>23</v>
      </c>
    </row>
    <row r="227" s="203" customFormat="true" ht="31.5" hidden="false" customHeight="false" outlineLevel="0" collapsed="false">
      <c r="A227" s="18" t="n">
        <v>219</v>
      </c>
      <c r="B227" s="18" t="s">
        <v>735</v>
      </c>
      <c r="C227" s="58" t="n">
        <v>3664491.45</v>
      </c>
      <c r="D227" s="58" t="n">
        <f aca="false">C227/20*8</f>
        <v>1465796.58</v>
      </c>
      <c r="E227" s="18" t="s">
        <v>71</v>
      </c>
      <c r="F227" s="18" t="s">
        <v>72</v>
      </c>
      <c r="G227" s="18" t="s">
        <v>609</v>
      </c>
      <c r="H227" s="18" t="s">
        <v>610</v>
      </c>
      <c r="I227" s="18" t="n">
        <v>0</v>
      </c>
      <c r="J227" s="18" t="s">
        <v>23</v>
      </c>
      <c r="K227" s="18" t="s">
        <v>23</v>
      </c>
      <c r="L227" s="18" t="s">
        <v>23</v>
      </c>
      <c r="M227" s="18" t="s">
        <v>23</v>
      </c>
    </row>
    <row r="228" s="203" customFormat="true" ht="31.5" hidden="false" customHeight="false" outlineLevel="0" collapsed="false">
      <c r="A228" s="18" t="n">
        <v>220</v>
      </c>
      <c r="B228" s="18" t="s">
        <v>736</v>
      </c>
      <c r="C228" s="58" t="n">
        <v>697156.97</v>
      </c>
      <c r="D228" s="58" t="n">
        <f aca="false">C228/20*8</f>
        <v>278862.788</v>
      </c>
      <c r="E228" s="18" t="s">
        <v>71</v>
      </c>
      <c r="F228" s="18" t="s">
        <v>72</v>
      </c>
      <c r="G228" s="18" t="s">
        <v>609</v>
      </c>
      <c r="H228" s="18" t="s">
        <v>610</v>
      </c>
      <c r="I228" s="18" t="n">
        <v>0.27</v>
      </c>
      <c r="J228" s="18" t="s">
        <v>23</v>
      </c>
      <c r="K228" s="18" t="s">
        <v>23</v>
      </c>
      <c r="L228" s="18" t="s">
        <v>23</v>
      </c>
      <c r="M228" s="18" t="s">
        <v>23</v>
      </c>
    </row>
    <row r="229" s="203" customFormat="true" ht="31.5" hidden="false" customHeight="false" outlineLevel="0" collapsed="false">
      <c r="A229" s="18" t="n">
        <v>221</v>
      </c>
      <c r="B229" s="18" t="s">
        <v>717</v>
      </c>
      <c r="C229" s="58" t="n">
        <v>71659.71</v>
      </c>
      <c r="D229" s="58" t="n">
        <f aca="false">C229/20*8</f>
        <v>28663.884</v>
      </c>
      <c r="E229" s="18" t="s">
        <v>71</v>
      </c>
      <c r="F229" s="18" t="s">
        <v>72</v>
      </c>
      <c r="G229" s="18" t="s">
        <v>609</v>
      </c>
      <c r="H229" s="18" t="s">
        <v>610</v>
      </c>
      <c r="I229" s="18" t="n">
        <v>0.04</v>
      </c>
      <c r="J229" s="18" t="s">
        <v>23</v>
      </c>
      <c r="K229" s="18" t="s">
        <v>23</v>
      </c>
      <c r="L229" s="18" t="s">
        <v>23</v>
      </c>
      <c r="M229" s="18" t="s">
        <v>23</v>
      </c>
    </row>
    <row r="230" s="203" customFormat="true" ht="31.5" hidden="false" customHeight="false" outlineLevel="0" collapsed="false">
      <c r="A230" s="18" t="n">
        <v>222</v>
      </c>
      <c r="B230" s="18" t="s">
        <v>737</v>
      </c>
      <c r="C230" s="58" t="n">
        <v>44787.32</v>
      </c>
      <c r="D230" s="58" t="n">
        <f aca="false">C230/20*8</f>
        <v>17914.928</v>
      </c>
      <c r="E230" s="18" t="s">
        <v>71</v>
      </c>
      <c r="F230" s="18" t="s">
        <v>72</v>
      </c>
      <c r="G230" s="18" t="s">
        <v>609</v>
      </c>
      <c r="H230" s="18" t="s">
        <v>610</v>
      </c>
      <c r="I230" s="18" t="n">
        <v>0.025</v>
      </c>
      <c r="J230" s="18" t="s">
        <v>23</v>
      </c>
      <c r="K230" s="18" t="s">
        <v>23</v>
      </c>
      <c r="L230" s="18" t="s">
        <v>23</v>
      </c>
      <c r="M230" s="18" t="s">
        <v>23</v>
      </c>
    </row>
    <row r="231" s="203" customFormat="true" ht="31.5" hidden="false" customHeight="false" outlineLevel="0" collapsed="false">
      <c r="A231" s="18" t="n">
        <v>223</v>
      </c>
      <c r="B231" s="18" t="s">
        <v>682</v>
      </c>
      <c r="C231" s="58" t="n">
        <v>53744.78</v>
      </c>
      <c r="D231" s="58" t="n">
        <f aca="false">C231/20*8</f>
        <v>21497.912</v>
      </c>
      <c r="E231" s="18" t="s">
        <v>71</v>
      </c>
      <c r="F231" s="18" t="s">
        <v>72</v>
      </c>
      <c r="G231" s="18" t="s">
        <v>609</v>
      </c>
      <c r="H231" s="18" t="s">
        <v>610</v>
      </c>
      <c r="I231" s="18" t="n">
        <v>0.03</v>
      </c>
      <c r="J231" s="18" t="s">
        <v>23</v>
      </c>
      <c r="K231" s="18" t="s">
        <v>23</v>
      </c>
      <c r="L231" s="18" t="s">
        <v>23</v>
      </c>
      <c r="M231" s="18" t="s">
        <v>23</v>
      </c>
    </row>
    <row r="232" s="203" customFormat="true" ht="31.5" hidden="false" customHeight="false" outlineLevel="0" collapsed="false">
      <c r="A232" s="18" t="n">
        <v>224</v>
      </c>
      <c r="B232" s="18" t="s">
        <v>682</v>
      </c>
      <c r="C232" s="58" t="n">
        <v>53744.78</v>
      </c>
      <c r="D232" s="58" t="n">
        <f aca="false">C232/20*8</f>
        <v>21497.912</v>
      </c>
      <c r="E232" s="18" t="s">
        <v>71</v>
      </c>
      <c r="F232" s="18" t="s">
        <v>72</v>
      </c>
      <c r="G232" s="18" t="s">
        <v>609</v>
      </c>
      <c r="H232" s="18" t="s">
        <v>610</v>
      </c>
      <c r="I232" s="18" t="n">
        <v>0.03</v>
      </c>
      <c r="J232" s="18" t="s">
        <v>23</v>
      </c>
      <c r="K232" s="18" t="s">
        <v>23</v>
      </c>
      <c r="L232" s="18" t="s">
        <v>23</v>
      </c>
      <c r="M232" s="18" t="s">
        <v>23</v>
      </c>
    </row>
    <row r="233" s="203" customFormat="true" ht="31.5" hidden="false" customHeight="false" outlineLevel="0" collapsed="false">
      <c r="A233" s="18" t="n">
        <v>225</v>
      </c>
      <c r="B233" s="18" t="s">
        <v>619</v>
      </c>
      <c r="C233" s="58" t="n">
        <v>447873.19</v>
      </c>
      <c r="D233" s="58" t="n">
        <f aca="false">C233/20*8</f>
        <v>179149.276</v>
      </c>
      <c r="E233" s="18" t="s">
        <v>71</v>
      </c>
      <c r="F233" s="18" t="s">
        <v>72</v>
      </c>
      <c r="G233" s="18" t="s">
        <v>609</v>
      </c>
      <c r="H233" s="18" t="s">
        <v>610</v>
      </c>
      <c r="I233" s="18" t="n">
        <v>0.25</v>
      </c>
      <c r="J233" s="18" t="s">
        <v>23</v>
      </c>
      <c r="K233" s="18" t="s">
        <v>23</v>
      </c>
      <c r="L233" s="18" t="s">
        <v>23</v>
      </c>
      <c r="M233" s="18" t="s">
        <v>23</v>
      </c>
    </row>
    <row r="234" s="203" customFormat="true" ht="31.5" hidden="false" customHeight="false" outlineLevel="0" collapsed="false">
      <c r="A234" s="18" t="n">
        <v>226</v>
      </c>
      <c r="B234" s="18" t="s">
        <v>682</v>
      </c>
      <c r="C234" s="58" t="n">
        <v>53744.78</v>
      </c>
      <c r="D234" s="58" t="n">
        <f aca="false">C234/20*8</f>
        <v>21497.912</v>
      </c>
      <c r="E234" s="18" t="s">
        <v>71</v>
      </c>
      <c r="F234" s="18" t="s">
        <v>72</v>
      </c>
      <c r="G234" s="18" t="s">
        <v>609</v>
      </c>
      <c r="H234" s="18" t="s">
        <v>610</v>
      </c>
      <c r="I234" s="18" t="n">
        <v>0.03</v>
      </c>
      <c r="J234" s="18" t="s">
        <v>23</v>
      </c>
      <c r="K234" s="18" t="s">
        <v>23</v>
      </c>
      <c r="L234" s="18" t="s">
        <v>23</v>
      </c>
      <c r="M234" s="18" t="s">
        <v>23</v>
      </c>
    </row>
    <row r="235" s="203" customFormat="true" ht="31.5" hidden="false" customHeight="false" outlineLevel="0" collapsed="false">
      <c r="A235" s="18" t="n">
        <v>227</v>
      </c>
      <c r="B235" s="18" t="s">
        <v>633</v>
      </c>
      <c r="C235" s="58" t="n">
        <v>107489.57</v>
      </c>
      <c r="D235" s="58" t="n">
        <f aca="false">C235/20*8</f>
        <v>42995.828</v>
      </c>
      <c r="E235" s="18" t="s">
        <v>71</v>
      </c>
      <c r="F235" s="18" t="s">
        <v>72</v>
      </c>
      <c r="G235" s="18" t="s">
        <v>609</v>
      </c>
      <c r="H235" s="18" t="s">
        <v>610</v>
      </c>
      <c r="I235" s="18" t="n">
        <v>0.06</v>
      </c>
      <c r="J235" s="18" t="s">
        <v>23</v>
      </c>
      <c r="K235" s="18" t="s">
        <v>23</v>
      </c>
      <c r="L235" s="18" t="s">
        <v>23</v>
      </c>
      <c r="M235" s="18" t="s">
        <v>23</v>
      </c>
    </row>
    <row r="236" s="203" customFormat="true" ht="31.5" hidden="false" customHeight="false" outlineLevel="0" collapsed="false">
      <c r="A236" s="18" t="n">
        <v>228</v>
      </c>
      <c r="B236" s="18" t="s">
        <v>737</v>
      </c>
      <c r="C236" s="58" t="n">
        <v>44787.32</v>
      </c>
      <c r="D236" s="58" t="n">
        <f aca="false">C236/20*8</f>
        <v>17914.928</v>
      </c>
      <c r="E236" s="18" t="s">
        <v>71</v>
      </c>
      <c r="F236" s="18" t="s">
        <v>72</v>
      </c>
      <c r="G236" s="18" t="s">
        <v>609</v>
      </c>
      <c r="H236" s="18" t="s">
        <v>610</v>
      </c>
      <c r="I236" s="18" t="n">
        <v>0.025</v>
      </c>
      <c r="J236" s="18" t="s">
        <v>23</v>
      </c>
      <c r="K236" s="18" t="s">
        <v>23</v>
      </c>
      <c r="L236" s="18" t="s">
        <v>23</v>
      </c>
      <c r="M236" s="18" t="s">
        <v>23</v>
      </c>
    </row>
    <row r="237" s="203" customFormat="true" ht="31.5" hidden="false" customHeight="false" outlineLevel="0" collapsed="false">
      <c r="A237" s="18" t="n">
        <v>229</v>
      </c>
      <c r="B237" s="18" t="s">
        <v>682</v>
      </c>
      <c r="C237" s="58" t="n">
        <v>53744.78</v>
      </c>
      <c r="D237" s="58" t="n">
        <f aca="false">C237/20*8</f>
        <v>21497.912</v>
      </c>
      <c r="E237" s="18" t="s">
        <v>71</v>
      </c>
      <c r="F237" s="18" t="s">
        <v>72</v>
      </c>
      <c r="G237" s="18" t="s">
        <v>609</v>
      </c>
      <c r="H237" s="18" t="s">
        <v>610</v>
      </c>
      <c r="I237" s="18" t="n">
        <v>0.03</v>
      </c>
      <c r="J237" s="18" t="s">
        <v>23</v>
      </c>
      <c r="K237" s="18" t="s">
        <v>23</v>
      </c>
      <c r="L237" s="18" t="s">
        <v>23</v>
      </c>
      <c r="M237" s="18" t="s">
        <v>23</v>
      </c>
    </row>
    <row r="238" s="203" customFormat="true" ht="31.5" hidden="false" customHeight="false" outlineLevel="0" collapsed="false">
      <c r="A238" s="18" t="n">
        <v>230</v>
      </c>
      <c r="B238" s="18" t="s">
        <v>682</v>
      </c>
      <c r="C238" s="58" t="n">
        <v>53744.78</v>
      </c>
      <c r="D238" s="58" t="n">
        <f aca="false">C238/20*8</f>
        <v>21497.912</v>
      </c>
      <c r="E238" s="18" t="s">
        <v>71</v>
      </c>
      <c r="F238" s="18" t="s">
        <v>72</v>
      </c>
      <c r="G238" s="18" t="s">
        <v>609</v>
      </c>
      <c r="H238" s="18" t="s">
        <v>610</v>
      </c>
      <c r="I238" s="18" t="n">
        <v>0.03</v>
      </c>
      <c r="J238" s="18" t="s">
        <v>23</v>
      </c>
      <c r="K238" s="18" t="s">
        <v>23</v>
      </c>
      <c r="L238" s="18" t="s">
        <v>23</v>
      </c>
      <c r="M238" s="18" t="s">
        <v>23</v>
      </c>
    </row>
    <row r="239" s="203" customFormat="true" ht="31.5" hidden="false" customHeight="false" outlineLevel="0" collapsed="false">
      <c r="A239" s="18" t="n">
        <v>231</v>
      </c>
      <c r="B239" s="18" t="s">
        <v>738</v>
      </c>
      <c r="C239" s="58" t="n">
        <v>2618794.95</v>
      </c>
      <c r="D239" s="58" t="n">
        <f aca="false">C239/20*8</f>
        <v>1047517.98</v>
      </c>
      <c r="E239" s="18" t="s">
        <v>71</v>
      </c>
      <c r="F239" s="18" t="s">
        <v>72</v>
      </c>
      <c r="G239" s="18" t="s">
        <v>609</v>
      </c>
      <c r="H239" s="18" t="s">
        <v>610</v>
      </c>
      <c r="I239" s="18" t="n">
        <v>0</v>
      </c>
      <c r="J239" s="18" t="s">
        <v>23</v>
      </c>
      <c r="K239" s="18" t="s">
        <v>23</v>
      </c>
      <c r="L239" s="18" t="s">
        <v>23</v>
      </c>
      <c r="M239" s="18" t="s">
        <v>23</v>
      </c>
    </row>
    <row r="240" s="203" customFormat="true" ht="31.5" hidden="false" customHeight="false" outlineLevel="0" collapsed="false">
      <c r="A240" s="18" t="n">
        <v>232</v>
      </c>
      <c r="B240" s="18" t="s">
        <v>739</v>
      </c>
      <c r="C240" s="58" t="n">
        <v>1722020.31</v>
      </c>
      <c r="D240" s="58" t="n">
        <f aca="false">C240/20*8</f>
        <v>688808.124</v>
      </c>
      <c r="E240" s="18" t="s">
        <v>71</v>
      </c>
      <c r="F240" s="18" t="s">
        <v>72</v>
      </c>
      <c r="G240" s="18" t="s">
        <v>609</v>
      </c>
      <c r="H240" s="18" t="s">
        <v>610</v>
      </c>
      <c r="I240" s="18" t="n">
        <v>0</v>
      </c>
      <c r="J240" s="18" t="s">
        <v>23</v>
      </c>
      <c r="K240" s="18" t="s">
        <v>23</v>
      </c>
      <c r="L240" s="18" t="s">
        <v>23</v>
      </c>
      <c r="M240" s="18" t="s">
        <v>23</v>
      </c>
    </row>
    <row r="241" s="203" customFormat="true" ht="31.5" hidden="false" customHeight="false" outlineLevel="0" collapsed="false">
      <c r="A241" s="18" t="n">
        <v>233</v>
      </c>
      <c r="B241" s="18" t="s">
        <v>740</v>
      </c>
      <c r="C241" s="58" t="n">
        <v>649808.7</v>
      </c>
      <c r="D241" s="58" t="n">
        <f aca="false">C241/20*8</f>
        <v>259923.48</v>
      </c>
      <c r="E241" s="18" t="s">
        <v>71</v>
      </c>
      <c r="F241" s="18" t="s">
        <v>72</v>
      </c>
      <c r="G241" s="18" t="s">
        <v>609</v>
      </c>
      <c r="H241" s="18" t="s">
        <v>610</v>
      </c>
      <c r="I241" s="18" t="n">
        <v>0</v>
      </c>
      <c r="J241" s="18" t="s">
        <v>23</v>
      </c>
      <c r="K241" s="18" t="s">
        <v>23</v>
      </c>
      <c r="L241" s="18" t="s">
        <v>23</v>
      </c>
      <c r="M241" s="18" t="s">
        <v>23</v>
      </c>
    </row>
    <row r="242" s="203" customFormat="true" ht="31.5" hidden="false" customHeight="false" outlineLevel="0" collapsed="false">
      <c r="A242" s="18" t="n">
        <v>234</v>
      </c>
      <c r="B242" s="18" t="s">
        <v>741</v>
      </c>
      <c r="C242" s="58" t="n">
        <v>1247205.59</v>
      </c>
      <c r="D242" s="58" t="n">
        <f aca="false">C242/20*8</f>
        <v>498882.236</v>
      </c>
      <c r="E242" s="18" t="s">
        <v>71</v>
      </c>
      <c r="F242" s="18" t="s">
        <v>72</v>
      </c>
      <c r="G242" s="18" t="s">
        <v>609</v>
      </c>
      <c r="H242" s="18" t="s">
        <v>610</v>
      </c>
      <c r="I242" s="18" t="n">
        <v>0</v>
      </c>
      <c r="J242" s="18" t="s">
        <v>23</v>
      </c>
      <c r="K242" s="18" t="s">
        <v>23</v>
      </c>
      <c r="L242" s="18" t="s">
        <v>23</v>
      </c>
      <c r="M242" s="18" t="s">
        <v>23</v>
      </c>
    </row>
    <row r="243" s="203" customFormat="true" ht="31.5" hidden="false" customHeight="false" outlineLevel="0" collapsed="false">
      <c r="A243" s="18" t="n">
        <v>235</v>
      </c>
      <c r="B243" s="18" t="s">
        <v>742</v>
      </c>
      <c r="C243" s="58" t="n">
        <v>1084526.61</v>
      </c>
      <c r="D243" s="58" t="n">
        <f aca="false">C243/20*8</f>
        <v>433810.644</v>
      </c>
      <c r="E243" s="18" t="s">
        <v>71</v>
      </c>
      <c r="F243" s="18" t="s">
        <v>72</v>
      </c>
      <c r="G243" s="18" t="s">
        <v>609</v>
      </c>
      <c r="H243" s="18" t="s">
        <v>610</v>
      </c>
      <c r="I243" s="18" t="n">
        <v>0</v>
      </c>
      <c r="J243" s="18" t="s">
        <v>23</v>
      </c>
      <c r="K243" s="18" t="s">
        <v>23</v>
      </c>
      <c r="L243" s="18" t="s">
        <v>23</v>
      </c>
      <c r="M243" s="18" t="s">
        <v>23</v>
      </c>
    </row>
    <row r="244" s="203" customFormat="true" ht="31.5" hidden="false" customHeight="false" outlineLevel="0" collapsed="false">
      <c r="A244" s="18" t="n">
        <v>236</v>
      </c>
      <c r="B244" s="18" t="s">
        <v>743</v>
      </c>
      <c r="C244" s="58" t="n">
        <v>1199730.27</v>
      </c>
      <c r="D244" s="58" t="n">
        <f aca="false">C244/20*8</f>
        <v>479892.108</v>
      </c>
      <c r="E244" s="18" t="s">
        <v>71</v>
      </c>
      <c r="F244" s="18" t="s">
        <v>72</v>
      </c>
      <c r="G244" s="18" t="s">
        <v>609</v>
      </c>
      <c r="H244" s="18" t="s">
        <v>610</v>
      </c>
      <c r="I244" s="18" t="n">
        <v>0.45</v>
      </c>
      <c r="J244" s="18" t="s">
        <v>23</v>
      </c>
      <c r="K244" s="18" t="s">
        <v>23</v>
      </c>
      <c r="L244" s="18" t="s">
        <v>23</v>
      </c>
      <c r="M244" s="18" t="s">
        <v>23</v>
      </c>
    </row>
    <row r="245" s="203" customFormat="true" ht="31.5" hidden="false" customHeight="false" outlineLevel="0" collapsed="false">
      <c r="A245" s="18" t="n">
        <v>237</v>
      </c>
      <c r="B245" s="18" t="s">
        <v>744</v>
      </c>
      <c r="C245" s="58" t="n">
        <v>82124.01</v>
      </c>
      <c r="D245" s="58" t="n">
        <f aca="false">C245/20*8</f>
        <v>32849.604</v>
      </c>
      <c r="E245" s="18" t="s">
        <v>71</v>
      </c>
      <c r="F245" s="18" t="s">
        <v>72</v>
      </c>
      <c r="G245" s="18" t="s">
        <v>609</v>
      </c>
      <c r="H245" s="18" t="s">
        <v>610</v>
      </c>
      <c r="I245" s="18" t="n">
        <v>0.08</v>
      </c>
      <c r="J245" s="18" t="s">
        <v>23</v>
      </c>
      <c r="K245" s="18" t="s">
        <v>23</v>
      </c>
      <c r="L245" s="18" t="s">
        <v>23</v>
      </c>
      <c r="M245" s="18" t="s">
        <v>23</v>
      </c>
    </row>
    <row r="246" s="203" customFormat="true" ht="31.5" hidden="false" customHeight="false" outlineLevel="0" collapsed="false">
      <c r="A246" s="18" t="n">
        <v>238</v>
      </c>
      <c r="B246" s="18" t="s">
        <v>745</v>
      </c>
      <c r="C246" s="58" t="n">
        <v>1084526.61</v>
      </c>
      <c r="D246" s="58" t="n">
        <f aca="false">C246/20*8</f>
        <v>433810.644</v>
      </c>
      <c r="E246" s="18" t="s">
        <v>71</v>
      </c>
      <c r="F246" s="18" t="s">
        <v>72</v>
      </c>
      <c r="G246" s="18" t="s">
        <v>609</v>
      </c>
      <c r="H246" s="18" t="s">
        <v>610</v>
      </c>
      <c r="I246" s="18" t="n">
        <v>0</v>
      </c>
      <c r="J246" s="18" t="s">
        <v>23</v>
      </c>
      <c r="K246" s="18" t="s">
        <v>23</v>
      </c>
      <c r="L246" s="18" t="s">
        <v>23</v>
      </c>
      <c r="M246" s="18" t="s">
        <v>23</v>
      </c>
    </row>
    <row r="247" s="203" customFormat="true" ht="31.5" hidden="false" customHeight="false" outlineLevel="0" collapsed="false">
      <c r="A247" s="18" t="n">
        <v>239</v>
      </c>
      <c r="B247" s="18" t="s">
        <v>746</v>
      </c>
      <c r="C247" s="58" t="n">
        <v>885808.73</v>
      </c>
      <c r="D247" s="58" t="n">
        <f aca="false">C247/20*8</f>
        <v>354323.492</v>
      </c>
      <c r="E247" s="18" t="s">
        <v>71</v>
      </c>
      <c r="F247" s="18" t="s">
        <v>72</v>
      </c>
      <c r="G247" s="18" t="s">
        <v>609</v>
      </c>
      <c r="H247" s="18" t="s">
        <v>610</v>
      </c>
      <c r="I247" s="18" t="n">
        <v>0</v>
      </c>
      <c r="J247" s="18" t="s">
        <v>23</v>
      </c>
      <c r="K247" s="18" t="s">
        <v>23</v>
      </c>
      <c r="L247" s="18" t="s">
        <v>23</v>
      </c>
      <c r="M247" s="18" t="s">
        <v>23</v>
      </c>
    </row>
    <row r="248" s="203" customFormat="true" ht="31.5" hidden="false" customHeight="false" outlineLevel="0" collapsed="false">
      <c r="A248" s="18" t="n">
        <v>240</v>
      </c>
      <c r="B248" s="18" t="s">
        <v>747</v>
      </c>
      <c r="C248" s="58" t="n">
        <v>5063226.37</v>
      </c>
      <c r="D248" s="58" t="n">
        <f aca="false">C248/20*8</f>
        <v>2025290.548</v>
      </c>
      <c r="E248" s="18" t="s">
        <v>71</v>
      </c>
      <c r="F248" s="18" t="s">
        <v>72</v>
      </c>
      <c r="G248" s="18" t="s">
        <v>609</v>
      </c>
      <c r="H248" s="18" t="s">
        <v>610</v>
      </c>
      <c r="I248" s="18" t="n">
        <v>0</v>
      </c>
      <c r="J248" s="18" t="s">
        <v>23</v>
      </c>
      <c r="K248" s="18" t="s">
        <v>23</v>
      </c>
      <c r="L248" s="18" t="s">
        <v>23</v>
      </c>
      <c r="M248" s="18" t="s">
        <v>23</v>
      </c>
    </row>
    <row r="249" s="203" customFormat="true" ht="31.5" hidden="false" customHeight="false" outlineLevel="0" collapsed="false">
      <c r="A249" s="18" t="n">
        <v>241</v>
      </c>
      <c r="B249" s="18" t="s">
        <v>621</v>
      </c>
      <c r="C249" s="58" t="n">
        <v>563878.77</v>
      </c>
      <c r="D249" s="58" t="n">
        <f aca="false">C249/20*8</f>
        <v>225551.508</v>
      </c>
      <c r="E249" s="18" t="s">
        <v>71</v>
      </c>
      <c r="F249" s="18" t="s">
        <v>72</v>
      </c>
      <c r="G249" s="18" t="s">
        <v>609</v>
      </c>
      <c r="H249" s="18" t="s">
        <v>610</v>
      </c>
      <c r="I249" s="18" t="n">
        <v>0.18</v>
      </c>
      <c r="J249" s="18" t="s">
        <v>23</v>
      </c>
      <c r="K249" s="18" t="s">
        <v>23</v>
      </c>
      <c r="L249" s="18" t="s">
        <v>23</v>
      </c>
      <c r="M249" s="18" t="s">
        <v>23</v>
      </c>
    </row>
    <row r="250" s="203" customFormat="true" ht="31.5" hidden="false" customHeight="false" outlineLevel="0" collapsed="false">
      <c r="A250" s="18" t="n">
        <v>242</v>
      </c>
      <c r="B250" s="18" t="s">
        <v>622</v>
      </c>
      <c r="C250" s="58" t="n">
        <v>563878.77</v>
      </c>
      <c r="D250" s="58" t="n">
        <f aca="false">C250/20*8</f>
        <v>225551.508</v>
      </c>
      <c r="E250" s="18" t="s">
        <v>71</v>
      </c>
      <c r="F250" s="18" t="s">
        <v>72</v>
      </c>
      <c r="G250" s="18" t="s">
        <v>609</v>
      </c>
      <c r="H250" s="18" t="s">
        <v>610</v>
      </c>
      <c r="I250" s="18" t="n">
        <v>0.18</v>
      </c>
      <c r="J250" s="18" t="s">
        <v>23</v>
      </c>
      <c r="K250" s="18" t="s">
        <v>23</v>
      </c>
      <c r="L250" s="18" t="s">
        <v>23</v>
      </c>
      <c r="M250" s="18" t="s">
        <v>23</v>
      </c>
    </row>
    <row r="251" s="203" customFormat="true" ht="31.5" hidden="false" customHeight="false" outlineLevel="0" collapsed="false">
      <c r="A251" s="18" t="n">
        <v>243</v>
      </c>
      <c r="B251" s="18" t="s">
        <v>748</v>
      </c>
      <c r="C251" s="58" t="n">
        <v>1062095.94</v>
      </c>
      <c r="D251" s="58" t="n">
        <f aca="false">C251/20*8</f>
        <v>424838.376</v>
      </c>
      <c r="E251" s="18" t="s">
        <v>71</v>
      </c>
      <c r="F251" s="18" t="s">
        <v>72</v>
      </c>
      <c r="G251" s="18" t="s">
        <v>609</v>
      </c>
      <c r="H251" s="18" t="s">
        <v>610</v>
      </c>
      <c r="I251" s="18" t="n">
        <v>0.29</v>
      </c>
      <c r="J251" s="18" t="s">
        <v>23</v>
      </c>
      <c r="K251" s="18" t="s">
        <v>23</v>
      </c>
      <c r="L251" s="18" t="s">
        <v>23</v>
      </c>
      <c r="M251" s="18" t="s">
        <v>23</v>
      </c>
    </row>
    <row r="252" s="203" customFormat="true" ht="31.5" hidden="false" customHeight="false" outlineLevel="0" collapsed="false">
      <c r="A252" s="18" t="n">
        <v>244</v>
      </c>
      <c r="B252" s="18" t="s">
        <v>749</v>
      </c>
      <c r="C252" s="58" t="n">
        <v>1062095.94</v>
      </c>
      <c r="D252" s="58" t="n">
        <f aca="false">C252/20*8</f>
        <v>424838.376</v>
      </c>
      <c r="E252" s="18" t="s">
        <v>71</v>
      </c>
      <c r="F252" s="18" t="s">
        <v>72</v>
      </c>
      <c r="G252" s="18" t="s">
        <v>609</v>
      </c>
      <c r="H252" s="18" t="s">
        <v>610</v>
      </c>
      <c r="I252" s="18" t="n">
        <v>0.29</v>
      </c>
      <c r="J252" s="18" t="s">
        <v>23</v>
      </c>
      <c r="K252" s="18" t="s">
        <v>23</v>
      </c>
      <c r="L252" s="18" t="s">
        <v>23</v>
      </c>
      <c r="M252" s="18" t="s">
        <v>23</v>
      </c>
    </row>
    <row r="253" s="203" customFormat="true" ht="31.5" hidden="false" customHeight="false" outlineLevel="0" collapsed="false">
      <c r="A253" s="18" t="n">
        <v>245</v>
      </c>
      <c r="B253" s="18" t="s">
        <v>750</v>
      </c>
      <c r="C253" s="58" t="n">
        <v>7016300.78</v>
      </c>
      <c r="D253" s="58" t="n">
        <f aca="false">C253/20*8</f>
        <v>2806520.312</v>
      </c>
      <c r="E253" s="18" t="s">
        <v>71</v>
      </c>
      <c r="F253" s="18" t="s">
        <v>72</v>
      </c>
      <c r="G253" s="18" t="s">
        <v>609</v>
      </c>
      <c r="H253" s="18" t="s">
        <v>610</v>
      </c>
      <c r="I253" s="18" t="n">
        <v>0</v>
      </c>
      <c r="J253" s="18" t="s">
        <v>23</v>
      </c>
      <c r="K253" s="18" t="s">
        <v>23</v>
      </c>
      <c r="L253" s="18" t="s">
        <v>23</v>
      </c>
      <c r="M253" s="18" t="s">
        <v>23</v>
      </c>
    </row>
    <row r="254" s="203" customFormat="true" ht="31.5" hidden="false" customHeight="false" outlineLevel="0" collapsed="false">
      <c r="A254" s="18" t="n">
        <v>246</v>
      </c>
      <c r="B254" s="18" t="s">
        <v>751</v>
      </c>
      <c r="C254" s="58" t="n">
        <v>3332074.7</v>
      </c>
      <c r="D254" s="58" t="n">
        <f aca="false">C254/20*8</f>
        <v>1332829.88</v>
      </c>
      <c r="E254" s="18" t="s">
        <v>71</v>
      </c>
      <c r="F254" s="18" t="s">
        <v>72</v>
      </c>
      <c r="G254" s="18" t="s">
        <v>609</v>
      </c>
      <c r="H254" s="18" t="s">
        <v>610</v>
      </c>
      <c r="I254" s="18" t="n">
        <v>0</v>
      </c>
      <c r="J254" s="18" t="s">
        <v>23</v>
      </c>
      <c r="K254" s="18" t="s">
        <v>23</v>
      </c>
      <c r="L254" s="18" t="s">
        <v>23</v>
      </c>
      <c r="M254" s="18" t="s">
        <v>23</v>
      </c>
    </row>
    <row r="255" s="203" customFormat="true" ht="31.5" hidden="false" customHeight="false" outlineLevel="0" collapsed="false">
      <c r="A255" s="18" t="n">
        <v>247</v>
      </c>
      <c r="B255" s="18" t="s">
        <v>615</v>
      </c>
      <c r="C255" s="58" t="n">
        <v>732479.96</v>
      </c>
      <c r="D255" s="58" t="n">
        <f aca="false">C255/20*8</f>
        <v>292991.984</v>
      </c>
      <c r="E255" s="18" t="s">
        <v>71</v>
      </c>
      <c r="F255" s="18" t="s">
        <v>72</v>
      </c>
      <c r="G255" s="18" t="s">
        <v>609</v>
      </c>
      <c r="H255" s="18" t="s">
        <v>610</v>
      </c>
      <c r="I255" s="18" t="n">
        <v>0.2</v>
      </c>
      <c r="J255" s="18" t="s">
        <v>23</v>
      </c>
      <c r="K255" s="18" t="s">
        <v>23</v>
      </c>
      <c r="L255" s="18" t="s">
        <v>23</v>
      </c>
      <c r="M255" s="18" t="s">
        <v>23</v>
      </c>
    </row>
    <row r="256" s="203" customFormat="true" ht="31.5" hidden="false" customHeight="false" outlineLevel="0" collapsed="false">
      <c r="A256" s="18" t="n">
        <v>248</v>
      </c>
      <c r="B256" s="18" t="s">
        <v>616</v>
      </c>
      <c r="C256" s="58" t="n">
        <v>732479.96</v>
      </c>
      <c r="D256" s="58" t="n">
        <f aca="false">C256/20*8</f>
        <v>292991.984</v>
      </c>
      <c r="E256" s="18" t="s">
        <v>71</v>
      </c>
      <c r="F256" s="18" t="s">
        <v>72</v>
      </c>
      <c r="G256" s="18" t="s">
        <v>609</v>
      </c>
      <c r="H256" s="18" t="s">
        <v>610</v>
      </c>
      <c r="I256" s="18" t="n">
        <v>0.2</v>
      </c>
      <c r="J256" s="18" t="s">
        <v>23</v>
      </c>
      <c r="K256" s="18" t="s">
        <v>23</v>
      </c>
      <c r="L256" s="18" t="s">
        <v>23</v>
      </c>
      <c r="M256" s="18" t="s">
        <v>23</v>
      </c>
    </row>
    <row r="257" s="203" customFormat="true" ht="31.5" hidden="false" customHeight="false" outlineLevel="0" collapsed="false">
      <c r="A257" s="18" t="n">
        <v>249</v>
      </c>
      <c r="B257" s="18" t="s">
        <v>617</v>
      </c>
      <c r="C257" s="58" t="n">
        <v>351132.58</v>
      </c>
      <c r="D257" s="58" t="n">
        <f aca="false">C257/20*8</f>
        <v>140453.032</v>
      </c>
      <c r="E257" s="18" t="s">
        <v>71</v>
      </c>
      <c r="F257" s="18" t="s">
        <v>72</v>
      </c>
      <c r="G257" s="18" t="s">
        <v>609</v>
      </c>
      <c r="H257" s="18" t="s">
        <v>610</v>
      </c>
      <c r="I257" s="18" t="n">
        <v>0.13</v>
      </c>
      <c r="J257" s="18" t="s">
        <v>23</v>
      </c>
      <c r="K257" s="18" t="s">
        <v>23</v>
      </c>
      <c r="L257" s="18" t="s">
        <v>23</v>
      </c>
      <c r="M257" s="18" t="s">
        <v>23</v>
      </c>
    </row>
    <row r="258" s="203" customFormat="true" ht="31.5" hidden="false" customHeight="false" outlineLevel="0" collapsed="false">
      <c r="A258" s="18" t="n">
        <v>250</v>
      </c>
      <c r="B258" s="18" t="s">
        <v>618</v>
      </c>
      <c r="C258" s="58" t="n">
        <v>351132.58</v>
      </c>
      <c r="D258" s="58" t="n">
        <f aca="false">C258/20*8</f>
        <v>140453.032</v>
      </c>
      <c r="E258" s="18" t="s">
        <v>71</v>
      </c>
      <c r="F258" s="18" t="s">
        <v>72</v>
      </c>
      <c r="G258" s="18" t="s">
        <v>609</v>
      </c>
      <c r="H258" s="18" t="s">
        <v>610</v>
      </c>
      <c r="I258" s="18" t="n">
        <v>0.13</v>
      </c>
      <c r="J258" s="18" t="s">
        <v>23</v>
      </c>
      <c r="K258" s="18" t="s">
        <v>23</v>
      </c>
      <c r="L258" s="18" t="s">
        <v>23</v>
      </c>
      <c r="M258" s="18" t="s">
        <v>23</v>
      </c>
    </row>
    <row r="259" s="203" customFormat="true" ht="31.5" hidden="false" customHeight="false" outlineLevel="0" collapsed="false">
      <c r="A259" s="18" t="n">
        <v>251</v>
      </c>
      <c r="B259" s="18" t="s">
        <v>619</v>
      </c>
      <c r="C259" s="58" t="n">
        <v>915599.95</v>
      </c>
      <c r="D259" s="58" t="n">
        <f aca="false">C259/20*8</f>
        <v>366239.98</v>
      </c>
      <c r="E259" s="18" t="s">
        <v>71</v>
      </c>
      <c r="F259" s="18" t="s">
        <v>72</v>
      </c>
      <c r="G259" s="18" t="s">
        <v>609</v>
      </c>
      <c r="H259" s="18" t="s">
        <v>610</v>
      </c>
      <c r="I259" s="18" t="n">
        <v>0.25</v>
      </c>
      <c r="J259" s="18" t="s">
        <v>23</v>
      </c>
      <c r="K259" s="18" t="s">
        <v>23</v>
      </c>
      <c r="L259" s="18" t="s">
        <v>23</v>
      </c>
      <c r="M259" s="18" t="s">
        <v>23</v>
      </c>
    </row>
    <row r="260" s="203" customFormat="true" ht="31.5" hidden="false" customHeight="false" outlineLevel="0" collapsed="false">
      <c r="A260" s="18" t="n">
        <v>252</v>
      </c>
      <c r="B260" s="18" t="s">
        <v>620</v>
      </c>
      <c r="C260" s="58" t="n">
        <v>915599.95</v>
      </c>
      <c r="D260" s="58" t="n">
        <f aca="false">C260/20*8</f>
        <v>366239.98</v>
      </c>
      <c r="E260" s="18" t="s">
        <v>71</v>
      </c>
      <c r="F260" s="18" t="s">
        <v>72</v>
      </c>
      <c r="G260" s="18" t="s">
        <v>609</v>
      </c>
      <c r="H260" s="18" t="s">
        <v>610</v>
      </c>
      <c r="I260" s="18" t="n">
        <v>0.25</v>
      </c>
      <c r="J260" s="18" t="s">
        <v>23</v>
      </c>
      <c r="K260" s="18" t="s">
        <v>23</v>
      </c>
      <c r="L260" s="18" t="s">
        <v>23</v>
      </c>
      <c r="M260" s="18" t="s">
        <v>23</v>
      </c>
    </row>
    <row r="261" s="203" customFormat="true" ht="31.5" hidden="false" customHeight="false" outlineLevel="0" collapsed="false">
      <c r="A261" s="18" t="n">
        <v>253</v>
      </c>
      <c r="B261" s="18" t="s">
        <v>686</v>
      </c>
      <c r="C261" s="58" t="n">
        <v>378142.78</v>
      </c>
      <c r="D261" s="58" t="n">
        <f aca="false">C261/20*8</f>
        <v>151257.112</v>
      </c>
      <c r="E261" s="18" t="s">
        <v>71</v>
      </c>
      <c r="F261" s="18" t="s">
        <v>72</v>
      </c>
      <c r="G261" s="18" t="s">
        <v>609</v>
      </c>
      <c r="H261" s="18" t="s">
        <v>610</v>
      </c>
      <c r="I261" s="18" t="n">
        <v>0.14</v>
      </c>
      <c r="J261" s="18" t="s">
        <v>23</v>
      </c>
      <c r="K261" s="18" t="s">
        <v>23</v>
      </c>
      <c r="L261" s="18" t="s">
        <v>23</v>
      </c>
      <c r="M261" s="18" t="s">
        <v>23</v>
      </c>
    </row>
    <row r="262" s="203" customFormat="true" ht="31.5" hidden="false" customHeight="false" outlineLevel="0" collapsed="false">
      <c r="A262" s="18" t="n">
        <v>254</v>
      </c>
      <c r="B262" s="18" t="s">
        <v>687</v>
      </c>
      <c r="C262" s="58" t="n">
        <v>378142.78</v>
      </c>
      <c r="D262" s="58" t="n">
        <f aca="false">C262/20*8</f>
        <v>151257.112</v>
      </c>
      <c r="E262" s="18" t="s">
        <v>71</v>
      </c>
      <c r="F262" s="18" t="s">
        <v>72</v>
      </c>
      <c r="G262" s="18" t="s">
        <v>609</v>
      </c>
      <c r="H262" s="18" t="s">
        <v>610</v>
      </c>
      <c r="I262" s="18" t="n">
        <v>0.14</v>
      </c>
      <c r="J262" s="18" t="s">
        <v>23</v>
      </c>
      <c r="K262" s="18" t="s">
        <v>23</v>
      </c>
      <c r="L262" s="18" t="s">
        <v>23</v>
      </c>
      <c r="M262" s="18" t="s">
        <v>23</v>
      </c>
    </row>
    <row r="263" s="203" customFormat="true" ht="31.5" hidden="false" customHeight="false" outlineLevel="0" collapsed="false">
      <c r="A263" s="18" t="n">
        <v>255</v>
      </c>
      <c r="B263" s="18" t="s">
        <v>696</v>
      </c>
      <c r="C263" s="58" t="n">
        <v>680682.22</v>
      </c>
      <c r="D263" s="58" t="n">
        <f aca="false">C263/20*8</f>
        <v>272272.888</v>
      </c>
      <c r="E263" s="18" t="s">
        <v>71</v>
      </c>
      <c r="F263" s="18" t="s">
        <v>72</v>
      </c>
      <c r="G263" s="18" t="s">
        <v>609</v>
      </c>
      <c r="H263" s="18" t="s">
        <v>610</v>
      </c>
      <c r="I263" s="18" t="n">
        <v>0.234</v>
      </c>
      <c r="J263" s="18" t="s">
        <v>23</v>
      </c>
      <c r="K263" s="18" t="s">
        <v>23</v>
      </c>
      <c r="L263" s="18" t="s">
        <v>23</v>
      </c>
      <c r="M263" s="18" t="s">
        <v>23</v>
      </c>
    </row>
    <row r="264" s="203" customFormat="true" ht="31.5" hidden="false" customHeight="false" outlineLevel="0" collapsed="false">
      <c r="A264" s="18" t="n">
        <v>256</v>
      </c>
      <c r="B264" s="18" t="s">
        <v>697</v>
      </c>
      <c r="C264" s="58" t="n">
        <v>680682.22</v>
      </c>
      <c r="D264" s="58" t="n">
        <f aca="false">C264/20*8</f>
        <v>272272.888</v>
      </c>
      <c r="E264" s="18" t="s">
        <v>71</v>
      </c>
      <c r="F264" s="18" t="s">
        <v>72</v>
      </c>
      <c r="G264" s="18" t="s">
        <v>609</v>
      </c>
      <c r="H264" s="18" t="s">
        <v>610</v>
      </c>
      <c r="I264" s="18" t="n">
        <v>0.234</v>
      </c>
      <c r="J264" s="18" t="s">
        <v>23</v>
      </c>
      <c r="K264" s="18" t="s">
        <v>23</v>
      </c>
      <c r="L264" s="18" t="s">
        <v>23</v>
      </c>
      <c r="M264" s="18" t="s">
        <v>23</v>
      </c>
    </row>
    <row r="265" s="203" customFormat="true" ht="31.5" hidden="false" customHeight="false" outlineLevel="0" collapsed="false">
      <c r="A265" s="18" t="n">
        <v>257</v>
      </c>
      <c r="B265" s="18" t="s">
        <v>710</v>
      </c>
      <c r="C265" s="58" t="n">
        <v>186169.5</v>
      </c>
      <c r="D265" s="58" t="n">
        <f aca="false">C265/20*8</f>
        <v>74467.8</v>
      </c>
      <c r="E265" s="18" t="s">
        <v>71</v>
      </c>
      <c r="F265" s="18" t="s">
        <v>72</v>
      </c>
      <c r="G265" s="18" t="s">
        <v>609</v>
      </c>
      <c r="H265" s="18" t="s">
        <v>610</v>
      </c>
      <c r="I265" s="18" t="n">
        <v>0.064</v>
      </c>
      <c r="J265" s="18" t="s">
        <v>23</v>
      </c>
      <c r="K265" s="18" t="s">
        <v>23</v>
      </c>
      <c r="L265" s="18" t="s">
        <v>23</v>
      </c>
      <c r="M265" s="18" t="s">
        <v>23</v>
      </c>
    </row>
    <row r="266" s="203" customFormat="true" ht="31.5" hidden="false" customHeight="false" outlineLevel="0" collapsed="false">
      <c r="A266" s="18" t="n">
        <v>258</v>
      </c>
      <c r="B266" s="18" t="s">
        <v>711</v>
      </c>
      <c r="C266" s="58" t="n">
        <v>186169.5</v>
      </c>
      <c r="D266" s="58" t="n">
        <f aca="false">C266/20*8</f>
        <v>74467.8</v>
      </c>
      <c r="E266" s="18" t="s">
        <v>71</v>
      </c>
      <c r="F266" s="18" t="s">
        <v>72</v>
      </c>
      <c r="G266" s="18" t="s">
        <v>609</v>
      </c>
      <c r="H266" s="18" t="s">
        <v>610</v>
      </c>
      <c r="I266" s="18" t="n">
        <v>0.064</v>
      </c>
      <c r="J266" s="18" t="s">
        <v>23</v>
      </c>
      <c r="K266" s="18" t="s">
        <v>23</v>
      </c>
      <c r="L266" s="18" t="s">
        <v>23</v>
      </c>
      <c r="M266" s="18" t="s">
        <v>23</v>
      </c>
    </row>
    <row r="267" s="203" customFormat="true" ht="31.5" hidden="false" customHeight="false" outlineLevel="0" collapsed="false">
      <c r="A267" s="18" t="n">
        <v>259</v>
      </c>
      <c r="B267" s="18" t="s">
        <v>682</v>
      </c>
      <c r="C267" s="58" t="n">
        <v>60667.84</v>
      </c>
      <c r="D267" s="58" t="n">
        <f aca="false">C267/20*8</f>
        <v>24267.136</v>
      </c>
      <c r="E267" s="18" t="s">
        <v>71</v>
      </c>
      <c r="F267" s="18" t="s">
        <v>72</v>
      </c>
      <c r="G267" s="18" t="s">
        <v>609</v>
      </c>
      <c r="H267" s="18" t="s">
        <v>610</v>
      </c>
      <c r="I267" s="18" t="n">
        <v>0.03</v>
      </c>
      <c r="J267" s="18" t="s">
        <v>23</v>
      </c>
      <c r="K267" s="18" t="s">
        <v>23</v>
      </c>
      <c r="L267" s="18" t="s">
        <v>23</v>
      </c>
      <c r="M267" s="18" t="s">
        <v>23</v>
      </c>
    </row>
    <row r="268" s="203" customFormat="true" ht="31.5" hidden="false" customHeight="false" outlineLevel="0" collapsed="false">
      <c r="A268" s="18" t="n">
        <v>260</v>
      </c>
      <c r="B268" s="18" t="s">
        <v>682</v>
      </c>
      <c r="C268" s="58" t="n">
        <v>60667.84</v>
      </c>
      <c r="D268" s="58" t="n">
        <f aca="false">C268/20*8</f>
        <v>24267.136</v>
      </c>
      <c r="E268" s="18" t="s">
        <v>71</v>
      </c>
      <c r="F268" s="18" t="s">
        <v>72</v>
      </c>
      <c r="G268" s="18" t="s">
        <v>609</v>
      </c>
      <c r="H268" s="18" t="s">
        <v>610</v>
      </c>
      <c r="I268" s="18" t="n">
        <v>0.03</v>
      </c>
      <c r="J268" s="18" t="s">
        <v>23</v>
      </c>
      <c r="K268" s="18" t="s">
        <v>23</v>
      </c>
      <c r="L268" s="18" t="s">
        <v>23</v>
      </c>
      <c r="M268" s="18" t="s">
        <v>23</v>
      </c>
    </row>
    <row r="269" s="203" customFormat="true" ht="31.5" hidden="false" customHeight="false" outlineLevel="0" collapsed="false">
      <c r="A269" s="18" t="n">
        <v>261</v>
      </c>
      <c r="B269" s="18" t="s">
        <v>717</v>
      </c>
      <c r="C269" s="58" t="n">
        <v>80890.45</v>
      </c>
      <c r="D269" s="58" t="n">
        <f aca="false">C269/20*8</f>
        <v>32356.18</v>
      </c>
      <c r="E269" s="18" t="s">
        <v>71</v>
      </c>
      <c r="F269" s="18" t="s">
        <v>72</v>
      </c>
      <c r="G269" s="18" t="s">
        <v>609</v>
      </c>
      <c r="H269" s="18" t="s">
        <v>610</v>
      </c>
      <c r="I269" s="18" t="n">
        <v>0.04</v>
      </c>
      <c r="J269" s="18" t="s">
        <v>23</v>
      </c>
      <c r="K269" s="18" t="s">
        <v>23</v>
      </c>
      <c r="L269" s="18" t="s">
        <v>23</v>
      </c>
      <c r="M269" s="18" t="s">
        <v>23</v>
      </c>
    </row>
    <row r="270" s="203" customFormat="true" ht="31.5" hidden="false" customHeight="false" outlineLevel="0" collapsed="false">
      <c r="A270" s="18" t="n">
        <v>262</v>
      </c>
      <c r="B270" s="18" t="s">
        <v>717</v>
      </c>
      <c r="C270" s="58" t="n">
        <v>80890.45</v>
      </c>
      <c r="D270" s="58" t="n">
        <f aca="false">C270/20*8</f>
        <v>32356.18</v>
      </c>
      <c r="E270" s="18" t="s">
        <v>71</v>
      </c>
      <c r="F270" s="18" t="s">
        <v>72</v>
      </c>
      <c r="G270" s="18" t="s">
        <v>609</v>
      </c>
      <c r="H270" s="18" t="s">
        <v>610</v>
      </c>
      <c r="I270" s="18" t="n">
        <v>0.04</v>
      </c>
      <c r="J270" s="18" t="s">
        <v>23</v>
      </c>
      <c r="K270" s="18" t="s">
        <v>23</v>
      </c>
      <c r="L270" s="18" t="s">
        <v>23</v>
      </c>
      <c r="M270" s="18" t="s">
        <v>23</v>
      </c>
    </row>
    <row r="271" s="203" customFormat="true" ht="31.5" hidden="false" customHeight="false" outlineLevel="0" collapsed="false">
      <c r="A271" s="18" t="n">
        <v>263</v>
      </c>
      <c r="B271" s="18" t="s">
        <v>752</v>
      </c>
      <c r="C271" s="58" t="n">
        <v>3442756.24</v>
      </c>
      <c r="D271" s="58" t="n">
        <f aca="false">C271/20*8</f>
        <v>1377102.496</v>
      </c>
      <c r="E271" s="18" t="s">
        <v>71</v>
      </c>
      <c r="F271" s="18" t="s">
        <v>72</v>
      </c>
      <c r="G271" s="18" t="s">
        <v>609</v>
      </c>
      <c r="H271" s="18" t="s">
        <v>610</v>
      </c>
      <c r="I271" s="18" t="n">
        <v>0</v>
      </c>
      <c r="J271" s="18" t="s">
        <v>23</v>
      </c>
      <c r="K271" s="18" t="s">
        <v>23</v>
      </c>
      <c r="L271" s="18" t="s">
        <v>23</v>
      </c>
      <c r="M271" s="18" t="s">
        <v>23</v>
      </c>
    </row>
    <row r="272" s="203" customFormat="true" ht="31.5" hidden="false" customHeight="false" outlineLevel="0" collapsed="false">
      <c r="A272" s="18" t="n">
        <v>264</v>
      </c>
      <c r="B272" s="18" t="s">
        <v>753</v>
      </c>
      <c r="C272" s="58" t="n">
        <v>1199346.82</v>
      </c>
      <c r="D272" s="58" t="n">
        <f aca="false">C272/20*8</f>
        <v>479738.728</v>
      </c>
      <c r="E272" s="18" t="s">
        <v>71</v>
      </c>
      <c r="F272" s="18" t="s">
        <v>72</v>
      </c>
      <c r="G272" s="18" t="s">
        <v>609</v>
      </c>
      <c r="H272" s="18" t="s">
        <v>610</v>
      </c>
      <c r="I272" s="18" t="n">
        <v>0.22</v>
      </c>
      <c r="J272" s="18" t="s">
        <v>23</v>
      </c>
      <c r="K272" s="18" t="s">
        <v>23</v>
      </c>
      <c r="L272" s="18" t="s">
        <v>23</v>
      </c>
      <c r="M272" s="18" t="s">
        <v>23</v>
      </c>
    </row>
    <row r="273" s="203" customFormat="true" ht="31.5" hidden="false" customHeight="false" outlineLevel="0" collapsed="false">
      <c r="A273" s="18" t="n">
        <v>265</v>
      </c>
      <c r="B273" s="18" t="s">
        <v>633</v>
      </c>
      <c r="C273" s="58" t="n">
        <v>266831.99</v>
      </c>
      <c r="D273" s="58" t="n">
        <f aca="false">C273/20*8</f>
        <v>106732.796</v>
      </c>
      <c r="E273" s="18" t="s">
        <v>71</v>
      </c>
      <c r="F273" s="18" t="s">
        <v>72</v>
      </c>
      <c r="G273" s="18" t="s">
        <v>609</v>
      </c>
      <c r="H273" s="18" t="s">
        <v>610</v>
      </c>
      <c r="I273" s="18" t="n">
        <v>0.06</v>
      </c>
      <c r="J273" s="18" t="s">
        <v>23</v>
      </c>
      <c r="K273" s="18" t="s">
        <v>23</v>
      </c>
      <c r="L273" s="18" t="s">
        <v>23</v>
      </c>
      <c r="M273" s="18" t="s">
        <v>23</v>
      </c>
    </row>
    <row r="274" s="203" customFormat="true" ht="31.5" hidden="false" customHeight="false" outlineLevel="0" collapsed="false">
      <c r="A274" s="18" t="n">
        <v>266</v>
      </c>
      <c r="B274" s="18" t="s">
        <v>634</v>
      </c>
      <c r="C274" s="58" t="n">
        <v>266831.99</v>
      </c>
      <c r="D274" s="58" t="n">
        <f aca="false">C274/20*8</f>
        <v>106732.796</v>
      </c>
      <c r="E274" s="18" t="s">
        <v>71</v>
      </c>
      <c r="F274" s="18" t="s">
        <v>72</v>
      </c>
      <c r="G274" s="18" t="s">
        <v>609</v>
      </c>
      <c r="H274" s="18" t="s">
        <v>610</v>
      </c>
      <c r="I274" s="18" t="n">
        <v>0.06</v>
      </c>
      <c r="J274" s="18" t="s">
        <v>23</v>
      </c>
      <c r="K274" s="18" t="s">
        <v>23</v>
      </c>
      <c r="L274" s="18" t="s">
        <v>23</v>
      </c>
      <c r="M274" s="18" t="s">
        <v>23</v>
      </c>
    </row>
    <row r="275" s="203" customFormat="true" ht="31.5" hidden="false" customHeight="false" outlineLevel="0" collapsed="false">
      <c r="A275" s="18" t="n">
        <v>267</v>
      </c>
      <c r="B275" s="18" t="s">
        <v>754</v>
      </c>
      <c r="C275" s="58" t="n">
        <v>375919.18</v>
      </c>
      <c r="D275" s="58" t="n">
        <f aca="false">C275/20*8</f>
        <v>150367.672</v>
      </c>
      <c r="E275" s="18" t="s">
        <v>71</v>
      </c>
      <c r="F275" s="18" t="s">
        <v>72</v>
      </c>
      <c r="G275" s="18" t="s">
        <v>609</v>
      </c>
      <c r="H275" s="18" t="s">
        <v>610</v>
      </c>
      <c r="I275" s="18" t="n">
        <v>0.12</v>
      </c>
      <c r="J275" s="18" t="s">
        <v>23</v>
      </c>
      <c r="K275" s="18" t="s">
        <v>23</v>
      </c>
      <c r="L275" s="18" t="s">
        <v>23</v>
      </c>
      <c r="M275" s="18" t="s">
        <v>23</v>
      </c>
    </row>
    <row r="276" s="203" customFormat="true" ht="31.5" hidden="false" customHeight="false" outlineLevel="0" collapsed="false">
      <c r="A276" s="18" t="n">
        <v>268</v>
      </c>
      <c r="B276" s="18" t="s">
        <v>755</v>
      </c>
      <c r="C276" s="58" t="n">
        <v>375919.18</v>
      </c>
      <c r="D276" s="58" t="n">
        <f aca="false">C276/20*8</f>
        <v>150367.672</v>
      </c>
      <c r="E276" s="18" t="s">
        <v>71</v>
      </c>
      <c r="F276" s="18" t="s">
        <v>72</v>
      </c>
      <c r="G276" s="18" t="s">
        <v>609</v>
      </c>
      <c r="H276" s="18" t="s">
        <v>610</v>
      </c>
      <c r="I276" s="18" t="n">
        <v>0.12</v>
      </c>
      <c r="J276" s="18" t="s">
        <v>23</v>
      </c>
      <c r="K276" s="18" t="s">
        <v>23</v>
      </c>
      <c r="L276" s="18" t="s">
        <v>23</v>
      </c>
      <c r="M276" s="18" t="s">
        <v>23</v>
      </c>
    </row>
    <row r="277" s="203" customFormat="true" ht="31.5" hidden="false" customHeight="false" outlineLevel="0" collapsed="false">
      <c r="A277" s="18" t="n">
        <v>269</v>
      </c>
      <c r="B277" s="18" t="s">
        <v>725</v>
      </c>
      <c r="C277" s="58" t="n">
        <v>906233.73</v>
      </c>
      <c r="D277" s="58" t="n">
        <f aca="false">C277/20*8</f>
        <v>362493.492</v>
      </c>
      <c r="E277" s="18" t="s">
        <v>71</v>
      </c>
      <c r="F277" s="18" t="s">
        <v>72</v>
      </c>
      <c r="G277" s="18" t="s">
        <v>609</v>
      </c>
      <c r="H277" s="18" t="s">
        <v>610</v>
      </c>
      <c r="I277" s="18" t="n">
        <v>0.3</v>
      </c>
      <c r="J277" s="18" t="s">
        <v>23</v>
      </c>
      <c r="K277" s="18" t="s">
        <v>23</v>
      </c>
      <c r="L277" s="18" t="s">
        <v>23</v>
      </c>
      <c r="M277" s="18" t="s">
        <v>23</v>
      </c>
    </row>
    <row r="278" s="203" customFormat="true" ht="31.5" hidden="false" customHeight="false" outlineLevel="0" collapsed="false">
      <c r="A278" s="18" t="n">
        <v>270</v>
      </c>
      <c r="B278" s="18" t="s">
        <v>726</v>
      </c>
      <c r="C278" s="58" t="n">
        <v>906233.73</v>
      </c>
      <c r="D278" s="58" t="n">
        <f aca="false">C278/20*8</f>
        <v>362493.492</v>
      </c>
      <c r="E278" s="18" t="s">
        <v>71</v>
      </c>
      <c r="F278" s="18" t="s">
        <v>72</v>
      </c>
      <c r="G278" s="18" t="s">
        <v>609</v>
      </c>
      <c r="H278" s="18" t="s">
        <v>610</v>
      </c>
      <c r="I278" s="18" t="n">
        <v>0.3</v>
      </c>
      <c r="J278" s="18" t="s">
        <v>23</v>
      </c>
      <c r="K278" s="18" t="s">
        <v>23</v>
      </c>
      <c r="L278" s="18" t="s">
        <v>23</v>
      </c>
      <c r="M278" s="18" t="s">
        <v>23</v>
      </c>
    </row>
    <row r="279" s="203" customFormat="true" ht="31.5" hidden="false" customHeight="false" outlineLevel="0" collapsed="false">
      <c r="A279" s="18" t="n">
        <v>271</v>
      </c>
      <c r="B279" s="18" t="s">
        <v>613</v>
      </c>
      <c r="C279" s="58" t="n">
        <v>192537.59</v>
      </c>
      <c r="D279" s="58" t="n">
        <f aca="false">C279/20*8</f>
        <v>77015.036</v>
      </c>
      <c r="E279" s="18" t="s">
        <v>71</v>
      </c>
      <c r="F279" s="18" t="s">
        <v>72</v>
      </c>
      <c r="G279" s="18" t="s">
        <v>609</v>
      </c>
      <c r="H279" s="18" t="s">
        <v>610</v>
      </c>
      <c r="I279" s="18" t="n">
        <v>0.08</v>
      </c>
      <c r="J279" s="18" t="s">
        <v>23</v>
      </c>
      <c r="K279" s="18" t="s">
        <v>23</v>
      </c>
      <c r="L279" s="18" t="s">
        <v>23</v>
      </c>
      <c r="M279" s="18" t="s">
        <v>23</v>
      </c>
    </row>
    <row r="280" s="203" customFormat="true" ht="31.5" hidden="false" customHeight="false" outlineLevel="0" collapsed="false">
      <c r="A280" s="18" t="n">
        <v>272</v>
      </c>
      <c r="B280" s="18" t="s">
        <v>614</v>
      </c>
      <c r="C280" s="58" t="n">
        <v>192537.59</v>
      </c>
      <c r="D280" s="58" t="n">
        <f aca="false">C280/20*8</f>
        <v>77015.036</v>
      </c>
      <c r="E280" s="18" t="s">
        <v>71</v>
      </c>
      <c r="F280" s="18" t="s">
        <v>72</v>
      </c>
      <c r="G280" s="18" t="s">
        <v>609</v>
      </c>
      <c r="H280" s="18" t="s">
        <v>610</v>
      </c>
      <c r="I280" s="18" t="n">
        <v>0.08</v>
      </c>
      <c r="J280" s="18" t="s">
        <v>23</v>
      </c>
      <c r="K280" s="18" t="s">
        <v>23</v>
      </c>
      <c r="L280" s="18" t="s">
        <v>23</v>
      </c>
      <c r="M280" s="18" t="s">
        <v>23</v>
      </c>
    </row>
    <row r="281" s="203" customFormat="true" ht="31.5" hidden="false" customHeight="false" outlineLevel="0" collapsed="false">
      <c r="A281" s="18" t="n">
        <v>273</v>
      </c>
      <c r="B281" s="18" t="s">
        <v>756</v>
      </c>
      <c r="C281" s="58" t="n">
        <v>779311.96</v>
      </c>
      <c r="D281" s="58" t="n">
        <f aca="false">C281/20*8</f>
        <v>311724.784</v>
      </c>
      <c r="E281" s="18" t="s">
        <v>71</v>
      </c>
      <c r="F281" s="18" t="s">
        <v>72</v>
      </c>
      <c r="G281" s="18" t="s">
        <v>609</v>
      </c>
      <c r="H281" s="18" t="s">
        <v>610</v>
      </c>
      <c r="I281" s="18" t="n">
        <v>0.3</v>
      </c>
      <c r="J281" s="18" t="s">
        <v>23</v>
      </c>
      <c r="K281" s="18" t="s">
        <v>23</v>
      </c>
      <c r="L281" s="18" t="s">
        <v>23</v>
      </c>
      <c r="M281" s="18" t="s">
        <v>23</v>
      </c>
    </row>
    <row r="282" s="203" customFormat="true" ht="31.5" hidden="false" customHeight="false" outlineLevel="0" collapsed="false">
      <c r="A282" s="18" t="n">
        <v>274</v>
      </c>
      <c r="B282" s="18" t="s">
        <v>665</v>
      </c>
      <c r="C282" s="58" t="n">
        <v>845273.7</v>
      </c>
      <c r="D282" s="58" t="n">
        <f aca="false">C282/20*8</f>
        <v>338109.48</v>
      </c>
      <c r="E282" s="18" t="s">
        <v>71</v>
      </c>
      <c r="F282" s="18" t="s">
        <v>72</v>
      </c>
      <c r="G282" s="18" t="s">
        <v>609</v>
      </c>
      <c r="H282" s="18" t="s">
        <v>610</v>
      </c>
      <c r="I282" s="18" t="n">
        <v>0.12</v>
      </c>
      <c r="J282" s="18" t="s">
        <v>23</v>
      </c>
      <c r="K282" s="18" t="s">
        <v>23</v>
      </c>
      <c r="L282" s="18" t="s">
        <v>23</v>
      </c>
      <c r="M282" s="18" t="s">
        <v>23</v>
      </c>
    </row>
    <row r="283" s="203" customFormat="true" ht="31.5" hidden="false" customHeight="false" outlineLevel="0" collapsed="false">
      <c r="A283" s="18" t="n">
        <v>275</v>
      </c>
      <c r="B283" s="18" t="s">
        <v>665</v>
      </c>
      <c r="C283" s="58" t="n">
        <v>289792.62</v>
      </c>
      <c r="D283" s="58" t="n">
        <f aca="false">C283/20*8</f>
        <v>115917.048</v>
      </c>
      <c r="E283" s="18" t="s">
        <v>71</v>
      </c>
      <c r="F283" s="18" t="s">
        <v>72</v>
      </c>
      <c r="G283" s="18" t="s">
        <v>609</v>
      </c>
      <c r="H283" s="18" t="s">
        <v>610</v>
      </c>
      <c r="I283" s="18" t="n">
        <v>0.12</v>
      </c>
      <c r="J283" s="18" t="s">
        <v>23</v>
      </c>
      <c r="K283" s="18" t="s">
        <v>23</v>
      </c>
      <c r="L283" s="18" t="s">
        <v>23</v>
      </c>
      <c r="M283" s="18" t="s">
        <v>23</v>
      </c>
    </row>
    <row r="284" s="203" customFormat="true" ht="31.5" hidden="false" customHeight="false" outlineLevel="0" collapsed="false">
      <c r="A284" s="18" t="n">
        <v>276</v>
      </c>
      <c r="B284" s="18" t="s">
        <v>665</v>
      </c>
      <c r="C284" s="58" t="n">
        <v>654189.18</v>
      </c>
      <c r="D284" s="58" t="n">
        <f aca="false">C284/20*8</f>
        <v>261675.672</v>
      </c>
      <c r="E284" s="18" t="s">
        <v>71</v>
      </c>
      <c r="F284" s="18" t="s">
        <v>72</v>
      </c>
      <c r="G284" s="18" t="s">
        <v>609</v>
      </c>
      <c r="H284" s="18" t="s">
        <v>610</v>
      </c>
      <c r="I284" s="18" t="n">
        <v>0.12</v>
      </c>
      <c r="J284" s="18" t="s">
        <v>23</v>
      </c>
      <c r="K284" s="18" t="s">
        <v>23</v>
      </c>
      <c r="L284" s="18" t="s">
        <v>23</v>
      </c>
      <c r="M284" s="18" t="s">
        <v>23</v>
      </c>
    </row>
    <row r="285" s="203" customFormat="true" ht="31.5" hidden="false" customHeight="false" outlineLevel="0" collapsed="false">
      <c r="A285" s="18" t="n">
        <v>277</v>
      </c>
      <c r="B285" s="18" t="s">
        <v>631</v>
      </c>
      <c r="C285" s="58" t="n">
        <v>135050.99</v>
      </c>
      <c r="D285" s="58" t="n">
        <f aca="false">C285/20*8</f>
        <v>54020.396</v>
      </c>
      <c r="E285" s="18" t="s">
        <v>71</v>
      </c>
      <c r="F285" s="18" t="s">
        <v>72</v>
      </c>
      <c r="G285" s="18" t="s">
        <v>609</v>
      </c>
      <c r="H285" s="18" t="s">
        <v>610</v>
      </c>
      <c r="I285" s="18" t="n">
        <v>0.05</v>
      </c>
      <c r="J285" s="18" t="s">
        <v>23</v>
      </c>
      <c r="K285" s="18" t="s">
        <v>23</v>
      </c>
      <c r="L285" s="18" t="s">
        <v>23</v>
      </c>
      <c r="M285" s="18" t="s">
        <v>23</v>
      </c>
    </row>
    <row r="286" s="203" customFormat="true" ht="31.5" hidden="false" customHeight="false" outlineLevel="0" collapsed="false">
      <c r="A286" s="18" t="n">
        <v>278</v>
      </c>
      <c r="B286" s="18" t="s">
        <v>632</v>
      </c>
      <c r="C286" s="58" t="n">
        <v>135050.99</v>
      </c>
      <c r="D286" s="58" t="n">
        <f aca="false">C286/20*8</f>
        <v>54020.396</v>
      </c>
      <c r="E286" s="18" t="s">
        <v>71</v>
      </c>
      <c r="F286" s="18" t="s">
        <v>72</v>
      </c>
      <c r="G286" s="18" t="s">
        <v>609</v>
      </c>
      <c r="H286" s="18" t="s">
        <v>610</v>
      </c>
      <c r="I286" s="18" t="n">
        <v>0.05</v>
      </c>
      <c r="J286" s="18" t="s">
        <v>23</v>
      </c>
      <c r="K286" s="18" t="s">
        <v>23</v>
      </c>
      <c r="L286" s="18" t="s">
        <v>23</v>
      </c>
      <c r="M286" s="18" t="s">
        <v>23</v>
      </c>
    </row>
    <row r="287" s="203" customFormat="true" ht="31.5" hidden="false" customHeight="false" outlineLevel="0" collapsed="false">
      <c r="A287" s="18" t="n">
        <v>279</v>
      </c>
      <c r="B287" s="18" t="s">
        <v>631</v>
      </c>
      <c r="C287" s="58" t="n">
        <v>156632.99</v>
      </c>
      <c r="D287" s="58" t="n">
        <f aca="false">C287/20*8</f>
        <v>62653.196</v>
      </c>
      <c r="E287" s="18" t="s">
        <v>71</v>
      </c>
      <c r="F287" s="18" t="s">
        <v>72</v>
      </c>
      <c r="G287" s="18" t="s">
        <v>609</v>
      </c>
      <c r="H287" s="18" t="s">
        <v>610</v>
      </c>
      <c r="I287" s="18" t="n">
        <v>0.05</v>
      </c>
      <c r="J287" s="18" t="s">
        <v>23</v>
      </c>
      <c r="K287" s="18" t="s">
        <v>23</v>
      </c>
      <c r="L287" s="18" t="s">
        <v>23</v>
      </c>
      <c r="M287" s="18" t="s">
        <v>23</v>
      </c>
    </row>
    <row r="288" s="203" customFormat="true" ht="31.5" hidden="false" customHeight="false" outlineLevel="0" collapsed="false">
      <c r="A288" s="18" t="n">
        <v>280</v>
      </c>
      <c r="B288" s="18" t="s">
        <v>632</v>
      </c>
      <c r="C288" s="58" t="n">
        <v>156632.99</v>
      </c>
      <c r="D288" s="58" t="n">
        <f aca="false">C288/20*8</f>
        <v>62653.196</v>
      </c>
      <c r="E288" s="18" t="s">
        <v>71</v>
      </c>
      <c r="F288" s="18" t="s">
        <v>72</v>
      </c>
      <c r="G288" s="18" t="s">
        <v>609</v>
      </c>
      <c r="H288" s="18" t="s">
        <v>610</v>
      </c>
      <c r="I288" s="18" t="n">
        <v>0.05</v>
      </c>
      <c r="J288" s="18" t="s">
        <v>23</v>
      </c>
      <c r="K288" s="18" t="s">
        <v>23</v>
      </c>
      <c r="L288" s="18" t="s">
        <v>23</v>
      </c>
      <c r="M288" s="18" t="s">
        <v>23</v>
      </c>
    </row>
    <row r="289" s="203" customFormat="true" ht="31.5" hidden="false" customHeight="false" outlineLevel="0" collapsed="false">
      <c r="A289" s="18" t="n">
        <v>281</v>
      </c>
      <c r="B289" s="18" t="s">
        <v>631</v>
      </c>
      <c r="C289" s="58" t="n">
        <v>120335.99</v>
      </c>
      <c r="D289" s="58" t="n">
        <f aca="false">C289/20*8</f>
        <v>48134.396</v>
      </c>
      <c r="E289" s="18" t="s">
        <v>71</v>
      </c>
      <c r="F289" s="18" t="s">
        <v>72</v>
      </c>
      <c r="G289" s="18" t="s">
        <v>609</v>
      </c>
      <c r="H289" s="18" t="s">
        <v>610</v>
      </c>
      <c r="I289" s="18" t="n">
        <v>0.05</v>
      </c>
      <c r="J289" s="18" t="s">
        <v>23</v>
      </c>
      <c r="K289" s="18" t="s">
        <v>23</v>
      </c>
      <c r="L289" s="18" t="s">
        <v>23</v>
      </c>
      <c r="M289" s="18" t="s">
        <v>23</v>
      </c>
    </row>
    <row r="290" s="203" customFormat="true" ht="31.5" hidden="false" customHeight="false" outlineLevel="0" collapsed="false">
      <c r="A290" s="18" t="n">
        <v>282</v>
      </c>
      <c r="B290" s="18" t="s">
        <v>632</v>
      </c>
      <c r="C290" s="58" t="n">
        <v>120335.99</v>
      </c>
      <c r="D290" s="58" t="n">
        <f aca="false">C290/20*8</f>
        <v>48134.396</v>
      </c>
      <c r="E290" s="18" t="s">
        <v>71</v>
      </c>
      <c r="F290" s="18" t="s">
        <v>72</v>
      </c>
      <c r="G290" s="18" t="s">
        <v>609</v>
      </c>
      <c r="H290" s="18" t="s">
        <v>610</v>
      </c>
      <c r="I290" s="18" t="n">
        <v>0.05</v>
      </c>
      <c r="J290" s="18" t="s">
        <v>23</v>
      </c>
      <c r="K290" s="18" t="s">
        <v>23</v>
      </c>
      <c r="L290" s="18" t="s">
        <v>23</v>
      </c>
      <c r="M290" s="18" t="s">
        <v>23</v>
      </c>
    </row>
    <row r="291" s="203" customFormat="true" ht="31.5" hidden="false" customHeight="false" outlineLevel="0" collapsed="false">
      <c r="A291" s="18" t="n">
        <v>283</v>
      </c>
      <c r="B291" s="18" t="s">
        <v>631</v>
      </c>
      <c r="C291" s="58" t="n">
        <v>183119.99</v>
      </c>
      <c r="D291" s="58" t="n">
        <f aca="false">C291/20*8</f>
        <v>73247.996</v>
      </c>
      <c r="E291" s="18" t="s">
        <v>71</v>
      </c>
      <c r="F291" s="18" t="s">
        <v>72</v>
      </c>
      <c r="G291" s="18" t="s">
        <v>609</v>
      </c>
      <c r="H291" s="18" t="s">
        <v>610</v>
      </c>
      <c r="I291" s="18" t="n">
        <v>0.05</v>
      </c>
      <c r="J291" s="18" t="s">
        <v>23</v>
      </c>
      <c r="K291" s="18" t="s">
        <v>23</v>
      </c>
      <c r="L291" s="18" t="s">
        <v>23</v>
      </c>
      <c r="M291" s="18" t="s">
        <v>23</v>
      </c>
    </row>
    <row r="292" s="203" customFormat="true" ht="31.5" hidden="false" customHeight="false" outlineLevel="0" collapsed="false">
      <c r="A292" s="18" t="n">
        <v>284</v>
      </c>
      <c r="B292" s="18" t="s">
        <v>632</v>
      </c>
      <c r="C292" s="58" t="n">
        <v>183119.99</v>
      </c>
      <c r="D292" s="58" t="n">
        <f aca="false">C292/20*8</f>
        <v>73247.996</v>
      </c>
      <c r="E292" s="18" t="s">
        <v>71</v>
      </c>
      <c r="F292" s="18" t="s">
        <v>72</v>
      </c>
      <c r="G292" s="18" t="s">
        <v>609</v>
      </c>
      <c r="H292" s="18" t="s">
        <v>610</v>
      </c>
      <c r="I292" s="18" t="n">
        <v>0.05</v>
      </c>
      <c r="J292" s="18" t="s">
        <v>23</v>
      </c>
      <c r="K292" s="18" t="s">
        <v>23</v>
      </c>
      <c r="L292" s="18" t="s">
        <v>23</v>
      </c>
      <c r="M292" s="18" t="s">
        <v>23</v>
      </c>
    </row>
    <row r="293" s="203" customFormat="true" ht="31.5" hidden="false" customHeight="false" outlineLevel="0" collapsed="false">
      <c r="A293" s="18" t="n">
        <v>285</v>
      </c>
      <c r="B293" s="18" t="s">
        <v>659</v>
      </c>
      <c r="C293" s="58" t="n">
        <v>689185.16</v>
      </c>
      <c r="D293" s="58" t="n">
        <f aca="false">C293/20*8</f>
        <v>275674.064</v>
      </c>
      <c r="E293" s="18" t="s">
        <v>71</v>
      </c>
      <c r="F293" s="18" t="s">
        <v>72</v>
      </c>
      <c r="G293" s="18" t="s">
        <v>609</v>
      </c>
      <c r="H293" s="18" t="s">
        <v>610</v>
      </c>
      <c r="I293" s="18" t="n">
        <v>0.22</v>
      </c>
      <c r="J293" s="18" t="s">
        <v>23</v>
      </c>
      <c r="K293" s="18" t="s">
        <v>23</v>
      </c>
      <c r="L293" s="18" t="s">
        <v>23</v>
      </c>
      <c r="M293" s="18" t="s">
        <v>23</v>
      </c>
    </row>
    <row r="294" s="203" customFormat="true" ht="31.5" hidden="false" customHeight="false" outlineLevel="0" collapsed="false">
      <c r="A294" s="18" t="n">
        <v>286</v>
      </c>
      <c r="B294" s="18" t="s">
        <v>660</v>
      </c>
      <c r="C294" s="58" t="n">
        <v>689185.16</v>
      </c>
      <c r="D294" s="58" t="n">
        <f aca="false">C294/20*8</f>
        <v>275674.064</v>
      </c>
      <c r="E294" s="18" t="s">
        <v>71</v>
      </c>
      <c r="F294" s="18" t="s">
        <v>72</v>
      </c>
      <c r="G294" s="18" t="s">
        <v>609</v>
      </c>
      <c r="H294" s="18" t="s">
        <v>610</v>
      </c>
      <c r="I294" s="18" t="n">
        <v>0.22</v>
      </c>
      <c r="J294" s="18" t="s">
        <v>23</v>
      </c>
      <c r="K294" s="18" t="s">
        <v>23</v>
      </c>
      <c r="L294" s="18" t="s">
        <v>23</v>
      </c>
      <c r="M294" s="18" t="s">
        <v>23</v>
      </c>
    </row>
    <row r="295" s="203" customFormat="true" ht="31.5" hidden="false" customHeight="false" outlineLevel="0" collapsed="false">
      <c r="A295" s="18" t="n">
        <v>287</v>
      </c>
      <c r="B295" s="18" t="s">
        <v>757</v>
      </c>
      <c r="C295" s="58" t="n">
        <v>3629071.79</v>
      </c>
      <c r="D295" s="58" t="n">
        <f aca="false">C295/20*8</f>
        <v>1451628.716</v>
      </c>
      <c r="E295" s="18" t="s">
        <v>71</v>
      </c>
      <c r="F295" s="18" t="s">
        <v>72</v>
      </c>
      <c r="G295" s="18" t="s">
        <v>609</v>
      </c>
      <c r="H295" s="18" t="s">
        <v>610</v>
      </c>
      <c r="I295" s="18" t="n">
        <v>0</v>
      </c>
      <c r="J295" s="18" t="s">
        <v>23</v>
      </c>
      <c r="K295" s="18" t="s">
        <v>23</v>
      </c>
      <c r="L295" s="18" t="s">
        <v>23</v>
      </c>
      <c r="M295" s="18" t="s">
        <v>23</v>
      </c>
    </row>
    <row r="296" s="203" customFormat="true" ht="31.5" hidden="false" customHeight="false" outlineLevel="0" collapsed="false">
      <c r="A296" s="18" t="n">
        <v>288</v>
      </c>
      <c r="B296" s="18" t="s">
        <v>737</v>
      </c>
      <c r="C296" s="58" t="n">
        <v>67525.5</v>
      </c>
      <c r="D296" s="58" t="n">
        <f aca="false">C296/20*8</f>
        <v>27010.2</v>
      </c>
      <c r="E296" s="18" t="s">
        <v>71</v>
      </c>
      <c r="F296" s="18" t="s">
        <v>72</v>
      </c>
      <c r="G296" s="18" t="s">
        <v>609</v>
      </c>
      <c r="H296" s="18" t="s">
        <v>610</v>
      </c>
      <c r="I296" s="18" t="n">
        <v>0.025</v>
      </c>
      <c r="J296" s="18" t="s">
        <v>23</v>
      </c>
      <c r="K296" s="18" t="s">
        <v>23</v>
      </c>
      <c r="L296" s="18" t="s">
        <v>23</v>
      </c>
      <c r="M296" s="18" t="s">
        <v>23</v>
      </c>
    </row>
    <row r="297" s="203" customFormat="true" ht="31.5" hidden="false" customHeight="false" outlineLevel="0" collapsed="false">
      <c r="A297" s="18" t="n">
        <v>289</v>
      </c>
      <c r="B297" s="18" t="s">
        <v>758</v>
      </c>
      <c r="C297" s="58" t="n">
        <v>67525.5</v>
      </c>
      <c r="D297" s="58" t="n">
        <f aca="false">C297/20*8</f>
        <v>27010.2</v>
      </c>
      <c r="E297" s="18" t="s">
        <v>71</v>
      </c>
      <c r="F297" s="18" t="s">
        <v>72</v>
      </c>
      <c r="G297" s="18" t="s">
        <v>609</v>
      </c>
      <c r="H297" s="18" t="s">
        <v>610</v>
      </c>
      <c r="I297" s="18" t="n">
        <v>0.025</v>
      </c>
      <c r="J297" s="18" t="s">
        <v>23</v>
      </c>
      <c r="K297" s="18" t="s">
        <v>23</v>
      </c>
      <c r="L297" s="18" t="s">
        <v>23</v>
      </c>
      <c r="M297" s="18" t="s">
        <v>23</v>
      </c>
    </row>
    <row r="298" s="203" customFormat="true" ht="31.5" hidden="false" customHeight="false" outlineLevel="0" collapsed="false">
      <c r="A298" s="18" t="n">
        <v>290</v>
      </c>
      <c r="B298" s="18" t="s">
        <v>648</v>
      </c>
      <c r="C298" s="58" t="n">
        <v>422909.07</v>
      </c>
      <c r="D298" s="58" t="n">
        <f aca="false">C298/20*8</f>
        <v>169163.628</v>
      </c>
      <c r="E298" s="18" t="s">
        <v>71</v>
      </c>
      <c r="F298" s="18" t="s">
        <v>72</v>
      </c>
      <c r="G298" s="18" t="s">
        <v>609</v>
      </c>
      <c r="H298" s="18" t="s">
        <v>610</v>
      </c>
      <c r="I298" s="18" t="n">
        <v>0.135</v>
      </c>
      <c r="J298" s="18" t="s">
        <v>23</v>
      </c>
      <c r="K298" s="18" t="s">
        <v>23</v>
      </c>
      <c r="L298" s="18" t="s">
        <v>23</v>
      </c>
      <c r="M298" s="18" t="s">
        <v>23</v>
      </c>
    </row>
    <row r="299" s="203" customFormat="true" ht="31.5" hidden="false" customHeight="false" outlineLevel="0" collapsed="false">
      <c r="A299" s="18" t="n">
        <v>291</v>
      </c>
      <c r="B299" s="18" t="s">
        <v>649</v>
      </c>
      <c r="C299" s="58" t="n">
        <v>422909.07</v>
      </c>
      <c r="D299" s="58" t="n">
        <f aca="false">C299/20*8</f>
        <v>169163.628</v>
      </c>
      <c r="E299" s="18" t="s">
        <v>71</v>
      </c>
      <c r="F299" s="18" t="s">
        <v>72</v>
      </c>
      <c r="G299" s="18" t="s">
        <v>609</v>
      </c>
      <c r="H299" s="18" t="s">
        <v>610</v>
      </c>
      <c r="I299" s="18" t="n">
        <v>0.135</v>
      </c>
      <c r="J299" s="18" t="s">
        <v>23</v>
      </c>
      <c r="K299" s="18" t="s">
        <v>23</v>
      </c>
      <c r="L299" s="18" t="s">
        <v>23</v>
      </c>
      <c r="M299" s="18" t="s">
        <v>23</v>
      </c>
    </row>
    <row r="300" s="203" customFormat="true" ht="31.5" hidden="false" customHeight="false" outlineLevel="0" collapsed="false">
      <c r="A300" s="18" t="n">
        <v>292</v>
      </c>
      <c r="B300" s="18" t="s">
        <v>641</v>
      </c>
      <c r="C300" s="58" t="n">
        <v>219286.19</v>
      </c>
      <c r="D300" s="58" t="n">
        <f aca="false">C300/20*8</f>
        <v>87714.476</v>
      </c>
      <c r="E300" s="18" t="s">
        <v>71</v>
      </c>
      <c r="F300" s="18" t="s">
        <v>72</v>
      </c>
      <c r="G300" s="18" t="s">
        <v>609</v>
      </c>
      <c r="H300" s="18" t="s">
        <v>610</v>
      </c>
      <c r="I300" s="18" t="n">
        <v>0.07</v>
      </c>
      <c r="J300" s="18" t="s">
        <v>23</v>
      </c>
      <c r="K300" s="18" t="s">
        <v>23</v>
      </c>
      <c r="L300" s="18" t="s">
        <v>23</v>
      </c>
      <c r="M300" s="18" t="s">
        <v>23</v>
      </c>
    </row>
    <row r="301" s="203" customFormat="true" ht="31.5" hidden="false" customHeight="false" outlineLevel="0" collapsed="false">
      <c r="A301" s="18" t="n">
        <v>293</v>
      </c>
      <c r="B301" s="18" t="s">
        <v>642</v>
      </c>
      <c r="C301" s="58" t="n">
        <v>219286.19</v>
      </c>
      <c r="D301" s="58" t="n">
        <f aca="false">C301/20*8</f>
        <v>87714.476</v>
      </c>
      <c r="E301" s="18" t="s">
        <v>71</v>
      </c>
      <c r="F301" s="18" t="s">
        <v>72</v>
      </c>
      <c r="G301" s="18" t="s">
        <v>609</v>
      </c>
      <c r="H301" s="18" t="s">
        <v>610</v>
      </c>
      <c r="I301" s="18" t="n">
        <v>0.07</v>
      </c>
      <c r="J301" s="18" t="s">
        <v>23</v>
      </c>
      <c r="K301" s="18" t="s">
        <v>23</v>
      </c>
      <c r="L301" s="18" t="s">
        <v>23</v>
      </c>
      <c r="M301" s="18" t="s">
        <v>23</v>
      </c>
    </row>
    <row r="302" s="203" customFormat="true" ht="31.5" hidden="false" customHeight="false" outlineLevel="0" collapsed="false">
      <c r="A302" s="18" t="n">
        <v>294</v>
      </c>
      <c r="B302" s="18" t="s">
        <v>648</v>
      </c>
      <c r="C302" s="58" t="n">
        <v>422909.07</v>
      </c>
      <c r="D302" s="58" t="n">
        <f aca="false">C302/20*8</f>
        <v>169163.628</v>
      </c>
      <c r="E302" s="18" t="s">
        <v>71</v>
      </c>
      <c r="F302" s="18" t="s">
        <v>72</v>
      </c>
      <c r="G302" s="18" t="s">
        <v>609</v>
      </c>
      <c r="H302" s="18" t="s">
        <v>610</v>
      </c>
      <c r="I302" s="18" t="n">
        <v>0.135</v>
      </c>
      <c r="J302" s="18" t="s">
        <v>23</v>
      </c>
      <c r="K302" s="18" t="s">
        <v>23</v>
      </c>
      <c r="L302" s="18" t="s">
        <v>23</v>
      </c>
      <c r="M302" s="18" t="s">
        <v>23</v>
      </c>
    </row>
    <row r="303" s="203" customFormat="true" ht="31.5" hidden="false" customHeight="false" outlineLevel="0" collapsed="false">
      <c r="A303" s="18" t="n">
        <v>295</v>
      </c>
      <c r="B303" s="18" t="s">
        <v>649</v>
      </c>
      <c r="C303" s="58" t="n">
        <v>422909.07</v>
      </c>
      <c r="D303" s="58" t="n">
        <f aca="false">C303/20*8</f>
        <v>169163.628</v>
      </c>
      <c r="E303" s="18" t="s">
        <v>71</v>
      </c>
      <c r="F303" s="18" t="s">
        <v>72</v>
      </c>
      <c r="G303" s="18" t="s">
        <v>609</v>
      </c>
      <c r="H303" s="18" t="s">
        <v>610</v>
      </c>
      <c r="I303" s="18" t="n">
        <v>0.135</v>
      </c>
      <c r="J303" s="18" t="s">
        <v>23</v>
      </c>
      <c r="K303" s="18" t="s">
        <v>23</v>
      </c>
      <c r="L303" s="18" t="s">
        <v>23</v>
      </c>
      <c r="M303" s="18" t="s">
        <v>23</v>
      </c>
    </row>
    <row r="304" s="203" customFormat="true" ht="31.5" hidden="false" customHeight="false" outlineLevel="0" collapsed="false">
      <c r="A304" s="18" t="n">
        <v>296</v>
      </c>
      <c r="B304" s="18" t="s">
        <v>641</v>
      </c>
      <c r="C304" s="58" t="n">
        <v>219286.19</v>
      </c>
      <c r="D304" s="58" t="n">
        <f aca="false">C304/20*8</f>
        <v>87714.476</v>
      </c>
      <c r="E304" s="18" t="s">
        <v>71</v>
      </c>
      <c r="F304" s="18" t="s">
        <v>72</v>
      </c>
      <c r="G304" s="18" t="s">
        <v>609</v>
      </c>
      <c r="H304" s="18" t="s">
        <v>610</v>
      </c>
      <c r="I304" s="18" t="n">
        <v>0.07</v>
      </c>
      <c r="J304" s="18" t="s">
        <v>23</v>
      </c>
      <c r="K304" s="18" t="s">
        <v>23</v>
      </c>
      <c r="L304" s="18" t="s">
        <v>23</v>
      </c>
      <c r="M304" s="18" t="s">
        <v>23</v>
      </c>
    </row>
    <row r="305" s="203" customFormat="true" ht="31.5" hidden="false" customHeight="false" outlineLevel="0" collapsed="false">
      <c r="A305" s="18" t="n">
        <v>297</v>
      </c>
      <c r="B305" s="18" t="s">
        <v>642</v>
      </c>
      <c r="C305" s="58" t="n">
        <v>219286.19</v>
      </c>
      <c r="D305" s="58" t="n">
        <f aca="false">C305/20*8</f>
        <v>87714.476</v>
      </c>
      <c r="E305" s="18" t="s">
        <v>71</v>
      </c>
      <c r="F305" s="18" t="s">
        <v>72</v>
      </c>
      <c r="G305" s="18" t="s">
        <v>609</v>
      </c>
      <c r="H305" s="18" t="s">
        <v>610</v>
      </c>
      <c r="I305" s="18" t="n">
        <v>0.07</v>
      </c>
      <c r="J305" s="18" t="s">
        <v>23</v>
      </c>
      <c r="K305" s="18" t="s">
        <v>23</v>
      </c>
      <c r="L305" s="18" t="s">
        <v>23</v>
      </c>
      <c r="M305" s="18" t="s">
        <v>23</v>
      </c>
    </row>
    <row r="306" s="203" customFormat="true" ht="31.5" hidden="false" customHeight="false" outlineLevel="0" collapsed="false">
      <c r="A306" s="18" t="n">
        <v>298</v>
      </c>
      <c r="B306" s="18" t="s">
        <v>759</v>
      </c>
      <c r="C306" s="58" t="n">
        <v>7031836.97</v>
      </c>
      <c r="D306" s="58" t="n">
        <f aca="false">C306/20*8</f>
        <v>2812734.788</v>
      </c>
      <c r="E306" s="18" t="s">
        <v>71</v>
      </c>
      <c r="F306" s="18" t="s">
        <v>72</v>
      </c>
      <c r="G306" s="18" t="s">
        <v>609</v>
      </c>
      <c r="H306" s="18" t="s">
        <v>610</v>
      </c>
      <c r="I306" s="18" t="n">
        <v>0</v>
      </c>
      <c r="J306" s="18" t="s">
        <v>23</v>
      </c>
      <c r="K306" s="18" t="s">
        <v>23</v>
      </c>
      <c r="L306" s="18" t="s">
        <v>23</v>
      </c>
      <c r="M306" s="18" t="s">
        <v>23</v>
      </c>
    </row>
    <row r="307" s="203" customFormat="true" ht="31.5" hidden="false" customHeight="false" outlineLevel="0" collapsed="false">
      <c r="A307" s="18" t="n">
        <v>299</v>
      </c>
      <c r="B307" s="18" t="s">
        <v>754</v>
      </c>
      <c r="C307" s="58" t="n">
        <v>324122.38</v>
      </c>
      <c r="D307" s="58" t="n">
        <f aca="false">C307/20*8</f>
        <v>129648.952</v>
      </c>
      <c r="E307" s="18" t="s">
        <v>71</v>
      </c>
      <c r="F307" s="18" t="s">
        <v>72</v>
      </c>
      <c r="G307" s="18" t="s">
        <v>609</v>
      </c>
      <c r="H307" s="18" t="s">
        <v>610</v>
      </c>
      <c r="I307" s="18" t="n">
        <v>0.12</v>
      </c>
      <c r="J307" s="18" t="s">
        <v>23</v>
      </c>
      <c r="K307" s="18" t="s">
        <v>23</v>
      </c>
      <c r="L307" s="18" t="s">
        <v>23</v>
      </c>
      <c r="M307" s="18" t="s">
        <v>23</v>
      </c>
    </row>
    <row r="308" s="203" customFormat="true" ht="31.5" hidden="false" customHeight="false" outlineLevel="0" collapsed="false">
      <c r="A308" s="18" t="n">
        <v>300</v>
      </c>
      <c r="B308" s="18" t="s">
        <v>755</v>
      </c>
      <c r="C308" s="58" t="n">
        <v>324122.38</v>
      </c>
      <c r="D308" s="58" t="n">
        <f aca="false">C308/20*8</f>
        <v>129648.952</v>
      </c>
      <c r="E308" s="18" t="s">
        <v>71</v>
      </c>
      <c r="F308" s="18" t="s">
        <v>72</v>
      </c>
      <c r="G308" s="18" t="s">
        <v>609</v>
      </c>
      <c r="H308" s="18" t="s">
        <v>610</v>
      </c>
      <c r="I308" s="18" t="n">
        <v>0.12</v>
      </c>
      <c r="J308" s="18" t="s">
        <v>23</v>
      </c>
      <c r="K308" s="18" t="s">
        <v>23</v>
      </c>
      <c r="L308" s="18" t="s">
        <v>23</v>
      </c>
      <c r="M308" s="18" t="s">
        <v>23</v>
      </c>
    </row>
    <row r="309" s="203" customFormat="true" ht="31.5" hidden="false" customHeight="false" outlineLevel="0" collapsed="false">
      <c r="A309" s="18" t="n">
        <v>301</v>
      </c>
      <c r="B309" s="18" t="s">
        <v>760</v>
      </c>
      <c r="C309" s="58" t="n">
        <v>1996949.62</v>
      </c>
      <c r="D309" s="58" t="n">
        <f aca="false">C309/20*8</f>
        <v>798779.848</v>
      </c>
      <c r="E309" s="18" t="s">
        <v>71</v>
      </c>
      <c r="F309" s="18" t="s">
        <v>72</v>
      </c>
      <c r="G309" s="18" t="s">
        <v>609</v>
      </c>
      <c r="H309" s="18" t="s">
        <v>610</v>
      </c>
      <c r="I309" s="18" t="n">
        <v>0</v>
      </c>
      <c r="J309" s="18" t="s">
        <v>23</v>
      </c>
      <c r="K309" s="18" t="s">
        <v>23</v>
      </c>
      <c r="L309" s="18" t="s">
        <v>23</v>
      </c>
      <c r="M309" s="18" t="s">
        <v>23</v>
      </c>
    </row>
    <row r="310" s="203" customFormat="true" ht="31.5" hidden="false" customHeight="false" outlineLevel="0" collapsed="false">
      <c r="A310" s="18" t="n">
        <v>302</v>
      </c>
      <c r="B310" s="18" t="s">
        <v>644</v>
      </c>
      <c r="C310" s="58" t="n">
        <v>240671.99</v>
      </c>
      <c r="D310" s="58" t="n">
        <f aca="false">C310/20*8</f>
        <v>96268.796</v>
      </c>
      <c r="E310" s="18" t="s">
        <v>71</v>
      </c>
      <c r="F310" s="18" t="s">
        <v>72</v>
      </c>
      <c r="G310" s="18" t="s">
        <v>609</v>
      </c>
      <c r="H310" s="18" t="s">
        <v>610</v>
      </c>
      <c r="I310" s="18" t="n">
        <v>0.1</v>
      </c>
      <c r="J310" s="18" t="s">
        <v>23</v>
      </c>
      <c r="K310" s="18" t="s">
        <v>23</v>
      </c>
      <c r="L310" s="18" t="s">
        <v>23</v>
      </c>
      <c r="M310" s="18" t="s">
        <v>23</v>
      </c>
    </row>
    <row r="311" s="203" customFormat="true" ht="31.5" hidden="false" customHeight="false" outlineLevel="0" collapsed="false">
      <c r="A311" s="18" t="n">
        <v>303</v>
      </c>
      <c r="B311" s="18" t="s">
        <v>645</v>
      </c>
      <c r="C311" s="58" t="n">
        <v>240671.99</v>
      </c>
      <c r="D311" s="58" t="n">
        <f aca="false">C311/20*8</f>
        <v>96268.796</v>
      </c>
      <c r="E311" s="18" t="s">
        <v>71</v>
      </c>
      <c r="F311" s="18" t="s">
        <v>72</v>
      </c>
      <c r="G311" s="18" t="s">
        <v>609</v>
      </c>
      <c r="H311" s="18" t="s">
        <v>610</v>
      </c>
      <c r="I311" s="18" t="n">
        <v>0.1</v>
      </c>
      <c r="J311" s="18" t="s">
        <v>23</v>
      </c>
      <c r="K311" s="18" t="s">
        <v>23</v>
      </c>
      <c r="L311" s="18" t="s">
        <v>23</v>
      </c>
      <c r="M311" s="18" t="s">
        <v>23</v>
      </c>
    </row>
    <row r="312" s="203" customFormat="true" ht="31.5" hidden="false" customHeight="false" outlineLevel="0" collapsed="false">
      <c r="A312" s="18" t="n">
        <v>304</v>
      </c>
      <c r="B312" s="18" t="s">
        <v>631</v>
      </c>
      <c r="C312" s="58" t="n">
        <v>135050.99</v>
      </c>
      <c r="D312" s="58" t="n">
        <f aca="false">C312/20*8</f>
        <v>54020.396</v>
      </c>
      <c r="E312" s="18" t="s">
        <v>71</v>
      </c>
      <c r="F312" s="18" t="s">
        <v>72</v>
      </c>
      <c r="G312" s="18" t="s">
        <v>609</v>
      </c>
      <c r="H312" s="18" t="s">
        <v>610</v>
      </c>
      <c r="I312" s="18" t="n">
        <v>0</v>
      </c>
      <c r="J312" s="18" t="s">
        <v>23</v>
      </c>
      <c r="K312" s="18" t="s">
        <v>23</v>
      </c>
      <c r="L312" s="18" t="s">
        <v>23</v>
      </c>
      <c r="M312" s="18" t="s">
        <v>23</v>
      </c>
    </row>
    <row r="313" s="203" customFormat="true" ht="31.5" hidden="false" customHeight="false" outlineLevel="0" collapsed="false">
      <c r="A313" s="18" t="n">
        <v>305</v>
      </c>
      <c r="B313" s="18" t="s">
        <v>632</v>
      </c>
      <c r="C313" s="58" t="n">
        <v>135050.99</v>
      </c>
      <c r="D313" s="58" t="n">
        <f aca="false">C313/20*8</f>
        <v>54020.396</v>
      </c>
      <c r="E313" s="18" t="s">
        <v>71</v>
      </c>
      <c r="F313" s="18" t="s">
        <v>72</v>
      </c>
      <c r="G313" s="18" t="s">
        <v>609</v>
      </c>
      <c r="H313" s="18" t="s">
        <v>610</v>
      </c>
      <c r="I313" s="18" t="n">
        <v>0.05</v>
      </c>
      <c r="J313" s="18" t="s">
        <v>23</v>
      </c>
      <c r="K313" s="18" t="s">
        <v>23</v>
      </c>
      <c r="L313" s="18" t="s">
        <v>23</v>
      </c>
      <c r="M313" s="18" t="s">
        <v>23</v>
      </c>
    </row>
    <row r="314" s="203" customFormat="true" ht="31.5" hidden="false" customHeight="false" outlineLevel="0" collapsed="false">
      <c r="A314" s="18" t="n">
        <v>306</v>
      </c>
      <c r="B314" s="18" t="s">
        <v>754</v>
      </c>
      <c r="C314" s="58" t="n">
        <v>324122.38</v>
      </c>
      <c r="D314" s="58" t="n">
        <f aca="false">C314/20*8</f>
        <v>129648.952</v>
      </c>
      <c r="E314" s="18" t="s">
        <v>71</v>
      </c>
      <c r="F314" s="18" t="s">
        <v>72</v>
      </c>
      <c r="G314" s="18" t="s">
        <v>609</v>
      </c>
      <c r="H314" s="18" t="s">
        <v>610</v>
      </c>
      <c r="I314" s="18" t="n">
        <v>0.12</v>
      </c>
      <c r="J314" s="18" t="s">
        <v>23</v>
      </c>
      <c r="K314" s="18" t="s">
        <v>23</v>
      </c>
      <c r="L314" s="18" t="s">
        <v>23</v>
      </c>
      <c r="M314" s="18" t="s">
        <v>23</v>
      </c>
    </row>
    <row r="315" s="203" customFormat="true" ht="31.5" hidden="false" customHeight="false" outlineLevel="0" collapsed="false">
      <c r="A315" s="18" t="n">
        <v>307</v>
      </c>
      <c r="B315" s="18" t="s">
        <v>755</v>
      </c>
      <c r="C315" s="58" t="n">
        <v>324122.38</v>
      </c>
      <c r="D315" s="58" t="n">
        <f aca="false">C315/20*8</f>
        <v>129648.952</v>
      </c>
      <c r="E315" s="18" t="s">
        <v>71</v>
      </c>
      <c r="F315" s="18" t="s">
        <v>72</v>
      </c>
      <c r="G315" s="18" t="s">
        <v>609</v>
      </c>
      <c r="H315" s="18" t="s">
        <v>610</v>
      </c>
      <c r="I315" s="18" t="n">
        <v>0.12</v>
      </c>
      <c r="J315" s="18" t="s">
        <v>23</v>
      </c>
      <c r="K315" s="18" t="s">
        <v>23</v>
      </c>
      <c r="L315" s="18" t="s">
        <v>23</v>
      </c>
      <c r="M315" s="18" t="s">
        <v>23</v>
      </c>
    </row>
    <row r="316" s="203" customFormat="true" ht="31.5" hidden="false" customHeight="false" outlineLevel="0" collapsed="false">
      <c r="A316" s="18" t="n">
        <v>308</v>
      </c>
      <c r="B316" s="18" t="s">
        <v>631</v>
      </c>
      <c r="C316" s="58" t="n">
        <v>120335.99</v>
      </c>
      <c r="D316" s="58" t="n">
        <f aca="false">C316/20*8</f>
        <v>48134.396</v>
      </c>
      <c r="E316" s="18" t="s">
        <v>71</v>
      </c>
      <c r="F316" s="18" t="s">
        <v>72</v>
      </c>
      <c r="G316" s="18" t="s">
        <v>609</v>
      </c>
      <c r="H316" s="18" t="s">
        <v>610</v>
      </c>
      <c r="I316" s="18" t="n">
        <v>0.05</v>
      </c>
      <c r="J316" s="18" t="s">
        <v>23</v>
      </c>
      <c r="K316" s="18" t="s">
        <v>23</v>
      </c>
      <c r="L316" s="18" t="s">
        <v>23</v>
      </c>
      <c r="M316" s="18" t="s">
        <v>23</v>
      </c>
    </row>
    <row r="317" s="203" customFormat="true" ht="31.5" hidden="false" customHeight="false" outlineLevel="0" collapsed="false">
      <c r="A317" s="18" t="n">
        <v>309</v>
      </c>
      <c r="B317" s="18" t="s">
        <v>632</v>
      </c>
      <c r="C317" s="58" t="n">
        <v>120335.99</v>
      </c>
      <c r="D317" s="58" t="n">
        <f aca="false">C317/20*8</f>
        <v>48134.396</v>
      </c>
      <c r="E317" s="18" t="s">
        <v>71</v>
      </c>
      <c r="F317" s="18" t="s">
        <v>72</v>
      </c>
      <c r="G317" s="18" t="s">
        <v>609</v>
      </c>
      <c r="H317" s="18" t="s">
        <v>610</v>
      </c>
      <c r="I317" s="18" t="n">
        <v>0.05</v>
      </c>
      <c r="J317" s="18" t="s">
        <v>23</v>
      </c>
      <c r="K317" s="18" t="s">
        <v>23</v>
      </c>
      <c r="L317" s="18" t="s">
        <v>23</v>
      </c>
      <c r="M317" s="18" t="s">
        <v>23</v>
      </c>
    </row>
    <row r="318" s="203" customFormat="true" ht="31.5" hidden="false" customHeight="false" outlineLevel="0" collapsed="false">
      <c r="A318" s="18" t="n">
        <v>310</v>
      </c>
      <c r="B318" s="18" t="s">
        <v>644</v>
      </c>
      <c r="C318" s="58" t="n">
        <v>240671.99</v>
      </c>
      <c r="D318" s="58" t="n">
        <f aca="false">C318/20*8</f>
        <v>96268.796</v>
      </c>
      <c r="E318" s="18" t="s">
        <v>71</v>
      </c>
      <c r="F318" s="18" t="s">
        <v>72</v>
      </c>
      <c r="G318" s="18" t="s">
        <v>609</v>
      </c>
      <c r="H318" s="18" t="s">
        <v>610</v>
      </c>
      <c r="I318" s="18" t="n">
        <v>0.1</v>
      </c>
      <c r="J318" s="18" t="s">
        <v>23</v>
      </c>
      <c r="K318" s="18" t="s">
        <v>23</v>
      </c>
      <c r="L318" s="18" t="s">
        <v>23</v>
      </c>
      <c r="M318" s="18" t="s">
        <v>23</v>
      </c>
    </row>
    <row r="319" s="203" customFormat="true" ht="31.5" hidden="false" customHeight="false" outlineLevel="0" collapsed="false">
      <c r="A319" s="18" t="n">
        <v>311</v>
      </c>
      <c r="B319" s="18" t="s">
        <v>645</v>
      </c>
      <c r="C319" s="58" t="n">
        <v>240671.99</v>
      </c>
      <c r="D319" s="58" t="n">
        <f aca="false">C319/20*8</f>
        <v>96268.796</v>
      </c>
      <c r="E319" s="18" t="s">
        <v>71</v>
      </c>
      <c r="F319" s="18" t="s">
        <v>72</v>
      </c>
      <c r="G319" s="18" t="s">
        <v>609</v>
      </c>
      <c r="H319" s="18" t="s">
        <v>610</v>
      </c>
      <c r="I319" s="18" t="n">
        <v>0.1</v>
      </c>
      <c r="J319" s="18" t="s">
        <v>23</v>
      </c>
      <c r="K319" s="18" t="s">
        <v>23</v>
      </c>
      <c r="L319" s="18" t="s">
        <v>23</v>
      </c>
      <c r="M319" s="18" t="s">
        <v>23</v>
      </c>
    </row>
    <row r="320" s="203" customFormat="true" ht="31.5" hidden="false" customHeight="false" outlineLevel="0" collapsed="false">
      <c r="A320" s="18" t="n">
        <v>312</v>
      </c>
      <c r="B320" s="18" t="s">
        <v>761</v>
      </c>
      <c r="C320" s="58" t="n">
        <v>3146538.25</v>
      </c>
      <c r="D320" s="58" t="n">
        <f aca="false">C320/20*8</f>
        <v>1258615.3</v>
      </c>
      <c r="E320" s="18" t="s">
        <v>71</v>
      </c>
      <c r="F320" s="18" t="s">
        <v>72</v>
      </c>
      <c r="G320" s="18" t="s">
        <v>609</v>
      </c>
      <c r="H320" s="18" t="s">
        <v>610</v>
      </c>
      <c r="I320" s="18" t="n">
        <v>0</v>
      </c>
      <c r="J320" s="18" t="s">
        <v>23</v>
      </c>
      <c r="K320" s="18" t="s">
        <v>23</v>
      </c>
      <c r="L320" s="18" t="s">
        <v>23</v>
      </c>
      <c r="M320" s="18" t="s">
        <v>23</v>
      </c>
    </row>
    <row r="321" s="203" customFormat="true" ht="31.5" hidden="false" customHeight="false" outlineLevel="0" collapsed="false">
      <c r="A321" s="18" t="n">
        <v>313</v>
      </c>
      <c r="B321" s="18" t="s">
        <v>611</v>
      </c>
      <c r="C321" s="58" t="n">
        <v>297112.18</v>
      </c>
      <c r="D321" s="58" t="n">
        <f aca="false">C321/20*8</f>
        <v>118844.872</v>
      </c>
      <c r="E321" s="18" t="s">
        <v>71</v>
      </c>
      <c r="F321" s="18" t="s">
        <v>72</v>
      </c>
      <c r="G321" s="18" t="s">
        <v>609</v>
      </c>
      <c r="H321" s="18" t="s">
        <v>610</v>
      </c>
      <c r="I321" s="18" t="n">
        <v>0.11</v>
      </c>
      <c r="J321" s="18" t="s">
        <v>23</v>
      </c>
      <c r="K321" s="18" t="s">
        <v>23</v>
      </c>
      <c r="L321" s="18" t="s">
        <v>23</v>
      </c>
      <c r="M321" s="18" t="s">
        <v>23</v>
      </c>
    </row>
    <row r="322" s="203" customFormat="true" ht="31.5" hidden="false" customHeight="false" outlineLevel="0" collapsed="false">
      <c r="A322" s="18" t="n">
        <v>314</v>
      </c>
      <c r="B322" s="18" t="s">
        <v>612</v>
      </c>
      <c r="C322" s="58" t="n">
        <v>297112.18</v>
      </c>
      <c r="D322" s="58" t="n">
        <f aca="false">C322/20*8</f>
        <v>118844.872</v>
      </c>
      <c r="E322" s="18" t="s">
        <v>71</v>
      </c>
      <c r="F322" s="18" t="s">
        <v>72</v>
      </c>
      <c r="G322" s="18" t="s">
        <v>609</v>
      </c>
      <c r="H322" s="18" t="s">
        <v>610</v>
      </c>
      <c r="I322" s="18" t="n">
        <v>0.11</v>
      </c>
      <c r="J322" s="18" t="s">
        <v>23</v>
      </c>
      <c r="K322" s="18" t="s">
        <v>23</v>
      </c>
      <c r="L322" s="18" t="s">
        <v>23</v>
      </c>
      <c r="M322" s="18" t="s">
        <v>23</v>
      </c>
    </row>
    <row r="323" s="203" customFormat="true" ht="31.5" hidden="false" customHeight="false" outlineLevel="0" collapsed="false">
      <c r="A323" s="18" t="n">
        <v>315</v>
      </c>
      <c r="B323" s="18" t="s">
        <v>631</v>
      </c>
      <c r="C323" s="58" t="n">
        <v>120335.99</v>
      </c>
      <c r="D323" s="58" t="n">
        <f aca="false">C323/20*8</f>
        <v>48134.396</v>
      </c>
      <c r="E323" s="18" t="s">
        <v>71</v>
      </c>
      <c r="F323" s="18" t="s">
        <v>72</v>
      </c>
      <c r="G323" s="18" t="s">
        <v>609</v>
      </c>
      <c r="H323" s="18" t="s">
        <v>610</v>
      </c>
      <c r="I323" s="18" t="n">
        <v>0.05</v>
      </c>
      <c r="J323" s="18" t="s">
        <v>23</v>
      </c>
      <c r="K323" s="18" t="s">
        <v>23</v>
      </c>
      <c r="L323" s="18" t="s">
        <v>23</v>
      </c>
      <c r="M323" s="18" t="s">
        <v>23</v>
      </c>
    </row>
    <row r="324" s="203" customFormat="true" ht="31.5" hidden="false" customHeight="false" outlineLevel="0" collapsed="false">
      <c r="A324" s="18" t="n">
        <v>316</v>
      </c>
      <c r="B324" s="18" t="s">
        <v>632</v>
      </c>
      <c r="C324" s="58" t="n">
        <v>120335.99</v>
      </c>
      <c r="D324" s="58" t="n">
        <f aca="false">C324/20*8</f>
        <v>48134.396</v>
      </c>
      <c r="E324" s="18" t="s">
        <v>71</v>
      </c>
      <c r="F324" s="18" t="s">
        <v>72</v>
      </c>
      <c r="G324" s="18" t="s">
        <v>609</v>
      </c>
      <c r="H324" s="18" t="s">
        <v>610</v>
      </c>
      <c r="I324" s="18" t="n">
        <v>0.05</v>
      </c>
      <c r="J324" s="18" t="s">
        <v>23</v>
      </c>
      <c r="K324" s="18" t="s">
        <v>23</v>
      </c>
      <c r="L324" s="18" t="s">
        <v>23</v>
      </c>
      <c r="M324" s="18" t="s">
        <v>23</v>
      </c>
    </row>
    <row r="325" s="203" customFormat="true" ht="31.5" hidden="false" customHeight="false" outlineLevel="0" collapsed="false">
      <c r="A325" s="18" t="n">
        <v>317</v>
      </c>
      <c r="B325" s="18" t="s">
        <v>733</v>
      </c>
      <c r="C325" s="58" t="n">
        <v>585983.97</v>
      </c>
      <c r="D325" s="58" t="n">
        <f aca="false">C325/20*8</f>
        <v>234393.588</v>
      </c>
      <c r="E325" s="18" t="s">
        <v>71</v>
      </c>
      <c r="F325" s="18" t="s">
        <v>72</v>
      </c>
      <c r="G325" s="18" t="s">
        <v>609</v>
      </c>
      <c r="H325" s="18" t="s">
        <v>610</v>
      </c>
      <c r="I325" s="18" t="n">
        <v>0.16</v>
      </c>
      <c r="J325" s="18" t="s">
        <v>23</v>
      </c>
      <c r="K325" s="18" t="s">
        <v>23</v>
      </c>
      <c r="L325" s="18" t="s">
        <v>23</v>
      </c>
      <c r="M325" s="18" t="s">
        <v>23</v>
      </c>
    </row>
    <row r="326" s="203" customFormat="true" ht="31.5" hidden="false" customHeight="false" outlineLevel="0" collapsed="false">
      <c r="A326" s="18" t="n">
        <v>318</v>
      </c>
      <c r="B326" s="18" t="s">
        <v>733</v>
      </c>
      <c r="C326" s="58" t="n">
        <v>585983.97</v>
      </c>
      <c r="D326" s="58" t="n">
        <f aca="false">C326/20*8</f>
        <v>234393.588</v>
      </c>
      <c r="E326" s="18" t="s">
        <v>71</v>
      </c>
      <c r="F326" s="18" t="s">
        <v>72</v>
      </c>
      <c r="G326" s="18" t="s">
        <v>609</v>
      </c>
      <c r="H326" s="18" t="s">
        <v>610</v>
      </c>
      <c r="I326" s="18" t="n">
        <v>0.16</v>
      </c>
      <c r="J326" s="18" t="s">
        <v>23</v>
      </c>
      <c r="K326" s="18" t="s">
        <v>23</v>
      </c>
      <c r="L326" s="18" t="s">
        <v>23</v>
      </c>
      <c r="M326" s="18" t="s">
        <v>23</v>
      </c>
    </row>
    <row r="327" s="203" customFormat="true" ht="31.5" hidden="false" customHeight="false" outlineLevel="0" collapsed="false">
      <c r="A327" s="18" t="n">
        <v>319</v>
      </c>
      <c r="B327" s="18" t="s">
        <v>762</v>
      </c>
      <c r="C327" s="58" t="n">
        <v>3931544.52</v>
      </c>
      <c r="D327" s="58" t="n">
        <f aca="false">C327/20*8</f>
        <v>1572617.808</v>
      </c>
      <c r="E327" s="18" t="s">
        <v>71</v>
      </c>
      <c r="F327" s="18" t="s">
        <v>72</v>
      </c>
      <c r="G327" s="18" t="s">
        <v>609</v>
      </c>
      <c r="H327" s="18" t="s">
        <v>610</v>
      </c>
      <c r="I327" s="18" t="n">
        <v>0</v>
      </c>
      <c r="J327" s="18" t="s">
        <v>23</v>
      </c>
      <c r="K327" s="18" t="s">
        <v>23</v>
      </c>
      <c r="L327" s="18" t="s">
        <v>23</v>
      </c>
      <c r="M327" s="18" t="s">
        <v>23</v>
      </c>
    </row>
    <row r="328" s="203" customFormat="true" ht="31.5" hidden="false" customHeight="false" outlineLevel="0" collapsed="false">
      <c r="A328" s="18" t="n">
        <v>320</v>
      </c>
      <c r="B328" s="18" t="s">
        <v>763</v>
      </c>
      <c r="C328" s="58" t="n">
        <v>2958222.06</v>
      </c>
      <c r="D328" s="58" t="n">
        <f aca="false">C328/20*8</f>
        <v>1183288.824</v>
      </c>
      <c r="E328" s="18" t="s">
        <v>71</v>
      </c>
      <c r="F328" s="18" t="s">
        <v>72</v>
      </c>
      <c r="G328" s="18" t="s">
        <v>609</v>
      </c>
      <c r="H328" s="18" t="s">
        <v>610</v>
      </c>
      <c r="I328" s="18" t="n">
        <v>0</v>
      </c>
      <c r="J328" s="18" t="s">
        <v>23</v>
      </c>
      <c r="K328" s="18" t="s">
        <v>23</v>
      </c>
      <c r="L328" s="18" t="s">
        <v>23</v>
      </c>
      <c r="M328" s="18" t="s">
        <v>23</v>
      </c>
    </row>
    <row r="329" s="203" customFormat="true" ht="31.5" hidden="false" customHeight="false" outlineLevel="0" collapsed="false">
      <c r="A329" s="18" t="n">
        <v>321</v>
      </c>
      <c r="B329" s="18" t="s">
        <v>764</v>
      </c>
      <c r="C329" s="58" t="n">
        <v>3345890.68</v>
      </c>
      <c r="D329" s="58" t="n">
        <f aca="false">C329/20*8</f>
        <v>1338356.272</v>
      </c>
      <c r="E329" s="18" t="s">
        <v>71</v>
      </c>
      <c r="F329" s="18" t="s">
        <v>72</v>
      </c>
      <c r="G329" s="18" t="s">
        <v>609</v>
      </c>
      <c r="H329" s="18" t="s">
        <v>610</v>
      </c>
      <c r="I329" s="18" t="n">
        <v>0</v>
      </c>
      <c r="J329" s="18" t="s">
        <v>23</v>
      </c>
      <c r="K329" s="18" t="s">
        <v>23</v>
      </c>
      <c r="L329" s="18" t="s">
        <v>23</v>
      </c>
      <c r="M329" s="18" t="s">
        <v>23</v>
      </c>
    </row>
    <row r="330" s="203" customFormat="true" ht="31.5" hidden="false" customHeight="false" outlineLevel="0" collapsed="false">
      <c r="A330" s="18" t="n">
        <v>322</v>
      </c>
      <c r="B330" s="18" t="s">
        <v>765</v>
      </c>
      <c r="C330" s="58" t="n">
        <v>1674059.15</v>
      </c>
      <c r="D330" s="58" t="n">
        <f aca="false">C330/20*8</f>
        <v>669623.66</v>
      </c>
      <c r="E330" s="18" t="s">
        <v>71</v>
      </c>
      <c r="F330" s="18" t="s">
        <v>72</v>
      </c>
      <c r="G330" s="18" t="s">
        <v>609</v>
      </c>
      <c r="H330" s="18" t="s">
        <v>610</v>
      </c>
      <c r="I330" s="18" t="n">
        <v>0</v>
      </c>
      <c r="J330" s="18" t="s">
        <v>23</v>
      </c>
      <c r="K330" s="18" t="s">
        <v>23</v>
      </c>
      <c r="L330" s="18" t="s">
        <v>23</v>
      </c>
      <c r="M330" s="18" t="s">
        <v>23</v>
      </c>
    </row>
    <row r="331" s="203" customFormat="true" ht="31.5" hidden="false" customHeight="false" outlineLevel="0" collapsed="false">
      <c r="A331" s="18" t="n">
        <v>323</v>
      </c>
      <c r="B331" s="18" t="s">
        <v>766</v>
      </c>
      <c r="C331" s="58" t="n">
        <v>1728984.71</v>
      </c>
      <c r="D331" s="58" t="n">
        <f aca="false">C331/20*8</f>
        <v>691593.884</v>
      </c>
      <c r="E331" s="18" t="s">
        <v>71</v>
      </c>
      <c r="F331" s="18" t="s">
        <v>72</v>
      </c>
      <c r="G331" s="18" t="s">
        <v>609</v>
      </c>
      <c r="H331" s="18" t="s">
        <v>610</v>
      </c>
      <c r="I331" s="18" t="n">
        <v>0</v>
      </c>
      <c r="J331" s="18" t="s">
        <v>23</v>
      </c>
      <c r="K331" s="18" t="s">
        <v>23</v>
      </c>
      <c r="L331" s="18" t="s">
        <v>23</v>
      </c>
      <c r="M331" s="18" t="s">
        <v>23</v>
      </c>
    </row>
    <row r="332" s="203" customFormat="true" ht="31.5" hidden="false" customHeight="false" outlineLevel="0" collapsed="false">
      <c r="A332" s="18" t="n">
        <v>324</v>
      </c>
      <c r="B332" s="18" t="s">
        <v>767</v>
      </c>
      <c r="C332" s="58" t="n">
        <v>4639903.06</v>
      </c>
      <c r="D332" s="58" t="n">
        <f aca="false">C332/20*8</f>
        <v>1855961.224</v>
      </c>
      <c r="E332" s="18" t="s">
        <v>71</v>
      </c>
      <c r="F332" s="18" t="s">
        <v>72</v>
      </c>
      <c r="G332" s="18" t="s">
        <v>609</v>
      </c>
      <c r="H332" s="18" t="s">
        <v>610</v>
      </c>
      <c r="I332" s="18" t="n">
        <v>0</v>
      </c>
      <c r="J332" s="18" t="s">
        <v>23</v>
      </c>
      <c r="K332" s="18" t="s">
        <v>23</v>
      </c>
      <c r="L332" s="18" t="s">
        <v>23</v>
      </c>
      <c r="M332" s="18" t="s">
        <v>23</v>
      </c>
    </row>
    <row r="333" s="203" customFormat="true" ht="31.5" hidden="false" customHeight="false" outlineLevel="0" collapsed="false">
      <c r="A333" s="18" t="n">
        <v>325</v>
      </c>
      <c r="B333" s="18" t="s">
        <v>768</v>
      </c>
      <c r="C333" s="58" t="n">
        <v>5200620.61</v>
      </c>
      <c r="D333" s="58" t="n">
        <f aca="false">C333/20*8</f>
        <v>2080248.244</v>
      </c>
      <c r="E333" s="18" t="s">
        <v>71</v>
      </c>
      <c r="F333" s="18" t="s">
        <v>72</v>
      </c>
      <c r="G333" s="18" t="s">
        <v>609</v>
      </c>
      <c r="H333" s="18" t="s">
        <v>610</v>
      </c>
      <c r="I333" s="18" t="n">
        <v>0</v>
      </c>
      <c r="J333" s="18" t="s">
        <v>23</v>
      </c>
      <c r="K333" s="18" t="s">
        <v>23</v>
      </c>
      <c r="L333" s="18" t="s">
        <v>23</v>
      </c>
      <c r="M333" s="18" t="s">
        <v>23</v>
      </c>
    </row>
    <row r="334" s="203" customFormat="true" ht="31.5" hidden="false" customHeight="false" outlineLevel="0" collapsed="false">
      <c r="A334" s="18" t="n">
        <v>326</v>
      </c>
      <c r="B334" s="18" t="s">
        <v>769</v>
      </c>
      <c r="C334" s="58" t="n">
        <v>6610321.35</v>
      </c>
      <c r="D334" s="58" t="n">
        <f aca="false">C334/20*8</f>
        <v>2644128.54</v>
      </c>
      <c r="E334" s="18" t="s">
        <v>71</v>
      </c>
      <c r="F334" s="18" t="s">
        <v>72</v>
      </c>
      <c r="G334" s="18" t="s">
        <v>609</v>
      </c>
      <c r="H334" s="18" t="s">
        <v>610</v>
      </c>
      <c r="I334" s="18" t="n">
        <v>0</v>
      </c>
      <c r="J334" s="18" t="s">
        <v>23</v>
      </c>
      <c r="K334" s="18" t="s">
        <v>23</v>
      </c>
      <c r="L334" s="18" t="s">
        <v>23</v>
      </c>
      <c r="M334" s="18" t="s">
        <v>23</v>
      </c>
    </row>
    <row r="335" s="203" customFormat="true" ht="69" hidden="false" customHeight="true" outlineLevel="0" collapsed="false">
      <c r="A335" s="18" t="n">
        <v>327</v>
      </c>
      <c r="B335" s="18" t="s">
        <v>770</v>
      </c>
      <c r="C335" s="58" t="n">
        <v>1183491.69</v>
      </c>
      <c r="D335" s="58" t="n">
        <f aca="false">C335/20*8</f>
        <v>473396.676</v>
      </c>
      <c r="E335" s="18" t="s">
        <v>71</v>
      </c>
      <c r="F335" s="18" t="s">
        <v>72</v>
      </c>
      <c r="G335" s="18" t="s">
        <v>609</v>
      </c>
      <c r="H335" s="18" t="s">
        <v>610</v>
      </c>
      <c r="I335" s="18" t="n">
        <v>0.22</v>
      </c>
      <c r="J335" s="18" t="s">
        <v>23</v>
      </c>
      <c r="K335" s="18" t="s">
        <v>23</v>
      </c>
      <c r="L335" s="18" t="s">
        <v>23</v>
      </c>
      <c r="M335" s="18" t="s">
        <v>23</v>
      </c>
    </row>
    <row r="336" s="203" customFormat="true" ht="69" hidden="false" customHeight="true" outlineLevel="0" collapsed="false">
      <c r="A336" s="18" t="n">
        <v>328</v>
      </c>
      <c r="B336" s="18" t="s">
        <v>771</v>
      </c>
      <c r="C336" s="58" t="n">
        <v>613935.63</v>
      </c>
      <c r="D336" s="58" t="n">
        <f aca="false">C336/20*8</f>
        <v>245574.252</v>
      </c>
      <c r="E336" s="18" t="s">
        <v>71</v>
      </c>
      <c r="F336" s="18" t="s">
        <v>72</v>
      </c>
      <c r="G336" s="18" t="s">
        <v>609</v>
      </c>
      <c r="H336" s="18" t="s">
        <v>610</v>
      </c>
      <c r="I336" s="18" t="n">
        <v>0.23</v>
      </c>
      <c r="J336" s="18" t="s">
        <v>23</v>
      </c>
      <c r="K336" s="18" t="s">
        <v>23</v>
      </c>
      <c r="L336" s="18" t="s">
        <v>23</v>
      </c>
      <c r="M336" s="18" t="s">
        <v>23</v>
      </c>
    </row>
    <row r="337" s="203" customFormat="true" ht="69" hidden="false" customHeight="true" outlineLevel="0" collapsed="false">
      <c r="A337" s="18" t="n">
        <v>329</v>
      </c>
      <c r="B337" s="18" t="s">
        <v>772</v>
      </c>
      <c r="C337" s="58" t="n">
        <v>349760.51</v>
      </c>
      <c r="D337" s="58" t="n">
        <f aca="false">C337/20*8</f>
        <v>139904.204</v>
      </c>
      <c r="E337" s="18" t="s">
        <v>71</v>
      </c>
      <c r="F337" s="18" t="s">
        <v>72</v>
      </c>
      <c r="G337" s="18" t="s">
        <v>609</v>
      </c>
      <c r="H337" s="18" t="s">
        <v>610</v>
      </c>
      <c r="I337" s="18" t="n">
        <v>0.1</v>
      </c>
      <c r="J337" s="18" t="s">
        <v>23</v>
      </c>
      <c r="K337" s="18" t="s">
        <v>23</v>
      </c>
      <c r="L337" s="18" t="s">
        <v>23</v>
      </c>
      <c r="M337" s="18" t="s">
        <v>23</v>
      </c>
    </row>
    <row r="338" s="203" customFormat="true" ht="31.5" hidden="false" customHeight="false" outlineLevel="0" collapsed="false">
      <c r="A338" s="18" t="n">
        <v>330</v>
      </c>
      <c r="B338" s="18" t="s">
        <v>773</v>
      </c>
      <c r="C338" s="58" t="n">
        <v>9825271.47</v>
      </c>
      <c r="D338" s="58" t="n">
        <f aca="false">C338/20*8</f>
        <v>3930108.588</v>
      </c>
      <c r="E338" s="18" t="s">
        <v>71</v>
      </c>
      <c r="F338" s="18" t="s">
        <v>72</v>
      </c>
      <c r="G338" s="18" t="s">
        <v>609</v>
      </c>
      <c r="H338" s="18" t="s">
        <v>610</v>
      </c>
      <c r="I338" s="18" t="n">
        <v>4.195</v>
      </c>
      <c r="J338" s="18" t="s">
        <v>23</v>
      </c>
      <c r="K338" s="18" t="s">
        <v>23</v>
      </c>
      <c r="L338" s="18" t="s">
        <v>23</v>
      </c>
      <c r="M338" s="18" t="s">
        <v>23</v>
      </c>
    </row>
    <row r="339" s="203" customFormat="true" ht="31.5" hidden="false" customHeight="false" outlineLevel="0" collapsed="false">
      <c r="A339" s="18" t="n">
        <v>331</v>
      </c>
      <c r="B339" s="18" t="s">
        <v>774</v>
      </c>
      <c r="C339" s="58" t="n">
        <v>20029849.3</v>
      </c>
      <c r="D339" s="58" t="n">
        <f aca="false">C339/20*8</f>
        <v>8011939.72</v>
      </c>
      <c r="E339" s="18" t="s">
        <v>71</v>
      </c>
      <c r="F339" s="18" t="s">
        <v>72</v>
      </c>
      <c r="G339" s="18" t="s">
        <v>609</v>
      </c>
      <c r="H339" s="18" t="s">
        <v>610</v>
      </c>
      <c r="I339" s="18" t="n">
        <v>8.777</v>
      </c>
      <c r="J339" s="18" t="s">
        <v>23</v>
      </c>
      <c r="K339" s="18" t="s">
        <v>23</v>
      </c>
      <c r="L339" s="18" t="s">
        <v>23</v>
      </c>
      <c r="M339" s="18" t="s">
        <v>23</v>
      </c>
    </row>
    <row r="340" s="203" customFormat="true" ht="31.5" hidden="false" customHeight="false" outlineLevel="0" collapsed="false">
      <c r="A340" s="18" t="n">
        <v>332</v>
      </c>
      <c r="B340" s="18" t="s">
        <v>775</v>
      </c>
      <c r="C340" s="58" t="n">
        <v>19488995.45</v>
      </c>
      <c r="D340" s="58" t="n">
        <f aca="false">C340/20*8</f>
        <v>7795598.18</v>
      </c>
      <c r="E340" s="18" t="s">
        <v>71</v>
      </c>
      <c r="F340" s="18" t="s">
        <v>72</v>
      </c>
      <c r="G340" s="18" t="s">
        <v>609</v>
      </c>
      <c r="H340" s="18" t="s">
        <v>610</v>
      </c>
      <c r="I340" s="18" t="n">
        <v>8.54</v>
      </c>
      <c r="J340" s="18" t="s">
        <v>23</v>
      </c>
      <c r="K340" s="18" t="s">
        <v>23</v>
      </c>
      <c r="L340" s="18" t="s">
        <v>23</v>
      </c>
      <c r="M340" s="18" t="s">
        <v>23</v>
      </c>
    </row>
    <row r="341" s="203" customFormat="true" ht="31.5" hidden="false" customHeight="false" outlineLevel="0" collapsed="false">
      <c r="A341" s="18" t="n">
        <v>333</v>
      </c>
      <c r="B341" s="18" t="s">
        <v>776</v>
      </c>
      <c r="C341" s="58" t="n">
        <v>2953436.79</v>
      </c>
      <c r="D341" s="58" t="n">
        <f aca="false">C341/20*8</f>
        <v>1181374.716</v>
      </c>
      <c r="E341" s="18" t="s">
        <v>71</v>
      </c>
      <c r="F341" s="18" t="s">
        <v>72</v>
      </c>
      <c r="G341" s="18" t="s">
        <v>609</v>
      </c>
      <c r="H341" s="18" t="s">
        <v>610</v>
      </c>
      <c r="I341" s="18" t="n">
        <v>1.261</v>
      </c>
      <c r="J341" s="18" t="s">
        <v>23</v>
      </c>
      <c r="K341" s="18" t="s">
        <v>23</v>
      </c>
      <c r="L341" s="18" t="s">
        <v>23</v>
      </c>
      <c r="M341" s="18" t="s">
        <v>23</v>
      </c>
    </row>
    <row r="342" s="203" customFormat="true" ht="31.5" hidden="false" customHeight="false" outlineLevel="0" collapsed="false">
      <c r="A342" s="18" t="n">
        <v>334</v>
      </c>
      <c r="B342" s="18" t="s">
        <v>777</v>
      </c>
      <c r="C342" s="58" t="n">
        <v>14298756.22</v>
      </c>
      <c r="D342" s="58" t="n">
        <f aca="false">C342/20*8</f>
        <v>5719502.488</v>
      </c>
      <c r="E342" s="18" t="s">
        <v>71</v>
      </c>
      <c r="F342" s="18" t="s">
        <v>72</v>
      </c>
      <c r="G342" s="18" t="s">
        <v>609</v>
      </c>
      <c r="H342" s="18" t="s">
        <v>610</v>
      </c>
      <c r="I342" s="18" t="n">
        <v>6.435</v>
      </c>
      <c r="J342" s="18" t="s">
        <v>23</v>
      </c>
      <c r="K342" s="18" t="s">
        <v>23</v>
      </c>
      <c r="L342" s="18" t="s">
        <v>23</v>
      </c>
      <c r="M342" s="18" t="s">
        <v>23</v>
      </c>
    </row>
    <row r="343" s="203" customFormat="true" ht="31.5" hidden="false" customHeight="false" outlineLevel="0" collapsed="false">
      <c r="A343" s="18" t="n">
        <v>335</v>
      </c>
      <c r="B343" s="18" t="s">
        <v>778</v>
      </c>
      <c r="C343" s="58" t="n">
        <v>12265599.75</v>
      </c>
      <c r="D343" s="58" t="n">
        <f aca="false">C343/20*8</f>
        <v>4906239.9</v>
      </c>
      <c r="E343" s="18" t="s">
        <v>71</v>
      </c>
      <c r="F343" s="18" t="s">
        <v>72</v>
      </c>
      <c r="G343" s="18" t="s">
        <v>609</v>
      </c>
      <c r="H343" s="18" t="s">
        <v>610</v>
      </c>
      <c r="I343" s="18" t="n">
        <v>5.52</v>
      </c>
      <c r="J343" s="18" t="s">
        <v>23</v>
      </c>
      <c r="K343" s="18" t="s">
        <v>23</v>
      </c>
      <c r="L343" s="18" t="s">
        <v>23</v>
      </c>
      <c r="M343" s="18" t="s">
        <v>23</v>
      </c>
    </row>
    <row r="344" s="203" customFormat="true" ht="31.5" hidden="false" customHeight="false" outlineLevel="0" collapsed="false">
      <c r="A344" s="18" t="n">
        <v>336</v>
      </c>
      <c r="B344" s="18" t="s">
        <v>779</v>
      </c>
      <c r="C344" s="58" t="n">
        <v>3765438.23</v>
      </c>
      <c r="D344" s="58" t="n">
        <f aca="false">C344/20*8</f>
        <v>1506175.292</v>
      </c>
      <c r="E344" s="18" t="s">
        <v>71</v>
      </c>
      <c r="F344" s="18" t="s">
        <v>72</v>
      </c>
      <c r="G344" s="18" t="s">
        <v>609</v>
      </c>
      <c r="H344" s="18" t="s">
        <v>610</v>
      </c>
      <c r="I344" s="18" t="n">
        <v>1.65</v>
      </c>
      <c r="J344" s="18" t="s">
        <v>23</v>
      </c>
      <c r="K344" s="18" t="s">
        <v>23</v>
      </c>
      <c r="L344" s="18" t="s">
        <v>23</v>
      </c>
      <c r="M344" s="18" t="s">
        <v>23</v>
      </c>
    </row>
    <row r="345" s="203" customFormat="true" ht="31.5" hidden="false" customHeight="false" outlineLevel="0" collapsed="false">
      <c r="A345" s="18" t="n">
        <v>337</v>
      </c>
      <c r="B345" s="18" t="s">
        <v>780</v>
      </c>
      <c r="C345" s="58" t="n">
        <v>3035171.42</v>
      </c>
      <c r="D345" s="58" t="n">
        <f aca="false">C345/20*8</f>
        <v>1214068.568</v>
      </c>
      <c r="E345" s="18" t="s">
        <v>71</v>
      </c>
      <c r="F345" s="18" t="s">
        <v>72</v>
      </c>
      <c r="G345" s="18" t="s">
        <v>609</v>
      </c>
      <c r="H345" s="18" t="s">
        <v>610</v>
      </c>
      <c r="I345" s="18" t="n">
        <v>1.33</v>
      </c>
      <c r="J345" s="18" t="s">
        <v>23</v>
      </c>
      <c r="K345" s="18" t="s">
        <v>23</v>
      </c>
      <c r="L345" s="18" t="s">
        <v>23</v>
      </c>
      <c r="M345" s="18" t="s">
        <v>23</v>
      </c>
    </row>
    <row r="346" s="203" customFormat="true" ht="31.5" hidden="false" customHeight="false" outlineLevel="0" collapsed="false">
      <c r="A346" s="18" t="n">
        <v>338</v>
      </c>
      <c r="B346" s="18" t="s">
        <v>781</v>
      </c>
      <c r="C346" s="58" t="n">
        <v>14661787.71</v>
      </c>
      <c r="D346" s="58" t="n">
        <f aca="false">C346/20*8</f>
        <v>5864715.084</v>
      </c>
      <c r="E346" s="18" t="s">
        <v>71</v>
      </c>
      <c r="F346" s="18" t="s">
        <v>72</v>
      </c>
      <c r="G346" s="18" t="s">
        <v>609</v>
      </c>
      <c r="H346" s="18" t="s">
        <v>610</v>
      </c>
      <c r="I346" s="18" t="n">
        <v>6.26</v>
      </c>
      <c r="J346" s="18" t="s">
        <v>23</v>
      </c>
      <c r="K346" s="18" t="s">
        <v>23</v>
      </c>
      <c r="L346" s="18" t="s">
        <v>23</v>
      </c>
      <c r="M346" s="18" t="s">
        <v>23</v>
      </c>
    </row>
    <row r="347" s="203" customFormat="true" ht="31.5" hidden="false" customHeight="false" outlineLevel="0" collapsed="false">
      <c r="A347" s="18" t="n">
        <v>339</v>
      </c>
      <c r="B347" s="18" t="s">
        <v>782</v>
      </c>
      <c r="C347" s="58" t="n">
        <v>14661787.71</v>
      </c>
      <c r="D347" s="58" t="n">
        <f aca="false">C347/20*8</f>
        <v>5864715.084</v>
      </c>
      <c r="E347" s="18" t="s">
        <v>71</v>
      </c>
      <c r="F347" s="18" t="s">
        <v>72</v>
      </c>
      <c r="G347" s="18" t="s">
        <v>609</v>
      </c>
      <c r="H347" s="18" t="s">
        <v>610</v>
      </c>
      <c r="I347" s="18" t="n">
        <v>6.26</v>
      </c>
      <c r="J347" s="18" t="s">
        <v>23</v>
      </c>
      <c r="K347" s="18" t="s">
        <v>23</v>
      </c>
      <c r="L347" s="18" t="s">
        <v>23</v>
      </c>
      <c r="M347" s="18" t="s">
        <v>23</v>
      </c>
    </row>
    <row r="348" s="203" customFormat="true" ht="31.5" hidden="false" customHeight="false" outlineLevel="0" collapsed="false">
      <c r="A348" s="18" t="n">
        <v>340</v>
      </c>
      <c r="B348" s="18" t="s">
        <v>783</v>
      </c>
      <c r="C348" s="58" t="n">
        <v>3537229.85</v>
      </c>
      <c r="D348" s="58" t="n">
        <f aca="false">C348/20*8</f>
        <v>1414891.94</v>
      </c>
      <c r="E348" s="18" t="s">
        <v>71</v>
      </c>
      <c r="F348" s="18" t="s">
        <v>72</v>
      </c>
      <c r="G348" s="18" t="s">
        <v>609</v>
      </c>
      <c r="H348" s="18" t="s">
        <v>610</v>
      </c>
      <c r="I348" s="18" t="n">
        <v>1.55</v>
      </c>
      <c r="J348" s="18" t="s">
        <v>23</v>
      </c>
      <c r="K348" s="18" t="s">
        <v>23</v>
      </c>
      <c r="L348" s="18" t="s">
        <v>23</v>
      </c>
      <c r="M348" s="18" t="s">
        <v>23</v>
      </c>
    </row>
    <row r="349" s="203" customFormat="true" ht="31.5" hidden="false" customHeight="false" outlineLevel="0" collapsed="false">
      <c r="A349" s="18" t="n">
        <v>341</v>
      </c>
      <c r="B349" s="18" t="s">
        <v>784</v>
      </c>
      <c r="C349" s="58" t="n">
        <v>12574281.61</v>
      </c>
      <c r="D349" s="58" t="n">
        <f aca="false">C349/20*8</f>
        <v>5029712.644</v>
      </c>
      <c r="E349" s="18" t="s">
        <v>71</v>
      </c>
      <c r="F349" s="18" t="s">
        <v>72</v>
      </c>
      <c r="G349" s="18" t="s">
        <v>609</v>
      </c>
      <c r="H349" s="18" t="s">
        <v>610</v>
      </c>
      <c r="I349" s="18" t="n">
        <v>5.51</v>
      </c>
      <c r="J349" s="18" t="s">
        <v>23</v>
      </c>
      <c r="K349" s="18" t="s">
        <v>23</v>
      </c>
      <c r="L349" s="18" t="s">
        <v>23</v>
      </c>
      <c r="M349" s="18" t="s">
        <v>23</v>
      </c>
    </row>
    <row r="350" s="203" customFormat="true" ht="31.5" hidden="false" customHeight="false" outlineLevel="0" collapsed="false">
      <c r="A350" s="18" t="n">
        <v>342</v>
      </c>
      <c r="B350" s="18" t="s">
        <v>785</v>
      </c>
      <c r="C350" s="58" t="n">
        <v>455183.97</v>
      </c>
      <c r="D350" s="58" t="n">
        <f aca="false">C350/20*8</f>
        <v>182073.588</v>
      </c>
      <c r="E350" s="18" t="s">
        <v>71</v>
      </c>
      <c r="F350" s="18" t="s">
        <v>72</v>
      </c>
      <c r="G350" s="18" t="s">
        <v>609</v>
      </c>
      <c r="H350" s="18" t="s">
        <v>610</v>
      </c>
      <c r="I350" s="18" t="n">
        <v>0.08</v>
      </c>
      <c r="J350" s="18" t="s">
        <v>23</v>
      </c>
      <c r="K350" s="18" t="s">
        <v>23</v>
      </c>
      <c r="L350" s="18" t="s">
        <v>23</v>
      </c>
      <c r="M350" s="18" t="s">
        <v>23</v>
      </c>
    </row>
    <row r="351" s="203" customFormat="true" ht="31.5" hidden="false" customHeight="false" outlineLevel="0" collapsed="false">
      <c r="A351" s="18" t="n">
        <v>343</v>
      </c>
      <c r="B351" s="18" t="s">
        <v>786</v>
      </c>
      <c r="C351" s="58" t="n">
        <v>455183.97</v>
      </c>
      <c r="D351" s="58" t="n">
        <f aca="false">C351/20*8</f>
        <v>182073.588</v>
      </c>
      <c r="E351" s="18" t="s">
        <v>71</v>
      </c>
      <c r="F351" s="18" t="s">
        <v>72</v>
      </c>
      <c r="G351" s="18" t="s">
        <v>609</v>
      </c>
      <c r="H351" s="18" t="s">
        <v>610</v>
      </c>
      <c r="I351" s="18" t="n">
        <v>0.08</v>
      </c>
      <c r="J351" s="18" t="s">
        <v>23</v>
      </c>
      <c r="K351" s="18" t="s">
        <v>23</v>
      </c>
      <c r="L351" s="18" t="s">
        <v>23</v>
      </c>
      <c r="M351" s="18" t="s">
        <v>23</v>
      </c>
    </row>
    <row r="352" s="203" customFormat="true" ht="31.5" hidden="false" customHeight="false" outlineLevel="0" collapsed="false">
      <c r="A352" s="18" t="n">
        <v>344</v>
      </c>
      <c r="B352" s="18" t="s">
        <v>787</v>
      </c>
      <c r="C352" s="58" t="n">
        <v>85347</v>
      </c>
      <c r="D352" s="58" t="n">
        <f aca="false">C352/20*8</f>
        <v>34138.8</v>
      </c>
      <c r="E352" s="18" t="s">
        <v>71</v>
      </c>
      <c r="F352" s="18" t="s">
        <v>72</v>
      </c>
      <c r="G352" s="18" t="s">
        <v>609</v>
      </c>
      <c r="H352" s="18" t="s">
        <v>610</v>
      </c>
      <c r="I352" s="18" t="n">
        <v>0.015</v>
      </c>
      <c r="J352" s="18" t="s">
        <v>23</v>
      </c>
      <c r="K352" s="18" t="s">
        <v>23</v>
      </c>
      <c r="L352" s="18" t="s">
        <v>23</v>
      </c>
      <c r="M352" s="18" t="s">
        <v>23</v>
      </c>
    </row>
    <row r="353" s="203" customFormat="true" ht="31.5" hidden="false" customHeight="false" outlineLevel="0" collapsed="false">
      <c r="A353" s="18" t="n">
        <v>345</v>
      </c>
      <c r="B353" s="18" t="s">
        <v>788</v>
      </c>
      <c r="C353" s="58" t="n">
        <v>170693.99</v>
      </c>
      <c r="D353" s="58" t="n">
        <f aca="false">C353/20*8</f>
        <v>68277.596</v>
      </c>
      <c r="E353" s="18" t="s">
        <v>71</v>
      </c>
      <c r="F353" s="18" t="s">
        <v>72</v>
      </c>
      <c r="G353" s="18" t="s">
        <v>609</v>
      </c>
      <c r="H353" s="18" t="s">
        <v>610</v>
      </c>
      <c r="I353" s="18" t="n">
        <v>0.03</v>
      </c>
      <c r="J353" s="18" t="s">
        <v>23</v>
      </c>
      <c r="K353" s="18" t="s">
        <v>23</v>
      </c>
      <c r="L353" s="18" t="s">
        <v>23</v>
      </c>
      <c r="M353" s="18" t="s">
        <v>23</v>
      </c>
    </row>
    <row r="354" s="203" customFormat="true" ht="31.5" hidden="false" customHeight="false" outlineLevel="0" collapsed="false">
      <c r="A354" s="18" t="n">
        <v>346</v>
      </c>
      <c r="B354" s="18" t="s">
        <v>789</v>
      </c>
      <c r="C354" s="58" t="n">
        <v>353580.41</v>
      </c>
      <c r="D354" s="58" t="n">
        <f aca="false">C354/20*8</f>
        <v>141432.164</v>
      </c>
      <c r="E354" s="18" t="s">
        <v>71</v>
      </c>
      <c r="F354" s="18" t="s">
        <v>72</v>
      </c>
      <c r="G354" s="18" t="s">
        <v>609</v>
      </c>
      <c r="H354" s="18" t="s">
        <v>610</v>
      </c>
      <c r="I354" s="18" t="n">
        <v>0.06</v>
      </c>
      <c r="J354" s="18" t="s">
        <v>23</v>
      </c>
      <c r="K354" s="18" t="s">
        <v>23</v>
      </c>
      <c r="L354" s="18" t="s">
        <v>23</v>
      </c>
      <c r="M354" s="18" t="s">
        <v>23</v>
      </c>
    </row>
    <row r="355" s="203" customFormat="true" ht="31.5" hidden="false" customHeight="false" outlineLevel="0" collapsed="false">
      <c r="A355" s="18" t="n">
        <v>347</v>
      </c>
      <c r="B355" s="18" t="s">
        <v>790</v>
      </c>
      <c r="C355" s="58" t="n">
        <v>284489.98</v>
      </c>
      <c r="D355" s="58" t="n">
        <f aca="false">C355/20*8</f>
        <v>113795.992</v>
      </c>
      <c r="E355" s="18" t="s">
        <v>71</v>
      </c>
      <c r="F355" s="18" t="s">
        <v>72</v>
      </c>
      <c r="G355" s="18" t="s">
        <v>609</v>
      </c>
      <c r="H355" s="18" t="s">
        <v>610</v>
      </c>
      <c r="I355" s="18" t="n">
        <v>0.05</v>
      </c>
      <c r="J355" s="18" t="s">
        <v>23</v>
      </c>
      <c r="K355" s="18" t="s">
        <v>23</v>
      </c>
      <c r="L355" s="18" t="s">
        <v>23</v>
      </c>
      <c r="M355" s="18" t="s">
        <v>23</v>
      </c>
    </row>
    <row r="356" s="203" customFormat="true" ht="31.5" hidden="false" customHeight="false" outlineLevel="0" collapsed="false">
      <c r="A356" s="18" t="n">
        <v>348</v>
      </c>
      <c r="B356" s="18" t="s">
        <v>791</v>
      </c>
      <c r="C356" s="58" t="n">
        <v>312938.98</v>
      </c>
      <c r="D356" s="58" t="n">
        <f aca="false">C356/20*8</f>
        <v>125175.592</v>
      </c>
      <c r="E356" s="18" t="s">
        <v>71</v>
      </c>
      <c r="F356" s="18" t="s">
        <v>72</v>
      </c>
      <c r="G356" s="18" t="s">
        <v>609</v>
      </c>
      <c r="H356" s="18" t="s">
        <v>610</v>
      </c>
      <c r="I356" s="18" t="n">
        <v>0.055</v>
      </c>
      <c r="J356" s="18" t="s">
        <v>23</v>
      </c>
      <c r="K356" s="18" t="s">
        <v>23</v>
      </c>
      <c r="L356" s="18" t="s">
        <v>23</v>
      </c>
      <c r="M356" s="18" t="s">
        <v>23</v>
      </c>
    </row>
    <row r="357" s="203" customFormat="true" ht="31.5" hidden="false" customHeight="false" outlineLevel="0" collapsed="false">
      <c r="A357" s="18" t="n">
        <v>349</v>
      </c>
      <c r="B357" s="18" t="s">
        <v>792</v>
      </c>
      <c r="C357" s="58" t="n">
        <v>312938.98</v>
      </c>
      <c r="D357" s="58" t="n">
        <f aca="false">C357/20*8</f>
        <v>125175.592</v>
      </c>
      <c r="E357" s="18" t="s">
        <v>71</v>
      </c>
      <c r="F357" s="18" t="s">
        <v>72</v>
      </c>
      <c r="G357" s="18" t="s">
        <v>609</v>
      </c>
      <c r="H357" s="18" t="s">
        <v>610</v>
      </c>
      <c r="I357" s="18" t="n">
        <v>0.055</v>
      </c>
      <c r="J357" s="18" t="s">
        <v>23</v>
      </c>
      <c r="K357" s="18" t="s">
        <v>23</v>
      </c>
      <c r="L357" s="18" t="s">
        <v>23</v>
      </c>
      <c r="M357" s="18" t="s">
        <v>23</v>
      </c>
    </row>
    <row r="358" s="203" customFormat="true" ht="31.5" hidden="false" customHeight="false" outlineLevel="0" collapsed="false">
      <c r="A358" s="18" t="n">
        <v>350</v>
      </c>
      <c r="B358" s="18" t="s">
        <v>793</v>
      </c>
      <c r="C358" s="58" t="n">
        <v>341387.98</v>
      </c>
      <c r="D358" s="58" t="n">
        <f aca="false">C358/20*8</f>
        <v>136555.192</v>
      </c>
      <c r="E358" s="18" t="s">
        <v>71</v>
      </c>
      <c r="F358" s="18" t="s">
        <v>72</v>
      </c>
      <c r="G358" s="18" t="s">
        <v>609</v>
      </c>
      <c r="H358" s="18" t="s">
        <v>610</v>
      </c>
      <c r="I358" s="18" t="n">
        <v>0.06</v>
      </c>
      <c r="J358" s="18" t="s">
        <v>23</v>
      </c>
      <c r="K358" s="18" t="s">
        <v>23</v>
      </c>
      <c r="L358" s="18" t="s">
        <v>23</v>
      </c>
      <c r="M358" s="18" t="s">
        <v>23</v>
      </c>
    </row>
    <row r="359" s="203" customFormat="true" ht="31.5" hidden="false" customHeight="false" outlineLevel="0" collapsed="false">
      <c r="A359" s="18" t="n">
        <v>351</v>
      </c>
      <c r="B359" s="18" t="s">
        <v>794</v>
      </c>
      <c r="C359" s="58" t="n">
        <v>341387.98</v>
      </c>
      <c r="D359" s="58" t="n">
        <f aca="false">C359/20*8</f>
        <v>136555.192</v>
      </c>
      <c r="E359" s="18" t="s">
        <v>71</v>
      </c>
      <c r="F359" s="18" t="s">
        <v>72</v>
      </c>
      <c r="G359" s="18" t="s">
        <v>609</v>
      </c>
      <c r="H359" s="18" t="s">
        <v>610</v>
      </c>
      <c r="I359" s="18" t="n">
        <v>0.06</v>
      </c>
      <c r="J359" s="18" t="s">
        <v>23</v>
      </c>
      <c r="K359" s="18" t="s">
        <v>23</v>
      </c>
      <c r="L359" s="18" t="s">
        <v>23</v>
      </c>
      <c r="M359" s="18" t="s">
        <v>23</v>
      </c>
    </row>
    <row r="360" s="203" customFormat="true" ht="31.5" hidden="false" customHeight="false" outlineLevel="0" collapsed="false">
      <c r="A360" s="18" t="n">
        <v>352</v>
      </c>
      <c r="B360" s="18" t="s">
        <v>795</v>
      </c>
      <c r="C360" s="58" t="n">
        <v>341387.98</v>
      </c>
      <c r="D360" s="58" t="n">
        <f aca="false">C360/20*8</f>
        <v>136555.192</v>
      </c>
      <c r="E360" s="18" t="s">
        <v>71</v>
      </c>
      <c r="F360" s="18" t="s">
        <v>72</v>
      </c>
      <c r="G360" s="18" t="s">
        <v>609</v>
      </c>
      <c r="H360" s="18" t="s">
        <v>610</v>
      </c>
      <c r="I360" s="18" t="n">
        <v>0.06</v>
      </c>
      <c r="J360" s="18" t="s">
        <v>23</v>
      </c>
      <c r="K360" s="18" t="s">
        <v>23</v>
      </c>
      <c r="L360" s="18" t="s">
        <v>23</v>
      </c>
      <c r="M360" s="18" t="s">
        <v>23</v>
      </c>
    </row>
    <row r="361" s="203" customFormat="true" ht="31.5" hidden="false" customHeight="false" outlineLevel="0" collapsed="false">
      <c r="A361" s="18" t="n">
        <v>353</v>
      </c>
      <c r="B361" s="18" t="s">
        <v>796</v>
      </c>
      <c r="C361" s="58" t="n">
        <v>341387.98</v>
      </c>
      <c r="D361" s="58" t="n">
        <f aca="false">C361/20*8</f>
        <v>136555.192</v>
      </c>
      <c r="E361" s="18" t="s">
        <v>71</v>
      </c>
      <c r="F361" s="18" t="s">
        <v>72</v>
      </c>
      <c r="G361" s="18" t="s">
        <v>609</v>
      </c>
      <c r="H361" s="18" t="s">
        <v>610</v>
      </c>
      <c r="I361" s="18" t="n">
        <v>0.06</v>
      </c>
      <c r="J361" s="18" t="s">
        <v>23</v>
      </c>
      <c r="K361" s="18" t="s">
        <v>23</v>
      </c>
      <c r="L361" s="18" t="s">
        <v>23</v>
      </c>
      <c r="M361" s="18" t="s">
        <v>23</v>
      </c>
    </row>
    <row r="362" s="203" customFormat="true" ht="31.5" hidden="false" customHeight="false" outlineLevel="0" collapsed="false">
      <c r="A362" s="18" t="n">
        <v>354</v>
      </c>
      <c r="B362" s="18" t="s">
        <v>797</v>
      </c>
      <c r="C362" s="58" t="n">
        <v>227591.99</v>
      </c>
      <c r="D362" s="58" t="n">
        <f aca="false">C362/20*8</f>
        <v>91036.796</v>
      </c>
      <c r="E362" s="18" t="s">
        <v>71</v>
      </c>
      <c r="F362" s="18" t="s">
        <v>72</v>
      </c>
      <c r="G362" s="18" t="s">
        <v>609</v>
      </c>
      <c r="H362" s="18" t="s">
        <v>610</v>
      </c>
      <c r="I362" s="18" t="n">
        <v>0.04</v>
      </c>
      <c r="J362" s="18" t="s">
        <v>23</v>
      </c>
      <c r="K362" s="18" t="s">
        <v>23</v>
      </c>
      <c r="L362" s="18" t="s">
        <v>23</v>
      </c>
      <c r="M362" s="18" t="s">
        <v>23</v>
      </c>
    </row>
    <row r="363" s="203" customFormat="true" ht="31.5" hidden="false" customHeight="false" outlineLevel="0" collapsed="false">
      <c r="A363" s="18" t="n">
        <v>355</v>
      </c>
      <c r="B363" s="18" t="s">
        <v>798</v>
      </c>
      <c r="C363" s="58" t="n">
        <v>227591.99</v>
      </c>
      <c r="D363" s="58" t="n">
        <f aca="false">C363/20*8</f>
        <v>91036.796</v>
      </c>
      <c r="E363" s="18" t="s">
        <v>71</v>
      </c>
      <c r="F363" s="18" t="s">
        <v>72</v>
      </c>
      <c r="G363" s="18" t="s">
        <v>609</v>
      </c>
      <c r="H363" s="18" t="s">
        <v>610</v>
      </c>
      <c r="I363" s="18" t="n">
        <v>0.04</v>
      </c>
      <c r="J363" s="18" t="s">
        <v>23</v>
      </c>
      <c r="K363" s="18" t="s">
        <v>23</v>
      </c>
      <c r="L363" s="18" t="s">
        <v>23</v>
      </c>
      <c r="M363" s="18" t="s">
        <v>23</v>
      </c>
    </row>
    <row r="364" s="203" customFormat="true" ht="31.5" hidden="false" customHeight="false" outlineLevel="0" collapsed="false">
      <c r="A364" s="18" t="n">
        <v>356</v>
      </c>
      <c r="B364" s="18" t="s">
        <v>799</v>
      </c>
      <c r="C364" s="58" t="n">
        <v>137164.81</v>
      </c>
      <c r="D364" s="58" t="n">
        <f aca="false">C364/20*8</f>
        <v>54865.924</v>
      </c>
      <c r="E364" s="18" t="s">
        <v>71</v>
      </c>
      <c r="F364" s="18" t="s">
        <v>72</v>
      </c>
      <c r="G364" s="18" t="s">
        <v>609</v>
      </c>
      <c r="H364" s="18" t="s">
        <v>610</v>
      </c>
      <c r="I364" s="18" t="n">
        <v>0.025</v>
      </c>
      <c r="J364" s="18" t="s">
        <v>23</v>
      </c>
      <c r="K364" s="18" t="s">
        <v>23</v>
      </c>
      <c r="L364" s="18" t="s">
        <v>23</v>
      </c>
      <c r="M364" s="18" t="s">
        <v>23</v>
      </c>
    </row>
    <row r="365" s="203" customFormat="true" ht="31.5" hidden="false" customHeight="false" outlineLevel="0" collapsed="false">
      <c r="A365" s="18" t="n">
        <v>357</v>
      </c>
      <c r="B365" s="18" t="s">
        <v>800</v>
      </c>
      <c r="C365" s="58" t="n">
        <v>137164.81</v>
      </c>
      <c r="D365" s="58" t="n">
        <f aca="false">C365/20*8</f>
        <v>54865.924</v>
      </c>
      <c r="E365" s="18" t="s">
        <v>71</v>
      </c>
      <c r="F365" s="18" t="s">
        <v>72</v>
      </c>
      <c r="G365" s="18" t="s">
        <v>609</v>
      </c>
      <c r="H365" s="18" t="s">
        <v>610</v>
      </c>
      <c r="I365" s="18" t="n">
        <v>0.025</v>
      </c>
      <c r="J365" s="18" t="s">
        <v>23</v>
      </c>
      <c r="K365" s="18" t="s">
        <v>23</v>
      </c>
      <c r="L365" s="18" t="s">
        <v>23</v>
      </c>
      <c r="M365" s="18" t="s">
        <v>23</v>
      </c>
    </row>
    <row r="366" s="203" customFormat="true" ht="31.5" hidden="false" customHeight="false" outlineLevel="0" collapsed="false">
      <c r="A366" s="18" t="n">
        <v>358</v>
      </c>
      <c r="B366" s="18" t="s">
        <v>801</v>
      </c>
      <c r="C366" s="58" t="n">
        <v>88360.07</v>
      </c>
      <c r="D366" s="58" t="n">
        <f aca="false">C366/20*8</f>
        <v>35344.028</v>
      </c>
      <c r="E366" s="18" t="s">
        <v>71</v>
      </c>
      <c r="F366" s="18" t="s">
        <v>72</v>
      </c>
      <c r="G366" s="18" t="s">
        <v>609</v>
      </c>
      <c r="H366" s="18" t="s">
        <v>610</v>
      </c>
      <c r="I366" s="18" t="n">
        <v>0.015</v>
      </c>
      <c r="J366" s="18" t="s">
        <v>23</v>
      </c>
      <c r="K366" s="18" t="s">
        <v>23</v>
      </c>
      <c r="L366" s="18" t="s">
        <v>23</v>
      </c>
      <c r="M366" s="18" t="s">
        <v>23</v>
      </c>
    </row>
    <row r="367" s="203" customFormat="true" ht="31.5" hidden="false" customHeight="false" outlineLevel="0" collapsed="false">
      <c r="A367" s="18" t="n">
        <v>359</v>
      </c>
      <c r="B367" s="18" t="s">
        <v>802</v>
      </c>
      <c r="C367" s="58" t="n">
        <v>88360.07</v>
      </c>
      <c r="D367" s="58" t="n">
        <f aca="false">C367/20*8</f>
        <v>35344.028</v>
      </c>
      <c r="E367" s="18" t="s">
        <v>71</v>
      </c>
      <c r="F367" s="18" t="s">
        <v>72</v>
      </c>
      <c r="G367" s="18" t="s">
        <v>609</v>
      </c>
      <c r="H367" s="18" t="s">
        <v>610</v>
      </c>
      <c r="I367" s="18" t="n">
        <v>0.015</v>
      </c>
      <c r="J367" s="18" t="s">
        <v>23</v>
      </c>
      <c r="K367" s="18" t="s">
        <v>23</v>
      </c>
      <c r="L367" s="18" t="s">
        <v>23</v>
      </c>
      <c r="M367" s="18" t="s">
        <v>23</v>
      </c>
    </row>
    <row r="368" s="203" customFormat="true" ht="31.5" hidden="false" customHeight="false" outlineLevel="0" collapsed="false">
      <c r="A368" s="18" t="n">
        <v>360</v>
      </c>
      <c r="B368" s="18" t="s">
        <v>803</v>
      </c>
      <c r="C368" s="58" t="n">
        <v>199142.99</v>
      </c>
      <c r="D368" s="58" t="n">
        <f aca="false">C368/20*8</f>
        <v>79657.196</v>
      </c>
      <c r="E368" s="18" t="s">
        <v>71</v>
      </c>
      <c r="F368" s="18" t="s">
        <v>72</v>
      </c>
      <c r="G368" s="18" t="s">
        <v>609</v>
      </c>
      <c r="H368" s="18" t="s">
        <v>610</v>
      </c>
      <c r="I368" s="18" t="n">
        <v>0.035</v>
      </c>
      <c r="J368" s="18" t="s">
        <v>23</v>
      </c>
      <c r="K368" s="18" t="s">
        <v>23</v>
      </c>
      <c r="L368" s="18" t="s">
        <v>23</v>
      </c>
      <c r="M368" s="18" t="s">
        <v>23</v>
      </c>
    </row>
    <row r="369" s="203" customFormat="true" ht="31.5" hidden="false" customHeight="false" outlineLevel="0" collapsed="false">
      <c r="A369" s="18" t="n">
        <v>361</v>
      </c>
      <c r="B369" s="18" t="s">
        <v>804</v>
      </c>
      <c r="C369" s="58" t="n">
        <v>182610.8</v>
      </c>
      <c r="D369" s="58" t="n">
        <f aca="false">C369/20*8</f>
        <v>73044.32</v>
      </c>
      <c r="E369" s="18" t="s">
        <v>71</v>
      </c>
      <c r="F369" s="18" t="s">
        <v>72</v>
      </c>
      <c r="G369" s="18" t="s">
        <v>609</v>
      </c>
      <c r="H369" s="18" t="s">
        <v>610</v>
      </c>
      <c r="I369" s="18" t="n">
        <v>0.031</v>
      </c>
      <c r="J369" s="18" t="s">
        <v>23</v>
      </c>
      <c r="K369" s="18" t="s">
        <v>23</v>
      </c>
      <c r="L369" s="18" t="s">
        <v>23</v>
      </c>
      <c r="M369" s="18" t="s">
        <v>23</v>
      </c>
    </row>
    <row r="370" s="203" customFormat="true" ht="31.5" hidden="false" customHeight="false" outlineLevel="0" collapsed="false">
      <c r="A370" s="18" t="n">
        <v>362</v>
      </c>
      <c r="B370" s="18" t="s">
        <v>805</v>
      </c>
      <c r="C370" s="58" t="n">
        <v>182610.8</v>
      </c>
      <c r="D370" s="58" t="n">
        <f aca="false">C370/20*8</f>
        <v>73044.32</v>
      </c>
      <c r="E370" s="18" t="s">
        <v>71</v>
      </c>
      <c r="F370" s="18" t="s">
        <v>72</v>
      </c>
      <c r="G370" s="18" t="s">
        <v>609</v>
      </c>
      <c r="H370" s="18" t="s">
        <v>610</v>
      </c>
      <c r="I370" s="18" t="n">
        <v>0.031</v>
      </c>
      <c r="J370" s="18" t="s">
        <v>23</v>
      </c>
      <c r="K370" s="18" t="s">
        <v>23</v>
      </c>
      <c r="L370" s="18" t="s">
        <v>23</v>
      </c>
      <c r="M370" s="18" t="s">
        <v>23</v>
      </c>
    </row>
    <row r="371" s="203" customFormat="true" ht="31.5" hidden="false" customHeight="false" outlineLevel="0" collapsed="false">
      <c r="A371" s="18" t="n">
        <v>363</v>
      </c>
      <c r="B371" s="18" t="s">
        <v>806</v>
      </c>
      <c r="C371" s="58" t="n">
        <v>227591.99</v>
      </c>
      <c r="D371" s="58" t="n">
        <f aca="false">C371/20*8</f>
        <v>91036.796</v>
      </c>
      <c r="E371" s="18" t="s">
        <v>71</v>
      </c>
      <c r="F371" s="18" t="s">
        <v>72</v>
      </c>
      <c r="G371" s="18" t="s">
        <v>609</v>
      </c>
      <c r="H371" s="18" t="s">
        <v>610</v>
      </c>
      <c r="I371" s="18" t="n">
        <v>0.04</v>
      </c>
      <c r="J371" s="18" t="s">
        <v>23</v>
      </c>
      <c r="K371" s="18" t="s">
        <v>23</v>
      </c>
      <c r="L371" s="18" t="s">
        <v>23</v>
      </c>
      <c r="M371" s="18" t="s">
        <v>23</v>
      </c>
    </row>
    <row r="372" s="203" customFormat="true" ht="31.5" hidden="false" customHeight="false" outlineLevel="0" collapsed="false">
      <c r="A372" s="18" t="n">
        <v>364</v>
      </c>
      <c r="B372" s="18" t="s">
        <v>807</v>
      </c>
      <c r="C372" s="58" t="n">
        <v>284489.98</v>
      </c>
      <c r="D372" s="58" t="n">
        <f aca="false">C372/20*8</f>
        <v>113795.992</v>
      </c>
      <c r="E372" s="18" t="s">
        <v>71</v>
      </c>
      <c r="F372" s="18" t="s">
        <v>72</v>
      </c>
      <c r="G372" s="18" t="s">
        <v>609</v>
      </c>
      <c r="H372" s="18" t="s">
        <v>610</v>
      </c>
      <c r="I372" s="18" t="n">
        <v>0.05</v>
      </c>
      <c r="J372" s="18" t="s">
        <v>23</v>
      </c>
      <c r="K372" s="18" t="s">
        <v>23</v>
      </c>
      <c r="L372" s="18" t="s">
        <v>23</v>
      </c>
      <c r="M372" s="18" t="s">
        <v>23</v>
      </c>
    </row>
    <row r="373" s="203" customFormat="true" ht="31.5" hidden="false" customHeight="false" outlineLevel="0" collapsed="false">
      <c r="A373" s="18" t="n">
        <v>365</v>
      </c>
      <c r="B373" s="18" t="s">
        <v>808</v>
      </c>
      <c r="C373" s="58" t="n">
        <v>284489.98</v>
      </c>
      <c r="D373" s="58" t="n">
        <f aca="false">C373/20*8</f>
        <v>113795.992</v>
      </c>
      <c r="E373" s="18" t="s">
        <v>71</v>
      </c>
      <c r="F373" s="18" t="s">
        <v>72</v>
      </c>
      <c r="G373" s="18" t="s">
        <v>609</v>
      </c>
      <c r="H373" s="18" t="s">
        <v>610</v>
      </c>
      <c r="I373" s="18" t="n">
        <v>0.05</v>
      </c>
      <c r="J373" s="18" t="s">
        <v>23</v>
      </c>
      <c r="K373" s="18" t="s">
        <v>23</v>
      </c>
      <c r="L373" s="18" t="s">
        <v>23</v>
      </c>
      <c r="M373" s="18" t="s">
        <v>23</v>
      </c>
    </row>
    <row r="374" s="203" customFormat="true" ht="31.5" hidden="false" customHeight="false" outlineLevel="0" collapsed="false">
      <c r="A374" s="18" t="n">
        <v>366</v>
      </c>
      <c r="B374" s="18" t="s">
        <v>809</v>
      </c>
      <c r="C374" s="58" t="n">
        <v>284489.98</v>
      </c>
      <c r="D374" s="58" t="n">
        <f aca="false">C374/20*8</f>
        <v>113795.992</v>
      </c>
      <c r="E374" s="18" t="s">
        <v>71</v>
      </c>
      <c r="F374" s="18" t="s">
        <v>72</v>
      </c>
      <c r="G374" s="18" t="s">
        <v>609</v>
      </c>
      <c r="H374" s="18" t="s">
        <v>610</v>
      </c>
      <c r="I374" s="18" t="n">
        <v>0.05</v>
      </c>
      <c r="J374" s="18" t="s">
        <v>23</v>
      </c>
      <c r="K374" s="18" t="s">
        <v>23</v>
      </c>
      <c r="L374" s="18" t="s">
        <v>23</v>
      </c>
      <c r="M374" s="18" t="s">
        <v>23</v>
      </c>
    </row>
    <row r="375" s="203" customFormat="true" ht="31.5" hidden="false" customHeight="false" outlineLevel="0" collapsed="false">
      <c r="A375" s="18" t="n">
        <v>367</v>
      </c>
      <c r="B375" s="18" t="s">
        <v>810</v>
      </c>
      <c r="C375" s="58" t="n">
        <v>170693.99</v>
      </c>
      <c r="D375" s="58" t="n">
        <f aca="false">C375/20*8</f>
        <v>68277.596</v>
      </c>
      <c r="E375" s="18" t="s">
        <v>71</v>
      </c>
      <c r="F375" s="18" t="s">
        <v>72</v>
      </c>
      <c r="G375" s="18" t="s">
        <v>609</v>
      </c>
      <c r="H375" s="18" t="s">
        <v>610</v>
      </c>
      <c r="I375" s="18" t="n">
        <v>0.03</v>
      </c>
      <c r="J375" s="18" t="s">
        <v>23</v>
      </c>
      <c r="K375" s="18" t="s">
        <v>23</v>
      </c>
      <c r="L375" s="18" t="s">
        <v>23</v>
      </c>
      <c r="M375" s="18" t="s">
        <v>23</v>
      </c>
    </row>
    <row r="376" s="203" customFormat="true" ht="31.5" hidden="false" customHeight="false" outlineLevel="0" collapsed="false">
      <c r="A376" s="18" t="n">
        <v>368</v>
      </c>
      <c r="B376" s="18" t="s">
        <v>811</v>
      </c>
      <c r="C376" s="58" t="n">
        <v>170693.99</v>
      </c>
      <c r="D376" s="58" t="n">
        <f aca="false">C376/20*8</f>
        <v>68277.596</v>
      </c>
      <c r="E376" s="18" t="s">
        <v>71</v>
      </c>
      <c r="F376" s="18" t="s">
        <v>72</v>
      </c>
      <c r="G376" s="18" t="s">
        <v>609</v>
      </c>
      <c r="H376" s="18" t="s">
        <v>610</v>
      </c>
      <c r="I376" s="18" t="n">
        <v>0.03</v>
      </c>
      <c r="J376" s="18" t="s">
        <v>23</v>
      </c>
      <c r="K376" s="18" t="s">
        <v>23</v>
      </c>
      <c r="L376" s="18" t="s">
        <v>23</v>
      </c>
      <c r="M376" s="18" t="s">
        <v>23</v>
      </c>
    </row>
    <row r="377" s="203" customFormat="true" ht="31.5" hidden="false" customHeight="false" outlineLevel="0" collapsed="false">
      <c r="A377" s="18" t="n">
        <v>369</v>
      </c>
      <c r="B377" s="18" t="s">
        <v>812</v>
      </c>
      <c r="C377" s="58" t="n">
        <v>341387.98</v>
      </c>
      <c r="D377" s="58" t="n">
        <f aca="false">C377/20*8</f>
        <v>136555.192</v>
      </c>
      <c r="E377" s="18" t="s">
        <v>71</v>
      </c>
      <c r="F377" s="18" t="s">
        <v>72</v>
      </c>
      <c r="G377" s="18" t="s">
        <v>609</v>
      </c>
      <c r="H377" s="18" t="s">
        <v>610</v>
      </c>
      <c r="I377" s="18" t="n">
        <v>0.06</v>
      </c>
      <c r="J377" s="18" t="s">
        <v>23</v>
      </c>
      <c r="K377" s="18" t="s">
        <v>23</v>
      </c>
      <c r="L377" s="18" t="s">
        <v>23</v>
      </c>
      <c r="M377" s="18" t="s">
        <v>23</v>
      </c>
    </row>
    <row r="378" s="203" customFormat="true" ht="31.5" hidden="false" customHeight="false" outlineLevel="0" collapsed="false">
      <c r="A378" s="18" t="n">
        <v>370</v>
      </c>
      <c r="B378" s="18" t="s">
        <v>813</v>
      </c>
      <c r="C378" s="58" t="n">
        <v>398285.98</v>
      </c>
      <c r="D378" s="58" t="n">
        <f aca="false">C378/20*8</f>
        <v>159314.392</v>
      </c>
      <c r="E378" s="18" t="s">
        <v>71</v>
      </c>
      <c r="F378" s="18" t="s">
        <v>72</v>
      </c>
      <c r="G378" s="18" t="s">
        <v>609</v>
      </c>
      <c r="H378" s="18" t="s">
        <v>610</v>
      </c>
      <c r="I378" s="18" t="n">
        <v>0.07</v>
      </c>
      <c r="J378" s="18" t="s">
        <v>23</v>
      </c>
      <c r="K378" s="18" t="s">
        <v>23</v>
      </c>
      <c r="L378" s="18" t="s">
        <v>23</v>
      </c>
      <c r="M378" s="18" t="s">
        <v>23</v>
      </c>
    </row>
    <row r="379" s="203" customFormat="true" ht="31.5" hidden="false" customHeight="false" outlineLevel="0" collapsed="false">
      <c r="A379" s="18" t="n">
        <v>371</v>
      </c>
      <c r="B379" s="18" t="s">
        <v>814</v>
      </c>
      <c r="C379" s="58" t="n">
        <v>132084.64</v>
      </c>
      <c r="D379" s="58" t="n">
        <f aca="false">C379/20*8</f>
        <v>52833.856</v>
      </c>
      <c r="E379" s="18" t="s">
        <v>71</v>
      </c>
      <c r="F379" s="18" t="s">
        <v>72</v>
      </c>
      <c r="G379" s="18" t="s">
        <v>609</v>
      </c>
      <c r="H379" s="18" t="s">
        <v>610</v>
      </c>
      <c r="I379" s="18" t="n">
        <v>0.025</v>
      </c>
      <c r="J379" s="18" t="s">
        <v>23</v>
      </c>
      <c r="K379" s="18" t="s">
        <v>23</v>
      </c>
      <c r="L379" s="18" t="s">
        <v>23</v>
      </c>
      <c r="M379" s="18" t="s">
        <v>23</v>
      </c>
    </row>
    <row r="380" s="203" customFormat="true" ht="31.5" hidden="false" customHeight="false" outlineLevel="0" collapsed="false">
      <c r="A380" s="18" t="n">
        <v>372</v>
      </c>
      <c r="B380" s="18" t="s">
        <v>815</v>
      </c>
      <c r="C380" s="58" t="n">
        <v>132084.64</v>
      </c>
      <c r="D380" s="58" t="n">
        <f aca="false">C380/20*8</f>
        <v>52833.856</v>
      </c>
      <c r="E380" s="18" t="s">
        <v>71</v>
      </c>
      <c r="F380" s="18" t="s">
        <v>72</v>
      </c>
      <c r="G380" s="18" t="s">
        <v>609</v>
      </c>
      <c r="H380" s="18" t="s">
        <v>610</v>
      </c>
      <c r="I380" s="18" t="n">
        <v>0.025</v>
      </c>
      <c r="J380" s="18" t="s">
        <v>23</v>
      </c>
      <c r="K380" s="18" t="s">
        <v>23</v>
      </c>
      <c r="L380" s="18" t="s">
        <v>23</v>
      </c>
      <c r="M380" s="18" t="s">
        <v>23</v>
      </c>
    </row>
    <row r="381" s="203" customFormat="true" ht="31.5" hidden="false" customHeight="false" outlineLevel="0" collapsed="false">
      <c r="A381" s="18" t="n">
        <v>373</v>
      </c>
      <c r="B381" s="18" t="s">
        <v>816</v>
      </c>
      <c r="C381" s="58" t="n">
        <v>284489.98</v>
      </c>
      <c r="D381" s="58" t="n">
        <f aca="false">C381/20*8</f>
        <v>113795.992</v>
      </c>
      <c r="E381" s="18" t="s">
        <v>71</v>
      </c>
      <c r="F381" s="18" t="s">
        <v>72</v>
      </c>
      <c r="G381" s="18" t="s">
        <v>609</v>
      </c>
      <c r="H381" s="18" t="s">
        <v>610</v>
      </c>
      <c r="I381" s="18" t="n">
        <v>0.05</v>
      </c>
      <c r="J381" s="18" t="s">
        <v>23</v>
      </c>
      <c r="K381" s="18" t="s">
        <v>23</v>
      </c>
      <c r="L381" s="18" t="s">
        <v>23</v>
      </c>
      <c r="M381" s="18" t="s">
        <v>23</v>
      </c>
    </row>
    <row r="382" s="203" customFormat="true" ht="31.5" hidden="false" customHeight="false" outlineLevel="0" collapsed="false">
      <c r="A382" s="18" t="n">
        <v>374</v>
      </c>
      <c r="B382" s="18" t="s">
        <v>817</v>
      </c>
      <c r="C382" s="58" t="n">
        <v>284489.98</v>
      </c>
      <c r="D382" s="58" t="n">
        <f aca="false">C382/20*8</f>
        <v>113795.992</v>
      </c>
      <c r="E382" s="18" t="s">
        <v>71</v>
      </c>
      <c r="F382" s="18" t="s">
        <v>72</v>
      </c>
      <c r="G382" s="18" t="s">
        <v>609</v>
      </c>
      <c r="H382" s="18" t="s">
        <v>610</v>
      </c>
      <c r="I382" s="18" t="n">
        <v>0.05</v>
      </c>
      <c r="J382" s="18" t="s">
        <v>23</v>
      </c>
      <c r="K382" s="18" t="s">
        <v>23</v>
      </c>
      <c r="L382" s="18" t="s">
        <v>23</v>
      </c>
      <c r="M382" s="18" t="s">
        <v>23</v>
      </c>
    </row>
    <row r="383" s="203" customFormat="true" ht="31.5" hidden="false" customHeight="false" outlineLevel="0" collapsed="false">
      <c r="A383" s="18" t="n">
        <v>375</v>
      </c>
      <c r="B383" s="18" t="s">
        <v>818</v>
      </c>
      <c r="C383" s="58" t="n">
        <v>158501.56</v>
      </c>
      <c r="D383" s="58" t="n">
        <f aca="false">C383/20*8</f>
        <v>63400.624</v>
      </c>
      <c r="E383" s="18" t="s">
        <v>71</v>
      </c>
      <c r="F383" s="18" t="s">
        <v>72</v>
      </c>
      <c r="G383" s="18" t="s">
        <v>609</v>
      </c>
      <c r="H383" s="18" t="s">
        <v>610</v>
      </c>
      <c r="I383" s="18" t="n">
        <v>0.03</v>
      </c>
      <c r="J383" s="18" t="s">
        <v>23</v>
      </c>
      <c r="K383" s="18" t="s">
        <v>23</v>
      </c>
      <c r="L383" s="18" t="s">
        <v>23</v>
      </c>
      <c r="M383" s="18" t="s">
        <v>23</v>
      </c>
    </row>
    <row r="384" s="203" customFormat="true" ht="31.5" hidden="false" customHeight="false" outlineLevel="0" collapsed="false">
      <c r="A384" s="18" t="n">
        <v>376</v>
      </c>
      <c r="B384" s="18" t="s">
        <v>819</v>
      </c>
      <c r="C384" s="58" t="n">
        <v>158501.56</v>
      </c>
      <c r="D384" s="58" t="n">
        <f aca="false">C384/20*8</f>
        <v>63400.624</v>
      </c>
      <c r="E384" s="18" t="s">
        <v>71</v>
      </c>
      <c r="F384" s="18" t="s">
        <v>72</v>
      </c>
      <c r="G384" s="18" t="s">
        <v>609</v>
      </c>
      <c r="H384" s="18" t="s">
        <v>610</v>
      </c>
      <c r="I384" s="18" t="n">
        <v>0.03</v>
      </c>
      <c r="J384" s="18" t="s">
        <v>23</v>
      </c>
      <c r="K384" s="18" t="s">
        <v>23</v>
      </c>
      <c r="L384" s="18" t="s">
        <v>23</v>
      </c>
      <c r="M384" s="18" t="s">
        <v>23</v>
      </c>
    </row>
    <row r="385" s="203" customFormat="true" ht="31.5" hidden="false" customHeight="false" outlineLevel="0" collapsed="false">
      <c r="A385" s="18" t="n">
        <v>377</v>
      </c>
      <c r="B385" s="18" t="s">
        <v>820</v>
      </c>
      <c r="C385" s="58" t="n">
        <v>158501.56</v>
      </c>
      <c r="D385" s="58" t="n">
        <f aca="false">C385/20*8</f>
        <v>63400.624</v>
      </c>
      <c r="E385" s="18" t="s">
        <v>71</v>
      </c>
      <c r="F385" s="18" t="s">
        <v>72</v>
      </c>
      <c r="G385" s="18" t="s">
        <v>609</v>
      </c>
      <c r="H385" s="18" t="s">
        <v>610</v>
      </c>
      <c r="I385" s="18" t="n">
        <v>0.03</v>
      </c>
      <c r="J385" s="18" t="s">
        <v>23</v>
      </c>
      <c r="K385" s="18" t="s">
        <v>23</v>
      </c>
      <c r="L385" s="18" t="s">
        <v>23</v>
      </c>
      <c r="M385" s="18" t="s">
        <v>23</v>
      </c>
    </row>
    <row r="386" s="203" customFormat="true" ht="31.5" hidden="false" customHeight="false" outlineLevel="0" collapsed="false">
      <c r="A386" s="18" t="n">
        <v>378</v>
      </c>
      <c r="B386" s="18" t="s">
        <v>821</v>
      </c>
      <c r="C386" s="58" t="n">
        <v>227591.99</v>
      </c>
      <c r="D386" s="58" t="n">
        <f aca="false">C386/20*8</f>
        <v>91036.796</v>
      </c>
      <c r="E386" s="18" t="s">
        <v>71</v>
      </c>
      <c r="F386" s="18" t="s">
        <v>72</v>
      </c>
      <c r="G386" s="18" t="s">
        <v>609</v>
      </c>
      <c r="H386" s="18" t="s">
        <v>610</v>
      </c>
      <c r="I386" s="18" t="n">
        <v>0.04</v>
      </c>
      <c r="J386" s="18" t="s">
        <v>23</v>
      </c>
      <c r="K386" s="18" t="s">
        <v>23</v>
      </c>
      <c r="L386" s="18" t="s">
        <v>23</v>
      </c>
      <c r="M386" s="18" t="s">
        <v>23</v>
      </c>
    </row>
    <row r="387" s="203" customFormat="true" ht="31.5" hidden="false" customHeight="false" outlineLevel="0" collapsed="false">
      <c r="A387" s="18" t="n">
        <v>379</v>
      </c>
      <c r="B387" s="18" t="s">
        <v>822</v>
      </c>
      <c r="C387" s="58" t="n">
        <v>227591.99</v>
      </c>
      <c r="D387" s="58" t="n">
        <f aca="false">C387/20*8</f>
        <v>91036.796</v>
      </c>
      <c r="E387" s="18" t="s">
        <v>71</v>
      </c>
      <c r="F387" s="18" t="s">
        <v>72</v>
      </c>
      <c r="G387" s="18" t="s">
        <v>609</v>
      </c>
      <c r="H387" s="18" t="s">
        <v>610</v>
      </c>
      <c r="I387" s="18" t="n">
        <v>0.04</v>
      </c>
      <c r="J387" s="18" t="s">
        <v>23</v>
      </c>
      <c r="K387" s="18" t="s">
        <v>23</v>
      </c>
      <c r="L387" s="18" t="s">
        <v>23</v>
      </c>
      <c r="M387" s="18" t="s">
        <v>23</v>
      </c>
    </row>
    <row r="388" s="203" customFormat="true" ht="31.5" hidden="false" customHeight="false" outlineLevel="0" collapsed="false">
      <c r="A388" s="18" t="n">
        <v>380</v>
      </c>
      <c r="B388" s="18" t="s">
        <v>823</v>
      </c>
      <c r="C388" s="58" t="n">
        <v>227591.99</v>
      </c>
      <c r="D388" s="58" t="n">
        <f aca="false">C388/20*8</f>
        <v>91036.796</v>
      </c>
      <c r="E388" s="18" t="s">
        <v>71</v>
      </c>
      <c r="F388" s="18" t="s">
        <v>72</v>
      </c>
      <c r="G388" s="18" t="s">
        <v>609</v>
      </c>
      <c r="H388" s="18" t="s">
        <v>610</v>
      </c>
      <c r="I388" s="18" t="n">
        <v>0.04</v>
      </c>
      <c r="J388" s="18" t="s">
        <v>23</v>
      </c>
      <c r="K388" s="18" t="s">
        <v>23</v>
      </c>
      <c r="L388" s="18" t="s">
        <v>23</v>
      </c>
      <c r="M388" s="18" t="s">
        <v>23</v>
      </c>
    </row>
    <row r="389" s="203" customFormat="true" ht="31.5" hidden="false" customHeight="false" outlineLevel="0" collapsed="false">
      <c r="A389" s="18" t="n">
        <v>381</v>
      </c>
      <c r="B389" s="18" t="s">
        <v>824</v>
      </c>
      <c r="C389" s="58" t="n">
        <v>294650.34</v>
      </c>
      <c r="D389" s="58" t="n">
        <f aca="false">C389/20*8</f>
        <v>117860.136</v>
      </c>
      <c r="E389" s="18" t="s">
        <v>71</v>
      </c>
      <c r="F389" s="18" t="s">
        <v>72</v>
      </c>
      <c r="G389" s="18" t="s">
        <v>609</v>
      </c>
      <c r="H389" s="18" t="s">
        <v>610</v>
      </c>
      <c r="I389" s="18" t="n">
        <v>0.05</v>
      </c>
      <c r="J389" s="18" t="s">
        <v>23</v>
      </c>
      <c r="K389" s="18" t="s">
        <v>23</v>
      </c>
      <c r="L389" s="18" t="s">
        <v>23</v>
      </c>
      <c r="M389" s="18" t="s">
        <v>23</v>
      </c>
    </row>
    <row r="390" s="203" customFormat="true" ht="31.5" hidden="false" customHeight="false" outlineLevel="0" collapsed="false">
      <c r="A390" s="18" t="n">
        <v>382</v>
      </c>
      <c r="B390" s="18" t="s">
        <v>825</v>
      </c>
      <c r="C390" s="58" t="n">
        <v>294650.34</v>
      </c>
      <c r="D390" s="58" t="n">
        <f aca="false">C390/20*8</f>
        <v>117860.136</v>
      </c>
      <c r="E390" s="18" t="s">
        <v>71</v>
      </c>
      <c r="F390" s="18" t="s">
        <v>72</v>
      </c>
      <c r="G390" s="18" t="s">
        <v>609</v>
      </c>
      <c r="H390" s="18" t="s">
        <v>610</v>
      </c>
      <c r="I390" s="18" t="n">
        <v>0.05</v>
      </c>
      <c r="J390" s="18" t="s">
        <v>23</v>
      </c>
      <c r="K390" s="18" t="s">
        <v>23</v>
      </c>
      <c r="L390" s="18" t="s">
        <v>23</v>
      </c>
      <c r="M390" s="18" t="s">
        <v>23</v>
      </c>
    </row>
    <row r="391" s="203" customFormat="true" ht="31.5" hidden="false" customHeight="false" outlineLevel="0" collapsed="false">
      <c r="A391" s="18" t="n">
        <v>383</v>
      </c>
      <c r="B391" s="18" t="s">
        <v>826</v>
      </c>
      <c r="C391" s="58" t="n">
        <v>312938.98</v>
      </c>
      <c r="D391" s="58" t="n">
        <f aca="false">C391/20*8</f>
        <v>125175.592</v>
      </c>
      <c r="E391" s="18" t="s">
        <v>71</v>
      </c>
      <c r="F391" s="18" t="s">
        <v>72</v>
      </c>
      <c r="G391" s="18" t="s">
        <v>609</v>
      </c>
      <c r="H391" s="18" t="s">
        <v>610</v>
      </c>
      <c r="I391" s="18" t="n">
        <v>0.055</v>
      </c>
      <c r="J391" s="18" t="s">
        <v>23</v>
      </c>
      <c r="K391" s="18" t="s">
        <v>23</v>
      </c>
      <c r="L391" s="18" t="s">
        <v>23</v>
      </c>
      <c r="M391" s="18" t="s">
        <v>23</v>
      </c>
    </row>
    <row r="392" s="203" customFormat="true" ht="31.5" hidden="false" customHeight="false" outlineLevel="0" collapsed="false">
      <c r="A392" s="18" t="n">
        <v>384</v>
      </c>
      <c r="B392" s="18" t="s">
        <v>827</v>
      </c>
      <c r="C392" s="58" t="n">
        <v>312938.98</v>
      </c>
      <c r="D392" s="58" t="n">
        <f aca="false">C392/20*8</f>
        <v>125175.592</v>
      </c>
      <c r="E392" s="18" t="s">
        <v>71</v>
      </c>
      <c r="F392" s="18" t="s">
        <v>72</v>
      </c>
      <c r="G392" s="18" t="s">
        <v>609</v>
      </c>
      <c r="H392" s="18" t="s">
        <v>610</v>
      </c>
      <c r="I392" s="18" t="n">
        <v>0.055</v>
      </c>
      <c r="J392" s="18" t="s">
        <v>23</v>
      </c>
      <c r="K392" s="18" t="s">
        <v>23</v>
      </c>
      <c r="L392" s="18" t="s">
        <v>23</v>
      </c>
      <c r="M392" s="18" t="s">
        <v>23</v>
      </c>
    </row>
    <row r="393" s="203" customFormat="true" ht="31.5" hidden="false" customHeight="false" outlineLevel="0" collapsed="false">
      <c r="A393" s="18" t="n">
        <v>385</v>
      </c>
      <c r="B393" s="18" t="s">
        <v>828</v>
      </c>
      <c r="C393" s="58" t="n">
        <v>312938.98</v>
      </c>
      <c r="D393" s="58" t="n">
        <f aca="false">C393/20*8</f>
        <v>125175.592</v>
      </c>
      <c r="E393" s="18" t="s">
        <v>71</v>
      </c>
      <c r="F393" s="18" t="s">
        <v>72</v>
      </c>
      <c r="G393" s="18" t="s">
        <v>609</v>
      </c>
      <c r="H393" s="18" t="s">
        <v>610</v>
      </c>
      <c r="I393" s="18" t="n">
        <v>0.055</v>
      </c>
      <c r="J393" s="18" t="s">
        <v>23</v>
      </c>
      <c r="K393" s="18" t="s">
        <v>23</v>
      </c>
      <c r="L393" s="18" t="s">
        <v>23</v>
      </c>
      <c r="M393" s="18" t="s">
        <v>23</v>
      </c>
    </row>
    <row r="394" s="203" customFormat="true" ht="31.5" hidden="false" customHeight="false" outlineLevel="0" collapsed="false">
      <c r="A394" s="18" t="n">
        <v>386</v>
      </c>
      <c r="B394" s="18" t="s">
        <v>829</v>
      </c>
      <c r="C394" s="58" t="n">
        <v>147325.17</v>
      </c>
      <c r="D394" s="58" t="n">
        <f aca="false">C394/20*8</f>
        <v>58930.068</v>
      </c>
      <c r="E394" s="18" t="s">
        <v>71</v>
      </c>
      <c r="F394" s="18" t="s">
        <v>72</v>
      </c>
      <c r="G394" s="18" t="s">
        <v>609</v>
      </c>
      <c r="H394" s="18" t="s">
        <v>610</v>
      </c>
      <c r="I394" s="18" t="n">
        <v>0.025</v>
      </c>
      <c r="J394" s="18" t="s">
        <v>23</v>
      </c>
      <c r="K394" s="18" t="s">
        <v>23</v>
      </c>
      <c r="L394" s="18" t="s">
        <v>23</v>
      </c>
      <c r="M394" s="18" t="s">
        <v>23</v>
      </c>
    </row>
    <row r="395" s="203" customFormat="true" ht="31.5" hidden="false" customHeight="false" outlineLevel="0" collapsed="false">
      <c r="A395" s="18" t="n">
        <v>387</v>
      </c>
      <c r="B395" s="18" t="s">
        <v>830</v>
      </c>
      <c r="C395" s="58" t="n">
        <v>147325.17</v>
      </c>
      <c r="D395" s="58" t="n">
        <f aca="false">C395/20*8</f>
        <v>58930.068</v>
      </c>
      <c r="E395" s="18" t="s">
        <v>71</v>
      </c>
      <c r="F395" s="18" t="s">
        <v>72</v>
      </c>
      <c r="G395" s="18" t="s">
        <v>609</v>
      </c>
      <c r="H395" s="18" t="s">
        <v>610</v>
      </c>
      <c r="I395" s="18" t="n">
        <v>0.025</v>
      </c>
      <c r="J395" s="18" t="s">
        <v>23</v>
      </c>
      <c r="K395" s="18" t="s">
        <v>23</v>
      </c>
      <c r="L395" s="18" t="s">
        <v>23</v>
      </c>
      <c r="M395" s="18" t="s">
        <v>23</v>
      </c>
    </row>
    <row r="396" s="203" customFormat="true" ht="31.5" hidden="false" customHeight="false" outlineLevel="0" collapsed="false">
      <c r="A396" s="18" t="n">
        <v>388</v>
      </c>
      <c r="B396" s="18" t="s">
        <v>831</v>
      </c>
      <c r="C396" s="58" t="n">
        <v>341387.98</v>
      </c>
      <c r="D396" s="58" t="n">
        <f aca="false">C396/20*8</f>
        <v>136555.192</v>
      </c>
      <c r="E396" s="18" t="s">
        <v>71</v>
      </c>
      <c r="F396" s="18" t="s">
        <v>72</v>
      </c>
      <c r="G396" s="18" t="s">
        <v>609</v>
      </c>
      <c r="H396" s="18" t="s">
        <v>610</v>
      </c>
      <c r="I396" s="18" t="n">
        <v>0.06</v>
      </c>
      <c r="J396" s="18" t="s">
        <v>23</v>
      </c>
      <c r="K396" s="18" t="s">
        <v>23</v>
      </c>
      <c r="L396" s="18" t="s">
        <v>23</v>
      </c>
      <c r="M396" s="18" t="s">
        <v>23</v>
      </c>
    </row>
    <row r="397" s="203" customFormat="true" ht="31.5" hidden="false" customHeight="false" outlineLevel="0" collapsed="false">
      <c r="A397" s="18" t="n">
        <v>389</v>
      </c>
      <c r="B397" s="18" t="s">
        <v>832</v>
      </c>
      <c r="C397" s="58" t="n">
        <v>341387.98</v>
      </c>
      <c r="D397" s="58" t="n">
        <f aca="false">C397/20*8</f>
        <v>136555.192</v>
      </c>
      <c r="E397" s="18" t="s">
        <v>71</v>
      </c>
      <c r="F397" s="18" t="s">
        <v>72</v>
      </c>
      <c r="G397" s="18" t="s">
        <v>609</v>
      </c>
      <c r="H397" s="18" t="s">
        <v>610</v>
      </c>
      <c r="I397" s="18" t="n">
        <v>0.06</v>
      </c>
      <c r="J397" s="18" t="s">
        <v>23</v>
      </c>
      <c r="K397" s="18" t="s">
        <v>23</v>
      </c>
      <c r="L397" s="18" t="s">
        <v>23</v>
      </c>
      <c r="M397" s="18" t="s">
        <v>23</v>
      </c>
    </row>
    <row r="398" s="203" customFormat="true" ht="31.5" hidden="false" customHeight="false" outlineLevel="0" collapsed="false">
      <c r="A398" s="18" t="n">
        <v>390</v>
      </c>
      <c r="B398" s="18" t="s">
        <v>833</v>
      </c>
      <c r="C398" s="58" t="n">
        <v>739673.96</v>
      </c>
      <c r="D398" s="58" t="n">
        <f aca="false">C398/20*8</f>
        <v>295869.584</v>
      </c>
      <c r="E398" s="18" t="s">
        <v>71</v>
      </c>
      <c r="F398" s="18" t="s">
        <v>72</v>
      </c>
      <c r="G398" s="18" t="s">
        <v>609</v>
      </c>
      <c r="H398" s="18" t="s">
        <v>610</v>
      </c>
      <c r="I398" s="18" t="n">
        <v>0.013</v>
      </c>
      <c r="J398" s="18" t="s">
        <v>23</v>
      </c>
      <c r="K398" s="18" t="s">
        <v>23</v>
      </c>
      <c r="L398" s="18" t="s">
        <v>23</v>
      </c>
      <c r="M398" s="18" t="s">
        <v>23</v>
      </c>
    </row>
    <row r="399" s="203" customFormat="true" ht="31.5" hidden="false" customHeight="false" outlineLevel="0" collapsed="false">
      <c r="A399" s="18" t="n">
        <v>391</v>
      </c>
      <c r="B399" s="18" t="s">
        <v>834</v>
      </c>
      <c r="C399" s="58" t="n">
        <v>739673.96</v>
      </c>
      <c r="D399" s="58" t="n">
        <f aca="false">C399/20*8</f>
        <v>295869.584</v>
      </c>
      <c r="E399" s="18" t="s">
        <v>71</v>
      </c>
      <c r="F399" s="18" t="s">
        <v>72</v>
      </c>
      <c r="G399" s="18" t="s">
        <v>609</v>
      </c>
      <c r="H399" s="18" t="s">
        <v>610</v>
      </c>
      <c r="I399" s="18" t="n">
        <v>0.013</v>
      </c>
      <c r="J399" s="18" t="s">
        <v>23</v>
      </c>
      <c r="K399" s="18" t="s">
        <v>23</v>
      </c>
      <c r="L399" s="18" t="s">
        <v>23</v>
      </c>
      <c r="M399" s="18" t="s">
        <v>23</v>
      </c>
    </row>
    <row r="400" s="203" customFormat="true" ht="31.5" hidden="false" customHeight="false" outlineLevel="0" collapsed="false">
      <c r="A400" s="18" t="n">
        <v>392</v>
      </c>
      <c r="B400" s="18" t="s">
        <v>835</v>
      </c>
      <c r="C400" s="58" t="n">
        <v>235720.27</v>
      </c>
      <c r="D400" s="58" t="n">
        <f aca="false">C400/20*8</f>
        <v>94288.108</v>
      </c>
      <c r="E400" s="18" t="s">
        <v>71</v>
      </c>
      <c r="F400" s="18" t="s">
        <v>72</v>
      </c>
      <c r="G400" s="18" t="s">
        <v>609</v>
      </c>
      <c r="H400" s="18" t="s">
        <v>610</v>
      </c>
      <c r="I400" s="18" t="n">
        <v>0.04</v>
      </c>
      <c r="J400" s="18" t="s">
        <v>23</v>
      </c>
      <c r="K400" s="18" t="s">
        <v>23</v>
      </c>
      <c r="L400" s="18" t="s">
        <v>23</v>
      </c>
      <c r="M400" s="18" t="s">
        <v>23</v>
      </c>
    </row>
    <row r="401" s="203" customFormat="true" ht="31.5" hidden="false" customHeight="false" outlineLevel="0" collapsed="false">
      <c r="A401" s="18" t="n">
        <v>393</v>
      </c>
      <c r="B401" s="18" t="s">
        <v>836</v>
      </c>
      <c r="C401" s="58" t="n">
        <v>398285.98</v>
      </c>
      <c r="D401" s="58" t="n">
        <f aca="false">C401/20*8</f>
        <v>159314.392</v>
      </c>
      <c r="E401" s="18" t="s">
        <v>71</v>
      </c>
      <c r="F401" s="18" t="s">
        <v>72</v>
      </c>
      <c r="G401" s="18" t="s">
        <v>609</v>
      </c>
      <c r="H401" s="18" t="s">
        <v>610</v>
      </c>
      <c r="I401" s="18" t="n">
        <v>0.07</v>
      </c>
      <c r="J401" s="18" t="s">
        <v>23</v>
      </c>
      <c r="K401" s="18" t="s">
        <v>23</v>
      </c>
      <c r="L401" s="18" t="s">
        <v>23</v>
      </c>
      <c r="M401" s="18" t="s">
        <v>23</v>
      </c>
    </row>
    <row r="402" s="203" customFormat="true" ht="31.5" hidden="false" customHeight="false" outlineLevel="0" collapsed="false">
      <c r="A402" s="18" t="n">
        <v>394</v>
      </c>
      <c r="B402" s="18" t="s">
        <v>837</v>
      </c>
      <c r="C402" s="58" t="n">
        <v>398285.98</v>
      </c>
      <c r="D402" s="58" t="n">
        <f aca="false">C402/20*8</f>
        <v>159314.392</v>
      </c>
      <c r="E402" s="18" t="s">
        <v>71</v>
      </c>
      <c r="F402" s="18" t="s">
        <v>72</v>
      </c>
      <c r="G402" s="18" t="s">
        <v>609</v>
      </c>
      <c r="H402" s="18" t="s">
        <v>610</v>
      </c>
      <c r="I402" s="18" t="n">
        <v>0.07</v>
      </c>
      <c r="J402" s="18" t="s">
        <v>23</v>
      </c>
      <c r="K402" s="18" t="s">
        <v>23</v>
      </c>
      <c r="L402" s="18" t="s">
        <v>23</v>
      </c>
      <c r="M402" s="18" t="s">
        <v>23</v>
      </c>
    </row>
    <row r="403" s="203" customFormat="true" ht="31.5" hidden="false" customHeight="false" outlineLevel="0" collapsed="false">
      <c r="A403" s="18" t="n">
        <v>395</v>
      </c>
      <c r="B403" s="18" t="s">
        <v>838</v>
      </c>
      <c r="C403" s="58" t="n">
        <v>199142.99</v>
      </c>
      <c r="D403" s="58" t="n">
        <f aca="false">C403/20*8</f>
        <v>79657.196</v>
      </c>
      <c r="E403" s="18" t="s">
        <v>71</v>
      </c>
      <c r="F403" s="18" t="s">
        <v>72</v>
      </c>
      <c r="G403" s="18" t="s">
        <v>609</v>
      </c>
      <c r="H403" s="18" t="s">
        <v>610</v>
      </c>
      <c r="I403" s="18" t="n">
        <v>0.035</v>
      </c>
      <c r="J403" s="18" t="s">
        <v>23</v>
      </c>
      <c r="K403" s="18" t="s">
        <v>23</v>
      </c>
      <c r="L403" s="18" t="s">
        <v>23</v>
      </c>
      <c r="M403" s="18" t="s">
        <v>23</v>
      </c>
    </row>
    <row r="404" s="203" customFormat="true" ht="31.5" hidden="false" customHeight="false" outlineLevel="0" collapsed="false">
      <c r="A404" s="18" t="n">
        <v>396</v>
      </c>
      <c r="B404" s="18" t="s">
        <v>839</v>
      </c>
      <c r="C404" s="58" t="n">
        <v>192030.74</v>
      </c>
      <c r="D404" s="58" t="n">
        <f aca="false">C404/20*8</f>
        <v>76812.296</v>
      </c>
      <c r="E404" s="18" t="s">
        <v>71</v>
      </c>
      <c r="F404" s="18" t="s">
        <v>72</v>
      </c>
      <c r="G404" s="18" t="s">
        <v>609</v>
      </c>
      <c r="H404" s="18" t="s">
        <v>610</v>
      </c>
      <c r="I404" s="18" t="n">
        <v>0.035</v>
      </c>
      <c r="J404" s="18" t="s">
        <v>23</v>
      </c>
      <c r="K404" s="18" t="s">
        <v>23</v>
      </c>
      <c r="L404" s="18" t="s">
        <v>23</v>
      </c>
      <c r="M404" s="18" t="s">
        <v>23</v>
      </c>
    </row>
    <row r="405" s="203" customFormat="true" ht="31.5" hidden="false" customHeight="false" outlineLevel="0" collapsed="false">
      <c r="A405" s="18" t="n">
        <v>397</v>
      </c>
      <c r="B405" s="18" t="s">
        <v>840</v>
      </c>
      <c r="C405" s="58" t="n">
        <v>227591.99</v>
      </c>
      <c r="D405" s="58" t="n">
        <f aca="false">C405/20*8</f>
        <v>91036.796</v>
      </c>
      <c r="E405" s="18" t="s">
        <v>71</v>
      </c>
      <c r="F405" s="18" t="s">
        <v>72</v>
      </c>
      <c r="G405" s="18" t="s">
        <v>609</v>
      </c>
      <c r="H405" s="18" t="s">
        <v>610</v>
      </c>
      <c r="I405" s="18" t="n">
        <v>0.04</v>
      </c>
      <c r="J405" s="18" t="s">
        <v>23</v>
      </c>
      <c r="K405" s="18" t="s">
        <v>23</v>
      </c>
      <c r="L405" s="18" t="s">
        <v>23</v>
      </c>
      <c r="M405" s="18" t="s">
        <v>23</v>
      </c>
    </row>
    <row r="406" s="203" customFormat="true" ht="31.5" hidden="false" customHeight="false" outlineLevel="0" collapsed="false">
      <c r="A406" s="18" t="n">
        <v>398</v>
      </c>
      <c r="B406" s="18" t="s">
        <v>841</v>
      </c>
      <c r="C406" s="58" t="n">
        <v>1194857.93</v>
      </c>
      <c r="D406" s="58" t="n">
        <f aca="false">C406/20*8</f>
        <v>477943.172</v>
      </c>
      <c r="E406" s="18" t="s">
        <v>71</v>
      </c>
      <c r="F406" s="18" t="s">
        <v>72</v>
      </c>
      <c r="G406" s="18" t="s">
        <v>609</v>
      </c>
      <c r="H406" s="18" t="s">
        <v>610</v>
      </c>
      <c r="I406" s="18" t="n">
        <v>0.21</v>
      </c>
      <c r="J406" s="18" t="s">
        <v>23</v>
      </c>
      <c r="K406" s="18" t="s">
        <v>23</v>
      </c>
      <c r="L406" s="18" t="s">
        <v>23</v>
      </c>
      <c r="M406" s="18" t="s">
        <v>23</v>
      </c>
    </row>
    <row r="407" s="203" customFormat="true" ht="31.5" hidden="false" customHeight="false" outlineLevel="0" collapsed="false">
      <c r="A407" s="18" t="n">
        <v>399</v>
      </c>
      <c r="B407" s="18" t="s">
        <v>842</v>
      </c>
      <c r="C407" s="58" t="n">
        <v>206255.24</v>
      </c>
      <c r="D407" s="58" t="n">
        <f aca="false">C407/20*8</f>
        <v>82502.096</v>
      </c>
      <c r="E407" s="18" t="s">
        <v>71</v>
      </c>
      <c r="F407" s="18" t="s">
        <v>72</v>
      </c>
      <c r="G407" s="18" t="s">
        <v>609</v>
      </c>
      <c r="H407" s="18" t="s">
        <v>610</v>
      </c>
      <c r="I407" s="18" t="n">
        <v>0.035</v>
      </c>
      <c r="J407" s="18" t="s">
        <v>23</v>
      </c>
      <c r="K407" s="18" t="s">
        <v>23</v>
      </c>
      <c r="L407" s="18" t="s">
        <v>23</v>
      </c>
      <c r="M407" s="18" t="s">
        <v>23</v>
      </c>
    </row>
    <row r="408" s="203" customFormat="true" ht="31.5" hidden="false" customHeight="false" outlineLevel="0" collapsed="false">
      <c r="A408" s="18" t="n">
        <v>400</v>
      </c>
      <c r="B408" s="18" t="s">
        <v>843</v>
      </c>
      <c r="C408" s="58" t="n">
        <v>284489.98</v>
      </c>
      <c r="D408" s="58" t="n">
        <f aca="false">C408/20*8</f>
        <v>113795.992</v>
      </c>
      <c r="E408" s="18" t="s">
        <v>71</v>
      </c>
      <c r="F408" s="18" t="s">
        <v>72</v>
      </c>
      <c r="G408" s="18" t="s">
        <v>609</v>
      </c>
      <c r="H408" s="18" t="s">
        <v>610</v>
      </c>
      <c r="I408" s="18" t="n">
        <v>0.05</v>
      </c>
      <c r="J408" s="18" t="s">
        <v>23</v>
      </c>
      <c r="K408" s="18" t="s">
        <v>23</v>
      </c>
      <c r="L408" s="18" t="s">
        <v>23</v>
      </c>
      <c r="M408" s="18" t="s">
        <v>23</v>
      </c>
    </row>
    <row r="409" s="203" customFormat="true" ht="31.5" hidden="false" customHeight="false" outlineLevel="0" collapsed="false">
      <c r="A409" s="18" t="n">
        <v>401</v>
      </c>
      <c r="B409" s="18" t="s">
        <v>844</v>
      </c>
      <c r="C409" s="58" t="n">
        <v>284489.98</v>
      </c>
      <c r="D409" s="58" t="n">
        <f aca="false">C409/20*8</f>
        <v>113795.992</v>
      </c>
      <c r="E409" s="18" t="s">
        <v>71</v>
      </c>
      <c r="F409" s="18" t="s">
        <v>72</v>
      </c>
      <c r="G409" s="18" t="s">
        <v>609</v>
      </c>
      <c r="H409" s="18" t="s">
        <v>610</v>
      </c>
      <c r="I409" s="18" t="n">
        <v>0.05</v>
      </c>
      <c r="J409" s="18" t="s">
        <v>23</v>
      </c>
      <c r="K409" s="18" t="s">
        <v>23</v>
      </c>
      <c r="L409" s="18" t="s">
        <v>23</v>
      </c>
      <c r="M409" s="18" t="s">
        <v>23</v>
      </c>
    </row>
    <row r="410" s="203" customFormat="true" ht="31.5" hidden="false" customHeight="false" outlineLevel="0" collapsed="false">
      <c r="A410" s="18" t="n">
        <v>402</v>
      </c>
      <c r="B410" s="18" t="s">
        <v>845</v>
      </c>
      <c r="C410" s="58" t="n">
        <v>227591.99</v>
      </c>
      <c r="D410" s="58" t="n">
        <f aca="false">C410/20*8</f>
        <v>91036.796</v>
      </c>
      <c r="E410" s="18" t="s">
        <v>71</v>
      </c>
      <c r="F410" s="18" t="s">
        <v>72</v>
      </c>
      <c r="G410" s="18" t="s">
        <v>609</v>
      </c>
      <c r="H410" s="18" t="s">
        <v>610</v>
      </c>
      <c r="I410" s="18" t="n">
        <v>0.04</v>
      </c>
      <c r="J410" s="18" t="s">
        <v>23</v>
      </c>
      <c r="K410" s="18" t="s">
        <v>23</v>
      </c>
      <c r="L410" s="18" t="s">
        <v>23</v>
      </c>
      <c r="M410" s="18" t="s">
        <v>23</v>
      </c>
    </row>
    <row r="411" s="203" customFormat="true" ht="31.5" hidden="false" customHeight="false" outlineLevel="0" collapsed="false">
      <c r="A411" s="18" t="n">
        <v>403</v>
      </c>
      <c r="B411" s="18" t="s">
        <v>846</v>
      </c>
      <c r="C411" s="58" t="n">
        <v>227591.99</v>
      </c>
      <c r="D411" s="58" t="n">
        <f aca="false">C411/20*8</f>
        <v>91036.796</v>
      </c>
      <c r="E411" s="18" t="s">
        <v>71</v>
      </c>
      <c r="F411" s="18" t="s">
        <v>72</v>
      </c>
      <c r="G411" s="18" t="s">
        <v>609</v>
      </c>
      <c r="H411" s="18" t="s">
        <v>610</v>
      </c>
      <c r="I411" s="18" t="n">
        <v>0.04</v>
      </c>
      <c r="J411" s="18" t="s">
        <v>23</v>
      </c>
      <c r="K411" s="18" t="s">
        <v>23</v>
      </c>
      <c r="L411" s="18" t="s">
        <v>23</v>
      </c>
      <c r="M411" s="18" t="s">
        <v>23</v>
      </c>
    </row>
    <row r="412" s="203" customFormat="true" ht="31.5" hidden="false" customHeight="false" outlineLevel="0" collapsed="false">
      <c r="A412" s="18" t="n">
        <v>404</v>
      </c>
      <c r="B412" s="18" t="s">
        <v>847</v>
      </c>
      <c r="C412" s="58" t="n">
        <v>227591.99</v>
      </c>
      <c r="D412" s="58" t="n">
        <f aca="false">C412/20*8</f>
        <v>91036.796</v>
      </c>
      <c r="E412" s="18" t="s">
        <v>71</v>
      </c>
      <c r="F412" s="18" t="s">
        <v>72</v>
      </c>
      <c r="G412" s="18" t="s">
        <v>609</v>
      </c>
      <c r="H412" s="18" t="s">
        <v>610</v>
      </c>
      <c r="I412" s="18" t="n">
        <v>0.04</v>
      </c>
      <c r="J412" s="18" t="s">
        <v>23</v>
      </c>
      <c r="K412" s="18" t="s">
        <v>23</v>
      </c>
      <c r="L412" s="18" t="s">
        <v>23</v>
      </c>
      <c r="M412" s="18" t="s">
        <v>23</v>
      </c>
    </row>
    <row r="413" s="203" customFormat="true" ht="31.5" hidden="false" customHeight="false" outlineLevel="0" collapsed="false">
      <c r="A413" s="18" t="n">
        <v>405</v>
      </c>
      <c r="B413" s="18" t="s">
        <v>848</v>
      </c>
      <c r="C413" s="58" t="n">
        <v>227591.99</v>
      </c>
      <c r="D413" s="58" t="n">
        <f aca="false">C413/20*8</f>
        <v>91036.796</v>
      </c>
      <c r="E413" s="18" t="s">
        <v>71</v>
      </c>
      <c r="F413" s="18" t="s">
        <v>72</v>
      </c>
      <c r="G413" s="18" t="s">
        <v>609</v>
      </c>
      <c r="H413" s="18" t="s">
        <v>610</v>
      </c>
      <c r="I413" s="18" t="n">
        <v>0.04</v>
      </c>
      <c r="J413" s="18" t="s">
        <v>23</v>
      </c>
      <c r="K413" s="18" t="s">
        <v>23</v>
      </c>
      <c r="L413" s="18" t="s">
        <v>23</v>
      </c>
      <c r="M413" s="18" t="s">
        <v>23</v>
      </c>
    </row>
    <row r="414" s="203" customFormat="true" ht="31.5" hidden="false" customHeight="false" outlineLevel="0" collapsed="false">
      <c r="A414" s="18" t="n">
        <v>406</v>
      </c>
      <c r="B414" s="18" t="s">
        <v>849</v>
      </c>
      <c r="C414" s="58" t="n">
        <v>471440.54</v>
      </c>
      <c r="D414" s="58" t="n">
        <f aca="false">C414/20*8</f>
        <v>188576.216</v>
      </c>
      <c r="E414" s="18" t="s">
        <v>71</v>
      </c>
      <c r="F414" s="18" t="s">
        <v>72</v>
      </c>
      <c r="G414" s="18" t="s">
        <v>609</v>
      </c>
      <c r="H414" s="18" t="s">
        <v>610</v>
      </c>
      <c r="I414" s="18" t="n">
        <v>0.08</v>
      </c>
      <c r="J414" s="18" t="s">
        <v>23</v>
      </c>
      <c r="K414" s="18" t="s">
        <v>23</v>
      </c>
      <c r="L414" s="18" t="s">
        <v>23</v>
      </c>
      <c r="M414" s="18" t="s">
        <v>23</v>
      </c>
    </row>
    <row r="415" s="203" customFormat="true" ht="31.5" hidden="false" customHeight="false" outlineLevel="0" collapsed="false">
      <c r="A415" s="18" t="n">
        <v>407</v>
      </c>
      <c r="B415" s="18" t="s">
        <v>850</v>
      </c>
      <c r="C415" s="58" t="n">
        <v>471440.54</v>
      </c>
      <c r="D415" s="58" t="n">
        <f aca="false">C415/20*8</f>
        <v>188576.216</v>
      </c>
      <c r="E415" s="18" t="s">
        <v>71</v>
      </c>
      <c r="F415" s="18" t="s">
        <v>72</v>
      </c>
      <c r="G415" s="18" t="s">
        <v>609</v>
      </c>
      <c r="H415" s="18" t="s">
        <v>610</v>
      </c>
      <c r="I415" s="18" t="n">
        <v>0.08</v>
      </c>
      <c r="J415" s="18" t="s">
        <v>23</v>
      </c>
      <c r="K415" s="18" t="s">
        <v>23</v>
      </c>
      <c r="L415" s="18" t="s">
        <v>23</v>
      </c>
      <c r="M415" s="18" t="s">
        <v>23</v>
      </c>
    </row>
    <row r="416" s="203" customFormat="true" ht="31.5" hidden="false" customHeight="false" outlineLevel="0" collapsed="false">
      <c r="A416" s="18" t="n">
        <v>408</v>
      </c>
      <c r="B416" s="18" t="s">
        <v>851</v>
      </c>
      <c r="C416" s="58" t="n">
        <v>235720.27</v>
      </c>
      <c r="D416" s="58" t="n">
        <f aca="false">C416/20*8</f>
        <v>94288.108</v>
      </c>
      <c r="E416" s="18" t="s">
        <v>71</v>
      </c>
      <c r="F416" s="18" t="s">
        <v>72</v>
      </c>
      <c r="G416" s="18" t="s">
        <v>609</v>
      </c>
      <c r="H416" s="18" t="s">
        <v>610</v>
      </c>
      <c r="I416" s="18" t="n">
        <v>0.04</v>
      </c>
      <c r="J416" s="18" t="s">
        <v>23</v>
      </c>
      <c r="K416" s="18" t="s">
        <v>23</v>
      </c>
      <c r="L416" s="18" t="s">
        <v>23</v>
      </c>
      <c r="M416" s="18" t="s">
        <v>23</v>
      </c>
    </row>
    <row r="417" s="203" customFormat="true" ht="31.5" hidden="false" customHeight="false" outlineLevel="0" collapsed="false">
      <c r="A417" s="18" t="n">
        <v>409</v>
      </c>
      <c r="B417" s="18" t="s">
        <v>852</v>
      </c>
      <c r="C417" s="58" t="n">
        <v>235720.27</v>
      </c>
      <c r="D417" s="58" t="n">
        <f aca="false">C417/20*8</f>
        <v>94288.108</v>
      </c>
      <c r="E417" s="18" t="s">
        <v>71</v>
      </c>
      <c r="F417" s="18" t="s">
        <v>72</v>
      </c>
      <c r="G417" s="18" t="s">
        <v>609</v>
      </c>
      <c r="H417" s="18" t="s">
        <v>610</v>
      </c>
      <c r="I417" s="18" t="n">
        <v>0.04</v>
      </c>
      <c r="J417" s="18" t="s">
        <v>23</v>
      </c>
      <c r="K417" s="18" t="s">
        <v>23</v>
      </c>
      <c r="L417" s="18" t="s">
        <v>23</v>
      </c>
      <c r="M417" s="18" t="s">
        <v>23</v>
      </c>
    </row>
    <row r="418" s="203" customFormat="true" ht="31.5" hidden="false" customHeight="false" outlineLevel="0" collapsed="false">
      <c r="A418" s="18" t="n">
        <v>410</v>
      </c>
      <c r="B418" s="18" t="s">
        <v>853</v>
      </c>
      <c r="C418" s="58" t="n">
        <v>227591.99</v>
      </c>
      <c r="D418" s="58" t="n">
        <f aca="false">C418/20*8</f>
        <v>91036.796</v>
      </c>
      <c r="E418" s="18" t="s">
        <v>71</v>
      </c>
      <c r="F418" s="18" t="s">
        <v>72</v>
      </c>
      <c r="G418" s="18" t="s">
        <v>609</v>
      </c>
      <c r="H418" s="18" t="s">
        <v>610</v>
      </c>
      <c r="I418" s="18" t="n">
        <v>0.04</v>
      </c>
      <c r="J418" s="18" t="s">
        <v>23</v>
      </c>
      <c r="K418" s="18" t="s">
        <v>23</v>
      </c>
      <c r="L418" s="18" t="s">
        <v>23</v>
      </c>
      <c r="M418" s="18" t="s">
        <v>23</v>
      </c>
    </row>
    <row r="419" s="203" customFormat="true" ht="31.5" hidden="false" customHeight="false" outlineLevel="0" collapsed="false">
      <c r="A419" s="18" t="n">
        <v>411</v>
      </c>
      <c r="B419" s="18" t="s">
        <v>854</v>
      </c>
      <c r="C419" s="58" t="n">
        <v>227591.99</v>
      </c>
      <c r="D419" s="58" t="n">
        <f aca="false">C419/20*8</f>
        <v>91036.796</v>
      </c>
      <c r="E419" s="18" t="s">
        <v>71</v>
      </c>
      <c r="F419" s="18" t="s">
        <v>72</v>
      </c>
      <c r="G419" s="18" t="s">
        <v>609</v>
      </c>
      <c r="H419" s="18" t="s">
        <v>610</v>
      </c>
      <c r="I419" s="18" t="n">
        <v>0.04</v>
      </c>
      <c r="J419" s="18" t="s">
        <v>23</v>
      </c>
      <c r="K419" s="18" t="s">
        <v>23</v>
      </c>
      <c r="L419" s="18" t="s">
        <v>23</v>
      </c>
      <c r="M419" s="18" t="s">
        <v>23</v>
      </c>
    </row>
    <row r="420" s="203" customFormat="true" ht="31.5" hidden="false" customHeight="false" outlineLevel="0" collapsed="false">
      <c r="A420" s="18" t="n">
        <v>412</v>
      </c>
      <c r="B420" s="18" t="s">
        <v>855</v>
      </c>
      <c r="C420" s="58" t="n">
        <v>227591.99</v>
      </c>
      <c r="D420" s="58" t="n">
        <f aca="false">C420/20*8</f>
        <v>91036.796</v>
      </c>
      <c r="E420" s="18" t="s">
        <v>71</v>
      </c>
      <c r="F420" s="18" t="s">
        <v>72</v>
      </c>
      <c r="G420" s="18" t="s">
        <v>609</v>
      </c>
      <c r="H420" s="18" t="s">
        <v>610</v>
      </c>
      <c r="I420" s="18" t="n">
        <v>0.04</v>
      </c>
      <c r="J420" s="18" t="s">
        <v>23</v>
      </c>
      <c r="K420" s="18" t="s">
        <v>23</v>
      </c>
      <c r="L420" s="18" t="s">
        <v>23</v>
      </c>
      <c r="M420" s="18" t="s">
        <v>23</v>
      </c>
    </row>
    <row r="421" s="203" customFormat="true" ht="31.5" hidden="false" customHeight="false" outlineLevel="0" collapsed="false">
      <c r="A421" s="18" t="n">
        <v>413</v>
      </c>
      <c r="B421" s="18" t="s">
        <v>856</v>
      </c>
      <c r="C421" s="58" t="n">
        <v>227591.99</v>
      </c>
      <c r="D421" s="58" t="n">
        <f aca="false">C421/20*8</f>
        <v>91036.796</v>
      </c>
      <c r="E421" s="18" t="s">
        <v>71</v>
      </c>
      <c r="F421" s="18" t="s">
        <v>72</v>
      </c>
      <c r="G421" s="18" t="s">
        <v>609</v>
      </c>
      <c r="H421" s="18" t="s">
        <v>610</v>
      </c>
      <c r="I421" s="18" t="n">
        <v>0.04</v>
      </c>
      <c r="J421" s="18" t="s">
        <v>23</v>
      </c>
      <c r="K421" s="18" t="s">
        <v>23</v>
      </c>
      <c r="L421" s="18" t="s">
        <v>23</v>
      </c>
      <c r="M421" s="18" t="s">
        <v>23</v>
      </c>
    </row>
    <row r="422" s="203" customFormat="true" ht="31.5" hidden="false" customHeight="false" outlineLevel="0" collapsed="false">
      <c r="A422" s="18" t="n">
        <v>414</v>
      </c>
      <c r="B422" s="18" t="s">
        <v>857</v>
      </c>
      <c r="C422" s="58" t="n">
        <v>227591.99</v>
      </c>
      <c r="D422" s="58" t="n">
        <f aca="false">C422/20*8</f>
        <v>91036.796</v>
      </c>
      <c r="E422" s="18" t="s">
        <v>71</v>
      </c>
      <c r="F422" s="18" t="s">
        <v>72</v>
      </c>
      <c r="G422" s="18" t="s">
        <v>609</v>
      </c>
      <c r="H422" s="18" t="s">
        <v>610</v>
      </c>
      <c r="I422" s="18" t="n">
        <v>0.04</v>
      </c>
      <c r="J422" s="18" t="s">
        <v>23</v>
      </c>
      <c r="K422" s="18" t="s">
        <v>23</v>
      </c>
      <c r="L422" s="18" t="s">
        <v>23</v>
      </c>
      <c r="M422" s="18" t="s">
        <v>23</v>
      </c>
    </row>
    <row r="423" s="203" customFormat="true" ht="31.5" hidden="false" customHeight="false" outlineLevel="0" collapsed="false">
      <c r="A423" s="18" t="n">
        <v>415</v>
      </c>
      <c r="B423" s="18" t="s">
        <v>858</v>
      </c>
      <c r="C423" s="58" t="n">
        <v>739673.96</v>
      </c>
      <c r="D423" s="58" t="n">
        <f aca="false">C423/20*8</f>
        <v>295869.584</v>
      </c>
      <c r="E423" s="18" t="s">
        <v>71</v>
      </c>
      <c r="F423" s="18" t="s">
        <v>72</v>
      </c>
      <c r="G423" s="18" t="s">
        <v>609</v>
      </c>
      <c r="H423" s="18" t="s">
        <v>610</v>
      </c>
      <c r="I423" s="18" t="n">
        <v>0.13</v>
      </c>
      <c r="J423" s="18" t="s">
        <v>23</v>
      </c>
      <c r="K423" s="18" t="s">
        <v>23</v>
      </c>
      <c r="L423" s="18" t="s">
        <v>23</v>
      </c>
      <c r="M423" s="18" t="s">
        <v>23</v>
      </c>
    </row>
    <row r="424" s="203" customFormat="true" ht="31.5" hidden="false" customHeight="false" outlineLevel="0" collapsed="false">
      <c r="A424" s="18" t="n">
        <v>416</v>
      </c>
      <c r="B424" s="18" t="s">
        <v>859</v>
      </c>
      <c r="C424" s="58" t="n">
        <v>284489.98</v>
      </c>
      <c r="D424" s="58" t="n">
        <f aca="false">C424/20*8</f>
        <v>113795.992</v>
      </c>
      <c r="E424" s="18" t="s">
        <v>71</v>
      </c>
      <c r="F424" s="18" t="s">
        <v>72</v>
      </c>
      <c r="G424" s="18" t="s">
        <v>609</v>
      </c>
      <c r="H424" s="18" t="s">
        <v>610</v>
      </c>
      <c r="I424" s="18" t="n">
        <v>0.05</v>
      </c>
      <c r="J424" s="18" t="s">
        <v>23</v>
      </c>
      <c r="K424" s="18" t="s">
        <v>23</v>
      </c>
      <c r="L424" s="18" t="s">
        <v>23</v>
      </c>
      <c r="M424" s="18" t="s">
        <v>23</v>
      </c>
    </row>
    <row r="425" s="203" customFormat="true" ht="31.5" hidden="false" customHeight="false" outlineLevel="0" collapsed="false">
      <c r="A425" s="18" t="n">
        <v>417</v>
      </c>
      <c r="B425" s="18" t="s">
        <v>860</v>
      </c>
      <c r="C425" s="58" t="n">
        <v>284489.98</v>
      </c>
      <c r="D425" s="58" t="n">
        <f aca="false">C425/20*8</f>
        <v>113795.992</v>
      </c>
      <c r="E425" s="18" t="s">
        <v>71</v>
      </c>
      <c r="F425" s="18" t="s">
        <v>72</v>
      </c>
      <c r="G425" s="18" t="s">
        <v>609</v>
      </c>
      <c r="H425" s="18" t="s">
        <v>610</v>
      </c>
      <c r="I425" s="18" t="n">
        <v>0.05</v>
      </c>
      <c r="J425" s="18" t="s">
        <v>23</v>
      </c>
      <c r="K425" s="18" t="s">
        <v>23</v>
      </c>
      <c r="L425" s="18" t="s">
        <v>23</v>
      </c>
      <c r="M425" s="18" t="s">
        <v>23</v>
      </c>
    </row>
    <row r="426" s="203" customFormat="true" ht="31.5" hidden="false" customHeight="false" outlineLevel="0" collapsed="false">
      <c r="A426" s="18" t="n">
        <v>418</v>
      </c>
      <c r="B426" s="18" t="s">
        <v>861</v>
      </c>
      <c r="C426" s="58" t="n">
        <v>341387.98</v>
      </c>
      <c r="D426" s="58" t="n">
        <f aca="false">C426/20*8</f>
        <v>136555.192</v>
      </c>
      <c r="E426" s="18" t="s">
        <v>71</v>
      </c>
      <c r="F426" s="18" t="s">
        <v>72</v>
      </c>
      <c r="G426" s="18" t="s">
        <v>609</v>
      </c>
      <c r="H426" s="18" t="s">
        <v>610</v>
      </c>
      <c r="I426" s="18" t="n">
        <v>0.06</v>
      </c>
      <c r="J426" s="18" t="s">
        <v>23</v>
      </c>
      <c r="K426" s="18" t="s">
        <v>23</v>
      </c>
      <c r="L426" s="18" t="s">
        <v>23</v>
      </c>
      <c r="M426" s="18" t="s">
        <v>23</v>
      </c>
    </row>
    <row r="427" s="203" customFormat="true" ht="31.5" hidden="false" customHeight="false" outlineLevel="0" collapsed="false">
      <c r="A427" s="18" t="n">
        <v>419</v>
      </c>
      <c r="B427" s="18" t="s">
        <v>862</v>
      </c>
      <c r="C427" s="58" t="n">
        <v>341387.98</v>
      </c>
      <c r="D427" s="58" t="n">
        <f aca="false">C427/20*8</f>
        <v>136555.192</v>
      </c>
      <c r="E427" s="18" t="s">
        <v>71</v>
      </c>
      <c r="F427" s="18" t="s">
        <v>72</v>
      </c>
      <c r="G427" s="18" t="s">
        <v>609</v>
      </c>
      <c r="H427" s="18" t="s">
        <v>610</v>
      </c>
      <c r="I427" s="18" t="n">
        <v>0.06</v>
      </c>
      <c r="J427" s="18" t="s">
        <v>23</v>
      </c>
      <c r="K427" s="18" t="s">
        <v>23</v>
      </c>
      <c r="L427" s="18" t="s">
        <v>23</v>
      </c>
      <c r="M427" s="18" t="s">
        <v>23</v>
      </c>
    </row>
    <row r="428" s="203" customFormat="true" ht="31.5" hidden="false" customHeight="false" outlineLevel="0" collapsed="false">
      <c r="A428" s="18" t="n">
        <v>420</v>
      </c>
      <c r="B428" s="18" t="s">
        <v>863</v>
      </c>
      <c r="C428" s="58" t="n">
        <v>455183.97</v>
      </c>
      <c r="D428" s="58" t="n">
        <f aca="false">C428/20*8</f>
        <v>182073.588</v>
      </c>
      <c r="E428" s="18" t="s">
        <v>71</v>
      </c>
      <c r="F428" s="18" t="s">
        <v>72</v>
      </c>
      <c r="G428" s="18" t="s">
        <v>609</v>
      </c>
      <c r="H428" s="18" t="s">
        <v>610</v>
      </c>
      <c r="I428" s="18" t="n">
        <v>0.08</v>
      </c>
      <c r="J428" s="18" t="s">
        <v>23</v>
      </c>
      <c r="K428" s="18" t="s">
        <v>23</v>
      </c>
      <c r="L428" s="18" t="s">
        <v>23</v>
      </c>
      <c r="M428" s="18" t="s">
        <v>23</v>
      </c>
    </row>
    <row r="429" s="203" customFormat="true" ht="31.5" hidden="false" customHeight="false" outlineLevel="0" collapsed="false">
      <c r="A429" s="18" t="n">
        <v>421</v>
      </c>
      <c r="B429" s="18" t="s">
        <v>864</v>
      </c>
      <c r="C429" s="58" t="n">
        <v>455183.97</v>
      </c>
      <c r="D429" s="58" t="n">
        <f aca="false">C429/20*8</f>
        <v>182073.588</v>
      </c>
      <c r="E429" s="18" t="s">
        <v>71</v>
      </c>
      <c r="F429" s="18" t="s">
        <v>72</v>
      </c>
      <c r="G429" s="18" t="s">
        <v>609</v>
      </c>
      <c r="H429" s="18" t="s">
        <v>610</v>
      </c>
      <c r="I429" s="18" t="n">
        <v>0.08</v>
      </c>
      <c r="J429" s="18" t="s">
        <v>23</v>
      </c>
      <c r="K429" s="18" t="s">
        <v>23</v>
      </c>
      <c r="L429" s="18" t="s">
        <v>23</v>
      </c>
      <c r="M429" s="18" t="s">
        <v>23</v>
      </c>
    </row>
    <row r="430" s="203" customFormat="true" ht="31.5" hidden="false" customHeight="false" outlineLevel="0" collapsed="false">
      <c r="A430" s="18" t="n">
        <v>422</v>
      </c>
      <c r="B430" s="18" t="s">
        <v>865</v>
      </c>
      <c r="C430" s="58" t="n">
        <v>568979.97</v>
      </c>
      <c r="D430" s="58" t="n">
        <f aca="false">C430/20*8</f>
        <v>227591.988</v>
      </c>
      <c r="E430" s="18" t="s">
        <v>71</v>
      </c>
      <c r="F430" s="18" t="s">
        <v>72</v>
      </c>
      <c r="G430" s="18" t="s">
        <v>609</v>
      </c>
      <c r="H430" s="18" t="s">
        <v>610</v>
      </c>
      <c r="I430" s="18" t="n">
        <v>0.1</v>
      </c>
      <c r="J430" s="18" t="s">
        <v>23</v>
      </c>
      <c r="K430" s="18" t="s">
        <v>23</v>
      </c>
      <c r="L430" s="18" t="s">
        <v>23</v>
      </c>
      <c r="M430" s="18" t="s">
        <v>23</v>
      </c>
    </row>
    <row r="431" s="203" customFormat="true" ht="31.5" hidden="false" customHeight="false" outlineLevel="0" collapsed="false">
      <c r="A431" s="18" t="n">
        <v>423</v>
      </c>
      <c r="B431" s="18" t="s">
        <v>866</v>
      </c>
      <c r="C431" s="58" t="n">
        <v>227591.99</v>
      </c>
      <c r="D431" s="58" t="n">
        <f aca="false">C431/20*8</f>
        <v>91036.796</v>
      </c>
      <c r="E431" s="18" t="s">
        <v>71</v>
      </c>
      <c r="F431" s="18" t="s">
        <v>72</v>
      </c>
      <c r="G431" s="18" t="s">
        <v>609</v>
      </c>
      <c r="H431" s="18" t="s">
        <v>610</v>
      </c>
      <c r="I431" s="18" t="n">
        <v>0.04</v>
      </c>
      <c r="J431" s="18" t="s">
        <v>23</v>
      </c>
      <c r="K431" s="18" t="s">
        <v>23</v>
      </c>
      <c r="L431" s="18" t="s">
        <v>23</v>
      </c>
      <c r="M431" s="18" t="s">
        <v>23</v>
      </c>
    </row>
    <row r="432" s="203" customFormat="true" ht="31.5" hidden="false" customHeight="false" outlineLevel="0" collapsed="false">
      <c r="A432" s="18" t="n">
        <v>424</v>
      </c>
      <c r="B432" s="18" t="s">
        <v>867</v>
      </c>
      <c r="C432" s="58" t="n">
        <v>398285.98</v>
      </c>
      <c r="D432" s="58" t="n">
        <f aca="false">C432/20*8</f>
        <v>159314.392</v>
      </c>
      <c r="E432" s="18" t="s">
        <v>71</v>
      </c>
      <c r="F432" s="18" t="s">
        <v>72</v>
      </c>
      <c r="G432" s="18" t="s">
        <v>609</v>
      </c>
      <c r="H432" s="18" t="s">
        <v>610</v>
      </c>
      <c r="I432" s="18" t="n">
        <v>0.07</v>
      </c>
      <c r="J432" s="18" t="s">
        <v>23</v>
      </c>
      <c r="K432" s="18" t="s">
        <v>23</v>
      </c>
      <c r="L432" s="18" t="s">
        <v>23</v>
      </c>
      <c r="M432" s="18" t="s">
        <v>23</v>
      </c>
    </row>
    <row r="433" s="203" customFormat="true" ht="31.5" hidden="false" customHeight="false" outlineLevel="0" collapsed="false">
      <c r="A433" s="18" t="n">
        <v>425</v>
      </c>
      <c r="B433" s="18" t="s">
        <v>868</v>
      </c>
      <c r="C433" s="58" t="n">
        <v>235720.27</v>
      </c>
      <c r="D433" s="58" t="n">
        <f aca="false">C433/20*8</f>
        <v>94288.108</v>
      </c>
      <c r="E433" s="18" t="s">
        <v>71</v>
      </c>
      <c r="F433" s="18" t="s">
        <v>72</v>
      </c>
      <c r="G433" s="18" t="s">
        <v>609</v>
      </c>
      <c r="H433" s="18" t="s">
        <v>610</v>
      </c>
      <c r="I433" s="18" t="n">
        <v>0.04</v>
      </c>
      <c r="J433" s="18" t="s">
        <v>23</v>
      </c>
      <c r="K433" s="18" t="s">
        <v>23</v>
      </c>
      <c r="L433" s="18" t="s">
        <v>23</v>
      </c>
      <c r="M433" s="18" t="s">
        <v>23</v>
      </c>
    </row>
    <row r="434" s="203" customFormat="true" ht="31.5" hidden="false" customHeight="false" outlineLevel="0" collapsed="false">
      <c r="A434" s="18" t="n">
        <v>426</v>
      </c>
      <c r="B434" s="18" t="s">
        <v>869</v>
      </c>
      <c r="C434" s="58" t="n">
        <v>910367.95</v>
      </c>
      <c r="D434" s="58" t="n">
        <f aca="false">C434/20*8</f>
        <v>364147.18</v>
      </c>
      <c r="E434" s="18" t="s">
        <v>71</v>
      </c>
      <c r="F434" s="18" t="s">
        <v>72</v>
      </c>
      <c r="G434" s="18" t="s">
        <v>609</v>
      </c>
      <c r="H434" s="18" t="s">
        <v>610</v>
      </c>
      <c r="I434" s="18" t="n">
        <v>0.16</v>
      </c>
      <c r="J434" s="18" t="s">
        <v>23</v>
      </c>
      <c r="K434" s="18" t="s">
        <v>23</v>
      </c>
      <c r="L434" s="18" t="s">
        <v>23</v>
      </c>
      <c r="M434" s="18" t="s">
        <v>23</v>
      </c>
    </row>
    <row r="435" s="203" customFormat="true" ht="31.5" hidden="false" customHeight="false" outlineLevel="0" collapsed="false">
      <c r="A435" s="18" t="n">
        <v>427</v>
      </c>
      <c r="B435" s="18" t="s">
        <v>870</v>
      </c>
      <c r="C435" s="58" t="n">
        <v>170693.99</v>
      </c>
      <c r="D435" s="58" t="n">
        <f aca="false">C435/20*8</f>
        <v>68277.596</v>
      </c>
      <c r="E435" s="18" t="s">
        <v>71</v>
      </c>
      <c r="F435" s="18" t="s">
        <v>72</v>
      </c>
      <c r="G435" s="18" t="s">
        <v>609</v>
      </c>
      <c r="H435" s="18" t="s">
        <v>610</v>
      </c>
      <c r="I435" s="18" t="n">
        <v>0.03</v>
      </c>
      <c r="J435" s="18" t="s">
        <v>23</v>
      </c>
      <c r="K435" s="18" t="s">
        <v>23</v>
      </c>
      <c r="L435" s="18" t="s">
        <v>23</v>
      </c>
      <c r="M435" s="18" t="s">
        <v>23</v>
      </c>
    </row>
    <row r="436" s="203" customFormat="true" ht="31.5" hidden="false" customHeight="false" outlineLevel="0" collapsed="false">
      <c r="A436" s="18" t="n">
        <v>428</v>
      </c>
      <c r="B436" s="18" t="s">
        <v>871</v>
      </c>
      <c r="C436" s="58" t="n">
        <v>170693.99</v>
      </c>
      <c r="D436" s="58" t="n">
        <f aca="false">C436/20*8</f>
        <v>68277.596</v>
      </c>
      <c r="E436" s="18" t="s">
        <v>71</v>
      </c>
      <c r="F436" s="18" t="s">
        <v>72</v>
      </c>
      <c r="G436" s="18" t="s">
        <v>609</v>
      </c>
      <c r="H436" s="18" t="s">
        <v>610</v>
      </c>
      <c r="I436" s="18" t="n">
        <v>0.03</v>
      </c>
      <c r="J436" s="18" t="s">
        <v>23</v>
      </c>
      <c r="K436" s="18" t="s">
        <v>23</v>
      </c>
      <c r="L436" s="18" t="s">
        <v>23</v>
      </c>
      <c r="M436" s="18" t="s">
        <v>23</v>
      </c>
    </row>
    <row r="437" s="203" customFormat="true" ht="31.5" hidden="false" customHeight="false" outlineLevel="0" collapsed="false">
      <c r="A437" s="18" t="n">
        <v>429</v>
      </c>
      <c r="B437" s="18" t="s">
        <v>872</v>
      </c>
      <c r="C437" s="58" t="n">
        <v>170693.99</v>
      </c>
      <c r="D437" s="58" t="n">
        <f aca="false">C437/20*8</f>
        <v>68277.596</v>
      </c>
      <c r="E437" s="18" t="s">
        <v>71</v>
      </c>
      <c r="F437" s="18" t="s">
        <v>72</v>
      </c>
      <c r="G437" s="18" t="s">
        <v>609</v>
      </c>
      <c r="H437" s="18" t="s">
        <v>610</v>
      </c>
      <c r="I437" s="18" t="n">
        <v>0.03</v>
      </c>
      <c r="J437" s="18" t="s">
        <v>23</v>
      </c>
      <c r="K437" s="18" t="s">
        <v>23</v>
      </c>
      <c r="L437" s="18" t="s">
        <v>23</v>
      </c>
      <c r="M437" s="18" t="s">
        <v>23</v>
      </c>
    </row>
    <row r="438" s="203" customFormat="true" ht="31.5" hidden="false" customHeight="false" outlineLevel="0" collapsed="false">
      <c r="A438" s="18" t="n">
        <v>430</v>
      </c>
      <c r="B438" s="18" t="s">
        <v>873</v>
      </c>
      <c r="C438" s="58" t="n">
        <v>199142.99</v>
      </c>
      <c r="D438" s="58" t="n">
        <f aca="false">C438/20*8</f>
        <v>79657.196</v>
      </c>
      <c r="E438" s="18" t="s">
        <v>71</v>
      </c>
      <c r="F438" s="18" t="s">
        <v>72</v>
      </c>
      <c r="G438" s="18" t="s">
        <v>609</v>
      </c>
      <c r="H438" s="18" t="s">
        <v>610</v>
      </c>
      <c r="I438" s="18" t="n">
        <v>0.035</v>
      </c>
      <c r="J438" s="18" t="s">
        <v>23</v>
      </c>
      <c r="K438" s="18" t="s">
        <v>23</v>
      </c>
      <c r="L438" s="18" t="s">
        <v>23</v>
      </c>
      <c r="M438" s="18" t="s">
        <v>23</v>
      </c>
    </row>
    <row r="439" s="203" customFormat="true" ht="31.5" hidden="false" customHeight="false" outlineLevel="0" collapsed="false">
      <c r="A439" s="18" t="n">
        <v>431</v>
      </c>
      <c r="B439" s="18" t="s">
        <v>874</v>
      </c>
      <c r="C439" s="58" t="n">
        <v>227591.99</v>
      </c>
      <c r="D439" s="58" t="n">
        <f aca="false">C439/20*8</f>
        <v>91036.796</v>
      </c>
      <c r="E439" s="18" t="s">
        <v>71</v>
      </c>
      <c r="F439" s="18" t="s">
        <v>72</v>
      </c>
      <c r="G439" s="18" t="s">
        <v>609</v>
      </c>
      <c r="H439" s="18" t="s">
        <v>610</v>
      </c>
      <c r="I439" s="18" t="n">
        <v>0.04</v>
      </c>
      <c r="J439" s="18" t="s">
        <v>23</v>
      </c>
      <c r="K439" s="18" t="s">
        <v>23</v>
      </c>
      <c r="L439" s="18" t="s">
        <v>23</v>
      </c>
      <c r="M439" s="18" t="s">
        <v>23</v>
      </c>
    </row>
    <row r="440" s="203" customFormat="true" ht="31.5" hidden="false" customHeight="false" outlineLevel="0" collapsed="false">
      <c r="A440" s="18" t="n">
        <v>432</v>
      </c>
      <c r="B440" s="18" t="s">
        <v>875</v>
      </c>
      <c r="C440" s="58" t="n">
        <v>1790278.18</v>
      </c>
      <c r="D440" s="58" t="n">
        <f aca="false">C440/20*8</f>
        <v>716111.272</v>
      </c>
      <c r="E440" s="18" t="s">
        <v>71</v>
      </c>
      <c r="F440" s="18" t="s">
        <v>72</v>
      </c>
      <c r="G440" s="18" t="s">
        <v>609</v>
      </c>
      <c r="H440" s="18" t="s">
        <v>610</v>
      </c>
      <c r="I440" s="18" t="n">
        <v>0.22</v>
      </c>
      <c r="J440" s="18" t="s">
        <v>23</v>
      </c>
      <c r="K440" s="18" t="s">
        <v>23</v>
      </c>
      <c r="L440" s="18" t="s">
        <v>23</v>
      </c>
      <c r="M440" s="18" t="s">
        <v>23</v>
      </c>
    </row>
    <row r="441" s="203" customFormat="true" ht="31.5" hidden="false" customHeight="false" outlineLevel="0" collapsed="false">
      <c r="A441" s="18" t="n">
        <v>433</v>
      </c>
      <c r="B441" s="18" t="s">
        <v>876</v>
      </c>
      <c r="C441" s="58" t="n">
        <v>2823756.95</v>
      </c>
      <c r="D441" s="58" t="n">
        <f aca="false">C441/20*8</f>
        <v>1129502.78</v>
      </c>
      <c r="E441" s="18" t="s">
        <v>71</v>
      </c>
      <c r="F441" s="18" t="s">
        <v>72</v>
      </c>
      <c r="G441" s="18" t="s">
        <v>609</v>
      </c>
      <c r="H441" s="18" t="s">
        <v>610</v>
      </c>
      <c r="I441" s="18" t="n">
        <v>0.347</v>
      </c>
      <c r="J441" s="18" t="s">
        <v>23</v>
      </c>
      <c r="K441" s="18" t="s">
        <v>23</v>
      </c>
      <c r="L441" s="18" t="s">
        <v>23</v>
      </c>
      <c r="M441" s="18" t="s">
        <v>23</v>
      </c>
    </row>
    <row r="442" s="203" customFormat="true" ht="31.5" hidden="false" customHeight="false" outlineLevel="0" collapsed="false">
      <c r="A442" s="18" t="n">
        <v>434</v>
      </c>
      <c r="B442" s="18" t="s">
        <v>877</v>
      </c>
      <c r="C442" s="58" t="n">
        <v>1399672.03</v>
      </c>
      <c r="D442" s="58" t="n">
        <f aca="false">C442/20*8</f>
        <v>559868.812</v>
      </c>
      <c r="E442" s="18" t="s">
        <v>71</v>
      </c>
      <c r="F442" s="18" t="s">
        <v>72</v>
      </c>
      <c r="G442" s="18" t="s">
        <v>609</v>
      </c>
      <c r="H442" s="18" t="s">
        <v>610</v>
      </c>
      <c r="I442" s="18" t="n">
        <v>0.172</v>
      </c>
      <c r="J442" s="18" t="s">
        <v>23</v>
      </c>
      <c r="K442" s="18" t="s">
        <v>23</v>
      </c>
      <c r="L442" s="18" t="s">
        <v>23</v>
      </c>
      <c r="M442" s="18" t="s">
        <v>23</v>
      </c>
    </row>
    <row r="443" s="203" customFormat="true" ht="31.5" hidden="false" customHeight="false" outlineLevel="0" collapsed="false">
      <c r="A443" s="18" t="n">
        <v>435</v>
      </c>
      <c r="B443" s="18" t="s">
        <v>878</v>
      </c>
      <c r="C443" s="58" t="n">
        <v>84506.14</v>
      </c>
      <c r="D443" s="58" t="n">
        <f aca="false">C443/20*8</f>
        <v>33802.456</v>
      </c>
      <c r="E443" s="18" t="s">
        <v>71</v>
      </c>
      <c r="F443" s="18" t="s">
        <v>72</v>
      </c>
      <c r="G443" s="18" t="s">
        <v>609</v>
      </c>
      <c r="H443" s="18" t="s">
        <v>610</v>
      </c>
      <c r="I443" s="18" t="n">
        <v>0.02</v>
      </c>
      <c r="J443" s="18" t="s">
        <v>23</v>
      </c>
      <c r="K443" s="18" t="s">
        <v>23</v>
      </c>
      <c r="L443" s="18" t="s">
        <v>23</v>
      </c>
      <c r="M443" s="18" t="s">
        <v>23</v>
      </c>
    </row>
    <row r="444" s="203" customFormat="true" ht="31.5" hidden="false" customHeight="false" outlineLevel="0" collapsed="false">
      <c r="A444" s="18" t="n">
        <v>436</v>
      </c>
      <c r="B444" s="18" t="s">
        <v>879</v>
      </c>
      <c r="C444" s="58" t="n">
        <v>105632.67</v>
      </c>
      <c r="D444" s="58" t="n">
        <f aca="false">C444/20*8</f>
        <v>42253.068</v>
      </c>
      <c r="E444" s="18" t="s">
        <v>71</v>
      </c>
      <c r="F444" s="18" t="s">
        <v>72</v>
      </c>
      <c r="G444" s="18" t="s">
        <v>609</v>
      </c>
      <c r="H444" s="18" t="s">
        <v>610</v>
      </c>
      <c r="I444" s="18" t="n">
        <v>0.025</v>
      </c>
      <c r="J444" s="18" t="s">
        <v>23</v>
      </c>
      <c r="K444" s="18" t="s">
        <v>23</v>
      </c>
      <c r="L444" s="18" t="s">
        <v>23</v>
      </c>
      <c r="M444" s="18" t="s">
        <v>23</v>
      </c>
    </row>
    <row r="445" s="203" customFormat="true" ht="31.5" hidden="false" customHeight="false" outlineLevel="0" collapsed="false">
      <c r="A445" s="18" t="n">
        <v>437</v>
      </c>
      <c r="B445" s="18" t="s">
        <v>880</v>
      </c>
      <c r="C445" s="58" t="n">
        <v>2453807.86</v>
      </c>
      <c r="D445" s="58" t="n">
        <f aca="false">C445/20*8</f>
        <v>981523.144</v>
      </c>
      <c r="E445" s="18" t="s">
        <v>71</v>
      </c>
      <c r="F445" s="18" t="s">
        <v>72</v>
      </c>
      <c r="G445" s="18" t="s">
        <v>609</v>
      </c>
      <c r="H445" s="18" t="s">
        <v>610</v>
      </c>
      <c r="I445" s="18" t="n">
        <v>0.56</v>
      </c>
      <c r="J445" s="18" t="s">
        <v>23</v>
      </c>
      <c r="K445" s="18" t="s">
        <v>23</v>
      </c>
      <c r="L445" s="18" t="s">
        <v>23</v>
      </c>
      <c r="M445" s="18" t="s">
        <v>23</v>
      </c>
    </row>
    <row r="446" s="203" customFormat="true" ht="31.5" hidden="false" customHeight="false" outlineLevel="0" collapsed="false">
      <c r="A446" s="18" t="n">
        <v>438</v>
      </c>
      <c r="B446" s="18" t="s">
        <v>881</v>
      </c>
      <c r="C446" s="58" t="n">
        <v>896827.11</v>
      </c>
      <c r="D446" s="58" t="n">
        <f aca="false">C446/20*8</f>
        <v>358730.844</v>
      </c>
      <c r="E446" s="18" t="s">
        <v>71</v>
      </c>
      <c r="F446" s="18" t="s">
        <v>72</v>
      </c>
      <c r="G446" s="18" t="s">
        <v>609</v>
      </c>
      <c r="H446" s="18" t="s">
        <v>610</v>
      </c>
      <c r="I446" s="18" t="n">
        <v>0</v>
      </c>
      <c r="J446" s="18" t="s">
        <v>23</v>
      </c>
      <c r="K446" s="18" t="s">
        <v>23</v>
      </c>
      <c r="L446" s="18" t="s">
        <v>23</v>
      </c>
      <c r="M446" s="18" t="s">
        <v>23</v>
      </c>
    </row>
    <row r="447" s="203" customFormat="true" ht="31.5" hidden="false" customHeight="false" outlineLevel="0" collapsed="false">
      <c r="A447" s="18" t="n">
        <v>439</v>
      </c>
      <c r="B447" s="18" t="s">
        <v>882</v>
      </c>
      <c r="C447" s="58" t="n">
        <v>3202049.18</v>
      </c>
      <c r="D447" s="58" t="n">
        <f aca="false">C447/20*8</f>
        <v>1280819.672</v>
      </c>
      <c r="E447" s="18" t="s">
        <v>71</v>
      </c>
      <c r="F447" s="18" t="s">
        <v>72</v>
      </c>
      <c r="G447" s="18" t="s">
        <v>609</v>
      </c>
      <c r="H447" s="18" t="s">
        <v>610</v>
      </c>
      <c r="I447" s="18" t="n">
        <v>1.8</v>
      </c>
      <c r="J447" s="18" t="s">
        <v>23</v>
      </c>
      <c r="K447" s="18" t="s">
        <v>23</v>
      </c>
      <c r="L447" s="18" t="s">
        <v>23</v>
      </c>
      <c r="M447" s="18" t="s">
        <v>23</v>
      </c>
    </row>
    <row r="448" s="203" customFormat="true" ht="31.5" hidden="false" customHeight="false" outlineLevel="0" collapsed="false">
      <c r="A448" s="18" t="n">
        <v>440</v>
      </c>
      <c r="B448" s="18" t="s">
        <v>883</v>
      </c>
      <c r="C448" s="58" t="n">
        <v>485146.75</v>
      </c>
      <c r="D448" s="58" t="n">
        <f aca="false">C448/20*8</f>
        <v>194058.7</v>
      </c>
      <c r="E448" s="18" t="s">
        <v>71</v>
      </c>
      <c r="F448" s="18" t="s">
        <v>72</v>
      </c>
      <c r="G448" s="18" t="s">
        <v>609</v>
      </c>
      <c r="H448" s="18" t="s">
        <v>610</v>
      </c>
      <c r="I448" s="18" t="n">
        <v>0.25</v>
      </c>
      <c r="J448" s="18" t="s">
        <v>23</v>
      </c>
      <c r="K448" s="18" t="s">
        <v>23</v>
      </c>
      <c r="L448" s="18" t="s">
        <v>23</v>
      </c>
      <c r="M448" s="18" t="s">
        <v>23</v>
      </c>
    </row>
    <row r="449" s="203" customFormat="true" ht="31.5" hidden="false" customHeight="false" outlineLevel="0" collapsed="false">
      <c r="A449" s="18" t="n">
        <v>441</v>
      </c>
      <c r="B449" s="18" t="s">
        <v>884</v>
      </c>
      <c r="C449" s="58" t="n">
        <v>1098359.49</v>
      </c>
      <c r="D449" s="58" t="n">
        <f aca="false">C449/20*8</f>
        <v>439343.796</v>
      </c>
      <c r="E449" s="18" t="s">
        <v>71</v>
      </c>
      <c r="F449" s="18" t="s">
        <v>72</v>
      </c>
      <c r="G449" s="18" t="s">
        <v>609</v>
      </c>
      <c r="H449" s="18" t="s">
        <v>610</v>
      </c>
      <c r="I449" s="18" t="n">
        <v>0</v>
      </c>
      <c r="J449" s="18" t="s">
        <v>23</v>
      </c>
      <c r="K449" s="18" t="s">
        <v>23</v>
      </c>
      <c r="L449" s="18" t="s">
        <v>23</v>
      </c>
      <c r="M449" s="18" t="s">
        <v>23</v>
      </c>
    </row>
    <row r="450" s="203" customFormat="true" ht="31.5" hidden="false" customHeight="false" outlineLevel="0" collapsed="false">
      <c r="A450" s="18" t="n">
        <v>442</v>
      </c>
      <c r="B450" s="18" t="s">
        <v>885</v>
      </c>
      <c r="C450" s="58" t="n">
        <v>1144946.33</v>
      </c>
      <c r="D450" s="58" t="n">
        <f aca="false">C450/20*8</f>
        <v>457978.532</v>
      </c>
      <c r="E450" s="18" t="s">
        <v>71</v>
      </c>
      <c r="F450" s="18" t="s">
        <v>72</v>
      </c>
      <c r="G450" s="18" t="s">
        <v>609</v>
      </c>
      <c r="H450" s="18" t="s">
        <v>610</v>
      </c>
      <c r="I450" s="18" t="n">
        <v>0.59</v>
      </c>
      <c r="J450" s="18" t="s">
        <v>23</v>
      </c>
      <c r="K450" s="18" t="s">
        <v>23</v>
      </c>
      <c r="L450" s="18" t="s">
        <v>23</v>
      </c>
      <c r="M450" s="18" t="s">
        <v>23</v>
      </c>
    </row>
    <row r="451" s="203" customFormat="true" ht="31.5" hidden="false" customHeight="false" outlineLevel="0" collapsed="false">
      <c r="A451" s="18" t="n">
        <v>443</v>
      </c>
      <c r="B451" s="18" t="s">
        <v>886</v>
      </c>
      <c r="C451" s="58" t="n">
        <v>1376012.71</v>
      </c>
      <c r="D451" s="58" t="n">
        <f aca="false">C451/20*8</f>
        <v>550405.084</v>
      </c>
      <c r="E451" s="18" t="s">
        <v>71</v>
      </c>
      <c r="F451" s="18" t="s">
        <v>72</v>
      </c>
      <c r="G451" s="18" t="s">
        <v>609</v>
      </c>
      <c r="H451" s="18" t="s">
        <v>610</v>
      </c>
      <c r="I451" s="18" t="n">
        <v>0</v>
      </c>
      <c r="J451" s="18" t="s">
        <v>23</v>
      </c>
      <c r="K451" s="18" t="s">
        <v>23</v>
      </c>
      <c r="L451" s="18" t="s">
        <v>23</v>
      </c>
      <c r="M451" s="18" t="s">
        <v>23</v>
      </c>
    </row>
    <row r="452" s="203" customFormat="true" ht="31.5" hidden="false" customHeight="false" outlineLevel="0" collapsed="false">
      <c r="A452" s="18" t="n">
        <v>444</v>
      </c>
      <c r="B452" s="18" t="s">
        <v>665</v>
      </c>
      <c r="C452" s="58" t="n">
        <v>616445.77</v>
      </c>
      <c r="D452" s="58" t="n">
        <f aca="false">C452/20*8</f>
        <v>246578.308</v>
      </c>
      <c r="E452" s="18" t="s">
        <v>71</v>
      </c>
      <c r="F452" s="18" t="s">
        <v>72</v>
      </c>
      <c r="G452" s="18" t="s">
        <v>609</v>
      </c>
      <c r="H452" s="18" t="s">
        <v>610</v>
      </c>
      <c r="I452" s="18" t="n">
        <v>0.12</v>
      </c>
      <c r="J452" s="18" t="s">
        <v>23</v>
      </c>
      <c r="K452" s="18" t="s">
        <v>23</v>
      </c>
      <c r="L452" s="18" t="s">
        <v>23</v>
      </c>
      <c r="M452" s="18" t="s">
        <v>23</v>
      </c>
    </row>
    <row r="453" s="203" customFormat="true" ht="31.5" hidden="false" customHeight="false" outlineLevel="0" collapsed="false">
      <c r="A453" s="18" t="n">
        <v>445</v>
      </c>
      <c r="B453" s="18" t="s">
        <v>887</v>
      </c>
      <c r="C453" s="58" t="n">
        <v>737423.06</v>
      </c>
      <c r="D453" s="58" t="n">
        <f aca="false">C453/20*8</f>
        <v>294969.224</v>
      </c>
      <c r="E453" s="18" t="s">
        <v>71</v>
      </c>
      <c r="F453" s="18" t="s">
        <v>72</v>
      </c>
      <c r="G453" s="18" t="s">
        <v>609</v>
      </c>
      <c r="H453" s="18" t="s">
        <v>610</v>
      </c>
      <c r="I453" s="18" t="n">
        <v>0.38</v>
      </c>
      <c r="J453" s="18" t="s">
        <v>23</v>
      </c>
      <c r="K453" s="18" t="s">
        <v>23</v>
      </c>
      <c r="L453" s="18" t="s">
        <v>23</v>
      </c>
      <c r="M453" s="18" t="s">
        <v>23</v>
      </c>
    </row>
    <row r="454" s="203" customFormat="true" ht="31.5" hidden="false" customHeight="false" outlineLevel="0" collapsed="false">
      <c r="A454" s="18" t="n">
        <v>446</v>
      </c>
      <c r="B454" s="18" t="s">
        <v>888</v>
      </c>
      <c r="C454" s="58" t="n">
        <v>1331206.83</v>
      </c>
      <c r="D454" s="58" t="n">
        <f aca="false">C454/20*8</f>
        <v>532482.732</v>
      </c>
      <c r="E454" s="18" t="s">
        <v>71</v>
      </c>
      <c r="F454" s="18" t="s">
        <v>72</v>
      </c>
      <c r="G454" s="18" t="s">
        <v>609</v>
      </c>
      <c r="H454" s="18" t="s">
        <v>610</v>
      </c>
      <c r="I454" s="18" t="n">
        <v>0</v>
      </c>
      <c r="J454" s="18" t="s">
        <v>23</v>
      </c>
      <c r="K454" s="18" t="s">
        <v>23</v>
      </c>
      <c r="L454" s="18" t="s">
        <v>23</v>
      </c>
      <c r="M454" s="18" t="s">
        <v>23</v>
      </c>
    </row>
    <row r="455" s="203" customFormat="true" ht="31.5" hidden="false" customHeight="false" outlineLevel="0" collapsed="false">
      <c r="A455" s="18" t="n">
        <v>447</v>
      </c>
      <c r="B455" s="18" t="s">
        <v>626</v>
      </c>
      <c r="C455" s="58" t="n">
        <v>472883.84</v>
      </c>
      <c r="D455" s="58" t="n">
        <f aca="false">C455/20*8</f>
        <v>189153.536</v>
      </c>
      <c r="E455" s="18" t="s">
        <v>71</v>
      </c>
      <c r="F455" s="18" t="s">
        <v>72</v>
      </c>
      <c r="G455" s="18" t="s">
        <v>609</v>
      </c>
      <c r="H455" s="18" t="s">
        <v>610</v>
      </c>
      <c r="I455" s="18" t="n">
        <v>0.2</v>
      </c>
      <c r="J455" s="18" t="s">
        <v>23</v>
      </c>
      <c r="K455" s="18" t="s">
        <v>23</v>
      </c>
      <c r="L455" s="18" t="s">
        <v>23</v>
      </c>
      <c r="M455" s="18" t="s">
        <v>23</v>
      </c>
    </row>
    <row r="456" s="203" customFormat="true" ht="31.5" hidden="false" customHeight="false" outlineLevel="0" collapsed="false">
      <c r="A456" s="18" t="n">
        <v>448</v>
      </c>
      <c r="B456" s="18" t="s">
        <v>889</v>
      </c>
      <c r="C456" s="58" t="n">
        <v>2122854.5</v>
      </c>
      <c r="D456" s="58" t="n">
        <f aca="false">C456/20*8</f>
        <v>849141.8</v>
      </c>
      <c r="E456" s="18" t="s">
        <v>71</v>
      </c>
      <c r="F456" s="18" t="s">
        <v>72</v>
      </c>
      <c r="G456" s="18" t="s">
        <v>609</v>
      </c>
      <c r="H456" s="18" t="s">
        <v>610</v>
      </c>
      <c r="I456" s="18" t="n">
        <v>0</v>
      </c>
      <c r="J456" s="18" t="s">
        <v>23</v>
      </c>
      <c r="K456" s="18" t="s">
        <v>23</v>
      </c>
      <c r="L456" s="18" t="s">
        <v>23</v>
      </c>
      <c r="M456" s="18" t="s">
        <v>23</v>
      </c>
    </row>
    <row r="457" s="203" customFormat="true" ht="31.5" hidden="false" customHeight="false" outlineLevel="0" collapsed="false">
      <c r="A457" s="18" t="n">
        <v>449</v>
      </c>
      <c r="B457" s="18" t="s">
        <v>883</v>
      </c>
      <c r="C457" s="58" t="n">
        <v>485146.75</v>
      </c>
      <c r="D457" s="58" t="n">
        <f aca="false">C457/20*8</f>
        <v>194058.7</v>
      </c>
      <c r="E457" s="18" t="s">
        <v>71</v>
      </c>
      <c r="F457" s="18" t="s">
        <v>72</v>
      </c>
      <c r="G457" s="18" t="s">
        <v>609</v>
      </c>
      <c r="H457" s="18" t="s">
        <v>610</v>
      </c>
      <c r="I457" s="18" t="n">
        <v>0.25</v>
      </c>
      <c r="J457" s="18" t="s">
        <v>23</v>
      </c>
      <c r="K457" s="18" t="s">
        <v>23</v>
      </c>
      <c r="L457" s="18" t="s">
        <v>23</v>
      </c>
      <c r="M457" s="18" t="s">
        <v>23</v>
      </c>
    </row>
    <row r="458" s="203" customFormat="true" ht="31.5" hidden="false" customHeight="false" outlineLevel="0" collapsed="false">
      <c r="A458" s="18" t="n">
        <v>450</v>
      </c>
      <c r="B458" s="18" t="s">
        <v>756</v>
      </c>
      <c r="C458" s="58" t="n">
        <v>709325.76</v>
      </c>
      <c r="D458" s="58" t="n">
        <f aca="false">C458/20*8</f>
        <v>283730.304</v>
      </c>
      <c r="E458" s="18" t="s">
        <v>71</v>
      </c>
      <c r="F458" s="18" t="s">
        <v>72</v>
      </c>
      <c r="G458" s="18" t="s">
        <v>609</v>
      </c>
      <c r="H458" s="18" t="s">
        <v>610</v>
      </c>
      <c r="I458" s="18" t="n">
        <v>0.3</v>
      </c>
      <c r="J458" s="18" t="s">
        <v>23</v>
      </c>
      <c r="K458" s="18" t="s">
        <v>23</v>
      </c>
      <c r="L458" s="18" t="s">
        <v>23</v>
      </c>
      <c r="M458" s="18" t="s">
        <v>23</v>
      </c>
    </row>
    <row r="459" s="203" customFormat="true" ht="31.5" hidden="false" customHeight="false" outlineLevel="0" collapsed="false">
      <c r="A459" s="18" t="n">
        <v>451</v>
      </c>
      <c r="B459" s="18" t="s">
        <v>890</v>
      </c>
      <c r="C459" s="58" t="n">
        <v>383935.41</v>
      </c>
      <c r="D459" s="58" t="n">
        <f aca="false">C459/20*8</f>
        <v>153574.164</v>
      </c>
      <c r="E459" s="18" t="s">
        <v>71</v>
      </c>
      <c r="F459" s="18" t="s">
        <v>72</v>
      </c>
      <c r="G459" s="18" t="s">
        <v>609</v>
      </c>
      <c r="H459" s="18" t="s">
        <v>610</v>
      </c>
      <c r="I459" s="18" t="n">
        <v>0.18</v>
      </c>
      <c r="J459" s="18" t="s">
        <v>23</v>
      </c>
      <c r="K459" s="18" t="s">
        <v>23</v>
      </c>
      <c r="L459" s="18" t="s">
        <v>23</v>
      </c>
      <c r="M459" s="18" t="s">
        <v>23</v>
      </c>
    </row>
    <row r="460" s="203" customFormat="true" ht="31.5" hidden="false" customHeight="false" outlineLevel="0" collapsed="false">
      <c r="A460" s="18" t="n">
        <v>452</v>
      </c>
      <c r="B460" s="18" t="s">
        <v>628</v>
      </c>
      <c r="C460" s="58" t="n">
        <v>101316.29</v>
      </c>
      <c r="D460" s="58" t="n">
        <f aca="false">C460/20*8</f>
        <v>40526.516</v>
      </c>
      <c r="E460" s="18" t="s">
        <v>71</v>
      </c>
      <c r="F460" s="18" t="s">
        <v>72</v>
      </c>
      <c r="G460" s="18" t="s">
        <v>609</v>
      </c>
      <c r="H460" s="18" t="s">
        <v>610</v>
      </c>
      <c r="I460" s="18" t="n">
        <v>0.05</v>
      </c>
      <c r="J460" s="18" t="s">
        <v>23</v>
      </c>
      <c r="K460" s="18" t="s">
        <v>23</v>
      </c>
      <c r="L460" s="18" t="s">
        <v>23</v>
      </c>
      <c r="M460" s="18" t="s">
        <v>23</v>
      </c>
    </row>
    <row r="461" s="203" customFormat="true" ht="31.5" hidden="false" customHeight="false" outlineLevel="0" collapsed="false">
      <c r="A461" s="18" t="n">
        <v>454</v>
      </c>
      <c r="B461" s="18" t="s">
        <v>891</v>
      </c>
      <c r="C461" s="58" t="n">
        <v>1109204.46</v>
      </c>
      <c r="D461" s="58" t="n">
        <f aca="false">C461/20*8</f>
        <v>443681.784</v>
      </c>
      <c r="E461" s="18" t="s">
        <v>71</v>
      </c>
      <c r="F461" s="18" t="s">
        <v>72</v>
      </c>
      <c r="G461" s="18" t="s">
        <v>609</v>
      </c>
      <c r="H461" s="18" t="s">
        <v>610</v>
      </c>
      <c r="I461" s="18" t="n">
        <v>0</v>
      </c>
      <c r="J461" s="18" t="s">
        <v>23</v>
      </c>
      <c r="K461" s="18" t="s">
        <v>23</v>
      </c>
      <c r="L461" s="18" t="s">
        <v>23</v>
      </c>
      <c r="M461" s="18" t="s">
        <v>23</v>
      </c>
    </row>
    <row r="462" s="203" customFormat="true" ht="31.5" hidden="false" customHeight="false" outlineLevel="0" collapsed="false">
      <c r="A462" s="18" t="n">
        <v>455</v>
      </c>
      <c r="B462" s="18" t="s">
        <v>892</v>
      </c>
      <c r="C462" s="58" t="n">
        <v>1552469.6</v>
      </c>
      <c r="D462" s="58" t="n">
        <f aca="false">C462/20*8</f>
        <v>620987.84</v>
      </c>
      <c r="E462" s="18" t="s">
        <v>71</v>
      </c>
      <c r="F462" s="18" t="s">
        <v>72</v>
      </c>
      <c r="G462" s="18" t="s">
        <v>609</v>
      </c>
      <c r="H462" s="18" t="s">
        <v>610</v>
      </c>
      <c r="I462" s="18" t="n">
        <v>0.8</v>
      </c>
      <c r="J462" s="18" t="s">
        <v>23</v>
      </c>
      <c r="K462" s="18" t="s">
        <v>23</v>
      </c>
      <c r="L462" s="18" t="s">
        <v>23</v>
      </c>
      <c r="M462" s="18" t="s">
        <v>23</v>
      </c>
    </row>
    <row r="463" s="203" customFormat="true" ht="31.5" hidden="false" customHeight="false" outlineLevel="0" collapsed="false">
      <c r="A463" s="18" t="n">
        <v>456</v>
      </c>
      <c r="B463" s="18" t="s">
        <v>893</v>
      </c>
      <c r="C463" s="58" t="n">
        <v>935819.59</v>
      </c>
      <c r="D463" s="58" t="n">
        <f aca="false">C463/20*8</f>
        <v>374327.836</v>
      </c>
      <c r="E463" s="18" t="s">
        <v>71</v>
      </c>
      <c r="F463" s="18" t="s">
        <v>72</v>
      </c>
      <c r="G463" s="18" t="s">
        <v>609</v>
      </c>
      <c r="H463" s="18" t="s">
        <v>610</v>
      </c>
      <c r="I463" s="18" t="n">
        <v>0</v>
      </c>
      <c r="J463" s="18" t="s">
        <v>23</v>
      </c>
      <c r="K463" s="18" t="s">
        <v>23</v>
      </c>
      <c r="L463" s="18" t="s">
        <v>23</v>
      </c>
      <c r="M463" s="18" t="s">
        <v>23</v>
      </c>
    </row>
    <row r="464" s="203" customFormat="true" ht="31.5" hidden="false" customHeight="false" outlineLevel="0" collapsed="false">
      <c r="A464" s="18" t="n">
        <v>457</v>
      </c>
      <c r="B464" s="18" t="s">
        <v>894</v>
      </c>
      <c r="C464" s="58" t="n">
        <v>622620.67</v>
      </c>
      <c r="D464" s="58" t="n">
        <f aca="false">C464/20*8</f>
        <v>249048.268</v>
      </c>
      <c r="E464" s="18" t="s">
        <v>71</v>
      </c>
      <c r="F464" s="18" t="s">
        <v>72</v>
      </c>
      <c r="G464" s="18" t="s">
        <v>609</v>
      </c>
      <c r="H464" s="18" t="s">
        <v>610</v>
      </c>
      <c r="I464" s="18" t="n">
        <v>0.35</v>
      </c>
      <c r="J464" s="18" t="s">
        <v>23</v>
      </c>
      <c r="K464" s="18" t="s">
        <v>23</v>
      </c>
      <c r="L464" s="18" t="s">
        <v>23</v>
      </c>
      <c r="M464" s="18" t="s">
        <v>23</v>
      </c>
    </row>
    <row r="465" s="203" customFormat="true" ht="31.5" hidden="false" customHeight="false" outlineLevel="0" collapsed="false">
      <c r="A465" s="18" t="n">
        <v>458</v>
      </c>
      <c r="B465" s="18" t="s">
        <v>895</v>
      </c>
      <c r="C465" s="58" t="n">
        <v>665346.43</v>
      </c>
      <c r="D465" s="58" t="n">
        <f aca="false">C465/20*8</f>
        <v>266138.572</v>
      </c>
      <c r="E465" s="18" t="s">
        <v>71</v>
      </c>
      <c r="F465" s="18" t="s">
        <v>72</v>
      </c>
      <c r="G465" s="18" t="s">
        <v>609</v>
      </c>
      <c r="H465" s="18" t="s">
        <v>610</v>
      </c>
      <c r="I465" s="18" t="n">
        <v>0</v>
      </c>
      <c r="J465" s="18" t="s">
        <v>23</v>
      </c>
      <c r="K465" s="18" t="s">
        <v>23</v>
      </c>
      <c r="L465" s="18" t="s">
        <v>23</v>
      </c>
      <c r="M465" s="18" t="s">
        <v>23</v>
      </c>
    </row>
    <row r="466" s="203" customFormat="true" ht="31.5" hidden="false" customHeight="false" outlineLevel="0" collapsed="false">
      <c r="A466" s="18" t="n">
        <v>459</v>
      </c>
      <c r="B466" s="18" t="s">
        <v>896</v>
      </c>
      <c r="C466" s="58" t="n">
        <v>3557832.42</v>
      </c>
      <c r="D466" s="58" t="n">
        <f aca="false">C466/20*8</f>
        <v>1423132.968</v>
      </c>
      <c r="E466" s="18" t="s">
        <v>71</v>
      </c>
      <c r="F466" s="18" t="s">
        <v>72</v>
      </c>
      <c r="G466" s="18" t="s">
        <v>609</v>
      </c>
      <c r="H466" s="18" t="s">
        <v>610</v>
      </c>
      <c r="I466" s="18" t="n">
        <v>2</v>
      </c>
      <c r="J466" s="18" t="s">
        <v>23</v>
      </c>
      <c r="K466" s="18" t="s">
        <v>23</v>
      </c>
      <c r="L466" s="18" t="s">
        <v>23</v>
      </c>
      <c r="M466" s="18" t="s">
        <v>23</v>
      </c>
    </row>
    <row r="467" s="203" customFormat="true" ht="31.5" hidden="false" customHeight="false" outlineLevel="0" collapsed="false">
      <c r="A467" s="18" t="n">
        <v>460</v>
      </c>
      <c r="B467" s="18" t="s">
        <v>897</v>
      </c>
      <c r="C467" s="58" t="n">
        <v>682464.14</v>
      </c>
      <c r="D467" s="58" t="n">
        <f aca="false">C467/20*8</f>
        <v>272985.656</v>
      </c>
      <c r="E467" s="18" t="s">
        <v>71</v>
      </c>
      <c r="F467" s="18" t="s">
        <v>72</v>
      </c>
      <c r="G467" s="18" t="s">
        <v>609</v>
      </c>
      <c r="H467" s="18" t="s">
        <v>610</v>
      </c>
      <c r="I467" s="18" t="n">
        <v>0</v>
      </c>
      <c r="J467" s="18" t="s">
        <v>23</v>
      </c>
      <c r="K467" s="18" t="s">
        <v>23</v>
      </c>
      <c r="L467" s="18" t="s">
        <v>23</v>
      </c>
      <c r="M467" s="18" t="s">
        <v>23</v>
      </c>
    </row>
    <row r="468" s="203" customFormat="true" ht="31.5" hidden="false" customHeight="false" outlineLevel="0" collapsed="false">
      <c r="A468" s="18" t="n">
        <v>461</v>
      </c>
      <c r="B468" s="18" t="s">
        <v>898</v>
      </c>
      <c r="C468" s="58" t="n">
        <v>665346.43</v>
      </c>
      <c r="D468" s="58" t="n">
        <f aca="false">C468/20*8</f>
        <v>266138.572</v>
      </c>
      <c r="E468" s="18" t="s">
        <v>71</v>
      </c>
      <c r="F468" s="18" t="s">
        <v>72</v>
      </c>
      <c r="G468" s="18" t="s">
        <v>609</v>
      </c>
      <c r="H468" s="18" t="s">
        <v>610</v>
      </c>
      <c r="I468" s="18" t="n">
        <v>0</v>
      </c>
      <c r="J468" s="18" t="s">
        <v>23</v>
      </c>
      <c r="K468" s="18" t="s">
        <v>23</v>
      </c>
      <c r="L468" s="18" t="s">
        <v>23</v>
      </c>
      <c r="M468" s="18" t="s">
        <v>23</v>
      </c>
    </row>
    <row r="469" s="203" customFormat="true" ht="31.5" hidden="false" customHeight="false" outlineLevel="0" collapsed="false">
      <c r="A469" s="18" t="n">
        <v>462</v>
      </c>
      <c r="B469" s="18" t="s">
        <v>899</v>
      </c>
      <c r="C469" s="58" t="n">
        <v>2490482.7</v>
      </c>
      <c r="D469" s="58" t="n">
        <f aca="false">C469/20*8</f>
        <v>996193.08</v>
      </c>
      <c r="E469" s="18" t="s">
        <v>71</v>
      </c>
      <c r="F469" s="18" t="s">
        <v>72</v>
      </c>
      <c r="G469" s="18" t="s">
        <v>609</v>
      </c>
      <c r="H469" s="18" t="s">
        <v>610</v>
      </c>
      <c r="I469" s="18" t="n">
        <v>1.4</v>
      </c>
      <c r="J469" s="18" t="s">
        <v>23</v>
      </c>
      <c r="K469" s="18" t="s">
        <v>23</v>
      </c>
      <c r="L469" s="18" t="s">
        <v>23</v>
      </c>
      <c r="M469" s="18" t="s">
        <v>23</v>
      </c>
    </row>
    <row r="470" s="203" customFormat="true" ht="31.5" hidden="false" customHeight="false" outlineLevel="0" collapsed="false">
      <c r="A470" s="18" t="n">
        <v>463</v>
      </c>
      <c r="B470" s="18" t="s">
        <v>900</v>
      </c>
      <c r="C470" s="58" t="n">
        <v>1434803.02</v>
      </c>
      <c r="D470" s="58" t="n">
        <f aca="false">C470/20*8</f>
        <v>573921.208</v>
      </c>
      <c r="E470" s="18" t="s">
        <v>71</v>
      </c>
      <c r="F470" s="18" t="s">
        <v>72</v>
      </c>
      <c r="G470" s="18" t="s">
        <v>609</v>
      </c>
      <c r="H470" s="18" t="s">
        <v>610</v>
      </c>
      <c r="I470" s="18" t="n">
        <v>0</v>
      </c>
      <c r="J470" s="18" t="s">
        <v>23</v>
      </c>
      <c r="K470" s="18" t="s">
        <v>23</v>
      </c>
      <c r="L470" s="18" t="s">
        <v>23</v>
      </c>
      <c r="M470" s="18" t="s">
        <v>23</v>
      </c>
    </row>
    <row r="471" s="203" customFormat="true" ht="31.5" hidden="false" customHeight="false" outlineLevel="0" collapsed="false">
      <c r="A471" s="18" t="n">
        <v>464</v>
      </c>
      <c r="B471" s="18" t="s">
        <v>901</v>
      </c>
      <c r="C471" s="58" t="n">
        <v>796596.56</v>
      </c>
      <c r="D471" s="58" t="n">
        <f aca="false">C471/20*8</f>
        <v>318638.624</v>
      </c>
      <c r="E471" s="18" t="s">
        <v>71</v>
      </c>
      <c r="F471" s="18" t="s">
        <v>72</v>
      </c>
      <c r="G471" s="18" t="s">
        <v>609</v>
      </c>
      <c r="H471" s="18" t="s">
        <v>610</v>
      </c>
      <c r="I471" s="18" t="n">
        <v>0</v>
      </c>
      <c r="J471" s="18" t="s">
        <v>23</v>
      </c>
      <c r="K471" s="18" t="s">
        <v>23</v>
      </c>
      <c r="L471" s="18" t="s">
        <v>23</v>
      </c>
      <c r="M471" s="18" t="s">
        <v>23</v>
      </c>
    </row>
    <row r="472" s="203" customFormat="true" ht="31.5" hidden="false" customHeight="false" outlineLevel="0" collapsed="false">
      <c r="A472" s="18" t="n">
        <v>465</v>
      </c>
      <c r="B472" s="18" t="s">
        <v>902</v>
      </c>
      <c r="C472" s="58" t="n">
        <v>2881844.26</v>
      </c>
      <c r="D472" s="58" t="n">
        <f aca="false">C472/20*8</f>
        <v>1152737.704</v>
      </c>
      <c r="E472" s="18" t="s">
        <v>71</v>
      </c>
      <c r="F472" s="18" t="s">
        <v>72</v>
      </c>
      <c r="G472" s="18" t="s">
        <v>609</v>
      </c>
      <c r="H472" s="18" t="s">
        <v>610</v>
      </c>
      <c r="I472" s="18" t="n">
        <v>1.62</v>
      </c>
      <c r="J472" s="18" t="s">
        <v>23</v>
      </c>
      <c r="K472" s="18" t="s">
        <v>23</v>
      </c>
      <c r="L472" s="18" t="s">
        <v>23</v>
      </c>
      <c r="M472" s="18" t="s">
        <v>23</v>
      </c>
    </row>
    <row r="473" s="203" customFormat="true" ht="31.5" hidden="false" customHeight="false" outlineLevel="0" collapsed="false">
      <c r="A473" s="18" t="n">
        <v>466</v>
      </c>
      <c r="B473" s="18" t="s">
        <v>903</v>
      </c>
      <c r="C473" s="58" t="n">
        <v>918177.96</v>
      </c>
      <c r="D473" s="58" t="n">
        <f aca="false">C473/20*8</f>
        <v>367271.184</v>
      </c>
      <c r="E473" s="18" t="s">
        <v>71</v>
      </c>
      <c r="F473" s="18" t="s">
        <v>72</v>
      </c>
      <c r="G473" s="18" t="s">
        <v>609</v>
      </c>
      <c r="H473" s="18" t="s">
        <v>610</v>
      </c>
      <c r="I473" s="18" t="n">
        <v>0</v>
      </c>
      <c r="J473" s="18" t="s">
        <v>23</v>
      </c>
      <c r="K473" s="18" t="s">
        <v>23</v>
      </c>
      <c r="L473" s="18" t="s">
        <v>23</v>
      </c>
      <c r="M473" s="18" t="s">
        <v>23</v>
      </c>
    </row>
    <row r="474" s="203" customFormat="true" ht="31.5" hidden="false" customHeight="false" outlineLevel="0" collapsed="false">
      <c r="A474" s="18" t="n">
        <v>467</v>
      </c>
      <c r="B474" s="18" t="s">
        <v>904</v>
      </c>
      <c r="C474" s="58" t="n">
        <v>978403.92</v>
      </c>
      <c r="D474" s="58" t="n">
        <f aca="false">C474/20*8</f>
        <v>391361.568</v>
      </c>
      <c r="E474" s="18" t="s">
        <v>71</v>
      </c>
      <c r="F474" s="18" t="s">
        <v>72</v>
      </c>
      <c r="G474" s="18" t="s">
        <v>609</v>
      </c>
      <c r="H474" s="18" t="s">
        <v>610</v>
      </c>
      <c r="I474" s="18" t="n">
        <v>0.55</v>
      </c>
      <c r="J474" s="18" t="s">
        <v>23</v>
      </c>
      <c r="K474" s="18" t="s">
        <v>23</v>
      </c>
      <c r="L474" s="18" t="s">
        <v>23</v>
      </c>
      <c r="M474" s="18" t="s">
        <v>23</v>
      </c>
    </row>
    <row r="475" s="203" customFormat="true" ht="31.5" hidden="false" customHeight="false" outlineLevel="0" collapsed="false">
      <c r="A475" s="18" t="n">
        <v>468</v>
      </c>
      <c r="B475" s="18" t="s">
        <v>905</v>
      </c>
      <c r="C475" s="58" t="n">
        <v>665346.43</v>
      </c>
      <c r="D475" s="58" t="n">
        <f aca="false">C475/20*8</f>
        <v>266138.572</v>
      </c>
      <c r="E475" s="18" t="s">
        <v>71</v>
      </c>
      <c r="F475" s="18" t="s">
        <v>72</v>
      </c>
      <c r="G475" s="18" t="s">
        <v>609</v>
      </c>
      <c r="H475" s="18" t="s">
        <v>610</v>
      </c>
      <c r="I475" s="18" t="n">
        <v>0</v>
      </c>
      <c r="J475" s="18" t="s">
        <v>23</v>
      </c>
      <c r="K475" s="18" t="s">
        <v>23</v>
      </c>
      <c r="L475" s="18" t="s">
        <v>23</v>
      </c>
      <c r="M475" s="18" t="s">
        <v>23</v>
      </c>
    </row>
    <row r="476" s="203" customFormat="true" ht="31.5" hidden="false" customHeight="false" outlineLevel="0" collapsed="false">
      <c r="A476" s="18" t="n">
        <v>469</v>
      </c>
      <c r="B476" s="18" t="s">
        <v>906</v>
      </c>
      <c r="C476" s="58" t="n">
        <v>2386922.01</v>
      </c>
      <c r="D476" s="58" t="n">
        <f aca="false">C476/20*8</f>
        <v>954768.804</v>
      </c>
      <c r="E476" s="18" t="s">
        <v>71</v>
      </c>
      <c r="F476" s="18" t="s">
        <v>72</v>
      </c>
      <c r="G476" s="18" t="s">
        <v>609</v>
      </c>
      <c r="H476" s="18" t="s">
        <v>610</v>
      </c>
      <c r="I476" s="18" t="n">
        <v>1.23</v>
      </c>
      <c r="J476" s="18" t="s">
        <v>23</v>
      </c>
      <c r="K476" s="18" t="s">
        <v>23</v>
      </c>
      <c r="L476" s="18" t="s">
        <v>23</v>
      </c>
      <c r="M476" s="18" t="s">
        <v>23</v>
      </c>
    </row>
    <row r="477" s="203" customFormat="true" ht="31.5" hidden="false" customHeight="false" outlineLevel="0" collapsed="false">
      <c r="A477" s="18" t="n">
        <v>470</v>
      </c>
      <c r="B477" s="18" t="s">
        <v>907</v>
      </c>
      <c r="C477" s="58" t="n">
        <v>486786.56</v>
      </c>
      <c r="D477" s="58" t="n">
        <f aca="false">C477/20*8</f>
        <v>194714.624</v>
      </c>
      <c r="E477" s="18" t="s">
        <v>71</v>
      </c>
      <c r="F477" s="18" t="s">
        <v>72</v>
      </c>
      <c r="G477" s="18" t="s">
        <v>609</v>
      </c>
      <c r="H477" s="18" t="s">
        <v>610</v>
      </c>
      <c r="I477" s="18" t="n">
        <v>0</v>
      </c>
      <c r="J477" s="18" t="s">
        <v>23</v>
      </c>
      <c r="K477" s="18" t="s">
        <v>23</v>
      </c>
      <c r="L477" s="18" t="s">
        <v>23</v>
      </c>
      <c r="M477" s="18" t="s">
        <v>23</v>
      </c>
    </row>
    <row r="478" s="203" customFormat="true" ht="31.5" hidden="false" customHeight="false" outlineLevel="0" collapsed="false">
      <c r="A478" s="18" t="n">
        <v>471</v>
      </c>
      <c r="B478" s="18" t="s">
        <v>908</v>
      </c>
      <c r="C478" s="58" t="n">
        <v>2910880.51</v>
      </c>
      <c r="D478" s="58" t="n">
        <f aca="false">C478/20*8</f>
        <v>1164352.204</v>
      </c>
      <c r="E478" s="18" t="s">
        <v>71</v>
      </c>
      <c r="F478" s="18" t="s">
        <v>72</v>
      </c>
      <c r="G478" s="18" t="s">
        <v>609</v>
      </c>
      <c r="H478" s="18" t="s">
        <v>610</v>
      </c>
      <c r="I478" s="18" t="n">
        <v>1.5</v>
      </c>
      <c r="J478" s="18" t="s">
        <v>23</v>
      </c>
      <c r="K478" s="18" t="s">
        <v>23</v>
      </c>
      <c r="L478" s="18" t="s">
        <v>23</v>
      </c>
      <c r="M478" s="18" t="s">
        <v>23</v>
      </c>
    </row>
    <row r="479" s="203" customFormat="true" ht="31.5" hidden="false" customHeight="false" outlineLevel="0" collapsed="false">
      <c r="A479" s="18" t="n">
        <v>472</v>
      </c>
      <c r="B479" s="18" t="s">
        <v>909</v>
      </c>
      <c r="C479" s="58" t="n">
        <v>1248963.93</v>
      </c>
      <c r="D479" s="58" t="n">
        <f aca="false">C479/20*8</f>
        <v>499585.572</v>
      </c>
      <c r="E479" s="18" t="s">
        <v>71</v>
      </c>
      <c r="F479" s="18" t="s">
        <v>72</v>
      </c>
      <c r="G479" s="18" t="s">
        <v>609</v>
      </c>
      <c r="H479" s="18" t="s">
        <v>610</v>
      </c>
      <c r="I479" s="18" t="n">
        <v>0</v>
      </c>
      <c r="J479" s="18" t="s">
        <v>23</v>
      </c>
      <c r="K479" s="18" t="s">
        <v>23</v>
      </c>
      <c r="L479" s="18" t="s">
        <v>23</v>
      </c>
      <c r="M479" s="18" t="s">
        <v>23</v>
      </c>
    </row>
    <row r="480" s="203" customFormat="true" ht="31.5" hidden="false" customHeight="false" outlineLevel="0" collapsed="false">
      <c r="A480" s="18" t="n">
        <v>473</v>
      </c>
      <c r="B480" s="18" t="s">
        <v>665</v>
      </c>
      <c r="C480" s="58" t="n">
        <v>276637.05</v>
      </c>
      <c r="D480" s="58" t="n">
        <f aca="false">C480/20*8</f>
        <v>110654.82</v>
      </c>
      <c r="E480" s="18" t="s">
        <v>71</v>
      </c>
      <c r="F480" s="18" t="s">
        <v>72</v>
      </c>
      <c r="G480" s="18" t="s">
        <v>609</v>
      </c>
      <c r="H480" s="18" t="s">
        <v>610</v>
      </c>
      <c r="I480" s="18" t="n">
        <v>0.12</v>
      </c>
      <c r="J480" s="18" t="s">
        <v>23</v>
      </c>
      <c r="K480" s="18" t="s">
        <v>23</v>
      </c>
      <c r="L480" s="18" t="s">
        <v>23</v>
      </c>
      <c r="M480" s="18" t="s">
        <v>23</v>
      </c>
    </row>
    <row r="481" s="203" customFormat="true" ht="31.5" hidden="false" customHeight="false" outlineLevel="0" collapsed="false">
      <c r="A481" s="18" t="n">
        <v>474</v>
      </c>
      <c r="B481" s="18" t="s">
        <v>910</v>
      </c>
      <c r="C481" s="58" t="n">
        <v>1643692.41</v>
      </c>
      <c r="D481" s="58" t="n">
        <f aca="false">C481/20*8</f>
        <v>657476.964</v>
      </c>
      <c r="E481" s="18" t="s">
        <v>71</v>
      </c>
      <c r="F481" s="18" t="s">
        <v>72</v>
      </c>
      <c r="G481" s="18" t="s">
        <v>609</v>
      </c>
      <c r="H481" s="18" t="s">
        <v>610</v>
      </c>
      <c r="I481" s="18" t="n">
        <v>0</v>
      </c>
      <c r="J481" s="18" t="s">
        <v>23</v>
      </c>
      <c r="K481" s="18" t="s">
        <v>23</v>
      </c>
      <c r="L481" s="18" t="s">
        <v>23</v>
      </c>
      <c r="M481" s="18" t="s">
        <v>23</v>
      </c>
    </row>
    <row r="482" s="203" customFormat="true" ht="31.5" hidden="false" customHeight="false" outlineLevel="0" collapsed="false">
      <c r="A482" s="18" t="n">
        <v>475</v>
      </c>
      <c r="B482" s="18" t="s">
        <v>615</v>
      </c>
      <c r="C482" s="58" t="n">
        <v>134256.85</v>
      </c>
      <c r="D482" s="58" t="n">
        <f aca="false">C482/20*8</f>
        <v>53702.74</v>
      </c>
      <c r="E482" s="18" t="s">
        <v>71</v>
      </c>
      <c r="F482" s="18" t="s">
        <v>72</v>
      </c>
      <c r="G482" s="18" t="s">
        <v>609</v>
      </c>
      <c r="H482" s="18" t="s">
        <v>610</v>
      </c>
      <c r="I482" s="18" t="n">
        <v>0.2</v>
      </c>
      <c r="J482" s="18" t="s">
        <v>23</v>
      </c>
      <c r="K482" s="18" t="s">
        <v>23</v>
      </c>
      <c r="L482" s="18" t="s">
        <v>23</v>
      </c>
      <c r="M482" s="18" t="s">
        <v>23</v>
      </c>
    </row>
    <row r="483" s="203" customFormat="true" ht="31.5" hidden="false" customHeight="false" outlineLevel="0" collapsed="false">
      <c r="A483" s="18" t="n">
        <v>476</v>
      </c>
      <c r="B483" s="18" t="s">
        <v>911</v>
      </c>
      <c r="C483" s="58" t="n">
        <v>2865311.28</v>
      </c>
      <c r="D483" s="58" t="n">
        <f aca="false">C483/20*8</f>
        <v>1146124.512</v>
      </c>
      <c r="E483" s="18" t="s">
        <v>71</v>
      </c>
      <c r="F483" s="18" t="s">
        <v>72</v>
      </c>
      <c r="G483" s="18" t="s">
        <v>609</v>
      </c>
      <c r="H483" s="18" t="s">
        <v>610</v>
      </c>
      <c r="I483" s="18" t="n">
        <v>0</v>
      </c>
      <c r="J483" s="18" t="s">
        <v>23</v>
      </c>
      <c r="K483" s="18" t="s">
        <v>23</v>
      </c>
      <c r="L483" s="18" t="s">
        <v>23</v>
      </c>
      <c r="M483" s="18" t="s">
        <v>23</v>
      </c>
    </row>
    <row r="484" s="203" customFormat="true" ht="31.5" hidden="false" customHeight="false" outlineLevel="0" collapsed="false">
      <c r="A484" s="18" t="n">
        <v>477</v>
      </c>
      <c r="B484" s="18" t="s">
        <v>725</v>
      </c>
      <c r="C484" s="58" t="n">
        <v>173636.99</v>
      </c>
      <c r="D484" s="58" t="n">
        <f aca="false">C484/20*8</f>
        <v>69454.796</v>
      </c>
      <c r="E484" s="18" t="s">
        <v>71</v>
      </c>
      <c r="F484" s="18" t="s">
        <v>72</v>
      </c>
      <c r="G484" s="18" t="s">
        <v>609</v>
      </c>
      <c r="H484" s="18" t="s">
        <v>610</v>
      </c>
      <c r="I484" s="18" t="n">
        <v>0.3</v>
      </c>
      <c r="J484" s="18" t="s">
        <v>23</v>
      </c>
      <c r="K484" s="18" t="s">
        <v>23</v>
      </c>
      <c r="L484" s="18" t="s">
        <v>23</v>
      </c>
      <c r="M484" s="18" t="s">
        <v>23</v>
      </c>
    </row>
    <row r="485" s="203" customFormat="true" ht="31.5" hidden="false" customHeight="false" outlineLevel="0" collapsed="false">
      <c r="A485" s="18" t="n">
        <v>479</v>
      </c>
      <c r="B485" s="18" t="s">
        <v>912</v>
      </c>
      <c r="C485" s="58" t="n">
        <v>2125827.35</v>
      </c>
      <c r="D485" s="58" t="n">
        <f aca="false">C485/20*8</f>
        <v>850330.94</v>
      </c>
      <c r="E485" s="18" t="s">
        <v>71</v>
      </c>
      <c r="F485" s="18" t="s">
        <v>72</v>
      </c>
      <c r="G485" s="18" t="s">
        <v>609</v>
      </c>
      <c r="H485" s="18" t="s">
        <v>610</v>
      </c>
      <c r="I485" s="18" t="n">
        <v>0</v>
      </c>
      <c r="J485" s="18" t="s">
        <v>23</v>
      </c>
      <c r="K485" s="18" t="s">
        <v>23</v>
      </c>
      <c r="L485" s="18" t="s">
        <v>23</v>
      </c>
      <c r="M485" s="18" t="s">
        <v>23</v>
      </c>
    </row>
    <row r="486" s="203" customFormat="true" ht="31.5" hidden="false" customHeight="false" outlineLevel="0" collapsed="false">
      <c r="A486" s="18" t="n">
        <v>480</v>
      </c>
      <c r="B486" s="18" t="s">
        <v>913</v>
      </c>
      <c r="C486" s="58" t="n">
        <v>1498190.82</v>
      </c>
      <c r="D486" s="58" t="n">
        <f aca="false">C486/20*8</f>
        <v>599276.328</v>
      </c>
      <c r="E486" s="18" t="s">
        <v>71</v>
      </c>
      <c r="F486" s="18" t="s">
        <v>72</v>
      </c>
      <c r="G486" s="18" t="s">
        <v>609</v>
      </c>
      <c r="H486" s="18" t="s">
        <v>610</v>
      </c>
      <c r="I486" s="18" t="n">
        <v>0.76</v>
      </c>
      <c r="J486" s="18" t="s">
        <v>23</v>
      </c>
      <c r="K486" s="18" t="s">
        <v>23</v>
      </c>
      <c r="L486" s="18" t="s">
        <v>23</v>
      </c>
      <c r="M486" s="18" t="s">
        <v>23</v>
      </c>
    </row>
    <row r="487" s="203" customFormat="true" ht="31.5" hidden="false" customHeight="false" outlineLevel="0" collapsed="false">
      <c r="A487" s="18" t="n">
        <v>481</v>
      </c>
      <c r="B487" s="18" t="s">
        <v>885</v>
      </c>
      <c r="C487" s="58" t="n">
        <v>1049560.56</v>
      </c>
      <c r="D487" s="58" t="n">
        <f aca="false">C487/20*8</f>
        <v>419824.224</v>
      </c>
      <c r="E487" s="18" t="s">
        <v>71</v>
      </c>
      <c r="F487" s="18" t="s">
        <v>72</v>
      </c>
      <c r="G487" s="18" t="s">
        <v>609</v>
      </c>
      <c r="H487" s="18" t="s">
        <v>610</v>
      </c>
      <c r="I487" s="18" t="n">
        <v>0.59</v>
      </c>
      <c r="J487" s="18" t="s">
        <v>23</v>
      </c>
      <c r="K487" s="18" t="s">
        <v>23</v>
      </c>
      <c r="L487" s="18" t="s">
        <v>23</v>
      </c>
      <c r="M487" s="18" t="s">
        <v>23</v>
      </c>
    </row>
    <row r="488" s="203" customFormat="true" ht="31.5" hidden="false" customHeight="false" outlineLevel="0" collapsed="false">
      <c r="A488" s="18" t="n">
        <v>483</v>
      </c>
      <c r="B488" s="18" t="s">
        <v>914</v>
      </c>
      <c r="C488" s="58" t="n">
        <v>2023427.6</v>
      </c>
      <c r="D488" s="58" t="n">
        <f aca="false">C488/20*8</f>
        <v>809371.04</v>
      </c>
      <c r="E488" s="18" t="s">
        <v>71</v>
      </c>
      <c r="F488" s="18" t="s">
        <v>72</v>
      </c>
      <c r="G488" s="18" t="s">
        <v>609</v>
      </c>
      <c r="H488" s="18" t="s">
        <v>610</v>
      </c>
      <c r="I488" s="18" t="n">
        <v>0</v>
      </c>
      <c r="J488" s="18" t="s">
        <v>23</v>
      </c>
      <c r="K488" s="18" t="s">
        <v>23</v>
      </c>
      <c r="L488" s="18" t="s">
        <v>23</v>
      </c>
      <c r="M488" s="18" t="s">
        <v>23</v>
      </c>
    </row>
    <row r="489" s="203" customFormat="true" ht="31.5" hidden="false" customHeight="false" outlineLevel="0" collapsed="false">
      <c r="A489" s="18" t="n">
        <v>484</v>
      </c>
      <c r="B489" s="18" t="s">
        <v>915</v>
      </c>
      <c r="C489" s="58" t="n">
        <v>795640.67</v>
      </c>
      <c r="D489" s="58" t="n">
        <f aca="false">C489/20*8</f>
        <v>318256.268</v>
      </c>
      <c r="E489" s="18" t="s">
        <v>71</v>
      </c>
      <c r="F489" s="18" t="s">
        <v>72</v>
      </c>
      <c r="G489" s="18" t="s">
        <v>609</v>
      </c>
      <c r="H489" s="18" t="s">
        <v>610</v>
      </c>
      <c r="I489" s="18" t="n">
        <v>0.41</v>
      </c>
      <c r="J489" s="18" t="s">
        <v>23</v>
      </c>
      <c r="K489" s="18" t="s">
        <v>23</v>
      </c>
      <c r="L489" s="18" t="s">
        <v>23</v>
      </c>
      <c r="M489" s="18" t="s">
        <v>23</v>
      </c>
    </row>
    <row r="490" s="203" customFormat="true" ht="31.5" hidden="false" customHeight="false" outlineLevel="0" collapsed="false">
      <c r="A490" s="18" t="n">
        <v>485</v>
      </c>
      <c r="B490" s="18" t="s">
        <v>916</v>
      </c>
      <c r="C490" s="58" t="n">
        <v>2114529.44</v>
      </c>
      <c r="D490" s="58" t="n">
        <f aca="false">C490/20*8</f>
        <v>845811.776</v>
      </c>
      <c r="E490" s="18" t="s">
        <v>71</v>
      </c>
      <c r="F490" s="18" t="s">
        <v>72</v>
      </c>
      <c r="G490" s="18" t="s">
        <v>609</v>
      </c>
      <c r="H490" s="18" t="s">
        <v>610</v>
      </c>
      <c r="I490" s="18" t="n">
        <v>0</v>
      </c>
      <c r="J490" s="18" t="s">
        <v>23</v>
      </c>
      <c r="K490" s="18" t="s">
        <v>23</v>
      </c>
      <c r="L490" s="18" t="s">
        <v>23</v>
      </c>
      <c r="M490" s="18" t="s">
        <v>23</v>
      </c>
    </row>
    <row r="491" s="203" customFormat="true" ht="31.5" hidden="false" customHeight="false" outlineLevel="0" collapsed="false">
      <c r="A491" s="18" t="n">
        <v>486</v>
      </c>
      <c r="B491" s="18" t="s">
        <v>666</v>
      </c>
      <c r="C491" s="58" t="n">
        <v>341275.92</v>
      </c>
      <c r="D491" s="58" t="n">
        <f aca="false">C491/20*8</f>
        <v>136510.368</v>
      </c>
      <c r="E491" s="18" t="s">
        <v>71</v>
      </c>
      <c r="F491" s="18" t="s">
        <v>72</v>
      </c>
      <c r="G491" s="18" t="s">
        <v>609</v>
      </c>
      <c r="H491" s="18" t="s">
        <v>610</v>
      </c>
      <c r="I491" s="18" t="n">
        <v>0.16</v>
      </c>
      <c r="J491" s="18" t="s">
        <v>23</v>
      </c>
      <c r="K491" s="18" t="s">
        <v>23</v>
      </c>
      <c r="L491" s="18" t="s">
        <v>23</v>
      </c>
      <c r="M491" s="18" t="s">
        <v>23</v>
      </c>
    </row>
    <row r="492" s="203" customFormat="true" ht="31.5" hidden="false" customHeight="false" outlineLevel="0" collapsed="false">
      <c r="A492" s="18" t="n">
        <v>487</v>
      </c>
      <c r="B492" s="18" t="s">
        <v>917</v>
      </c>
      <c r="C492" s="58" t="n">
        <v>1949775.23</v>
      </c>
      <c r="D492" s="58" t="n">
        <f aca="false">C492/20*8</f>
        <v>779910.092</v>
      </c>
      <c r="E492" s="18" t="s">
        <v>71</v>
      </c>
      <c r="F492" s="18" t="s">
        <v>72</v>
      </c>
      <c r="G492" s="18" t="s">
        <v>609</v>
      </c>
      <c r="H492" s="18" t="s">
        <v>610</v>
      </c>
      <c r="I492" s="18" t="n">
        <v>0</v>
      </c>
      <c r="J492" s="18" t="s">
        <v>23</v>
      </c>
      <c r="K492" s="18" t="s">
        <v>23</v>
      </c>
      <c r="L492" s="18" t="s">
        <v>23</v>
      </c>
      <c r="M492" s="18" t="s">
        <v>23</v>
      </c>
    </row>
    <row r="493" s="203" customFormat="true" ht="31.5" hidden="false" customHeight="false" outlineLevel="0" collapsed="false">
      <c r="A493" s="18" t="n">
        <v>488</v>
      </c>
      <c r="B493" s="18" t="s">
        <v>918</v>
      </c>
      <c r="C493" s="58" t="n">
        <v>2104957.23</v>
      </c>
      <c r="D493" s="58" t="n">
        <f aca="false">C493/20*8</f>
        <v>841982.892</v>
      </c>
      <c r="E493" s="18" t="s">
        <v>71</v>
      </c>
      <c r="F493" s="18" t="s">
        <v>72</v>
      </c>
      <c r="G493" s="18" t="s">
        <v>609</v>
      </c>
      <c r="H493" s="18" t="s">
        <v>610</v>
      </c>
      <c r="I493" s="18" t="n">
        <v>0</v>
      </c>
      <c r="J493" s="18" t="s">
        <v>23</v>
      </c>
      <c r="K493" s="18" t="s">
        <v>23</v>
      </c>
      <c r="L493" s="18" t="s">
        <v>23</v>
      </c>
      <c r="M493" s="18" t="s">
        <v>23</v>
      </c>
    </row>
    <row r="494" s="203" customFormat="true" ht="31.5" hidden="false" customHeight="false" outlineLevel="0" collapsed="false">
      <c r="A494" s="18" t="n">
        <v>489</v>
      </c>
      <c r="B494" s="18" t="s">
        <v>919</v>
      </c>
      <c r="C494" s="58" t="n">
        <v>815046.54</v>
      </c>
      <c r="D494" s="58" t="n">
        <f aca="false">C494/20*8</f>
        <v>326018.616</v>
      </c>
      <c r="E494" s="18" t="s">
        <v>71</v>
      </c>
      <c r="F494" s="18" t="s">
        <v>72</v>
      </c>
      <c r="G494" s="18" t="s">
        <v>609</v>
      </c>
      <c r="H494" s="18" t="s">
        <v>610</v>
      </c>
      <c r="I494" s="18" t="n">
        <v>0.42</v>
      </c>
      <c r="J494" s="18" t="s">
        <v>23</v>
      </c>
      <c r="K494" s="18" t="s">
        <v>23</v>
      </c>
      <c r="L494" s="18" t="s">
        <v>23</v>
      </c>
      <c r="M494" s="18" t="s">
        <v>23</v>
      </c>
    </row>
    <row r="495" s="203" customFormat="true" ht="31.5" hidden="false" customHeight="false" outlineLevel="0" collapsed="false">
      <c r="A495" s="18" t="n">
        <v>490</v>
      </c>
      <c r="B495" s="18" t="s">
        <v>920</v>
      </c>
      <c r="C495" s="58" t="n">
        <v>2789973.71</v>
      </c>
      <c r="D495" s="58" t="n">
        <f aca="false">C495/20*8</f>
        <v>1115989.484</v>
      </c>
      <c r="E495" s="18" t="s">
        <v>71</v>
      </c>
      <c r="F495" s="18" t="s">
        <v>72</v>
      </c>
      <c r="G495" s="18" t="s">
        <v>609</v>
      </c>
      <c r="H495" s="18" t="s">
        <v>610</v>
      </c>
      <c r="I495" s="18" t="n">
        <v>0</v>
      </c>
      <c r="J495" s="18" t="s">
        <v>23</v>
      </c>
      <c r="K495" s="18" t="s">
        <v>23</v>
      </c>
      <c r="L495" s="18" t="s">
        <v>23</v>
      </c>
      <c r="M495" s="18" t="s">
        <v>23</v>
      </c>
    </row>
    <row r="496" s="203" customFormat="true" ht="31.5" hidden="false" customHeight="false" outlineLevel="0" collapsed="false">
      <c r="A496" s="18" t="n">
        <v>491</v>
      </c>
      <c r="B496" s="18" t="s">
        <v>894</v>
      </c>
      <c r="C496" s="58" t="n">
        <v>679205.45</v>
      </c>
      <c r="D496" s="58" t="n">
        <f aca="false">C496/20*8</f>
        <v>271682.18</v>
      </c>
      <c r="E496" s="18" t="s">
        <v>71</v>
      </c>
      <c r="F496" s="18" t="s">
        <v>72</v>
      </c>
      <c r="G496" s="18" t="s">
        <v>609</v>
      </c>
      <c r="H496" s="18" t="s">
        <v>610</v>
      </c>
      <c r="I496" s="18" t="n">
        <v>0.35</v>
      </c>
      <c r="J496" s="18" t="s">
        <v>23</v>
      </c>
      <c r="K496" s="18" t="s">
        <v>23</v>
      </c>
      <c r="L496" s="18" t="s">
        <v>23</v>
      </c>
      <c r="M496" s="18" t="s">
        <v>23</v>
      </c>
    </row>
    <row r="497" s="203" customFormat="true" ht="31.5" hidden="false" customHeight="false" outlineLevel="0" collapsed="false">
      <c r="A497" s="18" t="n">
        <v>492</v>
      </c>
      <c r="B497" s="18" t="s">
        <v>921</v>
      </c>
      <c r="C497" s="58" t="n">
        <v>3371290.05</v>
      </c>
      <c r="D497" s="58" t="n">
        <f aca="false">C497/20*8</f>
        <v>1348516.02</v>
      </c>
      <c r="E497" s="18" t="s">
        <v>71</v>
      </c>
      <c r="F497" s="18" t="s">
        <v>72</v>
      </c>
      <c r="G497" s="18" t="s">
        <v>609</v>
      </c>
      <c r="H497" s="18" t="s">
        <v>610</v>
      </c>
      <c r="I497" s="18" t="n">
        <v>0</v>
      </c>
      <c r="J497" s="18" t="s">
        <v>23</v>
      </c>
      <c r="K497" s="18" t="s">
        <v>23</v>
      </c>
      <c r="L497" s="18" t="s">
        <v>23</v>
      </c>
      <c r="M497" s="18" t="s">
        <v>23</v>
      </c>
    </row>
    <row r="498" s="203" customFormat="true" ht="31.5" hidden="false" customHeight="false" outlineLevel="0" collapsed="false">
      <c r="A498" s="18" t="n">
        <v>493</v>
      </c>
      <c r="B498" s="18" t="s">
        <v>922</v>
      </c>
      <c r="C498" s="58" t="n">
        <v>917179.04</v>
      </c>
      <c r="D498" s="58" t="n">
        <f aca="false">C498/20*8</f>
        <v>366871.616</v>
      </c>
      <c r="E498" s="18" t="s">
        <v>71</v>
      </c>
      <c r="F498" s="18" t="s">
        <v>72</v>
      </c>
      <c r="G498" s="18" t="s">
        <v>609</v>
      </c>
      <c r="H498" s="18" t="s">
        <v>610</v>
      </c>
      <c r="I498" s="18" t="n">
        <v>0.43</v>
      </c>
      <c r="J498" s="18" t="s">
        <v>23</v>
      </c>
      <c r="K498" s="18" t="s">
        <v>23</v>
      </c>
      <c r="L498" s="18" t="s">
        <v>23</v>
      </c>
      <c r="M498" s="18" t="s">
        <v>23</v>
      </c>
    </row>
    <row r="499" s="203" customFormat="true" ht="31.5" hidden="false" customHeight="false" outlineLevel="0" collapsed="false">
      <c r="A499" s="18" t="n">
        <v>494</v>
      </c>
      <c r="B499" s="18" t="s">
        <v>756</v>
      </c>
      <c r="C499" s="58" t="n">
        <v>582176.1</v>
      </c>
      <c r="D499" s="58" t="n">
        <f aca="false">C499/20*8</f>
        <v>232870.44</v>
      </c>
      <c r="E499" s="18" t="s">
        <v>71</v>
      </c>
      <c r="F499" s="18" t="s">
        <v>72</v>
      </c>
      <c r="G499" s="18" t="s">
        <v>609</v>
      </c>
      <c r="H499" s="18" t="s">
        <v>610</v>
      </c>
      <c r="I499" s="18" t="n">
        <v>0.3</v>
      </c>
      <c r="J499" s="18" t="s">
        <v>23</v>
      </c>
      <c r="K499" s="18" t="s">
        <v>23</v>
      </c>
      <c r="L499" s="18" t="s">
        <v>23</v>
      </c>
      <c r="M499" s="18" t="s">
        <v>23</v>
      </c>
    </row>
    <row r="500" s="203" customFormat="true" ht="31.5" hidden="false" customHeight="false" outlineLevel="0" collapsed="false">
      <c r="A500" s="18" t="n">
        <v>495</v>
      </c>
      <c r="B500" s="18" t="s">
        <v>756</v>
      </c>
      <c r="C500" s="58" t="n">
        <v>600622.25</v>
      </c>
      <c r="D500" s="58" t="n">
        <f aca="false">C500/20*8</f>
        <v>240248.9</v>
      </c>
      <c r="E500" s="18" t="s">
        <v>71</v>
      </c>
      <c r="F500" s="18" t="s">
        <v>72</v>
      </c>
      <c r="G500" s="18" t="s">
        <v>609</v>
      </c>
      <c r="H500" s="18" t="s">
        <v>610</v>
      </c>
      <c r="I500" s="18" t="n">
        <v>0.3</v>
      </c>
      <c r="J500" s="18" t="s">
        <v>23</v>
      </c>
      <c r="K500" s="18" t="s">
        <v>23</v>
      </c>
      <c r="L500" s="18" t="s">
        <v>23</v>
      </c>
      <c r="M500" s="18" t="s">
        <v>23</v>
      </c>
    </row>
    <row r="501" s="203" customFormat="true" ht="31.5" hidden="false" customHeight="false" outlineLevel="0" collapsed="false">
      <c r="A501" s="18" t="n">
        <v>496</v>
      </c>
      <c r="B501" s="18" t="s">
        <v>923</v>
      </c>
      <c r="C501" s="58" t="n">
        <v>1906787.93</v>
      </c>
      <c r="D501" s="58" t="n">
        <f aca="false">C501/20*8</f>
        <v>762715.172</v>
      </c>
      <c r="E501" s="18" t="s">
        <v>71</v>
      </c>
      <c r="F501" s="18" t="s">
        <v>72</v>
      </c>
      <c r="G501" s="18" t="s">
        <v>609</v>
      </c>
      <c r="H501" s="18" t="s">
        <v>610</v>
      </c>
      <c r="I501" s="18" t="n">
        <v>0</v>
      </c>
      <c r="J501" s="18" t="s">
        <v>23</v>
      </c>
      <c r="K501" s="18" t="s">
        <v>23</v>
      </c>
      <c r="L501" s="18" t="s">
        <v>23</v>
      </c>
      <c r="M501" s="18" t="s">
        <v>23</v>
      </c>
    </row>
    <row r="502" s="203" customFormat="true" ht="31.5" hidden="false" customHeight="false" outlineLevel="0" collapsed="false">
      <c r="A502" s="18" t="n">
        <v>497</v>
      </c>
      <c r="B502" s="18" t="s">
        <v>924</v>
      </c>
      <c r="C502" s="58" t="n">
        <v>2057022.22</v>
      </c>
      <c r="D502" s="58" t="n">
        <f aca="false">C502/20*8</f>
        <v>822808.888</v>
      </c>
      <c r="E502" s="18" t="s">
        <v>71</v>
      </c>
      <c r="F502" s="18" t="s">
        <v>72</v>
      </c>
      <c r="G502" s="18" t="s">
        <v>609</v>
      </c>
      <c r="H502" s="18" t="s">
        <v>610</v>
      </c>
      <c r="I502" s="18" t="n">
        <v>1.06</v>
      </c>
      <c r="J502" s="18" t="s">
        <v>23</v>
      </c>
      <c r="K502" s="18" t="s">
        <v>23</v>
      </c>
      <c r="L502" s="18" t="s">
        <v>23</v>
      </c>
      <c r="M502" s="18" t="s">
        <v>23</v>
      </c>
    </row>
    <row r="503" s="203" customFormat="true" ht="31.5" hidden="false" customHeight="false" outlineLevel="0" collapsed="false">
      <c r="A503" s="18" t="n">
        <v>498</v>
      </c>
      <c r="B503" s="18" t="s">
        <v>925</v>
      </c>
      <c r="C503" s="58" t="n">
        <v>2689306.51</v>
      </c>
      <c r="D503" s="58" t="n">
        <f aca="false">C503/20*8</f>
        <v>1075722.604</v>
      </c>
      <c r="E503" s="18" t="s">
        <v>71</v>
      </c>
      <c r="F503" s="18" t="s">
        <v>72</v>
      </c>
      <c r="G503" s="18" t="s">
        <v>609</v>
      </c>
      <c r="H503" s="18" t="s">
        <v>610</v>
      </c>
      <c r="I503" s="18" t="n">
        <v>0</v>
      </c>
      <c r="J503" s="18" t="s">
        <v>23</v>
      </c>
      <c r="K503" s="18" t="s">
        <v>23</v>
      </c>
      <c r="L503" s="18" t="s">
        <v>23</v>
      </c>
      <c r="M503" s="18" t="s">
        <v>23</v>
      </c>
    </row>
    <row r="504" s="203" customFormat="true" ht="31.5" hidden="false" customHeight="false" outlineLevel="0" collapsed="false">
      <c r="A504" s="18" t="n">
        <v>499</v>
      </c>
      <c r="B504" s="18" t="s">
        <v>926</v>
      </c>
      <c r="C504" s="58" t="n">
        <v>782723.13</v>
      </c>
      <c r="D504" s="58" t="n">
        <f aca="false">C504/20*8</f>
        <v>313089.252</v>
      </c>
      <c r="E504" s="18" t="s">
        <v>71</v>
      </c>
      <c r="F504" s="18" t="s">
        <v>72</v>
      </c>
      <c r="G504" s="18" t="s">
        <v>609</v>
      </c>
      <c r="H504" s="18" t="s">
        <v>610</v>
      </c>
      <c r="I504" s="18" t="n">
        <v>0.44</v>
      </c>
      <c r="J504" s="18" t="s">
        <v>23</v>
      </c>
      <c r="K504" s="18" t="s">
        <v>23</v>
      </c>
      <c r="L504" s="18" t="s">
        <v>23</v>
      </c>
      <c r="M504" s="18" t="s">
        <v>23</v>
      </c>
    </row>
    <row r="505" s="203" customFormat="true" ht="31.5" hidden="false" customHeight="false" outlineLevel="0" collapsed="false">
      <c r="A505" s="18" t="n">
        <v>500</v>
      </c>
      <c r="B505" s="18" t="s">
        <v>927</v>
      </c>
      <c r="C505" s="58" t="n">
        <v>179504.3</v>
      </c>
      <c r="D505" s="58" t="n">
        <f aca="false">C505/20*8</f>
        <v>71801.72</v>
      </c>
      <c r="E505" s="18" t="s">
        <v>71</v>
      </c>
      <c r="F505" s="18" t="s">
        <v>72</v>
      </c>
      <c r="G505" s="18" t="s">
        <v>609</v>
      </c>
      <c r="H505" s="18" t="s">
        <v>610</v>
      </c>
      <c r="I505" s="18" t="n">
        <v>0.1</v>
      </c>
      <c r="J505" s="18" t="s">
        <v>23</v>
      </c>
      <c r="K505" s="18" t="s">
        <v>23</v>
      </c>
      <c r="L505" s="18" t="s">
        <v>23</v>
      </c>
      <c r="M505" s="18" t="s">
        <v>23</v>
      </c>
    </row>
    <row r="506" s="203" customFormat="true" ht="31.5" hidden="false" customHeight="false" outlineLevel="0" collapsed="false">
      <c r="A506" s="18" t="n">
        <v>501</v>
      </c>
      <c r="B506" s="18" t="s">
        <v>928</v>
      </c>
      <c r="C506" s="58" t="n">
        <v>32819131.52</v>
      </c>
      <c r="D506" s="58" t="n">
        <f aca="false">C506/20*8</f>
        <v>13127652.608</v>
      </c>
      <c r="E506" s="18" t="s">
        <v>71</v>
      </c>
      <c r="F506" s="18" t="s">
        <v>72</v>
      </c>
      <c r="G506" s="18" t="s">
        <v>609</v>
      </c>
      <c r="H506" s="18" t="s">
        <v>610</v>
      </c>
      <c r="I506" s="18" t="n">
        <v>12.03</v>
      </c>
      <c r="J506" s="18" t="s">
        <v>23</v>
      </c>
      <c r="K506" s="18" t="s">
        <v>23</v>
      </c>
      <c r="L506" s="18" t="s">
        <v>23</v>
      </c>
      <c r="M506" s="18" t="s">
        <v>23</v>
      </c>
    </row>
    <row r="507" s="203" customFormat="true" ht="31.5" hidden="false" customHeight="false" outlineLevel="0" collapsed="false">
      <c r="A507" s="18" t="n">
        <v>502</v>
      </c>
      <c r="B507" s="18" t="s">
        <v>929</v>
      </c>
      <c r="C507" s="58" t="n">
        <v>9349138.14</v>
      </c>
      <c r="D507" s="58" t="n">
        <f aca="false">C507/20*8</f>
        <v>3739655.256</v>
      </c>
      <c r="E507" s="18" t="s">
        <v>71</v>
      </c>
      <c r="F507" s="18" t="s">
        <v>72</v>
      </c>
      <c r="G507" s="18" t="s">
        <v>609</v>
      </c>
      <c r="H507" s="18" t="s">
        <v>610</v>
      </c>
      <c r="I507" s="18" t="n">
        <v>3.8</v>
      </c>
      <c r="J507" s="18" t="s">
        <v>23</v>
      </c>
      <c r="K507" s="18" t="s">
        <v>23</v>
      </c>
      <c r="L507" s="18" t="s">
        <v>23</v>
      </c>
      <c r="M507" s="18" t="s">
        <v>23</v>
      </c>
    </row>
    <row r="508" s="203" customFormat="true" ht="31.5" hidden="false" customHeight="false" outlineLevel="0" collapsed="false">
      <c r="A508" s="18" t="n">
        <v>503</v>
      </c>
      <c r="B508" s="18" t="s">
        <v>930</v>
      </c>
      <c r="C508" s="58" t="n">
        <v>6579037.93</v>
      </c>
      <c r="D508" s="58" t="n">
        <f aca="false">C508/20*8</f>
        <v>2631615.172</v>
      </c>
      <c r="E508" s="18" t="s">
        <v>71</v>
      </c>
      <c r="F508" s="18" t="s">
        <v>72</v>
      </c>
      <c r="G508" s="18" t="s">
        <v>609</v>
      </c>
      <c r="H508" s="18" t="s">
        <v>610</v>
      </c>
      <c r="I508" s="18" t="n">
        <v>2.5</v>
      </c>
      <c r="J508" s="18" t="s">
        <v>23</v>
      </c>
      <c r="K508" s="18" t="s">
        <v>23</v>
      </c>
      <c r="L508" s="18" t="s">
        <v>23</v>
      </c>
      <c r="M508" s="18" t="s">
        <v>23</v>
      </c>
    </row>
    <row r="509" s="203" customFormat="true" ht="31.5" hidden="false" customHeight="false" outlineLevel="0" collapsed="false">
      <c r="A509" s="18" t="n">
        <v>504</v>
      </c>
      <c r="B509" s="18" t="s">
        <v>931</v>
      </c>
      <c r="C509" s="58" t="n">
        <v>21369800.47</v>
      </c>
      <c r="D509" s="58" t="n">
        <f aca="false">C509/20*8</f>
        <v>8547920.188</v>
      </c>
      <c r="E509" s="18" t="s">
        <v>71</v>
      </c>
      <c r="F509" s="18" t="s">
        <v>72</v>
      </c>
      <c r="G509" s="18" t="s">
        <v>609</v>
      </c>
      <c r="H509" s="18" t="s">
        <v>610</v>
      </c>
      <c r="I509" s="18" t="n">
        <v>17.4</v>
      </c>
      <c r="J509" s="18" t="s">
        <v>23</v>
      </c>
      <c r="K509" s="18" t="s">
        <v>23</v>
      </c>
      <c r="L509" s="18" t="s">
        <v>23</v>
      </c>
      <c r="M509" s="18" t="s">
        <v>23</v>
      </c>
    </row>
    <row r="510" s="203" customFormat="true" ht="40.5" hidden="false" customHeight="true" outlineLevel="0" collapsed="false">
      <c r="A510" s="18" t="n">
        <v>505</v>
      </c>
      <c r="B510" s="18" t="s">
        <v>932</v>
      </c>
      <c r="C510" s="58" t="n">
        <v>3819350.3</v>
      </c>
      <c r="D510" s="58" t="n">
        <f aca="false">C510/20*8</f>
        <v>1527740.12</v>
      </c>
      <c r="E510" s="18" t="s">
        <v>71</v>
      </c>
      <c r="F510" s="18" t="s">
        <v>72</v>
      </c>
      <c r="G510" s="18" t="s">
        <v>609</v>
      </c>
      <c r="H510" s="18" t="s">
        <v>610</v>
      </c>
      <c r="I510" s="18" t="n">
        <v>1.4</v>
      </c>
      <c r="J510" s="18" t="s">
        <v>23</v>
      </c>
      <c r="K510" s="18" t="s">
        <v>23</v>
      </c>
      <c r="L510" s="18" t="s">
        <v>23</v>
      </c>
      <c r="M510" s="18" t="s">
        <v>23</v>
      </c>
    </row>
    <row r="511" s="203" customFormat="true" ht="41.25" hidden="false" customHeight="true" outlineLevel="0" collapsed="false">
      <c r="A511" s="18" t="n">
        <v>506</v>
      </c>
      <c r="B511" s="18" t="s">
        <v>933</v>
      </c>
      <c r="C511" s="58" t="n">
        <v>375582.84</v>
      </c>
      <c r="D511" s="58" t="n">
        <f aca="false">C511/20*8</f>
        <v>150233.136</v>
      </c>
      <c r="E511" s="18" t="s">
        <v>71</v>
      </c>
      <c r="F511" s="18" t="s">
        <v>72</v>
      </c>
      <c r="G511" s="18" t="s">
        <v>609</v>
      </c>
      <c r="H511" s="18" t="s">
        <v>610</v>
      </c>
      <c r="I511" s="18" t="n">
        <v>0.08</v>
      </c>
      <c r="J511" s="18" t="s">
        <v>23</v>
      </c>
      <c r="K511" s="18" t="s">
        <v>23</v>
      </c>
      <c r="L511" s="18" t="s">
        <v>23</v>
      </c>
      <c r="M511" s="18" t="s">
        <v>23</v>
      </c>
    </row>
    <row r="512" s="203" customFormat="true" ht="40.5" hidden="false" customHeight="true" outlineLevel="0" collapsed="false">
      <c r="A512" s="18" t="n">
        <v>507</v>
      </c>
      <c r="B512" s="18" t="s">
        <v>934</v>
      </c>
      <c r="C512" s="58" t="n">
        <v>306725.98</v>
      </c>
      <c r="D512" s="58" t="n">
        <f aca="false">C512/20*8</f>
        <v>122690.392</v>
      </c>
      <c r="E512" s="18" t="s">
        <v>71</v>
      </c>
      <c r="F512" s="18" t="s">
        <v>72</v>
      </c>
      <c r="G512" s="18" t="s">
        <v>609</v>
      </c>
      <c r="H512" s="18" t="s">
        <v>610</v>
      </c>
      <c r="I512" s="18" t="n">
        <v>0.07</v>
      </c>
      <c r="J512" s="18" t="s">
        <v>23</v>
      </c>
      <c r="K512" s="18" t="s">
        <v>23</v>
      </c>
      <c r="L512" s="18" t="s">
        <v>23</v>
      </c>
      <c r="M512" s="18" t="s">
        <v>23</v>
      </c>
    </row>
    <row r="513" s="203" customFormat="true" ht="36.75" hidden="false" customHeight="true" outlineLevel="0" collapsed="false">
      <c r="A513" s="18" t="n">
        <v>508</v>
      </c>
      <c r="B513" s="18" t="s">
        <v>935</v>
      </c>
      <c r="C513" s="58" t="n">
        <v>306725.98</v>
      </c>
      <c r="D513" s="58" t="n">
        <f aca="false">C513/20*8</f>
        <v>122690.392</v>
      </c>
      <c r="E513" s="18" t="s">
        <v>71</v>
      </c>
      <c r="F513" s="18" t="s">
        <v>72</v>
      </c>
      <c r="G513" s="18" t="s">
        <v>609</v>
      </c>
      <c r="H513" s="18" t="s">
        <v>610</v>
      </c>
      <c r="I513" s="18" t="n">
        <v>0.07</v>
      </c>
      <c r="J513" s="18" t="s">
        <v>23</v>
      </c>
      <c r="K513" s="18" t="s">
        <v>23</v>
      </c>
      <c r="L513" s="18" t="s">
        <v>23</v>
      </c>
      <c r="M513" s="18" t="s">
        <v>23</v>
      </c>
    </row>
    <row r="514" s="203" customFormat="true" ht="31.5" hidden="false" customHeight="false" outlineLevel="0" collapsed="false">
      <c r="A514" s="18" t="n">
        <v>509</v>
      </c>
      <c r="B514" s="18" t="s">
        <v>936</v>
      </c>
      <c r="C514" s="58" t="n">
        <v>109544.99</v>
      </c>
      <c r="D514" s="58" t="n">
        <f aca="false">C514/20*8</f>
        <v>43817.996</v>
      </c>
      <c r="E514" s="18" t="s">
        <v>71</v>
      </c>
      <c r="F514" s="18" t="s">
        <v>72</v>
      </c>
      <c r="G514" s="18" t="s">
        <v>609</v>
      </c>
      <c r="H514" s="18" t="s">
        <v>610</v>
      </c>
      <c r="I514" s="18" t="n">
        <v>0.025</v>
      </c>
      <c r="J514" s="18" t="s">
        <v>23</v>
      </c>
      <c r="K514" s="18" t="s">
        <v>23</v>
      </c>
      <c r="L514" s="18" t="s">
        <v>23</v>
      </c>
      <c r="M514" s="18" t="s">
        <v>23</v>
      </c>
    </row>
    <row r="515" s="203" customFormat="true" ht="31.5" hidden="false" customHeight="false" outlineLevel="0" collapsed="false">
      <c r="A515" s="18" t="n">
        <v>510</v>
      </c>
      <c r="B515" s="18" t="s">
        <v>937</v>
      </c>
      <c r="C515" s="58" t="n">
        <v>109544.99</v>
      </c>
      <c r="D515" s="58" t="n">
        <f aca="false">C515/20*8</f>
        <v>43817.996</v>
      </c>
      <c r="E515" s="18" t="s">
        <v>71</v>
      </c>
      <c r="F515" s="18" t="s">
        <v>72</v>
      </c>
      <c r="G515" s="18" t="s">
        <v>609</v>
      </c>
      <c r="H515" s="18" t="s">
        <v>610</v>
      </c>
      <c r="I515" s="18" t="n">
        <v>0.025</v>
      </c>
      <c r="J515" s="18" t="s">
        <v>23</v>
      </c>
      <c r="K515" s="18" t="s">
        <v>23</v>
      </c>
      <c r="L515" s="18" t="s">
        <v>23</v>
      </c>
      <c r="M515" s="18" t="s">
        <v>23</v>
      </c>
    </row>
    <row r="516" s="203" customFormat="true" ht="31.5" hidden="false" customHeight="false" outlineLevel="0" collapsed="false">
      <c r="A516" s="18" t="n">
        <v>511</v>
      </c>
      <c r="B516" s="18" t="s">
        <v>938</v>
      </c>
      <c r="C516" s="58" t="n">
        <v>164597.78</v>
      </c>
      <c r="D516" s="58" t="n">
        <f aca="false">C516/20*8</f>
        <v>65839.112</v>
      </c>
      <c r="E516" s="18" t="s">
        <v>71</v>
      </c>
      <c r="F516" s="18" t="s">
        <v>72</v>
      </c>
      <c r="G516" s="18" t="s">
        <v>609</v>
      </c>
      <c r="H516" s="18" t="s">
        <v>610</v>
      </c>
      <c r="I516" s="18" t="n">
        <v>0.03</v>
      </c>
      <c r="J516" s="18" t="s">
        <v>23</v>
      </c>
      <c r="K516" s="18" t="s">
        <v>23</v>
      </c>
      <c r="L516" s="18" t="s">
        <v>23</v>
      </c>
      <c r="M516" s="18" t="s">
        <v>23</v>
      </c>
    </row>
    <row r="517" s="203" customFormat="true" ht="31.5" hidden="false" customHeight="false" outlineLevel="0" collapsed="false">
      <c r="A517" s="18" t="n">
        <v>512</v>
      </c>
      <c r="B517" s="18" t="s">
        <v>939</v>
      </c>
      <c r="C517" s="58" t="n">
        <v>164597.78</v>
      </c>
      <c r="D517" s="58" t="n">
        <f aca="false">C517/20*8</f>
        <v>65839.112</v>
      </c>
      <c r="E517" s="18" t="s">
        <v>71</v>
      </c>
      <c r="F517" s="18" t="s">
        <v>72</v>
      </c>
      <c r="G517" s="18" t="s">
        <v>609</v>
      </c>
      <c r="H517" s="18" t="s">
        <v>610</v>
      </c>
      <c r="I517" s="18" t="n">
        <v>0.03</v>
      </c>
      <c r="J517" s="18" t="s">
        <v>23</v>
      </c>
      <c r="K517" s="18" t="s">
        <v>23</v>
      </c>
      <c r="L517" s="18" t="s">
        <v>23</v>
      </c>
      <c r="M517" s="18" t="s">
        <v>23</v>
      </c>
    </row>
    <row r="518" s="203" customFormat="true" ht="31.5" hidden="false" customHeight="false" outlineLevel="0" collapsed="false">
      <c r="A518" s="18" t="n">
        <v>513</v>
      </c>
      <c r="B518" s="18" t="s">
        <v>940</v>
      </c>
      <c r="C518" s="58" t="n">
        <v>109544.99</v>
      </c>
      <c r="D518" s="58" t="n">
        <f aca="false">C518/20*8</f>
        <v>43817.996</v>
      </c>
      <c r="E518" s="18" t="s">
        <v>71</v>
      </c>
      <c r="F518" s="18" t="s">
        <v>72</v>
      </c>
      <c r="G518" s="18" t="s">
        <v>609</v>
      </c>
      <c r="H518" s="18" t="s">
        <v>610</v>
      </c>
      <c r="I518" s="18" t="n">
        <v>0.025</v>
      </c>
      <c r="J518" s="18" t="s">
        <v>23</v>
      </c>
      <c r="K518" s="18" t="s">
        <v>23</v>
      </c>
      <c r="L518" s="18" t="s">
        <v>23</v>
      </c>
      <c r="M518" s="18" t="s">
        <v>23</v>
      </c>
    </row>
    <row r="519" s="203" customFormat="true" ht="31.5" hidden="false" customHeight="false" outlineLevel="0" collapsed="false">
      <c r="A519" s="18" t="n">
        <v>514</v>
      </c>
      <c r="B519" s="18" t="s">
        <v>941</v>
      </c>
      <c r="C519" s="58" t="n">
        <v>109544.99</v>
      </c>
      <c r="D519" s="58" t="n">
        <f aca="false">C519/20*8</f>
        <v>43817.996</v>
      </c>
      <c r="E519" s="18" t="s">
        <v>71</v>
      </c>
      <c r="F519" s="18" t="s">
        <v>72</v>
      </c>
      <c r="G519" s="18" t="s">
        <v>609</v>
      </c>
      <c r="H519" s="18" t="s">
        <v>610</v>
      </c>
      <c r="I519" s="18" t="n">
        <v>0.025</v>
      </c>
      <c r="J519" s="18" t="s">
        <v>23</v>
      </c>
      <c r="K519" s="18" t="s">
        <v>23</v>
      </c>
      <c r="L519" s="18" t="s">
        <v>23</v>
      </c>
      <c r="M519" s="18" t="s">
        <v>23</v>
      </c>
    </row>
    <row r="520" s="203" customFormat="true" ht="31.5" hidden="false" customHeight="false" outlineLevel="0" collapsed="false">
      <c r="A520" s="18" t="n">
        <v>519</v>
      </c>
      <c r="B520" s="18" t="s">
        <v>942</v>
      </c>
      <c r="C520" s="58" t="n">
        <v>112674.85</v>
      </c>
      <c r="D520" s="58" t="n">
        <f aca="false">C520/20*8</f>
        <v>45069.94</v>
      </c>
      <c r="E520" s="18" t="s">
        <v>71</v>
      </c>
      <c r="F520" s="18" t="s">
        <v>72</v>
      </c>
      <c r="G520" s="18" t="s">
        <v>609</v>
      </c>
      <c r="H520" s="18" t="s">
        <v>610</v>
      </c>
      <c r="I520" s="18" t="n">
        <v>0.04</v>
      </c>
      <c r="J520" s="18" t="s">
        <v>23</v>
      </c>
      <c r="K520" s="18" t="s">
        <v>23</v>
      </c>
      <c r="L520" s="18" t="s">
        <v>23</v>
      </c>
      <c r="M520" s="18" t="s">
        <v>23</v>
      </c>
    </row>
    <row r="521" s="203" customFormat="true" ht="31.5" hidden="false" customHeight="false" outlineLevel="0" collapsed="false">
      <c r="A521" s="18" t="n">
        <v>521</v>
      </c>
      <c r="B521" s="18" t="s">
        <v>943</v>
      </c>
      <c r="C521" s="58" t="n">
        <v>1063254.46</v>
      </c>
      <c r="D521" s="58" t="n">
        <f aca="false">C521/20*8</f>
        <v>425301.784</v>
      </c>
      <c r="E521" s="18" t="s">
        <v>71</v>
      </c>
      <c r="F521" s="18" t="s">
        <v>72</v>
      </c>
      <c r="G521" s="18" t="s">
        <v>609</v>
      </c>
      <c r="H521" s="18" t="s">
        <v>610</v>
      </c>
      <c r="I521" s="18" t="n">
        <v>0</v>
      </c>
      <c r="J521" s="18" t="s">
        <v>23</v>
      </c>
      <c r="K521" s="18" t="s">
        <v>23</v>
      </c>
      <c r="L521" s="18" t="s">
        <v>23</v>
      </c>
      <c r="M521" s="18" t="s">
        <v>23</v>
      </c>
    </row>
    <row r="522" s="203" customFormat="true" ht="31.5" hidden="false" customHeight="false" outlineLevel="0" collapsed="false">
      <c r="A522" s="18" t="n">
        <v>522</v>
      </c>
      <c r="B522" s="18" t="s">
        <v>944</v>
      </c>
      <c r="C522" s="58" t="n">
        <v>797497.2</v>
      </c>
      <c r="D522" s="58" t="n">
        <f aca="false">C522/20*8</f>
        <v>318998.88</v>
      </c>
      <c r="E522" s="18" t="s">
        <v>71</v>
      </c>
      <c r="F522" s="18" t="s">
        <v>72</v>
      </c>
      <c r="G522" s="18" t="s">
        <v>609</v>
      </c>
      <c r="H522" s="18" t="s">
        <v>610</v>
      </c>
      <c r="I522" s="18" t="n">
        <v>1</v>
      </c>
      <c r="J522" s="18" t="s">
        <v>23</v>
      </c>
      <c r="K522" s="18" t="s">
        <v>23</v>
      </c>
      <c r="L522" s="18" t="s">
        <v>23</v>
      </c>
      <c r="M522" s="18" t="s">
        <v>23</v>
      </c>
    </row>
    <row r="523" s="203" customFormat="true" ht="31.5" hidden="false" customHeight="false" outlineLevel="0" collapsed="false">
      <c r="A523" s="18" t="n">
        <v>524</v>
      </c>
      <c r="B523" s="18" t="s">
        <v>945</v>
      </c>
      <c r="C523" s="58" t="n">
        <v>389421.94</v>
      </c>
      <c r="D523" s="58" t="n">
        <f aca="false">C523/20*8</f>
        <v>155768.776</v>
      </c>
      <c r="E523" s="18" t="s">
        <v>71</v>
      </c>
      <c r="F523" s="18" t="s">
        <v>72</v>
      </c>
      <c r="G523" s="18" t="s">
        <v>609</v>
      </c>
      <c r="H523" s="18" t="s">
        <v>610</v>
      </c>
      <c r="I523" s="18" t="n">
        <v>0.45</v>
      </c>
      <c r="J523" s="18" t="s">
        <v>23</v>
      </c>
      <c r="K523" s="18" t="s">
        <v>23</v>
      </c>
      <c r="L523" s="18" t="s">
        <v>23</v>
      </c>
      <c r="M523" s="18" t="s">
        <v>23</v>
      </c>
    </row>
    <row r="524" s="203" customFormat="true" ht="31.5" hidden="false" customHeight="false" outlineLevel="0" collapsed="false">
      <c r="A524" s="18" t="n">
        <v>526</v>
      </c>
      <c r="B524" s="18" t="s">
        <v>946</v>
      </c>
      <c r="C524" s="58" t="n">
        <v>1195926.91</v>
      </c>
      <c r="D524" s="58" t="n">
        <f aca="false">C524/20*8</f>
        <v>478370.764</v>
      </c>
      <c r="E524" s="18" t="s">
        <v>71</v>
      </c>
      <c r="F524" s="18" t="s">
        <v>72</v>
      </c>
      <c r="G524" s="18" t="s">
        <v>609</v>
      </c>
      <c r="H524" s="18" t="s">
        <v>610</v>
      </c>
      <c r="I524" s="18" t="n">
        <v>0</v>
      </c>
      <c r="J524" s="18" t="s">
        <v>23</v>
      </c>
      <c r="K524" s="18" t="s">
        <v>23</v>
      </c>
      <c r="L524" s="18" t="s">
        <v>23</v>
      </c>
      <c r="M524" s="18" t="s">
        <v>23</v>
      </c>
    </row>
    <row r="525" s="203" customFormat="true" ht="31.5" hidden="false" customHeight="false" outlineLevel="0" collapsed="false">
      <c r="A525" s="18" t="n">
        <v>527</v>
      </c>
      <c r="B525" s="18" t="s">
        <v>947</v>
      </c>
      <c r="C525" s="58" t="n">
        <v>558248.03</v>
      </c>
      <c r="D525" s="58" t="n">
        <f aca="false">C525/20*8</f>
        <v>223299.212</v>
      </c>
      <c r="E525" s="18" t="s">
        <v>71</v>
      </c>
      <c r="F525" s="18" t="s">
        <v>72</v>
      </c>
      <c r="G525" s="18" t="s">
        <v>609</v>
      </c>
      <c r="H525" s="18" t="s">
        <v>610</v>
      </c>
      <c r="I525" s="18" t="n">
        <v>0.7</v>
      </c>
      <c r="J525" s="18" t="s">
        <v>23</v>
      </c>
      <c r="K525" s="18" t="s">
        <v>23</v>
      </c>
      <c r="L525" s="18" t="s">
        <v>23</v>
      </c>
      <c r="M525" s="18" t="s">
        <v>23</v>
      </c>
    </row>
    <row r="526" s="203" customFormat="true" ht="31.5" hidden="false" customHeight="false" outlineLevel="0" collapsed="false">
      <c r="A526" s="18" t="n">
        <v>528</v>
      </c>
      <c r="B526" s="18" t="s">
        <v>665</v>
      </c>
      <c r="C526" s="58" t="n">
        <v>232844.74</v>
      </c>
      <c r="D526" s="58" t="n">
        <f aca="false">C526/20*8</f>
        <v>93137.896</v>
      </c>
      <c r="E526" s="18" t="s">
        <v>71</v>
      </c>
      <c r="F526" s="18" t="s">
        <v>72</v>
      </c>
      <c r="G526" s="18" t="s">
        <v>609</v>
      </c>
      <c r="H526" s="18" t="s">
        <v>610</v>
      </c>
      <c r="I526" s="18" t="n">
        <v>0.12</v>
      </c>
      <c r="J526" s="18" t="s">
        <v>23</v>
      </c>
      <c r="K526" s="18" t="s">
        <v>23</v>
      </c>
      <c r="L526" s="18" t="s">
        <v>23</v>
      </c>
      <c r="M526" s="18" t="s">
        <v>23</v>
      </c>
    </row>
    <row r="527" s="203" customFormat="true" ht="31.5" hidden="false" customHeight="false" outlineLevel="0" collapsed="false">
      <c r="A527" s="18" t="n">
        <v>529</v>
      </c>
      <c r="B527" s="18" t="s">
        <v>948</v>
      </c>
      <c r="C527" s="58" t="n">
        <v>355373.3</v>
      </c>
      <c r="D527" s="58" t="n">
        <f aca="false">C527/20*8</f>
        <v>142149.32</v>
      </c>
      <c r="E527" s="18" t="s">
        <v>71</v>
      </c>
      <c r="F527" s="18" t="s">
        <v>72</v>
      </c>
      <c r="G527" s="18" t="s">
        <v>609</v>
      </c>
      <c r="H527" s="18" t="s">
        <v>610</v>
      </c>
      <c r="I527" s="18" t="n">
        <v>0.3</v>
      </c>
      <c r="J527" s="18" t="s">
        <v>23</v>
      </c>
      <c r="K527" s="18" t="s">
        <v>23</v>
      </c>
      <c r="L527" s="18" t="s">
        <v>23</v>
      </c>
      <c r="M527" s="18" t="s">
        <v>23</v>
      </c>
    </row>
    <row r="528" s="203" customFormat="true" ht="31.5" hidden="false" customHeight="false" outlineLevel="0" collapsed="false">
      <c r="A528" s="18" t="n">
        <v>530</v>
      </c>
      <c r="B528" s="18" t="s">
        <v>949</v>
      </c>
      <c r="C528" s="58" t="n">
        <v>1734396.31</v>
      </c>
      <c r="D528" s="58" t="n">
        <f aca="false">C528/20*8</f>
        <v>693758.524</v>
      </c>
      <c r="E528" s="18" t="s">
        <v>71</v>
      </c>
      <c r="F528" s="18" t="s">
        <v>72</v>
      </c>
      <c r="G528" s="18" t="s">
        <v>609</v>
      </c>
      <c r="H528" s="18" t="s">
        <v>610</v>
      </c>
      <c r="I528" s="18" t="n">
        <v>0</v>
      </c>
      <c r="J528" s="18" t="s">
        <v>23</v>
      </c>
      <c r="K528" s="18" t="s">
        <v>23</v>
      </c>
      <c r="L528" s="18" t="s">
        <v>23</v>
      </c>
      <c r="M528" s="18" t="s">
        <v>23</v>
      </c>
    </row>
    <row r="529" s="203" customFormat="true" ht="31.5" hidden="false" customHeight="false" outlineLevel="0" collapsed="false">
      <c r="A529" s="18" t="n">
        <v>534</v>
      </c>
      <c r="B529" s="18" t="s">
        <v>950</v>
      </c>
      <c r="C529" s="58" t="n">
        <v>748827.43</v>
      </c>
      <c r="D529" s="58" t="n">
        <f aca="false">C529/20*8</f>
        <v>299530.972</v>
      </c>
      <c r="E529" s="18" t="s">
        <v>71</v>
      </c>
      <c r="F529" s="18" t="s">
        <v>72</v>
      </c>
      <c r="G529" s="18" t="s">
        <v>609</v>
      </c>
      <c r="H529" s="18" t="s">
        <v>610</v>
      </c>
      <c r="I529" s="18" t="n">
        <v>0</v>
      </c>
      <c r="J529" s="18" t="s">
        <v>23</v>
      </c>
      <c r="K529" s="18" t="s">
        <v>23</v>
      </c>
      <c r="L529" s="18" t="s">
        <v>23</v>
      </c>
      <c r="M529" s="18" t="s">
        <v>23</v>
      </c>
    </row>
    <row r="530" s="203" customFormat="true" ht="31.5" hidden="false" customHeight="false" outlineLevel="0" collapsed="false">
      <c r="A530" s="18" t="n">
        <v>535</v>
      </c>
      <c r="B530" s="18" t="s">
        <v>951</v>
      </c>
      <c r="C530" s="58" t="n">
        <v>956996.63</v>
      </c>
      <c r="D530" s="58" t="n">
        <f aca="false">C530/20*8</f>
        <v>382798.652</v>
      </c>
      <c r="E530" s="18" t="s">
        <v>71</v>
      </c>
      <c r="F530" s="18" t="s">
        <v>72</v>
      </c>
      <c r="G530" s="18" t="s">
        <v>609</v>
      </c>
      <c r="H530" s="18" t="s">
        <v>610</v>
      </c>
      <c r="I530" s="18" t="n">
        <v>1.2</v>
      </c>
      <c r="J530" s="18" t="s">
        <v>23</v>
      </c>
      <c r="K530" s="18" t="s">
        <v>23</v>
      </c>
      <c r="L530" s="18" t="s">
        <v>23</v>
      </c>
      <c r="M530" s="18" t="s">
        <v>23</v>
      </c>
    </row>
    <row r="531" s="203" customFormat="true" ht="31.5" hidden="false" customHeight="false" outlineLevel="0" collapsed="false">
      <c r="A531" s="18" t="n">
        <v>536</v>
      </c>
      <c r="B531" s="18" t="s">
        <v>952</v>
      </c>
      <c r="C531" s="58" t="n">
        <v>537649.66</v>
      </c>
      <c r="D531" s="58" t="n">
        <f aca="false">C531/20*8</f>
        <v>215059.864</v>
      </c>
      <c r="E531" s="18" t="s">
        <v>71</v>
      </c>
      <c r="F531" s="18" t="s">
        <v>72</v>
      </c>
      <c r="G531" s="18" t="s">
        <v>609</v>
      </c>
      <c r="H531" s="18" t="s">
        <v>610</v>
      </c>
      <c r="I531" s="18" t="n">
        <v>0.7</v>
      </c>
      <c r="J531" s="18" t="s">
        <v>23</v>
      </c>
      <c r="K531" s="18" t="s">
        <v>23</v>
      </c>
      <c r="L531" s="18" t="s">
        <v>23</v>
      </c>
      <c r="M531" s="18" t="s">
        <v>23</v>
      </c>
    </row>
    <row r="532" s="203" customFormat="true" ht="31.5" hidden="false" customHeight="false" outlineLevel="0" collapsed="false">
      <c r="A532" s="18" t="n">
        <v>537</v>
      </c>
      <c r="B532" s="18" t="s">
        <v>953</v>
      </c>
      <c r="C532" s="58" t="n">
        <v>1552298.24</v>
      </c>
      <c r="D532" s="58" t="n">
        <f aca="false">C532/20*8</f>
        <v>620919.296</v>
      </c>
      <c r="E532" s="18" t="s">
        <v>71</v>
      </c>
      <c r="F532" s="18" t="s">
        <v>72</v>
      </c>
      <c r="G532" s="18" t="s">
        <v>609</v>
      </c>
      <c r="H532" s="18" t="s">
        <v>610</v>
      </c>
      <c r="I532" s="18" t="n">
        <v>0.8</v>
      </c>
      <c r="J532" s="18" t="s">
        <v>23</v>
      </c>
      <c r="K532" s="18" t="s">
        <v>23</v>
      </c>
      <c r="L532" s="18" t="s">
        <v>23</v>
      </c>
      <c r="M532" s="18" t="s">
        <v>23</v>
      </c>
    </row>
    <row r="533" s="203" customFormat="true" ht="31.5" hidden="false" customHeight="false" outlineLevel="0" collapsed="false">
      <c r="A533" s="18" t="n">
        <v>538</v>
      </c>
      <c r="B533" s="18" t="s">
        <v>954</v>
      </c>
      <c r="C533" s="58" t="n">
        <v>1204418.93</v>
      </c>
      <c r="D533" s="58" t="n">
        <f aca="false">C533/20*8</f>
        <v>481767.572</v>
      </c>
      <c r="E533" s="18" t="s">
        <v>71</v>
      </c>
      <c r="F533" s="18" t="s">
        <v>72</v>
      </c>
      <c r="G533" s="18" t="s">
        <v>609</v>
      </c>
      <c r="H533" s="18" t="s">
        <v>610</v>
      </c>
      <c r="I533" s="18" t="n">
        <v>0</v>
      </c>
      <c r="J533" s="18" t="s">
        <v>23</v>
      </c>
      <c r="K533" s="18" t="s">
        <v>23</v>
      </c>
      <c r="L533" s="18" t="s">
        <v>23</v>
      </c>
      <c r="M533" s="18" t="s">
        <v>23</v>
      </c>
    </row>
    <row r="534" s="203" customFormat="true" ht="31.5" hidden="false" customHeight="false" outlineLevel="0" collapsed="false">
      <c r="A534" s="18" t="n">
        <v>539</v>
      </c>
      <c r="B534" s="18" t="s">
        <v>756</v>
      </c>
      <c r="C534" s="58" t="n">
        <v>582111.85</v>
      </c>
      <c r="D534" s="58" t="n">
        <f aca="false">C534/20*8</f>
        <v>232844.74</v>
      </c>
      <c r="E534" s="18" t="s">
        <v>71</v>
      </c>
      <c r="F534" s="18" t="s">
        <v>72</v>
      </c>
      <c r="G534" s="18" t="s">
        <v>609</v>
      </c>
      <c r="H534" s="18" t="s">
        <v>610</v>
      </c>
      <c r="I534" s="18" t="n">
        <v>0.3</v>
      </c>
      <c r="J534" s="18" t="s">
        <v>23</v>
      </c>
      <c r="K534" s="18" t="s">
        <v>23</v>
      </c>
      <c r="L534" s="18" t="s">
        <v>23</v>
      </c>
      <c r="M534" s="18" t="s">
        <v>23</v>
      </c>
    </row>
    <row r="535" s="203" customFormat="true" ht="31.5" hidden="false" customHeight="false" outlineLevel="0" collapsed="false">
      <c r="A535" s="18" t="n">
        <v>540</v>
      </c>
      <c r="B535" s="18" t="s">
        <v>955</v>
      </c>
      <c r="C535" s="58" t="n">
        <v>1358260.97</v>
      </c>
      <c r="D535" s="58" t="n">
        <f aca="false">C535/20*8</f>
        <v>543304.388</v>
      </c>
      <c r="E535" s="18" t="s">
        <v>71</v>
      </c>
      <c r="F535" s="18" t="s">
        <v>72</v>
      </c>
      <c r="G535" s="18" t="s">
        <v>609</v>
      </c>
      <c r="H535" s="18" t="s">
        <v>610</v>
      </c>
      <c r="I535" s="18" t="n">
        <v>0.7</v>
      </c>
      <c r="J535" s="18" t="s">
        <v>23</v>
      </c>
      <c r="K535" s="18" t="s">
        <v>23</v>
      </c>
      <c r="L535" s="18" t="s">
        <v>23</v>
      </c>
      <c r="M535" s="18" t="s">
        <v>23</v>
      </c>
    </row>
    <row r="536" s="203" customFormat="true" ht="31.5" hidden="false" customHeight="false" outlineLevel="0" collapsed="false">
      <c r="A536" s="18" t="n">
        <v>541</v>
      </c>
      <c r="B536" s="18" t="s">
        <v>756</v>
      </c>
      <c r="C536" s="58" t="n">
        <v>582111.85</v>
      </c>
      <c r="D536" s="58" t="n">
        <f aca="false">C536/20*8</f>
        <v>232844.74</v>
      </c>
      <c r="E536" s="18" t="s">
        <v>71</v>
      </c>
      <c r="F536" s="18" t="s">
        <v>72</v>
      </c>
      <c r="G536" s="18" t="s">
        <v>609</v>
      </c>
      <c r="H536" s="18" t="s">
        <v>610</v>
      </c>
      <c r="I536" s="18" t="n">
        <v>0.3</v>
      </c>
      <c r="J536" s="18" t="s">
        <v>23</v>
      </c>
      <c r="K536" s="18" t="s">
        <v>23</v>
      </c>
      <c r="L536" s="18" t="s">
        <v>23</v>
      </c>
      <c r="M536" s="18" t="s">
        <v>23</v>
      </c>
    </row>
    <row r="537" s="203" customFormat="true" ht="31.5" hidden="false" customHeight="false" outlineLevel="0" collapsed="false">
      <c r="A537" s="18" t="n">
        <v>542</v>
      </c>
      <c r="B537" s="18" t="s">
        <v>956</v>
      </c>
      <c r="C537" s="58" t="n">
        <v>986585.74</v>
      </c>
      <c r="D537" s="58" t="n">
        <f aca="false">C537/20*8</f>
        <v>394634.296</v>
      </c>
      <c r="E537" s="18" t="s">
        <v>71</v>
      </c>
      <c r="F537" s="18" t="s">
        <v>72</v>
      </c>
      <c r="G537" s="18" t="s">
        <v>609</v>
      </c>
      <c r="H537" s="18" t="s">
        <v>610</v>
      </c>
      <c r="I537" s="18" t="n">
        <v>0</v>
      </c>
      <c r="J537" s="18" t="s">
        <v>23</v>
      </c>
      <c r="K537" s="18" t="s">
        <v>23</v>
      </c>
      <c r="L537" s="18" t="s">
        <v>23</v>
      </c>
      <c r="M537" s="18" t="s">
        <v>23</v>
      </c>
    </row>
    <row r="538" s="203" customFormat="true" ht="31.5" hidden="false" customHeight="false" outlineLevel="0" collapsed="false">
      <c r="A538" s="18" t="n">
        <v>543</v>
      </c>
      <c r="B538" s="18" t="s">
        <v>957</v>
      </c>
      <c r="C538" s="58" t="n">
        <v>1028135.69</v>
      </c>
      <c r="D538" s="58" t="n">
        <f aca="false">C538/20*8</f>
        <v>411254.276</v>
      </c>
      <c r="E538" s="18" t="s">
        <v>71</v>
      </c>
      <c r="F538" s="18" t="s">
        <v>72</v>
      </c>
      <c r="G538" s="18" t="s">
        <v>609</v>
      </c>
      <c r="H538" s="18" t="s">
        <v>610</v>
      </c>
      <c r="I538" s="18" t="n">
        <v>0</v>
      </c>
      <c r="J538" s="18" t="s">
        <v>23</v>
      </c>
      <c r="K538" s="18" t="s">
        <v>23</v>
      </c>
      <c r="L538" s="18" t="s">
        <v>23</v>
      </c>
      <c r="M538" s="18" t="s">
        <v>23</v>
      </c>
    </row>
    <row r="539" s="203" customFormat="true" ht="31.5" hidden="false" customHeight="false" outlineLevel="0" collapsed="false">
      <c r="A539" s="18" t="n">
        <v>544</v>
      </c>
      <c r="B539" s="18" t="s">
        <v>944</v>
      </c>
      <c r="C539" s="58" t="n">
        <v>640405.28</v>
      </c>
      <c r="D539" s="58" t="n">
        <f aca="false">C539/20*8</f>
        <v>256162.112</v>
      </c>
      <c r="E539" s="18" t="s">
        <v>71</v>
      </c>
      <c r="F539" s="18" t="s">
        <v>72</v>
      </c>
      <c r="G539" s="18" t="s">
        <v>609</v>
      </c>
      <c r="H539" s="18" t="s">
        <v>610</v>
      </c>
      <c r="I539" s="18" t="n">
        <v>1</v>
      </c>
      <c r="J539" s="18" t="s">
        <v>23</v>
      </c>
      <c r="K539" s="18" t="s">
        <v>23</v>
      </c>
      <c r="L539" s="18" t="s">
        <v>23</v>
      </c>
      <c r="M539" s="18" t="s">
        <v>23</v>
      </c>
    </row>
    <row r="540" s="203" customFormat="true" ht="31.5" hidden="false" customHeight="false" outlineLevel="0" collapsed="false">
      <c r="A540" s="18" t="n">
        <v>545</v>
      </c>
      <c r="B540" s="18" t="s">
        <v>756</v>
      </c>
      <c r="C540" s="58" t="n">
        <v>321478.93</v>
      </c>
      <c r="D540" s="58" t="n">
        <f aca="false">C540/20*8</f>
        <v>128591.572</v>
      </c>
      <c r="E540" s="18" t="s">
        <v>71</v>
      </c>
      <c r="F540" s="18" t="s">
        <v>72</v>
      </c>
      <c r="G540" s="18" t="s">
        <v>609</v>
      </c>
      <c r="H540" s="18" t="s">
        <v>610</v>
      </c>
      <c r="I540" s="18" t="n">
        <v>0.3</v>
      </c>
      <c r="J540" s="18" t="s">
        <v>23</v>
      </c>
      <c r="K540" s="18" t="s">
        <v>23</v>
      </c>
      <c r="L540" s="18" t="s">
        <v>23</v>
      </c>
      <c r="M540" s="18" t="s">
        <v>23</v>
      </c>
    </row>
    <row r="541" s="203" customFormat="true" ht="31.5" hidden="false" customHeight="false" outlineLevel="0" collapsed="false">
      <c r="A541" s="18" t="n">
        <v>546</v>
      </c>
      <c r="B541" s="18" t="s">
        <v>615</v>
      </c>
      <c r="C541" s="58" t="n">
        <v>146589.42</v>
      </c>
      <c r="D541" s="58" t="n">
        <f aca="false">C541/20*8</f>
        <v>58635.768</v>
      </c>
      <c r="E541" s="18" t="s">
        <v>71</v>
      </c>
      <c r="F541" s="18" t="s">
        <v>72</v>
      </c>
      <c r="G541" s="18" t="s">
        <v>609</v>
      </c>
      <c r="H541" s="18" t="s">
        <v>610</v>
      </c>
      <c r="I541" s="18" t="n">
        <v>0.2</v>
      </c>
      <c r="J541" s="18" t="s">
        <v>23</v>
      </c>
      <c r="K541" s="18" t="s">
        <v>23</v>
      </c>
      <c r="L541" s="18" t="s">
        <v>23</v>
      </c>
      <c r="M541" s="18" t="s">
        <v>23</v>
      </c>
    </row>
    <row r="542" s="203" customFormat="true" ht="31.5" hidden="false" customHeight="false" outlineLevel="0" collapsed="false">
      <c r="A542" s="18" t="n">
        <v>547</v>
      </c>
      <c r="B542" s="58" t="s">
        <v>958</v>
      </c>
      <c r="C542" s="58" t="n">
        <v>1635260.65</v>
      </c>
      <c r="D542" s="58" t="n">
        <f aca="false">C542/20*8</f>
        <v>654104.26</v>
      </c>
      <c r="E542" s="18" t="s">
        <v>71</v>
      </c>
      <c r="F542" s="18" t="s">
        <v>72</v>
      </c>
      <c r="G542" s="18" t="s">
        <v>609</v>
      </c>
      <c r="H542" s="18" t="s">
        <v>610</v>
      </c>
      <c r="I542" s="58" t="n">
        <v>1.2</v>
      </c>
      <c r="J542" s="18" t="s">
        <v>23</v>
      </c>
      <c r="K542" s="18" t="s">
        <v>23</v>
      </c>
      <c r="L542" s="18" t="s">
        <v>23</v>
      </c>
      <c r="M542" s="18" t="s">
        <v>23</v>
      </c>
    </row>
    <row r="543" s="203" customFormat="true" ht="31.5" hidden="false" customHeight="false" outlineLevel="0" collapsed="false">
      <c r="A543" s="18" t="n">
        <v>548</v>
      </c>
      <c r="B543" s="58" t="s">
        <v>959</v>
      </c>
      <c r="C543" s="58" t="n">
        <v>1282455.39</v>
      </c>
      <c r="D543" s="58" t="n">
        <f aca="false">C543/20*8</f>
        <v>512982.156</v>
      </c>
      <c r="E543" s="18" t="s">
        <v>71</v>
      </c>
      <c r="F543" s="18" t="s">
        <v>72</v>
      </c>
      <c r="G543" s="18" t="s">
        <v>609</v>
      </c>
      <c r="H543" s="18" t="s">
        <v>610</v>
      </c>
      <c r="I543" s="58" t="n">
        <v>0.6</v>
      </c>
      <c r="J543" s="18" t="s">
        <v>23</v>
      </c>
      <c r="K543" s="18" t="s">
        <v>23</v>
      </c>
      <c r="L543" s="18" t="s">
        <v>23</v>
      </c>
      <c r="M543" s="18" t="s">
        <v>23</v>
      </c>
    </row>
    <row r="544" s="203" customFormat="true" ht="31.5" hidden="false" customHeight="false" outlineLevel="0" collapsed="false">
      <c r="A544" s="18" t="n">
        <v>549</v>
      </c>
      <c r="B544" s="58" t="s">
        <v>960</v>
      </c>
      <c r="C544" s="58" t="n">
        <v>920309.81</v>
      </c>
      <c r="D544" s="58" t="n">
        <f aca="false">C544/20*8</f>
        <v>368123.924</v>
      </c>
      <c r="E544" s="18" t="s">
        <v>71</v>
      </c>
      <c r="F544" s="18" t="s">
        <v>72</v>
      </c>
      <c r="G544" s="18" t="s">
        <v>609</v>
      </c>
      <c r="H544" s="18" t="s">
        <v>610</v>
      </c>
      <c r="I544" s="58" t="n">
        <v>0.45</v>
      </c>
      <c r="J544" s="18" t="s">
        <v>23</v>
      </c>
      <c r="K544" s="18" t="s">
        <v>23</v>
      </c>
      <c r="L544" s="18" t="s">
        <v>23</v>
      </c>
      <c r="M544" s="18" t="s">
        <v>23</v>
      </c>
    </row>
    <row r="545" s="203" customFormat="true" ht="31.5" hidden="false" customHeight="false" outlineLevel="0" collapsed="false">
      <c r="A545" s="18" t="n">
        <v>550</v>
      </c>
      <c r="B545" s="58" t="s">
        <v>961</v>
      </c>
      <c r="C545" s="58" t="n">
        <v>10324650.44</v>
      </c>
      <c r="D545" s="58" t="n">
        <f aca="false">C545/20*8</f>
        <v>4129860.176</v>
      </c>
      <c r="E545" s="18" t="s">
        <v>71</v>
      </c>
      <c r="F545" s="18" t="s">
        <v>72</v>
      </c>
      <c r="G545" s="18" t="s">
        <v>609</v>
      </c>
      <c r="H545" s="18" t="s">
        <v>610</v>
      </c>
      <c r="I545" s="58" t="n">
        <v>4.5</v>
      </c>
      <c r="J545" s="18" t="s">
        <v>23</v>
      </c>
      <c r="K545" s="18" t="s">
        <v>23</v>
      </c>
      <c r="L545" s="18" t="s">
        <v>23</v>
      </c>
      <c r="M545" s="18" t="s">
        <v>23</v>
      </c>
    </row>
    <row r="546" s="203" customFormat="true" ht="51.75" hidden="false" customHeight="true" outlineLevel="0" collapsed="false">
      <c r="A546" s="18" t="n">
        <v>553</v>
      </c>
      <c r="B546" s="138" t="s">
        <v>962</v>
      </c>
      <c r="C546" s="58" t="n">
        <v>442590</v>
      </c>
      <c r="D546" s="58" t="n">
        <f aca="false">C546/20*8</f>
        <v>177036</v>
      </c>
      <c r="E546" s="59" t="n">
        <v>41450</v>
      </c>
      <c r="F546" s="18" t="s">
        <v>963</v>
      </c>
      <c r="G546" s="18" t="s">
        <v>609</v>
      </c>
      <c r="H546" s="18" t="s">
        <v>964</v>
      </c>
      <c r="I546" s="231" t="n">
        <v>0</v>
      </c>
      <c r="J546" s="18" t="s">
        <v>23</v>
      </c>
      <c r="K546" s="18" t="s">
        <v>23</v>
      </c>
      <c r="L546" s="18" t="s">
        <v>23</v>
      </c>
      <c r="M546" s="18" t="s">
        <v>23</v>
      </c>
    </row>
    <row r="547" s="203" customFormat="true" ht="51.75" hidden="false" customHeight="true" outlineLevel="0" collapsed="false">
      <c r="A547" s="18" t="n">
        <v>554</v>
      </c>
      <c r="B547" s="232" t="s">
        <v>965</v>
      </c>
      <c r="C547" s="58" t="n">
        <v>1133167</v>
      </c>
      <c r="D547" s="58" t="n">
        <f aca="false">C547/20*8</f>
        <v>453266.8</v>
      </c>
      <c r="E547" s="59" t="n">
        <v>41450</v>
      </c>
      <c r="F547" s="18" t="s">
        <v>963</v>
      </c>
      <c r="G547" s="18" t="s">
        <v>609</v>
      </c>
      <c r="H547" s="18" t="s">
        <v>964</v>
      </c>
      <c r="I547" s="116" t="n">
        <v>0</v>
      </c>
      <c r="J547" s="18" t="s">
        <v>23</v>
      </c>
      <c r="K547" s="18" t="s">
        <v>23</v>
      </c>
      <c r="L547" s="18" t="s">
        <v>23</v>
      </c>
      <c r="M547" s="18" t="s">
        <v>23</v>
      </c>
    </row>
    <row r="548" s="203" customFormat="true" ht="51.75" hidden="false" customHeight="true" outlineLevel="0" collapsed="false">
      <c r="A548" s="18" t="n">
        <v>555</v>
      </c>
      <c r="B548" s="232" t="s">
        <v>966</v>
      </c>
      <c r="C548" s="58" t="n">
        <v>215060</v>
      </c>
      <c r="D548" s="58" t="s">
        <v>967</v>
      </c>
      <c r="E548" s="59" t="n">
        <v>43308</v>
      </c>
      <c r="F548" s="18" t="s">
        <v>968</v>
      </c>
      <c r="G548" s="18" t="s">
        <v>609</v>
      </c>
      <c r="H548" s="18" t="s">
        <v>969</v>
      </c>
      <c r="I548" s="116" t="n">
        <v>0</v>
      </c>
      <c r="J548" s="18" t="s">
        <v>23</v>
      </c>
      <c r="K548" s="18" t="s">
        <v>23</v>
      </c>
      <c r="L548" s="18" t="s">
        <v>23</v>
      </c>
      <c r="M548" s="18" t="s">
        <v>23</v>
      </c>
    </row>
    <row r="549" s="203" customFormat="true" ht="51.75" hidden="false" customHeight="true" outlineLevel="0" collapsed="false">
      <c r="A549" s="18" t="n">
        <v>556</v>
      </c>
      <c r="B549" s="232" t="s">
        <v>970</v>
      </c>
      <c r="C549" s="58" t="n">
        <v>1357082</v>
      </c>
      <c r="D549" s="58" t="s">
        <v>967</v>
      </c>
      <c r="E549" s="59" t="n">
        <v>43309</v>
      </c>
      <c r="F549" s="18" t="s">
        <v>971</v>
      </c>
      <c r="G549" s="18" t="s">
        <v>609</v>
      </c>
      <c r="H549" s="18" t="s">
        <v>969</v>
      </c>
      <c r="I549" s="116" t="n">
        <v>0</v>
      </c>
      <c r="J549" s="18" t="s">
        <v>23</v>
      </c>
      <c r="K549" s="18" t="s">
        <v>23</v>
      </c>
      <c r="L549" s="18" t="s">
        <v>23</v>
      </c>
      <c r="M549" s="18" t="s">
        <v>23</v>
      </c>
    </row>
    <row r="550" s="203" customFormat="true" ht="51.75" hidden="false" customHeight="true" outlineLevel="0" collapsed="false">
      <c r="A550" s="18" t="n">
        <v>557</v>
      </c>
      <c r="B550" s="232" t="s">
        <v>972</v>
      </c>
      <c r="C550" s="58" t="n">
        <v>3235568</v>
      </c>
      <c r="D550" s="58" t="s">
        <v>967</v>
      </c>
      <c r="E550" s="59" t="n">
        <v>43310</v>
      </c>
      <c r="F550" s="18" t="s">
        <v>968</v>
      </c>
      <c r="G550" s="18" t="s">
        <v>609</v>
      </c>
      <c r="H550" s="18" t="s">
        <v>969</v>
      </c>
      <c r="I550" s="116" t="n">
        <v>0</v>
      </c>
      <c r="J550" s="18" t="s">
        <v>23</v>
      </c>
      <c r="K550" s="18" t="s">
        <v>23</v>
      </c>
      <c r="L550" s="18" t="s">
        <v>23</v>
      </c>
      <c r="M550" s="18" t="s">
        <v>23</v>
      </c>
    </row>
    <row r="551" s="203" customFormat="true" ht="51.75" hidden="false" customHeight="true" outlineLevel="0" collapsed="false">
      <c r="A551" s="18" t="n">
        <v>559</v>
      </c>
      <c r="B551" s="232" t="s">
        <v>973</v>
      </c>
      <c r="C551" s="58" t="n">
        <v>7948760.25</v>
      </c>
      <c r="D551" s="58" t="s">
        <v>967</v>
      </c>
      <c r="E551" s="59" t="n">
        <v>43370</v>
      </c>
      <c r="F551" s="18" t="s">
        <v>974</v>
      </c>
      <c r="G551" s="18" t="s">
        <v>609</v>
      </c>
      <c r="H551" s="18" t="s">
        <v>975</v>
      </c>
      <c r="I551" s="116" t="n">
        <v>0</v>
      </c>
      <c r="J551" s="18" t="s">
        <v>23</v>
      </c>
      <c r="K551" s="18" t="s">
        <v>23</v>
      </c>
      <c r="L551" s="18" t="s">
        <v>23</v>
      </c>
      <c r="M551" s="18" t="s">
        <v>23</v>
      </c>
    </row>
    <row r="552" s="203" customFormat="true" ht="92.25" hidden="false" customHeight="true" outlineLevel="0" collapsed="false">
      <c r="A552" s="18" t="n">
        <v>560</v>
      </c>
      <c r="B552" s="232" t="s">
        <v>976</v>
      </c>
      <c r="C552" s="58" t="n">
        <v>0</v>
      </c>
      <c r="D552" s="58" t="s">
        <v>967</v>
      </c>
      <c r="E552" s="59" t="n">
        <v>43805</v>
      </c>
      <c r="F552" s="18" t="s">
        <v>977</v>
      </c>
      <c r="G552" s="18" t="s">
        <v>609</v>
      </c>
      <c r="H552" s="18" t="s">
        <v>978</v>
      </c>
      <c r="I552" s="116" t="n">
        <v>2.7</v>
      </c>
      <c r="J552" s="18" t="s">
        <v>23</v>
      </c>
      <c r="K552" s="18" t="s">
        <v>23</v>
      </c>
      <c r="L552" s="18" t="s">
        <v>23</v>
      </c>
      <c r="M552" s="18" t="s">
        <v>23</v>
      </c>
    </row>
    <row r="553" s="203" customFormat="true" ht="15" hidden="false" customHeight="true" outlineLevel="0" collapsed="false">
      <c r="A553" s="18"/>
      <c r="B553" s="18"/>
      <c r="C553" s="177" t="n">
        <f aca="false">SUM(C9:C552)</f>
        <v>667156926.07</v>
      </c>
      <c r="D553" s="11" t="n">
        <f aca="false">SUM(D9:D552)</f>
        <v>261760182.328</v>
      </c>
      <c r="E553" s="18"/>
      <c r="F553" s="18"/>
      <c r="G553" s="18"/>
      <c r="H553" s="18"/>
      <c r="I553" s="18" t="n">
        <f aca="false">SUM(I9:I552)</f>
        <v>181.273</v>
      </c>
      <c r="J553" s="18"/>
      <c r="K553" s="18"/>
      <c r="L553" s="18"/>
      <c r="M553" s="18"/>
    </row>
    <row r="554" s="217" customFormat="true" ht="10.5" hidden="false" customHeight="false" outlineLevel="0" collapsed="false">
      <c r="A554" s="233"/>
      <c r="B554" s="203"/>
    </row>
    <row r="555" s="217" customFormat="true" ht="10.5" hidden="false" customHeight="false" outlineLevel="0" collapsed="false">
      <c r="A555" s="233"/>
      <c r="B555" s="203"/>
    </row>
    <row r="556" s="217" customFormat="true" ht="10.5" hidden="false" customHeight="false" outlineLevel="0" collapsed="false">
      <c r="A556" s="233"/>
      <c r="B556" s="203"/>
    </row>
    <row r="557" s="217" customFormat="true" ht="10.5" hidden="false" customHeight="false" outlineLevel="0" collapsed="false">
      <c r="A557" s="233"/>
      <c r="B557" s="203"/>
      <c r="C557" s="217" t="s">
        <v>99</v>
      </c>
    </row>
    <row r="558" s="217" customFormat="true" ht="10.5" hidden="false" customHeight="false" outlineLevel="0" collapsed="false">
      <c r="A558" s="233"/>
      <c r="B558" s="203"/>
    </row>
    <row r="559" s="217" customFormat="true" ht="10.5" hidden="false" customHeight="false" outlineLevel="0" collapsed="false">
      <c r="A559" s="233"/>
      <c r="B559" s="203"/>
    </row>
    <row r="560" s="217" customFormat="true" ht="10.5" hidden="false" customHeight="false" outlineLevel="0" collapsed="false">
      <c r="A560" s="233"/>
      <c r="B560" s="203"/>
    </row>
    <row r="561" s="217" customFormat="true" ht="10.5" hidden="false" customHeight="false" outlineLevel="0" collapsed="false">
      <c r="A561" s="233"/>
      <c r="B561" s="203"/>
    </row>
    <row r="562" s="217" customFormat="true" ht="10.5" hidden="false" customHeight="false" outlineLevel="0" collapsed="false">
      <c r="A562" s="233"/>
      <c r="B562" s="203"/>
    </row>
    <row r="563" s="217" customFormat="true" ht="10.5" hidden="false" customHeight="false" outlineLevel="0" collapsed="false">
      <c r="A563" s="233"/>
      <c r="B563" s="203"/>
    </row>
    <row r="564" s="217" customFormat="true" ht="10.5" hidden="false" customHeight="false" outlineLevel="0" collapsed="false">
      <c r="A564" s="233"/>
      <c r="B564" s="203"/>
    </row>
    <row r="565" s="217" customFormat="true" ht="10.5" hidden="false" customHeight="false" outlineLevel="0" collapsed="false">
      <c r="A565" s="233"/>
      <c r="B565" s="203"/>
    </row>
    <row r="566" s="217" customFormat="true" ht="10.5" hidden="false" customHeight="false" outlineLevel="0" collapsed="false">
      <c r="A566" s="233"/>
      <c r="B566" s="203"/>
    </row>
    <row r="567" s="217" customFormat="true" ht="10.5" hidden="false" customHeight="false" outlineLevel="0" collapsed="false">
      <c r="A567" s="233"/>
      <c r="B567" s="203"/>
    </row>
    <row r="568" s="217" customFormat="true" ht="10.5" hidden="false" customHeight="false" outlineLevel="0" collapsed="false">
      <c r="A568" s="233"/>
      <c r="B568" s="203"/>
    </row>
    <row r="569" s="217" customFormat="true" ht="10.5" hidden="false" customHeight="false" outlineLevel="0" collapsed="false">
      <c r="A569" s="233"/>
      <c r="B569" s="203"/>
    </row>
    <row r="570" s="217" customFormat="true" ht="10.5" hidden="false" customHeight="false" outlineLevel="0" collapsed="false">
      <c r="A570" s="233"/>
      <c r="B570" s="203"/>
    </row>
    <row r="571" s="217" customFormat="true" ht="10.5" hidden="false" customHeight="false" outlineLevel="0" collapsed="false">
      <c r="A571" s="233"/>
      <c r="B571" s="203"/>
    </row>
    <row r="572" s="217" customFormat="true" ht="10.5" hidden="false" customHeight="false" outlineLevel="0" collapsed="false">
      <c r="A572" s="233"/>
      <c r="B572" s="203"/>
    </row>
    <row r="573" s="217" customFormat="true" ht="10.5" hidden="false" customHeight="false" outlineLevel="0" collapsed="false">
      <c r="A573" s="233"/>
      <c r="B573" s="203"/>
    </row>
    <row r="574" s="217" customFormat="true" ht="10.5" hidden="false" customHeight="false" outlineLevel="0" collapsed="false">
      <c r="A574" s="233"/>
      <c r="B574" s="203"/>
    </row>
    <row r="575" s="217" customFormat="true" ht="10.5" hidden="false" customHeight="false" outlineLevel="0" collapsed="false">
      <c r="A575" s="233"/>
      <c r="B575" s="203"/>
    </row>
    <row r="576" s="217" customFormat="true" ht="10.5" hidden="false" customHeight="false" outlineLevel="0" collapsed="false">
      <c r="A576" s="233"/>
      <c r="B576" s="203"/>
    </row>
    <row r="577" s="217" customFormat="true" ht="10.5" hidden="false" customHeight="false" outlineLevel="0" collapsed="false">
      <c r="A577" s="233"/>
      <c r="B577" s="203"/>
    </row>
    <row r="578" s="217" customFormat="true" ht="10.5" hidden="false" customHeight="false" outlineLevel="0" collapsed="false">
      <c r="A578" s="233"/>
      <c r="B578" s="203"/>
    </row>
    <row r="579" s="217" customFormat="true" ht="10.5" hidden="false" customHeight="false" outlineLevel="0" collapsed="false">
      <c r="A579" s="233"/>
      <c r="B579" s="203"/>
    </row>
    <row r="580" s="217" customFormat="true" ht="10.5" hidden="false" customHeight="false" outlineLevel="0" collapsed="false">
      <c r="A580" s="233"/>
      <c r="B580" s="203"/>
    </row>
    <row r="581" s="217" customFormat="true" ht="10.5" hidden="false" customHeight="false" outlineLevel="0" collapsed="false">
      <c r="A581" s="233"/>
      <c r="B581" s="203"/>
    </row>
    <row r="582" s="217" customFormat="true" ht="10.5" hidden="false" customHeight="false" outlineLevel="0" collapsed="false">
      <c r="A582" s="233"/>
      <c r="B582" s="203"/>
    </row>
    <row r="583" s="217" customFormat="true" ht="10.5" hidden="false" customHeight="false" outlineLevel="0" collapsed="false">
      <c r="A583" s="233"/>
      <c r="B583" s="203"/>
    </row>
    <row r="584" s="217" customFormat="true" ht="10.5" hidden="false" customHeight="false" outlineLevel="0" collapsed="false">
      <c r="A584" s="233"/>
      <c r="B584" s="203"/>
    </row>
    <row r="585" s="217" customFormat="true" ht="10.5" hidden="false" customHeight="false" outlineLevel="0" collapsed="false">
      <c r="A585" s="233"/>
      <c r="B585" s="203"/>
    </row>
    <row r="586" s="217" customFormat="true" ht="10.5" hidden="false" customHeight="false" outlineLevel="0" collapsed="false">
      <c r="A586" s="233"/>
      <c r="B586" s="203"/>
    </row>
    <row r="587" s="217" customFormat="true" ht="10.5" hidden="false" customHeight="false" outlineLevel="0" collapsed="false">
      <c r="A587" s="233"/>
      <c r="B587" s="203"/>
    </row>
    <row r="588" s="217" customFormat="true" ht="10.5" hidden="false" customHeight="false" outlineLevel="0" collapsed="false">
      <c r="A588" s="233"/>
      <c r="B588" s="203"/>
    </row>
    <row r="589" s="217" customFormat="true" ht="10.5" hidden="false" customHeight="false" outlineLevel="0" collapsed="false">
      <c r="A589" s="233"/>
      <c r="B589" s="203"/>
    </row>
    <row r="590" s="217" customFormat="true" ht="10.5" hidden="false" customHeight="false" outlineLevel="0" collapsed="false">
      <c r="A590" s="233"/>
      <c r="B590" s="203"/>
    </row>
    <row r="591" s="217" customFormat="true" ht="10.5" hidden="false" customHeight="false" outlineLevel="0" collapsed="false">
      <c r="A591" s="233"/>
      <c r="B591" s="203"/>
    </row>
    <row r="592" s="217" customFormat="true" ht="10.5" hidden="false" customHeight="false" outlineLevel="0" collapsed="false">
      <c r="A592" s="233"/>
      <c r="B592" s="203"/>
    </row>
    <row r="593" s="217" customFormat="true" ht="10.5" hidden="false" customHeight="false" outlineLevel="0" collapsed="false">
      <c r="A593" s="233"/>
      <c r="B593" s="203"/>
    </row>
    <row r="594" s="217" customFormat="true" ht="10.5" hidden="false" customHeight="false" outlineLevel="0" collapsed="false">
      <c r="A594" s="233"/>
      <c r="B594" s="203"/>
    </row>
    <row r="595" s="217" customFormat="true" ht="10.5" hidden="false" customHeight="false" outlineLevel="0" collapsed="false">
      <c r="A595" s="233"/>
      <c r="B595" s="203"/>
    </row>
    <row r="596" s="217" customFormat="true" ht="10.5" hidden="false" customHeight="false" outlineLevel="0" collapsed="false">
      <c r="A596" s="233"/>
      <c r="B596" s="203"/>
    </row>
    <row r="597" s="217" customFormat="true" ht="10.5" hidden="false" customHeight="false" outlineLevel="0" collapsed="false">
      <c r="A597" s="233"/>
      <c r="B597" s="203"/>
    </row>
    <row r="598" s="217" customFormat="true" ht="10.5" hidden="false" customHeight="false" outlineLevel="0" collapsed="false">
      <c r="A598" s="233"/>
      <c r="B598" s="203"/>
    </row>
    <row r="599" s="217" customFormat="true" ht="10.5" hidden="false" customHeight="false" outlineLevel="0" collapsed="false">
      <c r="A599" s="233"/>
      <c r="B599" s="203"/>
    </row>
    <row r="600" s="217" customFormat="true" ht="10.5" hidden="false" customHeight="false" outlineLevel="0" collapsed="false">
      <c r="A600" s="233"/>
      <c r="B600" s="203"/>
    </row>
    <row r="601" s="217" customFormat="true" ht="10.5" hidden="false" customHeight="false" outlineLevel="0" collapsed="false">
      <c r="A601" s="233"/>
      <c r="B601" s="203"/>
    </row>
    <row r="602" s="217" customFormat="true" ht="10.5" hidden="false" customHeight="false" outlineLevel="0" collapsed="false">
      <c r="A602" s="233"/>
      <c r="B602" s="203"/>
    </row>
    <row r="603" s="217" customFormat="true" ht="10.5" hidden="false" customHeight="false" outlineLevel="0" collapsed="false">
      <c r="A603" s="233"/>
      <c r="B603" s="203"/>
    </row>
    <row r="604" s="217" customFormat="true" ht="10.5" hidden="false" customHeight="false" outlineLevel="0" collapsed="false">
      <c r="A604" s="233"/>
      <c r="B604" s="203"/>
    </row>
    <row r="605" s="217" customFormat="true" ht="10.5" hidden="false" customHeight="false" outlineLevel="0" collapsed="false">
      <c r="A605" s="233"/>
      <c r="B605" s="203"/>
    </row>
    <row r="606" s="217" customFormat="true" ht="10.5" hidden="false" customHeight="false" outlineLevel="0" collapsed="false">
      <c r="A606" s="233"/>
      <c r="B606" s="203"/>
    </row>
    <row r="607" s="217" customFormat="true" ht="10.5" hidden="false" customHeight="false" outlineLevel="0" collapsed="false">
      <c r="A607" s="233"/>
      <c r="B607" s="203"/>
    </row>
    <row r="608" s="217" customFormat="true" ht="10.5" hidden="false" customHeight="false" outlineLevel="0" collapsed="false">
      <c r="A608" s="233"/>
      <c r="B608" s="203"/>
    </row>
    <row r="609" s="217" customFormat="true" ht="10.5" hidden="false" customHeight="false" outlineLevel="0" collapsed="false">
      <c r="A609" s="233"/>
      <c r="B609" s="203"/>
    </row>
    <row r="610" s="217" customFormat="true" ht="10.5" hidden="false" customHeight="false" outlineLevel="0" collapsed="false">
      <c r="A610" s="233"/>
      <c r="B610" s="203"/>
    </row>
    <row r="611" s="217" customFormat="true" ht="10.5" hidden="false" customHeight="false" outlineLevel="0" collapsed="false">
      <c r="A611" s="233"/>
      <c r="B611" s="203"/>
    </row>
    <row r="612" s="217" customFormat="true" ht="10.5" hidden="false" customHeight="false" outlineLevel="0" collapsed="false">
      <c r="A612" s="233"/>
      <c r="B612" s="203"/>
    </row>
    <row r="613" s="217" customFormat="true" ht="10.5" hidden="false" customHeight="false" outlineLevel="0" collapsed="false">
      <c r="A613" s="233"/>
      <c r="B613" s="203"/>
    </row>
    <row r="614" s="217" customFormat="true" ht="10.5" hidden="false" customHeight="false" outlineLevel="0" collapsed="false">
      <c r="A614" s="233"/>
      <c r="B614" s="203"/>
    </row>
    <row r="615" s="217" customFormat="true" ht="10.5" hidden="false" customHeight="false" outlineLevel="0" collapsed="false">
      <c r="A615" s="233"/>
      <c r="B615" s="203"/>
    </row>
    <row r="616" s="217" customFormat="true" ht="10.5" hidden="false" customHeight="false" outlineLevel="0" collapsed="false">
      <c r="A616" s="233"/>
      <c r="B616" s="203"/>
    </row>
    <row r="617" s="217" customFormat="true" ht="10.5" hidden="false" customHeight="false" outlineLevel="0" collapsed="false">
      <c r="A617" s="233"/>
      <c r="B617" s="203"/>
    </row>
    <row r="618" s="217" customFormat="true" ht="10.5" hidden="false" customHeight="false" outlineLevel="0" collapsed="false">
      <c r="A618" s="233"/>
      <c r="B618" s="203"/>
    </row>
    <row r="619" s="217" customFormat="true" ht="10.5" hidden="false" customHeight="false" outlineLevel="0" collapsed="false">
      <c r="A619" s="233"/>
      <c r="B619" s="203"/>
    </row>
    <row r="620" s="217" customFormat="true" ht="10.5" hidden="false" customHeight="false" outlineLevel="0" collapsed="false">
      <c r="A620" s="233"/>
      <c r="B620" s="203"/>
    </row>
    <row r="621" s="217" customFormat="true" ht="10.5" hidden="false" customHeight="false" outlineLevel="0" collapsed="false">
      <c r="A621" s="233"/>
      <c r="B621" s="203"/>
    </row>
    <row r="622" s="217" customFormat="true" ht="10.5" hidden="false" customHeight="false" outlineLevel="0" collapsed="false">
      <c r="A622" s="233"/>
      <c r="B622" s="203"/>
    </row>
    <row r="623" s="217" customFormat="true" ht="10.5" hidden="false" customHeight="false" outlineLevel="0" collapsed="false">
      <c r="A623" s="233"/>
      <c r="B623" s="203"/>
    </row>
    <row r="624" s="217" customFormat="true" ht="10.5" hidden="false" customHeight="false" outlineLevel="0" collapsed="false">
      <c r="A624" s="233"/>
      <c r="B624" s="203"/>
    </row>
    <row r="625" s="217" customFormat="true" ht="10.5" hidden="false" customHeight="false" outlineLevel="0" collapsed="false">
      <c r="A625" s="233"/>
      <c r="B625" s="203"/>
    </row>
    <row r="626" s="217" customFormat="true" ht="10.5" hidden="false" customHeight="false" outlineLevel="0" collapsed="false">
      <c r="A626" s="233"/>
      <c r="B626" s="203"/>
    </row>
    <row r="627" s="217" customFormat="true" ht="10.5" hidden="false" customHeight="false" outlineLevel="0" collapsed="false">
      <c r="A627" s="233"/>
      <c r="B627" s="203"/>
    </row>
    <row r="628" s="217" customFormat="true" ht="10.5" hidden="false" customHeight="false" outlineLevel="0" collapsed="false">
      <c r="A628" s="233"/>
      <c r="B628" s="203"/>
    </row>
    <row r="629" s="217" customFormat="true" ht="10.5" hidden="false" customHeight="false" outlineLevel="0" collapsed="false">
      <c r="A629" s="233"/>
      <c r="B629" s="203"/>
    </row>
    <row r="630" s="217" customFormat="true" ht="10.5" hidden="false" customHeight="false" outlineLevel="0" collapsed="false">
      <c r="A630" s="233"/>
      <c r="B630" s="203"/>
    </row>
    <row r="631" s="217" customFormat="true" ht="10.5" hidden="false" customHeight="false" outlineLevel="0" collapsed="false">
      <c r="A631" s="233"/>
      <c r="B631" s="203"/>
    </row>
    <row r="632" s="217" customFormat="true" ht="10.5" hidden="false" customHeight="false" outlineLevel="0" collapsed="false">
      <c r="A632" s="233"/>
      <c r="B632" s="203"/>
    </row>
    <row r="633" s="217" customFormat="true" ht="10.5" hidden="false" customHeight="false" outlineLevel="0" collapsed="false">
      <c r="A633" s="233"/>
      <c r="B633" s="203"/>
    </row>
    <row r="634" s="217" customFormat="true" ht="10.5" hidden="false" customHeight="false" outlineLevel="0" collapsed="false">
      <c r="A634" s="233"/>
      <c r="B634" s="203"/>
    </row>
    <row r="635" s="217" customFormat="true" ht="10.5" hidden="false" customHeight="false" outlineLevel="0" collapsed="false">
      <c r="A635" s="233"/>
      <c r="B635" s="203"/>
    </row>
    <row r="636" s="217" customFormat="true" ht="10.5" hidden="false" customHeight="false" outlineLevel="0" collapsed="false">
      <c r="A636" s="233"/>
      <c r="B636" s="203"/>
    </row>
    <row r="637" s="217" customFormat="true" ht="10.5" hidden="false" customHeight="false" outlineLevel="0" collapsed="false">
      <c r="A637" s="233"/>
      <c r="B637" s="203"/>
    </row>
    <row r="638" s="217" customFormat="true" ht="10.5" hidden="false" customHeight="false" outlineLevel="0" collapsed="false">
      <c r="A638" s="233"/>
      <c r="B638" s="203"/>
    </row>
    <row r="639" s="217" customFormat="true" ht="10.5" hidden="false" customHeight="false" outlineLevel="0" collapsed="false">
      <c r="A639" s="233"/>
      <c r="B639" s="203"/>
    </row>
    <row r="640" s="217" customFormat="true" ht="10.5" hidden="false" customHeight="false" outlineLevel="0" collapsed="false">
      <c r="A640" s="233"/>
      <c r="B640" s="203"/>
    </row>
    <row r="641" s="217" customFormat="true" ht="10.5" hidden="false" customHeight="false" outlineLevel="0" collapsed="false">
      <c r="A641" s="233"/>
      <c r="B641" s="203"/>
    </row>
    <row r="642" s="217" customFormat="true" ht="10.5" hidden="false" customHeight="false" outlineLevel="0" collapsed="false">
      <c r="A642" s="233"/>
      <c r="B642" s="203"/>
    </row>
    <row r="643" s="217" customFormat="true" ht="10.5" hidden="false" customHeight="false" outlineLevel="0" collapsed="false">
      <c r="A643" s="233"/>
      <c r="B643" s="203"/>
    </row>
    <row r="644" s="217" customFormat="true" ht="10.5" hidden="false" customHeight="false" outlineLevel="0" collapsed="false">
      <c r="A644" s="233"/>
      <c r="B644" s="203"/>
    </row>
    <row r="645" s="217" customFormat="true" ht="10.5" hidden="false" customHeight="false" outlineLevel="0" collapsed="false">
      <c r="A645" s="233"/>
      <c r="B645" s="203"/>
    </row>
    <row r="646" s="217" customFormat="true" ht="10.5" hidden="false" customHeight="false" outlineLevel="0" collapsed="false">
      <c r="A646" s="233"/>
      <c r="B646" s="203"/>
    </row>
    <row r="647" s="217" customFormat="true" ht="10.5" hidden="false" customHeight="false" outlineLevel="0" collapsed="false">
      <c r="A647" s="233"/>
      <c r="B647" s="203"/>
    </row>
    <row r="648" s="217" customFormat="true" ht="10.5" hidden="false" customHeight="false" outlineLevel="0" collapsed="false">
      <c r="A648" s="233"/>
      <c r="B648" s="203"/>
    </row>
    <row r="649" s="217" customFormat="true" ht="10.5" hidden="false" customHeight="false" outlineLevel="0" collapsed="false">
      <c r="A649" s="233"/>
      <c r="B649" s="203"/>
    </row>
    <row r="650" s="217" customFormat="true" ht="10.5" hidden="false" customHeight="false" outlineLevel="0" collapsed="false">
      <c r="A650" s="233"/>
      <c r="B650" s="203"/>
    </row>
    <row r="651" s="217" customFormat="true" ht="10.5" hidden="false" customHeight="false" outlineLevel="0" collapsed="false">
      <c r="A651" s="233"/>
      <c r="B651" s="203"/>
    </row>
    <row r="652" s="217" customFormat="true" ht="10.5" hidden="false" customHeight="false" outlineLevel="0" collapsed="false">
      <c r="A652" s="233"/>
      <c r="B652" s="203"/>
    </row>
    <row r="653" s="217" customFormat="true" ht="10.5" hidden="false" customHeight="false" outlineLevel="0" collapsed="false">
      <c r="A653" s="233"/>
      <c r="B653" s="203"/>
    </row>
    <row r="654" s="217" customFormat="true" ht="10.5" hidden="false" customHeight="false" outlineLevel="0" collapsed="false">
      <c r="A654" s="233"/>
      <c r="B654" s="203"/>
    </row>
    <row r="655" s="217" customFormat="true" ht="10.5" hidden="false" customHeight="false" outlineLevel="0" collapsed="false">
      <c r="A655" s="233"/>
      <c r="B655" s="203"/>
    </row>
    <row r="656" s="217" customFormat="true" ht="10.5" hidden="false" customHeight="false" outlineLevel="0" collapsed="false">
      <c r="A656" s="233"/>
      <c r="B656" s="203"/>
    </row>
    <row r="657" s="217" customFormat="true" ht="10.5" hidden="false" customHeight="false" outlineLevel="0" collapsed="false">
      <c r="A657" s="233"/>
      <c r="B657" s="203"/>
    </row>
    <row r="658" s="217" customFormat="true" ht="10.5" hidden="false" customHeight="false" outlineLevel="0" collapsed="false">
      <c r="A658" s="233"/>
      <c r="B658" s="203"/>
    </row>
    <row r="659" s="217" customFormat="true" ht="10.5" hidden="false" customHeight="false" outlineLevel="0" collapsed="false">
      <c r="A659" s="233"/>
      <c r="B659" s="203"/>
    </row>
    <row r="660" s="217" customFormat="true" ht="10.5" hidden="false" customHeight="false" outlineLevel="0" collapsed="false">
      <c r="A660" s="233"/>
      <c r="B660" s="203"/>
    </row>
    <row r="661" s="217" customFormat="true" ht="10.5" hidden="false" customHeight="false" outlineLevel="0" collapsed="false">
      <c r="A661" s="233"/>
      <c r="B661" s="203"/>
    </row>
    <row r="662" s="217" customFormat="true" ht="10.5" hidden="false" customHeight="false" outlineLevel="0" collapsed="false">
      <c r="A662" s="233"/>
      <c r="B662" s="203"/>
    </row>
    <row r="663" s="217" customFormat="true" ht="10.5" hidden="false" customHeight="false" outlineLevel="0" collapsed="false">
      <c r="A663" s="233"/>
      <c r="B663" s="203"/>
    </row>
    <row r="664" s="217" customFormat="true" ht="10.5" hidden="false" customHeight="false" outlineLevel="0" collapsed="false">
      <c r="A664" s="233"/>
      <c r="B664" s="203"/>
    </row>
    <row r="665" s="217" customFormat="true" ht="10.5" hidden="false" customHeight="false" outlineLevel="0" collapsed="false">
      <c r="A665" s="233"/>
      <c r="B665" s="203"/>
    </row>
    <row r="666" s="217" customFormat="true" ht="10.5" hidden="false" customHeight="false" outlineLevel="0" collapsed="false">
      <c r="A666" s="233"/>
      <c r="B666" s="203"/>
    </row>
    <row r="667" s="217" customFormat="true" ht="10.5" hidden="false" customHeight="false" outlineLevel="0" collapsed="false">
      <c r="A667" s="233"/>
      <c r="B667" s="203"/>
    </row>
    <row r="668" s="217" customFormat="true" ht="10.5" hidden="false" customHeight="false" outlineLevel="0" collapsed="false">
      <c r="A668" s="233"/>
      <c r="B668" s="203"/>
    </row>
    <row r="669" s="217" customFormat="true" ht="10.5" hidden="false" customHeight="false" outlineLevel="0" collapsed="false">
      <c r="A669" s="233"/>
      <c r="B669" s="203"/>
    </row>
    <row r="670" s="217" customFormat="true" ht="10.5" hidden="false" customHeight="false" outlineLevel="0" collapsed="false">
      <c r="A670" s="233"/>
      <c r="B670" s="203"/>
    </row>
    <row r="671" s="217" customFormat="true" ht="10.5" hidden="false" customHeight="false" outlineLevel="0" collapsed="false">
      <c r="A671" s="233"/>
      <c r="B671" s="203"/>
    </row>
    <row r="672" s="217" customFormat="true" ht="10.5" hidden="false" customHeight="false" outlineLevel="0" collapsed="false">
      <c r="A672" s="233"/>
      <c r="B672" s="203"/>
    </row>
    <row r="673" s="217" customFormat="true" ht="10.5" hidden="false" customHeight="false" outlineLevel="0" collapsed="false">
      <c r="A673" s="233"/>
      <c r="B673" s="203"/>
    </row>
    <row r="674" s="217" customFormat="true" ht="10.5" hidden="false" customHeight="false" outlineLevel="0" collapsed="false">
      <c r="A674" s="233"/>
      <c r="B674" s="203"/>
    </row>
    <row r="675" s="217" customFormat="true" ht="10.5" hidden="false" customHeight="false" outlineLevel="0" collapsed="false">
      <c r="A675" s="233"/>
      <c r="B675" s="203"/>
    </row>
    <row r="676" s="217" customFormat="true" ht="10.5" hidden="false" customHeight="false" outlineLevel="0" collapsed="false">
      <c r="A676" s="233"/>
      <c r="B676" s="203"/>
    </row>
    <row r="677" s="217" customFormat="true" ht="10.5" hidden="false" customHeight="false" outlineLevel="0" collapsed="false">
      <c r="A677" s="233"/>
      <c r="B677" s="203"/>
    </row>
    <row r="678" s="217" customFormat="true" ht="10.5" hidden="false" customHeight="false" outlineLevel="0" collapsed="false">
      <c r="A678" s="233"/>
      <c r="B678" s="203"/>
    </row>
    <row r="679" s="217" customFormat="true" ht="10.5" hidden="false" customHeight="false" outlineLevel="0" collapsed="false">
      <c r="A679" s="233"/>
      <c r="B679" s="203"/>
    </row>
    <row r="680" s="217" customFormat="true" ht="10.5" hidden="false" customHeight="false" outlineLevel="0" collapsed="false">
      <c r="A680" s="233"/>
      <c r="B680" s="203"/>
    </row>
    <row r="681" s="217" customFormat="true" ht="10.5" hidden="false" customHeight="false" outlineLevel="0" collapsed="false">
      <c r="A681" s="233"/>
      <c r="B681" s="203"/>
    </row>
    <row r="682" s="217" customFormat="true" ht="10.5" hidden="false" customHeight="false" outlineLevel="0" collapsed="false">
      <c r="A682" s="233"/>
      <c r="B682" s="203"/>
    </row>
  </sheetData>
  <mergeCells count="16">
    <mergeCell ref="A1:M1"/>
    <mergeCell ref="A2:M2"/>
    <mergeCell ref="A3:M3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B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4" activeCellId="0" sqref="A1:N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3.14"/>
    <col collapsed="false" customWidth="true" hidden="false" outlineLevel="0" max="2" min="2" style="1" width="19.99"/>
    <col collapsed="false" customWidth="true" hidden="false" outlineLevel="0" max="3" min="3" style="211" width="14.28"/>
    <col collapsed="false" customWidth="true" hidden="false" outlineLevel="0" max="4" min="4" style="235" width="8.41"/>
    <col collapsed="false" customWidth="true" hidden="false" outlineLevel="0" max="5" min="5" style="211" width="8.85"/>
    <col collapsed="false" customWidth="true" hidden="false" outlineLevel="0" max="6" min="6" style="211" width="18.28"/>
    <col collapsed="false" customWidth="true" hidden="false" outlineLevel="0" max="7" min="7" style="211" width="12.99"/>
    <col collapsed="false" customWidth="true" hidden="false" outlineLevel="0" max="8" min="8" style="211" width="10.71"/>
    <col collapsed="false" customWidth="true" hidden="false" outlineLevel="0" max="9" min="9" style="211" width="29.71"/>
    <col collapsed="false" customWidth="true" hidden="false" outlineLevel="0" max="10" min="10" style="211" width="8.56"/>
    <col collapsed="false" customWidth="true" hidden="false" outlineLevel="0" max="11" min="11" style="211" width="8.85"/>
    <col collapsed="false" customWidth="true" hidden="false" outlineLevel="0" max="12" min="12" style="211" width="6.85"/>
    <col collapsed="false" customWidth="true" hidden="false" outlineLevel="0" max="13" min="13" style="211" width="8.14"/>
    <col collapsed="false" customWidth="false" hidden="false" outlineLevel="0" max="257" min="14" style="211" width="9.14"/>
  </cols>
  <sheetData>
    <row r="1" customFormat="false" ht="20.25" hidden="false" customHeight="true" outlineLevel="0" collapsed="false">
      <c r="A1" s="182" t="s">
        <v>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</row>
    <row r="2" customFormat="false" ht="12.75" hidden="false" customHeight="true" outlineLevel="0" collapsed="false">
      <c r="A2" s="182" t="s">
        <v>1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</row>
    <row r="3" customFormat="false" ht="19.5" hidden="false" customHeight="true" outlineLevel="0" collapsed="false">
      <c r="A3" s="212" t="s">
        <v>979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</row>
    <row r="4" s="217" customFormat="true" ht="90" hidden="false" customHeight="true" outlineLevel="0" collapsed="false">
      <c r="A4" s="124" t="s">
        <v>3</v>
      </c>
      <c r="B4" s="18" t="s">
        <v>4</v>
      </c>
      <c r="C4" s="218" t="s">
        <v>5</v>
      </c>
      <c r="D4" s="218"/>
      <c r="E4" s="124" t="s">
        <v>6</v>
      </c>
      <c r="F4" s="236" t="s">
        <v>238</v>
      </c>
      <c r="G4" s="236"/>
      <c r="H4" s="124" t="s">
        <v>8</v>
      </c>
      <c r="I4" s="124" t="s">
        <v>9</v>
      </c>
      <c r="J4" s="236" t="s">
        <v>10</v>
      </c>
      <c r="K4" s="236" t="s">
        <v>11</v>
      </c>
      <c r="L4" s="236" t="s">
        <v>12</v>
      </c>
      <c r="M4" s="236" t="s">
        <v>13</v>
      </c>
      <c r="N4" s="236" t="s">
        <v>14</v>
      </c>
    </row>
    <row r="5" s="217" customFormat="true" ht="48" hidden="false" customHeight="true" outlineLevel="0" collapsed="false">
      <c r="A5" s="124"/>
      <c r="B5" s="18"/>
      <c r="C5" s="218" t="s">
        <v>15</v>
      </c>
      <c r="D5" s="218" t="s">
        <v>16</v>
      </c>
      <c r="E5" s="124"/>
      <c r="F5" s="124" t="s">
        <v>286</v>
      </c>
      <c r="G5" s="124" t="s">
        <v>541</v>
      </c>
      <c r="H5" s="124"/>
      <c r="I5" s="124"/>
      <c r="J5" s="236"/>
      <c r="K5" s="236"/>
      <c r="L5" s="236"/>
      <c r="M5" s="236"/>
      <c r="N5" s="236"/>
    </row>
    <row r="6" s="217" customFormat="true" ht="10.5" hidden="false" customHeight="false" outlineLevel="0" collapsed="false">
      <c r="A6" s="215" t="n">
        <v>1</v>
      </c>
      <c r="B6" s="145" t="n">
        <v>2</v>
      </c>
      <c r="C6" s="111" t="n">
        <v>3</v>
      </c>
      <c r="D6" s="111" t="n">
        <v>4</v>
      </c>
      <c r="E6" s="215" t="n">
        <v>5</v>
      </c>
      <c r="F6" s="215" t="n">
        <v>6</v>
      </c>
      <c r="G6" s="215"/>
      <c r="H6" s="215" t="n">
        <v>7</v>
      </c>
      <c r="I6" s="215" t="n">
        <v>8</v>
      </c>
      <c r="J6" s="124" t="n">
        <v>9</v>
      </c>
      <c r="K6" s="124" t="n">
        <v>10</v>
      </c>
      <c r="L6" s="124" t="n">
        <v>11</v>
      </c>
      <c r="M6" s="124" t="n">
        <v>12</v>
      </c>
      <c r="N6" s="124" t="n">
        <v>13</v>
      </c>
    </row>
    <row r="7" s="203" customFormat="true" ht="42.95" hidden="false" customHeight="true" outlineLevel="0" collapsed="false">
      <c r="A7" s="18" t="n">
        <v>1</v>
      </c>
      <c r="B7" s="18" t="s">
        <v>980</v>
      </c>
      <c r="C7" s="58" t="n">
        <v>432851.68</v>
      </c>
      <c r="D7" s="58" t="n">
        <v>0</v>
      </c>
      <c r="E7" s="18" t="s">
        <v>981</v>
      </c>
      <c r="F7" s="18" t="s">
        <v>982</v>
      </c>
      <c r="G7" s="18"/>
      <c r="H7" s="18" t="s">
        <v>290</v>
      </c>
      <c r="I7" s="18" t="s">
        <v>983</v>
      </c>
      <c r="J7" s="148"/>
      <c r="K7" s="148"/>
      <c r="L7" s="148"/>
      <c r="M7" s="148"/>
      <c r="N7" s="148"/>
    </row>
    <row r="8" s="203" customFormat="true" ht="42.95" hidden="false" customHeight="true" outlineLevel="0" collapsed="false">
      <c r="A8" s="18" t="n">
        <v>2</v>
      </c>
      <c r="B8" s="18" t="s">
        <v>984</v>
      </c>
      <c r="C8" s="58" t="n">
        <v>156840.67</v>
      </c>
      <c r="D8" s="58" t="n">
        <v>0</v>
      </c>
      <c r="E8" s="18" t="s">
        <v>981</v>
      </c>
      <c r="F8" s="18" t="s">
        <v>982</v>
      </c>
      <c r="G8" s="18"/>
      <c r="H8" s="18" t="s">
        <v>290</v>
      </c>
      <c r="I8" s="18" t="s">
        <v>983</v>
      </c>
      <c r="J8" s="148"/>
      <c r="K8" s="148"/>
      <c r="L8" s="148"/>
      <c r="M8" s="148"/>
      <c r="N8" s="148"/>
    </row>
    <row r="9" s="203" customFormat="true" ht="42.95" hidden="false" customHeight="true" outlineLevel="0" collapsed="false">
      <c r="A9" s="18" t="n">
        <v>3</v>
      </c>
      <c r="B9" s="18" t="s">
        <v>985</v>
      </c>
      <c r="C9" s="58" t="n">
        <v>46214964</v>
      </c>
      <c r="D9" s="58"/>
      <c r="E9" s="18" t="s">
        <v>986</v>
      </c>
      <c r="F9" s="18" t="s">
        <v>987</v>
      </c>
      <c r="G9" s="18"/>
      <c r="H9" s="18" t="s">
        <v>290</v>
      </c>
      <c r="I9" s="18" t="s">
        <v>988</v>
      </c>
      <c r="J9" s="148"/>
      <c r="K9" s="148"/>
      <c r="L9" s="148"/>
      <c r="M9" s="148"/>
      <c r="N9" s="148"/>
    </row>
    <row r="10" s="203" customFormat="true" ht="75.95" hidden="false" customHeight="true" outlineLevel="0" collapsed="false">
      <c r="A10" s="18" t="n">
        <v>4</v>
      </c>
      <c r="B10" s="18" t="s">
        <v>989</v>
      </c>
      <c r="C10" s="58" t="n">
        <v>103137</v>
      </c>
      <c r="D10" s="58" t="n">
        <v>74016.18</v>
      </c>
      <c r="E10" s="59" t="n">
        <v>39083</v>
      </c>
      <c r="F10" s="18" t="s">
        <v>269</v>
      </c>
      <c r="G10" s="18"/>
      <c r="H10" s="18" t="s">
        <v>990</v>
      </c>
      <c r="I10" s="18" t="s">
        <v>991</v>
      </c>
      <c r="J10" s="148" t="s">
        <v>23</v>
      </c>
      <c r="K10" s="148" t="s">
        <v>23</v>
      </c>
      <c r="L10" s="148" t="s">
        <v>23</v>
      </c>
      <c r="M10" s="148" t="s">
        <v>23</v>
      </c>
      <c r="N10" s="148" t="s">
        <v>23</v>
      </c>
    </row>
    <row r="11" s="203" customFormat="true" ht="75.95" hidden="false" customHeight="true" outlineLevel="0" collapsed="false">
      <c r="A11" s="18" t="n">
        <v>5</v>
      </c>
      <c r="B11" s="18" t="s">
        <v>992</v>
      </c>
      <c r="C11" s="58" t="n">
        <v>121881</v>
      </c>
      <c r="D11" s="58" t="n">
        <v>121881</v>
      </c>
      <c r="E11" s="59" t="n">
        <v>39083</v>
      </c>
      <c r="F11" s="18" t="s">
        <v>269</v>
      </c>
      <c r="G11" s="18"/>
      <c r="H11" s="18" t="s">
        <v>990</v>
      </c>
      <c r="I11" s="18" t="s">
        <v>991</v>
      </c>
      <c r="J11" s="148" t="s">
        <v>23</v>
      </c>
      <c r="K11" s="148" t="s">
        <v>23</v>
      </c>
      <c r="L11" s="148" t="s">
        <v>23</v>
      </c>
      <c r="M11" s="148" t="s">
        <v>23</v>
      </c>
      <c r="N11" s="148" t="s">
        <v>23</v>
      </c>
    </row>
    <row r="12" s="203" customFormat="true" ht="63" hidden="false" customHeight="false" outlineLevel="0" collapsed="false">
      <c r="A12" s="18" t="n">
        <v>6</v>
      </c>
      <c r="B12" s="18" t="s">
        <v>993</v>
      </c>
      <c r="C12" s="58" t="n">
        <v>127118.64</v>
      </c>
      <c r="D12" s="58" t="n">
        <v>127118.64</v>
      </c>
      <c r="E12" s="59" t="n">
        <v>39083</v>
      </c>
      <c r="F12" s="18" t="s">
        <v>269</v>
      </c>
      <c r="G12" s="18"/>
      <c r="H12" s="18" t="s">
        <v>990</v>
      </c>
      <c r="I12" s="18" t="s">
        <v>991</v>
      </c>
      <c r="J12" s="148" t="s">
        <v>23</v>
      </c>
      <c r="K12" s="148" t="s">
        <v>23</v>
      </c>
      <c r="L12" s="148" t="s">
        <v>23</v>
      </c>
      <c r="M12" s="148" t="s">
        <v>23</v>
      </c>
      <c r="N12" s="148" t="s">
        <v>23</v>
      </c>
    </row>
    <row r="13" s="203" customFormat="true" ht="60" hidden="false" customHeight="true" outlineLevel="0" collapsed="false">
      <c r="A13" s="18" t="n">
        <v>7</v>
      </c>
      <c r="B13" s="18" t="s">
        <v>994</v>
      </c>
      <c r="C13" s="58" t="n">
        <v>141787</v>
      </c>
      <c r="D13" s="58" t="n">
        <v>141787</v>
      </c>
      <c r="E13" s="59" t="n">
        <v>39083</v>
      </c>
      <c r="F13" s="18" t="s">
        <v>269</v>
      </c>
      <c r="G13" s="18"/>
      <c r="H13" s="18" t="s">
        <v>990</v>
      </c>
      <c r="I13" s="18" t="s">
        <v>995</v>
      </c>
      <c r="J13" s="148" t="s">
        <v>23</v>
      </c>
      <c r="K13" s="148" t="s">
        <v>23</v>
      </c>
      <c r="L13" s="148" t="s">
        <v>23</v>
      </c>
      <c r="M13" s="148" t="s">
        <v>23</v>
      </c>
      <c r="N13" s="148" t="s">
        <v>23</v>
      </c>
    </row>
    <row r="14" s="203" customFormat="true" ht="72.75" hidden="false" customHeight="true" outlineLevel="0" collapsed="false">
      <c r="A14" s="18" t="n">
        <v>8</v>
      </c>
      <c r="B14" s="237" t="s">
        <v>996</v>
      </c>
      <c r="C14" s="167" t="n">
        <v>225913</v>
      </c>
      <c r="D14" s="167" t="n">
        <v>0</v>
      </c>
      <c r="E14" s="59" t="n">
        <v>44075</v>
      </c>
      <c r="F14" s="18" t="s">
        <v>997</v>
      </c>
      <c r="G14" s="18"/>
      <c r="H14" s="18" t="s">
        <v>990</v>
      </c>
      <c r="I14" s="18" t="s">
        <v>998</v>
      </c>
      <c r="J14" s="148"/>
      <c r="K14" s="148"/>
      <c r="L14" s="148"/>
      <c r="M14" s="148"/>
      <c r="N14" s="148"/>
    </row>
    <row r="15" s="203" customFormat="true" ht="75" hidden="false" customHeight="true" outlineLevel="0" collapsed="false">
      <c r="A15" s="18" t="n">
        <v>9</v>
      </c>
      <c r="B15" s="232" t="s">
        <v>999</v>
      </c>
      <c r="C15" s="167" t="n">
        <v>225913</v>
      </c>
      <c r="D15" s="167" t="n">
        <v>0</v>
      </c>
      <c r="E15" s="59" t="n">
        <v>44075</v>
      </c>
      <c r="F15" s="18" t="s">
        <v>997</v>
      </c>
      <c r="G15" s="18"/>
      <c r="H15" s="18" t="s">
        <v>990</v>
      </c>
      <c r="I15" s="18" t="s">
        <v>998</v>
      </c>
      <c r="J15" s="148"/>
      <c r="K15" s="148"/>
      <c r="L15" s="148"/>
      <c r="M15" s="148"/>
      <c r="N15" s="148"/>
    </row>
    <row r="16" s="203" customFormat="true" ht="77.25" hidden="false" customHeight="true" outlineLevel="0" collapsed="false">
      <c r="A16" s="18" t="n">
        <v>10</v>
      </c>
      <c r="B16" s="232" t="s">
        <v>1000</v>
      </c>
      <c r="C16" s="167" t="n">
        <v>218581</v>
      </c>
      <c r="D16" s="167" t="n">
        <v>0</v>
      </c>
      <c r="E16" s="59" t="n">
        <v>44075</v>
      </c>
      <c r="F16" s="18" t="s">
        <v>997</v>
      </c>
      <c r="G16" s="18"/>
      <c r="H16" s="18" t="s">
        <v>990</v>
      </c>
      <c r="I16" s="18" t="s">
        <v>998</v>
      </c>
      <c r="J16" s="148"/>
      <c r="K16" s="148"/>
      <c r="L16" s="148"/>
      <c r="M16" s="148"/>
      <c r="N16" s="148"/>
    </row>
    <row r="17" s="203" customFormat="true" ht="84.75" hidden="false" customHeight="true" outlineLevel="0" collapsed="false">
      <c r="A17" s="18" t="n">
        <v>11</v>
      </c>
      <c r="B17" s="138" t="s">
        <v>1001</v>
      </c>
      <c r="C17" s="167" t="n">
        <v>218581</v>
      </c>
      <c r="D17" s="167" t="n">
        <v>0</v>
      </c>
      <c r="E17" s="59" t="n">
        <v>44075</v>
      </c>
      <c r="F17" s="18" t="s">
        <v>997</v>
      </c>
      <c r="G17" s="18"/>
      <c r="H17" s="18" t="s">
        <v>990</v>
      </c>
      <c r="I17" s="18" t="s">
        <v>998</v>
      </c>
      <c r="J17" s="148"/>
      <c r="K17" s="148"/>
      <c r="L17" s="148"/>
      <c r="M17" s="148"/>
      <c r="N17" s="148"/>
    </row>
    <row r="18" s="203" customFormat="true" ht="21" hidden="false" customHeight="true" outlineLevel="0" collapsed="false">
      <c r="A18" s="18" t="n">
        <v>12</v>
      </c>
      <c r="B18" s="25" t="s">
        <v>1002</v>
      </c>
      <c r="C18" s="238" t="n">
        <v>0</v>
      </c>
      <c r="D18" s="37" t="n">
        <f aca="false">C18</f>
        <v>0</v>
      </c>
      <c r="E18" s="18" t="s">
        <v>1003</v>
      </c>
      <c r="F18" s="18" t="s">
        <v>1004</v>
      </c>
      <c r="G18" s="18"/>
      <c r="H18" s="18" t="s">
        <v>21</v>
      </c>
      <c r="I18" s="18" t="s">
        <v>1005</v>
      </c>
      <c r="J18" s="148" t="s">
        <v>23</v>
      </c>
      <c r="K18" s="148" t="s">
        <v>23</v>
      </c>
      <c r="L18" s="148" t="s">
        <v>23</v>
      </c>
      <c r="M18" s="148" t="s">
        <v>23</v>
      </c>
      <c r="N18" s="148" t="s">
        <v>23</v>
      </c>
    </row>
    <row r="19" s="203" customFormat="true" ht="283.5" hidden="false" customHeight="false" outlineLevel="0" collapsed="false">
      <c r="A19" s="18" t="n">
        <v>13</v>
      </c>
      <c r="B19" s="25" t="s">
        <v>1006</v>
      </c>
      <c r="C19" s="208" t="n">
        <v>167820</v>
      </c>
      <c r="D19" s="37"/>
      <c r="E19" s="18"/>
      <c r="F19" s="18"/>
      <c r="G19" s="18"/>
      <c r="H19" s="18"/>
      <c r="I19" s="18"/>
      <c r="J19" s="148" t="s">
        <v>23</v>
      </c>
      <c r="K19" s="148" t="s">
        <v>23</v>
      </c>
      <c r="L19" s="148" t="s">
        <v>23</v>
      </c>
      <c r="M19" s="148" t="s">
        <v>23</v>
      </c>
      <c r="N19" s="148" t="s">
        <v>23</v>
      </c>
    </row>
    <row r="20" s="203" customFormat="true" ht="10.5" hidden="false" customHeight="false" outlineLevel="0" collapsed="false">
      <c r="A20" s="18" t="n">
        <v>14</v>
      </c>
      <c r="B20" s="25" t="s">
        <v>1007</v>
      </c>
      <c r="C20" s="208"/>
      <c r="D20" s="37"/>
      <c r="E20" s="18"/>
      <c r="F20" s="18"/>
      <c r="G20" s="18"/>
      <c r="H20" s="18"/>
      <c r="I20" s="18"/>
      <c r="J20" s="148" t="s">
        <v>23</v>
      </c>
      <c r="K20" s="148" t="s">
        <v>23</v>
      </c>
      <c r="L20" s="148" t="s">
        <v>23</v>
      </c>
      <c r="M20" s="148" t="s">
        <v>23</v>
      </c>
      <c r="N20" s="148" t="s">
        <v>23</v>
      </c>
    </row>
    <row r="21" s="203" customFormat="true" ht="21" hidden="false" customHeight="false" outlineLevel="0" collapsed="false">
      <c r="A21" s="18" t="n">
        <v>15</v>
      </c>
      <c r="B21" s="25" t="s">
        <v>1008</v>
      </c>
      <c r="C21" s="208"/>
      <c r="D21" s="37"/>
      <c r="E21" s="18"/>
      <c r="F21" s="18"/>
      <c r="G21" s="18"/>
      <c r="H21" s="18"/>
      <c r="I21" s="18"/>
      <c r="J21" s="148" t="s">
        <v>23</v>
      </c>
      <c r="K21" s="148" t="s">
        <v>23</v>
      </c>
      <c r="L21" s="148" t="s">
        <v>23</v>
      </c>
      <c r="M21" s="148" t="s">
        <v>23</v>
      </c>
      <c r="N21" s="148" t="s">
        <v>23</v>
      </c>
    </row>
    <row r="22" s="203" customFormat="true" ht="52.5" hidden="false" customHeight="false" outlineLevel="0" collapsed="false">
      <c r="A22" s="18" t="n">
        <v>16</v>
      </c>
      <c r="B22" s="25" t="s">
        <v>1009</v>
      </c>
      <c r="C22" s="208"/>
      <c r="D22" s="37"/>
      <c r="E22" s="18"/>
      <c r="F22" s="18"/>
      <c r="G22" s="18"/>
      <c r="H22" s="18"/>
      <c r="I22" s="18"/>
      <c r="J22" s="148" t="s">
        <v>23</v>
      </c>
      <c r="K22" s="148" t="s">
        <v>23</v>
      </c>
      <c r="L22" s="148" t="s">
        <v>23</v>
      </c>
      <c r="M22" s="148" t="s">
        <v>23</v>
      </c>
      <c r="N22" s="148" t="s">
        <v>23</v>
      </c>
    </row>
    <row r="23" s="203" customFormat="true" ht="31.5" hidden="false" customHeight="false" outlineLevel="0" collapsed="false">
      <c r="A23" s="18" t="n">
        <v>17</v>
      </c>
      <c r="B23" s="25" t="s">
        <v>1010</v>
      </c>
      <c r="C23" s="208"/>
      <c r="D23" s="37"/>
      <c r="E23" s="18"/>
      <c r="F23" s="18"/>
      <c r="G23" s="18"/>
      <c r="H23" s="18"/>
      <c r="I23" s="18"/>
      <c r="J23" s="148" t="s">
        <v>23</v>
      </c>
      <c r="K23" s="148" t="s">
        <v>23</v>
      </c>
      <c r="L23" s="148" t="s">
        <v>23</v>
      </c>
      <c r="M23" s="148" t="s">
        <v>23</v>
      </c>
      <c r="N23" s="148" t="s">
        <v>23</v>
      </c>
    </row>
    <row r="24" s="203" customFormat="true" ht="10.5" hidden="false" customHeight="false" outlineLevel="0" collapsed="false">
      <c r="A24" s="18" t="n">
        <v>18</v>
      </c>
      <c r="B24" s="25"/>
      <c r="C24" s="239" t="n">
        <f aca="false">C19+C17+C16+C15+C14+C13+C12+C11+C10+C9+C8+C7</f>
        <v>48355387.99</v>
      </c>
      <c r="D24" s="207"/>
      <c r="E24" s="18"/>
      <c r="F24" s="145"/>
      <c r="G24" s="145"/>
      <c r="H24" s="18"/>
      <c r="I24" s="18"/>
      <c r="J24" s="148"/>
      <c r="K24" s="148"/>
      <c r="L24" s="148"/>
      <c r="M24" s="148"/>
      <c r="N24" s="148"/>
    </row>
    <row r="25" s="203" customFormat="true" ht="39" hidden="false" customHeight="true" outlineLevel="0" collapsed="false">
      <c r="A25" s="18" t="n">
        <v>19</v>
      </c>
      <c r="B25" s="240" t="s">
        <v>1011</v>
      </c>
      <c r="C25" s="208" t="n">
        <v>1000000</v>
      </c>
      <c r="D25" s="208" t="n">
        <v>0</v>
      </c>
      <c r="E25" s="59" t="n">
        <v>43774</v>
      </c>
      <c r="F25" s="145" t="s">
        <v>1012</v>
      </c>
      <c r="G25" s="145" t="s">
        <v>967</v>
      </c>
      <c r="H25" s="18" t="s">
        <v>1013</v>
      </c>
      <c r="I25" s="18" t="s">
        <v>1014</v>
      </c>
      <c r="J25" s="148" t="s">
        <v>967</v>
      </c>
      <c r="K25" s="148" t="s">
        <v>967</v>
      </c>
      <c r="L25" s="148" t="s">
        <v>967</v>
      </c>
      <c r="M25" s="148" t="s">
        <v>967</v>
      </c>
      <c r="N25" s="148" t="s">
        <v>967</v>
      </c>
    </row>
    <row r="26" s="203" customFormat="true" ht="39" hidden="false" customHeight="true" outlineLevel="0" collapsed="false">
      <c r="A26" s="18" t="n">
        <v>20</v>
      </c>
      <c r="B26" s="240" t="s">
        <v>1015</v>
      </c>
      <c r="C26" s="208" t="n">
        <v>415540</v>
      </c>
      <c r="D26" s="208" t="n">
        <v>0</v>
      </c>
      <c r="E26" s="59" t="n">
        <v>44084</v>
      </c>
      <c r="F26" s="145" t="s">
        <v>1016</v>
      </c>
      <c r="G26" s="145" t="s">
        <v>967</v>
      </c>
      <c r="H26" s="18" t="s">
        <v>1017</v>
      </c>
      <c r="I26" s="18"/>
      <c r="J26" s="148"/>
      <c r="K26" s="148"/>
      <c r="L26" s="148"/>
      <c r="M26" s="148"/>
      <c r="N26" s="148"/>
    </row>
    <row r="27" s="203" customFormat="true" ht="88.5" hidden="false" customHeight="true" outlineLevel="0" collapsed="false">
      <c r="A27" s="18" t="n">
        <v>21</v>
      </c>
      <c r="B27" s="240" t="s">
        <v>1018</v>
      </c>
      <c r="C27" s="208" t="n">
        <v>706300</v>
      </c>
      <c r="D27" s="208" t="n">
        <v>0</v>
      </c>
      <c r="E27" s="59" t="n">
        <v>44084</v>
      </c>
      <c r="F27" s="145" t="s">
        <v>1019</v>
      </c>
      <c r="G27" s="145" t="s">
        <v>967</v>
      </c>
      <c r="H27" s="18" t="s">
        <v>1020</v>
      </c>
      <c r="I27" s="18" t="s">
        <v>1021</v>
      </c>
      <c r="J27" s="148"/>
      <c r="K27" s="148"/>
      <c r="L27" s="148"/>
      <c r="M27" s="148"/>
      <c r="N27" s="148"/>
    </row>
    <row r="28" s="203" customFormat="true" ht="39" hidden="false" customHeight="true" outlineLevel="0" collapsed="false">
      <c r="A28" s="18" t="n">
        <v>22</v>
      </c>
      <c r="B28" s="240" t="s">
        <v>1022</v>
      </c>
      <c r="C28" s="58" t="n">
        <v>234903.12</v>
      </c>
      <c r="D28" s="58"/>
      <c r="E28" s="59" t="n">
        <v>43943</v>
      </c>
      <c r="F28" s="18" t="s">
        <v>1023</v>
      </c>
      <c r="G28" s="18" t="s">
        <v>967</v>
      </c>
      <c r="H28" s="18" t="s">
        <v>1024</v>
      </c>
      <c r="I28" s="18" t="s">
        <v>1025</v>
      </c>
      <c r="J28" s="148" t="s">
        <v>967</v>
      </c>
      <c r="K28" s="148" t="s">
        <v>967</v>
      </c>
      <c r="L28" s="148" t="s">
        <v>967</v>
      </c>
      <c r="M28" s="148" t="s">
        <v>967</v>
      </c>
      <c r="N28" s="148" t="s">
        <v>967</v>
      </c>
    </row>
    <row r="29" s="203" customFormat="true" ht="39" hidden="true" customHeight="true" outlineLevel="0" collapsed="false">
      <c r="A29" s="18"/>
      <c r="B29" s="241"/>
      <c r="C29" s="242" t="n">
        <f aca="false">SUM(C25:C28)</f>
        <v>2356743.12</v>
      </c>
      <c r="D29" s="164"/>
      <c r="E29" s="174"/>
      <c r="F29" s="31"/>
      <c r="G29" s="31"/>
      <c r="H29" s="31"/>
      <c r="I29" s="31"/>
      <c r="J29" s="243"/>
      <c r="K29" s="243"/>
      <c r="L29" s="243"/>
      <c r="M29" s="243"/>
      <c r="N29" s="244"/>
    </row>
    <row r="30" s="203" customFormat="true" ht="19.5" hidden="false" customHeight="true" outlineLevel="0" collapsed="false">
      <c r="A30" s="18"/>
      <c r="B30" s="245" t="s">
        <v>1026</v>
      </c>
      <c r="C30" s="245"/>
      <c r="D30" s="245"/>
      <c r="E30" s="245"/>
      <c r="F30" s="245"/>
      <c r="G30" s="245"/>
      <c r="H30" s="245"/>
      <c r="I30" s="245"/>
      <c r="J30" s="245"/>
      <c r="K30" s="245"/>
      <c r="L30" s="245"/>
      <c r="M30" s="245"/>
      <c r="N30" s="245"/>
    </row>
    <row r="31" s="203" customFormat="true" ht="38.25" hidden="false" customHeight="true" outlineLevel="0" collapsed="false">
      <c r="A31" s="18" t="n">
        <v>23</v>
      </c>
      <c r="B31" s="246" t="s">
        <v>1027</v>
      </c>
      <c r="C31" s="247" t="n">
        <v>2804790</v>
      </c>
      <c r="D31" s="246"/>
      <c r="E31" s="248" t="n">
        <v>42549</v>
      </c>
      <c r="F31" s="246" t="s">
        <v>1028</v>
      </c>
      <c r="G31" s="246"/>
      <c r="H31" s="18" t="s">
        <v>1029</v>
      </c>
      <c r="I31" s="246" t="s">
        <v>1030</v>
      </c>
      <c r="J31" s="148" t="s">
        <v>967</v>
      </c>
      <c r="K31" s="148" t="s">
        <v>967</v>
      </c>
      <c r="L31" s="148" t="s">
        <v>967</v>
      </c>
      <c r="M31" s="148" t="s">
        <v>967</v>
      </c>
      <c r="N31" s="148" t="s">
        <v>967</v>
      </c>
    </row>
    <row r="32" s="203" customFormat="true" ht="91.5" hidden="false" customHeight="true" outlineLevel="0" collapsed="false">
      <c r="A32" s="18" t="n">
        <v>24</v>
      </c>
      <c r="B32" s="246" t="s">
        <v>1031</v>
      </c>
      <c r="C32" s="247" t="n">
        <v>1146746.9</v>
      </c>
      <c r="D32" s="246"/>
      <c r="E32" s="248" t="n">
        <v>43707</v>
      </c>
      <c r="F32" s="246" t="s">
        <v>1032</v>
      </c>
      <c r="G32" s="246"/>
      <c r="H32" s="18" t="s">
        <v>1033</v>
      </c>
      <c r="I32" s="249" t="s">
        <v>1034</v>
      </c>
      <c r="J32" s="148" t="s">
        <v>967</v>
      </c>
      <c r="K32" s="148" t="s">
        <v>967</v>
      </c>
      <c r="L32" s="148" t="s">
        <v>967</v>
      </c>
      <c r="M32" s="148" t="s">
        <v>967</v>
      </c>
      <c r="N32" s="148" t="s">
        <v>967</v>
      </c>
    </row>
    <row r="33" s="203" customFormat="true" ht="42" hidden="false" customHeight="true" outlineLevel="0" collapsed="false">
      <c r="A33" s="18" t="n">
        <v>25</v>
      </c>
      <c r="B33" s="246" t="s">
        <v>1035</v>
      </c>
      <c r="C33" s="247" t="n">
        <v>2226037.1</v>
      </c>
      <c r="D33" s="246"/>
      <c r="E33" s="248" t="n">
        <v>43707</v>
      </c>
      <c r="F33" s="246" t="s">
        <v>1032</v>
      </c>
      <c r="G33" s="246"/>
      <c r="H33" s="18" t="s">
        <v>1029</v>
      </c>
      <c r="I33" s="249" t="s">
        <v>1036</v>
      </c>
      <c r="J33" s="148" t="s">
        <v>967</v>
      </c>
      <c r="K33" s="148" t="s">
        <v>967</v>
      </c>
      <c r="L33" s="148" t="s">
        <v>967</v>
      </c>
      <c r="M33" s="148" t="s">
        <v>967</v>
      </c>
      <c r="N33" s="148" t="s">
        <v>967</v>
      </c>
    </row>
    <row r="34" s="203" customFormat="true" ht="40.5" hidden="false" customHeight="true" outlineLevel="0" collapsed="false">
      <c r="A34" s="18" t="n">
        <v>26</v>
      </c>
      <c r="B34" s="246" t="s">
        <v>1027</v>
      </c>
      <c r="C34" s="247" t="n">
        <v>3372783</v>
      </c>
      <c r="D34" s="246"/>
      <c r="E34" s="248" t="n">
        <v>42549</v>
      </c>
      <c r="F34" s="246" t="s">
        <v>1028</v>
      </c>
      <c r="G34" s="246"/>
      <c r="H34" s="18" t="s">
        <v>1037</v>
      </c>
      <c r="I34" s="246" t="s">
        <v>1038</v>
      </c>
      <c r="J34" s="148" t="s">
        <v>967</v>
      </c>
      <c r="K34" s="148" t="s">
        <v>967</v>
      </c>
      <c r="L34" s="148" t="s">
        <v>967</v>
      </c>
      <c r="M34" s="148" t="s">
        <v>967</v>
      </c>
      <c r="N34" s="148" t="s">
        <v>967</v>
      </c>
    </row>
    <row r="35" s="203" customFormat="true" ht="42.75" hidden="false" customHeight="true" outlineLevel="0" collapsed="false">
      <c r="A35" s="18" t="n">
        <v>27</v>
      </c>
      <c r="B35" s="246" t="s">
        <v>1039</v>
      </c>
      <c r="C35" s="247" t="n">
        <v>270856</v>
      </c>
      <c r="D35" s="246"/>
      <c r="E35" s="248" t="n">
        <v>42549</v>
      </c>
      <c r="F35" s="246" t="s">
        <v>1028</v>
      </c>
      <c r="G35" s="246"/>
      <c r="H35" s="18" t="s">
        <v>1037</v>
      </c>
      <c r="I35" s="246" t="s">
        <v>1038</v>
      </c>
      <c r="J35" s="148" t="s">
        <v>967</v>
      </c>
      <c r="K35" s="148" t="s">
        <v>967</v>
      </c>
      <c r="L35" s="148" t="s">
        <v>967</v>
      </c>
      <c r="M35" s="148" t="s">
        <v>967</v>
      </c>
      <c r="N35" s="148" t="s">
        <v>967</v>
      </c>
    </row>
    <row r="36" s="203" customFormat="true" ht="41.25" hidden="false" customHeight="true" outlineLevel="0" collapsed="false">
      <c r="A36" s="18" t="n">
        <v>28</v>
      </c>
      <c r="B36" s="246" t="s">
        <v>1040</v>
      </c>
      <c r="C36" s="247" t="n">
        <v>1328011</v>
      </c>
      <c r="D36" s="246"/>
      <c r="E36" s="248" t="n">
        <v>42549</v>
      </c>
      <c r="F36" s="246" t="s">
        <v>1028</v>
      </c>
      <c r="G36" s="246"/>
      <c r="H36" s="18" t="s">
        <v>1037</v>
      </c>
      <c r="I36" s="246" t="s">
        <v>1038</v>
      </c>
      <c r="J36" s="148" t="s">
        <v>967</v>
      </c>
      <c r="K36" s="148" t="s">
        <v>967</v>
      </c>
      <c r="L36" s="148" t="s">
        <v>967</v>
      </c>
      <c r="M36" s="148" t="s">
        <v>967</v>
      </c>
      <c r="N36" s="148" t="s">
        <v>967</v>
      </c>
    </row>
    <row r="37" s="203" customFormat="true" ht="43.5" hidden="false" customHeight="true" outlineLevel="0" collapsed="false">
      <c r="A37" s="18" t="n">
        <v>29</v>
      </c>
      <c r="B37" s="246" t="s">
        <v>1041</v>
      </c>
      <c r="C37" s="247" t="n">
        <v>293284.16</v>
      </c>
      <c r="D37" s="246"/>
      <c r="E37" s="248" t="n">
        <v>42549</v>
      </c>
      <c r="F37" s="246" t="s">
        <v>1028</v>
      </c>
      <c r="G37" s="246"/>
      <c r="H37" s="18" t="s">
        <v>1037</v>
      </c>
      <c r="I37" s="246" t="s">
        <v>1038</v>
      </c>
      <c r="J37" s="148" t="s">
        <v>967</v>
      </c>
      <c r="K37" s="148" t="s">
        <v>967</v>
      </c>
      <c r="L37" s="148" t="s">
        <v>967</v>
      </c>
      <c r="M37" s="148" t="s">
        <v>967</v>
      </c>
      <c r="N37" s="148" t="s">
        <v>967</v>
      </c>
    </row>
    <row r="38" s="203" customFormat="true" ht="39" hidden="false" customHeight="true" outlineLevel="0" collapsed="false">
      <c r="A38" s="18" t="n">
        <v>30</v>
      </c>
      <c r="B38" s="246" t="s">
        <v>1042</v>
      </c>
      <c r="C38" s="247" t="n">
        <v>1795852</v>
      </c>
      <c r="D38" s="246"/>
      <c r="E38" s="248" t="n">
        <v>42549</v>
      </c>
      <c r="F38" s="246" t="s">
        <v>1028</v>
      </c>
      <c r="G38" s="246"/>
      <c r="H38" s="18" t="s">
        <v>1043</v>
      </c>
      <c r="I38" s="246" t="s">
        <v>1044</v>
      </c>
      <c r="J38" s="148" t="s">
        <v>967</v>
      </c>
      <c r="K38" s="148" t="s">
        <v>967</v>
      </c>
      <c r="L38" s="148" t="s">
        <v>967</v>
      </c>
      <c r="M38" s="148" t="s">
        <v>967</v>
      </c>
      <c r="N38" s="148" t="s">
        <v>967</v>
      </c>
    </row>
    <row r="39" s="203" customFormat="true" ht="42.75" hidden="false" customHeight="true" outlineLevel="0" collapsed="false">
      <c r="A39" s="18" t="n">
        <v>31</v>
      </c>
      <c r="B39" s="246" t="s">
        <v>1045</v>
      </c>
      <c r="C39" s="247" t="n">
        <v>200803</v>
      </c>
      <c r="D39" s="246"/>
      <c r="E39" s="248" t="n">
        <v>42549</v>
      </c>
      <c r="F39" s="246" t="s">
        <v>1028</v>
      </c>
      <c r="G39" s="246"/>
      <c r="H39" s="18" t="s">
        <v>1043</v>
      </c>
      <c r="I39" s="246" t="s">
        <v>1044</v>
      </c>
      <c r="J39" s="148" t="s">
        <v>967</v>
      </c>
      <c r="K39" s="148" t="s">
        <v>967</v>
      </c>
      <c r="L39" s="148" t="s">
        <v>967</v>
      </c>
      <c r="M39" s="148" t="s">
        <v>967</v>
      </c>
      <c r="N39" s="148" t="s">
        <v>967</v>
      </c>
    </row>
    <row r="40" s="203" customFormat="true" ht="42.75" hidden="false" customHeight="true" outlineLevel="0" collapsed="false">
      <c r="A40" s="18" t="n">
        <v>32</v>
      </c>
      <c r="B40" s="246" t="s">
        <v>1046</v>
      </c>
      <c r="C40" s="247" t="n">
        <v>349602</v>
      </c>
      <c r="D40" s="246"/>
      <c r="E40" s="248" t="n">
        <v>42549</v>
      </c>
      <c r="F40" s="246" t="s">
        <v>1028</v>
      </c>
      <c r="G40" s="246"/>
      <c r="H40" s="18" t="s">
        <v>1017</v>
      </c>
      <c r="I40" s="250" t="s">
        <v>967</v>
      </c>
      <c r="J40" s="148" t="s">
        <v>967</v>
      </c>
      <c r="K40" s="148" t="s">
        <v>967</v>
      </c>
      <c r="L40" s="148" t="s">
        <v>967</v>
      </c>
      <c r="M40" s="148" t="s">
        <v>967</v>
      </c>
      <c r="N40" s="148" t="s">
        <v>967</v>
      </c>
    </row>
    <row r="41" s="203" customFormat="true" ht="37.5" hidden="false" customHeight="true" outlineLevel="0" collapsed="false">
      <c r="A41" s="18" t="n">
        <v>33</v>
      </c>
      <c r="B41" s="246" t="s">
        <v>1047</v>
      </c>
      <c r="C41" s="247" t="n">
        <v>125966</v>
      </c>
      <c r="D41" s="246"/>
      <c r="E41" s="248" t="n">
        <v>42549</v>
      </c>
      <c r="F41" s="246" t="s">
        <v>1028</v>
      </c>
      <c r="G41" s="246"/>
      <c r="H41" s="18" t="s">
        <v>1017</v>
      </c>
      <c r="I41" s="250" t="s">
        <v>967</v>
      </c>
      <c r="J41" s="148" t="s">
        <v>967</v>
      </c>
      <c r="K41" s="148" t="s">
        <v>967</v>
      </c>
      <c r="L41" s="148" t="s">
        <v>967</v>
      </c>
      <c r="M41" s="148" t="s">
        <v>967</v>
      </c>
      <c r="N41" s="148" t="s">
        <v>967</v>
      </c>
    </row>
    <row r="42" s="203" customFormat="true" ht="37.5" hidden="false" customHeight="true" outlineLevel="0" collapsed="false">
      <c r="A42" s="18" t="n">
        <v>34</v>
      </c>
      <c r="B42" s="246" t="s">
        <v>1048</v>
      </c>
      <c r="C42" s="247" t="n">
        <v>309246</v>
      </c>
      <c r="D42" s="246"/>
      <c r="E42" s="248" t="n">
        <v>42549</v>
      </c>
      <c r="F42" s="246" t="s">
        <v>1028</v>
      </c>
      <c r="G42" s="246"/>
      <c r="H42" s="18" t="s">
        <v>1017</v>
      </c>
      <c r="I42" s="250" t="s">
        <v>967</v>
      </c>
      <c r="J42" s="148" t="s">
        <v>967</v>
      </c>
      <c r="K42" s="148" t="s">
        <v>967</v>
      </c>
      <c r="L42" s="148" t="s">
        <v>967</v>
      </c>
      <c r="M42" s="148" t="s">
        <v>967</v>
      </c>
      <c r="N42" s="148" t="s">
        <v>967</v>
      </c>
    </row>
    <row r="43" s="203" customFormat="true" ht="15" hidden="true" customHeight="true" outlineLevel="0" collapsed="false">
      <c r="A43" s="18"/>
      <c r="B43" s="246"/>
      <c r="C43" s="251" t="n">
        <f aca="false">SUM(C31:C42)</f>
        <v>14223977.16</v>
      </c>
      <c r="D43" s="252" t="n">
        <f aca="false">D13+D12+D11+D10+D8</f>
        <v>464802.82</v>
      </c>
      <c r="E43" s="248"/>
      <c r="F43" s="246"/>
      <c r="G43" s="246"/>
      <c r="H43" s="18"/>
      <c r="I43" s="250"/>
      <c r="J43" s="148"/>
      <c r="K43" s="148"/>
      <c r="L43" s="148"/>
      <c r="M43" s="148"/>
      <c r="N43" s="148"/>
    </row>
    <row r="44" s="209" customFormat="true" ht="18" hidden="false" customHeight="true" outlineLevel="0" collapsed="false">
      <c r="A44" s="10"/>
      <c r="B44" s="10" t="s">
        <v>236</v>
      </c>
      <c r="C44" s="11" t="n">
        <f aca="false">C43+C29+C24</f>
        <v>64936108.27</v>
      </c>
      <c r="D44" s="253" t="n">
        <f aca="false">D18+D13+D12+D11+D10</f>
        <v>464802.82</v>
      </c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s="203" customFormat="true" ht="10.5" hidden="false" customHeight="false" outlineLevel="0" collapsed="false">
      <c r="D45" s="210"/>
    </row>
    <row r="46" s="217" customFormat="true" ht="10.5" hidden="false" customHeight="false" outlineLevel="0" collapsed="false">
      <c r="B46" s="203"/>
      <c r="D46" s="254"/>
    </row>
    <row r="47" s="217" customFormat="true" ht="10.5" hidden="false" customHeight="false" outlineLevel="0" collapsed="false">
      <c r="B47" s="203"/>
      <c r="D47" s="254"/>
    </row>
    <row r="48" s="217" customFormat="true" ht="10.5" hidden="false" customHeight="false" outlineLevel="0" collapsed="false">
      <c r="B48" s="203"/>
      <c r="D48" s="254"/>
    </row>
    <row r="49" s="217" customFormat="true" ht="10.5" hidden="false" customHeight="false" outlineLevel="0" collapsed="false">
      <c r="B49" s="203"/>
      <c r="D49" s="254"/>
    </row>
    <row r="50" s="217" customFormat="true" ht="10.5" hidden="false" customHeight="false" outlineLevel="0" collapsed="false">
      <c r="B50" s="203"/>
      <c r="D50" s="254"/>
    </row>
    <row r="51" s="217" customFormat="true" ht="10.5" hidden="false" customHeight="false" outlineLevel="0" collapsed="false">
      <c r="B51" s="203"/>
      <c r="D51" s="254"/>
    </row>
    <row r="52" s="217" customFormat="true" ht="10.5" hidden="false" customHeight="false" outlineLevel="0" collapsed="false">
      <c r="B52" s="203"/>
      <c r="D52" s="254"/>
    </row>
    <row r="53" s="217" customFormat="true" ht="10.5" hidden="false" customHeight="false" outlineLevel="0" collapsed="false">
      <c r="B53" s="203"/>
      <c r="D53" s="254"/>
    </row>
    <row r="54" s="217" customFormat="true" ht="10.5" hidden="false" customHeight="false" outlineLevel="0" collapsed="false">
      <c r="B54" s="203"/>
      <c r="D54" s="254"/>
    </row>
    <row r="55" s="217" customFormat="true" ht="10.5" hidden="false" customHeight="false" outlineLevel="0" collapsed="false">
      <c r="B55" s="203"/>
      <c r="D55" s="254"/>
    </row>
    <row r="56" s="217" customFormat="true" ht="10.5" hidden="false" customHeight="false" outlineLevel="0" collapsed="false">
      <c r="B56" s="203"/>
    </row>
    <row r="57" s="217" customFormat="true" ht="10.5" hidden="false" customHeight="false" outlineLevel="0" collapsed="false">
      <c r="B57" s="203"/>
      <c r="D57" s="254"/>
    </row>
    <row r="58" s="217" customFormat="true" ht="10.5" hidden="false" customHeight="false" outlineLevel="0" collapsed="false">
      <c r="B58" s="203"/>
      <c r="D58" s="254"/>
    </row>
    <row r="59" s="217" customFormat="true" ht="10.5" hidden="false" customHeight="false" outlineLevel="0" collapsed="false">
      <c r="B59" s="203"/>
      <c r="D59" s="254"/>
    </row>
    <row r="60" s="217" customFormat="true" ht="10.5" hidden="false" customHeight="false" outlineLevel="0" collapsed="false">
      <c r="B60" s="203"/>
      <c r="D60" s="254"/>
    </row>
    <row r="61" s="217" customFormat="true" ht="10.5" hidden="false" customHeight="false" outlineLevel="0" collapsed="false">
      <c r="B61" s="203"/>
      <c r="D61" s="254"/>
    </row>
    <row r="62" s="217" customFormat="true" ht="10.5" hidden="false" customHeight="false" outlineLevel="0" collapsed="false">
      <c r="B62" s="203"/>
      <c r="D62" s="254"/>
    </row>
    <row r="63" s="217" customFormat="true" ht="10.5" hidden="false" customHeight="false" outlineLevel="0" collapsed="false">
      <c r="B63" s="203"/>
      <c r="D63" s="254"/>
    </row>
    <row r="64" s="217" customFormat="true" ht="10.5" hidden="false" customHeight="false" outlineLevel="0" collapsed="false">
      <c r="B64" s="203"/>
      <c r="D64" s="254"/>
    </row>
    <row r="65" s="217" customFormat="true" ht="10.5" hidden="false" customHeight="false" outlineLevel="0" collapsed="false">
      <c r="B65" s="203"/>
      <c r="D65" s="254"/>
    </row>
    <row r="66" s="217" customFormat="true" ht="10.5" hidden="false" customHeight="false" outlineLevel="0" collapsed="false">
      <c r="B66" s="203"/>
      <c r="D66" s="254"/>
    </row>
    <row r="67" s="217" customFormat="true" ht="10.5" hidden="false" customHeight="false" outlineLevel="0" collapsed="false">
      <c r="B67" s="203"/>
      <c r="D67" s="254"/>
    </row>
    <row r="68" s="217" customFormat="true" ht="10.5" hidden="false" customHeight="false" outlineLevel="0" collapsed="false">
      <c r="B68" s="203"/>
      <c r="D68" s="254"/>
    </row>
    <row r="69" s="217" customFormat="true" ht="10.5" hidden="false" customHeight="false" outlineLevel="0" collapsed="false">
      <c r="B69" s="203"/>
      <c r="D69" s="254"/>
    </row>
    <row r="70" s="217" customFormat="true" ht="10.5" hidden="false" customHeight="false" outlineLevel="0" collapsed="false">
      <c r="B70" s="203"/>
      <c r="D70" s="254"/>
    </row>
    <row r="71" s="217" customFormat="true" ht="10.5" hidden="false" customHeight="false" outlineLevel="0" collapsed="false">
      <c r="B71" s="203"/>
      <c r="D71" s="254"/>
    </row>
    <row r="72" s="217" customFormat="true" ht="10.5" hidden="false" customHeight="false" outlineLevel="0" collapsed="false">
      <c r="B72" s="203"/>
      <c r="D72" s="254"/>
    </row>
    <row r="73" s="217" customFormat="true" ht="10.5" hidden="false" customHeight="false" outlineLevel="0" collapsed="false">
      <c r="B73" s="203"/>
      <c r="D73" s="254"/>
    </row>
    <row r="74" s="217" customFormat="true" ht="10.5" hidden="false" customHeight="false" outlineLevel="0" collapsed="false">
      <c r="B74" s="203"/>
      <c r="D74" s="254"/>
    </row>
    <row r="75" s="217" customFormat="true" ht="10.5" hidden="false" customHeight="false" outlineLevel="0" collapsed="false">
      <c r="B75" s="203"/>
      <c r="D75" s="254"/>
    </row>
    <row r="76" s="217" customFormat="true" ht="10.5" hidden="false" customHeight="false" outlineLevel="0" collapsed="false">
      <c r="B76" s="203"/>
      <c r="D76" s="254"/>
    </row>
    <row r="77" s="217" customFormat="true" ht="10.5" hidden="false" customHeight="false" outlineLevel="0" collapsed="false">
      <c r="B77" s="203"/>
      <c r="D77" s="254"/>
    </row>
    <row r="78" s="217" customFormat="true" ht="10.5" hidden="false" customHeight="false" outlineLevel="0" collapsed="false">
      <c r="B78" s="203"/>
      <c r="D78" s="254"/>
    </row>
    <row r="79" s="217" customFormat="true" ht="10.5" hidden="false" customHeight="false" outlineLevel="0" collapsed="false">
      <c r="B79" s="203"/>
      <c r="D79" s="254"/>
    </row>
    <row r="80" s="217" customFormat="true" ht="10.5" hidden="false" customHeight="false" outlineLevel="0" collapsed="false">
      <c r="B80" s="203"/>
      <c r="D80" s="254"/>
    </row>
    <row r="81" s="217" customFormat="true" ht="10.5" hidden="false" customHeight="false" outlineLevel="0" collapsed="false">
      <c r="B81" s="203"/>
      <c r="D81" s="254"/>
    </row>
    <row r="82" s="217" customFormat="true" ht="10.5" hidden="false" customHeight="false" outlineLevel="0" collapsed="false">
      <c r="B82" s="203"/>
      <c r="D82" s="254"/>
    </row>
  </sheetData>
  <mergeCells count="23">
    <mergeCell ref="A1:N1"/>
    <mergeCell ref="A2:N2"/>
    <mergeCell ref="A3:N3"/>
    <mergeCell ref="A4:A5"/>
    <mergeCell ref="B4:B5"/>
    <mergeCell ref="C4:D4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D18:D23"/>
    <mergeCell ref="E18:E23"/>
    <mergeCell ref="F18:F23"/>
    <mergeCell ref="H18:H23"/>
    <mergeCell ref="I18:I23"/>
    <mergeCell ref="C19:C23"/>
    <mergeCell ref="G19:G23"/>
    <mergeCell ref="B30:N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боко Екатерина Витальевна</cp:lastModifiedBy>
  <cp:lastPrinted>2021-02-24T04:10:31Z</cp:lastPrinted>
  <dcterms:modified xsi:type="dcterms:W3CDTF">2021-04-14T05:37:34Z</dcterms:modified>
  <cp:revision>0</cp:revision>
  <dc:subject/>
  <dc:title/>
</cp:coreProperties>
</file>